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Cover" sheetId="1" state="visible" r:id="rId2"/>
    <sheet name="General" sheetId="2" state="visible" r:id="rId3"/>
    <sheet name="Main" sheetId="3" state="visible" r:id="rId4"/>
    <sheet name="Definitions" sheetId="4" state="visible" r:id="rId5"/>
    <sheet name="Participants &amp; Job Families" sheetId="5" state="visible" r:id="rId6"/>
    <sheet name="Job List" sheetId="6" state="visible" r:id="rId7"/>
    <sheet name="Job Descriptions" sheetId="7" state="visible" r:id="rId8"/>
    <sheet name="Instructions" sheetId="8" state="visible" r:id="rId9"/>
    <sheet name="Contact And Practices" sheetId="9" state="visible" r:id="rId10"/>
    <sheet name="Input" sheetId="10" state="visible" r:id="rId11"/>
    <sheet name="Survey Order Form" sheetId="11" state="visible" r:id="rId12"/>
    <sheet name="JobTable" sheetId="12" state="hidden" r:id="rId13"/>
  </sheets>
  <definedNames>
    <definedName function="false" hidden="false" localSheetId="8" name="_xlnm.Print_Area" vbProcedure="false">'Contact And Practices'!$A$1:$AA$93</definedName>
    <definedName function="false" hidden="false" localSheetId="8" name="_xlnm.Print_Titles" vbProcedure="false">'Contact And Practices'!$1:$6</definedName>
    <definedName function="false" hidden="false" localSheetId="0" name="_xlnm.Print_Area" vbProcedure="false">Cover!$A$1:$BN$55</definedName>
    <definedName function="false" hidden="false" localSheetId="3" name="_xlnm.Print_Area" vbProcedure="false">Definitions!$A$1:$L$74</definedName>
    <definedName function="false" hidden="false" localSheetId="3" name="_xlnm.Print_Titles" vbProcedure="false">Definitions!$1:$6</definedName>
    <definedName function="false" hidden="false" localSheetId="1" name="_xlnm.Print_Area" vbProcedure="false">General!$A$1:$K$47</definedName>
    <definedName function="false" hidden="false" localSheetId="1" name="_xlnm.Print_Titles" vbProcedure="false">General!$1:$6</definedName>
    <definedName function="false" hidden="false" localSheetId="9" name="_xlnm.Print_Area" vbProcedure="false">Input!$A$1:$N$31</definedName>
    <definedName function="false" hidden="false" localSheetId="9" name="_xlnm.Print_Titles" vbProcedure="false">Input!$7:$8</definedName>
    <definedName function="false" hidden="false" localSheetId="7" name="_xlnm.Print_Area" vbProcedure="false">Instructions!$A$1:$L$76</definedName>
    <definedName function="false" hidden="false" localSheetId="7" name="_xlnm.Print_Titles" vbProcedure="false">Instructions!$1:$6</definedName>
    <definedName function="false" hidden="false" localSheetId="6" name="_xlnm.Print_Area" vbProcedure="false">'Job Descriptions'!$A$1:$G$287</definedName>
    <definedName function="false" hidden="false" localSheetId="6" name="_xlnm.Print_Titles" vbProcedure="false">'Job Descriptions'!$1:$7</definedName>
    <definedName function="false" hidden="false" localSheetId="5" name="_xlnm.Print_Area" vbProcedure="false">'Job List'!$A$1:$E$102</definedName>
    <definedName function="false" hidden="false" localSheetId="5" name="_xlnm.Print_Titles" vbProcedure="false">'Job List'!$1:$9</definedName>
    <definedName function="false" hidden="false" localSheetId="2" name="_xlnm.Print_Area" vbProcedure="false">Main!$A$1:$L$32</definedName>
    <definedName function="false" hidden="false" localSheetId="4" name="_xlnm.Print_Area" vbProcedure="false">'Participants &amp; Job Families'!$A$1:$L$39</definedName>
    <definedName function="false" hidden="false" localSheetId="4" name="_xlnm.Print_Titles" vbProcedure="false">'Participants &amp; Job Families'!$1:$6</definedName>
    <definedName function="false" hidden="false" localSheetId="10" name="_xlnm.Print_Area" vbProcedure="false">'Survey Order Form'!$A$2:$N$49</definedName>
    <definedName function="false" hidden="false" name="Alternating_2to3_day_Weekends" vbProcedure="false">'Contact And Practices'!$K$39</definedName>
    <definedName function="false" hidden="false" name="Amount_2ndShift_Dollar" vbProcedure="false">'Contact And Practices'!$L$48</definedName>
    <definedName function="false" hidden="false" name="Amount_2ndShift_Percent" vbProcedure="false">'Contact And Practices'!$Q$48</definedName>
    <definedName function="false" hidden="false" name="Amount_3rdShift_Dollar" vbProcedure="false">'Contact And Practices'!$L$49</definedName>
    <definedName function="false" hidden="false" name="Amount_3rdShift_Percent" vbProcedure="false">'Contact And Practices'!$Q$49</definedName>
    <definedName function="false" hidden="false" name="Amount_Dollar_1" vbProcedure="false">'Contact And Practices'!$L$56</definedName>
    <definedName function="false" hidden="false" name="Amount_Dollar_2" vbProcedure="false">'Contact And Practices'!$L$57</definedName>
    <definedName function="false" hidden="false" name="Amount_Dollar_3" vbProcedure="false">'Contact And Practices'!$L$58</definedName>
    <definedName function="false" hidden="false" name="Amount_Dollar_4" vbProcedure="false">'Contact And Practices'!$L$59</definedName>
    <definedName function="false" hidden="false" name="Amount_Percent_1" vbProcedure="false">'Contact And Practices'!$Q$56</definedName>
    <definedName function="false" hidden="false" name="Amount_Percent_2" vbProcedure="false">'Contact And Practices'!$Q$57</definedName>
    <definedName function="false" hidden="false" name="Amount_Percent_3" vbProcedure="false">'Contact And Practices'!$Q$58</definedName>
    <definedName function="false" hidden="false" name="Amount_Percent_4" vbProcedure="false">'Contact And Practices'!$Q$59</definedName>
    <definedName function="false" hidden="false" name="Average_8" vbProcedure="false">'Contact And Practices'!$U$76</definedName>
    <definedName function="false" hidden="false" name="City" vbProcedure="false">'Survey Order Form'!$E$16</definedName>
    <definedName function="false" hidden="false" name="Claims_Average" vbProcedure="false">'Contact And Practices'!$U$68</definedName>
    <definedName function="false" hidden="false" name="COLA" vbProcedure="false">'Contact And Practices'!$G$31</definedName>
    <definedName function="false" hidden="false" name="CompanyWide_Average" vbProcedure="false">'Contact And Practices'!$U$72</definedName>
    <definedName function="false" hidden="false" name="CompanyWide_Ratio" vbProcedure="false">'Contact And Practices'!$L$72</definedName>
    <definedName function="false" hidden="false" name="Company_Code" vbProcedure="false">#REF!</definedName>
    <definedName function="false" hidden="false" name="Company_Name" vbProcedure="false">'Survey Order Form'!$E$10</definedName>
    <definedName function="false" hidden="false" name="Competencybased_Adjustment" vbProcedure="false">'Contact And Practices'!$U$30</definedName>
    <definedName function="false" hidden="false" name="Compressed_4day_week" vbProcedure="false">'Contact And Practices'!$K$38</definedName>
    <definedName function="false" hidden="false" name="Contact_First_Name" vbProcedure="false">'Survey Order Form'!$E$11</definedName>
    <definedName function="false" hidden="false" name="Contact_Last_Name" vbProcedure="false">'Survey Order Form'!$K$11</definedName>
    <definedName function="false" hidden="false" name="CP_City" vbProcedure="false">'Contact And Practices'!$D$11</definedName>
    <definedName function="false" hidden="false" name="CP_Company_Name" vbProcedure="false">'Contact And Practices'!$I$7</definedName>
    <definedName function="false" hidden="false" name="CP_Contacts_Email" vbProcedure="false">'Contact And Practices'!$O$19</definedName>
    <definedName function="false" hidden="false" name="CP_Contacts_Phone" vbProcedure="false">'Contact And Practices'!$D$19</definedName>
    <definedName function="false" hidden="false" name="CP_Contact_Last_Name" vbProcedure="false">'Contact And Practices'!$I$17</definedName>
    <definedName function="false" hidden="false" name="CP_Contaxts_Title" vbProcedure="false">'Contact And Practices'!$G$18</definedName>
    <definedName function="false" hidden="false" name="CP_Email" vbProcedure="false">'Contact And Practices'!$D$13</definedName>
    <definedName function="false" hidden="false" name="CP_Fax" vbProcedure="false">'Contact And Practices'!$O$12</definedName>
    <definedName function="false" hidden="false" name="CP_First_Name" vbProcedure="false">'Contact And Practices'!$S$8</definedName>
    <definedName function="false" hidden="false" name="CP_Name_First" vbProcedure="false">'Contact And Practices'!$S$17</definedName>
    <definedName function="false" hidden="false" name="CP_Phone" vbProcedure="false">'Contact And Practices'!$D$12</definedName>
    <definedName function="false" hidden="false" name="CP_Respondents_Title" vbProcedure="false">'Contact And Practices'!$G$9</definedName>
    <definedName function="false" hidden="false" name="CP_Respondent_Last_Name" vbProcedure="false">'Contact And Practices'!$I$8</definedName>
    <definedName function="false" hidden="false" name="CP_State" vbProcedure="false">'Contact And Practices'!$R$11</definedName>
    <definedName function="false" hidden="false" name="CP_Street_Address_1" vbProcedure="false">'Contact And Practices'!$F$10</definedName>
    <definedName function="false" hidden="false" name="CP_Street_Address_2" vbProcedure="false">#REF!</definedName>
    <definedName function="false" hidden="false" name="CP_Zip_Code" vbProcedure="false">'Contact And Practices'!$W$11</definedName>
    <definedName function="false" hidden="false" name="Email" vbProcedure="false">'Survey Order Form'!$E$14</definedName>
    <definedName function="false" hidden="false" name="Fax_Number" vbProcedure="false">'Survey Order Form'!$J$13</definedName>
    <definedName function="false" hidden="false" name="General_Insurance" vbProcedure="false">'Contact And Practices'!$G$30</definedName>
    <definedName function="false" hidden="false" name="Hours_2ndShift" vbProcedure="false">'Contact And Practices'!$G$48</definedName>
    <definedName function="false" hidden="false" name="Hours_3rdShift" vbProcedure="false">'Contact And Practices'!$G$49</definedName>
    <definedName function="false" hidden="false" name="HRService_Average" vbProcedure="false">'Contact And Practices'!$U$71</definedName>
    <definedName function="false" hidden="false" name="Instructions" vbProcedure="false">Instructions!$B$6:$K$76</definedName>
    <definedName function="false" hidden="false" name="Insurance_Telesales_Ratio" vbProcedure="false">'Contact And Practices'!$L$69</definedName>
    <definedName function="false" hidden="false" name="JD_1020" vbProcedure="false">'Job Descriptions'!$B$11</definedName>
    <definedName function="false" hidden="false" name="JD_1030" vbProcedure="false">'Job Descriptions'!$B$15</definedName>
    <definedName function="false" hidden="false" name="JD_1040" vbProcedure="false">'Job Descriptions'!$B$19</definedName>
    <definedName function="false" hidden="false" name="JD_1350" vbProcedure="false">'Job Descriptions'!$B$23</definedName>
    <definedName function="false" hidden="false" name="JD_1370" vbProcedure="false">'Job Descriptions'!$B$27</definedName>
    <definedName function="false" hidden="false" name="JD_1510" vbProcedure="false">'Job Descriptions'!$B$31</definedName>
    <definedName function="false" hidden="false" name="JD_1530" vbProcedure="false">'Job Descriptions'!$B$35</definedName>
    <definedName function="false" hidden="false" name="JD_1550" vbProcedure="false">'Job Descriptions'!$B$39</definedName>
    <definedName function="false" hidden="false" name="JD_1570" vbProcedure="false">'Job Descriptions'!$B$43</definedName>
    <definedName function="false" hidden="false" name="JD_1620" vbProcedure="false">'Job Descriptions'!$B$47</definedName>
    <definedName function="false" hidden="false" name="JD_1640" vbProcedure="false">'Job Descriptions'!$B$51</definedName>
    <definedName function="false" hidden="false" name="JD_1660" vbProcedure="false">'Job Descriptions'!$B$55</definedName>
    <definedName function="false" hidden="false" name="JD_2020" vbProcedure="false">'Job Descriptions'!$B$61</definedName>
    <definedName function="false" hidden="false" name="JD_2030" vbProcedure="false">'Job Descriptions'!$B$65</definedName>
    <definedName function="false" hidden="false" name="JD_2040" vbProcedure="false">'Job Descriptions'!$B$69</definedName>
    <definedName function="false" hidden="false" name="JD_2220" vbProcedure="false">'Job Descriptions'!$B$73</definedName>
    <definedName function="false" hidden="false" name="JD_2230" vbProcedure="false">'Job Descriptions'!$B$77</definedName>
    <definedName function="false" hidden="false" name="JD_2240" vbProcedure="false">'Job Descriptions'!$B$81</definedName>
    <definedName function="false" hidden="false" name="JD_2520" vbProcedure="false">'Job Descriptions'!$B$85</definedName>
    <definedName function="false" hidden="false" name="JD_2540" vbProcedure="false">'Job Descriptions'!$B$89</definedName>
    <definedName function="false" hidden="false" name="JD_2560" vbProcedure="false">'Job Descriptions'!$B$93</definedName>
    <definedName function="false" hidden="false" name="JD_2740" vbProcedure="false">'Job Descriptions'!$B$97</definedName>
    <definedName function="false" hidden="false" name="JD_2940" vbProcedure="false">'Job Descriptions'!$B$101</definedName>
    <definedName function="false" hidden="false" name="JD_2980" vbProcedure="false">'Job Descriptions'!$B$105</definedName>
    <definedName function="false" hidden="false" name="JD_3020" vbProcedure="false">'Job Descriptions'!$B$111</definedName>
    <definedName function="false" hidden="false" name="JD_3030" vbProcedure="false">'Job Descriptions'!$B$115</definedName>
    <definedName function="false" hidden="false" name="JD_3040" vbProcedure="false">'Job Descriptions'!$B$119</definedName>
    <definedName function="false" hidden="false" name="JD_3120" vbProcedure="false">'Job Descriptions'!$B$123</definedName>
    <definedName function="false" hidden="false" name="JD_3130" vbProcedure="false">'Job Descriptions'!$B$127</definedName>
    <definedName function="false" hidden="false" name="JD_3140" vbProcedure="false">'Job Descriptions'!$B$131</definedName>
    <definedName function="false" hidden="false" name="JD_3220" vbProcedure="false">'Job Descriptions'!$B$135</definedName>
    <definedName function="false" hidden="false" name="JD_3230" vbProcedure="false">'Job Descriptions'!$B$139</definedName>
    <definedName function="false" hidden="false" name="JD_3240" vbProcedure="false">'Job Descriptions'!$B$143</definedName>
    <definedName function="false" hidden="false" name="JD_3320" vbProcedure="false">'Job Descriptions'!$B$147</definedName>
    <definedName function="false" hidden="false" name="JD_3330" vbProcedure="false">'Job Descriptions'!$B$151</definedName>
    <definedName function="false" hidden="false" name="JD_3340" vbProcedure="false">'Job Descriptions'!$B$155</definedName>
    <definedName function="false" hidden="false" name="JD_3420" vbProcedure="false">'Job Descriptions'!$B$159</definedName>
    <definedName function="false" hidden="false" name="JD_3620" vbProcedure="false">'Job Descriptions'!$B$163</definedName>
    <definedName function="false" hidden="false" name="JD_3640" vbProcedure="false">'Job Descriptions'!$B$167</definedName>
    <definedName function="false" hidden="false" name="JD_3660" vbProcedure="false">'Job Descriptions'!$B$171</definedName>
    <definedName function="false" hidden="false" name="JD_4005" vbProcedure="false">'Job Descriptions'!$B$177</definedName>
    <definedName function="false" hidden="false" name="JD_4010" vbProcedure="false">'Job Descriptions'!$B$181</definedName>
    <definedName function="false" hidden="false" name="JD_4020" vbProcedure="false">'Job Descriptions'!$B$185</definedName>
    <definedName function="false" hidden="false" name="JD_4030" vbProcedure="false">'Job Descriptions'!$B$189</definedName>
    <definedName function="false" hidden="false" name="JD_4040" vbProcedure="false">'Job Descriptions'!$B$193</definedName>
    <definedName function="false" hidden="false" name="JD_4150" vbProcedure="false">'Job Descriptions'!$B$197</definedName>
    <definedName function="false" hidden="false" name="JD_4170" vbProcedure="false">'Job Descriptions'!$B$201</definedName>
    <definedName function="false" hidden="false" name="JD_4180" vbProcedure="false">'Job Descriptions'!$B$205</definedName>
    <definedName function="false" hidden="false" name="JD_4220" vbProcedure="false">'Job Descriptions'!$B$209</definedName>
    <definedName function="false" hidden="false" name="JD_4240" vbProcedure="false">'Job Descriptions'!$B$213</definedName>
    <definedName function="false" hidden="false" name="JD_4260" vbProcedure="false">'Job Descriptions'!$B$217</definedName>
    <definedName function="false" hidden="false" name="JD_5000" vbProcedure="false">'Job Descriptions'!$B$223</definedName>
    <definedName function="false" hidden="false" name="JD_5050" vbProcedure="false">'Job Descriptions'!$B$227</definedName>
    <definedName function="false" hidden="false" name="JD_5075" vbProcedure="false">'Job Descriptions'!$B$231</definedName>
    <definedName function="false" hidden="false" name="JD_5140" vbProcedure="false">'Job Descriptions'!$B$235</definedName>
    <definedName function="false" hidden="false" name="JD_5150" vbProcedure="false">'Job Descriptions'!$B$239</definedName>
    <definedName function="false" hidden="false" name="JD_5220" vbProcedure="false">'Job Descriptions'!$B$243</definedName>
    <definedName function="false" hidden="false" name="JD_5230" vbProcedure="false">'Job Descriptions'!$B$247</definedName>
    <definedName function="false" hidden="false" name="JD_5250" vbProcedure="false">'Job Descriptions'!$B$251</definedName>
    <definedName function="false" hidden="false" name="JD_5550" vbProcedure="false">'Job Descriptions'!$B$255</definedName>
    <definedName function="false" hidden="false" name="JD_5600" vbProcedure="false">'Job Descriptions'!$B$259</definedName>
    <definedName function="false" hidden="false" name="JD_6010" vbProcedure="false">'Job Descriptions'!$B$265</definedName>
    <definedName function="false" hidden="false" name="JD_6050" vbProcedure="false">'Job Descriptions'!$B$269</definedName>
    <definedName function="false" hidden="false" name="JD_6110" vbProcedure="false">'Job Descriptions'!$B$273</definedName>
    <definedName function="false" hidden="false" name="JD_6220" vbProcedure="false">'Job Descriptions'!$B$277</definedName>
    <definedName function="false" hidden="false" name="JD_6240" vbProcedure="false">'Job Descriptions'!$B$281</definedName>
    <definedName function="false" hidden="false" name="JD_6300" vbProcedure="false">'Job Descriptions'!$B$285</definedName>
    <definedName function="false" hidden="false" name="JobDesc" vbProcedure="false">'Job Descriptions'!$I$6:$L$287</definedName>
    <definedName function="false" hidden="false" name="joblistfront" vbProcedure="false">'Job List'!$B$8:$D$98</definedName>
    <definedName function="false" hidden="false" name="jobtable" vbProcedure="false">JobTable!$A$4:$D$70</definedName>
    <definedName function="false" hidden="false" name="JOB_1020" vbProcedure="false">'Job List'!$B$12</definedName>
    <definedName function="false" hidden="false" name="JOB_1030" vbProcedure="false">'Job List'!$B$13</definedName>
    <definedName function="false" hidden="false" name="JOB_1040" vbProcedure="false">'Job List'!$B$14</definedName>
    <definedName function="false" hidden="false" name="JOB_1350" vbProcedure="false">'Job List'!$B$15</definedName>
    <definedName function="false" hidden="false" name="JOB_1370" vbProcedure="false">'Job List'!$B$16</definedName>
    <definedName function="false" hidden="false" name="JOB_1510" vbProcedure="false">'Job List'!$B$17</definedName>
    <definedName function="false" hidden="false" name="JOB_1530" vbProcedure="false">'Job List'!$B$18</definedName>
    <definedName function="false" hidden="false" name="JOB_1550" vbProcedure="false">'Job List'!$B$19</definedName>
    <definedName function="false" hidden="false" name="JOB_1570" vbProcedure="false">'Job List'!$B$20</definedName>
    <definedName function="false" hidden="false" name="JOB_1620" vbProcedure="false">'Job List'!$B$21</definedName>
    <definedName function="false" hidden="false" name="JOB_1640" vbProcedure="false">'Job List'!$B$22</definedName>
    <definedName function="false" hidden="false" name="JOB_1660" vbProcedure="false">'Job List'!$B$23</definedName>
    <definedName function="false" hidden="false" name="JOB_2020" vbProcedure="false">'Job List'!$B$27</definedName>
    <definedName function="false" hidden="false" name="JOB_2030" vbProcedure="false">'Job List'!$B$28</definedName>
    <definedName function="false" hidden="false" name="JOB_2040" vbProcedure="false">'Job List'!$B$29</definedName>
    <definedName function="false" hidden="false" name="JOB_2220" vbProcedure="false">'Job List'!$B$30</definedName>
    <definedName function="false" hidden="false" name="JOB_223" vbProcedure="false">'Job List'!$B$31</definedName>
    <definedName function="false" hidden="false" name="JOB_2230" vbProcedure="false">'Job List'!$B$31</definedName>
    <definedName function="false" hidden="false" name="JOB_2240" vbProcedure="false">'Job List'!$B$32</definedName>
    <definedName function="false" hidden="false" name="JOB_2520" vbProcedure="false">'Job List'!$B$33</definedName>
    <definedName function="false" hidden="false" name="JOB_2540" vbProcedure="false">'Job List'!$B$34</definedName>
    <definedName function="false" hidden="false" name="JOB_2560" vbProcedure="false">'Job List'!$B$35</definedName>
    <definedName function="false" hidden="false" name="JOB_2740" vbProcedure="false">'Job List'!$B$36</definedName>
    <definedName function="false" hidden="false" name="JOB_2940" vbProcedure="false">'Job List'!$B$37</definedName>
    <definedName function="false" hidden="false" name="JOB_2980" vbProcedure="false">'Job List'!$B$38</definedName>
    <definedName function="false" hidden="false" name="JOB_3020" vbProcedure="false">'Job List'!$B$42</definedName>
    <definedName function="false" hidden="false" name="JOB_3030" vbProcedure="false">'Job List'!$B$43</definedName>
    <definedName function="false" hidden="false" name="JOB_3040" vbProcedure="false">'Job List'!$B$44</definedName>
    <definedName function="false" hidden="false" name="JOB_3120" vbProcedure="false">'Job List'!$B$45</definedName>
    <definedName function="false" hidden="false" name="JOB_3130" vbProcedure="false">'Job List'!$B$46</definedName>
    <definedName function="false" hidden="false" name="JOB_3140" vbProcedure="false">'Job List'!$B$47</definedName>
    <definedName function="false" hidden="false" name="JOB_3220" vbProcedure="false">'Job List'!$B$48</definedName>
    <definedName function="false" hidden="false" name="JOB_3230" vbProcedure="false">'Job List'!$B$52</definedName>
    <definedName function="false" hidden="false" name="JOB_3240" vbProcedure="false">'Job List'!$B$53</definedName>
    <definedName function="false" hidden="false" name="JOB_3320" vbProcedure="false">'Job List'!$B$54</definedName>
    <definedName function="false" hidden="false" name="JOB_3330" vbProcedure="false">'Job List'!$B$55</definedName>
    <definedName function="false" hidden="false" name="JOB_3340" vbProcedure="false">'Job List'!$B$56</definedName>
    <definedName function="false" hidden="false" name="JOB_3420" vbProcedure="false">'Job List'!$B$57</definedName>
    <definedName function="false" hidden="false" name="JOB_3620" vbProcedure="false">'Job List'!$B$58</definedName>
    <definedName function="false" hidden="false" name="JOB_3640" vbProcedure="false">'Job List'!$B$59</definedName>
    <definedName function="false" hidden="false" name="JOB_3660" vbProcedure="false">'Job List'!$B$60</definedName>
    <definedName function="false" hidden="false" name="JOB_4005" vbProcedure="false">'Job List'!$B$64</definedName>
    <definedName function="false" hidden="false" name="JOB_4010" vbProcedure="false">'Job List'!$B$65</definedName>
    <definedName function="false" hidden="false" name="JOB_4020" vbProcedure="false">'Job List'!$B$66</definedName>
    <definedName function="false" hidden="false" name="JOB_4030" vbProcedure="false">'Job List'!$B$67</definedName>
    <definedName function="false" hidden="false" name="JOB_4040" vbProcedure="false">'Job List'!$B$68</definedName>
    <definedName function="false" hidden="false" name="JOB_4150" vbProcedure="false">'Job List'!$B$69</definedName>
    <definedName function="false" hidden="false" name="JOB_4170" vbProcedure="false">'Job List'!$B$70</definedName>
    <definedName function="false" hidden="false" name="JOB_4180" vbProcedure="false">'Job List'!$B$71</definedName>
    <definedName function="false" hidden="false" name="JOB_4220" vbProcedure="false">'Job List'!$B$72</definedName>
    <definedName function="false" hidden="false" name="JOB_4240" vbProcedure="false">'Job List'!$B$73</definedName>
    <definedName function="false" hidden="false" name="JOB_4260" vbProcedure="false">'Job List'!$B$74</definedName>
    <definedName function="false" hidden="false" name="JOB_5000" vbProcedure="false">'Job List'!$B$78</definedName>
    <definedName function="false" hidden="false" name="JOB_5050" vbProcedure="false">'Job List'!$B$79</definedName>
    <definedName function="false" hidden="false" name="JOB_5075" vbProcedure="false">'Job List'!$B$80</definedName>
    <definedName function="false" hidden="false" name="JOB_5140" vbProcedure="false">'Job List'!$B$81</definedName>
    <definedName function="false" hidden="false" name="JOB_5150" vbProcedure="false">'Job List'!$B$82</definedName>
    <definedName function="false" hidden="false" name="JOB_5220" vbProcedure="false">'Job List'!$B$83</definedName>
    <definedName function="false" hidden="false" name="JOB_5230" vbProcedure="false">'Job List'!$B$84</definedName>
    <definedName function="false" hidden="false" name="JOB_5250" vbProcedure="false">'Job List'!$B$85</definedName>
    <definedName function="false" hidden="false" name="JOB_5550" vbProcedure="false">'Job List'!$B$86</definedName>
    <definedName function="false" hidden="false" name="JOB_5600" vbProcedure="false">'Job List'!$B$87</definedName>
    <definedName function="false" hidden="false" name="JOB_6010" vbProcedure="false">'Job List'!$B$91</definedName>
    <definedName function="false" hidden="false" name="JOB_6050" vbProcedure="false">'Job List'!$B$92</definedName>
    <definedName function="false" hidden="false" name="JOB_6110" vbProcedure="false">'Job List'!$B$93</definedName>
    <definedName function="false" hidden="false" name="JOB_6220" vbProcedure="false">'Job List'!$B$94</definedName>
    <definedName function="false" hidden="false" name="JOB_6240" vbProcedure="false">'Job List'!$B$95</definedName>
    <definedName function="false" hidden="false" name="JOB_6300" vbProcedure="false">'Job List'!$B$96</definedName>
    <definedName function="false" hidden="false" name="Language_1" vbProcedure="false">'Contact And Practices'!$G$56</definedName>
    <definedName function="false" hidden="false" name="Language_2" vbProcedure="false">'Contact And Practices'!$G$57</definedName>
    <definedName function="false" hidden="false" name="Language_3" vbProcedure="false">'Contact And Practices'!$G$58</definedName>
    <definedName function="false" hidden="false" name="Language_4" vbProcedure="false">'Contact And Practices'!$G$59</definedName>
    <definedName function="false" hidden="false" name="LumpSum_Adjustment" vbProcedure="false">'Contact And Practices'!$U$31</definedName>
    <definedName function="false" hidden="false" name="Main" vbProcedure="false">Main!$B$3:$K$32</definedName>
    <definedName function="false" hidden="false" name="Merit_Increase" vbProcedure="false">'Contact And Practices'!$G$29</definedName>
    <definedName function="false" hidden="false" name="Net_Written_Premiums" vbProcedure="false">'Contact And Practices'!$Q$23</definedName>
    <definedName function="false" hidden="false" name="Other" vbProcedure="false">'Contact And Practices'!$U$32</definedName>
    <definedName function="false" hidden="false" name="Other_4" vbProcedure="false">'Contact And Practices'!$U$39</definedName>
    <definedName function="false" hidden="false" name="Other_Please_Describe" vbProcedure="false">'Contact And Practices'!$B$34</definedName>
    <definedName function="false" hidden="false" name="Other_please_Describe_4" vbProcedure="false">'Contact And Practices'!$B$43</definedName>
    <definedName function="false" hidden="false" name="Part_Time_Shifts" vbProcedure="false">'Contact And Practices'!$U$38</definedName>
    <definedName function="false" hidden="false" name="Phone_Number" vbProcedure="false">'Survey Order Form'!$E$13</definedName>
    <definedName function="false" hidden="false" name="Processing_Average" vbProcedure="false">'Contact And Practices'!$U$70</definedName>
    <definedName function="false" hidden="false" name="Processing_Ratio" vbProcedure="false">'Contact And Practices'!$L$70</definedName>
    <definedName function="false" hidden="false" name="rCoID" vbProcedure="false">'Contact And Practices'!$B$6</definedName>
    <definedName function="false" hidden="false" name="Rotating_Shifts" vbProcedure="false">'Contact And Practices'!$K$40</definedName>
    <definedName function="false" hidden="false" name="ServicesHere" vbProcedure="false">'Contact And Practices'!$B$81</definedName>
    <definedName function="false" hidden="false" name="Skillbased_Adjustment" vbProcedure="false">'Contact And Practices'!$U$29</definedName>
    <definedName function="false" hidden="false" name="State" vbProcedure="false">'Survey Order Form'!$K$16</definedName>
    <definedName function="false" hidden="false" name="Street_Address_1" vbProcedure="false">'Survey Order Form'!$E$15</definedName>
    <definedName function="false" hidden="false" name="Street_Address_2" vbProcedure="false">#REF!</definedName>
    <definedName function="false" hidden="false" name="Survey_Code" vbProcedure="false">#REF!</definedName>
    <definedName function="false" hidden="false" name="Telesales_Average" vbProcedure="false">'Contact And Practices'!$U$69</definedName>
    <definedName function="false" hidden="false" name="Telesales_Claims" vbProcedure="false">'Contact And Practices'!$L$68</definedName>
    <definedName function="false" hidden="false" name="Telesales_Ratio" vbProcedure="false">'Contact And Practices'!$L$68</definedName>
    <definedName function="false" hidden="false" name="Title" vbProcedure="false">'Survey Order Form'!$E$12</definedName>
    <definedName function="false" hidden="false" name="Total_Active_Employees" vbProcedure="false">'Contact And Practices'!$Q$25</definedName>
    <definedName function="false" hidden="false" name="Underwriting_Average" vbProcedure="false">'Contact And Practices'!$U$67</definedName>
    <definedName function="false" hidden="false" name="Underwriting_ratio" vbProcedure="false">'Contact And Practices'!$L$67</definedName>
    <definedName function="false" hidden="false" name="YN_8" vbProcedure="false">'Contact And Practices'!$U$74</definedName>
    <definedName function="false" hidden="false" name="YN_9" vbProcedure="false">'Contact And Practices'!$U$78</definedName>
    <definedName function="false" hidden="false" name="YN_LanguagePremium" vbProcedure="false">'Contact And Practices'!$L$53</definedName>
    <definedName function="false" hidden="false" name="YN_PartTimePositions" vbProcedure="false">'Contact And Practices'!$L$51</definedName>
    <definedName function="false" hidden="false" name="Zip_Code" vbProcedure="false">'Survey Order Form'!$M$16</definedName>
    <definedName function="false" hidden="false" localSheetId="6" name="Excel_BuiltIn__FilterDatabase" vbProcedure="false">'Job Descriptions'!$B$9:$C$28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2"/>
          </rPr>
          <t xml:space="preserve">(Enter: 1 if eligible, 0 if not)
</t>
        </r>
      </text>
      <mc:AlternateContent>
        <mc:Choice Requires="v2">
          <commentPr autoFill="true" autoScale="false" colHidden="false" locked="false" rowHidden="false" textHAlign="justify" textVAlign="top">
            <anchor moveWithCells="false" sizeWithCells="false">
              <xdr:from>
                <xdr:col>8</xdr:col>
                <xdr:colOff>11</xdr:colOff>
                <xdr:row>5</xdr:row>
                <xdr:rowOff>5</xdr:rowOff>
              </xdr:from>
              <xdr:to>
                <xdr:col>9</xdr:col>
                <xdr:colOff>30</xdr:colOff>
                <xdr:row>7</xdr:row>
                <xdr:rowOff>19</xdr:rowOff>
              </xdr:to>
            </anchor>
          </commentPr>
        </mc:Choice>
        <mc:Fallback/>
      </mc:AlternateContent>
    </comment>
    <comment ref="M8" authorId="0">
      <text>
        <r>
          <rPr>
            <sz val="8"/>
            <color rgb="FF000000"/>
            <rFont val="Tahoma"/>
            <family val="2"/>
          </rPr>
          <t xml:space="preserve">Postal/Zip Code for OFFICE LOCATION ONLY.
</t>
        </r>
      </text>
      <mc:AlternateContent>
        <mc:Choice Requires="v2">
          <commentPr autoFill="true" autoScale="false" colHidden="false" locked="false" rowHidden="false" textHAlign="justify" textVAlign="top">
            <anchor moveWithCells="false" sizeWithCells="false">
              <xdr:from>
                <xdr:col>12</xdr:col>
                <xdr:colOff>66</xdr:colOff>
                <xdr:row>5</xdr:row>
                <xdr:rowOff>5</xdr:rowOff>
              </xdr:from>
              <xdr:to>
                <xdr:col>14</xdr:col>
                <xdr:colOff>33</xdr:colOff>
                <xdr:row>7</xdr:row>
                <xdr:rowOff>19</xdr:rowOff>
              </xdr:to>
            </anchor>
          </commentPr>
        </mc:Choice>
        <mc:Fallback/>
      </mc:AlternateContent>
    </comment>
    <comment ref="N8" authorId="0">
      <text>
        <r>
          <rPr>
            <b val="true"/>
            <sz val="8"/>
            <color rgb="FF000000"/>
            <rFont val="Tahoma"/>
            <family val="2"/>
          </rPr>
          <t xml:space="preserve">Assign a unique employee # or code to EACH incumbent reported.</t>
        </r>
      </text>
      <mc:AlternateContent>
        <mc:Choice Requires="v2">
          <commentPr autoFill="true" autoScale="false" colHidden="false" locked="false" rowHidden="false" textHAlign="justify" textVAlign="top">
            <anchor moveWithCells="false" sizeWithCells="false">
              <xdr:from>
                <xdr:col>13</xdr:col>
                <xdr:colOff>57</xdr:colOff>
                <xdr:row>5</xdr:row>
                <xdr:rowOff>5</xdr:rowOff>
              </xdr:from>
              <xdr:to>
                <xdr:col>15</xdr:col>
                <xdr:colOff>59</xdr:colOff>
                <xdr:row>7</xdr:row>
                <xdr:rowOff>45</xdr:rowOff>
              </xdr:to>
            </anchor>
          </commentPr>
        </mc:Choice>
        <mc:Fallback/>
      </mc:AlternateContent>
    </comment>
  </commentList>
</comments>
</file>

<file path=xl/sharedStrings.xml><?xml version="1.0" encoding="utf-8"?>
<sst xmlns="http://schemas.openxmlformats.org/spreadsheetml/2006/main" count="993" uniqueCount="646">
  <si>
    <t xml:space="preserve">Fitzgerald's 2019 Call Center Insurance Positions Survey</t>
  </si>
  <si>
    <t xml:space="preserve">General Information</t>
  </si>
  <si>
    <t xml:space="preserve">General:</t>
  </si>
  <si>
    <t xml:space="preserve">The 2019 Center Survey covers insurance positions found in multiple call centers: Claims, Underwriting, Insurance Telesales, Processing and Human Resource Service Centers.  In addition, positions that are common to more than one type of center are surveyed as “Cross-Center” jobs.  </t>
  </si>
  <si>
    <t xml:space="preserve">There are typically multiple levels per job family included in this survey: entry, developing, command, and specialist levels for claim, underwriting, sales and processing jobs and also three levels of management jobs in the claim, underwriting and sales job families.</t>
  </si>
  <si>
    <t xml:space="preserve">The Data Collection process remains the same:</t>
  </si>
  <si>
    <r>
      <rPr>
        <sz val="12"/>
        <rFont val="Times New Roman"/>
        <family val="1"/>
      </rPr>
      <t xml:space="preserve">•  The survey collects </t>
    </r>
    <r>
      <rPr>
        <b val="true"/>
        <sz val="12"/>
        <rFont val="Times New Roman"/>
        <family val="1"/>
      </rPr>
      <t xml:space="preserve">INDIVIDUAL INCUMBENT DATA</t>
    </r>
    <r>
      <rPr>
        <sz val="12"/>
        <rFont val="Times New Roman"/>
        <family val="1"/>
      </rPr>
      <t xml:space="preserve">, so please report all incumbents individually for multiple incumbent positions.  </t>
    </r>
  </si>
  <si>
    <t xml:space="preserve">•  The survey questionnaire includes line-of-business (LOB) designations for all jobs.  The LOB codes designate whether the position's incumbents primarily support Commercial Lines, Personal Lines, All Lines (including multiple or combined), and Workers' Compensation.</t>
  </si>
  <si>
    <t xml:space="preserve">•  The survey questionnaire allows participants to indicate the level of match between your company's jobs and the survey description.</t>
  </si>
  <si>
    <t xml:space="preserve">•  Employee data is collected from all Call Center locations in the United States for which you have employees that can be matched to the survey positions.</t>
  </si>
  <si>
    <t xml:space="preserve">•  Survey job titles and descriptions can be found in the Job Descriptions section of this file. All compensation data should be effective with the payroll date closest to May 1, 2019.</t>
  </si>
  <si>
    <t xml:space="preserve">•  The Practices section collects general information on organizational scope and compensation related pay practices.</t>
  </si>
  <si>
    <t xml:space="preserve">Please read instructions carefully before completing the compensation data forms.</t>
  </si>
  <si>
    <t xml:space="preserve">Survey Participant Report:</t>
  </si>
  <si>
    <t xml:space="preserve">The survey participant report will continue to provide all participants with a custom report reflecting percentile based compensation information:</t>
  </si>
  <si>
    <t xml:space="preserve">•  For each job, statistics will be shown for the average, and the 25th, 50th, and 75th percentiles of Base Salary, Actual Bonus paid, Bonus Target %, and Total Cash Compensation.</t>
  </si>
  <si>
    <t xml:space="preserve">•  National pay information will be presented for each surveyed position for which five or more companies have reported pay data.  </t>
  </si>
  <si>
    <r>
      <rPr>
        <sz val="12"/>
        <rFont val="Times New Roman"/>
        <family val="1"/>
      </rPr>
      <t xml:space="preserve">All participating companies will receive a customized report of the survey findings in PDF format.  The report includes your company’s pay data compared to the survey results, on an average and percentile basis, of all other survey participants within the United States.  Additionally, the survey reports national and regional based compensation data for each job. All of the above pay related information will be provided to survey participants   in both a PDF report format, and in an electronic, importable Excel</t>
    </r>
    <r>
      <rPr>
        <sz val="8"/>
        <rFont val="Times New Roman"/>
        <family val="1"/>
      </rPr>
      <t xml:space="preserve">®</t>
    </r>
    <r>
      <rPr>
        <sz val="12"/>
        <rFont val="Times New Roman"/>
        <family val="1"/>
      </rPr>
      <t xml:space="preserve"> file format (including survey job descriptions).</t>
    </r>
  </si>
  <si>
    <t xml:space="preserve">Survey Pricing:</t>
  </si>
  <si>
    <t xml:space="preserve">If this is your organization's first time participating in the Call Center Positions Survey, your company will receive a 50% off discount to the Standard Prices.</t>
  </si>
  <si>
    <t xml:space="preserve">Company Employee Size is determined based on the size of the organization reporting jobs.  Calculation includes the total number of employees for the reporting company plus any subsidiaries reporting to it.</t>
  </si>
  <si>
    <t xml:space="preserve">Company Size</t>
  </si>
  <si>
    <t xml:space="preserve">Standard Pricing</t>
  </si>
  <si>
    <t xml:space="preserve">1st Time Participation</t>
  </si>
  <si>
    <t xml:space="preserve">Employees &gt; 701</t>
  </si>
  <si>
    <t xml:space="preserve">50% OFF</t>
  </si>
  <si>
    <t xml:space="preserve">Employees 401 - 700</t>
  </si>
  <si>
    <t xml:space="preserve">Employees 200 - 400</t>
  </si>
  <si>
    <t xml:space="preserve">Employees &lt; 200</t>
  </si>
  <si>
    <t xml:space="preserve">Remember that the quality of the data received is a direct reflection of the quality of the data given.</t>
  </si>
  <si>
    <t xml:space="preserve">Please be assured that all data received will be kept in the strictest of confidence and will not be shared with any other participant.</t>
  </si>
  <si>
    <t xml:space="preserve">Please forward your completed survey package to FCCS by Friday, June 14, 2019.</t>
  </si>
  <si>
    <t xml:space="preserve">Main Page</t>
  </si>
  <si>
    <t xml:space="preserve">You may select your action by clicking on the following links:</t>
  </si>
  <si>
    <t xml:space="preserve">Please review the following information before completing the Data Collection Forms:</t>
  </si>
  <si>
    <t xml:space="preserve">Instructions for Data Submission</t>
  </si>
  <si>
    <t xml:space="preserve">Job List</t>
  </si>
  <si>
    <t xml:space="preserve">Job Descriptions</t>
  </si>
  <si>
    <t xml:space="preserve">Please complete and return to FCCS each of the following forms:</t>
  </si>
  <si>
    <t xml:space="preserve">Contact &amp; Practices</t>
  </si>
  <si>
    <t xml:space="preserve">Incumbent (Input) Worksheet</t>
  </si>
  <si>
    <t xml:space="preserve">Survey Order Form</t>
  </si>
  <si>
    <t xml:space="preserve">Data collection materials are due back to Fitzgerald's Compensation Consulting Services by 
June 14, 2019.</t>
  </si>
  <si>
    <t xml:space="preserve">Please return data to:</t>
  </si>
  <si>
    <t xml:space="preserve">For questions regarding data collection contact:</t>
  </si>
  <si>
    <t xml:space="preserve">E-mail:</t>
  </si>
  <si>
    <t xml:space="preserve">SFitzgerald@CCS-Consultants.com</t>
  </si>
  <si>
    <t xml:space="preserve">Sarah F. Rawlings</t>
  </si>
  <si>
    <t xml:space="preserve">Or</t>
  </si>
  <si>
    <t xml:space="preserve">Fitzgerald's Compensation Consulting Services</t>
  </si>
  <si>
    <t xml:space="preserve">USPS:</t>
  </si>
  <si>
    <t xml:space="preserve">Fitzgerald's Compensation 
Consulting Services</t>
  </si>
  <si>
    <t xml:space="preserve">704-795-9800</t>
  </si>
  <si>
    <t xml:space="preserve">Sfitzgerald@CCS-Consultants.com</t>
  </si>
  <si>
    <t xml:space="preserve">714 Desert Willow Court NW</t>
  </si>
  <si>
    <t xml:space="preserve">Concord, NC 28027</t>
  </si>
  <si>
    <t xml:space="preserve">For your records, please keep a copy of your complete survey submission.</t>
  </si>
  <si>
    <t xml:space="preserve">Return to Main Page</t>
  </si>
  <si>
    <t xml:space="preserve">Next Page</t>
  </si>
  <si>
    <t xml:space="preserve">Definitions - Centers &amp; Skill Levels</t>
  </si>
  <si>
    <t xml:space="preserve">Center Definitions:</t>
  </si>
  <si>
    <t xml:space="preserve">A Center provides centralized services or operations for either national coverages or for a zone, territory, region or multi-regional area of a company. Centers normally do not provide "outside" services such as claim investigation, on-sight adjusting, loss control, or local appraisals.</t>
  </si>
  <si>
    <t xml:space="preserve">Underwriting Center:</t>
  </si>
  <si>
    <t xml:space="preserve">A full service center that supports the activities of insurance agencies in the small to midsize commercial and/or personal lines area. Services may include: template underwriting, policy assembly, policy production, agency support, processing and relationship management (and may include fulfilling desk audit procedures).  A full service branch usually handles policies not fitting the above definition.</t>
  </si>
  <si>
    <t xml:space="preserve">Claim Center:</t>
  </si>
  <si>
    <t xml:space="preserve">A claim center receives all first notice of claim information (loss) via telephone, from either the claimant or the agency, accomplishes file setup, assigns and adjusts simple personal or commercial property claims, workers compensation, and PIP claims. Covering high-volume, low-complexity claims, employees establish reserves, determine coverages, liabilities, negotiate settlements, and issue payments.  Complex claims or claims not fitting the above definition are usually forwarded to a full service branch (and may be handled by "outside" Claim representatives typically with higher dollar settlement authority).</t>
  </si>
  <si>
    <t xml:space="preserve">Insurance Telesales Center:</t>
  </si>
  <si>
    <t xml:space="preserve">A sales center providing professional services through direct marketing to customers via telephone for personal line and/or small to midsize commercial line products and/or services.  Positions may handle inbound and/or outbound calls, responding to questions, accomplishing template underwriting, policy renewals, cancellations, billing, questions and problems.</t>
  </si>
  <si>
    <t xml:space="preserve">Processing Center:</t>
  </si>
  <si>
    <t xml:space="preserve">Provides processing and customer services in such areas as premium/billing, processing, account reconciliation, inserting and mailing of bills, data processing/systems for coverage area, policy typing, policy assembly, renewals, high tech "help desk" support, and other similar types of operations.</t>
  </si>
  <si>
    <t xml:space="preserve">Human Resources Service Center:</t>
  </si>
  <si>
    <t xml:space="preserve">A Human Resources Center provides centralized HR services to the employees and managers of the companies.  The Center normally provides core Human Resource services and transactions to internal customers, retirees, and (possibly) subsidiary companies.  Services may include (but are not limited to) employee relations, payroll processing, personnel change processing, benefits administration, staffing administration, tuition reimbursement administration, and Human Resource policy information and interpretation.</t>
  </si>
  <si>
    <t xml:space="preserve">Level Descriptions</t>
  </si>
  <si>
    <t xml:space="preserve">The following are generic definitions of the levels in the survey.</t>
  </si>
  <si>
    <t xml:space="preserve">Advice on matching: Match on descriptions and then reflect on years of experience.</t>
  </si>
  <si>
    <r>
      <rPr>
        <b val="true"/>
        <u val="single"/>
        <sz val="12"/>
        <rFont val="Times New Roman"/>
        <family val="1"/>
      </rPr>
      <t xml:space="preserve">1. Para-Professional</t>
    </r>
    <r>
      <rPr>
        <sz val="12"/>
        <rFont val="Times New Roman"/>
        <family val="1"/>
      </rPr>
      <t xml:space="preserve"> – Under close supervision, performs standard duties utilizing routine procedures on assignments of low complexity or of a repetitive nature.  Possesses procedural knowledge and skills that enable task accomplishment.  This is typically a non-exempt level.  If more than one level, this is the highest level of para-professional.</t>
    </r>
  </si>
  <si>
    <r>
      <rPr>
        <b val="true"/>
        <u val="single"/>
        <sz val="12"/>
        <rFont val="Times New Roman"/>
        <family val="1"/>
      </rPr>
      <t xml:space="preserve">2. Trainee/Entry Level </t>
    </r>
    <r>
      <rPr>
        <sz val="12"/>
        <rFont val="Times New Roman"/>
        <family val="1"/>
      </rPr>
      <t xml:space="preserve">– Under close supervision and guidance, works within narrowly defined limits and authority on assignments of low complexity.  Possesses basic functional knowledge and skills reflective of study and/or on job development.  Typically a part of a formal training program.</t>
    </r>
  </si>
  <si>
    <r>
      <rPr>
        <b val="true"/>
        <u val="single"/>
        <sz val="12"/>
        <rFont val="Times New Roman"/>
        <family val="1"/>
      </rPr>
      <t xml:space="preserve">3. Developing</t>
    </r>
    <r>
      <rPr>
        <b val="true"/>
        <sz val="12"/>
        <rFont val="Times New Roman"/>
        <family val="1"/>
      </rPr>
      <t xml:space="preserve"> </t>
    </r>
    <r>
      <rPr>
        <sz val="12"/>
        <rFont val="Times New Roman"/>
        <family val="1"/>
      </rPr>
      <t xml:space="preserve">– Under moderate supervision, works within specific limits and authority on assignments of moderate technical complexity.  Possesses functional knowledge and skills reflective of fully competent practitioner.  Typical Experience: 6 months – 2 years</t>
    </r>
  </si>
  <si>
    <r>
      <rPr>
        <b val="true"/>
        <u val="single"/>
        <sz val="12"/>
        <rFont val="Times New Roman"/>
        <family val="1"/>
      </rPr>
      <t xml:space="preserve">4. Command</t>
    </r>
    <r>
      <rPr>
        <b val="true"/>
        <sz val="12"/>
        <rFont val="Times New Roman"/>
        <family val="1"/>
      </rPr>
      <t xml:space="preserve"> </t>
    </r>
    <r>
      <rPr>
        <sz val="12"/>
        <rFont val="Times New Roman"/>
        <family val="1"/>
      </rPr>
      <t xml:space="preserve">– Under technical direction, works within significant limits and authority on assignments of higher technical complexity and coordination.  Possesses demonstrated technical knowledge and skills, including product and industry, reflective of successful progression through various job family levels.  May provide guidance and assistance to lower level associates and other functional areas.  
Typical Experience: 3-5 years.</t>
    </r>
  </si>
  <si>
    <r>
      <rPr>
        <b val="true"/>
        <u val="single"/>
        <sz val="12"/>
        <rFont val="Times New Roman"/>
        <family val="1"/>
      </rPr>
      <t xml:space="preserve">5.  Specialist</t>
    </r>
    <r>
      <rPr>
        <b val="true"/>
        <sz val="12"/>
        <rFont val="Times New Roman"/>
        <family val="1"/>
      </rPr>
      <t xml:space="preserve"> </t>
    </r>
    <r>
      <rPr>
        <sz val="12"/>
        <rFont val="Times New Roman"/>
        <family val="1"/>
      </rPr>
      <t xml:space="preserve">– Under limited direction, works within broad limits and authority on highly complex assignments requiring specialized knowledge in breadth and/or depth in area of expertise.  Viewed as senior resource in given field for department and/or unit.  Provides technical advice to lower level associates and other functional areas.  Typically the most senior level of the job family.  May be a team leader.  Typical Experience: 6+ years</t>
    </r>
  </si>
  <si>
    <r>
      <rPr>
        <b val="true"/>
        <u val="single"/>
        <sz val="12"/>
        <rFont val="Times New Roman"/>
        <family val="1"/>
      </rPr>
      <t xml:space="preserve">6.  Master</t>
    </r>
    <r>
      <rPr>
        <b val="true"/>
        <sz val="12"/>
        <rFont val="Times New Roman"/>
        <family val="1"/>
      </rPr>
      <t xml:space="preserve"> </t>
    </r>
    <r>
      <rPr>
        <sz val="12"/>
        <rFont val="Times New Roman"/>
        <family val="1"/>
      </rPr>
      <t xml:space="preserve">– Under broad management direction, works at the highest authority limits on assignments reflecting the highest degree of technical complexity and coordination.  Possesses a high and extensive level of technical knowledge and skills including product and industry.  Recognized as the company consultant in a field providing technical guidance, assistance and training to lower level associates.  Typically requires formal review and approval for promotion.  May have regional, zone or company-wide scope not part of the traditional career progression; very few reach this level; possible peer to management job.  Typical Experience: 10+ years</t>
    </r>
  </si>
  <si>
    <r>
      <rPr>
        <b val="true"/>
        <sz val="14"/>
        <color rgb="FFFFFFFF"/>
        <rFont val="Times New Roman"/>
        <family val="1"/>
      </rPr>
      <t xml:space="preserve">Level Descriptions </t>
    </r>
    <r>
      <rPr>
        <b val="true"/>
        <i val="true"/>
        <sz val="14"/>
        <color rgb="FFFFFFFF"/>
        <rFont val="Times New Roman"/>
        <family val="1"/>
      </rPr>
      <t xml:space="preserve">(continued)</t>
    </r>
    <r>
      <rPr>
        <b val="true"/>
        <sz val="14"/>
        <color rgb="FFFFFFFF"/>
        <rFont val="Times New Roman"/>
        <family val="1"/>
      </rPr>
      <t xml:space="preserve">:</t>
    </r>
  </si>
  <si>
    <r>
      <rPr>
        <b val="true"/>
        <u val="single"/>
        <sz val="12"/>
        <rFont val="Times New Roman"/>
        <family val="1"/>
      </rPr>
      <t xml:space="preserve">7. Supervisor</t>
    </r>
    <r>
      <rPr>
        <b val="true"/>
        <sz val="12"/>
        <rFont val="Times New Roman"/>
        <family val="1"/>
      </rPr>
      <t xml:space="preserve"> </t>
    </r>
    <r>
      <rPr>
        <sz val="12"/>
        <rFont val="Times New Roman"/>
        <family val="1"/>
      </rPr>
      <t xml:space="preserve">– The lowest level of supervision in the field.  Hands-on working manager.  Provides file guidance.  May do the work of subordinates.  Coordinates the work activities of the unit.  Has responsibility for performance, development and coaching of staff (i.e., hiring, firing, performance, salary increases, etc.).  May provide training to new members of the team/unit.  Act as a technical resource to his/her staff.</t>
    </r>
  </si>
  <si>
    <r>
      <rPr>
        <b val="true"/>
        <u val="single"/>
        <sz val="12"/>
        <rFont val="Times New Roman"/>
        <family val="1"/>
      </rPr>
      <t xml:space="preserve">8. Manager I</t>
    </r>
    <r>
      <rPr>
        <b val="true"/>
        <sz val="12"/>
        <rFont val="Times New Roman"/>
        <family val="1"/>
      </rPr>
      <t xml:space="preserve"> </t>
    </r>
    <r>
      <rPr>
        <sz val="12"/>
        <rFont val="Times New Roman"/>
        <family val="1"/>
      </rPr>
      <t xml:space="preserve">– The first level of management.  This position may be similar to the Supervisor job except that it has clear and more distinct accountability for business results.  May have lower levels of supervision reporting in.</t>
    </r>
  </si>
  <si>
    <r>
      <rPr>
        <b val="true"/>
        <u val="single"/>
        <sz val="12"/>
        <rFont val="Times New Roman"/>
        <family val="1"/>
      </rPr>
      <t xml:space="preserve">9. Manager II</t>
    </r>
    <r>
      <rPr>
        <b val="true"/>
        <sz val="12"/>
        <rFont val="Times New Roman"/>
        <family val="1"/>
      </rPr>
      <t xml:space="preserve"> </t>
    </r>
    <r>
      <rPr>
        <sz val="12"/>
        <rFont val="Times New Roman"/>
        <family val="1"/>
      </rPr>
      <t xml:space="preserve">– The second level of management.  This position is typically responsible for a limited area and reports directly or indirectly to Manager III.</t>
    </r>
  </si>
  <si>
    <r>
      <rPr>
        <b val="true"/>
        <u val="single"/>
        <sz val="12"/>
        <rFont val="Times New Roman"/>
        <family val="1"/>
      </rPr>
      <t xml:space="preserve">10. Manager III</t>
    </r>
    <r>
      <rPr>
        <b val="true"/>
        <sz val="12"/>
        <rFont val="Times New Roman"/>
        <family val="1"/>
      </rPr>
      <t xml:space="preserve"> </t>
    </r>
    <r>
      <rPr>
        <sz val="12"/>
        <rFont val="Times New Roman"/>
        <family val="1"/>
      </rPr>
      <t xml:space="preserve">– The highest operations-level manager without national responsibility.  This position typically has responsibility for multiple states, except in the largest companies, and reports to a home office or top field executive.</t>
    </r>
  </si>
  <si>
    <t xml:space="preserve">Based on magnitude, span of control and complexity, it may or may not be appropriate to match all four levels of management jobs.</t>
  </si>
  <si>
    <t xml:space="preserve">2018 Survey Participants / 2019 Job Family Listing</t>
  </si>
  <si>
    <t xml:space="preserve">2018 Survey Participants</t>
  </si>
  <si>
    <t xml:space="preserve">Allstate Corporation</t>
  </si>
  <si>
    <t xml:space="preserve">On Call International, LLC (Farmington, CT)</t>
  </si>
  <si>
    <t xml:space="preserve">American Family Insurance</t>
  </si>
  <si>
    <t xml:space="preserve">OneBeacon Insurance Group</t>
  </si>
  <si>
    <t xml:space="preserve">American National Insurance</t>
  </si>
  <si>
    <t xml:space="preserve">PMA Companies</t>
  </si>
  <si>
    <t xml:space="preserve">Amica Mutual Ins Co</t>
  </si>
  <si>
    <t xml:space="preserve">Progressive</t>
  </si>
  <si>
    <t xml:space="preserve">Arthur J Gallagher</t>
  </si>
  <si>
    <t xml:space="preserve">Selective Insurance</t>
  </si>
  <si>
    <t xml:space="preserve">Assurant, Inc</t>
  </si>
  <si>
    <t xml:space="preserve">Sentry Insurance</t>
  </si>
  <si>
    <t xml:space="preserve">Auto Club Group</t>
  </si>
  <si>
    <t xml:space="preserve">State Farm Insurance</t>
  </si>
  <si>
    <t xml:space="preserve">Automobile Club of Southern California</t>
  </si>
  <si>
    <t xml:space="preserve">The Hartford Financial Services, Inc.</t>
  </si>
  <si>
    <t xml:space="preserve">CNA Financial</t>
  </si>
  <si>
    <t xml:space="preserve">TML MultiState IEBP</t>
  </si>
  <si>
    <t xml:space="preserve">Erie Insurance</t>
  </si>
  <si>
    <t xml:space="preserve">Travelers</t>
  </si>
  <si>
    <t xml:space="preserve">Farmers Insurance</t>
  </si>
  <si>
    <t xml:space="preserve">Willis Towers Watson</t>
  </si>
  <si>
    <t xml:space="preserve">Federated Mutual Insurance Company</t>
  </si>
  <si>
    <t xml:space="preserve">Zenith</t>
  </si>
  <si>
    <t xml:space="preserve">Liberty Mutual</t>
  </si>
  <si>
    <t xml:space="preserve">Zurich Insurance North America</t>
  </si>
  <si>
    <t xml:space="preserve">MMG Insurance Company</t>
  </si>
  <si>
    <t xml:space="preserve">2019 Job Families</t>
  </si>
  <si>
    <r>
      <rPr>
        <sz val="12"/>
        <rFont val="Times New Roman"/>
        <family val="1"/>
      </rPr>
      <t xml:space="preserve">The objectives of this survey are to collect and report pay information on the following job families.  
Job descriptions for each level are provided on the Job Descriptions worksheet.  
</t>
    </r>
    <r>
      <rPr>
        <b val="true"/>
        <sz val="12"/>
        <rFont val="Times New Roman"/>
        <family val="1"/>
      </rPr>
      <t xml:space="preserve">Jobs should be matched based on job content.</t>
    </r>
  </si>
  <si>
    <r>
      <rPr>
        <b val="true"/>
        <sz val="11"/>
        <rFont val="Times New Roman"/>
        <family val="1"/>
      </rPr>
      <t xml:space="preserve">Claim</t>
    </r>
    <r>
      <rPr>
        <sz val="11"/>
        <rFont val="Times New Roman"/>
        <family val="1"/>
      </rPr>
      <t xml:space="preserve"> (12 jobs)</t>
    </r>
  </si>
  <si>
    <r>
      <rPr>
        <b val="true"/>
        <sz val="11"/>
        <rFont val="Times New Roman"/>
        <family val="1"/>
      </rPr>
      <t xml:space="preserve">Processing</t>
    </r>
    <r>
      <rPr>
        <sz val="11"/>
        <rFont val="Times New Roman"/>
        <family val="1"/>
      </rPr>
      <t xml:space="preserve"> (11 jobs)</t>
    </r>
  </si>
  <si>
    <r>
      <rPr>
        <b val="true"/>
        <sz val="11"/>
        <rFont val="Times New Roman"/>
        <family val="1"/>
      </rPr>
      <t xml:space="preserve">Underwriting</t>
    </r>
    <r>
      <rPr>
        <sz val="11"/>
        <rFont val="Times New Roman"/>
        <family val="1"/>
      </rPr>
      <t xml:space="preserve"> (12 jobs)</t>
    </r>
  </si>
  <si>
    <r>
      <rPr>
        <b val="true"/>
        <sz val="11"/>
        <rFont val="Times New Roman"/>
        <family val="1"/>
      </rPr>
      <t xml:space="preserve">Cross Center</t>
    </r>
    <r>
      <rPr>
        <sz val="11"/>
        <rFont val="Times New Roman"/>
        <family val="1"/>
      </rPr>
      <t xml:space="preserve"> (10 jobs)</t>
    </r>
  </si>
  <si>
    <r>
      <rPr>
        <b val="true"/>
        <sz val="11"/>
        <rFont val="Times New Roman"/>
        <family val="1"/>
      </rPr>
      <t xml:space="preserve">Insurance Telesales</t>
    </r>
    <r>
      <rPr>
        <sz val="11"/>
        <rFont val="Times New Roman"/>
        <family val="1"/>
      </rPr>
      <t xml:space="preserve"> (16 jobs)</t>
    </r>
  </si>
  <si>
    <r>
      <rPr>
        <b val="true"/>
        <sz val="11"/>
        <rFont val="Times New Roman"/>
        <family val="1"/>
      </rPr>
      <t xml:space="preserve">Human Resources Service Center</t>
    </r>
    <r>
      <rPr>
        <sz val="11"/>
        <rFont val="Times New Roman"/>
        <family val="1"/>
      </rPr>
      <t xml:space="preserve"> (6 jobs)</t>
    </r>
  </si>
  <si>
    <t xml:space="preserve">The questionnaire requests compensation data for the survey jobs listed above.  Please read the instructions carefully before completing the data collection forms.</t>
  </si>
  <si>
    <t xml:space="preserve">Incumbent Input Page</t>
  </si>
  <si>
    <t xml:space="preserve">Job Code</t>
  </si>
  <si>
    <t xml:space="preserve"> Job Title</t>
  </si>
  <si>
    <t xml:space="preserve"> Skill Level</t>
  </si>
  <si>
    <t xml:space="preserve"> Claim Center Jobs:</t>
  </si>
  <si>
    <t xml:space="preserve">Claim Service Representative</t>
  </si>
  <si>
    <t xml:space="preserve">Trainee/Entry - 02</t>
  </si>
  <si>
    <t xml:space="preserve">Developing - 03</t>
  </si>
  <si>
    <t xml:space="preserve">Command - 04</t>
  </si>
  <si>
    <t xml:space="preserve">Claim Technical Consultant</t>
  </si>
  <si>
    <t xml:space="preserve">Specialist - 05</t>
  </si>
  <si>
    <t xml:space="preserve">Claim Team Leader/Supervisor</t>
  </si>
  <si>
    <t xml:space="preserve">Supervisor - 07</t>
  </si>
  <si>
    <t xml:space="preserve">Medical Bill Technician/Reviewer</t>
  </si>
  <si>
    <t xml:space="preserve">Technical Trainer - Claim</t>
  </si>
  <si>
    <t xml:space="preserve">Technical Training Manager - Claim</t>
  </si>
  <si>
    <t xml:space="preserve">Manager I - 08</t>
  </si>
  <si>
    <t xml:space="preserve">Workers' Compensation Claim Specialist</t>
  </si>
  <si>
    <t xml:space="preserve">Manager (Senior Level Supervisor) - Claim</t>
  </si>
  <si>
    <t xml:space="preserve">Manager - Claim</t>
  </si>
  <si>
    <t xml:space="preserve">Manager II - 09</t>
  </si>
  <si>
    <t xml:space="preserve">Manager III - 10</t>
  </si>
  <si>
    <t xml:space="preserve"> Underwriting Center Jobs:</t>
  </si>
  <si>
    <t xml:space="preserve">Underwriter</t>
  </si>
  <si>
    <t xml:space="preserve">Customer Service Representative - Underwriting</t>
  </si>
  <si>
    <t xml:space="preserve">Manager (Senior Level Supervisor) - Underwriting</t>
  </si>
  <si>
    <t xml:space="preserve">Manager - Underwriting</t>
  </si>
  <si>
    <t xml:space="preserve">Agency Marketing Manager (Representative)</t>
  </si>
  <si>
    <t xml:space="preserve">Technical Trainer - Underwriting</t>
  </si>
  <si>
    <t xml:space="preserve">Technical Training Manager - Underwriting</t>
  </si>
  <si>
    <t xml:space="preserve"> Insurance Telesales Center Jobs:</t>
  </si>
  <si>
    <t xml:space="preserve">Inbound Sales Service Representative</t>
  </si>
  <si>
    <t xml:space="preserve">Outbound Sales Service Representative</t>
  </si>
  <si>
    <t xml:space="preserve">Inbound/Outbound Sales Service Representative</t>
  </si>
  <si>
    <r>
      <rPr>
        <b val="true"/>
        <sz val="14"/>
        <color rgb="FFFFFFFF"/>
        <rFont val="Times New Roman"/>
        <family val="1"/>
      </rPr>
      <t xml:space="preserve"> Insurance Telesales Center Jobs </t>
    </r>
    <r>
      <rPr>
        <b val="true"/>
        <i val="true"/>
        <sz val="14"/>
        <color rgb="FFFFFFFF"/>
        <rFont val="Times New Roman"/>
        <family val="1"/>
      </rPr>
      <t xml:space="preserve">(continued)</t>
    </r>
    <r>
      <rPr>
        <b val="true"/>
        <sz val="14"/>
        <color rgb="FFFFFFFF"/>
        <rFont val="Times New Roman"/>
        <family val="1"/>
      </rPr>
      <t xml:space="preserve">:</t>
    </r>
  </si>
  <si>
    <t xml:space="preserve">Customer Service Representative - Sales</t>
  </si>
  <si>
    <t xml:space="preserve">Team Leader/Supervisor - Sales</t>
  </si>
  <si>
    <t xml:space="preserve">Manager (Senior Level Supervisor) - Telesales</t>
  </si>
  <si>
    <t xml:space="preserve">Manager - Telesales</t>
  </si>
  <si>
    <t xml:space="preserve"> Processing Center Jobs:</t>
  </si>
  <si>
    <t xml:space="preserve">Billing/Accounting Service Representative</t>
  </si>
  <si>
    <t xml:space="preserve">Para-Professional - 01</t>
  </si>
  <si>
    <t xml:space="preserve">Customer Service Representative - Trainee</t>
  </si>
  <si>
    <t xml:space="preserve">Customer Service Representative</t>
  </si>
  <si>
    <t xml:space="preserve">Customer Service Consultant</t>
  </si>
  <si>
    <t xml:space="preserve">Customer Service - Team Leader/Supervisor</t>
  </si>
  <si>
    <t xml:space="preserve">Customer Service Manager</t>
  </si>
  <si>
    <t xml:space="preserve">First Level Manager (Senior Level Supervisor)</t>
  </si>
  <si>
    <t xml:space="preserve">Second Level Manager</t>
  </si>
  <si>
    <t xml:space="preserve">Third Level Manager</t>
  </si>
  <si>
    <t xml:space="preserve"> Cross Center Jobs:</t>
  </si>
  <si>
    <t xml:space="preserve">Clerk</t>
  </si>
  <si>
    <t xml:space="preserve">Fully Accomplished</t>
  </si>
  <si>
    <t xml:space="preserve">Forecasting and Operations Specialist</t>
  </si>
  <si>
    <t xml:space="preserve">Quality Assurance Specialist</t>
  </si>
  <si>
    <t xml:space="preserve">Systems Specialist</t>
  </si>
  <si>
    <t xml:space="preserve">Financial and Operations Specialist</t>
  </si>
  <si>
    <t xml:space="preserve">Support Services Supervisor</t>
  </si>
  <si>
    <t xml:space="preserve">Facilities Manager</t>
  </si>
  <si>
    <t xml:space="preserve">Human Resources Manager</t>
  </si>
  <si>
    <t xml:space="preserve">Service Center Operations Manager</t>
  </si>
  <si>
    <t xml:space="preserve">Top Center Executive</t>
  </si>
  <si>
    <t xml:space="preserve">Manager III - 10+</t>
  </si>
  <si>
    <t xml:space="preserve"> Human Resources Service Center Jobs:</t>
  </si>
  <si>
    <t xml:space="preserve">Human Resources Transaction Representative</t>
  </si>
  <si>
    <t xml:space="preserve">Human Resources Retirement Processing Representative</t>
  </si>
  <si>
    <t xml:space="preserve">Human Resources Customer Service Representative</t>
  </si>
  <si>
    <t xml:space="preserve">Team Leader/Supervisor - Human Resources Service Center</t>
  </si>
  <si>
    <t xml:space="preserve">Manager - Human Resources Service Center</t>
  </si>
  <si>
    <t xml:space="preserve">Director - Human Resources Service Center</t>
  </si>
  <si>
    <t xml:space="preserve">Previous Page (Job List)</t>
  </si>
  <si>
    <t xml:space="preserve">Survey Job Codes &amp; Descriptions</t>
  </si>
  <si>
    <t xml:space="preserve">job code</t>
  </si>
  <si>
    <t xml:space="preserve">job title</t>
  </si>
  <si>
    <t xml:space="preserve">job description</t>
  </si>
  <si>
    <t xml:space="preserve">level</t>
  </si>
  <si>
    <t xml:space="preserve">Claim Center Jobs:</t>
  </si>
  <si>
    <t xml:space="preserve">Develop basic functional knowledge and skills in customer service and Company products and coverage's for purpose of taking initial claim report, and adjusting basic level claims to conclusion.  Incumbents are a part of a formal training program that may include classroom and on-the-job training. Participates in a formal training program related to the functional area. Gathers and documents First Notice of Loss (FNOL) information.  Takes recorded statements from parties to a loss.</t>
  </si>
  <si>
    <t xml:space="preserve">Level:  Trainee/Entry - 02</t>
  </si>
  <si>
    <t xml:space="preserve">1030</t>
  </si>
  <si>
    <t xml:space="preserve">Provides customer service through taking initial claim report, adjusting to conclusion non-complex claims and those claims not requiring outside field adjustment.  Gathers and documents First Notice of Loss (FNOL) information.  Makes claim referral decisions.  Assigns experts to complex cases. Investigates claims within approved authority. Negotiates claim settlements within approved authority. Takes recorded statements from parties to a loss. Identifies subrogation potential. Position typically requires 1 - 2 years of experience in customer service/claim processing jobs.</t>
  </si>
  <si>
    <t xml:space="preserve">Level:  Developing - 03</t>
  </si>
  <si>
    <t xml:space="preserve">1040</t>
  </si>
  <si>
    <t xml:space="preserve">Provides customer service through taking initial claim report, adjusting to conclusion claims of modest complexity and those claims not requiring outside field adjustment.  Gathers and documents First Notice of Loss (FNOL) information.  Makes claim referral decisions. Assigns experts to complex cases. May handle third party loss and bodily injury claims. Investigates claims within approved authority. Negotiates claim settlements within approved authority. Takes recorded statements from parties to a loss. Identifies subrogation potential. Issues claim payments. Position typically requires 3 - 5 years of related experience in claim processing jobs.</t>
  </si>
  <si>
    <t xml:space="preserve">Level:  Command - 04</t>
  </si>
  <si>
    <t xml:space="preserve">1350</t>
  </si>
  <si>
    <t xml:space="preserve">Provides complex level claims advice and counsel to service team and field claim members. Provides claim expertise in the settlement of complex losses. Analyzes quality and production level of teams and provides feedback to team members. Serves as project manager for various claims projects. Position typically requires 6+ years of claims experience.</t>
  </si>
  <si>
    <t xml:space="preserve">Level:  Specialist - 05</t>
  </si>
  <si>
    <t xml:space="preserve">1370</t>
  </si>
  <si>
    <t xml:space="preserve">Serves as a team leader among one or more claim service teams ensuring the efficient and effective accomplishment of operational goals. Coaches members and coordinates accomplishment of operational goals. Analyzes quality and production level of teams and provides feedback to team members. Facilitates team development and necessary corrective action. Has hiring/firing/performance management responsibilities. Researches and responds to customer complaints, in accordance with State Insurance Department regulations. Ensures that unit operates within the State regulations of assigned States. Position typically requires 3 - 5 years of claims operations experience.</t>
  </si>
  <si>
    <t xml:space="preserve">Level:  Supervisor - 07</t>
  </si>
  <si>
    <t xml:space="preserve">1510</t>
  </si>
  <si>
    <t xml:space="preserve">Audits medical charges to insure appropriate reimbursement in accordance with state fee schedules or usual and customary guidelines. Determines relatedness, causality and appropriateness of treatment based on the compensable injury. Identifies potential fraudulent claims and assists adjusters with SIU referrals. Handles telephonic and written customer service inquiries. Makes claim referral decisions of a limited scope. Enters data into claim document files. Position typically requires 2 - 3 years of experience.</t>
  </si>
  <si>
    <t xml:space="preserve">1530</t>
  </si>
  <si>
    <t xml:space="preserve">Responsible for implementation and delivery of technical training and education to employees. Participates in the design and development of training curriculum. Conducts needs analysis to identify requirements. Delivers soft skills training. Delivers technical training. Develops lesson plans and classroom materials in using sound instructional design practices. Collects feedback from training participants. Analyzes participant feedback for continuous improvement of curriculum. Position typically requires 3 - 5 years of technical training experience.</t>
  </si>
  <si>
    <t xml:space="preserve">1550</t>
  </si>
  <si>
    <t xml:space="preserve">Develops and implements technical training programs and activities to meet training needs and problems.  Assigns and monitors training programs, assess results and implements changes as needed.  Manages the design and development of training curriculum. Conducts needs analysis to identify requirements. Develops lesson plans and classroom materials in using sound instructional design practices. Collects feedback from training participants. Analyzes participant feedback for continuous improvement of curriculum. Position typically requires 5 - 8 years of technical training experience.</t>
  </si>
  <si>
    <t xml:space="preserve">Level:  Manager I - 08</t>
  </si>
  <si>
    <t xml:space="preserve">1570</t>
  </si>
  <si>
    <t xml:space="preserve">Provides initial and ongoing contact to customer on First Notice of Loss for worker's compensation claims within approved authority. Gathers and documents loss notice information. Makes claim referral decisions. Negotiates claim settlements within approved authority. Position typically requires 3 to 5 years of worker's compensation claim experience involving investigative legal research, evaluation and negotiation.</t>
  </si>
  <si>
    <t xml:space="preserve">1620</t>
  </si>
  <si>
    <t xml:space="preserve">Provides supervision and leadership over a single Claim related function within a Claim or multi-functional Center.  Normally reports to a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Claim experience with leadership responsibilities. </t>
  </si>
  <si>
    <t xml:space="preserve">1640</t>
  </si>
  <si>
    <t xml:space="preserve">Provides leadership and management direction to supervisors or lower level managers within a Claim related function of a Claim or multi-functional Center. Normally reports to a senior (third level) manager or to a Home Office executive.  Develops and oversees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Claim experience with leadership responsibilities.</t>
  </si>
  <si>
    <t xml:space="preserve">Level:  Manager II - 09</t>
  </si>
  <si>
    <t xml:space="preserve">1660</t>
  </si>
  <si>
    <t xml:space="preserve">Provides leadership and management direction at the highest operations level of independence and with the greatest degree of authority, without having national responsibility.  Directs/manages functional activities of either multiple Claim locations or of a major Claim activity within a large Center.  Incumbent may report to Home Office executive or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Claim experience with leadership responsibilities.</t>
  </si>
  <si>
    <t xml:space="preserve">Level:  Manager III - 10</t>
  </si>
  <si>
    <t xml:space="preserve">Underwriting Jobs:</t>
  </si>
  <si>
    <t xml:space="preserve">2020</t>
  </si>
  <si>
    <t xml:space="preserve">Develop basic functional knowledge and skills in underwriting Company products and coverage's.  Under technical direction, works within assigned limits and authority on assignments of low complexity and coordination.  Participates in formal training program. Under close supervision, underwrites insurance and collaborates with team members to ensure underwriting decisions are within prescribed guidelines. Develops current knowledge on underwriting, form, rule, and/or rate changes for specific products. Reviews claim activity and initiates appropriate underwriting decisions regarding coverage modifications, pricing, cancellation/non-renewal.</t>
  </si>
  <si>
    <t xml:space="preserve">2030</t>
  </si>
  <si>
    <t xml:space="preserve">Reviews and underwrites insurance risks, including within a "template" environment. Under technical direction, works within assigned limits and authority on assignments of low to moderate technical complexity and coordination. Possesses demonstrated technical knowledge and skills, including product and industry, reflective of successful completion of training programs and on-the-job experience.  Receive guidance and assistance from higher-level associates and other functional areas.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1-2 years of template underwriting experience.</t>
  </si>
  <si>
    <t xml:space="preserve">2040</t>
  </si>
  <si>
    <t xml:space="preserve">Reviews and underwrites insurance risks.  Under technical direction, works within assigned limits and authority on assignments of moderate technical complexity and coordination.  Possesses demonstrated technical knowledge and skills, including product and industry, reflective of successful completion of training programs and on-the-job experience.  May receive guidance and assistance from higher-level associates and other functional areas.  Makes underwriting decisions within scope of authority.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3-5 years of template underwriting experience.</t>
  </si>
  <si>
    <t xml:space="preserve">2220</t>
  </si>
  <si>
    <t xml:space="preserve">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0 - 1 years of customer service experience.</t>
  </si>
  <si>
    <t xml:space="preserve">2230</t>
  </si>
  <si>
    <t xml:space="preserve">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1 - 2 years of customer service experience.</t>
  </si>
  <si>
    <t xml:space="preserve">2240</t>
  </si>
  <si>
    <t xml:space="preserve">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3 - 5 years of customer service experience.</t>
  </si>
  <si>
    <t xml:space="preserve">2520</t>
  </si>
  <si>
    <t xml:space="preserve">Provides supervision and leadership over a single Underwriting related function within an Underwriting or multi-functional Center.  Normally reports to a more senior (second or third level) manager.  Make recommendations on improving operational processes of the respective functional area of accountability. Oversees application of operating systems including policies and procedures, operating structure, work and information flow processes. Position typically requires 3 - 5 years of Underwriting experience with leadership responsibilities. </t>
  </si>
  <si>
    <t xml:space="preserve">2540</t>
  </si>
  <si>
    <t xml:space="preserve">Provides leadership and management direction to first line supervisors or lower level managers within an Underwriting related function of an Underwriting or multi-functional Center. Normally reports to senior (third level) manager or to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Underwriting experience with leadership responsibilities.</t>
  </si>
  <si>
    <t xml:space="preserve">2560</t>
  </si>
  <si>
    <t xml:space="preserve">Provides leadership at highest operations' level of independence and with the greatest degree of authority, without having national responsibility.  Direct/manage functional activities of either multiple Underwriting locations or of a major Underwriting activity within a large Center. May report to a Home Office executive or to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Underwriting experience with leadership responsibilities.</t>
  </si>
  <si>
    <t xml:space="preserve">2740</t>
  </si>
  <si>
    <t xml:space="preserve">Responsible for overall relationship and agency management involving solicitation of new business and the maintenance of existing business within assigned territory.  Partners with Center's sales and marketing efforts. Responsible for sales and marketing within assigned territory including developing territory plans for agents, identifying market opportunities, monitoring competitor operations, etc. Responsible for agency management, prospecting and appointing new agencies, agency terminations, and establishing a rapport with agencies, etc. Coordinates quality and profitability of underwriting. Conducts exception underwriting. Position typically requires 3 - 5 years of experience. </t>
  </si>
  <si>
    <t xml:space="preserve">2940</t>
  </si>
  <si>
    <t xml:space="preserve">Responsible for implementation and delivery of technical training and education to employees. Participates in design and development of training curriculum. Conducts needs analysis to identify requirements. Delivers technical training. Develops lesson plans and classroom materials in using sound instructional design practices. Collects and analyzes participant feedback for continuous improvement of curriculum.  Position typically requires 3 - 5 years of technical training experience.</t>
  </si>
  <si>
    <t xml:space="preserve">2980</t>
  </si>
  <si>
    <t xml:space="preserve">Develops and implements technical training programs and activities.  Assigns and monitors training programs, assess results and implements changes as needed.  Manages design and development of training curriculum. Conducts needs analysis to identify requirements. Analyzes participant feedback for continuous improvement of curriculum.  Position typically requires 5 - 8 years of technical training experience.</t>
  </si>
  <si>
    <t xml:space="preserve">Insurance Telesales Center Jobs:</t>
  </si>
  <si>
    <t xml:space="preserve">3020</t>
  </si>
  <si>
    <t xml:space="preserve">Develop basic functional knowledge and skills in customer service, sales techniques, and Company products and coverage's for purpose of consulting and counseling with prospective customers to sell products.  Incumbents are part of a formal training program that may include classroom and on-the-job training.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t>
  </si>
  <si>
    <t xml:space="preserve">3030</t>
  </si>
  <si>
    <t xml:space="preserve">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t>
  </si>
  <si>
    <t xml:space="preserve">3040</t>
  </si>
  <si>
    <t xml:space="preserve">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company to close the sales, as appropriate. Cross-sell and close new or additional coverages and/or services.  Position typically requires 3 - 5 years of underwriting/sales experience.</t>
  </si>
  <si>
    <t xml:space="preserve">3120</t>
  </si>
  <si>
    <t xml:space="preserve">Develop basic functional knowledge and skills in customer service, sales techniques, and Company products and coverage's for purpose of consulting and counseling with prospective customers to sell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t>
  </si>
  <si>
    <t xml:space="preserve">3130</t>
  </si>
  <si>
    <t xml:space="preserve">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2 years of underwriting/sales experience.</t>
  </si>
  <si>
    <t xml:space="preserve">3140</t>
  </si>
  <si>
    <t xml:space="preserve">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3 - 5 years of underwriting/sales experience.</t>
  </si>
  <si>
    <t xml:space="preserve">3220</t>
  </si>
  <si>
    <t xml:space="preserve">Develop basic functional knowledge and skills in customer service, sales techniques, and Company products and coverage's for purpose of consulting and counseling with prospective customer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t>
  </si>
  <si>
    <t xml:space="preserve">3230</t>
  </si>
  <si>
    <t xml:space="preserve">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t>
  </si>
  <si>
    <t xml:space="preserve">3240</t>
  </si>
  <si>
    <t xml:space="preserve">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3 - 5 years of underwriting/sales experience.</t>
  </si>
  <si>
    <t xml:space="preserve">3320</t>
  </si>
  <si>
    <t xml:space="preserve">Develop basic functional knowledge and skills in customer service and Company products and coverage's for purpose of providing customer service on policy coverage's and options to agents and policyholders over the telephone.  Provides agents with counseling on underwriting guidelines, eligibility, quotes, and policy and billing information. Answers customer inquiries relative to coverage's, quotes, and billing information.  Incumbents are part of a formal training program that may include classroom and on-the-job training.</t>
  </si>
  <si>
    <t xml:space="preserve">3330</t>
  </si>
  <si>
    <t xml:space="preserve">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Refers underwriting issues and exceptions to underwriters.  Position typically requires 1 - 2 years of underwriting/customer service experience.</t>
  </si>
  <si>
    <t xml:space="preserve">3340</t>
  </si>
  <si>
    <t xml:space="preserve">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Processes Adverse Decision Letters, cancellations and reinstatements. Refers underwriting issues and exceptions to underwriters.  Position typically requires 3 - 5 years of underwriting/customer service experience.</t>
  </si>
  <si>
    <t xml:space="preserve">3420</t>
  </si>
  <si>
    <t xml:space="preserve">Serves as team leader, ensuring high quality customer service among telephone sales team members in center.  Accountable for achievement of sales goals. Develops team skills in marketing, risk evaluation, pricing and insurance product knowledge. Has input on hiring/firing/performance management decisions. Responsible for efficient and effective telephone management. Keeps staff informed of goals and results, new policies, processes, and procedures. Position typically requires 5 - 8 years of sales leadership experience.</t>
  </si>
  <si>
    <t xml:space="preserve">3620</t>
  </si>
  <si>
    <t xml:space="preserve">Provides supervision over a single Telesales related function within an Telesales or multi-functional Center.  Normally reports to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Telesales experience with leadership responsibilities. </t>
  </si>
  <si>
    <t xml:space="preserve">3640</t>
  </si>
  <si>
    <t xml:space="preserve">Provides leadership and management direction to first line supervisors or lower level managers within Telesales related function of an Telesales or multi-functional Center. Normally reports to a senior (third level) manager or to Home Office executive.  Develops and oversees the operational plans of the functional area of accountability. Approves personnel activities concerning hiring, training/development, and evaluation of staff performance. Ensures the volume and quality of work produced, meets or exceeds organizational standards and expectations.  Position typically requires 6 or more years of Telesales experience with leadership responsibilities.</t>
  </si>
  <si>
    <t xml:space="preserve">3660</t>
  </si>
  <si>
    <t xml:space="preserve">Provides leadership and management direction at highest operations level of independence and with greatest degree of authority, without having national responsibility.  Directs/manages functional activities of either multiple Telesales locations or of a major Telesales activity within a large Center.  May report to Home Office executive or to Top Center Executive (job 5600 - Cross-Center).  Participates in development of strategic plans and develops the tactical plans of the functional area(s) of accountability. Directs development of operating systems including policies and procedures, workflow and performance standards and their implementation. Position typically requires 10 or more years of Telesales experience with leadership responsibilities.</t>
  </si>
  <si>
    <t xml:space="preserve">Processing Center Jobs:</t>
  </si>
  <si>
    <t xml:space="preserve">4005</t>
  </si>
  <si>
    <t xml:space="preserve">Provides billing, account reconciliation, remittance processing, customer service and collection support to maximize cash flow. Provides information/analysis on agency/customer trends and issues impacting final results. Prepares bills, premium statements and/or invoices, and legal notices of policy cancellation. Negotiates and resolves billing and remittance discrepancies. Arranges appropriate payment plans and/or authorizes settlement arrangements for uncollectible. Position typically requires 1 - 3 years of related finance or accounting experience involving; billing and collection services.</t>
  </si>
  <si>
    <t xml:space="preserve">Level:  Para-Professional - 01</t>
  </si>
  <si>
    <t xml:space="preserve">4010</t>
  </si>
  <si>
    <t xml:space="preserve">Develop basic functional knowledge of products and customer service skills to provide customer service to company's product users.  Incumbents are part of formal training program that may include classroom and on-the-job training.  Receives and responds to customer service inquiries and problems via the telephone. Calls are predominantly routine but may require some deviation from standard procedures. Enters information into computer for the purpose of tracking each customer issue.</t>
  </si>
  <si>
    <t xml:space="preserve">4020</t>
  </si>
  <si>
    <t xml:space="preserve">Provides customer service to company's product users. Requires knowledge of limited number of products or services. Receives and responds to customer service inquiries and problems via telephone. Calls are predominantly routine but may require some deviation from standard procedures. Enters information into computer for the purpose of tracking each customer issue. Researches problem areas and documents processes used to correct issues. Position typically requires 1 - 3 years of customer service experience. </t>
  </si>
  <si>
    <t xml:space="preserve">Provides customer service to company’s product users.  Requires considerable knowledge of products or services.  Receives and responds to customer service inquiries and problems of a complex nature via telephone.  Calls are non-routine and may require deviation from standard procedures.  Enters information into computer for the purpose of tracking each customer issue.  Researches problem areas and documents processes used to correct issues.  May provide technical guidance or serve in a lead capacity to lower level personnel.</t>
  </si>
  <si>
    <t xml:space="preserve">Provides customer service to company’s product users.  Requires expert knowledge of products or services.  Receives and responds to customer service inquiries and problems of a highly complex nature via telephone.  Calls are non-routine and require deviation from standard procedures.  Enters information into computer for the purpose of tracking each customer issue.  Performs operations requiring considerable research to aid customers or clients and documents processes used to correct issues.  May provide technical guidance or serve in a lead capacity to lower level personnel. </t>
  </si>
  <si>
    <t xml:space="preserve">4150</t>
  </si>
  <si>
    <t xml:space="preserve">Provides product expertise and advise to customer service staff and team members. Answers inquiries relative to complex products or services. Handles problem calls and resolves customer specific technical issues with limited problem solving precedent. Determines best method to resolve problems ensuring customer satisfaction and adherence to company policy. May follow-up either verbally or in writing to ensure accurate communication of information to be elicited from call and to be entered. Assists in development and delivery of training for customer service representatives. Position typically requires 5 - 8 years of product experience.</t>
  </si>
  <si>
    <t xml:space="preserve">4170</t>
  </si>
  <si>
    <t xml:space="preserve">Serves as leader among Customer Service Representatives giving direction and assistance on day-to-day basis.  Directs, supervises, and evaluates work flow. Coordinates work activities to achieve the volume expected to meet operational requirements. Responsible for day-to-day application of organizational policies and procedures. Conducts training needs analysis. Assists in preparation and management of operational budget. Assists in hiring decisions. Position typically requires 3 - 5 years of customer service experience.</t>
  </si>
  <si>
    <t xml:space="preserve">4180</t>
  </si>
  <si>
    <t xml:space="preserve">Manages customer services function.  This position typically reports to Service Center Operation Manager (5550) or to Top Center Executive (5600).  Develops business plan for Customer Service department operations including budget development. Develops and monitors the application of operating processes including policies and procedures, operating structure and information flow. Ensures the volume of work produced meets product/service standards and exceeds quality standards. Approves personnel activities concerning hiring, training/development, and evaluation of staff performance. Builds industry relations communicating technologies and operational concerns through industry networking. Position typically requires 5 - 7 years of customer service experience.</t>
  </si>
  <si>
    <t xml:space="preserve">4220</t>
  </si>
  <si>
    <t xml:space="preserve">Provides supervision and leadership over single function, either processing and/or customer service within a large multi-functional processing/service facility.  Makes recommendations on improving operational plans of the functional area of accountability. Develops and monitors the application of operating systems including policies and procedures, operating structure and information flow. Ensures the volume of work produced, meets or exceeds service standards and quality expectations. Position typically requires 3 - 5 years of processing experience with leadership responsibilities. Normally reports to a more senior level (third level) manager.</t>
  </si>
  <si>
    <t xml:space="preserve">4240</t>
  </si>
  <si>
    <t xml:space="preserve">Provides leadership and management direction to first line supervisors of one function within a multi-functional processing facility, or manages one entire single-function processing/service facility.  Normally reports to a more senior level (third level) manager or to a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of work produced, meets or exceeds service standards and quality expectations. Typically requires 6 or more years of leadership experience.</t>
  </si>
  <si>
    <t xml:space="preserve">4260</t>
  </si>
  <si>
    <t xml:space="preserve">Provides leadership and management direction at highest operations level of independence and with greatest degree of authority, without having national responsibility.  Direct/manage functional activities for either multiple locations or a major activity within a large multi-functional processing/service facility.  Participates in the development of the strategic plans and develops tactical plans for functional area(s) of accountability. Directs the development of operating systems including policies and procedures, workflow and performance standards and their implementation. Directs and prepares studies to determine the area(s) effectiveness and revises policies and programs to increase quality and productivity.  May report to a Home Office Executive or to the Head of a large multi-functional processing/service facility.</t>
  </si>
  <si>
    <t xml:space="preserve">Cross Center Jobs:</t>
  </si>
  <si>
    <t xml:space="preserve">5000</t>
  </si>
  <si>
    <t xml:space="preserve">Provides clerical and data entry support to service center staff. Performs complex clerical duties. Performs data entry. Faxes, files, photocopies, and scans. Position typically requires 1 - 3 years of clerical or data entry experience.</t>
  </si>
  <si>
    <t xml:space="preserve">Level:  Fully Accomplished</t>
  </si>
  <si>
    <t xml:space="preserve">5050</t>
  </si>
  <si>
    <t xml:space="preserve">Provides statistical tracking of work center measurements. Monitors and tracks call availability statistics. Creates forecasting models based on historical data. Recommends work schedules based on call volume. Provides standard and ad hoc reports on work center measurements. Reports call center statistics utilizing reader boards, on-line reporting, electronic-mail, and paper distribution. Position typically requires 2 - 4 years experience in workforce forecasting and analysis.</t>
  </si>
  <si>
    <t xml:space="preserve">5075</t>
  </si>
  <si>
    <t xml:space="preserve">Provides support administering the quality management program.  Monitors and evaluates inbound/outbound calls and program processes to insure accuracy and improve productivity and performance.  Reviews call quality and performance against Center standards. Identify areas/individuals which may require additional training. Provide statistical and management reports, indicating findings, trends and recommended corrective actions to enhance quality and productivity. Position typically requires 3 - 5 years related experience in functional area.</t>
  </si>
  <si>
    <t xml:space="preserve">5140</t>
  </si>
  <si>
    <t xml:space="preserve">Provides systems analysis, support, and problem resolution. Provides technical support for installation, maintenance and enhancement of software products, hardware and system platforms, telecommunications equipment and software. Ensures compliance with corporate security standards and configurations. Is responsible for after hours, on-site, maintenance. Assumes on-site project coordination responsibility for the integration of third party applications, upgrades to existing packages, and newly developed systems.  Position typically requires 3 - 5 years experience in a LAN environment installing and supporting various PC-based software and hardware.</t>
  </si>
  <si>
    <t xml:space="preserve">5150</t>
  </si>
  <si>
    <t xml:space="preserve">Provides financial analysis and advice to management concerning operations. Analyzes and interprets key operational and financial data against pre-determined targets. Consults with team members regarding findings providing recommendations for improvement. Manages internal and external reporting process. Assists in management and preparation of the operating budget. Responsible for budget reconciliation. Performs financial analysis and data interpretation for special projects and initiatives. Position typically requires 3 - 5 years of experience in operation/financial analysis.</t>
  </si>
  <si>
    <t xml:space="preserve">5220</t>
  </si>
  <si>
    <t xml:space="preserve">Manages the administrative functions and facilities for the service center. Manages and supervises billing function. Manages and supervises administrative and clerical support. Manages and supervises processing services provided to internal and external clients. Manages mail room functions. Position typically requires 3 - 5 years of managerial experience in customer service. </t>
  </si>
  <si>
    <t xml:space="preserve">5230</t>
  </si>
  <si>
    <t xml:space="preserve">The Facilities Manager is responsible for operation and managing day-to-day facility issues, problems and concerns that arise from employees, customers and visitors. Position typically reports to the Center Operation Manager (job 5550) or to the Top Center Executive (job 5600).  Can include workstation and office changes, repairs, ergonomic needs,  cleaning services, food and vending services, delivery process, parking and security, central mail and supply staff and reception desk.  Position typically requires 5 - 7 years experience in facility management or equivalent.</t>
  </si>
  <si>
    <t xml:space="preserve">5250</t>
  </si>
  <si>
    <t xml:space="preserve">Facilitates and leads human resources initiatives for the service center. Manages employee relations through conflict resolution, third party avoidance and introduction of interventions to head-off employee concerns before they are escalated. Directs cultural development and awareness process. Provides advice to team members in the assessment and selection of employees. Administers compensation programs. Administer benefits programs. Position typically requires 5 - 8 years of human resources experience.</t>
  </si>
  <si>
    <t xml:space="preserve">5550</t>
  </si>
  <si>
    <t xml:space="preserve">Responsible for operations of the service center area. Directs facilities, finance, systems (including LAN/WAN maintenance and support) functions within service center. Manages annual business planning and budget preparation. Directs and prepares studies to determine department's effectiveness and revises programs to increase quality and productivity.  This position typically reports to the Top Center Executive (5600). Position typically requires 5 - 8 years of experience in operations management.</t>
  </si>
  <si>
    <t xml:space="preserve">5600</t>
  </si>
  <si>
    <t xml:space="preserve">Resident executive responsible for all functions of a center within a geographic area or business unit.  Develops, communicates and implements policies, objectives, programs, and procedures relating to the operations of the Center. Defines and plans the achievement of Center performance goals and objectives. Provides strategic planning guidelines for all departments within the Center. Develops and implements marketing programs for the Center's services. </t>
  </si>
  <si>
    <t xml:space="preserve">Level:  Manager III - 10+</t>
  </si>
  <si>
    <t xml:space="preserve">Human Resources Service Center Jobs:</t>
  </si>
  <si>
    <t xml:space="preserve">6010</t>
  </si>
  <si>
    <t xml:space="preserve">Responsible for accurate processing of all personnel related changes within the HRIS. Maintains personnel records and reference files. Reviews and corrects exception reports for possible errors.  Makes corrections where appropriate. Coordinates research needed from HR CSR's on customer inquiries. Tracks all documents and transactions processed to maintain accurate reporting systems. Position typical requires 2 - 4 years of HR transaction processing experience.</t>
  </si>
  <si>
    <t xml:space="preserve">6050</t>
  </si>
  <si>
    <t xml:space="preserve">Provide direction and counseling services to employees, H.R. representatives, and retirees in the area of retirement program benefits.  Reviews and verifies retirement benefit calculations/estimates using pension calculation system. Responds to inquires from employees, retirees and HR rep.'s regarding Plan benefit provisions, premiums, and estimated retiree benefits. Processes retirements, including calculation of benefits, retiree medical premiums and individual communications with retiring employees. Coordinates research needed from HR CSR's on customer inquiries. Position typically requires 3 - 5 years of related benefits/retirement experience.</t>
  </si>
  <si>
    <t xml:space="preserve">6110</t>
  </si>
  <si>
    <t xml:space="preserve">Serves as the primary contact to all employees on payroll, benefit and other HR transaction and policy related questions.   Responds to all employee/managerial phone, email and fax HR inquiries. Researches and resolves all problems in a timely manner. Tracks incoming calls and documents through the call tracking system. Position typically requires 2 - 4 years of HR customer service experience.</t>
  </si>
  <si>
    <t xml:space="preserve">6220</t>
  </si>
  <si>
    <t xml:space="preserve">Responsible for providing functional supervision, leadership and direction to team members within a unit of the Employee Services Center.  Manages and supervises one or more functional areas of the Center. Sets team objectives, goals and work schedules. Supervision includes selection, training and development, performance reviews and salary recommendations. Lead contact for problem resolution and policy interpretation for customers. Position typically requires 3 - 5 years of Human Resources related experience in one or more of the functional areas.  This is typically an exempt position. </t>
  </si>
  <si>
    <t xml:space="preserve">6240</t>
  </si>
  <si>
    <t xml:space="preserve">Manage a company-wide Human Resources service and processing center whose services are in line with company best practices.  Provides leadership and direct supervision to HR related service areas within a multi-function Human Resources environment (Benefits, Employee Relations, administrative processing, policies and procedures, etc.). This is a senior level HR Manager position normally reporting to Director, HR Customer Services or an equivalent position.  Responsible for the integration and implementation of HR technology related to customer service processing. Collects and analyzes reporting trends for the Company. Ensures integrity of Human Resources data.</t>
  </si>
  <si>
    <t xml:space="preserve">6300</t>
  </si>
  <si>
    <t xml:space="preserve">Establish and direct a company wide Human Resources service and processing center whose services are in line with company best practices.  Provides leadership and direction to HR related service areas within a multi-function Human Resources environment (Benefits, Employee Relations, administrative processing, policies and procedures, etc.). This is a senior level Human Resource management position normally reporting directly to the Top Human Resource Executive.  Position may have other areas of Human Resources (in addition to the Center's management) reporting to it.  Develops, communicates and implements objectives, policies, procedures, and programs relating to the operations of the Center. Defines and plans the achievement of the Centers' performance goals and objectives. Represents the Centers' functions in strategic planning of the Centers role within the Corporate environment.</t>
  </si>
  <si>
    <t xml:space="preserve">Level: Manager III - 10</t>
  </si>
  <si>
    <t xml:space="preserve"> </t>
  </si>
  <si>
    <t xml:space="preserve">Data Submission Instructions</t>
  </si>
  <si>
    <r>
      <rPr>
        <sz val="12"/>
        <rFont val="Times New Roman"/>
        <family val="1"/>
      </rPr>
      <t xml:space="preserve">Data is to be submitted on the included Microsoft</t>
    </r>
    <r>
      <rPr>
        <sz val="8"/>
        <rFont val="Times New Roman"/>
        <family val="1"/>
      </rPr>
      <t xml:space="preserve">®</t>
    </r>
    <r>
      <rPr>
        <sz val="12"/>
        <rFont val="Times New Roman"/>
        <family val="1"/>
      </rPr>
      <t xml:space="preserve"> Excel</t>
    </r>
    <r>
      <rPr>
        <sz val="8"/>
        <rFont val="Times New Roman"/>
        <family val="1"/>
      </rPr>
      <t xml:space="preserve">®</t>
    </r>
    <r>
      <rPr>
        <sz val="12"/>
        <rFont val="Times New Roman"/>
        <family val="1"/>
      </rPr>
      <t xml:space="preserve"> spreadsheets provided by Fitzgerald's Compensation Consulting Services. There are 3 worksheets that MUST be submitted: Contact and Practices, the Incumbent Input Data Collection Form (Input), and the Survey Order Form. (Tabs have </t>
    </r>
    <r>
      <rPr>
        <b val="true"/>
        <sz val="12"/>
        <color rgb="FF800000"/>
        <rFont val="Times New Roman"/>
        <family val="1"/>
      </rPr>
      <t xml:space="preserve">Maroon</t>
    </r>
    <r>
      <rPr>
        <sz val="12"/>
        <rFont val="Times New Roman"/>
        <family val="1"/>
      </rPr>
      <t xml:space="preserve"> Coloring).</t>
    </r>
  </si>
  <si>
    <t xml:space="preserve">The deadline for data submission to FCCS is Friday June 14, 2019.</t>
  </si>
  <si>
    <t xml:space="preserve"> If data has not been returned by this date, please contact Sarah F. Rawlings at 704-795-9800 or by               e-mail at SFitzgerald@CCS-Consultants.com to provide us with your expected completion date.</t>
  </si>
  <si>
    <r>
      <rPr>
        <sz val="12"/>
        <rFont val="Times New Roman"/>
        <family val="1"/>
      </rPr>
      <t xml:space="preserve">If you are uncertain about a question in the survey or of the data to provide, please contact us and obtain clarification before submitting the data. </t>
    </r>
    <r>
      <rPr>
        <b val="true"/>
        <i val="true"/>
        <sz val="12"/>
        <rFont val="Times New Roman"/>
        <family val="1"/>
      </rPr>
      <t xml:space="preserve">Please remember that all pay related data should be reported as </t>
    </r>
    <r>
      <rPr>
        <b val="true"/>
        <i val="true"/>
        <u val="single"/>
        <sz val="12"/>
        <rFont val="Times New Roman"/>
        <family val="1"/>
      </rPr>
      <t xml:space="preserve">single incumbent data</t>
    </r>
    <r>
      <rPr>
        <b val="true"/>
        <i val="true"/>
        <sz val="12"/>
        <rFont val="Times New Roman"/>
        <family val="1"/>
      </rPr>
      <t xml:space="preserve">; do not report any job averages.</t>
    </r>
  </si>
  <si>
    <t xml:space="preserve">Please keep saving your file on a regular basis during data/information entry in the electronic format to avoid data lost due to unavoidable system/disk errors.  </t>
  </si>
  <si>
    <r>
      <rPr>
        <b val="true"/>
        <sz val="12"/>
        <rFont val="Times New Roman"/>
        <family val="1"/>
      </rPr>
      <t xml:space="preserve">Completed surveys will be either e-mailed, downloaded or sent to you on a CD providing a PDF survey report file and an Excel</t>
    </r>
    <r>
      <rPr>
        <b val="true"/>
        <sz val="8"/>
        <rFont val="Arial"/>
        <family val="2"/>
      </rPr>
      <t xml:space="preserve">®</t>
    </r>
    <r>
      <rPr>
        <b val="true"/>
        <sz val="12"/>
        <rFont val="Arial"/>
        <family val="2"/>
      </rPr>
      <t xml:space="preserve"> </t>
    </r>
    <r>
      <rPr>
        <b val="true"/>
        <sz val="12"/>
        <rFont val="Times New Roman"/>
        <family val="1"/>
      </rPr>
      <t xml:space="preserve">formatted importable file ( your choice as indicated on the order form).</t>
    </r>
  </si>
  <si>
    <r>
      <rPr>
        <b val="true"/>
        <u val="single"/>
        <sz val="12"/>
        <color rgb="FF000000"/>
        <rFont val="Times New Roman"/>
        <family val="1"/>
      </rPr>
      <t xml:space="preserve">Contact &amp; Practices Data:</t>
    </r>
    <r>
      <rPr>
        <sz val="12"/>
        <color rgb="FF000000"/>
        <rFont val="Times New Roman"/>
        <family val="1"/>
      </rPr>
      <t xml:space="preserve">  Enter appropriate organization and contact information.  Please enter appropriate company's scope/practices information.</t>
    </r>
  </si>
  <si>
    <t xml:space="preserve">Incumbent Data Collection Form:</t>
  </si>
  <si>
    <r>
      <rPr>
        <sz val="12"/>
        <rFont val="Times New Roman"/>
        <family val="1"/>
      </rPr>
      <t xml:space="preserve">The worksheet named "</t>
    </r>
    <r>
      <rPr>
        <b val="true"/>
        <sz val="12"/>
        <rFont val="Times New Roman"/>
        <family val="1"/>
      </rPr>
      <t xml:space="preserve">Input</t>
    </r>
    <r>
      <rPr>
        <sz val="12"/>
        <rFont val="Times New Roman"/>
        <family val="1"/>
      </rPr>
      <t xml:space="preserve">" is  designed to collect all of the compensation data for each incumbent you have matched to the survey job descriptions. Please </t>
    </r>
    <r>
      <rPr>
        <u val="single"/>
        <sz val="12"/>
        <rFont val="Times New Roman"/>
        <family val="1"/>
      </rPr>
      <t xml:space="preserve">report only full-time employees </t>
    </r>
    <r>
      <rPr>
        <sz val="12"/>
        <rFont val="Times New Roman"/>
        <family val="1"/>
      </rPr>
      <t xml:space="preserve">that are currently active and not on a leave of absence.  For each individual incumbent, input the following information:</t>
    </r>
  </si>
  <si>
    <r>
      <rPr>
        <b val="true"/>
        <sz val="12"/>
        <rFont val="Times New Roman"/>
        <family val="1"/>
      </rPr>
      <t xml:space="preserve">Note: </t>
    </r>
    <r>
      <rPr>
        <i val="true"/>
        <sz val="12"/>
        <rFont val="Times New Roman"/>
        <family val="1"/>
      </rPr>
      <t xml:space="preserve">The first column of the spreadsheet includes a lookup table that displays the survey job title.  It is to assist you with ensuring accurate entry of survey job code input. When you enter an established survey job code in the second column, it will display the appropriate job title.  If you enter an incorrect job code, a message will be displayed, “Not found".</t>
    </r>
  </si>
  <si>
    <r>
      <rPr>
        <b val="true"/>
        <u val="single"/>
        <sz val="12"/>
        <rFont val="Times New Roman"/>
        <family val="1"/>
      </rPr>
      <t xml:space="preserve">1. Survey Job Code:</t>
    </r>
    <r>
      <rPr>
        <sz val="12"/>
        <rFont val="Times New Roman"/>
        <family val="1"/>
      </rPr>
      <t xml:space="preserve">  Enter the survey job code (job codes &amp; descriptions are listed in worksheet titled "Job Descriptions") the incumbent is matched to.  Please make sure the entry is in the four-character format.</t>
    </r>
  </si>
  <si>
    <r>
      <rPr>
        <b val="true"/>
        <u val="single"/>
        <sz val="12"/>
        <rFont val="Times New Roman"/>
        <family val="1"/>
      </rPr>
      <t xml:space="preserve">2. Line-of-Business Code:</t>
    </r>
    <r>
      <rPr>
        <sz val="12"/>
        <rFont val="Times New Roman"/>
        <family val="1"/>
      </rPr>
      <t xml:space="preserve">   Enter Line-of-Business (LOB) code for all jobs in Claim, Underwriting, Telesales, and Processing Center Jobs</t>
    </r>
    <r>
      <rPr>
        <b val="true"/>
        <sz val="12"/>
        <rFont val="Times New Roman"/>
        <family val="1"/>
      </rPr>
      <t xml:space="preserve">.</t>
    </r>
    <r>
      <rPr>
        <sz val="12"/>
        <rFont val="Times New Roman"/>
        <family val="1"/>
      </rPr>
      <t xml:space="preserve">  Definitions are as follows:</t>
    </r>
  </si>
  <si>
    <r>
      <rPr>
        <b val="true"/>
        <u val="single"/>
        <sz val="12"/>
        <rFont val="Times New Roman"/>
        <family val="1"/>
      </rPr>
      <t xml:space="preserve">CCC</t>
    </r>
    <r>
      <rPr>
        <b val="true"/>
        <sz val="12"/>
        <rFont val="Times New Roman"/>
        <family val="1"/>
      </rPr>
      <t xml:space="preserve"> = Commercial Lines</t>
    </r>
    <r>
      <rPr>
        <sz val="12"/>
        <rFont val="Times New Roman"/>
        <family val="1"/>
      </rPr>
      <t xml:space="preserve"> - Coverages which combine both property and casualty lines provided to business, government, or non-profit entities.</t>
    </r>
  </si>
  <si>
    <r>
      <rPr>
        <b val="true"/>
        <u val="single"/>
        <sz val="12"/>
        <rFont val="Times New Roman"/>
        <family val="1"/>
      </rPr>
      <t xml:space="preserve">PPP</t>
    </r>
    <r>
      <rPr>
        <b val="true"/>
        <sz val="12"/>
        <rFont val="Times New Roman"/>
        <family val="1"/>
      </rPr>
      <t xml:space="preserve"> = Personal Lines </t>
    </r>
    <r>
      <rPr>
        <sz val="12"/>
        <rFont val="Times New Roman"/>
        <family val="1"/>
      </rPr>
      <t xml:space="preserve">- Liability or property coverage for individuals.</t>
    </r>
  </si>
  <si>
    <r>
      <rPr>
        <b val="true"/>
        <u val="single"/>
        <sz val="12"/>
        <rFont val="Times New Roman"/>
        <family val="1"/>
      </rPr>
      <t xml:space="preserve">CWK</t>
    </r>
    <r>
      <rPr>
        <b val="true"/>
        <sz val="12"/>
        <rFont val="Times New Roman"/>
        <family val="1"/>
      </rPr>
      <t xml:space="preserve"> = Workers' Compensation</t>
    </r>
    <r>
      <rPr>
        <sz val="12"/>
        <rFont val="Times New Roman"/>
        <family val="1"/>
      </rPr>
      <t xml:space="preserve"> - Coverage provided for employee job-related injuries or diseases as a matter of right, without regard to fault.</t>
    </r>
  </si>
  <si>
    <r>
      <rPr>
        <b val="true"/>
        <u val="single"/>
        <sz val="12"/>
        <rFont val="Times New Roman"/>
        <family val="1"/>
      </rPr>
      <t xml:space="preserve">MPC</t>
    </r>
    <r>
      <rPr>
        <b val="true"/>
        <sz val="12"/>
        <rFont val="Times New Roman"/>
        <family val="1"/>
      </rPr>
      <t xml:space="preserve"> = All Lines - </t>
    </r>
    <r>
      <rPr>
        <sz val="12"/>
        <rFont val="Times New Roman"/>
        <family val="1"/>
      </rPr>
      <t xml:space="preserve">Coverages' which combine both property &amp; casualty lines provided to individuals or businesses.  Or, if one of the above LOB's does not apply, enter this LOB.</t>
    </r>
  </si>
  <si>
    <r>
      <rPr>
        <b val="true"/>
        <u val="single"/>
        <sz val="12"/>
        <rFont val="Times New Roman"/>
        <family val="1"/>
      </rPr>
      <t xml:space="preserve">3. Your Company’s Job Title:</t>
    </r>
    <r>
      <rPr>
        <sz val="12"/>
        <rFont val="Times New Roman"/>
        <family val="1"/>
      </rPr>
      <t xml:space="preserve">  Input your Company's job title.  Please </t>
    </r>
    <r>
      <rPr>
        <b val="true"/>
        <sz val="12"/>
        <rFont val="Times New Roman"/>
        <family val="1"/>
      </rPr>
      <t xml:space="preserve">report only one job title per survey job match per zip code</t>
    </r>
    <r>
      <rPr>
        <sz val="12"/>
        <rFont val="Times New Roman"/>
        <family val="1"/>
      </rPr>
      <t xml:space="preserve">.  If you have more than one job title per survey job match in one zip code, please report the most common job title.</t>
    </r>
  </si>
  <si>
    <r>
      <rPr>
        <b val="true"/>
        <u val="single"/>
        <sz val="12"/>
        <rFont val="Times New Roman"/>
        <family val="1"/>
      </rPr>
      <t xml:space="preserve">4. Degree of Match (Equal, More, or Less):</t>
    </r>
    <r>
      <rPr>
        <sz val="12"/>
        <rFont val="Times New Roman"/>
        <family val="1"/>
      </rPr>
      <t xml:space="preserve">  Please indicate whether, in your judgment, your degree of job match is Equal, More, or Less than the survey job description.  As a guideline, a More match has between 110% - 125% greater responsibility than the survey description, an Equal match is between 90% to 110% of the survey description's responsibilities, and a Less match is between 75% - 90% of the survey description's responsibilities.</t>
    </r>
  </si>
  <si>
    <r>
      <rPr>
        <b val="true"/>
        <u val="single"/>
        <sz val="12"/>
        <rFont val="Times New Roman"/>
        <family val="1"/>
      </rPr>
      <t xml:space="preserve">5.  FLSA Designation (Exempt, Nonexempt):</t>
    </r>
    <r>
      <rPr>
        <sz val="12"/>
        <rFont val="Times New Roman"/>
        <family val="1"/>
      </rPr>
      <t xml:space="preserve">  Please indicate if the company position matched to the survey job is classified as exempt or as nonexempt under current Fair Labor Standards Act regulations.</t>
    </r>
  </si>
  <si>
    <r>
      <rPr>
        <b val="true"/>
        <u val="single"/>
        <sz val="12"/>
        <rFont val="Times New Roman"/>
        <family val="1"/>
      </rPr>
      <t xml:space="preserve">6. Annual Base Salary:</t>
    </r>
    <r>
      <rPr>
        <sz val="12"/>
        <rFont val="Times New Roman"/>
        <family val="1"/>
      </rPr>
      <t xml:space="preserve">  Report annual base salary for each full time employee.  Report salary data in annual rates rounded to the nearest whole dollar (i.e., 30,120.86 should be 30,121). </t>
    </r>
    <r>
      <rPr>
        <sz val="14"/>
        <rFont val="Times New Roman"/>
        <family val="1"/>
      </rPr>
      <t xml:space="preserve"> </t>
    </r>
    <r>
      <rPr>
        <b val="true"/>
        <sz val="14"/>
        <rFont val="Times New Roman"/>
        <family val="1"/>
      </rPr>
      <t xml:space="preserve">Do not report part-time employee data.</t>
    </r>
  </si>
  <si>
    <r>
      <rPr>
        <b val="true"/>
        <u val="single"/>
        <sz val="12"/>
        <rFont val="Times New Roman"/>
        <family val="1"/>
      </rPr>
      <t xml:space="preserve">7. Bonus/Incentive Eligibility:</t>
    </r>
    <r>
      <rPr>
        <sz val="12"/>
        <rFont val="Times New Roman"/>
        <family val="1"/>
      </rPr>
      <t xml:space="preserve">  (Enter 1 if eligible, 0 if not) - If incumbent is eligible for bonus or incentive, indicate with a "1" for Yes.  If not eligible, indicate with an "0" for No.</t>
    </r>
  </si>
  <si>
    <r>
      <rPr>
        <b val="true"/>
        <u val="single"/>
        <sz val="12"/>
        <rFont val="Times New Roman"/>
        <family val="1"/>
      </rPr>
      <t xml:space="preserve">8. Bonus Target %:</t>
    </r>
    <r>
      <rPr>
        <sz val="12"/>
        <rFont val="Times New Roman"/>
        <family val="1"/>
      </rPr>
      <t xml:space="preserve">  If the employee is eligible for a bonus, indicate the </t>
    </r>
    <r>
      <rPr>
        <b val="true"/>
        <sz val="12"/>
        <rFont val="Times New Roman"/>
        <family val="1"/>
      </rPr>
      <t xml:space="preserve">Bonus Target %</t>
    </r>
    <r>
      <rPr>
        <sz val="12"/>
        <rFont val="Times New Roman"/>
        <family val="1"/>
      </rPr>
      <t xml:space="preserve"> that the employee is able to earn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bonus is monthly or quarterly, please annualize.</t>
    </r>
    <r>
      <rPr>
        <b val="true"/>
        <sz val="12"/>
        <rFont val="Times New Roman"/>
        <family val="1"/>
      </rPr>
      <t xml:space="preserve">  </t>
    </r>
    <r>
      <rPr>
        <sz val="12"/>
        <rFont val="Times New Roman"/>
        <family val="1"/>
      </rPr>
      <t xml:space="preserve">(Bonus Target $ amounts should be converted to a percentage of individual annualized base salary.)</t>
    </r>
  </si>
  <si>
    <r>
      <rPr>
        <b val="true"/>
        <u val="single"/>
        <sz val="12"/>
        <rFont val="Times New Roman"/>
        <family val="1"/>
      </rPr>
      <t xml:space="preserve">9. Bonus $ Amount Paid:</t>
    </r>
    <r>
      <rPr>
        <sz val="12"/>
        <rFont val="Times New Roman"/>
        <family val="1"/>
      </rPr>
      <t xml:space="preserve">  If employee is eligible for a bonus, input the cumulative amount earned in 2018 (normally paid in 2019).  Bonuses should be rounded to the nearest dollar. Bonuses paid in 2018 for 2018 performance should be included in this calculation.</t>
    </r>
  </si>
  <si>
    <r>
      <rPr>
        <b val="true"/>
        <u val="single"/>
        <sz val="12"/>
        <rFont val="Times New Roman"/>
        <family val="1"/>
      </rPr>
      <t xml:space="preserve">10. Other Cash Compensation:</t>
    </r>
    <r>
      <rPr>
        <sz val="12"/>
        <rFont val="Times New Roman"/>
        <family val="1"/>
      </rPr>
      <t xml:space="preserve"> Input the sum of other forms of cash compensation not included in column 9 that has been earned and/or paid to the employee on the basis of 2018 individual, business unit, and/or company performance.   Please do not include other forms of cash or reimbursements made relative to LTI award payments, deferred compensation payments, savings, investments, assignment provisions, relocation, or expense reimbursements.</t>
    </r>
  </si>
  <si>
    <r>
      <rPr>
        <b val="true"/>
        <u val="single"/>
        <sz val="12"/>
        <rFont val="Times New Roman"/>
        <family val="1"/>
      </rPr>
      <t xml:space="preserve">11. Total Cash Compensation:</t>
    </r>
    <r>
      <rPr>
        <sz val="12"/>
        <rFont val="Times New Roman"/>
        <family val="1"/>
      </rPr>
      <t xml:space="preserve">  Report the employee’s Total Cash Compensation to the nearest whole dollar.  For most employees, this will be the sum of the Annual Base Salary (Column 5) with the Bonus $ Amount earned in 2018 and paid in either 2018 or 2019 (Column 8).  If “other” additional cash compensation is provided that does not fall under the definition of Bonus above, the Total Cash Compensation would be the sum of base + bonus + other cash amounts.  If there is no bonus, report annual base salary (Column 5) as the Total Cash Compensation.</t>
    </r>
  </si>
  <si>
    <r>
      <rPr>
        <b val="true"/>
        <u val="single"/>
        <sz val="12"/>
        <rFont val="Times New Roman"/>
        <family val="1"/>
      </rPr>
      <t xml:space="preserve">12. Postal/Zip Code for Office/Work Location:</t>
    </r>
    <r>
      <rPr>
        <sz val="12"/>
        <rFont val="Times New Roman"/>
        <family val="1"/>
      </rPr>
      <t xml:space="preserve">  Enter postal code where incumbent's work location is located, preferably in 5-digit zip code format.
   </t>
    </r>
    <r>
      <rPr>
        <b val="true"/>
        <u val="single"/>
        <sz val="12"/>
        <color rgb="FFFF0000"/>
        <rFont val="Times New Roman"/>
        <family val="1"/>
      </rPr>
      <t xml:space="preserve">PLEASE PROVIDE OFFICE/WORK LOCATION ONLY, NOT HOME ZIP CODE.</t>
    </r>
  </si>
  <si>
    <r>
      <rPr>
        <b val="true"/>
        <u val="single"/>
        <sz val="12"/>
        <rFont val="Times New Roman"/>
        <family val="1"/>
      </rPr>
      <t xml:space="preserve">13. Incumbent Number or Code:</t>
    </r>
    <r>
      <rPr>
        <b val="true"/>
        <sz val="12"/>
        <rFont val="Times New Roman"/>
        <family val="1"/>
      </rPr>
      <t xml:space="preserve">  </t>
    </r>
    <r>
      <rPr>
        <sz val="12"/>
        <rFont val="Times New Roman"/>
        <family val="1"/>
      </rPr>
      <t xml:space="preserve">Please assign a unique employee number or code to each incumbent reported.  This can either be a company employee number (</t>
    </r>
    <r>
      <rPr>
        <u val="single"/>
        <sz val="12"/>
        <rFont val="Times New Roman"/>
        <family val="1"/>
      </rPr>
      <t xml:space="preserve">do not use Social Security #’s</t>
    </r>
    <r>
      <rPr>
        <sz val="12"/>
        <rFont val="Times New Roman"/>
        <family val="1"/>
      </rPr>
      <t xml:space="preserve">) or a created employee number such as 1 for the first employee.  This will help us communicate with you should we have any questions regarding a particular incumbent’s data.</t>
    </r>
  </si>
  <si>
    <t xml:space="preserve">Use employee data that is effective closest to May 1, 2019.</t>
  </si>
  <si>
    <t xml:space="preserve">Please make sure to retain a copy of your input.</t>
  </si>
  <si>
    <t xml:space="preserve">Returning Questionnaire</t>
  </si>
  <si>
    <t xml:space="preserve">Electronic files can be emailed to:  SFitzgerald@CCS-Consultants.com.  Or, you may copy all completed files back to a CD and mail.  Please label with your company name.</t>
  </si>
  <si>
    <t xml:space="preserve">Return survey input by Friday, June 14, 2019 to:</t>
  </si>
  <si>
    <t xml:space="preserve">Concord, NC   28027 </t>
  </si>
  <si>
    <t xml:space="preserve">  </t>
  </si>
  <si>
    <t xml:space="preserve">U.S.A.</t>
  </si>
  <si>
    <t xml:space="preserve">ALL COMPANY RESPONSES WILL BE KEPT STRICTLY CONFIDENTIAL</t>
  </si>
  <si>
    <t xml:space="preserve">Contact &amp; Company Data</t>
  </si>
  <si>
    <t xml:space="preserve">Company Name:</t>
  </si>
  <si>
    <t xml:space="preserve">Respondent's Last Name:</t>
  </si>
  <si>
    <t xml:space="preserve">First:</t>
  </si>
  <si>
    <t xml:space="preserve">Respondent's Title:</t>
  </si>
  <si>
    <t xml:space="preserve">Address: </t>
  </si>
  <si>
    <t xml:space="preserve">City:</t>
  </si>
  <si>
    <t xml:space="preserve">State:</t>
  </si>
  <si>
    <t xml:space="preserve">ZIP Code:</t>
  </si>
  <si>
    <t xml:space="preserve">Phone:</t>
  </si>
  <si>
    <t xml:space="preserve">Data Inquiry Contact (if different from contact above):</t>
  </si>
  <si>
    <t xml:space="preserve">Contact Last Name:</t>
  </si>
  <si>
    <t xml:space="preserve">Contact's Title:</t>
  </si>
  <si>
    <t xml:space="preserve">Scope &amp; Practices Information:</t>
  </si>
  <si>
    <t xml:space="preserve">1)</t>
  </si>
  <si>
    <t xml:space="preserve">Company 2018 Net Written Premiums (in $ Millions)</t>
  </si>
  <si>
    <t xml:space="preserve">2)  Total Current Active FT Employees:</t>
  </si>
  <si>
    <t xml:space="preserve">(Insurance Company)</t>
  </si>
  <si>
    <r>
      <rPr>
        <b val="true"/>
        <sz val="12"/>
        <rFont val="Times New Roman"/>
        <family val="1"/>
      </rPr>
      <t xml:space="preserve">3) What are your primary forms of </t>
    </r>
    <r>
      <rPr>
        <b val="true"/>
        <u val="single"/>
        <sz val="12"/>
        <rFont val="Times New Roman"/>
        <family val="1"/>
      </rPr>
      <t xml:space="preserve">pay increase delivery</t>
    </r>
    <r>
      <rPr>
        <b val="true"/>
        <sz val="12"/>
        <rFont val="Times New Roman"/>
        <family val="1"/>
      </rPr>
      <t xml:space="preserve">? (Indicate by entering an "X").</t>
    </r>
  </si>
  <si>
    <t xml:space="preserve">Merit Increase: </t>
  </si>
  <si>
    <t xml:space="preserve">Skill-based adjustment: </t>
  </si>
  <si>
    <t xml:space="preserve">General Increase: </t>
  </si>
  <si>
    <t xml:space="preserve">Competency-based adjustment: </t>
  </si>
  <si>
    <t xml:space="preserve">COLA: </t>
  </si>
  <si>
    <t xml:space="preserve">Lump-Sum Adjustment: </t>
  </si>
  <si>
    <t xml:space="preserve">Other: </t>
  </si>
  <si>
    <t xml:space="preserve">If other, please describe:</t>
  </si>
  <si>
    <t xml:space="preserve">4) Indicate any unique scheduling approaches in use at your centers (by entering an "X").</t>
  </si>
  <si>
    <t xml:space="preserve">Compressed 4-day workweeks:</t>
  </si>
  <si>
    <t xml:space="preserve">Part-time shifts:</t>
  </si>
  <si>
    <t xml:space="preserve">Alternating 2-3 day weekends:</t>
  </si>
  <si>
    <t xml:space="preserve">Other:</t>
  </si>
  <si>
    <t xml:space="preserve">Rotating shifts:</t>
  </si>
  <si>
    <t xml:space="preserve">5) Do you offer a Shift Differential Premium?</t>
  </si>
  <si>
    <t xml:space="preserve">  (Yes/No)</t>
  </si>
  <si>
    <r>
      <rPr>
        <b val="true"/>
        <sz val="10"/>
        <rFont val="Times New Roman"/>
        <family val="1"/>
      </rPr>
      <t xml:space="preserve">Hours</t>
    </r>
    <r>
      <rPr>
        <b val="true"/>
        <sz val="8"/>
        <rFont val="Times New Roman"/>
        <family val="1"/>
      </rPr>
      <t xml:space="preserve"> 
(normal time)</t>
    </r>
  </si>
  <si>
    <t xml:space="preserve">$ Amount</t>
  </si>
  <si>
    <t xml:space="preserve">% Amount</t>
  </si>
  <si>
    <t xml:space="preserve">2nd Shift:</t>
  </si>
  <si>
    <t xml:space="preserve">3rd Shift:</t>
  </si>
  <si>
    <t xml:space="preserve">Do you provide to part-time positions?</t>
  </si>
  <si>
    <t xml:space="preserve">6) Do you offer a Language Premium?</t>
  </si>
  <si>
    <t xml:space="preserve">Language</t>
  </si>
  <si>
    <t xml:space="preserve">or</t>
  </si>
  <si>
    <t xml:space="preserve">7) What is your average ratio of Human Resources support to all Center employees and your Average Annual Turnover Ratio?</t>
  </si>
  <si>
    <t xml:space="preserve">Ratio of HR Support</t>
  </si>
  <si>
    <r>
      <rPr>
        <sz val="10"/>
        <rFont val="Times New Roman"/>
        <family val="1"/>
      </rPr>
      <t xml:space="preserve">1 HR to x Center staff 
    </t>
    </r>
    <r>
      <rPr>
        <sz val="8"/>
        <rFont val="Times New Roman"/>
        <family val="1"/>
      </rPr>
      <t xml:space="preserve">(entire Staff # only)</t>
    </r>
  </si>
  <si>
    <t xml:space="preserve">Average Turnover</t>
  </si>
  <si>
    <t xml:space="preserve">Center Type</t>
  </si>
  <si>
    <t xml:space="preserve">Example:  1:125</t>
  </si>
  <si>
    <t xml:space="preserve">% only</t>
  </si>
  <si>
    <t xml:space="preserve">Underwriting</t>
  </si>
  <si>
    <t xml:space="preserve">1:</t>
  </si>
  <si>
    <t xml:space="preserve">Claims</t>
  </si>
  <si>
    <t xml:space="preserve">Insurance Telesales</t>
  </si>
  <si>
    <t xml:space="preserve">Processing</t>
  </si>
  <si>
    <t xml:space="preserve">HR Service Center</t>
  </si>
  <si>
    <t xml:space="preserve">-</t>
  </si>
  <si>
    <t xml:space="preserve">N/A</t>
  </si>
  <si>
    <t xml:space="preserve">Company-wide (all inclusive)</t>
  </si>
  <si>
    <t xml:space="preserve">8) Do you utilize a referral bonus program for non-management positions?</t>
  </si>
  <si>
    <t xml:space="preserve">If yes, what is the average referral bonus payment for these positions?</t>
  </si>
  <si>
    <t xml:space="preserve">9) Are part-time employees eligible to participate in an Incentive Plan?</t>
  </si>
  <si>
    <t xml:space="preserve">Please enter any notes, comments, suggestions regarding survey content or input to Fitzgerald's Compensation Consulting Services here:</t>
  </si>
  <si>
    <t xml:space="preserve">Please return your data to:</t>
  </si>
  <si>
    <t xml:space="preserve">Dates:</t>
  </si>
  <si>
    <t xml:space="preserve">May 1, 2019</t>
  </si>
  <si>
    <t xml:space="preserve">Effective date of the data</t>
  </si>
  <si>
    <t xml:space="preserve">June 14, 2019</t>
  </si>
  <si>
    <t xml:space="preserve">Data due to FCCS</t>
  </si>
  <si>
    <t xml:space="preserve">Late July, 2019</t>
  </si>
  <si>
    <t xml:space="preserve">Results published</t>
  </si>
  <si>
    <t xml:space="preserve">(If data received by due date).</t>
  </si>
  <si>
    <t xml:space="preserve">Concord, NC   28027</t>
  </si>
  <si>
    <t xml:space="preserve">Instructions</t>
  </si>
  <si>
    <t xml:space="preserve">If data is not available for a particular column, do not enter 0, N/A, or other characters.  Please leave blank.</t>
  </si>
  <si>
    <t xml:space="preserve">Please Enter Your Company Name In this Cell</t>
  </si>
  <si>
    <t xml:space="preserve">Survey Job</t>
  </si>
  <si>
    <t xml:space="preserve">LOB</t>
  </si>
  <si>
    <t xml:space="preserve">Incumbent and Bonus / Incentive Data</t>
  </si>
  <si>
    <t xml:space="preserve">Postal Code</t>
  </si>
  <si>
    <t xml:space="preserve">Unique ID</t>
  </si>
  <si>
    <t xml:space="preserve">Do not enter - Lookup field</t>
  </si>
  <si>
    <t xml:space="preserve">Survey Job Title (Skill Level)
(Do not enter - Lookup field)</t>
  </si>
  <si>
    <t xml:space="preserve">Survey Job Code</t>
  </si>
  <si>
    <t xml:space="preserve">Line-of-Business Code</t>
  </si>
  <si>
    <t xml:space="preserve">Your Company's Job Title</t>
  </si>
  <si>
    <r>
      <rPr>
        <sz val="10"/>
        <color rgb="FF000000"/>
        <rFont val="Times New Roman"/>
        <family val="1"/>
      </rPr>
      <t xml:space="preserve">Degree of </t>
    </r>
    <r>
      <rPr>
        <u val="single"/>
        <sz val="10"/>
        <color rgb="FF000000"/>
        <rFont val="Times New Roman"/>
        <family val="1"/>
      </rPr>
      <t xml:space="preserve">Match </t>
    </r>
    <r>
      <rPr>
        <sz val="10"/>
        <color rgb="FF000000"/>
        <rFont val="Times New Roman"/>
        <family val="1"/>
      </rPr>
      <t xml:space="preserve">Equal     More     Less</t>
    </r>
  </si>
  <si>
    <r>
      <rPr>
        <sz val="10"/>
        <color rgb="FF000000"/>
        <rFont val="Times New Roman"/>
        <family val="1"/>
      </rPr>
      <t xml:space="preserve">U.S. FLSA Designation 
</t>
    </r>
    <r>
      <rPr>
        <sz val="7"/>
        <color rgb="FF000000"/>
        <rFont val="Times New Roman"/>
        <family val="1"/>
      </rPr>
      <t xml:space="preserve">(E = Exempt, 
N = Nonexempt)</t>
    </r>
  </si>
  <si>
    <t xml:space="preserve">Annual Base Salary</t>
  </si>
  <si>
    <r>
      <rPr>
        <sz val="10"/>
        <rFont val="Times New Roman"/>
        <family val="1"/>
      </rPr>
      <t xml:space="preserve">Bonus / Incentive Eligible 
</t>
    </r>
    <r>
      <rPr>
        <sz val="8"/>
        <rFont val="Times New Roman"/>
        <family val="1"/>
      </rPr>
      <t xml:space="preserve">(Enter: 1 if eligible, 0 if not)</t>
    </r>
  </si>
  <si>
    <r>
      <rPr>
        <sz val="10"/>
        <color rgb="FF000000"/>
        <rFont val="Times New Roman"/>
        <family val="1"/>
      </rPr>
      <t xml:space="preserve">Bonus / Incentive Target % </t>
    </r>
    <r>
      <rPr>
        <sz val="8"/>
        <color rgb="FF000000"/>
        <rFont val="Times New Roman"/>
        <family val="1"/>
      </rPr>
      <t xml:space="preserve">(As A % Of Base Salary)</t>
    </r>
  </si>
  <si>
    <t xml:space="preserve">Bonus $ Amount</t>
  </si>
  <si>
    <t xml:space="preserve">Other Cash Compensation 
$ Paid</t>
  </si>
  <si>
    <t xml:space="preserve">Total Cash Comp $</t>
  </si>
  <si>
    <r>
      <rPr>
        <sz val="10"/>
        <color rgb="FF000000"/>
        <rFont val="Times New Roman"/>
        <family val="1"/>
      </rPr>
      <t xml:space="preserve">Postal/Zip Code 
</t>
    </r>
    <r>
      <rPr>
        <b val="true"/>
        <sz val="10"/>
        <color rgb="FF800000"/>
        <rFont val="Times New Roman"/>
        <family val="1"/>
      </rPr>
      <t xml:space="preserve">(Office Location)</t>
    </r>
  </si>
  <si>
    <t xml:space="preserve">Unique Incumbent Number</t>
  </si>
  <si>
    <t xml:space="preserve">Survey  Order Form</t>
  </si>
  <si>
    <t xml:space="preserve">Please enter the following information to purchase the 2019 survey by 
completing and returning the following information:</t>
  </si>
  <si>
    <t xml:space="preserve">(Please Type or Print Clearly)</t>
  </si>
  <si>
    <t xml:space="preserve">Contact First Name:</t>
  </si>
  <si>
    <t xml:space="preserve">Last Name:</t>
  </si>
  <si>
    <t xml:space="preserve">Title:</t>
  </si>
  <si>
    <t xml:space="preserve">Street Address:</t>
  </si>
  <si>
    <t xml:space="preserve">State/Province:</t>
  </si>
  <si>
    <t xml:space="preserve">Zip Code:</t>
  </si>
  <si>
    <t xml:space="preserve">Purchase Order
     Number:</t>
  </si>
  <si>
    <t xml:space="preserve"> If your company requires a purchase order number, please place  the number or code in the box provided.</t>
  </si>
  <si>
    <r>
      <rPr>
        <sz val="12"/>
        <rFont val="Times New Roman"/>
        <family val="1"/>
      </rPr>
      <t xml:space="preserve">Please check the appropriate box below to inform FCCS of the format(s) you wish to receive your participant report in </t>
    </r>
    <r>
      <rPr>
        <u val="single"/>
        <sz val="12"/>
        <rFont val="Times New Roman"/>
        <family val="1"/>
      </rPr>
      <t xml:space="preserve">Electronic-CD only</t>
    </r>
    <r>
      <rPr>
        <sz val="12"/>
        <rFont val="Times New Roman"/>
        <family val="1"/>
      </rPr>
      <t xml:space="preserve"> or </t>
    </r>
    <r>
      <rPr>
        <u val="single"/>
        <sz val="12"/>
        <rFont val="Times New Roman"/>
        <family val="1"/>
      </rPr>
      <t xml:space="preserve">Printed Report and Electronic-CD</t>
    </r>
    <r>
      <rPr>
        <sz val="12"/>
        <rFont val="Times New Roman"/>
        <family val="1"/>
      </rPr>
      <t xml:space="preserve">.</t>
    </r>
  </si>
  <si>
    <t xml:space="preserve">See Survey Pricing for further details.  Check the appropriate box below.</t>
  </si>
  <si>
    <t xml:space="preserve">Our Company is a first-time U.S. participant and is eligible for a 50% discount.</t>
  </si>
  <si>
    <r>
      <rPr>
        <sz val="12"/>
        <rFont val="Times New Roman"/>
        <family val="1"/>
      </rPr>
      <t xml:space="preserve"> FCCS is implementing for the first time the ability of survey participants to retrieve their survey report via the internet.  A mailbox will be established for those participants wishing to retrieve their survey reports from a confidential, password protected, web site mail box.  Upon completion of the survey you will receive an address and password (by separate e-mails) providing you directions to retrieve your report.  Reports will be available on line, if selected below, for a period of six months following completion of the survey.
Participants may elect, by checking the appropriate box or boxes:
   </t>
    </r>
    <r>
      <rPr>
        <b val="true"/>
        <sz val="12"/>
        <rFont val="Times New Roman"/>
        <family val="1"/>
      </rPr>
      <t xml:space="preserve">1.</t>
    </r>
    <r>
      <rPr>
        <sz val="12"/>
        <rFont val="Times New Roman"/>
        <family val="1"/>
      </rPr>
      <t xml:space="preserve"> to retrieve your report on-line, or emailed or
   </t>
    </r>
    <r>
      <rPr>
        <b val="true"/>
        <sz val="12"/>
        <rFont val="Times New Roman"/>
        <family val="1"/>
      </rPr>
      <t xml:space="preserve">2.</t>
    </r>
    <r>
      <rPr>
        <sz val="12"/>
        <rFont val="Times New Roman"/>
        <family val="1"/>
      </rPr>
      <t xml:space="preserve"> to receive your report on a CD, sent by U.S. postal mail,  or 
   </t>
    </r>
    <r>
      <rPr>
        <b val="true"/>
        <sz val="12"/>
        <rFont val="Times New Roman"/>
        <family val="1"/>
      </rPr>
      <t xml:space="preserve">3.</t>
    </r>
    <r>
      <rPr>
        <sz val="12"/>
        <rFont val="Times New Roman"/>
        <family val="1"/>
      </rPr>
      <t xml:space="preserve"> to receive the Printed Report w/CD by U.S. postal mail.                                                                                                                                                                                                                                                   Participants may elect to both download your survey on line (select A.) and also select to receive by mail either the CD  (selecting A. &amp; B.) or to receive by mail the Printed Report w/CD (by selecting 1. and 3.)  When multiple boxes are checked, the total price will be the higher price of the two boxes checked.</t>
    </r>
  </si>
  <si>
    <t xml:space="preserve">Participant Selection Only </t>
  </si>
  <si>
    <t xml:space="preserve">Less than 200 Emp</t>
  </si>
  <si>
    <t xml:space="preserve">200 to 400 Emp</t>
  </si>
  <si>
    <t xml:space="preserve">401 to 700 Emp</t>
  </si>
  <si>
    <t xml:space="preserve">Greater than 700 Emp</t>
  </si>
  <si>
    <t xml:space="preserve">* If you select  Download Only, please make sure your company is able to receive a file from Citrix, if your company can not and Download Only is selected the price of a CD ($25) will be added to the invoice when the CD is sent. </t>
  </si>
  <si>
    <t xml:space="preserve">Please email or fax the Survey Order Form with questionnaire input data by:
Friday, June 14, 2019
to the following address or email:</t>
  </si>
  <si>
    <t xml:space="preserve">LOOKUP TABLE FOR JOB CODE &amp; TITLE INFORMATION</t>
  </si>
  <si>
    <t xml:space="preserve">DO NOT DELETE OR ALTER IN ANY WAY THIS WORKSHEET</t>
  </si>
  <si>
    <t xml:space="preserve">To be imported</t>
  </si>
  <si>
    <t xml:space="preserve">SJC</t>
  </si>
  <si>
    <t xml:space="preserve">LUTitle</t>
  </si>
  <si>
    <t xml:space="preserve">ShortTitle</t>
  </si>
  <si>
    <t xml:space="preserve">Level</t>
  </si>
  <si>
    <t xml:space="preserve">FrontJobListTitle</t>
  </si>
  <si>
    <t xml:space="preserve">FrontJobListLevel</t>
  </si>
  <si>
    <t xml:space="preserve">JobDescTitle</t>
  </si>
  <si>
    <t xml:space="preserve">JobDescDesc</t>
  </si>
  <si>
    <t xml:space="preserve">JobDescLevel</t>
  </si>
  <si>
    <t xml:space="preserve">test1</t>
  </si>
  <si>
    <t xml:space="preserve">test2</t>
  </si>
  <si>
    <t xml:space="preserve">Claim Service Rep (Trainee/Entry-02)</t>
  </si>
  <si>
    <t xml:space="preserve">Claim Service Rep</t>
  </si>
  <si>
    <t xml:space="preserve">Trainee/Entry-02</t>
  </si>
  <si>
    <t xml:space="preserve">Claim Service Rep (Developing-03)</t>
  </si>
  <si>
    <t xml:space="preserve">Developing-03</t>
  </si>
  <si>
    <t xml:space="preserve">Claim Service Rep (Command-04)</t>
  </si>
  <si>
    <t xml:space="preserve">Command-04</t>
  </si>
  <si>
    <t xml:space="preserve">Claim Technical Consultant (Specialist-05)</t>
  </si>
  <si>
    <t xml:space="preserve">Specialist-05</t>
  </si>
  <si>
    <t xml:space="preserve">Claim Team Leader/Supv (Supervisor-07)</t>
  </si>
  <si>
    <t xml:space="preserve">Claim Team Leader/Supv</t>
  </si>
  <si>
    <t xml:space="preserve">Supervisor-07</t>
  </si>
  <si>
    <t xml:space="preserve">Medical Bill Tech/Reviewer (Developing-03)</t>
  </si>
  <si>
    <t xml:space="preserve">Medical Bill Tech/Reviewer</t>
  </si>
  <si>
    <t xml:space="preserve">Technical Trainer-Claim (Command-04)</t>
  </si>
  <si>
    <t xml:space="preserve">Technical Trainer-Claim</t>
  </si>
  <si>
    <t xml:space="preserve">Technical Training Mgr-Claim (Mgr I-08)</t>
  </si>
  <si>
    <t xml:space="preserve">Technical Training Mgr-Claim</t>
  </si>
  <si>
    <t xml:space="preserve">Mgr I-08</t>
  </si>
  <si>
    <t xml:space="preserve">Workers' Comp Claim Spec (Command-04)</t>
  </si>
  <si>
    <t xml:space="preserve">Workers' Comp Claim Spec</t>
  </si>
  <si>
    <t xml:space="preserve">Mgr (Sr Level Supv)-Claim (Manager I-08)</t>
  </si>
  <si>
    <t xml:space="preserve">Mgr (Sr Level Supv)-Claim</t>
  </si>
  <si>
    <t xml:space="preserve">Manager I-08</t>
  </si>
  <si>
    <t xml:space="preserve">Mgr-Claim (Manager II-09)</t>
  </si>
  <si>
    <t xml:space="preserve">Mgr-Claim</t>
  </si>
  <si>
    <t xml:space="preserve">Manager II-09</t>
  </si>
  <si>
    <t xml:space="preserve">Mgr-Claim (Manager III-10)</t>
  </si>
  <si>
    <t xml:space="preserve">Manager III-10</t>
  </si>
  <si>
    <t xml:space="preserve">Underwriter (Trainee/Entry-02)</t>
  </si>
  <si>
    <t xml:space="preserve">Underwriter (Developing-03)</t>
  </si>
  <si>
    <t xml:space="preserve">Underwriter (Command-04)</t>
  </si>
  <si>
    <t xml:space="preserve">Customer Service Rep-UW (Trainee/Entry-02)</t>
  </si>
  <si>
    <t xml:space="preserve">Customer Service Rep-UW</t>
  </si>
  <si>
    <t xml:space="preserve">Customer Service Rep-UW (Developing-03)</t>
  </si>
  <si>
    <t xml:space="preserve">Customer Service Rep-UW (Command-04)</t>
  </si>
  <si>
    <t xml:space="preserve">Mgr (Sr Level Supv)-Underwriting (Mgr I-08)</t>
  </si>
  <si>
    <t xml:space="preserve">Mgr (Sr Level Supv)-Underwriting</t>
  </si>
  <si>
    <t xml:space="preserve">Mgr-Underwriting (Manager II-09)</t>
  </si>
  <si>
    <t xml:space="preserve">Mgr-Underwriting</t>
  </si>
  <si>
    <t xml:space="preserve">Mgr-Underwriting (Manager III-10)</t>
  </si>
  <si>
    <t xml:space="preserve">Agency Mrktng Mgr (Rep) (Command-04)</t>
  </si>
  <si>
    <t xml:space="preserve">Agency Mrktng Mgr (Rep)</t>
  </si>
  <si>
    <t xml:space="preserve">Tech Trainer-Underwriting (Command-04)</t>
  </si>
  <si>
    <t xml:space="preserve">Tech Trainer-Underwriting</t>
  </si>
  <si>
    <t xml:space="preserve">Tech Training Mgr-Underwriting (Mgr I-08)</t>
  </si>
  <si>
    <t xml:space="preserve">Tech Training Mgr-Underwriting</t>
  </si>
  <si>
    <t xml:space="preserve">Inbound Sales Srvc Rep (Trainee/Entry-02)</t>
  </si>
  <si>
    <t xml:space="preserve">Inbound Sales Srvc Rep</t>
  </si>
  <si>
    <t xml:space="preserve">Inbound Sales Srvc Rep (Developing-03)</t>
  </si>
  <si>
    <t xml:space="preserve">Inbound Sales Srvc Rep (Command-04)</t>
  </si>
  <si>
    <t xml:space="preserve">Outbound Sales Srvc Rep (Trainee/Entry-02)</t>
  </si>
  <si>
    <t xml:space="preserve">Outbound Sales Srvc Rep</t>
  </si>
  <si>
    <t xml:space="preserve">Outbound Sales Srvc Rep (Developing-03)</t>
  </si>
  <si>
    <t xml:space="preserve">Outbound Sales Srvc Rep (Command-04)</t>
  </si>
  <si>
    <t xml:space="preserve">Inbound/Outbound Sales Srvc Rep (Trainee/Entry-02)</t>
  </si>
  <si>
    <t xml:space="preserve">Inbound/Outbound Sales Srvc Rep</t>
  </si>
  <si>
    <t xml:space="preserve">Inbound/Outbound Sales Srvc Rep (Developing-03)</t>
  </si>
  <si>
    <t xml:space="preserve">Inbound/Outbound Sales Srvc Rep (Command-04)</t>
  </si>
  <si>
    <t xml:space="preserve">Customer Service Rep-Sales (Trainee/Entry-02)</t>
  </si>
  <si>
    <t xml:space="preserve">Customer Service Rep-Sales</t>
  </si>
  <si>
    <t xml:space="preserve">Customer Service Rep-Sales (Developing-03)</t>
  </si>
  <si>
    <t xml:space="preserve">Customer Service Rep-Sales (Command-04)</t>
  </si>
  <si>
    <t xml:space="preserve">Team Leader/Supv-Sales (Supervisor-07)</t>
  </si>
  <si>
    <t xml:space="preserve">Team Leader/Supv-Sales</t>
  </si>
  <si>
    <t xml:space="preserve">Mgr (Sr Level Supv)-Telesales (Mgr I-08)</t>
  </si>
  <si>
    <t xml:space="preserve">Mgr (Sr Level Supv)-Telesales</t>
  </si>
  <si>
    <t xml:space="preserve">Mgr-Telesales (Manager II-09)</t>
  </si>
  <si>
    <t xml:space="preserve">Mgr-Telesales</t>
  </si>
  <si>
    <t xml:space="preserve">Mgr-Telesales (Manager III-10)</t>
  </si>
  <si>
    <t xml:space="preserve">Billing/Accounting Srvc Rep (Para-Prof-01)</t>
  </si>
  <si>
    <t xml:space="preserve">Billing/Accounting Srvc Rep</t>
  </si>
  <si>
    <t xml:space="preserve">Para-Prof-01</t>
  </si>
  <si>
    <t xml:space="preserve">Cust Service Rep-Trainee (Para-Prof-01)</t>
  </si>
  <si>
    <t xml:space="preserve">Cust Service Rep-Trainee</t>
  </si>
  <si>
    <t xml:space="preserve">Cust Service Rep (Para-Prof-01)</t>
  </si>
  <si>
    <t xml:space="preserve">Cust Service Rep</t>
  </si>
  <si>
    <t xml:space="preserve">Cust Service Rep (Command-04)</t>
  </si>
  <si>
    <t xml:space="preserve">Cust Service Rep (Specialist-05)</t>
  </si>
  <si>
    <t xml:space="preserve">Cust Service Consultant (Specialist-05)</t>
  </si>
  <si>
    <t xml:space="preserve">Cust Service Consultant</t>
  </si>
  <si>
    <t xml:space="preserve">Cust Service-Team Lead/Supv (Supv-07)</t>
  </si>
  <si>
    <t xml:space="preserve">Cust Service-Team Lead/Supv</t>
  </si>
  <si>
    <t xml:space="preserve">Supv-07</t>
  </si>
  <si>
    <t xml:space="preserve">Customer Service Mgr (Manager I-08)</t>
  </si>
  <si>
    <t xml:space="preserve">Customer Service Mgr</t>
  </si>
  <si>
    <t xml:space="preserve">First Level Mgr (Sr Level Supv) (Mgr I-08)</t>
  </si>
  <si>
    <t xml:space="preserve">First Level Mgr (Sr Level Supv)</t>
  </si>
  <si>
    <t xml:space="preserve">Second Level Mgr (Manager II-09)</t>
  </si>
  <si>
    <t xml:space="preserve">Second Level Mgr</t>
  </si>
  <si>
    <t xml:space="preserve">Third Level Mgr (Manager III-10)</t>
  </si>
  <si>
    <t xml:space="preserve">Third Level Mgr</t>
  </si>
  <si>
    <t xml:space="preserve">Clerk (Fully Accomplished)</t>
  </si>
  <si>
    <t xml:space="preserve">Forecasting and Operations Spec (Command-04)</t>
  </si>
  <si>
    <t xml:space="preserve">Forecasting and Operations Spec</t>
  </si>
  <si>
    <t xml:space="preserve">Quality Assuance Spec (Command-04)</t>
  </si>
  <si>
    <t xml:space="preserve">Quality Assuance Spec</t>
  </si>
  <si>
    <t xml:space="preserve">Systems Spec (Command-04)</t>
  </si>
  <si>
    <t xml:space="preserve">Systems Spec</t>
  </si>
  <si>
    <t xml:space="preserve">Financial and Operations Spec (Command-04)</t>
  </si>
  <si>
    <t xml:space="preserve">Financial and Operations Spec</t>
  </si>
  <si>
    <t xml:space="preserve">Support Services Supv (Supervisor-07)</t>
  </si>
  <si>
    <t xml:space="preserve">Support Services Supv</t>
  </si>
  <si>
    <t xml:space="preserve">Facilities Mgr (Manager II-09)</t>
  </si>
  <si>
    <t xml:space="preserve">Facilities Mgr</t>
  </si>
  <si>
    <t xml:space="preserve">HR Mgr (Manager II-09)</t>
  </si>
  <si>
    <t xml:space="preserve">HR Mgr</t>
  </si>
  <si>
    <t xml:space="preserve">Service Ctr Operations Mgr (Mgr II-09)</t>
  </si>
  <si>
    <t xml:space="preserve">Service Ctr Operations Mgr</t>
  </si>
  <si>
    <t xml:space="preserve">Mgr II-09</t>
  </si>
  <si>
    <t xml:space="preserve">Top Ctr Executive (Manager III-10+)</t>
  </si>
  <si>
    <t xml:space="preserve">Top Ctr Executive</t>
  </si>
  <si>
    <t xml:space="preserve">Manager III-10+</t>
  </si>
  <si>
    <t xml:space="preserve">HR Transaction Rep (Para-Prof-01)</t>
  </si>
  <si>
    <t xml:space="preserve">HR Transaction Rep</t>
  </si>
  <si>
    <t xml:space="preserve">HR Retirement Processing Rep (Para-Prof-01)</t>
  </si>
  <si>
    <t xml:space="preserve">HR Retirement Processing Rep</t>
  </si>
  <si>
    <t xml:space="preserve">HR Customer Service Rep (Para-Prof-01)</t>
  </si>
  <si>
    <t xml:space="preserve">HR Customer Service Rep</t>
  </si>
  <si>
    <t xml:space="preserve">Team Leader/Supv-HR Srvc Ctr (Supv-07)</t>
  </si>
  <si>
    <t xml:space="preserve">Team Leader/Supv-HR Srvc Ctr</t>
  </si>
  <si>
    <t xml:space="preserve">Mgr-HR Service Ctr (Manager II-09)</t>
  </si>
  <si>
    <t xml:space="preserve">Mgr-HR Service Ctr</t>
  </si>
  <si>
    <t xml:space="preserve">Director-HR Service Ctr (Manager III-10)</t>
  </si>
  <si>
    <t xml:space="preserve">Director-HR Service Ctr</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0.00%"/>
    <numFmt numFmtId="169" formatCode="General"/>
    <numFmt numFmtId="170" formatCode=";;;"/>
    <numFmt numFmtId="171" formatCode="[&lt;=9999999]###\-####;\(###&quot;) &quot;###\-####"/>
    <numFmt numFmtId="172" formatCode="#,##0"/>
    <numFmt numFmtId="173" formatCode="\$#,##0.00"/>
    <numFmt numFmtId="174" formatCode="0.0%"/>
    <numFmt numFmtId="175" formatCode="[$-409]h:mm"/>
    <numFmt numFmtId="176" formatCode="[$-409]d\-mmm\-yy"/>
    <numFmt numFmtId="177" formatCode="\$#,##0_);[RED]&quot;($&quot;#,##0\)"/>
  </numFmts>
  <fonts count="85">
    <font>
      <sz val="10"/>
      <name val="Arial"/>
      <family val="0"/>
    </font>
    <font>
      <sz val="10"/>
      <name val="Arial"/>
      <family val="0"/>
    </font>
    <font>
      <sz val="10"/>
      <name val="Arial"/>
      <family val="0"/>
    </font>
    <font>
      <sz val="10"/>
      <name val="Arial"/>
      <family val="0"/>
    </font>
    <font>
      <sz val="10"/>
      <name val="MS Sans Serif"/>
      <family val="2"/>
    </font>
    <font>
      <sz val="10"/>
      <name val="MGaramond"/>
      <family val="1"/>
    </font>
    <font>
      <sz val="10"/>
      <name val="Times New Roman"/>
      <family val="1"/>
    </font>
    <font>
      <sz val="14"/>
      <name val="Arial"/>
      <family val="2"/>
    </font>
    <font>
      <b val="true"/>
      <sz val="14"/>
      <name val="Times New Roman"/>
      <family val="1"/>
    </font>
    <font>
      <b val="true"/>
      <sz val="14"/>
      <color rgb="FF808080"/>
      <name val="Times New Roman"/>
      <family val="1"/>
    </font>
    <font>
      <b val="true"/>
      <sz val="20"/>
      <name val="Times New Roman"/>
      <family val="1"/>
    </font>
    <font>
      <b val="true"/>
      <sz val="12"/>
      <name val="Times New Roman"/>
      <family val="1"/>
    </font>
    <font>
      <sz val="10"/>
      <name val="Arial"/>
      <family val="2"/>
    </font>
    <font>
      <b val="true"/>
      <sz val="14"/>
      <color rgb="FF800000"/>
      <name val="Arial"/>
      <family val="2"/>
    </font>
    <font>
      <b val="true"/>
      <sz val="9"/>
      <color rgb="FF969696"/>
      <name val="Arial"/>
      <family val="2"/>
    </font>
    <font>
      <sz val="10"/>
      <color rgb="FF000000"/>
      <name val="Arial"/>
      <family val="2"/>
    </font>
    <font>
      <b val="true"/>
      <sz val="14"/>
      <color rgb="FF000000"/>
      <name val="Arial"/>
      <family val="2"/>
    </font>
    <font>
      <b val="true"/>
      <sz val="14"/>
      <color rgb="FFFFFFFF"/>
      <name val="Garamond"/>
      <family val="1"/>
    </font>
    <font>
      <b val="true"/>
      <sz val="12"/>
      <color rgb="FFFFFFFF"/>
      <name val="Times New Roman"/>
      <family val="1"/>
    </font>
    <font>
      <b val="true"/>
      <u val="single"/>
      <sz val="12"/>
      <name val="Times New Roman"/>
      <family val="1"/>
    </font>
    <font>
      <sz val="12"/>
      <name val="Times New Roman"/>
      <family val="1"/>
    </font>
    <font>
      <sz val="12"/>
      <name val="Wingdings"/>
      <family val="0"/>
      <charset val="2"/>
    </font>
    <font>
      <sz val="8"/>
      <name val="Times New Roman"/>
      <family val="1"/>
    </font>
    <font>
      <i val="true"/>
      <u val="single"/>
      <sz val="12"/>
      <name val="Times New Roman"/>
      <family val="1"/>
    </font>
    <font>
      <b val="true"/>
      <sz val="12"/>
      <name val="Garamond"/>
      <family val="1"/>
    </font>
    <font>
      <sz val="12"/>
      <name val="Garamond"/>
      <family val="1"/>
    </font>
    <font>
      <b val="true"/>
      <sz val="10"/>
      <name val="Times New Roman"/>
      <family val="1"/>
    </font>
    <font>
      <sz val="11"/>
      <name val="Times New Roman"/>
      <family val="1"/>
    </font>
    <font>
      <b val="true"/>
      <sz val="12"/>
      <color rgb="FF800000"/>
      <name val="Times New Roman"/>
      <family val="1"/>
    </font>
    <font>
      <u val="single"/>
      <sz val="12"/>
      <color rgb="FF0000FF"/>
      <name val="Times New Roman"/>
      <family val="1"/>
    </font>
    <font>
      <u val="single"/>
      <sz val="10"/>
      <color rgb="FF0000FF"/>
      <name val="Times New Roman"/>
      <family val="0"/>
    </font>
    <font>
      <u val="single"/>
      <sz val="12"/>
      <color rgb="FF0000FF"/>
      <name val="Times New Roman"/>
      <family val="0"/>
    </font>
    <font>
      <sz val="12"/>
      <color rgb="FF000000"/>
      <name val="Times New Roman"/>
      <family val="1"/>
    </font>
    <font>
      <b val="true"/>
      <sz val="12"/>
      <color rgb="FF000000"/>
      <name val="Times New Roman"/>
      <family val="1"/>
    </font>
    <font>
      <b val="true"/>
      <i val="true"/>
      <sz val="13"/>
      <name val="Times New Roman"/>
      <family val="1"/>
    </font>
    <font>
      <b val="true"/>
      <sz val="16"/>
      <color rgb="FFFFFFFF"/>
      <name val="Garamond"/>
      <family val="1"/>
    </font>
    <font>
      <b val="true"/>
      <sz val="14"/>
      <color rgb="FFFFFFFF"/>
      <name val="Times New Roman"/>
      <family val="1"/>
    </font>
    <font>
      <b val="true"/>
      <i val="true"/>
      <sz val="14"/>
      <name val="Times New Roman"/>
      <family val="1"/>
    </font>
    <font>
      <b val="true"/>
      <i val="true"/>
      <sz val="14"/>
      <color rgb="FFFFFFFF"/>
      <name val="Times New Roman"/>
      <family val="1"/>
    </font>
    <font>
      <b val="true"/>
      <sz val="13.5"/>
      <color rgb="FFFFFFFF"/>
      <name val="Times New Roman"/>
      <family val="1"/>
    </font>
    <font>
      <b val="true"/>
      <sz val="13"/>
      <color rgb="FFFFFFFF"/>
      <name val="Times New Roman"/>
      <family val="1"/>
    </font>
    <font>
      <sz val="11"/>
      <name val="Cambria"/>
      <family val="1"/>
    </font>
    <font>
      <b val="true"/>
      <sz val="11"/>
      <name val="Times New Roman"/>
      <family val="1"/>
    </font>
    <font>
      <u val="single"/>
      <sz val="10"/>
      <color rgb="FF0000FF"/>
      <name val="Times New Roman"/>
      <family val="1"/>
    </font>
    <font>
      <u val="single"/>
      <sz val="10"/>
      <color rgb="FFFFFFFF"/>
      <name val="Times New Roman"/>
      <family val="1"/>
    </font>
    <font>
      <sz val="16"/>
      <color rgb="FFFFFFFF"/>
      <name val="Times New Roman"/>
      <family val="1"/>
    </font>
    <font>
      <b val="true"/>
      <sz val="16"/>
      <color rgb="FFFFFFFF"/>
      <name val="Times New Roman"/>
      <family val="1"/>
    </font>
    <font>
      <b val="true"/>
      <u val="single"/>
      <sz val="14"/>
      <name val="Times New Roman"/>
      <family val="1"/>
    </font>
    <font>
      <b val="true"/>
      <sz val="15"/>
      <color rgb="FFFFFFFF"/>
      <name val="Times New Roman"/>
      <family val="1"/>
    </font>
    <font>
      <sz val="10"/>
      <color rgb="FFFFFFFF"/>
      <name val="Times New Roman"/>
      <family val="1"/>
    </font>
    <font>
      <u val="single"/>
      <sz val="12"/>
      <name val="Times New Roman"/>
      <family val="1"/>
    </font>
    <font>
      <b val="true"/>
      <i val="true"/>
      <sz val="10"/>
      <name val="Times New Roman"/>
      <family val="1"/>
    </font>
    <font>
      <b val="true"/>
      <u val="single"/>
      <sz val="10"/>
      <name val="Times New Roman"/>
      <family val="1"/>
    </font>
    <font>
      <b val="true"/>
      <u val="single"/>
      <sz val="10"/>
      <color rgb="FF0000FF"/>
      <name val="Times New Roman"/>
      <family val="1"/>
    </font>
    <font>
      <b val="true"/>
      <i val="true"/>
      <sz val="12"/>
      <name val="Times New Roman"/>
      <family val="1"/>
    </font>
    <font>
      <b val="true"/>
      <i val="true"/>
      <u val="single"/>
      <sz val="12"/>
      <name val="Times New Roman"/>
      <family val="1"/>
    </font>
    <font>
      <b val="true"/>
      <sz val="8"/>
      <name val="Arial"/>
      <family val="2"/>
    </font>
    <font>
      <b val="true"/>
      <sz val="12"/>
      <name val="Arial"/>
      <family val="2"/>
    </font>
    <font>
      <b val="true"/>
      <u val="single"/>
      <sz val="12"/>
      <color rgb="FF000000"/>
      <name val="Times New Roman"/>
      <family val="1"/>
    </font>
    <font>
      <i val="true"/>
      <sz val="12"/>
      <name val="Times New Roman"/>
      <family val="1"/>
    </font>
    <font>
      <sz val="14"/>
      <name val="Times New Roman"/>
      <family val="1"/>
    </font>
    <font>
      <b val="true"/>
      <u val="single"/>
      <sz val="12"/>
      <color rgb="FFFF0000"/>
      <name val="Times New Roman"/>
      <family val="1"/>
    </font>
    <font>
      <u val="single"/>
      <sz val="10"/>
      <name val="Arial"/>
      <family val="2"/>
    </font>
    <font>
      <sz val="12"/>
      <name val="Arial"/>
      <family val="2"/>
    </font>
    <font>
      <sz val="11.5"/>
      <name val="Times New Roman"/>
      <family val="1"/>
    </font>
    <font>
      <b val="true"/>
      <u val="single"/>
      <sz val="13"/>
      <name val="Times New Roman"/>
      <family val="1"/>
    </font>
    <font>
      <b val="true"/>
      <sz val="8"/>
      <name val="Times New Roman"/>
      <family val="1"/>
    </font>
    <font>
      <i val="true"/>
      <u val="single"/>
      <sz val="10"/>
      <name val="Times New Roman"/>
      <family val="1"/>
    </font>
    <font>
      <sz val="12"/>
      <color rgb="FFFFFFFF"/>
      <name val="Times New Roman"/>
      <family val="1"/>
    </font>
    <font>
      <b val="true"/>
      <sz val="14"/>
      <color rgb="FF008080"/>
      <name val="Times New Roman"/>
      <family val="1"/>
    </font>
    <font>
      <b val="true"/>
      <sz val="14"/>
      <color rgb="FF000000"/>
      <name val="Times New Roman"/>
      <family val="1"/>
    </font>
    <font>
      <b val="true"/>
      <sz val="14"/>
      <color rgb="FF800000"/>
      <name val="Times New Roman"/>
      <family val="1"/>
    </font>
    <font>
      <b val="true"/>
      <sz val="9"/>
      <color rgb="FF969696"/>
      <name val="Times New Roman"/>
      <family val="1"/>
    </font>
    <font>
      <sz val="10"/>
      <color rgb="FF000000"/>
      <name val="Times New Roman"/>
      <family val="1"/>
    </font>
    <font>
      <b val="true"/>
      <sz val="10"/>
      <color rgb="FF000000"/>
      <name val="Times New Roman"/>
      <family val="1"/>
    </font>
    <font>
      <b val="true"/>
      <sz val="10"/>
      <color rgb="FF008080"/>
      <name val="Times New Roman"/>
      <family val="1"/>
    </font>
    <font>
      <u val="single"/>
      <sz val="10"/>
      <color rgb="FF000000"/>
      <name val="Times New Roman"/>
      <family val="1"/>
    </font>
    <font>
      <sz val="7"/>
      <color rgb="FF000000"/>
      <name val="Times New Roman"/>
      <family val="1"/>
    </font>
    <font>
      <sz val="8"/>
      <color rgb="FF000000"/>
      <name val="Times New Roman"/>
      <family val="1"/>
    </font>
    <font>
      <b val="true"/>
      <sz val="10"/>
      <color rgb="FF800000"/>
      <name val="Times New Roman"/>
      <family val="1"/>
    </font>
    <font>
      <i val="true"/>
      <sz val="10"/>
      <name val="Times New Roman"/>
      <family val="1"/>
    </font>
    <font>
      <b val="true"/>
      <sz val="8"/>
      <color rgb="FF000000"/>
      <name val="Tahoma"/>
      <family val="2"/>
    </font>
    <font>
      <sz val="8"/>
      <color rgb="FF000000"/>
      <name val="Tahoma"/>
      <family val="2"/>
    </font>
    <font>
      <sz val="10"/>
      <name val="Garamond"/>
      <family val="1"/>
    </font>
    <font>
      <b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333333"/>
        <bgColor rgb="FF333300"/>
      </patternFill>
    </fill>
    <fill>
      <patternFill patternType="solid">
        <fgColor rgb="FF969696"/>
        <bgColor rgb="FF80808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color rgb="FF800000"/>
      </left>
      <right/>
      <top style="thick">
        <color rgb="FF800000"/>
      </top>
      <bottom style="thick">
        <color rgb="FFFFFFFF"/>
      </bottom>
      <diagonal/>
    </border>
    <border diagonalUp="false" diagonalDown="false">
      <left/>
      <right/>
      <top style="thick">
        <color rgb="FF800000"/>
      </top>
      <bottom/>
      <diagonal/>
    </border>
    <border diagonalUp="false" diagonalDown="false">
      <left/>
      <right style="thick">
        <color rgb="FF800000"/>
      </right>
      <top style="thick">
        <color rgb="FF800000"/>
      </top>
      <bottom/>
      <diagonal/>
    </border>
    <border diagonalUp="false" diagonalDown="false">
      <left style="thick">
        <color rgb="FF800000"/>
      </left>
      <right/>
      <top/>
      <bottom/>
      <diagonal/>
    </border>
    <border diagonalUp="false" diagonalDown="false">
      <left/>
      <right style="thick">
        <color rgb="FF800000"/>
      </right>
      <top/>
      <bottom/>
      <diagonal/>
    </border>
    <border diagonalUp="false" diagonalDown="false">
      <left style="thick">
        <color rgb="FF800000"/>
      </left>
      <right/>
      <top/>
      <bottom style="thick">
        <color rgb="FF800000"/>
      </bottom>
      <diagonal/>
    </border>
    <border diagonalUp="false" diagonalDown="false">
      <left/>
      <right/>
      <top/>
      <bottom style="thick">
        <color rgb="FF800000"/>
      </bottom>
      <diagonal/>
    </border>
    <border diagonalUp="false" diagonalDown="false">
      <left/>
      <right style="thick">
        <color rgb="FF800000"/>
      </right>
      <top/>
      <bottom style="thick">
        <color rgb="FF800000"/>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5" fontId="1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5" fontId="15" fillId="2" borderId="0" xfId="0" applyFont="true" applyBorder="true" applyAlignment="true" applyProtection="true">
      <alignment horizontal="center" vertical="bottom" textRotation="0" wrapText="false" indent="0" shrinkToFit="false"/>
      <protection locked="true" hidden="false"/>
    </xf>
    <xf numFmtId="168" fontId="15" fillId="2" borderId="0" xfId="19" applyFont="true" applyBorder="true" applyAlignment="true" applyProtection="true">
      <alignment horizontal="center" vertical="bottom" textRotation="0" wrapText="false" indent="0" shrinkToFit="false"/>
      <protection locked="true" hidden="false"/>
    </xf>
    <xf numFmtId="165" fontId="17" fillId="3"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2" shrinkToFit="false"/>
      <protection locked="true" hidden="false"/>
    </xf>
    <xf numFmtId="166" fontId="25" fillId="0" borderId="0" xfId="0" applyFont="true" applyBorder="true" applyAlignment="true" applyProtection="false">
      <alignment horizontal="left" vertical="bottom" textRotation="0" wrapText="false" indent="2"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31" fillId="2" borderId="0" xfId="20" applyFont="true" applyBorder="true" applyAlignment="true" applyProtection="true">
      <alignment horizontal="left" vertical="bottom" textRotation="0" wrapText="false" indent="0" shrinkToFit="false"/>
      <protection locked="true" hidden="false"/>
    </xf>
    <xf numFmtId="164" fontId="28" fillId="2" borderId="0" xfId="2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5" fontId="35" fillId="3"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true" hidden="false"/>
    </xf>
    <xf numFmtId="164" fontId="43" fillId="2" borderId="0" xfId="20" applyFont="true" applyBorder="true" applyAlignment="true" applyProtection="true">
      <alignment horizontal="right" vertical="top"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0" fillId="4" borderId="0" xfId="0" applyFont="true" applyBorder="true" applyAlignment="true" applyProtection="false">
      <alignment horizontal="center" vertical="center" textRotation="0" wrapText="false" indent="0" shrinkToFit="false"/>
      <protection locked="true" hidden="false"/>
    </xf>
    <xf numFmtId="165" fontId="47" fillId="2"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true" indent="0" shrinkToFit="false"/>
      <protection locked="true" hidden="false"/>
    </xf>
    <xf numFmtId="165" fontId="48" fillId="3" borderId="11" xfId="21" applyFont="true" applyBorder="true" applyAlignment="true" applyProtection="false">
      <alignment horizontal="center" vertical="bottom" textRotation="0" wrapText="true" indent="0" shrinkToFit="false"/>
      <protection locked="true" hidden="false"/>
    </xf>
    <xf numFmtId="164" fontId="48" fillId="3" borderId="11" xfId="21" applyFont="true" applyBorder="true" applyAlignment="true" applyProtection="false">
      <alignment horizontal="left" vertical="bottom" textRotation="0" wrapText="true" indent="0" shrinkToFit="false"/>
      <protection locked="true" hidden="false"/>
    </xf>
    <xf numFmtId="164" fontId="48" fillId="3" borderId="11"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5" fontId="18" fillId="0" borderId="18" xfId="21" applyFont="true" applyBorder="true" applyAlignment="true" applyProtection="false">
      <alignment horizontal="general" vertical="bottom" textRotation="0" wrapText="true" indent="0" shrinkToFit="false"/>
      <protection locked="true" hidden="false"/>
    </xf>
    <xf numFmtId="164" fontId="18" fillId="0" borderId="18" xfId="21" applyFont="true" applyBorder="true" applyAlignment="true" applyProtection="false">
      <alignment horizontal="left" vertical="bottom" textRotation="0" wrapText="tru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5" fontId="36" fillId="7" borderId="19" xfId="21" applyFont="true" applyBorder="true" applyAlignment="true" applyProtection="false">
      <alignment horizontal="left" vertical="center" textRotation="0" wrapText="false" indent="0" shrinkToFit="false"/>
      <protection locked="true" hidden="false"/>
    </xf>
    <xf numFmtId="164" fontId="49" fillId="7" borderId="18" xfId="21" applyFont="true" applyBorder="true" applyAlignment="true" applyProtection="false">
      <alignment horizontal="general" vertical="bottom" textRotation="0" wrapText="true" indent="0" shrinkToFit="false"/>
      <protection locked="true" hidden="false"/>
    </xf>
    <xf numFmtId="164" fontId="6" fillId="7" borderId="2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6" fillId="2" borderId="21" xfId="21" applyFont="true" applyBorder="true" applyAlignment="true" applyProtection="false">
      <alignment horizontal="center" vertical="bottom" textRotation="0" wrapText="false" indent="0" shrinkToFit="false"/>
      <protection locked="true" hidden="false"/>
    </xf>
    <xf numFmtId="164" fontId="6" fillId="2" borderId="15" xfId="21" applyFont="true" applyBorder="true" applyAlignment="false" applyProtection="false">
      <alignment horizontal="general" vertical="bottom" textRotation="0" wrapText="false" indent="0" shrinkToFit="false"/>
      <protection locked="true" hidden="false"/>
    </xf>
    <xf numFmtId="164" fontId="6" fillId="2" borderId="22" xfId="21" applyFont="true" applyBorder="true" applyAlignment="true" applyProtection="false">
      <alignment horizontal="general" vertical="bottom" textRotation="0" wrapText="false" indent="0" shrinkToFit="false"/>
      <protection locked="true" hidden="false"/>
    </xf>
    <xf numFmtId="164" fontId="50" fillId="2" borderId="22" xfId="21" applyFont="true" applyBorder="true" applyAlignment="true" applyProtection="false">
      <alignment horizontal="center" vertical="bottom" textRotation="0" wrapText="false" indent="0" shrinkToFit="false"/>
      <protection locked="true" hidden="false"/>
    </xf>
    <xf numFmtId="164" fontId="20" fillId="2" borderId="15" xfId="21" applyFont="true" applyBorder="true" applyAlignment="false" applyProtection="false">
      <alignment horizontal="general" vertical="bottom" textRotation="0" wrapText="false" indent="0" shrinkToFit="false"/>
      <protection locked="true" hidden="false"/>
    </xf>
    <xf numFmtId="164" fontId="20" fillId="2" borderId="22" xfId="21" applyFont="true" applyBorder="true" applyAlignment="true" applyProtection="false">
      <alignment horizontal="center" vertical="bottom" textRotation="0" wrapText="false" indent="0" shrinkToFit="false"/>
      <protection locked="true" hidden="false"/>
    </xf>
    <xf numFmtId="164" fontId="6" fillId="2" borderId="23" xfId="21" applyFont="true" applyBorder="true" applyAlignment="true" applyProtection="false">
      <alignment horizontal="center" vertical="bottom" textRotation="0" wrapText="false" indent="0" shrinkToFit="false"/>
      <protection locked="true" hidden="false"/>
    </xf>
    <xf numFmtId="164" fontId="6" fillId="2" borderId="17" xfId="21" applyFont="true" applyBorder="true" applyAlignment="false" applyProtection="false">
      <alignment horizontal="general" vertical="bottom" textRotation="0" wrapText="false" indent="0" shrinkToFit="false"/>
      <protection locked="true" hidden="false"/>
    </xf>
    <xf numFmtId="164" fontId="6" fillId="2" borderId="23" xfId="21" applyFont="true" applyBorder="true" applyAlignment="true" applyProtection="false">
      <alignment horizontal="center" vertical="bottom" textRotation="0" wrapText="false" indent="0" shrinkToFit="false"/>
      <protection locked="true" hidden="false"/>
    </xf>
    <xf numFmtId="164" fontId="6" fillId="7" borderId="20" xfId="21" applyFont="true" applyBorder="true" applyAlignment="true" applyProtection="false">
      <alignment horizontal="center" vertical="bottom" textRotation="0" wrapText="true" indent="0" shrinkToFit="false"/>
      <protection locked="true" hidden="false"/>
    </xf>
    <xf numFmtId="164" fontId="6" fillId="2" borderId="22" xfId="21" applyFont="true" applyBorder="true" applyAlignment="true" applyProtection="false">
      <alignment horizontal="center" vertical="bottom" textRotation="0" wrapText="false" indent="0" shrinkToFit="false"/>
      <protection locked="true" hidden="false"/>
    </xf>
    <xf numFmtId="164" fontId="50" fillId="2" borderId="14" xfId="21" applyFont="true" applyBorder="true" applyAlignment="true" applyProtection="false">
      <alignment horizontal="center" vertical="bottom" textRotation="0" wrapText="false" indent="0" shrinkToFit="false"/>
      <protection locked="true" hidden="false"/>
    </xf>
    <xf numFmtId="164" fontId="20" fillId="2" borderId="23" xfId="21" applyFont="true" applyBorder="true" applyAlignment="false" applyProtection="false">
      <alignment horizontal="general" vertical="bottom" textRotation="0" wrapText="false" indent="0" shrinkToFit="false"/>
      <protection locked="true" hidden="false"/>
    </xf>
    <xf numFmtId="164" fontId="20" fillId="2" borderId="15" xfId="21" applyFont="true" applyBorder="true" applyAlignment="true" applyProtection="false">
      <alignment horizontal="center" vertical="bottom" textRotation="0" wrapText="false" indent="0" shrinkToFit="false"/>
      <protection locked="true" hidden="false"/>
    </xf>
    <xf numFmtId="165" fontId="6" fillId="2" borderId="23" xfId="21" applyFont="true" applyBorder="true" applyAlignment="true" applyProtection="false">
      <alignment horizontal="center" vertical="bottom" textRotation="0" wrapText="false" indent="0" shrinkToFit="false"/>
      <protection locked="true" hidden="false"/>
    </xf>
    <xf numFmtId="164" fontId="6" fillId="7" borderId="18" xfId="21" applyFont="true" applyBorder="true" applyAlignment="true" applyProtection="false">
      <alignment horizontal="general" vertical="bottom" textRotation="0" wrapText="true" indent="0" shrinkToFit="false"/>
      <protection locked="true" hidden="false"/>
    </xf>
    <xf numFmtId="164" fontId="50" fillId="2" borderId="23" xfId="21" applyFont="true" applyBorder="true" applyAlignment="true" applyProtection="false">
      <alignment horizontal="center" vertical="bottom" textRotation="0" wrapText="false" indent="0" shrinkToFit="false"/>
      <protection locked="true" hidden="false"/>
    </xf>
    <xf numFmtId="164" fontId="20" fillId="2" borderId="17" xfId="21" applyFont="true" applyBorder="true" applyAlignment="false" applyProtection="false">
      <alignment horizontal="general" vertical="bottom" textRotation="0" wrapText="false" indent="0" shrinkToFit="false"/>
      <protection locked="true" hidden="false"/>
    </xf>
    <xf numFmtId="164" fontId="20" fillId="2" borderId="17" xfId="21" applyFont="true" applyBorder="true" applyAlignment="true" applyProtection="false">
      <alignment horizontal="center" vertical="bottom" textRotation="0" wrapText="false" indent="0" shrinkToFit="false"/>
      <protection locked="true" hidden="false"/>
    </xf>
    <xf numFmtId="164" fontId="50" fillId="2" borderId="2" xfId="21" applyFont="true" applyBorder="true" applyAlignment="true" applyProtection="false">
      <alignment horizontal="center" vertical="bottom" textRotation="0" wrapText="false" indent="0" shrinkToFit="false"/>
      <protection locked="true" hidden="false"/>
    </xf>
    <xf numFmtId="164" fontId="20" fillId="2" borderId="2" xfId="21" applyFont="true" applyBorder="true" applyAlignment="false" applyProtection="false">
      <alignment horizontal="general" vertical="bottom" textRotation="0" wrapText="false" indent="0" shrinkToFit="false"/>
      <protection locked="true" hidden="false"/>
    </xf>
    <xf numFmtId="164" fontId="20" fillId="2" borderId="2"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3" fillId="2" borderId="0" xfId="20" applyFont="true" applyBorder="true" applyAlignment="true" applyProtection="true">
      <alignment horizontal="center" vertical="center" textRotation="0" wrapText="false" indent="0" shrinkToFit="false"/>
      <protection locked="true" hidden="false"/>
    </xf>
    <xf numFmtId="164" fontId="43"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43" fillId="0" borderId="0" xfId="2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36" fillId="4" borderId="0"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36" fillId="4" borderId="11" xfId="21" applyFont="true" applyBorder="true" applyAlignment="true" applyProtection="false">
      <alignment horizontal="left"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52" fillId="8" borderId="11"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51" fillId="8" borderId="11"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4" fontId="49" fillId="2" borderId="0" xfId="21" applyFont="true" applyBorder="true" applyAlignment="true" applyProtection="false">
      <alignment horizontal="general" vertical="center" textRotation="0" wrapText="true" indent="0" shrinkToFit="false"/>
      <protection locked="true" hidden="false"/>
    </xf>
    <xf numFmtId="164" fontId="36" fillId="4" borderId="19"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36" fillId="2" borderId="0" xfId="21" applyFont="true" applyBorder="true" applyAlignment="true" applyProtection="false">
      <alignment horizontal="left" vertical="center" textRotation="0" wrapText="false" indent="0" shrinkToFit="false"/>
      <protection locked="true" hidden="false"/>
    </xf>
    <xf numFmtId="164" fontId="6" fillId="8" borderId="0" xfId="21"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0"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fals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58" fillId="2" borderId="0" xfId="0" applyFont="true" applyBorder="true" applyAlignment="true" applyProtection="false">
      <alignment horizontal="general" vertical="bottom"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2" shrinkToFit="false"/>
      <protection locked="true" hidden="false"/>
    </xf>
    <xf numFmtId="164" fontId="20" fillId="2" borderId="0" xfId="0" applyFont="true" applyBorder="false" applyAlignment="true" applyProtection="false">
      <alignment horizontal="left" vertical="bottom" textRotation="0" wrapText="true" indent="2" shrinkToFit="false"/>
      <protection locked="true" hidden="false"/>
    </xf>
    <xf numFmtId="164" fontId="11" fillId="2" borderId="0" xfId="0" applyFont="true" applyBorder="true" applyAlignment="true" applyProtection="false">
      <alignment horizontal="left" vertical="center" textRotation="0" wrapText="true" indent="2"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4" fillId="2" borderId="0" xfId="0" applyFont="true" applyBorder="tru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30" fillId="2" borderId="0" xfId="20" applyFont="true" applyBorder="true" applyAlignment="true" applyProtection="true">
      <alignment horizontal="center" vertical="bottom" textRotation="0" wrapText="false" indent="0" shrinkToFit="false"/>
      <protection locked="true" hidden="false"/>
    </xf>
    <xf numFmtId="164" fontId="43" fillId="2" borderId="0" xfId="20" applyFont="true" applyBorder="true" applyAlignment="true" applyProtection="true">
      <alignment horizontal="left" vertical="bottom"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70" fontId="27" fillId="2" borderId="0" xfId="0" applyFont="true" applyBorder="true" applyAlignment="true" applyProtection="true">
      <alignment horizontal="left" vertical="bottom" textRotation="0" wrapText="false" indent="0" shrinkToFit="false"/>
      <protection locked="true" hidden="false"/>
    </xf>
    <xf numFmtId="164" fontId="18" fillId="4" borderId="11" xfId="0" applyFont="true" applyBorder="true" applyAlignment="true" applyProtection="true">
      <alignment horizontal="right" vertical="center" textRotation="0" wrapText="false" indent="0" shrinkToFit="false"/>
      <protection locked="true" hidden="false"/>
    </xf>
    <xf numFmtId="164" fontId="20" fillId="8" borderId="11" xfId="0" applyFont="true" applyBorder="true" applyAlignment="true" applyProtection="true">
      <alignment horizontal="left" vertical="center" textRotation="0" wrapText="false" indent="0" shrinkToFit="false"/>
      <protection locked="false" hidden="false"/>
    </xf>
    <xf numFmtId="164" fontId="18" fillId="4" borderId="21" xfId="0" applyFont="true" applyBorder="true" applyAlignment="true" applyProtection="true">
      <alignment horizontal="right" vertical="center" textRotation="0" wrapText="true" indent="0" shrinkToFit="false"/>
      <protection locked="true" hidden="false"/>
    </xf>
    <xf numFmtId="164" fontId="20" fillId="8" borderId="11" xfId="0" applyFont="true" applyBorder="true" applyAlignment="true" applyProtection="true">
      <alignment horizontal="center" vertical="center" textRotation="0" wrapText="false" indent="0" shrinkToFit="false"/>
      <protection locked="false" hidden="false"/>
    </xf>
    <xf numFmtId="165" fontId="20" fillId="8" borderId="11" xfId="0" applyFont="true" applyBorder="true" applyAlignment="true" applyProtection="true">
      <alignment horizontal="center" vertical="center" textRotation="0" wrapText="false" indent="0" shrinkToFit="false"/>
      <protection locked="false" hidden="false"/>
    </xf>
    <xf numFmtId="171" fontId="20" fillId="8" borderId="11" xfId="0" applyFont="true" applyBorder="true" applyAlignment="true" applyProtection="true">
      <alignment horizontal="left" vertical="center" textRotation="0" wrapText="false" indent="0" shrinkToFit="false"/>
      <protection locked="false" hidden="false"/>
    </xf>
    <xf numFmtId="164" fontId="59"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18" fillId="4" borderId="20"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left" vertical="bottom" textRotation="0" wrapText="false" indent="0" shrinkToFit="false"/>
      <protection locked="true" hidden="false"/>
    </xf>
    <xf numFmtId="164" fontId="65"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11" fillId="8" borderId="11" xfId="0" applyFont="true" applyBorder="true" applyAlignment="true" applyProtection="true">
      <alignment horizontal="right" vertical="bottom" textRotation="0" wrapText="false" indent="0" shrinkToFit="false"/>
      <protection locked="false" hidden="false"/>
    </xf>
    <xf numFmtId="172" fontId="11" fillId="8" borderId="1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1" fillId="8" borderId="11"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false">
      <alignment horizontal="left" vertical="bottom" textRotation="0" wrapText="true" indent="0" shrinkToFit="false"/>
      <protection locked="true" hidden="false"/>
    </xf>
    <xf numFmtId="164" fontId="27" fillId="8" borderId="11" xfId="0" applyFont="true" applyBorder="true" applyAlignment="true" applyProtection="true">
      <alignment horizontal="left" vertical="bottom" textRotation="0" wrapText="true" indent="0" shrinkToFit="false"/>
      <protection locked="fals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20" fillId="8" borderId="11" xfId="0" applyFont="true" applyBorder="true" applyAlignment="true" applyProtection="true">
      <alignment horizontal="center" vertical="bottom" textRotation="0" wrapText="true" indent="0" shrinkToFit="false"/>
      <protection locked="false" hidden="false"/>
    </xf>
    <xf numFmtId="164" fontId="42" fillId="8" borderId="11" xfId="0" applyFont="true" applyBorder="true" applyAlignment="true" applyProtection="true">
      <alignment horizontal="left" vertical="bottom" textRotation="0" wrapText="true" indent="0" shrinkToFit="false"/>
      <protection locked="false" hidden="false"/>
    </xf>
    <xf numFmtId="164" fontId="20" fillId="8" borderId="1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8" borderId="21" xfId="0" applyFont="true" applyBorder="true" applyAlignment="true" applyProtection="true">
      <alignment horizontal="center" vertical="bottom" textRotation="0" wrapText="false" indent="0" shrinkToFit="false"/>
      <protection locked="false" hidden="false"/>
    </xf>
    <xf numFmtId="173" fontId="11" fillId="8" borderId="11" xfId="0" applyFont="true" applyBorder="true" applyAlignment="true" applyProtection="true">
      <alignment horizontal="center" vertical="bottom" textRotation="0" wrapText="false" indent="0" shrinkToFit="false"/>
      <protection locked="false" hidden="false"/>
    </xf>
    <xf numFmtId="168" fontId="20" fillId="8" borderId="11" xfId="0" applyFont="true" applyBorder="true" applyAlignment="true" applyProtection="true">
      <alignment horizontal="center" vertical="bottom" textRotation="0" wrapText="false" indent="0" shrinkToFit="false"/>
      <protection locked="false" hidden="false"/>
    </xf>
    <xf numFmtId="164" fontId="26" fillId="8" borderId="1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1" fillId="8" borderId="11" xfId="0" applyFont="true" applyBorder="true" applyAlignment="true" applyProtection="true">
      <alignment horizontal="center" vertical="bottom" textRotation="0" wrapText="false" indent="0" shrinkToFit="false"/>
      <protection locked="false" hidden="false"/>
    </xf>
    <xf numFmtId="173" fontId="11" fillId="8" borderId="11" xfId="0" applyFont="true" applyBorder="true" applyAlignment="true" applyProtection="true">
      <alignment horizontal="right" vertical="bottom" textRotation="0" wrapText="false" indent="0" shrinkToFit="false"/>
      <protection locked="false" hidden="false"/>
    </xf>
    <xf numFmtId="174" fontId="11" fillId="8" borderId="1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7" fillId="2" borderId="0" xfId="0" applyFont="true" applyBorder="true" applyAlignment="true" applyProtection="false">
      <alignment horizontal="center" vertical="bottom" textRotation="0" wrapText="true" indent="0" shrinkToFit="false"/>
      <protection locked="true" hidden="false"/>
    </xf>
    <xf numFmtId="164" fontId="67"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75" fontId="6" fillId="2" borderId="0" xfId="0" applyFont="true" applyBorder="false" applyAlignment="true" applyProtection="false">
      <alignment horizontal="center" vertical="bottom" textRotation="0" wrapText="false" indent="0" shrinkToFit="false"/>
      <protection locked="true" hidden="false"/>
    </xf>
    <xf numFmtId="164" fontId="11" fillId="8" borderId="11" xfId="0" applyFont="true" applyBorder="true" applyAlignment="true" applyProtection="true">
      <alignment horizontal="center" vertical="bottom" textRotation="0" wrapText="false" indent="0" shrinkToFit="false"/>
      <protection locked="false" hidden="false"/>
    </xf>
    <xf numFmtId="165" fontId="18" fillId="3" borderId="1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6" fontId="11" fillId="8" borderId="11"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18" fillId="4" borderId="24" xfId="0" applyFont="true" applyBorder="true" applyAlignment="true" applyProtection="true">
      <alignment horizontal="center" vertical="bottom" textRotation="0" wrapText="false" indent="0" shrinkToFit="false"/>
      <protection locked="true" hidden="false"/>
    </xf>
    <xf numFmtId="164" fontId="68" fillId="4" borderId="25" xfId="0" applyFont="true" applyBorder="true" applyAlignment="false" applyProtection="true">
      <alignment horizontal="general" vertical="bottom" textRotation="0" wrapText="false" indent="0" shrinkToFit="false"/>
      <protection locked="true" hidden="false"/>
    </xf>
    <xf numFmtId="164" fontId="68" fillId="4"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6" fontId="68" fillId="4" borderId="27" xfId="0" applyFont="true" applyBorder="true" applyAlignment="true" applyProtection="true">
      <alignment horizontal="left" vertical="bottom" textRotation="0" wrapText="false" indent="0" shrinkToFit="false"/>
      <protection locked="true" hidden="false"/>
    </xf>
    <xf numFmtId="165" fontId="68" fillId="4" borderId="0" xfId="0" applyFont="true" applyBorder="true" applyAlignment="true" applyProtection="true">
      <alignment horizontal="left" vertical="bottom" textRotation="0" wrapText="false" indent="0" shrinkToFit="false"/>
      <protection locked="true" hidden="false"/>
    </xf>
    <xf numFmtId="164" fontId="68" fillId="4" borderId="0" xfId="0" applyFont="true" applyBorder="true" applyAlignment="true" applyProtection="true">
      <alignment horizontal="left" vertical="bottom" textRotation="0" wrapText="false" indent="0" shrinkToFit="false"/>
      <protection locked="true" hidden="false"/>
    </xf>
    <xf numFmtId="164" fontId="68" fillId="4" borderId="2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68" fillId="4" borderId="0" xfId="0" applyFont="true" applyBorder="true" applyAlignment="true" applyProtection="true">
      <alignment horizontal="left" vertical="bottom" textRotation="0" wrapText="false" indent="0" shrinkToFit="false"/>
      <protection locked="true" hidden="false"/>
    </xf>
    <xf numFmtId="165" fontId="68" fillId="4" borderId="27" xfId="0" applyFont="true" applyBorder="true" applyAlignment="true" applyProtection="true">
      <alignment horizontal="left" vertical="bottom" textRotation="0" wrapText="false" indent="0" shrinkToFit="false"/>
      <protection locked="true" hidden="false"/>
    </xf>
    <xf numFmtId="165" fontId="68" fillId="4" borderId="28"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68" fillId="4" borderId="27"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68" fillId="4" borderId="29" xfId="0" applyFont="true" applyBorder="true" applyAlignment="false" applyProtection="true">
      <alignment horizontal="general" vertical="bottom" textRotation="0" wrapText="false" indent="0" shrinkToFit="false"/>
      <protection locked="true" hidden="false"/>
    </xf>
    <xf numFmtId="164" fontId="68" fillId="4" borderId="30" xfId="0" applyFont="true" applyBorder="true" applyAlignment="false" applyProtection="true">
      <alignment horizontal="general" vertical="bottom" textRotation="0" wrapText="false" indent="0" shrinkToFit="false"/>
      <protection locked="true" hidden="false"/>
    </xf>
    <xf numFmtId="164" fontId="68" fillId="4" borderId="31"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8" fontId="6" fillId="2" borderId="0" xfId="19"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69" fillId="2" borderId="0" xfId="0" applyFont="true" applyBorder="true" applyAlignment="true" applyProtection="true">
      <alignment horizontal="left"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65" fontId="71" fillId="2" borderId="0"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66" fontId="72" fillId="2" borderId="0" xfId="0" applyFont="true" applyBorder="true" applyAlignment="true" applyProtection="true">
      <alignment horizontal="center" vertical="bottom" textRotation="0" wrapText="false" indent="0" shrinkToFit="false"/>
      <protection locked="true" hidden="false"/>
    </xf>
    <xf numFmtId="166" fontId="73"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5" fontId="73" fillId="2" borderId="0" xfId="0" applyFont="true" applyBorder="true" applyAlignment="true" applyProtection="true">
      <alignment horizontal="center" vertical="bottom" textRotation="0" wrapText="false" indent="0" shrinkToFit="false"/>
      <protection locked="true" hidden="false"/>
    </xf>
    <xf numFmtId="165" fontId="73" fillId="2" borderId="0" xfId="0" applyFont="true" applyBorder="true" applyAlignment="true" applyProtection="true">
      <alignment horizontal="left" vertical="bottom" textRotation="0" wrapText="false" indent="0" shrinkToFit="false"/>
      <protection locked="true" hidden="false"/>
    </xf>
    <xf numFmtId="165" fontId="70" fillId="2" borderId="0"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43" fillId="2" borderId="0" xfId="20" applyFont="true" applyBorder="true" applyAlignment="true" applyProtection="true">
      <alignment horizontal="left" vertical="top" textRotation="0" wrapText="false" indent="0" shrinkToFit="false"/>
      <protection locked="true" hidden="false"/>
    </xf>
    <xf numFmtId="168" fontId="73" fillId="2" borderId="0" xfId="19" applyFont="true" applyBorder="true" applyAlignment="true" applyProtection="true">
      <alignment horizontal="center" vertical="bottom" textRotation="0" wrapText="false" indent="0" shrinkToFit="false"/>
      <protection locked="true" hidden="false"/>
    </xf>
    <xf numFmtId="165" fontId="36" fillId="3" borderId="0" xfId="0" applyFont="true" applyBorder="true" applyAlignment="true" applyProtection="true">
      <alignment horizontal="center" vertical="center" textRotation="0" wrapText="true" indent="0" shrinkToFit="false"/>
      <protection locked="true" hidden="false"/>
    </xf>
    <xf numFmtId="168" fontId="32" fillId="2" borderId="0" xfId="19" applyFont="true" applyBorder="true" applyAlignment="true" applyProtection="true">
      <alignment horizontal="center"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5" fontId="32" fillId="2" borderId="0" xfId="0" applyFont="true" applyBorder="true" applyAlignment="true" applyProtection="true">
      <alignment horizontal="center" vertical="bottom" textRotation="0" wrapText="false" indent="0" shrinkToFit="false"/>
      <protection locked="true" hidden="false"/>
    </xf>
    <xf numFmtId="165" fontId="73" fillId="2" borderId="0" xfId="0" applyFont="true" applyBorder="true" applyAlignment="true" applyProtection="true">
      <alignment horizontal="center" vertical="center" textRotation="0" wrapText="true" indent="0" shrinkToFit="false"/>
      <protection locked="true" hidden="false"/>
    </xf>
    <xf numFmtId="165" fontId="74" fillId="2" borderId="1" xfId="0" applyFont="true" applyBorder="true" applyAlignment="true" applyProtection="true">
      <alignment horizontal="left" vertical="bottom" textRotation="0" wrapText="false" indent="0" shrinkToFit="false"/>
      <protection locked="false" hidden="false"/>
    </xf>
    <xf numFmtId="165" fontId="75" fillId="2" borderId="0"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5" fontId="73" fillId="8" borderId="11" xfId="0" applyFont="true" applyBorder="true" applyAlignment="true" applyProtection="true">
      <alignment horizontal="center" vertical="bottom" textRotation="0" wrapText="false" indent="0" shrinkToFit="false"/>
      <protection locked="true" hidden="false"/>
    </xf>
    <xf numFmtId="165" fontId="73" fillId="8" borderId="20" xfId="0" applyFont="true" applyBorder="true" applyAlignment="true" applyProtection="true">
      <alignment horizontal="center" vertical="bottom" textRotation="0" wrapText="false" indent="0" shrinkToFit="false"/>
      <protection locked="true" hidden="false"/>
    </xf>
    <xf numFmtId="165" fontId="73" fillId="5" borderId="19" xfId="0" applyFont="true" applyBorder="true" applyAlignment="true" applyProtection="true">
      <alignment horizontal="center" vertical="bottom" textRotation="0" wrapText="false" indent="0" shrinkToFit="false"/>
      <protection locked="true" hidden="false"/>
    </xf>
    <xf numFmtId="165" fontId="73" fillId="7" borderId="11" xfId="0" applyFont="true" applyBorder="true" applyAlignment="true" applyProtection="true">
      <alignment horizontal="center" vertical="bottom" textRotation="0" wrapText="false" indent="0" shrinkToFit="false"/>
      <protection locked="true" hidden="false"/>
    </xf>
    <xf numFmtId="165" fontId="49" fillId="4" borderId="11"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73" fillId="2" borderId="19" xfId="0" applyFont="true" applyBorder="true" applyAlignment="true" applyProtection="true">
      <alignment horizontal="center" vertical="bottom" textRotation="0" wrapText="false" indent="0" shrinkToFit="false"/>
      <protection locked="true" hidden="false"/>
    </xf>
    <xf numFmtId="164" fontId="73" fillId="2" borderId="11" xfId="0" applyFont="true" applyBorder="true" applyAlignment="true" applyProtection="true">
      <alignment horizontal="center" vertical="bottom" textRotation="0" wrapText="false" indent="0" shrinkToFit="false"/>
      <protection locked="true" hidden="false"/>
    </xf>
    <xf numFmtId="165" fontId="73" fillId="8" borderId="19" xfId="0" applyFont="true" applyBorder="true" applyAlignment="true" applyProtection="true">
      <alignment horizontal="center" vertical="center" textRotation="0" wrapText="true" indent="0" shrinkToFit="false"/>
      <protection locked="true" hidden="false"/>
    </xf>
    <xf numFmtId="164" fontId="73" fillId="8" borderId="19" xfId="0" applyFont="true" applyBorder="true" applyAlignment="true" applyProtection="true">
      <alignment horizontal="center" vertical="center" textRotation="0" wrapText="true" indent="0" shrinkToFit="false"/>
      <protection locked="true" hidden="false"/>
    </xf>
    <xf numFmtId="165" fontId="73" fillId="8" borderId="11" xfId="0" applyFont="true" applyBorder="true" applyAlignment="true" applyProtection="true">
      <alignment horizontal="center" vertical="center" textRotation="0" wrapText="true" indent="0" shrinkToFit="false"/>
      <protection locked="true" hidden="false"/>
    </xf>
    <xf numFmtId="165" fontId="73" fillId="5" borderId="20"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true" hidden="false"/>
    </xf>
    <xf numFmtId="168" fontId="73" fillId="5" borderId="11" xfId="19" applyFont="true" applyBorder="true" applyAlignment="true" applyProtection="true">
      <alignment horizontal="center" vertical="center" textRotation="0" wrapText="true" indent="0" shrinkToFit="false"/>
      <protection locked="true" hidden="false"/>
    </xf>
    <xf numFmtId="165" fontId="6" fillId="5" borderId="11" xfId="0" applyFont="true" applyBorder="true" applyAlignment="true" applyProtection="true">
      <alignment horizontal="center" vertical="center" textRotation="0" wrapText="true" indent="0" shrinkToFit="false"/>
      <protection locked="true" hidden="false"/>
    </xf>
    <xf numFmtId="164" fontId="73" fillId="7" borderId="11" xfId="0" applyFont="true" applyBorder="true" applyAlignment="true" applyProtection="true">
      <alignment horizontal="center" vertical="center" textRotation="0" wrapText="true" indent="0" shrinkToFit="false"/>
      <protection locked="true" hidden="false"/>
    </xf>
    <xf numFmtId="165" fontId="49" fillId="4" borderId="11" xfId="0" applyFont="true" applyBorder="true" applyAlignment="true" applyProtection="true">
      <alignment horizontal="center" vertical="center" textRotation="0" wrapText="tru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9" fontId="6" fillId="2" borderId="32" xfId="0" applyFont="true" applyBorder="true" applyAlignment="true" applyProtection="true">
      <alignment horizontal="left" vertical="bottom" textRotation="0" wrapText="false" indent="0" shrinkToFit="false"/>
      <protection locked="true" hidden="false"/>
    </xf>
    <xf numFmtId="164" fontId="6" fillId="2" borderId="32" xfId="0" applyFont="true" applyBorder="true" applyAlignment="true" applyProtection="true">
      <alignment horizontal="center" vertical="bottom" textRotation="0" wrapText="false" indent="0" shrinkToFit="false"/>
      <protection locked="false" hidden="false"/>
    </xf>
    <xf numFmtId="164" fontId="80" fillId="2" borderId="32" xfId="0" applyFont="true" applyBorder="true" applyAlignment="true" applyProtection="true">
      <alignment horizontal="center" vertical="bottom" textRotation="0" wrapText="false" indent="0" shrinkToFit="false"/>
      <protection locked="false" hidden="false"/>
    </xf>
    <xf numFmtId="165" fontId="6" fillId="2" borderId="32" xfId="0" applyFont="true" applyBorder="true" applyAlignment="true" applyProtection="true">
      <alignment horizontal="left" vertical="bottom" textRotation="0" wrapText="false" indent="0" shrinkToFit="false"/>
      <protection locked="false" hidden="false"/>
    </xf>
    <xf numFmtId="166" fontId="6" fillId="2" borderId="32" xfId="0" applyFont="true" applyBorder="true" applyAlignment="false" applyProtection="true">
      <alignment horizontal="general" vertical="bottom" textRotation="0" wrapText="false" indent="0" shrinkToFit="false"/>
      <protection locked="false" hidden="false"/>
    </xf>
    <xf numFmtId="168" fontId="6" fillId="2" borderId="32" xfId="19" applyFont="true" applyBorder="true" applyAlignment="true" applyProtection="true">
      <alignment horizontal="center" vertical="bottom" textRotation="0" wrapText="false" indent="0" shrinkToFit="false"/>
      <protection locked="false" hidden="false"/>
    </xf>
    <xf numFmtId="165" fontId="6" fillId="2" borderId="3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18" fillId="4" borderId="19" xfId="0" applyFont="true" applyBorder="true" applyAlignment="true" applyProtection="true">
      <alignment horizontal="right" vertical="center" textRotation="0" wrapText="false" indent="0" shrinkToFit="false"/>
      <protection locked="true" hidden="false"/>
    </xf>
    <xf numFmtId="169" fontId="20" fillId="8" borderId="11" xfId="0" applyFont="true" applyBorder="true" applyAlignment="true" applyProtection="true">
      <alignment horizontal="left" vertical="center" textRotation="0" wrapText="false" indent="0" shrinkToFit="false"/>
      <protection locked="false" hidden="false"/>
    </xf>
    <xf numFmtId="164" fontId="18" fillId="4" borderId="19" xfId="0" applyFont="true" applyBorder="true" applyAlignment="true" applyProtection="true">
      <alignment horizontal="center" vertical="center" textRotation="0" wrapText="false" indent="0" shrinkToFit="false"/>
      <protection locked="true" hidden="false"/>
    </xf>
    <xf numFmtId="169" fontId="20" fillId="8" borderId="20"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right" vertical="center" textRotation="0" wrapText="true" indent="0" shrinkToFit="false"/>
      <protection locked="true" hidden="false"/>
    </xf>
    <xf numFmtId="164" fontId="18" fillId="4" borderId="13" xfId="0" applyFont="true" applyBorder="true" applyAlignment="true" applyProtection="true">
      <alignment horizontal="right" vertical="center" textRotation="0" wrapText="true" indent="0" shrinkToFit="false"/>
      <protection locked="true" hidden="false"/>
    </xf>
    <xf numFmtId="164" fontId="18" fillId="4" borderId="17"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3"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7" fontId="24"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qryJDOutput4" xfId="21"/>
    <cellStyle name="Te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5720</xdr:rowOff>
    </xdr:from>
    <xdr:to>
      <xdr:col>65</xdr:col>
      <xdr:colOff>109440</xdr:colOff>
      <xdr:row>54</xdr:row>
      <xdr:rowOff>167760</xdr:rowOff>
    </xdr:to>
    <xdr:pic>
      <xdr:nvPicPr>
        <xdr:cNvPr id="0" name="Picture 1" descr=""/>
        <xdr:cNvPicPr/>
      </xdr:nvPicPr>
      <xdr:blipFill>
        <a:blip r:embed="rId1"/>
        <a:stretch/>
      </xdr:blipFill>
      <xdr:spPr>
        <a:xfrm>
          <a:off x="0" y="45720"/>
          <a:ext cx="7208640" cy="998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0</xdr:col>
      <xdr:colOff>1271520</xdr:colOff>
      <xdr:row>1</xdr:row>
      <xdr:rowOff>427680</xdr:rowOff>
    </xdr:to>
    <xdr:pic>
      <xdr:nvPicPr>
        <xdr:cNvPr id="9" name="Picture 60" descr=""/>
        <xdr:cNvPicPr/>
      </xdr:nvPicPr>
      <xdr:blipFill>
        <a:blip r:embed="rId1"/>
        <a:stretch/>
      </xdr:blipFill>
      <xdr:spPr>
        <a:xfrm>
          <a:off x="46800" y="68760"/>
          <a:ext cx="1224720" cy="58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2240</xdr:colOff>
      <xdr:row>41</xdr:row>
      <xdr:rowOff>159840</xdr:rowOff>
    </xdr:from>
    <xdr:to>
      <xdr:col>5</xdr:col>
      <xdr:colOff>336960</xdr:colOff>
      <xdr:row>45</xdr:row>
      <xdr:rowOff>129240</xdr:rowOff>
    </xdr:to>
    <xdr:pic>
      <xdr:nvPicPr>
        <xdr:cNvPr id="10" name="Picture 7" descr=""/>
        <xdr:cNvPicPr/>
      </xdr:nvPicPr>
      <xdr:blipFill>
        <a:blip r:embed="rId1"/>
        <a:stretch/>
      </xdr:blipFill>
      <xdr:spPr>
        <a:xfrm>
          <a:off x="1189440" y="11201400"/>
          <a:ext cx="157212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1,175 CD" hidden="0"/>
            <xdr:cNvSpPr/>
          </xdr:nvSpPr>
          <xdr:spPr>
            <a:xfrm>
              <a:off x="0" y="0"/>
              <a:ext cx="0" cy="0"/>
            </a:xfrm>
            <a:prstGeom prst="rect">
              <a:avLst/>
            </a:prstGeom>
          </xdr:spPr>
          <xdr:txBody>
            <a:bodyPr anchor="ctr">
              <a:noAutofit/>
            </a:bodyPr>
            <a:p>
              <a:r>
                <a:t>$1,175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325 CD" hidden="0"/>
            <xdr:cNvSpPr/>
          </xdr:nvSpPr>
          <xdr:spPr>
            <a:xfrm>
              <a:off x="0" y="0"/>
              <a:ext cx="0" cy="0"/>
            </a:xfrm>
            <a:prstGeom prst="rect">
              <a:avLst/>
            </a:prstGeom>
          </xdr:spPr>
          <xdr:txBody>
            <a:bodyPr anchor="ctr">
              <a:noAutofit/>
            </a:bodyPr>
            <a:p>
              <a:r>
                <a:t>$325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525 CD" hidden="0"/>
            <xdr:cNvSpPr/>
          </xdr:nvSpPr>
          <xdr:spPr>
            <a:xfrm>
              <a:off x="0" y="0"/>
              <a:ext cx="0" cy="0"/>
            </a:xfrm>
            <a:prstGeom prst="rect">
              <a:avLst/>
            </a:prstGeom>
          </xdr:spPr>
          <xdr:txBody>
            <a:bodyPr anchor="ctr">
              <a:noAutofit/>
            </a:bodyPr>
            <a:p>
              <a:r>
                <a:t>$525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525 Printed Report + CD" hidden="0"/>
            <xdr:cNvSpPr/>
          </xdr:nvSpPr>
          <xdr:spPr>
            <a:xfrm>
              <a:off x="0" y="0"/>
              <a:ext cx="0" cy="0"/>
            </a:xfrm>
            <a:prstGeom prst="rect">
              <a:avLst/>
            </a:prstGeom>
          </xdr:spPr>
          <xdr:txBody>
            <a:bodyPr anchor="ctr">
              <a:noAutofit/>
            </a:bodyPr>
            <a:p>
              <a:r>
                <a:t>$525 Printed Report +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725 Printed Report + CD" hidden="0"/>
            <xdr:cNvSpPr/>
          </xdr:nvSpPr>
          <xdr:spPr>
            <a:xfrm>
              <a:off x="0" y="0"/>
              <a:ext cx="0" cy="0"/>
            </a:xfrm>
            <a:prstGeom prst="rect">
              <a:avLst/>
            </a:prstGeom>
          </xdr:spPr>
          <xdr:txBody>
            <a:bodyPr anchor="ctr">
              <a:noAutofit/>
            </a:bodyPr>
            <a:p>
              <a:r>
                <a:t>$725 Printed Report +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1,125 Printed Report + CD" hidden="0"/>
            <xdr:cNvSpPr/>
          </xdr:nvSpPr>
          <xdr:spPr>
            <a:xfrm>
              <a:off x="0" y="0"/>
              <a:ext cx="0" cy="0"/>
            </a:xfrm>
            <a:prstGeom prst="rect">
              <a:avLst/>
            </a:prstGeom>
          </xdr:spPr>
          <xdr:txBody>
            <a:bodyPr anchor="ctr">
              <a:noAutofit/>
            </a:bodyPr>
            <a:p>
              <a:r>
                <a:t>$1,125 Printed Report +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1,375 Printed Report + CD" hidden="0"/>
            <xdr:cNvSpPr/>
          </xdr:nvSpPr>
          <xdr:spPr>
            <a:xfrm>
              <a:off x="0" y="0"/>
              <a:ext cx="0" cy="0"/>
            </a:xfrm>
            <a:prstGeom prst="rect">
              <a:avLst/>
            </a:prstGeom>
          </xdr:spPr>
          <xdr:txBody>
            <a:bodyPr anchor="ctr">
              <a:noAutofit/>
            </a:bodyPr>
            <a:p>
              <a:r>
                <a:t>$1,375 Printed Report +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Please mark if TRUE" hidden="0"/>
            <xdr:cNvSpPr/>
          </xdr:nvSpPr>
          <xdr:spPr>
            <a:xfrm>
              <a:off x="0" y="0"/>
              <a:ext cx="0" cy="0"/>
            </a:xfrm>
            <a:prstGeom prst="rect">
              <a:avLst/>
            </a:prstGeom>
          </xdr:spPr>
          <xdr:txBody>
            <a:bodyPr anchor="ctr">
              <a:noAutofit/>
            </a:bodyPr>
            <a:p>
              <a:r>
                <a:t>  Please mark if 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1" descr="$300 Download Only*" hidden="0"/>
            <xdr:cNvSpPr/>
          </xdr:nvSpPr>
          <xdr:spPr>
            <a:xfrm>
              <a:off x="0" y="0"/>
              <a:ext cx="0" cy="0"/>
            </a:xfrm>
            <a:prstGeom prst="rect">
              <a:avLst/>
            </a:prstGeom>
          </xdr:spPr>
          <xdr:txBody>
            <a:bodyPr anchor="ctr">
              <a:noAutofit/>
            </a:bodyPr>
            <a:p>
              <a:r>
                <a:t>$300 Download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2" descr="$500 Download Only*" hidden="0"/>
            <xdr:cNvSpPr/>
          </xdr:nvSpPr>
          <xdr:spPr>
            <a:xfrm>
              <a:off x="0" y="0"/>
              <a:ext cx="0" cy="0"/>
            </a:xfrm>
            <a:prstGeom prst="rect">
              <a:avLst/>
            </a:prstGeom>
          </xdr:spPr>
          <xdr:txBody>
            <a:bodyPr anchor="ctr">
              <a:noAutofit/>
            </a:bodyPr>
            <a:p>
              <a:r>
                <a:t>$500 Download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3" descr="$900 Download Only*" hidden="0"/>
            <xdr:cNvSpPr/>
          </xdr:nvSpPr>
          <xdr:spPr>
            <a:xfrm>
              <a:off x="0" y="0"/>
              <a:ext cx="0" cy="0"/>
            </a:xfrm>
            <a:prstGeom prst="rect">
              <a:avLst/>
            </a:prstGeom>
          </xdr:spPr>
          <xdr:txBody>
            <a:bodyPr anchor="ctr">
              <a:noAutofit/>
            </a:bodyPr>
            <a:p>
              <a:r>
                <a:t>$900 Download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4" descr="$1,150 Download Only*" hidden="0"/>
            <xdr:cNvSpPr/>
          </xdr:nvSpPr>
          <xdr:spPr>
            <a:xfrm>
              <a:off x="0" y="0"/>
              <a:ext cx="0" cy="0"/>
            </a:xfrm>
            <a:prstGeom prst="rect">
              <a:avLst/>
            </a:prstGeom>
          </xdr:spPr>
          <xdr:txBody>
            <a:bodyPr anchor="ctr">
              <a:noAutofit/>
            </a:bodyPr>
            <a:p>
              <a:r>
                <a:t>$1,150 Download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8" descr="$925 CD" hidden="0"/>
            <xdr:cNvSpPr/>
          </xdr:nvSpPr>
          <xdr:spPr>
            <a:xfrm>
              <a:off x="0" y="0"/>
              <a:ext cx="0" cy="0"/>
            </a:xfrm>
            <a:prstGeom prst="rect">
              <a:avLst/>
            </a:prstGeom>
          </xdr:spPr>
          <xdr:txBody>
            <a:bodyPr anchor="ctr">
              <a:noAutofit/>
            </a:bodyPr>
            <a:p>
              <a:r>
                <a:t>$925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9" descr="$300 Email Only" hidden="0"/>
            <xdr:cNvSpPr/>
          </xdr:nvSpPr>
          <xdr:spPr>
            <a:xfrm>
              <a:off x="0" y="0"/>
              <a:ext cx="0" cy="0"/>
            </a:xfrm>
            <a:prstGeom prst="rect">
              <a:avLst/>
            </a:prstGeom>
          </xdr:spPr>
          <xdr:txBody>
            <a:bodyPr anchor="ctr">
              <a:noAutofit/>
            </a:bodyPr>
            <a:p>
              <a:r>
                <a:t>$300 Email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0" descr="$500  Email Only" hidden="0"/>
            <xdr:cNvSpPr/>
          </xdr:nvSpPr>
          <xdr:spPr>
            <a:xfrm>
              <a:off x="0" y="0"/>
              <a:ext cx="0" cy="0"/>
            </a:xfrm>
            <a:prstGeom prst="rect">
              <a:avLst/>
            </a:prstGeom>
          </xdr:spPr>
          <xdr:txBody>
            <a:bodyPr anchor="ctr">
              <a:noAutofit/>
            </a:bodyPr>
            <a:p>
              <a:r>
                <a:t>$500  Email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1" descr="$900 Email Only" hidden="0"/>
            <xdr:cNvSpPr/>
          </xdr:nvSpPr>
          <xdr:spPr>
            <a:xfrm>
              <a:off x="0" y="0"/>
              <a:ext cx="0" cy="0"/>
            </a:xfrm>
            <a:prstGeom prst="rect">
              <a:avLst/>
            </a:prstGeom>
          </xdr:spPr>
          <xdr:txBody>
            <a:bodyPr anchor="ctr">
              <a:noAutofit/>
            </a:bodyPr>
            <a:p>
              <a:r>
                <a:t>$900 Email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2" descr="$1,150 Email Only" hidden="0"/>
            <xdr:cNvSpPr/>
          </xdr:nvSpPr>
          <xdr:spPr>
            <a:xfrm>
              <a:off x="0" y="0"/>
              <a:ext cx="0" cy="0"/>
            </a:xfrm>
            <a:prstGeom prst="rect">
              <a:avLst/>
            </a:prstGeom>
          </xdr:spPr>
          <xdr:txBody>
            <a:bodyPr anchor="ctr">
              <a:noAutofit/>
            </a:bodyPr>
            <a:p>
              <a:r>
                <a:t>$1,150 Email Only</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0240</xdr:rowOff>
    </xdr:from>
    <xdr:to>
      <xdr:col>1</xdr:col>
      <xdr:colOff>1034280</xdr:colOff>
      <xdr:row>1</xdr:row>
      <xdr:rowOff>388440</xdr:rowOff>
    </xdr:to>
    <xdr:pic>
      <xdr:nvPicPr>
        <xdr:cNvPr id="1" name="Picture 2" descr=""/>
        <xdr:cNvPicPr/>
      </xdr:nvPicPr>
      <xdr:blipFill>
        <a:blip r:embed="rId1"/>
        <a:stretch/>
      </xdr:blipFill>
      <xdr:spPr>
        <a:xfrm>
          <a:off x="46800" y="30240"/>
          <a:ext cx="1174680" cy="57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8520</xdr:rowOff>
    </xdr:from>
    <xdr:to>
      <xdr:col>2</xdr:col>
      <xdr:colOff>31680</xdr:colOff>
      <xdr:row>1</xdr:row>
      <xdr:rowOff>319320</xdr:rowOff>
    </xdr:to>
    <xdr:pic>
      <xdr:nvPicPr>
        <xdr:cNvPr id="2" name="Picture 4" descr=""/>
        <xdr:cNvPicPr/>
      </xdr:nvPicPr>
      <xdr:blipFill>
        <a:blip r:embed="rId1"/>
        <a:stretch/>
      </xdr:blipFill>
      <xdr:spPr>
        <a:xfrm>
          <a:off x="31320" y="38520"/>
          <a:ext cx="1080000" cy="54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15480</xdr:rowOff>
    </xdr:from>
    <xdr:to>
      <xdr:col>2</xdr:col>
      <xdr:colOff>94320</xdr:colOff>
      <xdr:row>1</xdr:row>
      <xdr:rowOff>312840</xdr:rowOff>
    </xdr:to>
    <xdr:pic>
      <xdr:nvPicPr>
        <xdr:cNvPr id="3" name="Picture 2" descr=""/>
        <xdr:cNvPicPr/>
      </xdr:nvPicPr>
      <xdr:blipFill>
        <a:blip r:embed="rId1"/>
        <a:stretch/>
      </xdr:blipFill>
      <xdr:spPr>
        <a:xfrm>
          <a:off x="39240" y="15480"/>
          <a:ext cx="1087560" cy="56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61560</xdr:rowOff>
    </xdr:from>
    <xdr:to>
      <xdr:col>2</xdr:col>
      <xdr:colOff>352800</xdr:colOff>
      <xdr:row>1</xdr:row>
      <xdr:rowOff>372960</xdr:rowOff>
    </xdr:to>
    <xdr:pic>
      <xdr:nvPicPr>
        <xdr:cNvPr id="4" name="Picture 5" descr=""/>
        <xdr:cNvPicPr/>
      </xdr:nvPicPr>
      <xdr:blipFill>
        <a:blip r:embed="rId1"/>
        <a:stretch/>
      </xdr:blipFill>
      <xdr:spPr>
        <a:xfrm>
          <a:off x="93600" y="61560"/>
          <a:ext cx="1134720" cy="57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7800</xdr:rowOff>
    </xdr:from>
    <xdr:to>
      <xdr:col>1</xdr:col>
      <xdr:colOff>626760</xdr:colOff>
      <xdr:row>2</xdr:row>
      <xdr:rowOff>198000</xdr:rowOff>
    </xdr:to>
    <xdr:pic>
      <xdr:nvPicPr>
        <xdr:cNvPr id="5" name="Picture 2" descr=""/>
        <xdr:cNvPicPr/>
      </xdr:nvPicPr>
      <xdr:blipFill>
        <a:blip r:embed="rId1"/>
        <a:stretch/>
      </xdr:blipFill>
      <xdr:spPr>
        <a:xfrm>
          <a:off x="23400" y="37800"/>
          <a:ext cx="1064880" cy="51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30600</xdr:rowOff>
    </xdr:from>
    <xdr:to>
      <xdr:col>2</xdr:col>
      <xdr:colOff>506520</xdr:colOff>
      <xdr:row>2</xdr:row>
      <xdr:rowOff>221040</xdr:rowOff>
    </xdr:to>
    <xdr:pic>
      <xdr:nvPicPr>
        <xdr:cNvPr id="6" name="Picture 8" descr=""/>
        <xdr:cNvPicPr/>
      </xdr:nvPicPr>
      <xdr:blipFill>
        <a:blip r:embed="rId1"/>
        <a:stretch/>
      </xdr:blipFill>
      <xdr:spPr>
        <a:xfrm>
          <a:off x="62280" y="30600"/>
          <a:ext cx="112428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8520</xdr:rowOff>
    </xdr:from>
    <xdr:to>
      <xdr:col>2</xdr:col>
      <xdr:colOff>391320</xdr:colOff>
      <xdr:row>1</xdr:row>
      <xdr:rowOff>419400</xdr:rowOff>
    </xdr:to>
    <xdr:pic>
      <xdr:nvPicPr>
        <xdr:cNvPr id="7" name="Picture 3" descr=""/>
        <xdr:cNvPicPr/>
      </xdr:nvPicPr>
      <xdr:blipFill>
        <a:blip r:embed="rId1"/>
        <a:stretch/>
      </xdr:blipFill>
      <xdr:spPr>
        <a:xfrm>
          <a:off x="46800" y="38520"/>
          <a:ext cx="1173240" cy="60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0840</xdr:rowOff>
    </xdr:from>
    <xdr:to>
      <xdr:col>4</xdr:col>
      <xdr:colOff>62640</xdr:colOff>
      <xdr:row>1</xdr:row>
      <xdr:rowOff>403560</xdr:rowOff>
    </xdr:to>
    <xdr:pic>
      <xdr:nvPicPr>
        <xdr:cNvPr id="8" name="Picture 9" descr=""/>
        <xdr:cNvPicPr/>
      </xdr:nvPicPr>
      <xdr:blipFill>
        <a:blip r:embed="rId1"/>
        <a:stretch/>
      </xdr:blipFill>
      <xdr:spPr>
        <a:xfrm>
          <a:off x="38880" y="60840"/>
          <a:ext cx="112536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mailto:Sfitzgerald@CCS-Consultants.com"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false" showZeros="true" rightToLeft="false" tabSelected="true" showOutlineSymbols="true" defaultGridColor="true" view="normal" topLeftCell="A1" colorId="64" zoomScale="55" zoomScaleNormal="55" zoomScalePageLayoutView="100" workbookViewId="0">
      <selection pane="topLeft" activeCell="T6" activeCellId="0" sqref="T6"/>
    </sheetView>
  </sheetViews>
  <sheetFormatPr defaultColWidth="7.66015625" defaultRowHeight="13.2" zeroHeight="true" outlineLevelRow="0" outlineLevelCol="0"/>
  <cols>
    <col collapsed="false" customWidth="true" hidden="false" outlineLevel="0" max="66" min="1" style="1" width="1.55"/>
    <col collapsed="false" customWidth="true" hidden="true" outlineLevel="0" max="113" min="67" style="1" width="1.55"/>
    <col collapsed="false" customWidth="false" hidden="true" outlineLevel="0" max="257" min="114" style="1" width="7.66"/>
  </cols>
  <sheetData>
    <row r="1" customFormat="false" ht="17.4" hidden="false" customHeight="false" outlineLevel="0" collapsed="false">
      <c r="C1" s="2"/>
      <c r="D1" s="2"/>
      <c r="E1" s="2"/>
      <c r="F1" s="2"/>
      <c r="G1" s="2"/>
      <c r="H1" s="2"/>
      <c r="I1" s="2"/>
      <c r="J1" s="2"/>
    </row>
    <row r="2" customFormat="false" ht="17.4" hidden="false" customHeight="false" outlineLevel="0" collapsed="false">
      <c r="B2" s="3"/>
      <c r="C2" s="4"/>
      <c r="D2" s="4"/>
      <c r="E2" s="4"/>
      <c r="F2" s="4"/>
      <c r="G2" s="4"/>
      <c r="H2" s="4"/>
      <c r="I2" s="4"/>
      <c r="J2" s="5"/>
    </row>
    <row r="3" customFormat="false" ht="17.4" hidden="false" customHeight="false" outlineLevel="0" collapsed="false">
      <c r="B3" s="3"/>
      <c r="C3" s="3"/>
      <c r="D3" s="3"/>
      <c r="E3" s="3"/>
      <c r="F3" s="3"/>
      <c r="G3" s="3"/>
      <c r="H3" s="3"/>
      <c r="I3" s="3"/>
      <c r="J3" s="3"/>
    </row>
    <row r="4" customFormat="false" ht="17.4" hidden="false" customHeight="false" outlineLevel="0" collapsed="false">
      <c r="B4" s="3"/>
      <c r="C4" s="3"/>
      <c r="D4" s="3"/>
      <c r="E4" s="3"/>
      <c r="F4" s="3"/>
      <c r="G4" s="3"/>
      <c r="H4" s="3"/>
      <c r="I4" s="3"/>
      <c r="J4" s="3"/>
    </row>
    <row r="5" customFormat="false" ht="15.75" hidden="false" customHeight="true" outlineLevel="0" collapsed="false">
      <c r="B5" s="6"/>
      <c r="C5" s="2"/>
      <c r="D5" s="2"/>
      <c r="E5" s="2"/>
      <c r="F5" s="2"/>
      <c r="G5" s="2"/>
      <c r="H5" s="2"/>
      <c r="I5" s="2"/>
      <c r="J5" s="2"/>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s="6" customFormat="true" ht="13.2" hidden="false" customHeight="false" outlineLevel="0" collapsed="false"/>
    <row r="9" customFormat="false" ht="13.2" hidden="false" customHeight="false" outlineLevel="0" collapsed="false">
      <c r="A9" s="6"/>
      <c r="B9" s="6"/>
      <c r="C9" s="6"/>
      <c r="D9" s="6"/>
      <c r="E9" s="6"/>
      <c r="F9" s="6"/>
      <c r="G9" s="6"/>
      <c r="H9" s="6"/>
      <c r="I9" s="6"/>
      <c r="J9" s="6"/>
    </row>
    <row r="10" customFormat="false" ht="17.4" hidden="false" customHeight="false" outlineLevel="0" collapsed="false">
      <c r="A10" s="6"/>
      <c r="B10" s="7"/>
      <c r="C10" s="7"/>
      <c r="D10" s="7"/>
      <c r="E10" s="7"/>
      <c r="F10" s="7"/>
      <c r="G10" s="7"/>
      <c r="H10" s="7"/>
      <c r="I10" s="7"/>
      <c r="J10" s="7"/>
    </row>
    <row r="11" customFormat="false" ht="17.4" hidden="false" customHeight="false" outlineLevel="0" collapsed="false">
      <c r="A11" s="6"/>
      <c r="B11" s="7"/>
      <c r="C11" s="7"/>
      <c r="D11" s="7"/>
      <c r="E11" s="7"/>
      <c r="F11" s="7"/>
      <c r="G11" s="7"/>
      <c r="H11" s="7"/>
      <c r="I11" s="7"/>
      <c r="J11" s="7"/>
    </row>
    <row r="12" customFormat="false" ht="17.4" hidden="false" customHeight="false" outlineLevel="0" collapsed="false">
      <c r="A12" s="6"/>
      <c r="B12" s="7"/>
      <c r="C12" s="7"/>
      <c r="D12" s="7"/>
      <c r="E12" s="7"/>
      <c r="F12" s="7"/>
      <c r="G12" s="7"/>
      <c r="H12" s="7"/>
      <c r="I12" s="7"/>
      <c r="J12" s="7"/>
    </row>
    <row r="13" customFormat="false" ht="17.4" hidden="false" customHeight="false" outlineLevel="0" collapsed="false">
      <c r="A13" s="6"/>
      <c r="B13" s="7"/>
      <c r="C13" s="7"/>
      <c r="D13" s="7"/>
      <c r="E13" s="7"/>
      <c r="F13" s="7"/>
      <c r="G13" s="7"/>
      <c r="H13" s="7"/>
      <c r="I13" s="7"/>
      <c r="J13" s="7"/>
    </row>
    <row r="14" customFormat="false" ht="17.4" hidden="false" customHeight="false" outlineLevel="0" collapsed="false">
      <c r="A14" s="6"/>
      <c r="B14" s="7"/>
      <c r="C14" s="7"/>
      <c r="D14" s="7"/>
      <c r="E14" s="7"/>
      <c r="F14" s="7"/>
      <c r="G14" s="7"/>
      <c r="H14" s="7"/>
      <c r="I14" s="7"/>
      <c r="J14" s="7"/>
    </row>
    <row r="15" s="6" customFormat="true" ht="24.6" hidden="false" customHeight="false" outlineLevel="0" collapsed="false">
      <c r="B15" s="8"/>
      <c r="C15" s="7"/>
      <c r="D15" s="7"/>
      <c r="E15" s="7"/>
      <c r="F15" s="7"/>
      <c r="G15" s="7"/>
      <c r="H15" s="7"/>
      <c r="I15" s="7"/>
      <c r="J15" s="7"/>
    </row>
    <row r="16" s="6" customFormat="true" ht="15.6" hidden="false" customHeight="false" outlineLevel="0" collapsed="false">
      <c r="B16" s="9"/>
      <c r="C16" s="9"/>
      <c r="D16" s="9"/>
      <c r="E16" s="9"/>
      <c r="F16" s="9"/>
      <c r="G16" s="9"/>
      <c r="H16" s="9"/>
      <c r="I16" s="9"/>
      <c r="J16" s="9"/>
    </row>
    <row r="17" s="6" customFormat="true" ht="15.6" hidden="false" customHeight="false" outlineLevel="0" collapsed="false">
      <c r="B17" s="1"/>
      <c r="C17" s="9"/>
      <c r="D17" s="9"/>
      <c r="E17" s="9"/>
      <c r="F17" s="9"/>
      <c r="G17" s="9"/>
      <c r="H17" s="9"/>
      <c r="I17" s="9"/>
      <c r="J17" s="9"/>
    </row>
    <row r="18" s="6" customFormat="true" ht="13.2" hidden="false" customHeight="false" outlineLevel="0" collapsed="false">
      <c r="A18" s="1"/>
      <c r="B18" s="1"/>
      <c r="C18" s="1"/>
      <c r="D18" s="1"/>
      <c r="E18" s="1"/>
      <c r="F18" s="1"/>
      <c r="G18" s="1"/>
      <c r="H18" s="1"/>
      <c r="I18" s="1"/>
      <c r="J18" s="1"/>
    </row>
    <row r="19" s="6" customFormat="true" ht="13.2" hidden="false" customHeight="false" outlineLevel="0" collapsed="false">
      <c r="A19" s="1"/>
      <c r="B19" s="1"/>
      <c r="C19" s="1"/>
      <c r="D19" s="1"/>
      <c r="E19" s="1"/>
      <c r="F19" s="1"/>
      <c r="G19" s="1"/>
      <c r="H19" s="1"/>
      <c r="I19" s="1"/>
      <c r="J19" s="1"/>
    </row>
    <row r="20" s="6" customFormat="true" ht="13.2" hidden="false" customHeight="false" outlineLevel="0" collapsed="false">
      <c r="A20" s="1"/>
      <c r="B20" s="1"/>
      <c r="C20" s="1"/>
      <c r="D20" s="1"/>
      <c r="E20" s="1"/>
      <c r="F20" s="1"/>
      <c r="G20" s="1"/>
      <c r="H20" s="1"/>
      <c r="I20" s="1"/>
      <c r="J20" s="1"/>
    </row>
    <row r="21" s="6" customFormat="true" ht="13.2" hidden="false" customHeight="false" outlineLevel="0" collapsed="false">
      <c r="A21" s="1"/>
      <c r="B21" s="1"/>
      <c r="C21" s="1"/>
      <c r="D21" s="1"/>
      <c r="E21" s="1"/>
      <c r="F21" s="1"/>
      <c r="G21" s="1"/>
      <c r="H21" s="1"/>
      <c r="I21" s="1"/>
      <c r="J21" s="1"/>
    </row>
    <row r="22" s="6" customFormat="true" ht="13.2" hidden="false" customHeight="false" outlineLevel="0" collapsed="false">
      <c r="A22" s="1"/>
      <c r="B22" s="1"/>
      <c r="C22" s="1"/>
      <c r="D22" s="1"/>
      <c r="E22" s="1"/>
      <c r="F22" s="1"/>
      <c r="G22" s="1"/>
      <c r="H22" s="1"/>
      <c r="I22" s="1"/>
      <c r="J22" s="1"/>
    </row>
    <row r="23" s="6" customFormat="true" ht="13.2" hidden="false" customHeight="false" outlineLevel="0" collapsed="false">
      <c r="A23" s="1"/>
      <c r="B23" s="1"/>
      <c r="C23" s="1"/>
      <c r="D23" s="1"/>
      <c r="E23" s="1"/>
      <c r="F23" s="1"/>
      <c r="G23" s="1"/>
      <c r="H23" s="1"/>
      <c r="I23" s="1"/>
      <c r="J23" s="1"/>
    </row>
    <row r="24" s="6" customFormat="true" ht="13.2" hidden="false" customHeight="false" outlineLevel="0" collapsed="false">
      <c r="A24" s="1"/>
      <c r="B24" s="1"/>
      <c r="C24" s="1"/>
      <c r="D24" s="1"/>
      <c r="E24" s="1"/>
      <c r="F24" s="1"/>
      <c r="G24" s="1"/>
      <c r="H24" s="1"/>
      <c r="I24" s="1"/>
      <c r="J24" s="1"/>
    </row>
    <row r="25" s="6" customFormat="true" ht="13.2" hidden="false" customHeight="false" outlineLevel="0" collapsed="false">
      <c r="A25" s="1"/>
      <c r="B25" s="1"/>
      <c r="C25" s="1"/>
      <c r="D25" s="1"/>
      <c r="E25" s="1"/>
      <c r="F25" s="1"/>
      <c r="G25" s="1"/>
      <c r="H25" s="1"/>
      <c r="I25" s="1"/>
      <c r="J25" s="1"/>
    </row>
    <row r="26" s="6" customFormat="true" ht="15.6" hidden="false" customHeight="false" outlineLevel="0" collapsed="false">
      <c r="A26" s="1"/>
      <c r="B26" s="9"/>
      <c r="C26" s="9"/>
      <c r="D26" s="9"/>
      <c r="E26" s="9"/>
      <c r="F26" s="9"/>
      <c r="G26" s="9"/>
      <c r="H26" s="9"/>
      <c r="I26" s="9"/>
      <c r="J26" s="9"/>
    </row>
    <row r="27" customFormat="false" ht="13.2" hidden="false" customHeight="false" outlineLevel="0" collapsed="false"/>
    <row r="28" customFormat="false" ht="15.6" hidden="false" customHeight="false" outlineLevel="0" collapsed="false">
      <c r="B28" s="9"/>
      <c r="C28" s="9"/>
      <c r="D28" s="9"/>
      <c r="E28" s="9"/>
      <c r="F28" s="9"/>
      <c r="G28" s="9"/>
      <c r="H28" s="9"/>
      <c r="I28" s="9"/>
      <c r="J28" s="9"/>
    </row>
    <row r="29" customFormat="false" ht="15.6" hidden="false" customHeight="false" outlineLevel="0" collapsed="false">
      <c r="C29" s="9"/>
      <c r="D29" s="9"/>
      <c r="E29" s="9"/>
      <c r="F29" s="9"/>
      <c r="G29" s="9"/>
      <c r="H29" s="9"/>
      <c r="I29" s="9"/>
      <c r="J29" s="9"/>
    </row>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sheetData>
  <mergeCells count="10">
    <mergeCell ref="B3:J3"/>
    <mergeCell ref="B4:J4"/>
    <mergeCell ref="B10:J10"/>
    <mergeCell ref="B11:J11"/>
    <mergeCell ref="B12:J12"/>
    <mergeCell ref="B13:J13"/>
    <mergeCell ref="B14:J14"/>
    <mergeCell ref="B16:J16"/>
    <mergeCell ref="B26:J26"/>
    <mergeCell ref="B28:J28"/>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14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50" width="35.66"/>
    <col collapsed="false" customWidth="true" hidden="false" outlineLevel="0" max="2" min="2" style="351" width="10.99"/>
    <col collapsed="false" customWidth="true" hidden="false" outlineLevel="0" max="3" min="3" style="350" width="10.66"/>
    <col collapsed="false" customWidth="true" hidden="false" outlineLevel="0" max="4" min="4" style="350" width="23.99"/>
    <col collapsed="false" customWidth="true" hidden="false" outlineLevel="0" max="5" min="5" style="350" width="9.66"/>
    <col collapsed="false" customWidth="true" hidden="false" outlineLevel="0" max="6" min="6" style="350" width="11.32"/>
    <col collapsed="false" customWidth="true" hidden="false" outlineLevel="0" max="7" min="7" style="352" width="9.99"/>
    <col collapsed="false" customWidth="true" hidden="false" outlineLevel="0" max="8" min="8" style="351" width="12.66"/>
    <col collapsed="false" customWidth="true" hidden="false" outlineLevel="0" max="9" min="9" style="353" width="8.66"/>
    <col collapsed="false" customWidth="true" hidden="false" outlineLevel="0" max="10" min="10" style="352" width="8.55"/>
    <col collapsed="false" customWidth="true" hidden="false" outlineLevel="0" max="11" min="11" style="352" width="12.1"/>
    <col collapsed="false" customWidth="true" hidden="false" outlineLevel="0" max="12" min="12" style="352" width="9.43"/>
    <col collapsed="false" customWidth="true" hidden="false" outlineLevel="0" max="13" min="13" style="350" width="10.43"/>
    <col collapsed="false" customWidth="true" hidden="false" outlineLevel="0" max="14" min="14" style="350" width="8.99"/>
    <col collapsed="false" customWidth="false" hidden="false" outlineLevel="0" max="257" min="15" style="354" width="9.1"/>
  </cols>
  <sheetData>
    <row r="1" s="361" customFormat="true" ht="18" hidden="false" customHeight="true" outlineLevel="0" collapsed="false">
      <c r="A1" s="355"/>
      <c r="B1" s="356"/>
      <c r="C1" s="357"/>
      <c r="D1" s="357"/>
      <c r="E1" s="357"/>
      <c r="F1" s="357"/>
      <c r="G1" s="358"/>
      <c r="H1" s="257" t="s">
        <v>462</v>
      </c>
      <c r="I1" s="358"/>
      <c r="J1" s="359"/>
      <c r="K1" s="360"/>
      <c r="L1" s="360"/>
      <c r="N1" s="362"/>
    </row>
    <row r="2" s="361" customFormat="true" ht="39" hidden="false" customHeight="true" outlineLevel="0" collapsed="false">
      <c r="A2" s="363"/>
      <c r="B2" s="356"/>
      <c r="C2" s="364"/>
      <c r="D2" s="364"/>
      <c r="E2" s="364"/>
      <c r="F2" s="364"/>
      <c r="G2" s="365"/>
      <c r="H2" s="366" t="s">
        <v>37</v>
      </c>
      <c r="I2" s="367"/>
      <c r="J2" s="360"/>
      <c r="K2" s="360"/>
      <c r="L2" s="360"/>
      <c r="N2" s="362"/>
    </row>
    <row r="3" s="371" customFormat="true" ht="22.2" hidden="false" customHeight="true" outlineLevel="0" collapsed="false">
      <c r="A3" s="368" t="s">
        <v>0</v>
      </c>
      <c r="B3" s="368"/>
      <c r="C3" s="368"/>
      <c r="D3" s="368"/>
      <c r="E3" s="257"/>
      <c r="F3" s="369"/>
      <c r="G3" s="370"/>
      <c r="H3" s="370"/>
      <c r="I3" s="370"/>
      <c r="K3" s="372"/>
    </row>
    <row r="4" s="361" customFormat="true" ht="22.5" hidden="false" customHeight="true" outlineLevel="0" collapsed="false">
      <c r="A4" s="373" t="s">
        <v>463</v>
      </c>
      <c r="B4" s="373"/>
      <c r="C4" s="373"/>
      <c r="D4" s="373"/>
      <c r="E4" s="373"/>
      <c r="F4" s="367"/>
      <c r="G4" s="360"/>
      <c r="H4" s="360"/>
      <c r="I4" s="360"/>
      <c r="K4" s="362"/>
    </row>
    <row r="5" s="361" customFormat="true" ht="12.75" hidden="false" customHeight="true" outlineLevel="0" collapsed="false">
      <c r="A5" s="374" t="s">
        <v>464</v>
      </c>
      <c r="B5" s="374"/>
      <c r="C5" s="375"/>
      <c r="D5" s="375"/>
      <c r="E5" s="375"/>
      <c r="F5" s="375"/>
      <c r="G5" s="365"/>
      <c r="H5" s="376"/>
      <c r="I5" s="367"/>
      <c r="J5" s="360"/>
      <c r="K5" s="360"/>
      <c r="L5" s="360"/>
      <c r="N5" s="362"/>
    </row>
    <row r="6" s="382" customFormat="true" ht="13.2" hidden="false" customHeight="false" outlineLevel="0" collapsed="false">
      <c r="A6" s="377" t="s">
        <v>465</v>
      </c>
      <c r="B6" s="377"/>
      <c r="C6" s="378" t="s">
        <v>466</v>
      </c>
      <c r="D6" s="379" t="s">
        <v>467</v>
      </c>
      <c r="E6" s="379"/>
      <c r="F6" s="379"/>
      <c r="G6" s="379"/>
      <c r="H6" s="379"/>
      <c r="I6" s="379"/>
      <c r="J6" s="379"/>
      <c r="K6" s="379"/>
      <c r="L6" s="379"/>
      <c r="M6" s="380" t="s">
        <v>468</v>
      </c>
      <c r="N6" s="381" t="s">
        <v>469</v>
      </c>
    </row>
    <row r="7" s="382" customFormat="true" ht="13.2" hidden="false" customHeight="false" outlineLevel="0" collapsed="false">
      <c r="A7" s="383" t="s">
        <v>470</v>
      </c>
      <c r="B7" s="384" t="n">
        <v>1</v>
      </c>
      <c r="C7" s="384" t="n">
        <v>2</v>
      </c>
      <c r="D7" s="384" t="n">
        <v>3</v>
      </c>
      <c r="E7" s="384" t="n">
        <v>4</v>
      </c>
      <c r="F7" s="384" t="n">
        <v>5</v>
      </c>
      <c r="G7" s="384" t="n">
        <v>6</v>
      </c>
      <c r="H7" s="384" t="n">
        <v>7</v>
      </c>
      <c r="I7" s="384" t="n">
        <v>8</v>
      </c>
      <c r="J7" s="384" t="n">
        <v>9</v>
      </c>
      <c r="K7" s="384" t="n">
        <v>10</v>
      </c>
      <c r="L7" s="384" t="n">
        <v>11</v>
      </c>
      <c r="M7" s="384" t="n">
        <v>12</v>
      </c>
      <c r="N7" s="384" t="n">
        <v>13</v>
      </c>
    </row>
    <row r="8" s="394" customFormat="true" ht="66" hidden="false" customHeight="true" outlineLevel="0" collapsed="false">
      <c r="A8" s="385" t="s">
        <v>471</v>
      </c>
      <c r="B8" s="386" t="s">
        <v>472</v>
      </c>
      <c r="C8" s="387" t="s">
        <v>473</v>
      </c>
      <c r="D8" s="388" t="s">
        <v>474</v>
      </c>
      <c r="E8" s="388" t="s">
        <v>475</v>
      </c>
      <c r="F8" s="388" t="s">
        <v>476</v>
      </c>
      <c r="G8" s="388" t="s">
        <v>477</v>
      </c>
      <c r="H8" s="389" t="s">
        <v>478</v>
      </c>
      <c r="I8" s="390" t="s">
        <v>479</v>
      </c>
      <c r="J8" s="390" t="s">
        <v>480</v>
      </c>
      <c r="K8" s="391" t="s">
        <v>481</v>
      </c>
      <c r="L8" s="391" t="s">
        <v>482</v>
      </c>
      <c r="M8" s="392" t="s">
        <v>483</v>
      </c>
      <c r="N8" s="393" t="s">
        <v>484</v>
      </c>
    </row>
    <row r="9" customFormat="false" ht="15.75" hidden="false" customHeight="true" outlineLevel="0" collapsed="false">
      <c r="A9" s="395" t="str">
        <f aca="false">IF(ISBLANK(B9),"",IF(ISNA(VLOOKUP(B9,jobtable,2,FALSE())),"Not found",VLOOKUP(B9,jobtable,2,FALSE())))</f>
        <v/>
      </c>
      <c r="B9" s="396"/>
      <c r="C9" s="397"/>
      <c r="D9" s="398"/>
      <c r="E9" s="397"/>
      <c r="F9" s="397"/>
      <c r="G9" s="399"/>
      <c r="H9" s="396"/>
      <c r="I9" s="400"/>
      <c r="J9" s="399"/>
      <c r="K9" s="399"/>
      <c r="L9" s="399"/>
      <c r="M9" s="401"/>
      <c r="N9" s="401"/>
    </row>
    <row r="10" customFormat="false" ht="15.75" hidden="false" customHeight="true" outlineLevel="0" collapsed="false">
      <c r="A10" s="395" t="str">
        <f aca="false">IF(ISBLANK(B10),"",IF(ISNA(VLOOKUP(B10,jobtable,2,FALSE())),"Not found",VLOOKUP(B10,jobtable,2,FALSE())))</f>
        <v/>
      </c>
      <c r="B10" s="396"/>
      <c r="C10" s="397"/>
      <c r="D10" s="398"/>
      <c r="E10" s="397"/>
      <c r="F10" s="397"/>
      <c r="G10" s="399"/>
      <c r="H10" s="396"/>
      <c r="I10" s="400"/>
      <c r="J10" s="399"/>
      <c r="K10" s="399"/>
      <c r="L10" s="399"/>
      <c r="M10" s="401"/>
      <c r="N10" s="401"/>
    </row>
    <row r="11" customFormat="false" ht="15.75" hidden="false" customHeight="true" outlineLevel="0" collapsed="false">
      <c r="A11" s="395" t="str">
        <f aca="false">IF(ISBLANK(B11),"",IF(ISNA(VLOOKUP(B11,jobtable,2,FALSE())),"Not found",VLOOKUP(B11,jobtable,2,FALSE())))</f>
        <v/>
      </c>
      <c r="B11" s="396"/>
      <c r="C11" s="397"/>
      <c r="D11" s="398"/>
      <c r="E11" s="397"/>
      <c r="F11" s="397"/>
      <c r="G11" s="399"/>
      <c r="H11" s="396"/>
      <c r="I11" s="400"/>
      <c r="J11" s="399"/>
      <c r="K11" s="399"/>
      <c r="L11" s="399"/>
      <c r="M11" s="401"/>
      <c r="N11" s="401"/>
    </row>
    <row r="12" customFormat="false" ht="15.75" hidden="false" customHeight="true" outlineLevel="0" collapsed="false">
      <c r="A12" s="395" t="str">
        <f aca="false">IF(ISBLANK(B12),"",IF(ISNA(VLOOKUP(B12,jobtable,2,FALSE())),"Not found",VLOOKUP(B12,jobtable,2,FALSE())))</f>
        <v/>
      </c>
      <c r="B12" s="396"/>
      <c r="C12" s="397"/>
      <c r="D12" s="398"/>
      <c r="E12" s="397"/>
      <c r="F12" s="397"/>
      <c r="G12" s="399"/>
      <c r="H12" s="396"/>
      <c r="I12" s="400"/>
      <c r="J12" s="399"/>
      <c r="L12" s="399"/>
      <c r="M12" s="401"/>
      <c r="N12" s="401"/>
    </row>
    <row r="13" customFormat="false" ht="15.75" hidden="false" customHeight="true" outlineLevel="0" collapsed="false">
      <c r="A13" s="395" t="str">
        <f aca="false">IF(ISBLANK(B13),"",IF(ISNA(VLOOKUP(B13,jobtable,2,FALSE())),"Not found",VLOOKUP(B13,jobtable,2,FALSE())))</f>
        <v/>
      </c>
      <c r="B13" s="396"/>
      <c r="C13" s="397"/>
      <c r="D13" s="398"/>
      <c r="E13" s="397"/>
      <c r="F13" s="397"/>
      <c r="G13" s="399"/>
      <c r="H13" s="396"/>
      <c r="I13" s="400"/>
      <c r="J13" s="399"/>
      <c r="K13" s="399"/>
      <c r="L13" s="399"/>
      <c r="M13" s="401"/>
      <c r="N13" s="401"/>
    </row>
    <row r="14" customFormat="false" ht="15.75" hidden="false" customHeight="true" outlineLevel="0" collapsed="false">
      <c r="A14" s="395" t="str">
        <f aca="false">IF(ISBLANK(B14),"",IF(ISNA(VLOOKUP(B14,jobtable,2,FALSE())),"Not found",VLOOKUP(B14,jobtable,2,FALSE())))</f>
        <v/>
      </c>
      <c r="B14" s="396"/>
      <c r="C14" s="397"/>
      <c r="D14" s="398"/>
      <c r="E14" s="397"/>
      <c r="F14" s="397"/>
      <c r="G14" s="399"/>
      <c r="H14" s="396"/>
      <c r="I14" s="400"/>
      <c r="J14" s="399"/>
      <c r="K14" s="399"/>
      <c r="L14" s="399"/>
      <c r="M14" s="401"/>
      <c r="N14" s="401"/>
    </row>
    <row r="15" customFormat="false" ht="15.75" hidden="false" customHeight="true" outlineLevel="0" collapsed="false">
      <c r="A15" s="395" t="str">
        <f aca="false">IF(ISBLANK(B15),"",IF(ISNA(VLOOKUP(B15,jobtable,2,FALSE())),"Not found",VLOOKUP(B15,jobtable,2,FALSE())))</f>
        <v/>
      </c>
      <c r="B15" s="396"/>
      <c r="C15" s="397"/>
      <c r="D15" s="398"/>
      <c r="E15" s="397"/>
      <c r="F15" s="397"/>
      <c r="G15" s="399"/>
      <c r="H15" s="396"/>
      <c r="I15" s="400"/>
      <c r="J15" s="399"/>
      <c r="K15" s="399"/>
      <c r="L15" s="399"/>
      <c r="M15" s="401"/>
      <c r="N15" s="401"/>
    </row>
    <row r="16" customFormat="false" ht="15.75" hidden="false" customHeight="true" outlineLevel="0" collapsed="false">
      <c r="A16" s="395" t="str">
        <f aca="false">IF(ISBLANK(B16),"",IF(ISNA(VLOOKUP(B16,jobtable,2,FALSE())),"Not found",VLOOKUP(B16,jobtable,2,FALSE())))</f>
        <v/>
      </c>
      <c r="B16" s="396"/>
      <c r="C16" s="397"/>
      <c r="D16" s="398"/>
      <c r="E16" s="397"/>
      <c r="F16" s="397"/>
      <c r="G16" s="399"/>
      <c r="H16" s="396"/>
      <c r="I16" s="400"/>
      <c r="J16" s="399"/>
      <c r="K16" s="399"/>
      <c r="L16" s="399"/>
      <c r="M16" s="401"/>
      <c r="N16" s="401"/>
    </row>
    <row r="17" customFormat="false" ht="15.75" hidden="false" customHeight="true" outlineLevel="0" collapsed="false">
      <c r="A17" s="395" t="str">
        <f aca="false">IF(ISBLANK(B17),"",IF(ISNA(VLOOKUP(B17,jobtable,2,FALSE())),"Not found",VLOOKUP(B17,jobtable,2,FALSE())))</f>
        <v/>
      </c>
      <c r="B17" s="396"/>
      <c r="C17" s="397"/>
      <c r="D17" s="398"/>
      <c r="E17" s="397"/>
      <c r="F17" s="397"/>
      <c r="G17" s="399"/>
      <c r="H17" s="396"/>
      <c r="I17" s="400"/>
      <c r="J17" s="399"/>
      <c r="K17" s="399"/>
      <c r="L17" s="399"/>
      <c r="M17" s="401"/>
      <c r="N17" s="401"/>
    </row>
    <row r="18" customFormat="false" ht="15.75" hidden="false" customHeight="true" outlineLevel="0" collapsed="false">
      <c r="A18" s="395" t="str">
        <f aca="false">IF(ISBLANK(B18),"",IF(ISNA(VLOOKUP(B18,jobtable,2,FALSE())),"Not found",VLOOKUP(B18,jobtable,2,FALSE())))</f>
        <v/>
      </c>
      <c r="B18" s="396"/>
      <c r="C18" s="397"/>
      <c r="D18" s="398"/>
      <c r="E18" s="397"/>
      <c r="F18" s="397"/>
      <c r="G18" s="399"/>
      <c r="H18" s="396"/>
      <c r="I18" s="400"/>
      <c r="J18" s="399"/>
      <c r="K18" s="399"/>
      <c r="L18" s="399"/>
      <c r="M18" s="401"/>
      <c r="N18" s="401"/>
    </row>
    <row r="19" customFormat="false" ht="15.75" hidden="false" customHeight="true" outlineLevel="0" collapsed="false">
      <c r="A19" s="395" t="str">
        <f aca="false">IF(ISBLANK(B19),"",IF(ISNA(VLOOKUP(B19,jobtable,2,FALSE())),"Not found",VLOOKUP(B19,jobtable,2,FALSE())))</f>
        <v/>
      </c>
      <c r="B19" s="396"/>
      <c r="C19" s="397"/>
      <c r="D19" s="398"/>
      <c r="E19" s="397"/>
      <c r="F19" s="397"/>
      <c r="G19" s="399"/>
      <c r="H19" s="396"/>
      <c r="I19" s="400"/>
      <c r="J19" s="399"/>
      <c r="K19" s="399"/>
      <c r="L19" s="399"/>
      <c r="M19" s="401"/>
      <c r="N19" s="401"/>
    </row>
    <row r="20" customFormat="false" ht="15.75" hidden="false" customHeight="true" outlineLevel="0" collapsed="false">
      <c r="A20" s="395" t="str">
        <f aca="false">IF(ISBLANK(B20),"",IF(ISNA(VLOOKUP(B20,jobtable,2,FALSE())),"Not found",VLOOKUP(B20,jobtable,2,FALSE())))</f>
        <v/>
      </c>
      <c r="B20" s="396"/>
      <c r="C20" s="397"/>
      <c r="D20" s="398"/>
      <c r="E20" s="397"/>
      <c r="F20" s="397"/>
      <c r="G20" s="399"/>
      <c r="H20" s="396"/>
      <c r="I20" s="400"/>
      <c r="J20" s="399"/>
      <c r="K20" s="399"/>
      <c r="L20" s="399"/>
      <c r="M20" s="401"/>
      <c r="N20" s="401"/>
    </row>
    <row r="21" customFormat="false" ht="15.75" hidden="false" customHeight="true" outlineLevel="0" collapsed="false">
      <c r="A21" s="395" t="str">
        <f aca="false">IF(ISBLANK(B21),"",IF(ISNA(VLOOKUP(B21,jobtable,2,FALSE())),"Not found",VLOOKUP(B21,jobtable,2,FALSE())))</f>
        <v/>
      </c>
      <c r="B21" s="396"/>
      <c r="C21" s="397"/>
      <c r="D21" s="398"/>
      <c r="E21" s="397"/>
      <c r="F21" s="397"/>
      <c r="G21" s="399"/>
      <c r="H21" s="396"/>
      <c r="I21" s="400"/>
      <c r="J21" s="399"/>
      <c r="K21" s="399"/>
      <c r="L21" s="399"/>
      <c r="M21" s="401"/>
      <c r="N21" s="401"/>
    </row>
    <row r="22" customFormat="false" ht="15.75" hidden="false" customHeight="true" outlineLevel="0" collapsed="false">
      <c r="A22" s="395" t="str">
        <f aca="false">IF(ISBLANK(B22),"",IF(ISNA(VLOOKUP(B22,jobtable,2,FALSE())),"Not found",VLOOKUP(B22,jobtable,2,FALSE())))</f>
        <v/>
      </c>
      <c r="B22" s="396"/>
      <c r="C22" s="397"/>
      <c r="D22" s="398"/>
      <c r="E22" s="397"/>
      <c r="F22" s="397"/>
      <c r="G22" s="399"/>
      <c r="H22" s="396"/>
      <c r="I22" s="400"/>
      <c r="J22" s="399"/>
      <c r="K22" s="399"/>
      <c r="L22" s="399"/>
      <c r="M22" s="401"/>
      <c r="N22" s="401"/>
    </row>
    <row r="23" customFormat="false" ht="15.75" hidden="false" customHeight="true" outlineLevel="0" collapsed="false">
      <c r="A23" s="395" t="str">
        <f aca="false">IF(ISBLANK(B23),"",IF(ISNA(VLOOKUP(B23,jobtable,2,FALSE())),"Not found",VLOOKUP(B23,jobtable,2,FALSE())))</f>
        <v/>
      </c>
      <c r="B23" s="396"/>
      <c r="C23" s="397"/>
      <c r="D23" s="398"/>
      <c r="E23" s="397"/>
      <c r="F23" s="397"/>
      <c r="G23" s="399"/>
      <c r="H23" s="396"/>
      <c r="I23" s="400"/>
      <c r="J23" s="399"/>
      <c r="K23" s="399"/>
      <c r="L23" s="399"/>
      <c r="M23" s="401"/>
      <c r="N23" s="401"/>
    </row>
    <row r="24" customFormat="false" ht="15.75" hidden="false" customHeight="true" outlineLevel="0" collapsed="false">
      <c r="A24" s="395" t="str">
        <f aca="false">IF(ISBLANK(B24),"",IF(ISNA(VLOOKUP(B24,jobtable,2,FALSE())),"Not found",VLOOKUP(B24,jobtable,2,FALSE())))</f>
        <v/>
      </c>
      <c r="B24" s="396"/>
      <c r="C24" s="397"/>
      <c r="D24" s="398"/>
      <c r="E24" s="397"/>
      <c r="F24" s="397"/>
      <c r="G24" s="399"/>
      <c r="H24" s="396"/>
      <c r="I24" s="400"/>
      <c r="J24" s="399"/>
      <c r="K24" s="399"/>
      <c r="L24" s="399"/>
      <c r="M24" s="401"/>
      <c r="N24" s="401"/>
    </row>
    <row r="25" customFormat="false" ht="15.75" hidden="false" customHeight="true" outlineLevel="0" collapsed="false">
      <c r="A25" s="395" t="str">
        <f aca="false">IF(ISBLANK(B25),"",IF(ISNA(VLOOKUP(B25,jobtable,2,FALSE())),"Not found",VLOOKUP(B25,jobtable,2,FALSE())))</f>
        <v/>
      </c>
      <c r="B25" s="396"/>
      <c r="C25" s="397"/>
      <c r="D25" s="398"/>
      <c r="E25" s="397"/>
      <c r="F25" s="397"/>
      <c r="G25" s="399"/>
      <c r="H25" s="396"/>
      <c r="I25" s="400"/>
      <c r="J25" s="399"/>
      <c r="K25" s="399"/>
      <c r="L25" s="399"/>
      <c r="M25" s="401"/>
      <c r="N25" s="401"/>
    </row>
    <row r="26" customFormat="false" ht="15.75" hidden="false" customHeight="true" outlineLevel="0" collapsed="false">
      <c r="A26" s="395" t="str">
        <f aca="false">IF(ISBLANK(B26),"",IF(ISNA(VLOOKUP(B26,jobtable,2,FALSE())),"Not found",VLOOKUP(B26,jobtable,2,FALSE())))</f>
        <v/>
      </c>
      <c r="B26" s="396"/>
      <c r="C26" s="397"/>
      <c r="D26" s="398"/>
      <c r="E26" s="397"/>
      <c r="F26" s="397"/>
      <c r="G26" s="399"/>
      <c r="H26" s="396"/>
      <c r="I26" s="400"/>
      <c r="J26" s="399"/>
      <c r="K26" s="399"/>
      <c r="L26" s="399"/>
      <c r="M26" s="401"/>
      <c r="N26" s="401"/>
    </row>
    <row r="27" customFormat="false" ht="15.75" hidden="false" customHeight="true" outlineLevel="0" collapsed="false">
      <c r="A27" s="395" t="str">
        <f aca="false">IF(ISBLANK(B27),"",IF(ISNA(VLOOKUP(B27,jobtable,2,FALSE())),"Not found",VLOOKUP(B27,jobtable,2,FALSE())))</f>
        <v/>
      </c>
      <c r="B27" s="396"/>
      <c r="C27" s="397"/>
      <c r="D27" s="398"/>
      <c r="E27" s="397"/>
      <c r="F27" s="397"/>
      <c r="G27" s="399"/>
      <c r="H27" s="396"/>
      <c r="I27" s="400"/>
      <c r="J27" s="399"/>
      <c r="K27" s="399"/>
      <c r="L27" s="399"/>
      <c r="M27" s="401"/>
      <c r="N27" s="401"/>
    </row>
    <row r="28" customFormat="false" ht="15.75" hidden="false" customHeight="true" outlineLevel="0" collapsed="false">
      <c r="A28" s="395" t="str">
        <f aca="false">IF(ISBLANK(B28),"",IF(ISNA(VLOOKUP(B28,jobtable,2,FALSE())),"Not found",VLOOKUP(B28,jobtable,2,FALSE())))</f>
        <v/>
      </c>
      <c r="B28" s="396"/>
      <c r="C28" s="397"/>
      <c r="D28" s="398"/>
      <c r="E28" s="397"/>
      <c r="F28" s="397"/>
      <c r="G28" s="399"/>
      <c r="H28" s="396"/>
      <c r="I28" s="400"/>
      <c r="J28" s="399"/>
      <c r="K28" s="399"/>
      <c r="L28" s="399"/>
      <c r="M28" s="401"/>
      <c r="N28" s="401"/>
    </row>
    <row r="29" customFormat="false" ht="15.75" hidden="false" customHeight="true" outlineLevel="0" collapsed="false">
      <c r="A29" s="395" t="str">
        <f aca="false">IF(ISBLANK(B29),"",IF(ISNA(VLOOKUP(B29,jobtable,2,FALSE())),"Not found",VLOOKUP(B29,jobtable,2,FALSE())))</f>
        <v/>
      </c>
      <c r="B29" s="396"/>
      <c r="C29" s="397"/>
      <c r="D29" s="398"/>
      <c r="E29" s="397"/>
      <c r="F29" s="397"/>
      <c r="G29" s="399"/>
      <c r="H29" s="396"/>
      <c r="I29" s="400"/>
      <c r="J29" s="399"/>
      <c r="K29" s="399"/>
      <c r="L29" s="399"/>
      <c r="M29" s="401"/>
      <c r="N29" s="401"/>
    </row>
    <row r="30" customFormat="false" ht="15.75" hidden="false" customHeight="true" outlineLevel="0" collapsed="false">
      <c r="A30" s="395" t="str">
        <f aca="false">IF(ISBLANK(B30),"",IF(ISNA(VLOOKUP(B30,jobtable,2,FALSE())),"Not found",VLOOKUP(B30,jobtable,2,FALSE())))</f>
        <v/>
      </c>
      <c r="B30" s="396"/>
      <c r="C30" s="397"/>
      <c r="D30" s="398"/>
      <c r="E30" s="397"/>
      <c r="F30" s="397"/>
      <c r="G30" s="399"/>
      <c r="H30" s="396"/>
      <c r="I30" s="400"/>
      <c r="J30" s="399"/>
      <c r="K30" s="399"/>
      <c r="L30" s="399"/>
      <c r="M30" s="401"/>
      <c r="N30" s="401"/>
    </row>
    <row r="31" customFormat="false" ht="15.75" hidden="false" customHeight="true" outlineLevel="0" collapsed="false">
      <c r="A31" s="395" t="str">
        <f aca="false">IF(ISBLANK(B31),"",IF(ISNA(VLOOKUP(B31,jobtable,2,FALSE())),"Not found",VLOOKUP(B31,jobtable,2,FALSE())))</f>
        <v/>
      </c>
      <c r="B31" s="396"/>
      <c r="C31" s="397"/>
      <c r="D31" s="398"/>
      <c r="E31" s="397"/>
      <c r="F31" s="397"/>
      <c r="G31" s="399"/>
      <c r="H31" s="396"/>
      <c r="I31" s="400"/>
      <c r="J31" s="399"/>
      <c r="K31" s="399"/>
      <c r="L31" s="399"/>
      <c r="M31" s="401"/>
      <c r="N31" s="401"/>
    </row>
    <row r="32" customFormat="false" ht="15.75" hidden="false" customHeight="true" outlineLevel="0" collapsed="false">
      <c r="A32" s="395" t="str">
        <f aca="false">IF(ISBLANK(B32),"",IF(ISNA(VLOOKUP(B32,jobtable,2,FALSE())),"Not found",VLOOKUP(B32,jobtable,2,FALSE())))</f>
        <v/>
      </c>
      <c r="B32" s="396"/>
      <c r="C32" s="397"/>
      <c r="D32" s="398"/>
      <c r="E32" s="397"/>
      <c r="F32" s="397"/>
      <c r="G32" s="399"/>
      <c r="H32" s="396"/>
      <c r="I32" s="400"/>
      <c r="J32" s="399"/>
      <c r="K32" s="399"/>
      <c r="L32" s="399"/>
      <c r="M32" s="401"/>
      <c r="N32" s="401"/>
    </row>
    <row r="33" customFormat="false" ht="15.75" hidden="false" customHeight="true" outlineLevel="0" collapsed="false">
      <c r="A33" s="395" t="str">
        <f aca="false">IF(ISBLANK(B33),"",IF(ISNA(VLOOKUP(B33,jobtable,2,FALSE())),"Not found",VLOOKUP(B33,jobtable,2,FALSE())))</f>
        <v/>
      </c>
      <c r="B33" s="396"/>
      <c r="C33" s="397"/>
      <c r="D33" s="398"/>
      <c r="E33" s="397"/>
      <c r="F33" s="397"/>
      <c r="G33" s="399"/>
      <c r="H33" s="396"/>
      <c r="I33" s="400"/>
      <c r="J33" s="399"/>
      <c r="K33" s="399"/>
      <c r="L33" s="399"/>
      <c r="M33" s="401"/>
      <c r="N33" s="401"/>
    </row>
    <row r="34" customFormat="false" ht="15.75" hidden="false" customHeight="true" outlineLevel="0" collapsed="false">
      <c r="A34" s="395" t="str">
        <f aca="false">IF(ISBLANK(B34),"",IF(ISNA(VLOOKUP(B34,jobtable,2,FALSE())),"Not found",VLOOKUP(B34,jobtable,2,FALSE())))</f>
        <v/>
      </c>
      <c r="B34" s="396"/>
      <c r="C34" s="397"/>
      <c r="D34" s="398"/>
      <c r="E34" s="397"/>
      <c r="F34" s="397"/>
      <c r="G34" s="399"/>
      <c r="H34" s="396"/>
      <c r="I34" s="400"/>
      <c r="J34" s="399"/>
      <c r="K34" s="399"/>
      <c r="L34" s="399"/>
      <c r="M34" s="401"/>
      <c r="N34" s="401"/>
    </row>
    <row r="35" customFormat="false" ht="15.75" hidden="false" customHeight="true" outlineLevel="0" collapsed="false">
      <c r="A35" s="395" t="str">
        <f aca="false">IF(ISBLANK(B35),"",IF(ISNA(VLOOKUP(B35,jobtable,2,FALSE())),"Not found",VLOOKUP(B35,jobtable,2,FALSE())))</f>
        <v/>
      </c>
      <c r="B35" s="396"/>
      <c r="C35" s="397"/>
      <c r="D35" s="398"/>
      <c r="E35" s="397"/>
      <c r="F35" s="397"/>
      <c r="G35" s="399"/>
      <c r="H35" s="396"/>
      <c r="I35" s="400"/>
      <c r="J35" s="399"/>
      <c r="K35" s="399"/>
      <c r="L35" s="399"/>
      <c r="M35" s="401"/>
      <c r="N35" s="401"/>
    </row>
    <row r="36" customFormat="false" ht="15.75" hidden="false" customHeight="true" outlineLevel="0" collapsed="false">
      <c r="A36" s="395" t="str">
        <f aca="false">IF(ISBLANK(B36),"",IF(ISNA(VLOOKUP(B36,jobtable,2,FALSE())),"Not found",VLOOKUP(B36,jobtable,2,FALSE())))</f>
        <v/>
      </c>
      <c r="B36" s="396"/>
      <c r="C36" s="397"/>
      <c r="D36" s="398"/>
      <c r="E36" s="397"/>
      <c r="F36" s="397"/>
      <c r="G36" s="399"/>
      <c r="H36" s="396"/>
      <c r="I36" s="400"/>
      <c r="J36" s="399"/>
      <c r="K36" s="399"/>
      <c r="L36" s="399"/>
      <c r="M36" s="401"/>
      <c r="N36" s="401"/>
    </row>
    <row r="37" customFormat="false" ht="15.75" hidden="false" customHeight="true" outlineLevel="0" collapsed="false">
      <c r="A37" s="395" t="str">
        <f aca="false">IF(ISBLANK(B37),"",IF(ISNA(VLOOKUP(B37,jobtable,2,FALSE())),"Not found",VLOOKUP(B37,jobtable,2,FALSE())))</f>
        <v/>
      </c>
      <c r="B37" s="396"/>
      <c r="C37" s="397"/>
      <c r="D37" s="398"/>
      <c r="E37" s="397"/>
      <c r="F37" s="397"/>
      <c r="G37" s="399"/>
      <c r="H37" s="396"/>
      <c r="I37" s="400"/>
      <c r="J37" s="399"/>
      <c r="K37" s="399"/>
      <c r="L37" s="399"/>
      <c r="M37" s="401"/>
      <c r="N37" s="401"/>
    </row>
    <row r="38" customFormat="false" ht="15.75" hidden="false" customHeight="true" outlineLevel="0" collapsed="false">
      <c r="A38" s="395" t="str">
        <f aca="false">IF(ISBLANK(B38),"",IF(ISNA(VLOOKUP(B38,jobtable,2,FALSE())),"Not found",VLOOKUP(B38,jobtable,2,FALSE())))</f>
        <v/>
      </c>
      <c r="B38" s="396"/>
      <c r="C38" s="397"/>
      <c r="D38" s="398"/>
      <c r="E38" s="397"/>
      <c r="F38" s="397"/>
      <c r="G38" s="399"/>
      <c r="H38" s="396"/>
      <c r="I38" s="400"/>
      <c r="J38" s="399"/>
      <c r="K38" s="399"/>
      <c r="L38" s="399"/>
      <c r="M38" s="401"/>
      <c r="N38" s="401"/>
    </row>
    <row r="39" customFormat="false" ht="15.75" hidden="false" customHeight="true" outlineLevel="0" collapsed="false">
      <c r="A39" s="395" t="str">
        <f aca="false">IF(ISBLANK(B39),"",IF(ISNA(VLOOKUP(B39,jobtable,2,FALSE())),"Not found",VLOOKUP(B39,jobtable,2,FALSE())))</f>
        <v/>
      </c>
      <c r="B39" s="396"/>
      <c r="C39" s="397"/>
      <c r="D39" s="398"/>
      <c r="E39" s="397"/>
      <c r="F39" s="397"/>
      <c r="G39" s="399"/>
      <c r="H39" s="396"/>
      <c r="I39" s="400"/>
      <c r="J39" s="399"/>
      <c r="K39" s="399"/>
      <c r="L39" s="399"/>
      <c r="M39" s="401"/>
      <c r="N39" s="401"/>
    </row>
    <row r="40" customFormat="false" ht="15.75" hidden="false" customHeight="true" outlineLevel="0" collapsed="false">
      <c r="A40" s="395" t="str">
        <f aca="false">IF(ISBLANK(B40),"",IF(ISNA(VLOOKUP(B40,jobtable,2,FALSE())),"Not found",VLOOKUP(B40,jobtable,2,FALSE())))</f>
        <v/>
      </c>
      <c r="B40" s="396"/>
      <c r="C40" s="397"/>
      <c r="D40" s="398"/>
      <c r="E40" s="397"/>
      <c r="F40" s="397"/>
      <c r="G40" s="399"/>
      <c r="H40" s="396"/>
      <c r="I40" s="400"/>
      <c r="J40" s="399"/>
      <c r="K40" s="399"/>
      <c r="L40" s="399"/>
      <c r="M40" s="401"/>
      <c r="N40" s="401"/>
    </row>
    <row r="41" customFormat="false" ht="15.75" hidden="false" customHeight="true" outlineLevel="0" collapsed="false">
      <c r="A41" s="395" t="str">
        <f aca="false">IF(ISBLANK(B41),"",IF(ISNA(VLOOKUP(B41,jobtable,2,FALSE())),"Not found",VLOOKUP(B41,jobtable,2,FALSE())))</f>
        <v/>
      </c>
      <c r="B41" s="396"/>
      <c r="C41" s="397"/>
      <c r="D41" s="398"/>
      <c r="E41" s="397"/>
      <c r="F41" s="397"/>
      <c r="G41" s="399"/>
      <c r="H41" s="396"/>
      <c r="I41" s="400"/>
      <c r="J41" s="399"/>
      <c r="K41" s="399"/>
      <c r="L41" s="399"/>
      <c r="M41" s="401"/>
      <c r="N41" s="401"/>
    </row>
    <row r="42" customFormat="false" ht="15.75" hidden="false" customHeight="true" outlineLevel="0" collapsed="false">
      <c r="A42" s="395" t="str">
        <f aca="false">IF(ISBLANK(B42),"",IF(ISNA(VLOOKUP(B42,jobtable,2,FALSE())),"Not found",VLOOKUP(B42,jobtable,2,FALSE())))</f>
        <v/>
      </c>
      <c r="B42" s="396"/>
      <c r="C42" s="397"/>
      <c r="D42" s="398"/>
      <c r="E42" s="397"/>
      <c r="F42" s="397"/>
      <c r="G42" s="399"/>
      <c r="H42" s="396"/>
      <c r="I42" s="400"/>
      <c r="J42" s="399"/>
      <c r="K42" s="399"/>
      <c r="L42" s="399"/>
      <c r="M42" s="401"/>
      <c r="N42" s="401"/>
    </row>
    <row r="43" customFormat="false" ht="15.75" hidden="false" customHeight="true" outlineLevel="0" collapsed="false">
      <c r="A43" s="395" t="str">
        <f aca="false">IF(ISBLANK(B43),"",IF(ISNA(VLOOKUP(B43,jobtable,2,FALSE())),"Not found",VLOOKUP(B43,jobtable,2,FALSE())))</f>
        <v/>
      </c>
      <c r="B43" s="396"/>
      <c r="C43" s="397"/>
      <c r="D43" s="398"/>
      <c r="E43" s="397"/>
      <c r="F43" s="397"/>
      <c r="G43" s="399"/>
      <c r="H43" s="396"/>
      <c r="I43" s="400"/>
      <c r="J43" s="399"/>
      <c r="K43" s="399"/>
      <c r="L43" s="399"/>
      <c r="M43" s="401"/>
      <c r="N43" s="401"/>
    </row>
    <row r="44" customFormat="false" ht="15.75" hidden="false" customHeight="true" outlineLevel="0" collapsed="false">
      <c r="A44" s="395" t="str">
        <f aca="false">IF(ISBLANK(B44),"",IF(ISNA(VLOOKUP(B44,jobtable,2,FALSE())),"Not found",VLOOKUP(B44,jobtable,2,FALSE())))</f>
        <v/>
      </c>
      <c r="B44" s="396"/>
      <c r="C44" s="397"/>
      <c r="D44" s="398"/>
      <c r="E44" s="397"/>
      <c r="F44" s="397"/>
      <c r="G44" s="399"/>
      <c r="H44" s="396"/>
      <c r="I44" s="400"/>
      <c r="J44" s="399"/>
      <c r="K44" s="399"/>
      <c r="L44" s="399"/>
      <c r="M44" s="401"/>
      <c r="N44" s="401"/>
    </row>
    <row r="45" customFormat="false" ht="15.75" hidden="false" customHeight="true" outlineLevel="0" collapsed="false">
      <c r="A45" s="395" t="str">
        <f aca="false">IF(ISBLANK(B45),"",IF(ISNA(VLOOKUP(B45,jobtable,2,FALSE())),"Not found",VLOOKUP(B45,jobtable,2,FALSE())))</f>
        <v/>
      </c>
      <c r="B45" s="396"/>
      <c r="C45" s="397"/>
      <c r="D45" s="398"/>
      <c r="E45" s="397"/>
      <c r="F45" s="397"/>
      <c r="G45" s="399"/>
      <c r="H45" s="396"/>
      <c r="I45" s="400"/>
      <c r="J45" s="399"/>
      <c r="K45" s="399"/>
      <c r="L45" s="399"/>
      <c r="M45" s="401"/>
      <c r="N45" s="401"/>
    </row>
    <row r="46" customFormat="false" ht="15.75" hidden="false" customHeight="true" outlineLevel="0" collapsed="false">
      <c r="A46" s="395" t="str">
        <f aca="false">IF(ISBLANK(B46),"",IF(ISNA(VLOOKUP(B46,jobtable,2,FALSE())),"Not found",VLOOKUP(B46,jobtable,2,FALSE())))</f>
        <v/>
      </c>
      <c r="B46" s="396"/>
      <c r="C46" s="397"/>
      <c r="D46" s="398"/>
      <c r="E46" s="397"/>
      <c r="F46" s="397"/>
      <c r="G46" s="399"/>
      <c r="H46" s="396"/>
      <c r="I46" s="400"/>
      <c r="J46" s="399"/>
      <c r="K46" s="399"/>
      <c r="L46" s="399"/>
      <c r="M46" s="401"/>
      <c r="N46" s="401"/>
    </row>
    <row r="47" customFormat="false" ht="15.75" hidden="false" customHeight="true" outlineLevel="0" collapsed="false">
      <c r="A47" s="395" t="str">
        <f aca="false">IF(ISBLANK(B47),"",IF(ISNA(VLOOKUP(B47,jobtable,2,FALSE())),"Not found",VLOOKUP(B47,jobtable,2,FALSE())))</f>
        <v/>
      </c>
      <c r="B47" s="396"/>
      <c r="C47" s="397"/>
      <c r="D47" s="398"/>
      <c r="E47" s="397"/>
      <c r="F47" s="397"/>
      <c r="G47" s="399"/>
      <c r="H47" s="396"/>
      <c r="I47" s="400"/>
      <c r="J47" s="399"/>
      <c r="K47" s="399"/>
      <c r="L47" s="399"/>
      <c r="M47" s="401"/>
      <c r="N47" s="401"/>
    </row>
    <row r="48" customFormat="false" ht="15.75" hidden="false" customHeight="true" outlineLevel="0" collapsed="false">
      <c r="A48" s="395" t="str">
        <f aca="false">IF(ISBLANK(B48),"",IF(ISNA(VLOOKUP(B48,jobtable,2,FALSE())),"Not found",VLOOKUP(B48,jobtable,2,FALSE())))</f>
        <v/>
      </c>
      <c r="B48" s="396"/>
      <c r="C48" s="397"/>
      <c r="D48" s="398"/>
      <c r="E48" s="397"/>
      <c r="F48" s="397"/>
      <c r="G48" s="399"/>
      <c r="H48" s="396"/>
      <c r="I48" s="400"/>
      <c r="J48" s="399"/>
      <c r="K48" s="399"/>
      <c r="L48" s="399"/>
      <c r="M48" s="401"/>
      <c r="N48" s="401"/>
    </row>
    <row r="49" customFormat="false" ht="15.75" hidden="false" customHeight="true" outlineLevel="0" collapsed="false">
      <c r="A49" s="395" t="str">
        <f aca="false">IF(ISBLANK(B49),"",IF(ISNA(VLOOKUP(B49,jobtable,2,FALSE())),"Not found",VLOOKUP(B49,jobtable,2,FALSE())))</f>
        <v/>
      </c>
      <c r="B49" s="396"/>
      <c r="C49" s="397"/>
      <c r="D49" s="398"/>
      <c r="E49" s="397"/>
      <c r="F49" s="397"/>
      <c r="G49" s="399"/>
      <c r="H49" s="396"/>
      <c r="I49" s="400"/>
      <c r="J49" s="399"/>
      <c r="K49" s="399"/>
      <c r="L49" s="399"/>
      <c r="M49" s="401"/>
      <c r="N49" s="401"/>
    </row>
    <row r="50" customFormat="false" ht="15.75" hidden="false" customHeight="true" outlineLevel="0" collapsed="false">
      <c r="A50" s="395" t="str">
        <f aca="false">IF(ISBLANK(B50),"",IF(ISNA(VLOOKUP(B50,jobtable,2,FALSE())),"Not found",VLOOKUP(B50,jobtable,2,FALSE())))</f>
        <v/>
      </c>
      <c r="B50" s="396"/>
      <c r="C50" s="397"/>
      <c r="D50" s="398"/>
      <c r="E50" s="397"/>
      <c r="F50" s="397"/>
      <c r="G50" s="399"/>
      <c r="H50" s="396"/>
      <c r="I50" s="400"/>
      <c r="J50" s="399"/>
      <c r="K50" s="399"/>
      <c r="L50" s="399"/>
      <c r="M50" s="401"/>
      <c r="N50" s="401"/>
    </row>
    <row r="51" customFormat="false" ht="15.75" hidden="false" customHeight="true" outlineLevel="0" collapsed="false">
      <c r="A51" s="395" t="str">
        <f aca="false">IF(ISBLANK(B51),"",IF(ISNA(VLOOKUP(B51,jobtable,2,FALSE())),"Not found",VLOOKUP(B51,jobtable,2,FALSE())))</f>
        <v/>
      </c>
      <c r="B51" s="396"/>
      <c r="C51" s="397"/>
      <c r="D51" s="398"/>
      <c r="E51" s="397"/>
      <c r="F51" s="397"/>
      <c r="G51" s="399"/>
      <c r="H51" s="396"/>
      <c r="I51" s="400"/>
      <c r="J51" s="399"/>
      <c r="K51" s="399"/>
      <c r="L51" s="399"/>
      <c r="M51" s="401"/>
      <c r="N51" s="401"/>
    </row>
    <row r="52" customFormat="false" ht="15.75" hidden="false" customHeight="true" outlineLevel="0" collapsed="false">
      <c r="A52" s="395" t="str">
        <f aca="false">IF(ISBLANK(B52),"",IF(ISNA(VLOOKUP(B52,jobtable,2,FALSE())),"Not found",VLOOKUP(B52,jobtable,2,FALSE())))</f>
        <v/>
      </c>
      <c r="B52" s="396"/>
      <c r="C52" s="397"/>
      <c r="D52" s="398"/>
      <c r="E52" s="397"/>
      <c r="F52" s="397"/>
      <c r="G52" s="399"/>
      <c r="H52" s="396"/>
      <c r="I52" s="400"/>
      <c r="J52" s="399"/>
      <c r="K52" s="399"/>
      <c r="L52" s="399"/>
      <c r="M52" s="401"/>
      <c r="N52" s="401"/>
    </row>
    <row r="53" customFormat="false" ht="15.75" hidden="false" customHeight="true" outlineLevel="0" collapsed="false">
      <c r="A53" s="395" t="str">
        <f aca="false">IF(ISBLANK(B53),"",IF(ISNA(VLOOKUP(B53,jobtable,2,FALSE())),"Not found",VLOOKUP(B53,jobtable,2,FALSE())))</f>
        <v/>
      </c>
      <c r="B53" s="396"/>
      <c r="C53" s="397"/>
      <c r="D53" s="398"/>
      <c r="E53" s="397"/>
      <c r="F53" s="397"/>
      <c r="G53" s="399"/>
      <c r="H53" s="396"/>
      <c r="I53" s="400"/>
      <c r="J53" s="399"/>
      <c r="K53" s="399"/>
      <c r="L53" s="399"/>
      <c r="M53" s="401"/>
      <c r="N53" s="401"/>
    </row>
    <row r="54" customFormat="false" ht="15.75" hidden="false" customHeight="true" outlineLevel="0" collapsed="false">
      <c r="A54" s="395" t="str">
        <f aca="false">IF(ISBLANK(B54),"",IF(ISNA(VLOOKUP(B54,jobtable,2,FALSE())),"Not found",VLOOKUP(B54,jobtable,2,FALSE())))</f>
        <v/>
      </c>
      <c r="B54" s="396"/>
      <c r="C54" s="397"/>
      <c r="D54" s="398"/>
      <c r="E54" s="397"/>
      <c r="F54" s="397"/>
      <c r="G54" s="399"/>
      <c r="H54" s="396"/>
      <c r="I54" s="400"/>
      <c r="J54" s="399"/>
      <c r="K54" s="399"/>
      <c r="L54" s="399"/>
      <c r="M54" s="401"/>
      <c r="N54" s="401"/>
    </row>
    <row r="55" customFormat="false" ht="15.75" hidden="false" customHeight="true" outlineLevel="0" collapsed="false">
      <c r="A55" s="395" t="str">
        <f aca="false">IF(ISBLANK(B55),"",IF(ISNA(VLOOKUP(B55,jobtable,2,FALSE())),"Not found",VLOOKUP(B55,jobtable,2,FALSE())))</f>
        <v/>
      </c>
      <c r="B55" s="396"/>
      <c r="C55" s="397"/>
      <c r="D55" s="398"/>
      <c r="E55" s="397"/>
      <c r="F55" s="397"/>
      <c r="G55" s="399"/>
      <c r="H55" s="396"/>
      <c r="I55" s="400"/>
      <c r="J55" s="399"/>
      <c r="K55" s="399"/>
      <c r="L55" s="399"/>
      <c r="M55" s="401"/>
      <c r="N55" s="401"/>
    </row>
    <row r="56" customFormat="false" ht="15.75" hidden="false" customHeight="true" outlineLevel="0" collapsed="false">
      <c r="A56" s="395" t="str">
        <f aca="false">IF(ISBLANK(B56),"",IF(ISNA(VLOOKUP(B56,jobtable,2,FALSE())),"Not found",VLOOKUP(B56,jobtable,2,FALSE())))</f>
        <v/>
      </c>
      <c r="B56" s="396"/>
      <c r="C56" s="397"/>
      <c r="D56" s="398"/>
      <c r="E56" s="397"/>
      <c r="F56" s="397"/>
      <c r="G56" s="399"/>
      <c r="H56" s="396"/>
      <c r="I56" s="400"/>
      <c r="J56" s="399"/>
      <c r="K56" s="399"/>
      <c r="L56" s="399"/>
      <c r="M56" s="401"/>
      <c r="N56" s="401"/>
    </row>
    <row r="57" customFormat="false" ht="15.75" hidden="false" customHeight="true" outlineLevel="0" collapsed="false">
      <c r="A57" s="395" t="str">
        <f aca="false">IF(ISBLANK(B57),"",IF(ISNA(VLOOKUP(B57,jobtable,2,FALSE())),"Not found",VLOOKUP(B57,jobtable,2,FALSE())))</f>
        <v/>
      </c>
      <c r="B57" s="396"/>
      <c r="C57" s="397"/>
      <c r="D57" s="398"/>
      <c r="E57" s="397"/>
      <c r="F57" s="397"/>
      <c r="G57" s="399"/>
      <c r="H57" s="396"/>
      <c r="I57" s="400"/>
      <c r="J57" s="399"/>
      <c r="K57" s="399"/>
      <c r="L57" s="399"/>
      <c r="M57" s="401"/>
      <c r="N57" s="401"/>
    </row>
    <row r="58" customFormat="false" ht="15.75" hidden="false" customHeight="true" outlineLevel="0" collapsed="false">
      <c r="A58" s="395" t="str">
        <f aca="false">IF(ISBLANK(B58),"",IF(ISNA(VLOOKUP(B58,jobtable,2,FALSE())),"Not found",VLOOKUP(B58,jobtable,2,FALSE())))</f>
        <v/>
      </c>
      <c r="B58" s="396"/>
      <c r="C58" s="397"/>
      <c r="D58" s="398"/>
      <c r="E58" s="397"/>
      <c r="F58" s="397"/>
      <c r="G58" s="399"/>
      <c r="H58" s="396"/>
      <c r="I58" s="400"/>
      <c r="J58" s="399"/>
      <c r="K58" s="399"/>
      <c r="L58" s="399"/>
      <c r="M58" s="401"/>
      <c r="N58" s="401"/>
    </row>
    <row r="59" customFormat="false" ht="15.75" hidden="false" customHeight="true" outlineLevel="0" collapsed="false">
      <c r="A59" s="395" t="str">
        <f aca="false">IF(ISBLANK(B59),"",IF(ISNA(VLOOKUP(B59,jobtable,2,FALSE())),"Not found",VLOOKUP(B59,jobtable,2,FALSE())))</f>
        <v/>
      </c>
      <c r="B59" s="396"/>
      <c r="C59" s="397"/>
      <c r="D59" s="398"/>
      <c r="E59" s="397"/>
      <c r="F59" s="397"/>
      <c r="G59" s="399"/>
      <c r="H59" s="396"/>
      <c r="I59" s="400"/>
      <c r="J59" s="399"/>
      <c r="K59" s="399"/>
      <c r="L59" s="399"/>
      <c r="M59" s="401"/>
      <c r="N59" s="401"/>
    </row>
    <row r="60" customFormat="false" ht="15.75" hidden="false" customHeight="true" outlineLevel="0" collapsed="false">
      <c r="A60" s="395" t="str">
        <f aca="false">IF(ISBLANK(B60),"",IF(ISNA(VLOOKUP(B60,jobtable,2,FALSE())),"Not found",VLOOKUP(B60,jobtable,2,FALSE())))</f>
        <v/>
      </c>
      <c r="B60" s="396"/>
      <c r="C60" s="397"/>
      <c r="D60" s="398"/>
      <c r="E60" s="397"/>
      <c r="F60" s="397"/>
      <c r="G60" s="399"/>
      <c r="H60" s="396"/>
      <c r="I60" s="400"/>
      <c r="J60" s="399"/>
      <c r="K60" s="399"/>
      <c r="L60" s="399"/>
      <c r="M60" s="401"/>
      <c r="N60" s="401"/>
    </row>
    <row r="61" customFormat="false" ht="15.75" hidden="false" customHeight="true" outlineLevel="0" collapsed="false">
      <c r="A61" s="395" t="str">
        <f aca="false">IF(ISBLANK(B61),"",IF(ISNA(VLOOKUP(B61,jobtable,2,FALSE())),"Not found",VLOOKUP(B61,jobtable,2,FALSE())))</f>
        <v/>
      </c>
      <c r="B61" s="396"/>
      <c r="C61" s="397"/>
      <c r="D61" s="398"/>
      <c r="E61" s="397"/>
      <c r="F61" s="397"/>
      <c r="G61" s="399"/>
      <c r="H61" s="396"/>
      <c r="I61" s="400"/>
      <c r="J61" s="399"/>
      <c r="K61" s="399"/>
      <c r="L61" s="399"/>
      <c r="M61" s="401"/>
      <c r="N61" s="401"/>
    </row>
    <row r="62" customFormat="false" ht="15.75" hidden="false" customHeight="true" outlineLevel="0" collapsed="false">
      <c r="A62" s="395" t="str">
        <f aca="false">IF(ISBLANK(B62),"",IF(ISNA(VLOOKUP(B62,jobtable,2,FALSE())),"Not found",VLOOKUP(B62,jobtable,2,FALSE())))</f>
        <v/>
      </c>
      <c r="B62" s="396"/>
      <c r="C62" s="397"/>
      <c r="D62" s="398"/>
      <c r="E62" s="397"/>
      <c r="F62" s="397"/>
      <c r="G62" s="399"/>
      <c r="H62" s="396"/>
      <c r="I62" s="400"/>
      <c r="J62" s="399"/>
      <c r="K62" s="399"/>
      <c r="L62" s="399"/>
      <c r="M62" s="401"/>
      <c r="N62" s="401"/>
    </row>
    <row r="63" customFormat="false" ht="15.75" hidden="false" customHeight="true" outlineLevel="0" collapsed="false">
      <c r="A63" s="395" t="str">
        <f aca="false">IF(ISBLANK(B63),"",IF(ISNA(VLOOKUP(B63,jobtable,2,FALSE())),"Not found",VLOOKUP(B63,jobtable,2,FALSE())))</f>
        <v/>
      </c>
      <c r="B63" s="396"/>
      <c r="C63" s="397"/>
      <c r="D63" s="398"/>
      <c r="E63" s="397"/>
      <c r="F63" s="397"/>
      <c r="G63" s="399"/>
      <c r="H63" s="396"/>
      <c r="I63" s="400"/>
      <c r="J63" s="399"/>
      <c r="K63" s="399"/>
      <c r="L63" s="399"/>
      <c r="M63" s="401"/>
      <c r="N63" s="401"/>
    </row>
    <row r="64" customFormat="false" ht="15.75" hidden="false" customHeight="true" outlineLevel="0" collapsed="false">
      <c r="A64" s="395" t="str">
        <f aca="false">IF(ISBLANK(B64),"",IF(ISNA(VLOOKUP(B64,jobtable,2,FALSE())),"Not found",VLOOKUP(B64,jobtable,2,FALSE())))</f>
        <v/>
      </c>
      <c r="B64" s="396"/>
      <c r="C64" s="397"/>
      <c r="D64" s="398"/>
      <c r="E64" s="397"/>
      <c r="F64" s="397"/>
      <c r="G64" s="399"/>
      <c r="H64" s="396"/>
      <c r="I64" s="400"/>
      <c r="J64" s="399"/>
      <c r="K64" s="399"/>
      <c r="L64" s="399"/>
      <c r="M64" s="401"/>
      <c r="N64" s="401"/>
    </row>
    <row r="65" customFormat="false" ht="15.75" hidden="false" customHeight="true" outlineLevel="0" collapsed="false">
      <c r="A65" s="395" t="str">
        <f aca="false">IF(ISBLANK(B65),"",IF(ISNA(VLOOKUP(B65,jobtable,2,FALSE())),"Not found",VLOOKUP(B65,jobtable,2,FALSE())))</f>
        <v/>
      </c>
      <c r="B65" s="396"/>
      <c r="C65" s="397"/>
      <c r="D65" s="398"/>
      <c r="E65" s="397"/>
      <c r="F65" s="397"/>
      <c r="G65" s="399"/>
      <c r="H65" s="396"/>
      <c r="I65" s="400"/>
      <c r="J65" s="399"/>
      <c r="K65" s="399"/>
      <c r="L65" s="399"/>
      <c r="M65" s="401"/>
      <c r="N65" s="401"/>
    </row>
    <row r="66" customFormat="false" ht="15.75" hidden="false" customHeight="true" outlineLevel="0" collapsed="false">
      <c r="A66" s="395" t="str">
        <f aca="false">IF(ISBLANK(B66),"",IF(ISNA(VLOOKUP(B66,jobtable,2,FALSE())),"Not found",VLOOKUP(B66,jobtable,2,FALSE())))</f>
        <v/>
      </c>
      <c r="B66" s="396"/>
      <c r="C66" s="397"/>
      <c r="D66" s="398"/>
      <c r="E66" s="397"/>
      <c r="F66" s="397"/>
      <c r="G66" s="399"/>
      <c r="H66" s="396"/>
      <c r="I66" s="400"/>
      <c r="J66" s="399"/>
      <c r="K66" s="399"/>
      <c r="L66" s="399"/>
      <c r="M66" s="401"/>
      <c r="N66" s="401"/>
    </row>
    <row r="67" customFormat="false" ht="15.75" hidden="false" customHeight="true" outlineLevel="0" collapsed="false">
      <c r="A67" s="395" t="str">
        <f aca="false">IF(ISBLANK(B67),"",IF(ISNA(VLOOKUP(B67,jobtable,2,FALSE())),"Not found",VLOOKUP(B67,jobtable,2,FALSE())))</f>
        <v/>
      </c>
      <c r="B67" s="396"/>
      <c r="C67" s="397"/>
      <c r="D67" s="398"/>
      <c r="E67" s="397"/>
      <c r="F67" s="397"/>
      <c r="G67" s="399"/>
      <c r="H67" s="396"/>
      <c r="I67" s="400"/>
      <c r="J67" s="399"/>
      <c r="K67" s="399"/>
      <c r="L67" s="399"/>
      <c r="M67" s="401"/>
      <c r="N67" s="401"/>
    </row>
    <row r="68" customFormat="false" ht="15.75" hidden="false" customHeight="true" outlineLevel="0" collapsed="false">
      <c r="A68" s="395" t="str">
        <f aca="false">IF(ISBLANK(B68),"",IF(ISNA(VLOOKUP(B68,jobtable,2,FALSE())),"Not found",VLOOKUP(B68,jobtable,2,FALSE())))</f>
        <v/>
      </c>
      <c r="B68" s="396"/>
      <c r="C68" s="397"/>
      <c r="D68" s="398"/>
      <c r="E68" s="397"/>
      <c r="F68" s="397"/>
      <c r="G68" s="399"/>
      <c r="H68" s="396"/>
      <c r="I68" s="400"/>
      <c r="J68" s="399"/>
      <c r="K68" s="399"/>
      <c r="L68" s="399"/>
      <c r="M68" s="401"/>
      <c r="N68" s="401"/>
    </row>
    <row r="69" customFormat="false" ht="15.75" hidden="false" customHeight="true" outlineLevel="0" collapsed="false">
      <c r="A69" s="395" t="str">
        <f aca="false">IF(ISBLANK(B69),"",IF(ISNA(VLOOKUP(B69,jobtable,2,FALSE())),"Not found",VLOOKUP(B69,jobtable,2,FALSE())))</f>
        <v/>
      </c>
      <c r="B69" s="396"/>
      <c r="C69" s="397"/>
      <c r="D69" s="398"/>
      <c r="E69" s="397"/>
      <c r="F69" s="397"/>
      <c r="G69" s="399"/>
      <c r="H69" s="396"/>
      <c r="I69" s="400"/>
      <c r="J69" s="399"/>
      <c r="K69" s="399"/>
      <c r="L69" s="399"/>
      <c r="M69" s="401"/>
      <c r="N69" s="401"/>
    </row>
    <row r="70" customFormat="false" ht="15.75" hidden="false" customHeight="true" outlineLevel="0" collapsed="false">
      <c r="A70" s="395" t="str">
        <f aca="false">IF(ISBLANK(B70),"",IF(ISNA(VLOOKUP(B70,jobtable,2,FALSE())),"Not found",VLOOKUP(B70,jobtable,2,FALSE())))</f>
        <v/>
      </c>
      <c r="B70" s="396"/>
      <c r="C70" s="397"/>
      <c r="D70" s="398"/>
      <c r="E70" s="397"/>
      <c r="F70" s="397"/>
      <c r="G70" s="399"/>
      <c r="H70" s="396"/>
      <c r="I70" s="400"/>
      <c r="J70" s="399"/>
      <c r="K70" s="399"/>
      <c r="L70" s="399"/>
      <c r="M70" s="401"/>
      <c r="N70" s="401"/>
    </row>
    <row r="71" customFormat="false" ht="15.75" hidden="false" customHeight="true" outlineLevel="0" collapsed="false">
      <c r="A71" s="395" t="str">
        <f aca="false">IF(ISBLANK(B71),"",IF(ISNA(VLOOKUP(B71,jobtable,2,FALSE())),"Not found",VLOOKUP(B71,jobtable,2,FALSE())))</f>
        <v/>
      </c>
      <c r="B71" s="396"/>
      <c r="C71" s="397"/>
      <c r="D71" s="398"/>
      <c r="E71" s="397"/>
      <c r="F71" s="397"/>
      <c r="G71" s="399"/>
      <c r="H71" s="396"/>
      <c r="I71" s="400"/>
      <c r="J71" s="399"/>
      <c r="K71" s="399"/>
      <c r="L71" s="399"/>
      <c r="M71" s="401"/>
      <c r="N71" s="401"/>
    </row>
    <row r="72" customFormat="false" ht="15.75" hidden="false" customHeight="true" outlineLevel="0" collapsed="false">
      <c r="A72" s="395" t="str">
        <f aca="false">IF(ISBLANK(B72),"",IF(ISNA(VLOOKUP(B72,jobtable,2,FALSE())),"Not found",VLOOKUP(B72,jobtable,2,FALSE())))</f>
        <v/>
      </c>
      <c r="B72" s="396"/>
      <c r="C72" s="397"/>
      <c r="D72" s="398"/>
      <c r="E72" s="397"/>
      <c r="F72" s="397"/>
      <c r="G72" s="399"/>
      <c r="H72" s="396"/>
      <c r="I72" s="400"/>
      <c r="J72" s="399"/>
      <c r="K72" s="399"/>
      <c r="L72" s="399"/>
      <c r="M72" s="401"/>
      <c r="N72" s="401"/>
    </row>
    <row r="73" customFormat="false" ht="15.75" hidden="false" customHeight="true" outlineLevel="0" collapsed="false">
      <c r="A73" s="395" t="str">
        <f aca="false">IF(ISBLANK(B73),"",IF(ISNA(VLOOKUP(B73,jobtable,2,FALSE())),"Not found",VLOOKUP(B73,jobtable,2,FALSE())))</f>
        <v/>
      </c>
      <c r="B73" s="396"/>
      <c r="C73" s="397"/>
      <c r="D73" s="398"/>
      <c r="E73" s="397"/>
      <c r="F73" s="397"/>
      <c r="G73" s="399"/>
      <c r="H73" s="396"/>
      <c r="I73" s="400"/>
      <c r="J73" s="399"/>
      <c r="K73" s="399"/>
      <c r="L73" s="399"/>
      <c r="M73" s="401"/>
      <c r="N73" s="401"/>
    </row>
    <row r="74" customFormat="false" ht="15.75" hidden="false" customHeight="true" outlineLevel="0" collapsed="false">
      <c r="A74" s="395" t="str">
        <f aca="false">IF(ISBLANK(B74),"",IF(ISNA(VLOOKUP(B74,jobtable,2,FALSE())),"Not found",VLOOKUP(B74,jobtable,2,FALSE())))</f>
        <v/>
      </c>
      <c r="B74" s="396"/>
      <c r="C74" s="397"/>
      <c r="D74" s="398"/>
      <c r="E74" s="397"/>
      <c r="F74" s="397"/>
      <c r="G74" s="399"/>
      <c r="H74" s="396"/>
      <c r="I74" s="400"/>
      <c r="J74" s="399"/>
      <c r="K74" s="399"/>
      <c r="L74" s="399"/>
      <c r="M74" s="401"/>
      <c r="N74" s="401"/>
    </row>
    <row r="75" customFormat="false" ht="15.75" hidden="false" customHeight="true" outlineLevel="0" collapsed="false">
      <c r="A75" s="395" t="str">
        <f aca="false">IF(ISBLANK(B75),"",IF(ISNA(VLOOKUP(B75,jobtable,2,FALSE())),"Not found",VLOOKUP(B75,jobtable,2,FALSE())))</f>
        <v/>
      </c>
      <c r="B75" s="396"/>
      <c r="C75" s="397"/>
      <c r="D75" s="398"/>
      <c r="E75" s="397"/>
      <c r="F75" s="397"/>
      <c r="G75" s="399"/>
      <c r="H75" s="396"/>
      <c r="I75" s="400"/>
      <c r="J75" s="399"/>
      <c r="K75" s="399"/>
      <c r="L75" s="399"/>
      <c r="M75" s="401"/>
      <c r="N75" s="401"/>
    </row>
    <row r="76" customFormat="false" ht="15.75" hidden="false" customHeight="true" outlineLevel="0" collapsed="false">
      <c r="A76" s="395" t="str">
        <f aca="false">IF(ISBLANK(B76),"",IF(ISNA(VLOOKUP(B76,jobtable,2,FALSE())),"Not found",VLOOKUP(B76,jobtable,2,FALSE())))</f>
        <v/>
      </c>
      <c r="B76" s="396"/>
      <c r="C76" s="397"/>
      <c r="D76" s="398"/>
      <c r="E76" s="397"/>
      <c r="F76" s="397"/>
      <c r="G76" s="399"/>
      <c r="H76" s="396"/>
      <c r="I76" s="400"/>
      <c r="J76" s="399"/>
      <c r="K76" s="399"/>
      <c r="L76" s="399"/>
      <c r="M76" s="401"/>
      <c r="N76" s="401"/>
    </row>
    <row r="77" customFormat="false" ht="15.75" hidden="false" customHeight="true" outlineLevel="0" collapsed="false">
      <c r="A77" s="395" t="str">
        <f aca="false">IF(ISBLANK(B77),"",IF(ISNA(VLOOKUP(B77,jobtable,2,FALSE())),"Not found",VLOOKUP(B77,jobtable,2,FALSE())))</f>
        <v/>
      </c>
      <c r="B77" s="396"/>
      <c r="C77" s="397"/>
      <c r="D77" s="398"/>
      <c r="E77" s="397"/>
      <c r="F77" s="397"/>
      <c r="G77" s="399"/>
      <c r="H77" s="396"/>
      <c r="I77" s="400"/>
      <c r="J77" s="399"/>
      <c r="K77" s="399"/>
      <c r="L77" s="399"/>
      <c r="M77" s="401"/>
      <c r="N77" s="401"/>
    </row>
    <row r="78" customFormat="false" ht="15.75" hidden="false" customHeight="true" outlineLevel="0" collapsed="false">
      <c r="A78" s="395" t="str">
        <f aca="false">IF(ISBLANK(B78),"",IF(ISNA(VLOOKUP(B78,jobtable,2,FALSE())),"Not found",VLOOKUP(B78,jobtable,2,FALSE())))</f>
        <v/>
      </c>
      <c r="B78" s="396"/>
      <c r="C78" s="397"/>
      <c r="D78" s="398"/>
      <c r="E78" s="397"/>
      <c r="F78" s="397"/>
      <c r="G78" s="399"/>
      <c r="H78" s="396"/>
      <c r="I78" s="400"/>
      <c r="J78" s="399"/>
      <c r="K78" s="399"/>
      <c r="L78" s="399"/>
      <c r="M78" s="401"/>
      <c r="N78" s="401"/>
    </row>
    <row r="79" customFormat="false" ht="15.75" hidden="false" customHeight="true" outlineLevel="0" collapsed="false">
      <c r="A79" s="395" t="str">
        <f aca="false">IF(ISBLANK(B79),"",IF(ISNA(VLOOKUP(B79,jobtable,2,FALSE())),"Not found",VLOOKUP(B79,jobtable,2,FALSE())))</f>
        <v/>
      </c>
      <c r="B79" s="396"/>
      <c r="C79" s="397"/>
      <c r="D79" s="398"/>
      <c r="E79" s="397"/>
      <c r="F79" s="397"/>
      <c r="G79" s="399"/>
      <c r="H79" s="396"/>
      <c r="I79" s="400"/>
      <c r="J79" s="399"/>
      <c r="K79" s="399"/>
      <c r="L79" s="399"/>
      <c r="M79" s="401"/>
      <c r="N79" s="401"/>
    </row>
    <row r="80" customFormat="false" ht="15.75" hidden="false" customHeight="true" outlineLevel="0" collapsed="false">
      <c r="A80" s="395" t="str">
        <f aca="false">IF(ISBLANK(B80),"",IF(ISNA(VLOOKUP(B80,jobtable,2,FALSE())),"Not found",VLOOKUP(B80,jobtable,2,FALSE())))</f>
        <v/>
      </c>
      <c r="B80" s="396"/>
      <c r="C80" s="397"/>
      <c r="D80" s="398"/>
      <c r="E80" s="397"/>
      <c r="F80" s="397"/>
      <c r="G80" s="399"/>
      <c r="H80" s="396"/>
      <c r="I80" s="400"/>
      <c r="J80" s="399"/>
      <c r="K80" s="399"/>
      <c r="L80" s="399"/>
      <c r="M80" s="401"/>
      <c r="N80" s="401"/>
    </row>
    <row r="81" customFormat="false" ht="15.75" hidden="false" customHeight="true" outlineLevel="0" collapsed="false">
      <c r="A81" s="395" t="str">
        <f aca="false">IF(ISBLANK(B81),"",IF(ISNA(VLOOKUP(B81,jobtable,2,FALSE())),"Not found",VLOOKUP(B81,jobtable,2,FALSE())))</f>
        <v/>
      </c>
      <c r="B81" s="396"/>
      <c r="C81" s="397"/>
      <c r="D81" s="398"/>
      <c r="E81" s="397"/>
      <c r="F81" s="397"/>
      <c r="G81" s="399"/>
      <c r="H81" s="396"/>
      <c r="I81" s="400"/>
      <c r="J81" s="399"/>
      <c r="K81" s="399"/>
      <c r="L81" s="399"/>
      <c r="M81" s="401"/>
      <c r="N81" s="401"/>
    </row>
    <row r="82" customFormat="false" ht="15.75" hidden="false" customHeight="true" outlineLevel="0" collapsed="false">
      <c r="A82" s="395" t="str">
        <f aca="false">IF(ISBLANK(B82),"",IF(ISNA(VLOOKUP(B82,jobtable,2,FALSE())),"Not found",VLOOKUP(B82,jobtable,2,FALSE())))</f>
        <v/>
      </c>
      <c r="B82" s="396"/>
      <c r="C82" s="397"/>
      <c r="D82" s="398"/>
      <c r="E82" s="397"/>
      <c r="F82" s="397"/>
      <c r="G82" s="399"/>
      <c r="H82" s="396"/>
      <c r="I82" s="400"/>
      <c r="J82" s="399"/>
      <c r="K82" s="399"/>
      <c r="L82" s="399"/>
      <c r="M82" s="401"/>
      <c r="N82" s="401"/>
    </row>
    <row r="83" customFormat="false" ht="15.75" hidden="false" customHeight="true" outlineLevel="0" collapsed="false">
      <c r="A83" s="395" t="str">
        <f aca="false">IF(ISBLANK(B83),"",IF(ISNA(VLOOKUP(B83,jobtable,2,FALSE())),"Not found",VLOOKUP(B83,jobtable,2,FALSE())))</f>
        <v/>
      </c>
      <c r="B83" s="396"/>
      <c r="C83" s="397"/>
      <c r="D83" s="398"/>
      <c r="E83" s="397"/>
      <c r="F83" s="397"/>
      <c r="G83" s="399"/>
      <c r="H83" s="396"/>
      <c r="I83" s="400"/>
      <c r="J83" s="399"/>
      <c r="K83" s="399"/>
      <c r="L83" s="399"/>
      <c r="M83" s="401"/>
      <c r="N83" s="401"/>
    </row>
    <row r="84" customFormat="false" ht="15.75" hidden="false" customHeight="true" outlineLevel="0" collapsed="false">
      <c r="A84" s="395" t="str">
        <f aca="false">IF(ISBLANK(B84),"",IF(ISNA(VLOOKUP(B84,jobtable,2,FALSE())),"Not found",VLOOKUP(B84,jobtable,2,FALSE())))</f>
        <v/>
      </c>
      <c r="B84" s="396"/>
      <c r="C84" s="397"/>
      <c r="D84" s="398"/>
      <c r="E84" s="397"/>
      <c r="F84" s="397"/>
      <c r="G84" s="399"/>
      <c r="H84" s="396"/>
      <c r="I84" s="400"/>
      <c r="J84" s="399"/>
      <c r="K84" s="399"/>
      <c r="L84" s="399"/>
      <c r="M84" s="401"/>
      <c r="N84" s="401"/>
    </row>
    <row r="85" customFormat="false" ht="15.75" hidden="false" customHeight="true" outlineLevel="0" collapsed="false">
      <c r="A85" s="395" t="str">
        <f aca="false">IF(ISBLANK(B85),"",IF(ISNA(VLOOKUP(B85,jobtable,2,FALSE())),"Not found",VLOOKUP(B85,jobtable,2,FALSE())))</f>
        <v/>
      </c>
      <c r="B85" s="396"/>
      <c r="C85" s="397"/>
      <c r="D85" s="398"/>
      <c r="E85" s="397"/>
      <c r="F85" s="397"/>
      <c r="G85" s="399"/>
      <c r="H85" s="396"/>
      <c r="I85" s="400"/>
      <c r="J85" s="399"/>
      <c r="K85" s="399"/>
      <c r="L85" s="399"/>
      <c r="M85" s="401"/>
      <c r="N85" s="401"/>
    </row>
    <row r="86" customFormat="false" ht="15.75" hidden="false" customHeight="true" outlineLevel="0" collapsed="false">
      <c r="A86" s="395" t="str">
        <f aca="false">IF(ISBLANK(B86),"",IF(ISNA(VLOOKUP(B86,jobtable,2,FALSE())),"Not found",VLOOKUP(B86,jobtable,2,FALSE())))</f>
        <v/>
      </c>
      <c r="B86" s="396"/>
      <c r="C86" s="397"/>
      <c r="D86" s="398"/>
      <c r="E86" s="397"/>
      <c r="F86" s="397"/>
      <c r="G86" s="399"/>
      <c r="H86" s="396"/>
      <c r="I86" s="400"/>
      <c r="J86" s="399"/>
      <c r="K86" s="399"/>
      <c r="L86" s="399"/>
      <c r="M86" s="401"/>
      <c r="N86" s="401"/>
    </row>
    <row r="87" customFormat="false" ht="15.75" hidden="false" customHeight="true" outlineLevel="0" collapsed="false">
      <c r="A87" s="395" t="str">
        <f aca="false">IF(ISBLANK(B87),"",IF(ISNA(VLOOKUP(B87,jobtable,2,FALSE())),"Not found",VLOOKUP(B87,jobtable,2,FALSE())))</f>
        <v/>
      </c>
      <c r="B87" s="396"/>
      <c r="C87" s="397"/>
      <c r="D87" s="398"/>
      <c r="E87" s="397"/>
      <c r="F87" s="397"/>
      <c r="G87" s="399"/>
      <c r="H87" s="396"/>
      <c r="I87" s="400"/>
      <c r="J87" s="399"/>
      <c r="K87" s="399"/>
      <c r="L87" s="399"/>
      <c r="M87" s="401"/>
      <c r="N87" s="401"/>
    </row>
    <row r="88" customFormat="false" ht="15.75" hidden="false" customHeight="true" outlineLevel="0" collapsed="false">
      <c r="A88" s="395" t="str">
        <f aca="false">IF(ISBLANK(B88),"",IF(ISNA(VLOOKUP(B88,jobtable,2,FALSE())),"Not found",VLOOKUP(B88,jobtable,2,FALSE())))</f>
        <v/>
      </c>
      <c r="B88" s="396"/>
      <c r="C88" s="397"/>
      <c r="D88" s="398"/>
      <c r="E88" s="397"/>
      <c r="F88" s="397"/>
      <c r="G88" s="399"/>
      <c r="H88" s="396"/>
      <c r="I88" s="400"/>
      <c r="J88" s="399"/>
      <c r="K88" s="399"/>
      <c r="L88" s="399"/>
      <c r="M88" s="401"/>
      <c r="N88" s="401"/>
    </row>
    <row r="89" customFormat="false" ht="15.75" hidden="false" customHeight="true" outlineLevel="0" collapsed="false">
      <c r="A89" s="395" t="str">
        <f aca="false">IF(ISBLANK(B89),"",IF(ISNA(VLOOKUP(B89,jobtable,2,FALSE())),"Not found",VLOOKUP(B89,jobtable,2,FALSE())))</f>
        <v/>
      </c>
      <c r="B89" s="396"/>
      <c r="C89" s="397"/>
      <c r="D89" s="398"/>
      <c r="E89" s="397"/>
      <c r="F89" s="397"/>
      <c r="G89" s="399"/>
      <c r="H89" s="396"/>
      <c r="I89" s="400"/>
      <c r="J89" s="399"/>
      <c r="K89" s="399"/>
      <c r="L89" s="399"/>
      <c r="M89" s="401"/>
      <c r="N89" s="401"/>
    </row>
    <row r="90" customFormat="false" ht="15.75" hidden="false" customHeight="true" outlineLevel="0" collapsed="false">
      <c r="A90" s="395" t="str">
        <f aca="false">IF(ISBLANK(B90),"",IF(ISNA(VLOOKUP(B90,jobtable,2,FALSE())),"Not found",VLOOKUP(B90,jobtable,2,FALSE())))</f>
        <v/>
      </c>
      <c r="B90" s="396"/>
      <c r="C90" s="397"/>
      <c r="D90" s="398"/>
      <c r="E90" s="397"/>
      <c r="F90" s="397"/>
      <c r="G90" s="399"/>
      <c r="H90" s="396"/>
      <c r="I90" s="400"/>
      <c r="J90" s="399"/>
      <c r="K90" s="399"/>
      <c r="L90" s="399"/>
      <c r="M90" s="401"/>
      <c r="N90" s="401"/>
    </row>
    <row r="91" customFormat="false" ht="15.75" hidden="false" customHeight="true" outlineLevel="0" collapsed="false">
      <c r="A91" s="395" t="str">
        <f aca="false">IF(ISBLANK(B91),"",IF(ISNA(VLOOKUP(B91,jobtable,2,FALSE())),"Not found",VLOOKUP(B91,jobtable,2,FALSE())))</f>
        <v/>
      </c>
      <c r="B91" s="396"/>
      <c r="C91" s="397"/>
      <c r="D91" s="398"/>
      <c r="E91" s="397"/>
      <c r="F91" s="397"/>
      <c r="G91" s="399"/>
      <c r="H91" s="396"/>
      <c r="I91" s="400"/>
      <c r="J91" s="399"/>
      <c r="K91" s="399"/>
      <c r="L91" s="399"/>
      <c r="M91" s="401"/>
      <c r="N91" s="401"/>
    </row>
    <row r="92" customFormat="false" ht="15.75" hidden="false" customHeight="true" outlineLevel="0" collapsed="false">
      <c r="A92" s="395" t="str">
        <f aca="false">IF(ISBLANK(B92),"",IF(ISNA(VLOOKUP(B92,jobtable,2,FALSE())),"Not found",VLOOKUP(B92,jobtable,2,FALSE())))</f>
        <v/>
      </c>
      <c r="B92" s="396"/>
      <c r="C92" s="397"/>
      <c r="D92" s="398"/>
      <c r="E92" s="397"/>
      <c r="F92" s="397"/>
      <c r="G92" s="399"/>
      <c r="H92" s="396"/>
      <c r="I92" s="400"/>
      <c r="J92" s="399"/>
      <c r="K92" s="399"/>
      <c r="L92" s="399"/>
      <c r="M92" s="401"/>
      <c r="N92" s="401"/>
    </row>
    <row r="93" customFormat="false" ht="15.75" hidden="false" customHeight="true" outlineLevel="0" collapsed="false">
      <c r="A93" s="395" t="str">
        <f aca="false">IF(ISBLANK(B93),"",IF(ISNA(VLOOKUP(B93,jobtable,2,FALSE())),"Not found",VLOOKUP(B93,jobtable,2,FALSE())))</f>
        <v/>
      </c>
      <c r="B93" s="396"/>
      <c r="C93" s="397"/>
      <c r="D93" s="398"/>
      <c r="E93" s="397"/>
      <c r="F93" s="397"/>
      <c r="G93" s="399"/>
      <c r="H93" s="396"/>
      <c r="I93" s="400"/>
      <c r="J93" s="399"/>
      <c r="K93" s="399"/>
      <c r="L93" s="399"/>
      <c r="M93" s="401"/>
      <c r="N93" s="401"/>
    </row>
    <row r="94" customFormat="false" ht="15.75" hidden="false" customHeight="true" outlineLevel="0" collapsed="false">
      <c r="A94" s="395" t="str">
        <f aca="false">IF(ISBLANK(B94),"",IF(ISNA(VLOOKUP(B94,jobtable,2,FALSE())),"Not found",VLOOKUP(B94,jobtable,2,FALSE())))</f>
        <v/>
      </c>
      <c r="B94" s="396"/>
      <c r="C94" s="397"/>
      <c r="D94" s="398"/>
      <c r="E94" s="397"/>
      <c r="F94" s="397"/>
      <c r="G94" s="399"/>
      <c r="H94" s="396"/>
      <c r="I94" s="400"/>
      <c r="J94" s="399"/>
      <c r="K94" s="399"/>
      <c r="L94" s="399"/>
      <c r="M94" s="401"/>
      <c r="N94" s="401"/>
    </row>
    <row r="95" customFormat="false" ht="15.75" hidden="false" customHeight="true" outlineLevel="0" collapsed="false">
      <c r="A95" s="395" t="str">
        <f aca="false">IF(ISBLANK(B95),"",IF(ISNA(VLOOKUP(B95,jobtable,2,FALSE())),"Not found",VLOOKUP(B95,jobtable,2,FALSE())))</f>
        <v/>
      </c>
      <c r="B95" s="396"/>
      <c r="C95" s="397"/>
      <c r="D95" s="398"/>
      <c r="E95" s="397"/>
      <c r="F95" s="397"/>
      <c r="G95" s="399"/>
      <c r="H95" s="396"/>
      <c r="I95" s="400"/>
      <c r="J95" s="399"/>
      <c r="K95" s="399"/>
      <c r="L95" s="399"/>
      <c r="M95" s="401"/>
      <c r="N95" s="401"/>
    </row>
    <row r="96" customFormat="false" ht="15.75" hidden="false" customHeight="true" outlineLevel="0" collapsed="false">
      <c r="A96" s="395" t="str">
        <f aca="false">IF(ISBLANK(B96),"",IF(ISNA(VLOOKUP(B96,jobtable,2,FALSE())),"Not found",VLOOKUP(B96,jobtable,2,FALSE())))</f>
        <v/>
      </c>
      <c r="B96" s="396"/>
      <c r="C96" s="397"/>
      <c r="D96" s="398"/>
      <c r="E96" s="397"/>
      <c r="F96" s="397"/>
      <c r="G96" s="399"/>
      <c r="H96" s="396"/>
      <c r="I96" s="400"/>
      <c r="J96" s="399"/>
      <c r="K96" s="399"/>
      <c r="L96" s="399"/>
      <c r="M96" s="401"/>
      <c r="N96" s="401"/>
    </row>
    <row r="97" customFormat="false" ht="15.75" hidden="false" customHeight="true" outlineLevel="0" collapsed="false">
      <c r="A97" s="395" t="str">
        <f aca="false">IF(ISBLANK(B97),"",IF(ISNA(VLOOKUP(B97,jobtable,2,FALSE())),"Not found",VLOOKUP(B97,jobtable,2,FALSE())))</f>
        <v/>
      </c>
      <c r="B97" s="396"/>
      <c r="C97" s="397"/>
      <c r="D97" s="398"/>
      <c r="E97" s="397"/>
      <c r="F97" s="397"/>
      <c r="G97" s="399"/>
      <c r="H97" s="396"/>
      <c r="I97" s="400"/>
      <c r="J97" s="399"/>
      <c r="K97" s="399"/>
      <c r="L97" s="399"/>
      <c r="M97" s="401"/>
      <c r="N97" s="401"/>
    </row>
    <row r="98" customFormat="false" ht="15.75" hidden="false" customHeight="true" outlineLevel="0" collapsed="false">
      <c r="A98" s="395" t="str">
        <f aca="false">IF(ISBLANK(B98),"",IF(ISNA(VLOOKUP(B98,jobtable,2,FALSE())),"Not found",VLOOKUP(B98,jobtable,2,FALSE())))</f>
        <v/>
      </c>
      <c r="B98" s="396"/>
      <c r="C98" s="397"/>
      <c r="D98" s="398"/>
      <c r="E98" s="397"/>
      <c r="F98" s="397"/>
      <c r="G98" s="399"/>
      <c r="H98" s="396"/>
      <c r="I98" s="400"/>
      <c r="J98" s="399"/>
      <c r="K98" s="399"/>
      <c r="L98" s="399"/>
      <c r="M98" s="401"/>
      <c r="N98" s="401"/>
    </row>
    <row r="99" customFormat="false" ht="15.75" hidden="false" customHeight="true" outlineLevel="0" collapsed="false">
      <c r="A99" s="395" t="str">
        <f aca="false">IF(ISBLANK(B99),"",IF(ISNA(VLOOKUP(B99,jobtable,2,FALSE())),"Not found",VLOOKUP(B99,jobtable,2,FALSE())))</f>
        <v/>
      </c>
      <c r="B99" s="396"/>
      <c r="C99" s="397"/>
      <c r="D99" s="398"/>
      <c r="E99" s="397"/>
      <c r="F99" s="397"/>
      <c r="G99" s="399"/>
      <c r="H99" s="396"/>
      <c r="I99" s="400"/>
      <c r="J99" s="399"/>
      <c r="K99" s="399"/>
      <c r="L99" s="399"/>
      <c r="M99" s="401"/>
      <c r="N99" s="401"/>
    </row>
    <row r="100" customFormat="false" ht="15.75" hidden="false" customHeight="true" outlineLevel="0" collapsed="false">
      <c r="A100" s="395" t="str">
        <f aca="false">IF(ISBLANK(B100),"",IF(ISNA(VLOOKUP(B100,jobtable,2,FALSE())),"Not found",VLOOKUP(B100,jobtable,2,FALSE())))</f>
        <v/>
      </c>
      <c r="B100" s="396"/>
      <c r="C100" s="397"/>
      <c r="D100" s="398"/>
      <c r="E100" s="397"/>
      <c r="F100" s="397"/>
      <c r="G100" s="399"/>
      <c r="H100" s="396"/>
      <c r="I100" s="400"/>
      <c r="J100" s="399"/>
      <c r="K100" s="399"/>
      <c r="L100" s="399"/>
      <c r="M100" s="401"/>
      <c r="N100" s="401"/>
    </row>
    <row r="101" customFormat="false" ht="15.75" hidden="false" customHeight="true" outlineLevel="0" collapsed="false">
      <c r="A101" s="395" t="str">
        <f aca="false">IF(ISBLANK(B101),"",IF(ISNA(VLOOKUP(B101,jobtable,2,FALSE())),"Not found",VLOOKUP(B101,jobtable,2,FALSE())))</f>
        <v/>
      </c>
      <c r="B101" s="396"/>
      <c r="C101" s="397"/>
      <c r="D101" s="398"/>
      <c r="E101" s="397"/>
      <c r="F101" s="397"/>
      <c r="G101" s="399"/>
      <c r="H101" s="396"/>
      <c r="I101" s="400"/>
      <c r="J101" s="399"/>
      <c r="K101" s="399"/>
      <c r="L101" s="399"/>
      <c r="M101" s="401"/>
      <c r="N101" s="401"/>
    </row>
    <row r="102" customFormat="false" ht="15.75" hidden="false" customHeight="true" outlineLevel="0" collapsed="false">
      <c r="A102" s="395" t="str">
        <f aca="false">IF(ISBLANK(B102),"",IF(ISNA(VLOOKUP(B102,jobtable,2,FALSE())),"Not found",VLOOKUP(B102,jobtable,2,FALSE())))</f>
        <v/>
      </c>
      <c r="B102" s="396"/>
      <c r="C102" s="397"/>
      <c r="D102" s="398"/>
      <c r="E102" s="397"/>
      <c r="F102" s="397"/>
      <c r="G102" s="399"/>
      <c r="H102" s="396"/>
      <c r="I102" s="400"/>
      <c r="J102" s="399"/>
      <c r="K102" s="399"/>
      <c r="L102" s="399"/>
      <c r="M102" s="401"/>
      <c r="N102" s="401"/>
    </row>
    <row r="103" customFormat="false" ht="15.75" hidden="false" customHeight="true" outlineLevel="0" collapsed="false">
      <c r="A103" s="395" t="str">
        <f aca="false">IF(ISBLANK(B103),"",IF(ISNA(VLOOKUP(B103,jobtable,2,FALSE())),"Not found",VLOOKUP(B103,jobtable,2,FALSE())))</f>
        <v/>
      </c>
      <c r="B103" s="396"/>
      <c r="C103" s="397"/>
      <c r="D103" s="398"/>
      <c r="E103" s="397"/>
      <c r="F103" s="397"/>
      <c r="G103" s="399"/>
      <c r="H103" s="396"/>
      <c r="I103" s="400"/>
      <c r="J103" s="399"/>
      <c r="K103" s="399"/>
      <c r="L103" s="399"/>
      <c r="M103" s="401"/>
      <c r="N103" s="401"/>
    </row>
    <row r="104" customFormat="false" ht="15.75" hidden="false" customHeight="true" outlineLevel="0" collapsed="false">
      <c r="A104" s="395" t="str">
        <f aca="false">IF(ISBLANK(B104),"",IF(ISNA(VLOOKUP(B104,jobtable,2,FALSE())),"Not found",VLOOKUP(B104,jobtable,2,FALSE())))</f>
        <v/>
      </c>
      <c r="B104" s="396"/>
      <c r="C104" s="397"/>
      <c r="D104" s="398"/>
      <c r="E104" s="397"/>
      <c r="F104" s="397"/>
      <c r="G104" s="399"/>
      <c r="H104" s="396"/>
      <c r="I104" s="400"/>
      <c r="J104" s="399"/>
      <c r="K104" s="399"/>
      <c r="L104" s="399"/>
      <c r="M104" s="401"/>
      <c r="N104" s="401"/>
    </row>
    <row r="105" customFormat="false" ht="15.75" hidden="false" customHeight="true" outlineLevel="0" collapsed="false">
      <c r="A105" s="395" t="str">
        <f aca="false">IF(ISBLANK(B105),"",IF(ISNA(VLOOKUP(B105,jobtable,2,FALSE())),"Not found",VLOOKUP(B105,jobtable,2,FALSE())))</f>
        <v/>
      </c>
      <c r="B105" s="396"/>
      <c r="C105" s="397"/>
      <c r="D105" s="398"/>
      <c r="E105" s="397"/>
      <c r="F105" s="397"/>
      <c r="G105" s="399"/>
      <c r="H105" s="396"/>
      <c r="I105" s="400"/>
      <c r="J105" s="399"/>
      <c r="K105" s="399"/>
      <c r="L105" s="399"/>
      <c r="M105" s="401"/>
      <c r="N105" s="401"/>
    </row>
    <row r="106" customFormat="false" ht="15.75" hidden="false" customHeight="true" outlineLevel="0" collapsed="false">
      <c r="A106" s="395" t="str">
        <f aca="false">IF(ISBLANK(B106),"",IF(ISNA(VLOOKUP(B106,jobtable,2,FALSE())),"Not found",VLOOKUP(B106,jobtable,2,FALSE())))</f>
        <v/>
      </c>
      <c r="B106" s="396"/>
      <c r="C106" s="397"/>
      <c r="D106" s="398"/>
      <c r="E106" s="397"/>
      <c r="F106" s="397"/>
      <c r="G106" s="399"/>
      <c r="H106" s="396"/>
      <c r="I106" s="400"/>
      <c r="J106" s="399"/>
      <c r="K106" s="399"/>
      <c r="L106" s="399"/>
      <c r="M106" s="401"/>
      <c r="N106" s="401"/>
    </row>
    <row r="107" customFormat="false" ht="15.75" hidden="false" customHeight="true" outlineLevel="0" collapsed="false">
      <c r="A107" s="395" t="str">
        <f aca="false">IF(ISBLANK(B107),"",IF(ISNA(VLOOKUP(B107,jobtable,2,FALSE())),"Not found",VLOOKUP(B107,jobtable,2,FALSE())))</f>
        <v/>
      </c>
      <c r="B107" s="396"/>
      <c r="C107" s="397"/>
      <c r="D107" s="398"/>
      <c r="E107" s="397"/>
      <c r="F107" s="397"/>
      <c r="G107" s="399"/>
      <c r="H107" s="396"/>
      <c r="I107" s="400"/>
      <c r="J107" s="399"/>
      <c r="K107" s="399"/>
      <c r="L107" s="399"/>
      <c r="M107" s="401"/>
      <c r="N107" s="401"/>
    </row>
    <row r="108" customFormat="false" ht="15.75" hidden="false" customHeight="true" outlineLevel="0" collapsed="false">
      <c r="A108" s="395" t="str">
        <f aca="false">IF(ISBLANK(B108),"",IF(ISNA(VLOOKUP(B108,jobtable,2,FALSE())),"Not found",VLOOKUP(B108,jobtable,2,FALSE())))</f>
        <v/>
      </c>
      <c r="B108" s="396"/>
      <c r="C108" s="397"/>
      <c r="D108" s="398"/>
      <c r="E108" s="397"/>
      <c r="F108" s="397"/>
      <c r="G108" s="399"/>
      <c r="H108" s="396"/>
      <c r="I108" s="400"/>
      <c r="J108" s="399"/>
      <c r="K108" s="399"/>
      <c r="L108" s="399"/>
      <c r="M108" s="401"/>
      <c r="N108" s="401"/>
    </row>
    <row r="109" customFormat="false" ht="15.75" hidden="false" customHeight="true" outlineLevel="0" collapsed="false">
      <c r="A109" s="395" t="str">
        <f aca="false">IF(ISBLANK(B109),"",IF(ISNA(VLOOKUP(B109,jobtable,2,FALSE())),"Not found",VLOOKUP(B109,jobtable,2,FALSE())))</f>
        <v/>
      </c>
      <c r="B109" s="396"/>
      <c r="C109" s="397"/>
      <c r="D109" s="398"/>
      <c r="E109" s="397"/>
      <c r="F109" s="397"/>
      <c r="G109" s="399"/>
      <c r="H109" s="396"/>
      <c r="I109" s="400"/>
      <c r="J109" s="399"/>
      <c r="K109" s="399"/>
      <c r="L109" s="399"/>
      <c r="M109" s="401"/>
      <c r="N109" s="401"/>
    </row>
    <row r="110" customFormat="false" ht="15.75" hidden="false" customHeight="true" outlineLevel="0" collapsed="false">
      <c r="A110" s="395" t="str">
        <f aca="false">IF(ISBLANK(B110),"",IF(ISNA(VLOOKUP(B110,jobtable,2,FALSE())),"Not found",VLOOKUP(B110,jobtable,2,FALSE())))</f>
        <v/>
      </c>
      <c r="B110" s="396"/>
      <c r="C110" s="397"/>
      <c r="D110" s="398"/>
      <c r="E110" s="397"/>
      <c r="F110" s="397"/>
      <c r="G110" s="399"/>
      <c r="H110" s="396"/>
      <c r="I110" s="400"/>
      <c r="J110" s="399"/>
      <c r="K110" s="399"/>
      <c r="L110" s="399"/>
      <c r="M110" s="401"/>
      <c r="N110" s="401"/>
    </row>
    <row r="111" customFormat="false" ht="15.75" hidden="false" customHeight="true" outlineLevel="0" collapsed="false">
      <c r="A111" s="395" t="str">
        <f aca="false">IF(ISBLANK(B111),"",IF(ISNA(VLOOKUP(B111,jobtable,2,FALSE())),"Not found",VLOOKUP(B111,jobtable,2,FALSE())))</f>
        <v/>
      </c>
      <c r="B111" s="396"/>
      <c r="C111" s="397"/>
      <c r="D111" s="398"/>
      <c r="E111" s="397"/>
      <c r="F111" s="397"/>
      <c r="G111" s="399"/>
      <c r="H111" s="396"/>
      <c r="I111" s="400"/>
      <c r="J111" s="399"/>
      <c r="K111" s="399"/>
      <c r="L111" s="399"/>
      <c r="M111" s="401"/>
      <c r="N111" s="401"/>
    </row>
    <row r="112" customFormat="false" ht="15.75" hidden="false" customHeight="true" outlineLevel="0" collapsed="false">
      <c r="A112" s="395" t="str">
        <f aca="false">IF(ISBLANK(B112),"",IF(ISNA(VLOOKUP(B112,jobtable,2,FALSE())),"Not found",VLOOKUP(B112,jobtable,2,FALSE())))</f>
        <v/>
      </c>
      <c r="B112" s="396"/>
      <c r="C112" s="397"/>
      <c r="D112" s="398"/>
      <c r="E112" s="397"/>
      <c r="F112" s="397"/>
      <c r="G112" s="399"/>
      <c r="H112" s="396"/>
      <c r="I112" s="400"/>
      <c r="J112" s="399"/>
      <c r="K112" s="399"/>
      <c r="L112" s="399"/>
      <c r="M112" s="401"/>
      <c r="N112" s="401"/>
    </row>
    <row r="113" customFormat="false" ht="15.75" hidden="false" customHeight="true" outlineLevel="0" collapsed="false">
      <c r="A113" s="395" t="str">
        <f aca="false">IF(ISBLANK(B113),"",IF(ISNA(VLOOKUP(B113,jobtable,2,FALSE())),"Not found",VLOOKUP(B113,jobtable,2,FALSE())))</f>
        <v/>
      </c>
      <c r="B113" s="396"/>
      <c r="C113" s="397"/>
      <c r="D113" s="398"/>
      <c r="E113" s="397"/>
      <c r="F113" s="397"/>
      <c r="G113" s="399"/>
      <c r="H113" s="396"/>
      <c r="I113" s="400"/>
      <c r="J113" s="399"/>
      <c r="K113" s="399"/>
      <c r="L113" s="399"/>
      <c r="M113" s="401"/>
      <c r="N113" s="401"/>
    </row>
    <row r="114" customFormat="false" ht="15.75" hidden="false" customHeight="true" outlineLevel="0" collapsed="false">
      <c r="A114" s="395" t="str">
        <f aca="false">IF(ISBLANK(B114),"",IF(ISNA(VLOOKUP(B114,jobtable,2,FALSE())),"Not found",VLOOKUP(B114,jobtable,2,FALSE())))</f>
        <v/>
      </c>
      <c r="B114" s="396"/>
      <c r="C114" s="397"/>
      <c r="D114" s="398"/>
      <c r="E114" s="397"/>
      <c r="F114" s="397"/>
      <c r="G114" s="399"/>
      <c r="H114" s="396"/>
      <c r="I114" s="400"/>
      <c r="J114" s="399"/>
      <c r="K114" s="399"/>
      <c r="L114" s="399"/>
      <c r="M114" s="401"/>
      <c r="N114" s="401"/>
    </row>
    <row r="115" customFormat="false" ht="15.75" hidden="false" customHeight="true" outlineLevel="0" collapsed="false">
      <c r="A115" s="395" t="str">
        <f aca="false">IF(ISBLANK(B115),"",IF(ISNA(VLOOKUP(B115,jobtable,2,FALSE())),"Not found",VLOOKUP(B115,jobtable,2,FALSE())))</f>
        <v/>
      </c>
      <c r="B115" s="396"/>
      <c r="C115" s="397"/>
      <c r="D115" s="398"/>
      <c r="E115" s="397"/>
      <c r="F115" s="397"/>
      <c r="G115" s="399"/>
      <c r="H115" s="396"/>
      <c r="I115" s="400"/>
      <c r="J115" s="399"/>
      <c r="K115" s="399"/>
      <c r="L115" s="399"/>
      <c r="M115" s="401"/>
      <c r="N115" s="401"/>
    </row>
    <row r="116" customFormat="false" ht="15.75" hidden="false" customHeight="true" outlineLevel="0" collapsed="false">
      <c r="A116" s="395" t="str">
        <f aca="false">IF(ISBLANK(B116),"",IF(ISNA(VLOOKUP(B116,jobtable,2,FALSE())),"Not found",VLOOKUP(B116,jobtable,2,FALSE())))</f>
        <v/>
      </c>
      <c r="B116" s="396"/>
      <c r="C116" s="397"/>
      <c r="D116" s="398"/>
      <c r="E116" s="397"/>
      <c r="F116" s="397"/>
      <c r="G116" s="399"/>
      <c r="H116" s="396"/>
      <c r="I116" s="400"/>
      <c r="J116" s="399"/>
      <c r="K116" s="399"/>
      <c r="L116" s="399"/>
      <c r="M116" s="401"/>
      <c r="N116" s="401"/>
    </row>
    <row r="117" customFormat="false" ht="15.75" hidden="false" customHeight="true" outlineLevel="0" collapsed="false">
      <c r="A117" s="395" t="str">
        <f aca="false">IF(ISBLANK(B117),"",IF(ISNA(VLOOKUP(B117,jobtable,2,FALSE())),"Not found",VLOOKUP(B117,jobtable,2,FALSE())))</f>
        <v/>
      </c>
      <c r="B117" s="396"/>
      <c r="C117" s="397"/>
      <c r="D117" s="398"/>
      <c r="E117" s="397"/>
      <c r="F117" s="397"/>
      <c r="G117" s="399"/>
      <c r="H117" s="396"/>
      <c r="I117" s="400"/>
      <c r="J117" s="399"/>
      <c r="K117" s="399"/>
      <c r="L117" s="399"/>
      <c r="M117" s="401"/>
      <c r="N117" s="401"/>
    </row>
    <row r="118" customFormat="false" ht="15.75" hidden="false" customHeight="true" outlineLevel="0" collapsed="false">
      <c r="A118" s="395" t="str">
        <f aca="false">IF(ISBLANK(B118),"",IF(ISNA(VLOOKUP(B118,jobtable,2,FALSE())),"Not found",VLOOKUP(B118,jobtable,2,FALSE())))</f>
        <v/>
      </c>
      <c r="B118" s="396"/>
      <c r="C118" s="397"/>
      <c r="D118" s="398"/>
      <c r="E118" s="397"/>
      <c r="F118" s="397"/>
      <c r="G118" s="399"/>
      <c r="H118" s="396"/>
      <c r="I118" s="400"/>
      <c r="J118" s="399"/>
      <c r="K118" s="399"/>
      <c r="L118" s="399"/>
      <c r="M118" s="401"/>
      <c r="N118" s="401"/>
    </row>
    <row r="119" customFormat="false" ht="15.75" hidden="false" customHeight="true" outlineLevel="0" collapsed="false">
      <c r="A119" s="395" t="str">
        <f aca="false">IF(ISBLANK(B119),"",IF(ISNA(VLOOKUP(B119,jobtable,2,FALSE())),"Not found",VLOOKUP(B119,jobtable,2,FALSE())))</f>
        <v/>
      </c>
      <c r="B119" s="396"/>
      <c r="C119" s="397"/>
      <c r="D119" s="398"/>
      <c r="E119" s="397"/>
      <c r="F119" s="397"/>
      <c r="G119" s="399"/>
      <c r="H119" s="396"/>
      <c r="I119" s="400"/>
      <c r="J119" s="399"/>
      <c r="K119" s="399"/>
      <c r="L119" s="399"/>
      <c r="M119" s="401"/>
      <c r="N119" s="401"/>
    </row>
    <row r="120" customFormat="false" ht="15.75" hidden="false" customHeight="true" outlineLevel="0" collapsed="false">
      <c r="A120" s="395" t="str">
        <f aca="false">IF(ISBLANK(B120),"",IF(ISNA(VLOOKUP(B120,jobtable,2,FALSE())),"Not found",VLOOKUP(B120,jobtable,2,FALSE())))</f>
        <v/>
      </c>
      <c r="B120" s="396"/>
      <c r="C120" s="397"/>
      <c r="D120" s="398"/>
      <c r="E120" s="397"/>
      <c r="F120" s="397"/>
      <c r="G120" s="399"/>
      <c r="H120" s="396"/>
      <c r="I120" s="400"/>
      <c r="J120" s="399"/>
      <c r="K120" s="399"/>
      <c r="L120" s="399"/>
      <c r="M120" s="401"/>
      <c r="N120" s="401"/>
    </row>
    <row r="121" customFormat="false" ht="15.75" hidden="false" customHeight="true" outlineLevel="0" collapsed="false">
      <c r="A121" s="395" t="str">
        <f aca="false">IF(ISBLANK(B121),"",IF(ISNA(VLOOKUP(B121,jobtable,2,FALSE())),"Not found",VLOOKUP(B121,jobtable,2,FALSE())))</f>
        <v/>
      </c>
      <c r="B121" s="396"/>
      <c r="C121" s="397"/>
      <c r="D121" s="398"/>
      <c r="E121" s="397"/>
      <c r="F121" s="397"/>
      <c r="G121" s="399"/>
      <c r="H121" s="396"/>
      <c r="I121" s="400"/>
      <c r="J121" s="399"/>
      <c r="K121" s="399"/>
      <c r="L121" s="399"/>
      <c r="M121" s="401"/>
      <c r="N121" s="401"/>
    </row>
    <row r="122" customFormat="false" ht="15.75" hidden="false" customHeight="true" outlineLevel="0" collapsed="false">
      <c r="A122" s="395" t="str">
        <f aca="false">IF(ISBLANK(B122),"",IF(ISNA(VLOOKUP(B122,jobtable,2,FALSE())),"Not found",VLOOKUP(B122,jobtable,2,FALSE())))</f>
        <v/>
      </c>
      <c r="B122" s="396"/>
      <c r="C122" s="397"/>
      <c r="D122" s="398"/>
      <c r="E122" s="397"/>
      <c r="F122" s="397"/>
      <c r="G122" s="399"/>
      <c r="H122" s="396"/>
      <c r="I122" s="400"/>
      <c r="J122" s="399"/>
      <c r="K122" s="399"/>
      <c r="L122" s="399"/>
      <c r="M122" s="401"/>
      <c r="N122" s="401"/>
    </row>
    <row r="123" customFormat="false" ht="15.75" hidden="false" customHeight="true" outlineLevel="0" collapsed="false">
      <c r="A123" s="395" t="str">
        <f aca="false">IF(ISBLANK(B123),"",IF(ISNA(VLOOKUP(B123,jobtable,2,FALSE())),"Not found",VLOOKUP(B123,jobtable,2,FALSE())))</f>
        <v/>
      </c>
      <c r="B123" s="396"/>
      <c r="C123" s="397"/>
      <c r="D123" s="398"/>
      <c r="E123" s="397"/>
      <c r="F123" s="397"/>
      <c r="G123" s="399"/>
      <c r="H123" s="396"/>
      <c r="I123" s="400"/>
      <c r="J123" s="399"/>
      <c r="K123" s="399"/>
      <c r="L123" s="399"/>
      <c r="M123" s="401"/>
      <c r="N123" s="401"/>
    </row>
    <row r="124" customFormat="false" ht="15.75" hidden="false" customHeight="true" outlineLevel="0" collapsed="false">
      <c r="A124" s="395" t="str">
        <f aca="false">IF(ISBLANK(B124),"",IF(ISNA(VLOOKUP(B124,jobtable,2,FALSE())),"Not found",VLOOKUP(B124,jobtable,2,FALSE())))</f>
        <v/>
      </c>
      <c r="B124" s="396"/>
      <c r="C124" s="397"/>
      <c r="D124" s="398"/>
      <c r="E124" s="397"/>
      <c r="F124" s="397"/>
      <c r="G124" s="399"/>
      <c r="H124" s="396"/>
      <c r="I124" s="400"/>
      <c r="J124" s="399"/>
      <c r="K124" s="399"/>
      <c r="L124" s="399"/>
      <c r="M124" s="401"/>
      <c r="N124" s="401"/>
    </row>
    <row r="125" customFormat="false" ht="15.75" hidden="false" customHeight="true" outlineLevel="0" collapsed="false">
      <c r="A125" s="395" t="str">
        <f aca="false">IF(ISBLANK(B125),"",IF(ISNA(VLOOKUP(B125,jobtable,2,FALSE())),"Not found",VLOOKUP(B125,jobtable,2,FALSE())))</f>
        <v/>
      </c>
      <c r="B125" s="396"/>
      <c r="C125" s="397"/>
      <c r="D125" s="398"/>
      <c r="E125" s="397"/>
      <c r="F125" s="397"/>
      <c r="G125" s="399"/>
      <c r="H125" s="396"/>
      <c r="I125" s="400"/>
      <c r="J125" s="399"/>
      <c r="K125" s="399"/>
      <c r="L125" s="399"/>
      <c r="M125" s="401"/>
      <c r="N125" s="401"/>
    </row>
    <row r="126" customFormat="false" ht="15.75" hidden="false" customHeight="true" outlineLevel="0" collapsed="false">
      <c r="A126" s="395" t="str">
        <f aca="false">IF(ISBLANK(B126),"",IF(ISNA(VLOOKUP(B126,jobtable,2,FALSE())),"Not found",VLOOKUP(B126,jobtable,2,FALSE())))</f>
        <v/>
      </c>
      <c r="B126" s="396"/>
      <c r="C126" s="397"/>
      <c r="D126" s="398"/>
      <c r="E126" s="397"/>
      <c r="F126" s="397"/>
      <c r="G126" s="399"/>
      <c r="H126" s="396"/>
      <c r="I126" s="400"/>
      <c r="J126" s="399"/>
      <c r="K126" s="399"/>
      <c r="L126" s="399"/>
      <c r="M126" s="401"/>
      <c r="N126" s="401"/>
    </row>
    <row r="127" customFormat="false" ht="15.75" hidden="false" customHeight="true" outlineLevel="0" collapsed="false">
      <c r="A127" s="395" t="str">
        <f aca="false">IF(ISBLANK(B127),"",IF(ISNA(VLOOKUP(B127,jobtable,2,FALSE())),"Not found",VLOOKUP(B127,jobtable,2,FALSE())))</f>
        <v/>
      </c>
      <c r="B127" s="396"/>
      <c r="C127" s="397"/>
      <c r="D127" s="398"/>
      <c r="E127" s="397"/>
      <c r="F127" s="397"/>
      <c r="G127" s="399"/>
      <c r="H127" s="396"/>
      <c r="I127" s="400"/>
      <c r="J127" s="399"/>
      <c r="K127" s="399"/>
      <c r="L127" s="399"/>
      <c r="M127" s="401"/>
      <c r="N127" s="401"/>
    </row>
    <row r="128" customFormat="false" ht="15.75" hidden="false" customHeight="true" outlineLevel="0" collapsed="false">
      <c r="A128" s="395" t="str">
        <f aca="false">IF(ISBLANK(B128),"",IF(ISNA(VLOOKUP(B128,jobtable,2,FALSE())),"Not found",VLOOKUP(B128,jobtable,2,FALSE())))</f>
        <v/>
      </c>
      <c r="B128" s="396"/>
      <c r="C128" s="397"/>
      <c r="D128" s="398"/>
      <c r="E128" s="397"/>
      <c r="F128" s="397"/>
      <c r="G128" s="399"/>
      <c r="H128" s="396"/>
      <c r="I128" s="400"/>
      <c r="J128" s="399"/>
      <c r="K128" s="399"/>
      <c r="L128" s="399"/>
      <c r="M128" s="401"/>
      <c r="N128" s="401"/>
    </row>
    <row r="129" customFormat="false" ht="15.75" hidden="false" customHeight="true" outlineLevel="0" collapsed="false">
      <c r="A129" s="395" t="str">
        <f aca="false">IF(ISBLANK(B129),"",IF(ISNA(VLOOKUP(B129,jobtable,2,FALSE())),"Not found",VLOOKUP(B129,jobtable,2,FALSE())))</f>
        <v/>
      </c>
      <c r="B129" s="396"/>
      <c r="C129" s="397"/>
      <c r="D129" s="398"/>
      <c r="E129" s="397"/>
      <c r="F129" s="397"/>
      <c r="G129" s="399"/>
      <c r="H129" s="396"/>
      <c r="I129" s="400"/>
      <c r="J129" s="399"/>
      <c r="K129" s="399"/>
      <c r="L129" s="399"/>
      <c r="M129" s="401"/>
      <c r="N129" s="401"/>
    </row>
    <row r="130" customFormat="false" ht="15.75" hidden="false" customHeight="true" outlineLevel="0" collapsed="false">
      <c r="A130" s="395" t="str">
        <f aca="false">IF(ISBLANK(B130),"",IF(ISNA(VLOOKUP(B130,jobtable,2,FALSE())),"Not found",VLOOKUP(B130,jobtable,2,FALSE())))</f>
        <v/>
      </c>
      <c r="B130" s="396"/>
      <c r="C130" s="397"/>
      <c r="D130" s="398"/>
      <c r="E130" s="397"/>
      <c r="F130" s="397"/>
      <c r="G130" s="399"/>
      <c r="H130" s="396"/>
      <c r="I130" s="400"/>
      <c r="J130" s="399"/>
      <c r="K130" s="399"/>
      <c r="L130" s="399"/>
      <c r="M130" s="401"/>
      <c r="N130" s="401"/>
    </row>
    <row r="131" customFormat="false" ht="15.75" hidden="false" customHeight="true" outlineLevel="0" collapsed="false">
      <c r="A131" s="395" t="str">
        <f aca="false">IF(ISBLANK(B131),"",IF(ISNA(VLOOKUP(B131,jobtable,2,FALSE())),"Not found",VLOOKUP(B131,jobtable,2,FALSE())))</f>
        <v/>
      </c>
      <c r="B131" s="396"/>
      <c r="C131" s="397"/>
      <c r="D131" s="398"/>
      <c r="E131" s="397"/>
      <c r="F131" s="397"/>
      <c r="G131" s="399"/>
      <c r="H131" s="396"/>
      <c r="I131" s="400"/>
      <c r="J131" s="399"/>
      <c r="K131" s="399"/>
      <c r="L131" s="399"/>
      <c r="M131" s="401"/>
      <c r="N131" s="401"/>
    </row>
    <row r="132" customFormat="false" ht="15.75" hidden="false" customHeight="true" outlineLevel="0" collapsed="false">
      <c r="A132" s="395" t="str">
        <f aca="false">IF(ISBLANK(B132),"",IF(ISNA(VLOOKUP(B132,jobtable,2,FALSE())),"Not found",VLOOKUP(B132,jobtable,2,FALSE())))</f>
        <v/>
      </c>
      <c r="B132" s="396"/>
      <c r="C132" s="397"/>
      <c r="D132" s="398"/>
      <c r="E132" s="397"/>
      <c r="F132" s="397"/>
      <c r="G132" s="399"/>
      <c r="H132" s="396"/>
      <c r="I132" s="400"/>
      <c r="J132" s="399"/>
      <c r="K132" s="399"/>
      <c r="L132" s="399"/>
      <c r="M132" s="401"/>
      <c r="N132" s="401"/>
    </row>
    <row r="133" customFormat="false" ht="15.75" hidden="false" customHeight="true" outlineLevel="0" collapsed="false">
      <c r="A133" s="395" t="str">
        <f aca="false">IF(ISBLANK(B133),"",IF(ISNA(VLOOKUP(B133,jobtable,2,FALSE())),"Not found",VLOOKUP(B133,jobtable,2,FALSE())))</f>
        <v/>
      </c>
      <c r="B133" s="396"/>
      <c r="C133" s="397"/>
      <c r="D133" s="398"/>
      <c r="E133" s="397"/>
      <c r="F133" s="397"/>
      <c r="G133" s="399"/>
      <c r="H133" s="396"/>
      <c r="I133" s="400"/>
      <c r="J133" s="399"/>
      <c r="K133" s="399"/>
      <c r="L133" s="399"/>
      <c r="M133" s="401"/>
      <c r="N133" s="401"/>
    </row>
    <row r="134" customFormat="false" ht="15.75" hidden="false" customHeight="true" outlineLevel="0" collapsed="false">
      <c r="A134" s="395" t="str">
        <f aca="false">IF(ISBLANK(B134),"",IF(ISNA(VLOOKUP(B134,jobtable,2,FALSE())),"Not found",VLOOKUP(B134,jobtable,2,FALSE())))</f>
        <v/>
      </c>
      <c r="B134" s="396"/>
      <c r="C134" s="397"/>
      <c r="D134" s="398"/>
      <c r="E134" s="397"/>
      <c r="F134" s="397"/>
      <c r="G134" s="399"/>
      <c r="H134" s="396"/>
      <c r="I134" s="400"/>
      <c r="J134" s="399"/>
      <c r="K134" s="399"/>
      <c r="L134" s="399"/>
      <c r="M134" s="401"/>
      <c r="N134" s="401"/>
    </row>
    <row r="135" customFormat="false" ht="15.75" hidden="false" customHeight="true" outlineLevel="0" collapsed="false">
      <c r="A135" s="395" t="str">
        <f aca="false">IF(ISBLANK(B135),"",IF(ISNA(VLOOKUP(B135,jobtable,2,FALSE())),"Not found",VLOOKUP(B135,jobtable,2,FALSE())))</f>
        <v/>
      </c>
      <c r="B135" s="396"/>
      <c r="C135" s="397"/>
      <c r="D135" s="398"/>
      <c r="E135" s="397"/>
      <c r="F135" s="397"/>
      <c r="G135" s="399"/>
      <c r="H135" s="396"/>
      <c r="I135" s="400"/>
      <c r="J135" s="399"/>
      <c r="K135" s="399"/>
      <c r="L135" s="399"/>
      <c r="M135" s="401"/>
      <c r="N135" s="401"/>
    </row>
    <row r="136" customFormat="false" ht="15.75" hidden="false" customHeight="true" outlineLevel="0" collapsed="false">
      <c r="A136" s="395" t="str">
        <f aca="false">IF(ISBLANK(B136),"",IF(ISNA(VLOOKUP(B136,jobtable,2,FALSE())),"Not found",VLOOKUP(B136,jobtable,2,FALSE())))</f>
        <v/>
      </c>
      <c r="B136" s="396"/>
      <c r="C136" s="397"/>
      <c r="D136" s="398"/>
      <c r="E136" s="397"/>
      <c r="F136" s="397"/>
      <c r="G136" s="399"/>
      <c r="H136" s="396"/>
      <c r="I136" s="400"/>
      <c r="J136" s="399"/>
      <c r="K136" s="399"/>
      <c r="L136" s="399"/>
      <c r="M136" s="401"/>
      <c r="N136" s="401"/>
    </row>
    <row r="137" customFormat="false" ht="15.75" hidden="false" customHeight="true" outlineLevel="0" collapsed="false">
      <c r="A137" s="395" t="str">
        <f aca="false">IF(ISBLANK(B137),"",IF(ISNA(VLOOKUP(B137,jobtable,2,FALSE())),"Not found",VLOOKUP(B137,jobtable,2,FALSE())))</f>
        <v/>
      </c>
      <c r="B137" s="396"/>
      <c r="C137" s="397"/>
      <c r="D137" s="398"/>
      <c r="E137" s="397"/>
      <c r="F137" s="397"/>
      <c r="G137" s="399"/>
      <c r="H137" s="396"/>
      <c r="I137" s="400"/>
      <c r="J137" s="399"/>
      <c r="K137" s="399"/>
      <c r="L137" s="399"/>
      <c r="M137" s="401"/>
      <c r="N137" s="401"/>
    </row>
    <row r="138" customFormat="false" ht="15.75" hidden="false" customHeight="true" outlineLevel="0" collapsed="false">
      <c r="A138" s="395" t="str">
        <f aca="false">IF(ISBLANK(B138),"",IF(ISNA(VLOOKUP(B138,jobtable,2,FALSE())),"Not found",VLOOKUP(B138,jobtable,2,FALSE())))</f>
        <v/>
      </c>
      <c r="B138" s="396"/>
      <c r="C138" s="397"/>
      <c r="D138" s="398"/>
      <c r="E138" s="397"/>
      <c r="F138" s="397"/>
      <c r="G138" s="399"/>
      <c r="H138" s="396"/>
      <c r="I138" s="400"/>
      <c r="J138" s="399"/>
      <c r="K138" s="399"/>
      <c r="L138" s="399"/>
      <c r="M138" s="401"/>
      <c r="N138" s="401"/>
    </row>
    <row r="139" customFormat="false" ht="15.75" hidden="false" customHeight="true" outlineLevel="0" collapsed="false">
      <c r="A139" s="395" t="str">
        <f aca="false">IF(ISBLANK(B139),"",IF(ISNA(VLOOKUP(B139,jobtable,2,FALSE())),"Not found",VLOOKUP(B139,jobtable,2,FALSE())))</f>
        <v/>
      </c>
      <c r="B139" s="396"/>
      <c r="C139" s="397"/>
      <c r="D139" s="398"/>
      <c r="E139" s="397"/>
      <c r="F139" s="397"/>
      <c r="G139" s="399"/>
      <c r="H139" s="396"/>
      <c r="I139" s="400"/>
      <c r="J139" s="399"/>
      <c r="K139" s="399"/>
      <c r="L139" s="399"/>
      <c r="M139" s="401"/>
      <c r="N139" s="401"/>
    </row>
    <row r="140" customFormat="false" ht="15.75" hidden="false" customHeight="true" outlineLevel="0" collapsed="false">
      <c r="A140" s="395" t="str">
        <f aca="false">IF(ISBLANK(B140),"",IF(ISNA(VLOOKUP(B140,jobtable,2,FALSE())),"Not found",VLOOKUP(B140,jobtable,2,FALSE())))</f>
        <v/>
      </c>
      <c r="B140" s="396"/>
      <c r="C140" s="397"/>
      <c r="D140" s="398"/>
      <c r="E140" s="397"/>
      <c r="F140" s="397"/>
      <c r="G140" s="399"/>
      <c r="H140" s="396"/>
      <c r="I140" s="400"/>
      <c r="J140" s="399"/>
      <c r="K140" s="399"/>
      <c r="L140" s="399"/>
      <c r="M140" s="401"/>
      <c r="N140" s="401"/>
    </row>
    <row r="141" customFormat="false" ht="15.75" hidden="false" customHeight="true" outlineLevel="0" collapsed="false">
      <c r="A141" s="395" t="str">
        <f aca="false">IF(ISBLANK(B141),"",IF(ISNA(VLOOKUP(B141,jobtable,2,FALSE())),"Not found",VLOOKUP(B141,jobtable,2,FALSE())))</f>
        <v/>
      </c>
      <c r="B141" s="396"/>
      <c r="C141" s="397"/>
      <c r="D141" s="398"/>
      <c r="E141" s="397"/>
      <c r="F141" s="397"/>
      <c r="G141" s="399"/>
      <c r="H141" s="396"/>
      <c r="I141" s="400"/>
      <c r="J141" s="399"/>
      <c r="K141" s="399"/>
      <c r="L141" s="399"/>
      <c r="M141" s="401"/>
      <c r="N141" s="401"/>
    </row>
    <row r="142" customFormat="false" ht="15.75" hidden="false" customHeight="true" outlineLevel="0" collapsed="false">
      <c r="A142" s="395" t="str">
        <f aca="false">IF(ISBLANK(B142),"",IF(ISNA(VLOOKUP(B142,jobtable,2,FALSE())),"Not found",VLOOKUP(B142,jobtable,2,FALSE())))</f>
        <v/>
      </c>
      <c r="B142" s="396"/>
      <c r="C142" s="397"/>
      <c r="D142" s="398"/>
      <c r="E142" s="397"/>
      <c r="F142" s="397"/>
      <c r="G142" s="399"/>
      <c r="H142" s="396"/>
      <c r="I142" s="400"/>
      <c r="J142" s="399"/>
      <c r="K142" s="399"/>
      <c r="L142" s="399"/>
      <c r="M142" s="401"/>
      <c r="N142" s="401"/>
    </row>
    <row r="143" customFormat="false" ht="15.75" hidden="false" customHeight="true" outlineLevel="0" collapsed="false">
      <c r="A143" s="395" t="str">
        <f aca="false">IF(ISBLANK(B143),"",IF(ISNA(VLOOKUP(B143,jobtable,2,FALSE())),"Not found",VLOOKUP(B143,jobtable,2,FALSE())))</f>
        <v/>
      </c>
      <c r="B143" s="396"/>
      <c r="C143" s="397"/>
      <c r="D143" s="398"/>
      <c r="E143" s="397"/>
      <c r="F143" s="397"/>
      <c r="G143" s="399"/>
      <c r="H143" s="396"/>
      <c r="I143" s="400"/>
      <c r="J143" s="399"/>
      <c r="K143" s="399"/>
      <c r="L143" s="399"/>
      <c r="M143" s="401"/>
      <c r="N143" s="401"/>
    </row>
    <row r="144" customFormat="false" ht="15.75" hidden="false" customHeight="true" outlineLevel="0" collapsed="false">
      <c r="A144" s="395" t="str">
        <f aca="false">IF(ISBLANK(B144),"",IF(ISNA(VLOOKUP(B144,jobtable,2,FALSE())),"Not found",VLOOKUP(B144,jobtable,2,FALSE())))</f>
        <v/>
      </c>
      <c r="B144" s="396"/>
      <c r="C144" s="397"/>
      <c r="D144" s="398"/>
      <c r="E144" s="397"/>
      <c r="F144" s="397"/>
      <c r="G144" s="399"/>
      <c r="H144" s="396"/>
      <c r="I144" s="400"/>
      <c r="J144" s="399"/>
      <c r="K144" s="399"/>
      <c r="L144" s="399"/>
      <c r="M144" s="401"/>
      <c r="N144" s="401"/>
    </row>
    <row r="145" customFormat="false" ht="15.75" hidden="false" customHeight="true" outlineLevel="0" collapsed="false">
      <c r="A145" s="395" t="str">
        <f aca="false">IF(ISBLANK(B145),"",IF(ISNA(VLOOKUP(B145,jobtable,2,FALSE())),"Not found",VLOOKUP(B145,jobtable,2,FALSE())))</f>
        <v/>
      </c>
      <c r="B145" s="396"/>
      <c r="C145" s="397"/>
      <c r="D145" s="398"/>
      <c r="E145" s="397"/>
      <c r="F145" s="397"/>
      <c r="G145" s="399"/>
      <c r="H145" s="396"/>
      <c r="I145" s="400"/>
      <c r="J145" s="399"/>
      <c r="K145" s="399"/>
      <c r="L145" s="399"/>
      <c r="M145" s="401"/>
      <c r="N145" s="401"/>
    </row>
    <row r="146" customFormat="false" ht="15.75" hidden="false" customHeight="true" outlineLevel="0" collapsed="false">
      <c r="A146" s="395" t="str">
        <f aca="false">IF(ISBLANK(B146),"",IF(ISNA(VLOOKUP(B146,jobtable,2,FALSE())),"Not found",VLOOKUP(B146,jobtable,2,FALSE())))</f>
        <v/>
      </c>
      <c r="B146" s="396"/>
      <c r="C146" s="397"/>
      <c r="D146" s="398"/>
      <c r="E146" s="397"/>
      <c r="F146" s="397"/>
      <c r="G146" s="399"/>
      <c r="H146" s="396"/>
      <c r="I146" s="400"/>
      <c r="J146" s="399"/>
      <c r="K146" s="399"/>
      <c r="L146" s="399"/>
      <c r="M146" s="401"/>
      <c r="N146" s="401"/>
    </row>
    <row r="147" customFormat="false" ht="15.75" hidden="false" customHeight="true" outlineLevel="0" collapsed="false">
      <c r="A147" s="395" t="str">
        <f aca="false">IF(ISBLANK(B147),"",IF(ISNA(VLOOKUP(B147,jobtable,2,FALSE())),"Not found",VLOOKUP(B147,jobtable,2,FALSE())))</f>
        <v/>
      </c>
      <c r="B147" s="396"/>
      <c r="C147" s="397"/>
      <c r="D147" s="398"/>
      <c r="E147" s="397"/>
      <c r="F147" s="397"/>
      <c r="G147" s="399"/>
      <c r="H147" s="396"/>
      <c r="I147" s="400"/>
      <c r="J147" s="399"/>
      <c r="K147" s="399"/>
      <c r="L147" s="399"/>
      <c r="M147" s="401"/>
      <c r="N147" s="401"/>
    </row>
    <row r="148" customFormat="false" ht="15.75" hidden="false" customHeight="true" outlineLevel="0" collapsed="false">
      <c r="A148" s="395" t="str">
        <f aca="false">IF(ISBLANK(B148),"",IF(ISNA(VLOOKUP(B148,jobtable,2,FALSE())),"Not found",VLOOKUP(B148,jobtable,2,FALSE())))</f>
        <v/>
      </c>
      <c r="B148" s="396"/>
      <c r="C148" s="397"/>
      <c r="D148" s="398"/>
      <c r="E148" s="397"/>
      <c r="F148" s="397"/>
      <c r="G148" s="399"/>
      <c r="H148" s="396"/>
      <c r="I148" s="400"/>
      <c r="J148" s="399"/>
      <c r="K148" s="399"/>
      <c r="L148" s="399"/>
      <c r="M148" s="401"/>
      <c r="N148" s="401"/>
    </row>
    <row r="149" customFormat="false" ht="15.75" hidden="false" customHeight="true" outlineLevel="0" collapsed="false">
      <c r="A149" s="395" t="str">
        <f aca="false">IF(ISBLANK(B149),"",IF(ISNA(VLOOKUP(B149,jobtable,2,FALSE())),"Not found",VLOOKUP(B149,jobtable,2,FALSE())))</f>
        <v/>
      </c>
      <c r="B149" s="396"/>
      <c r="C149" s="397"/>
      <c r="D149" s="398"/>
      <c r="E149" s="397"/>
      <c r="F149" s="397"/>
      <c r="G149" s="399"/>
      <c r="H149" s="396"/>
      <c r="I149" s="400"/>
      <c r="J149" s="399"/>
      <c r="K149" s="399"/>
      <c r="L149" s="399"/>
      <c r="M149" s="401"/>
      <c r="N149" s="401"/>
    </row>
    <row r="150" customFormat="false" ht="15.75" hidden="false" customHeight="true" outlineLevel="0" collapsed="false">
      <c r="A150" s="395" t="str">
        <f aca="false">IF(ISBLANK(B150),"",IF(ISNA(VLOOKUP(B150,jobtable,2,FALSE())),"Not found",VLOOKUP(B150,jobtable,2,FALSE())))</f>
        <v/>
      </c>
      <c r="B150" s="396"/>
      <c r="C150" s="397"/>
      <c r="D150" s="398"/>
      <c r="E150" s="397"/>
      <c r="F150" s="397"/>
      <c r="G150" s="399"/>
      <c r="H150" s="396"/>
      <c r="I150" s="400"/>
      <c r="J150" s="399"/>
      <c r="K150" s="399"/>
      <c r="L150" s="399"/>
      <c r="M150" s="401"/>
      <c r="N150" s="401"/>
    </row>
    <row r="151" customFormat="false" ht="15.75" hidden="false" customHeight="true" outlineLevel="0" collapsed="false">
      <c r="A151" s="395" t="str">
        <f aca="false">IF(ISBLANK(B151),"",IF(ISNA(VLOOKUP(B151,jobtable,2,FALSE())),"Not found",VLOOKUP(B151,jobtable,2,FALSE())))</f>
        <v/>
      </c>
      <c r="B151" s="396"/>
      <c r="C151" s="397"/>
      <c r="D151" s="398"/>
      <c r="E151" s="397"/>
      <c r="F151" s="397"/>
      <c r="G151" s="399"/>
      <c r="H151" s="396"/>
      <c r="I151" s="400"/>
      <c r="J151" s="399"/>
      <c r="K151" s="399"/>
      <c r="L151" s="399"/>
      <c r="M151" s="401"/>
      <c r="N151" s="401"/>
    </row>
    <row r="152" customFormat="false" ht="15.75" hidden="false" customHeight="true" outlineLevel="0" collapsed="false">
      <c r="A152" s="395" t="str">
        <f aca="false">IF(ISBLANK(B152),"",IF(ISNA(VLOOKUP(B152,jobtable,2,FALSE())),"Not found",VLOOKUP(B152,jobtable,2,FALSE())))</f>
        <v/>
      </c>
      <c r="B152" s="396"/>
      <c r="C152" s="397"/>
      <c r="D152" s="398"/>
      <c r="E152" s="397"/>
      <c r="F152" s="397"/>
      <c r="G152" s="399"/>
      <c r="H152" s="396"/>
      <c r="I152" s="400"/>
      <c r="J152" s="399"/>
      <c r="K152" s="399"/>
      <c r="L152" s="399"/>
      <c r="M152" s="401"/>
      <c r="N152" s="401"/>
    </row>
    <row r="153" customFormat="false" ht="15.75" hidden="false" customHeight="true" outlineLevel="0" collapsed="false">
      <c r="A153" s="395" t="str">
        <f aca="false">IF(ISBLANK(B153),"",IF(ISNA(VLOOKUP(B153,jobtable,2,FALSE())),"Not found",VLOOKUP(B153,jobtable,2,FALSE())))</f>
        <v/>
      </c>
      <c r="B153" s="396"/>
      <c r="C153" s="397"/>
      <c r="D153" s="398"/>
      <c r="E153" s="397"/>
      <c r="F153" s="397"/>
      <c r="G153" s="399"/>
      <c r="H153" s="396"/>
      <c r="I153" s="400"/>
      <c r="J153" s="399"/>
      <c r="K153" s="399"/>
      <c r="L153" s="399"/>
      <c r="M153" s="401"/>
      <c r="N153" s="401"/>
    </row>
    <row r="154" customFormat="false" ht="15.75" hidden="false" customHeight="true" outlineLevel="0" collapsed="false">
      <c r="A154" s="395" t="str">
        <f aca="false">IF(ISBLANK(B154),"",IF(ISNA(VLOOKUP(B154,jobtable,2,FALSE())),"Not found",VLOOKUP(B154,jobtable,2,FALSE())))</f>
        <v/>
      </c>
      <c r="B154" s="396"/>
      <c r="C154" s="397"/>
      <c r="D154" s="398"/>
      <c r="E154" s="397"/>
      <c r="F154" s="397"/>
      <c r="G154" s="399"/>
      <c r="H154" s="396"/>
      <c r="I154" s="400"/>
      <c r="J154" s="399"/>
      <c r="K154" s="399"/>
      <c r="L154" s="399"/>
      <c r="M154" s="401"/>
      <c r="N154" s="401"/>
    </row>
    <row r="155" customFormat="false" ht="15.75" hidden="false" customHeight="true" outlineLevel="0" collapsed="false">
      <c r="A155" s="395" t="str">
        <f aca="false">IF(ISBLANK(B155),"",IF(ISNA(VLOOKUP(B155,jobtable,2,FALSE())),"Not found",VLOOKUP(B155,jobtable,2,FALSE())))</f>
        <v/>
      </c>
      <c r="B155" s="396"/>
      <c r="C155" s="397"/>
      <c r="D155" s="398"/>
      <c r="E155" s="397"/>
      <c r="F155" s="397"/>
      <c r="G155" s="399"/>
      <c r="H155" s="396"/>
      <c r="I155" s="400"/>
      <c r="J155" s="399"/>
      <c r="K155" s="399"/>
      <c r="L155" s="399"/>
      <c r="M155" s="401"/>
      <c r="N155" s="401"/>
    </row>
    <row r="156" customFormat="false" ht="15.75" hidden="false" customHeight="true" outlineLevel="0" collapsed="false">
      <c r="A156" s="395" t="str">
        <f aca="false">IF(ISBLANK(B156),"",IF(ISNA(VLOOKUP(B156,jobtable,2,FALSE())),"Not found",VLOOKUP(B156,jobtable,2,FALSE())))</f>
        <v/>
      </c>
      <c r="B156" s="396"/>
      <c r="C156" s="397"/>
      <c r="D156" s="398"/>
      <c r="E156" s="397"/>
      <c r="F156" s="397"/>
      <c r="G156" s="399"/>
      <c r="H156" s="396"/>
      <c r="I156" s="400"/>
      <c r="J156" s="399"/>
      <c r="K156" s="399"/>
      <c r="L156" s="399"/>
      <c r="M156" s="401"/>
      <c r="N156" s="401"/>
    </row>
    <row r="157" customFormat="false" ht="15.75" hidden="false" customHeight="true" outlineLevel="0" collapsed="false">
      <c r="A157" s="395" t="str">
        <f aca="false">IF(ISBLANK(B157),"",IF(ISNA(VLOOKUP(B157,jobtable,2,FALSE())),"Not found",VLOOKUP(B157,jobtable,2,FALSE())))</f>
        <v/>
      </c>
      <c r="B157" s="396"/>
      <c r="C157" s="397"/>
      <c r="D157" s="398"/>
      <c r="E157" s="397"/>
      <c r="F157" s="397"/>
      <c r="G157" s="399"/>
      <c r="H157" s="396"/>
      <c r="I157" s="400"/>
      <c r="J157" s="399"/>
      <c r="K157" s="399"/>
      <c r="L157" s="399"/>
      <c r="M157" s="401"/>
      <c r="N157" s="401"/>
    </row>
    <row r="158" customFormat="false" ht="15.75" hidden="false" customHeight="true" outlineLevel="0" collapsed="false">
      <c r="A158" s="395" t="str">
        <f aca="false">IF(ISBLANK(B158),"",IF(ISNA(VLOOKUP(B158,jobtable,2,FALSE())),"Not found",VLOOKUP(B158,jobtable,2,FALSE())))</f>
        <v/>
      </c>
      <c r="B158" s="396"/>
      <c r="C158" s="397"/>
      <c r="D158" s="398"/>
      <c r="E158" s="397"/>
      <c r="F158" s="397"/>
      <c r="G158" s="399"/>
      <c r="H158" s="396"/>
      <c r="I158" s="400"/>
      <c r="J158" s="399"/>
      <c r="K158" s="399"/>
      <c r="L158" s="399"/>
      <c r="M158" s="401"/>
      <c r="N158" s="401"/>
    </row>
    <row r="159" customFormat="false" ht="15.75" hidden="false" customHeight="true" outlineLevel="0" collapsed="false">
      <c r="A159" s="395" t="str">
        <f aca="false">IF(ISBLANK(B159),"",IF(ISNA(VLOOKUP(B159,jobtable,2,FALSE())),"Not found",VLOOKUP(B159,jobtable,2,FALSE())))</f>
        <v/>
      </c>
      <c r="B159" s="396"/>
      <c r="C159" s="397"/>
      <c r="D159" s="398"/>
      <c r="E159" s="397"/>
      <c r="F159" s="397"/>
      <c r="G159" s="399"/>
      <c r="H159" s="396"/>
      <c r="I159" s="400"/>
      <c r="J159" s="399"/>
      <c r="K159" s="399"/>
      <c r="L159" s="399"/>
      <c r="M159" s="401"/>
      <c r="N159" s="401"/>
    </row>
    <row r="160" customFormat="false" ht="15.75" hidden="false" customHeight="true" outlineLevel="0" collapsed="false">
      <c r="A160" s="395" t="str">
        <f aca="false">IF(ISBLANK(B160),"",IF(ISNA(VLOOKUP(B160,jobtable,2,FALSE())),"Not found",VLOOKUP(B160,jobtable,2,FALSE())))</f>
        <v/>
      </c>
      <c r="B160" s="396"/>
      <c r="C160" s="397"/>
      <c r="D160" s="398"/>
      <c r="E160" s="397"/>
      <c r="F160" s="397"/>
      <c r="G160" s="399"/>
      <c r="H160" s="396"/>
      <c r="I160" s="400"/>
      <c r="J160" s="399"/>
      <c r="K160" s="399"/>
      <c r="L160" s="399"/>
      <c r="M160" s="401"/>
      <c r="N160" s="401"/>
    </row>
    <row r="161" customFormat="false" ht="15.75" hidden="false" customHeight="true" outlineLevel="0" collapsed="false">
      <c r="A161" s="395" t="str">
        <f aca="false">IF(ISBLANK(B161),"",IF(ISNA(VLOOKUP(B161,jobtable,2,FALSE())),"Not found",VLOOKUP(B161,jobtable,2,FALSE())))</f>
        <v/>
      </c>
      <c r="B161" s="396"/>
      <c r="C161" s="397"/>
      <c r="D161" s="398"/>
      <c r="E161" s="397"/>
      <c r="F161" s="397"/>
      <c r="G161" s="399"/>
      <c r="H161" s="396"/>
      <c r="I161" s="400"/>
      <c r="J161" s="399"/>
      <c r="K161" s="399"/>
      <c r="L161" s="399"/>
      <c r="M161" s="401"/>
      <c r="N161" s="401"/>
    </row>
    <row r="162" customFormat="false" ht="15.75" hidden="false" customHeight="true" outlineLevel="0" collapsed="false">
      <c r="A162" s="395" t="str">
        <f aca="false">IF(ISBLANK(B162),"",IF(ISNA(VLOOKUP(B162,jobtable,2,FALSE())),"Not found",VLOOKUP(B162,jobtable,2,FALSE())))</f>
        <v/>
      </c>
      <c r="B162" s="396"/>
      <c r="C162" s="397"/>
      <c r="D162" s="398"/>
      <c r="E162" s="397"/>
      <c r="F162" s="397"/>
      <c r="G162" s="399"/>
      <c r="H162" s="396"/>
      <c r="I162" s="400"/>
      <c r="J162" s="399"/>
      <c r="K162" s="399"/>
      <c r="L162" s="399"/>
      <c r="M162" s="401"/>
      <c r="N162" s="401"/>
    </row>
    <row r="163" customFormat="false" ht="15.75" hidden="false" customHeight="true" outlineLevel="0" collapsed="false">
      <c r="A163" s="395" t="str">
        <f aca="false">IF(ISBLANK(B163),"",IF(ISNA(VLOOKUP(B163,jobtable,2,FALSE())),"Not found",VLOOKUP(B163,jobtable,2,FALSE())))</f>
        <v/>
      </c>
      <c r="B163" s="396"/>
      <c r="C163" s="397"/>
      <c r="D163" s="398"/>
      <c r="E163" s="397"/>
      <c r="F163" s="397"/>
      <c r="G163" s="399"/>
      <c r="H163" s="396"/>
      <c r="I163" s="400"/>
      <c r="J163" s="399"/>
      <c r="K163" s="399"/>
      <c r="L163" s="399"/>
      <c r="M163" s="401"/>
      <c r="N163" s="401"/>
    </row>
    <row r="164" customFormat="false" ht="15.75" hidden="false" customHeight="true" outlineLevel="0" collapsed="false">
      <c r="A164" s="395" t="str">
        <f aca="false">IF(ISBLANK(B164),"",IF(ISNA(VLOOKUP(B164,jobtable,2,FALSE())),"Not found",VLOOKUP(B164,jobtable,2,FALSE())))</f>
        <v/>
      </c>
      <c r="B164" s="396"/>
      <c r="C164" s="397"/>
      <c r="D164" s="398"/>
      <c r="E164" s="397"/>
      <c r="F164" s="397"/>
      <c r="G164" s="399"/>
      <c r="H164" s="396"/>
      <c r="I164" s="400"/>
      <c r="J164" s="399"/>
      <c r="K164" s="399"/>
      <c r="L164" s="399"/>
      <c r="M164" s="401"/>
      <c r="N164" s="401"/>
    </row>
    <row r="165" customFormat="false" ht="15.75" hidden="false" customHeight="true" outlineLevel="0" collapsed="false">
      <c r="A165" s="395" t="str">
        <f aca="false">IF(ISBLANK(B165),"",IF(ISNA(VLOOKUP(B165,jobtable,2,FALSE())),"Not found",VLOOKUP(B165,jobtable,2,FALSE())))</f>
        <v/>
      </c>
      <c r="B165" s="396"/>
      <c r="C165" s="397"/>
      <c r="D165" s="398"/>
      <c r="E165" s="397"/>
      <c r="F165" s="397"/>
      <c r="G165" s="399"/>
      <c r="H165" s="396"/>
      <c r="I165" s="400"/>
      <c r="J165" s="399"/>
      <c r="K165" s="399"/>
      <c r="L165" s="399"/>
      <c r="M165" s="401"/>
      <c r="N165" s="401"/>
    </row>
    <row r="166" customFormat="false" ht="15.75" hidden="false" customHeight="true" outlineLevel="0" collapsed="false">
      <c r="A166" s="395" t="str">
        <f aca="false">IF(ISBLANK(B166),"",IF(ISNA(VLOOKUP(B166,jobtable,2,FALSE())),"Not found",VLOOKUP(B166,jobtable,2,FALSE())))</f>
        <v/>
      </c>
      <c r="B166" s="396"/>
      <c r="C166" s="397"/>
      <c r="D166" s="398"/>
      <c r="E166" s="397"/>
      <c r="F166" s="397"/>
      <c r="G166" s="399"/>
      <c r="H166" s="396"/>
      <c r="I166" s="400"/>
      <c r="J166" s="399"/>
      <c r="K166" s="399"/>
      <c r="L166" s="399"/>
      <c r="M166" s="401"/>
      <c r="N166" s="401"/>
    </row>
    <row r="167" customFormat="false" ht="15.75" hidden="false" customHeight="true" outlineLevel="0" collapsed="false">
      <c r="A167" s="395" t="str">
        <f aca="false">IF(ISBLANK(B167),"",IF(ISNA(VLOOKUP(B167,jobtable,2,FALSE())),"Not found",VLOOKUP(B167,jobtable,2,FALSE())))</f>
        <v/>
      </c>
      <c r="B167" s="396"/>
      <c r="C167" s="397"/>
      <c r="D167" s="398"/>
      <c r="E167" s="397"/>
      <c r="F167" s="397"/>
      <c r="G167" s="399"/>
      <c r="H167" s="396"/>
      <c r="I167" s="400"/>
      <c r="J167" s="399"/>
      <c r="K167" s="399"/>
      <c r="L167" s="399"/>
      <c r="M167" s="401"/>
      <c r="N167" s="401"/>
    </row>
    <row r="168" customFormat="false" ht="15.75" hidden="false" customHeight="true" outlineLevel="0" collapsed="false">
      <c r="A168" s="395" t="str">
        <f aca="false">IF(ISBLANK(B168),"",IF(ISNA(VLOOKUP(B168,jobtable,2,FALSE())),"Not found",VLOOKUP(B168,jobtable,2,FALSE())))</f>
        <v/>
      </c>
      <c r="B168" s="396"/>
      <c r="C168" s="397"/>
      <c r="D168" s="398"/>
      <c r="E168" s="397"/>
      <c r="F168" s="397"/>
      <c r="G168" s="399"/>
      <c r="H168" s="396"/>
      <c r="I168" s="400"/>
      <c r="J168" s="399"/>
      <c r="K168" s="399"/>
      <c r="L168" s="399"/>
      <c r="M168" s="401"/>
      <c r="N168" s="401"/>
    </row>
    <row r="169" customFormat="false" ht="15.75" hidden="false" customHeight="true" outlineLevel="0" collapsed="false">
      <c r="A169" s="395" t="str">
        <f aca="false">IF(ISBLANK(B169),"",IF(ISNA(VLOOKUP(B169,jobtable,2,FALSE())),"Not found",VLOOKUP(B169,jobtable,2,FALSE())))</f>
        <v/>
      </c>
      <c r="B169" s="396"/>
      <c r="C169" s="397"/>
      <c r="D169" s="398"/>
      <c r="E169" s="397"/>
      <c r="F169" s="397"/>
      <c r="G169" s="399"/>
      <c r="H169" s="396"/>
      <c r="I169" s="400"/>
      <c r="J169" s="399"/>
      <c r="K169" s="399"/>
      <c r="L169" s="399"/>
      <c r="M169" s="401"/>
      <c r="N169" s="401"/>
    </row>
    <row r="170" customFormat="false" ht="15.75" hidden="false" customHeight="true" outlineLevel="0" collapsed="false">
      <c r="A170" s="395" t="str">
        <f aca="false">IF(ISBLANK(B170),"",IF(ISNA(VLOOKUP(B170,jobtable,2,FALSE())),"Not found",VLOOKUP(B170,jobtable,2,FALSE())))</f>
        <v/>
      </c>
      <c r="B170" s="396"/>
      <c r="C170" s="397"/>
      <c r="D170" s="398"/>
      <c r="E170" s="397"/>
      <c r="F170" s="397"/>
      <c r="G170" s="399"/>
      <c r="H170" s="396"/>
      <c r="I170" s="400"/>
      <c r="J170" s="399"/>
      <c r="K170" s="399"/>
      <c r="L170" s="399"/>
      <c r="M170" s="401"/>
      <c r="N170" s="401"/>
    </row>
    <row r="171" customFormat="false" ht="15.75" hidden="false" customHeight="true" outlineLevel="0" collapsed="false">
      <c r="A171" s="395" t="str">
        <f aca="false">IF(ISBLANK(B171),"",IF(ISNA(VLOOKUP(B171,jobtable,2,FALSE())),"Not found",VLOOKUP(B171,jobtable,2,FALSE())))</f>
        <v/>
      </c>
      <c r="B171" s="396"/>
      <c r="C171" s="397"/>
      <c r="D171" s="398"/>
      <c r="E171" s="397"/>
      <c r="F171" s="397"/>
      <c r="G171" s="399"/>
      <c r="H171" s="396"/>
      <c r="I171" s="400"/>
      <c r="J171" s="399"/>
      <c r="K171" s="399"/>
      <c r="L171" s="399"/>
      <c r="M171" s="401"/>
      <c r="N171" s="401"/>
    </row>
    <row r="172" customFormat="false" ht="15.75" hidden="false" customHeight="true" outlineLevel="0" collapsed="false">
      <c r="A172" s="395" t="str">
        <f aca="false">IF(ISBLANK(B172),"",IF(ISNA(VLOOKUP(B172,jobtable,2,FALSE())),"Not found",VLOOKUP(B172,jobtable,2,FALSE())))</f>
        <v/>
      </c>
      <c r="B172" s="396"/>
      <c r="C172" s="397"/>
      <c r="D172" s="398"/>
      <c r="E172" s="397"/>
      <c r="F172" s="397"/>
      <c r="G172" s="399"/>
      <c r="H172" s="396"/>
      <c r="I172" s="400"/>
      <c r="J172" s="399"/>
      <c r="K172" s="399"/>
      <c r="L172" s="399"/>
      <c r="M172" s="401"/>
      <c r="N172" s="401"/>
    </row>
    <row r="173" customFormat="false" ht="15.75" hidden="false" customHeight="true" outlineLevel="0" collapsed="false">
      <c r="A173" s="395" t="str">
        <f aca="false">IF(ISBLANK(B173),"",IF(ISNA(VLOOKUP(B173,jobtable,2,FALSE())),"Not found",VLOOKUP(B173,jobtable,2,FALSE())))</f>
        <v/>
      </c>
      <c r="B173" s="396"/>
      <c r="C173" s="397"/>
      <c r="D173" s="398"/>
      <c r="E173" s="397"/>
      <c r="F173" s="397"/>
      <c r="G173" s="399"/>
      <c r="H173" s="396"/>
      <c r="I173" s="400"/>
      <c r="J173" s="399"/>
      <c r="K173" s="399"/>
      <c r="L173" s="399"/>
      <c r="M173" s="401"/>
      <c r="N173" s="401"/>
    </row>
    <row r="174" customFormat="false" ht="15.75" hidden="false" customHeight="true" outlineLevel="0" collapsed="false">
      <c r="A174" s="395" t="str">
        <f aca="false">IF(ISBLANK(B174),"",IF(ISNA(VLOOKUP(B174,jobtable,2,FALSE())),"Not found",VLOOKUP(B174,jobtable,2,FALSE())))</f>
        <v/>
      </c>
      <c r="B174" s="396"/>
      <c r="C174" s="397"/>
      <c r="D174" s="398"/>
      <c r="E174" s="397"/>
      <c r="F174" s="397"/>
      <c r="G174" s="399"/>
      <c r="H174" s="396"/>
      <c r="I174" s="400"/>
      <c r="J174" s="399"/>
      <c r="K174" s="399"/>
      <c r="L174" s="399"/>
      <c r="M174" s="401"/>
      <c r="N174" s="401"/>
    </row>
    <row r="175" customFormat="false" ht="15.75" hidden="false" customHeight="true" outlineLevel="0" collapsed="false">
      <c r="A175" s="395" t="str">
        <f aca="false">IF(ISBLANK(B175),"",IF(ISNA(VLOOKUP(B175,jobtable,2,FALSE())),"Not found",VLOOKUP(B175,jobtable,2,FALSE())))</f>
        <v/>
      </c>
      <c r="B175" s="396"/>
      <c r="C175" s="397"/>
      <c r="D175" s="398"/>
      <c r="E175" s="397"/>
      <c r="F175" s="397"/>
      <c r="G175" s="399"/>
      <c r="H175" s="396"/>
      <c r="I175" s="400"/>
      <c r="J175" s="399"/>
      <c r="K175" s="399"/>
      <c r="L175" s="399"/>
      <c r="M175" s="401"/>
      <c r="N175" s="401"/>
    </row>
    <row r="176" customFormat="false" ht="15.75" hidden="false" customHeight="true" outlineLevel="0" collapsed="false">
      <c r="A176" s="395" t="str">
        <f aca="false">IF(ISBLANK(B176),"",IF(ISNA(VLOOKUP(B176,jobtable,2,FALSE())),"Not found",VLOOKUP(B176,jobtable,2,FALSE())))</f>
        <v/>
      </c>
      <c r="B176" s="396"/>
      <c r="C176" s="397"/>
      <c r="D176" s="398"/>
      <c r="E176" s="397"/>
      <c r="F176" s="397"/>
      <c r="G176" s="399"/>
      <c r="H176" s="396"/>
      <c r="I176" s="400"/>
      <c r="J176" s="399"/>
      <c r="K176" s="399"/>
      <c r="L176" s="399"/>
      <c r="M176" s="401"/>
      <c r="N176" s="401"/>
    </row>
    <row r="177" customFormat="false" ht="15.75" hidden="false" customHeight="true" outlineLevel="0" collapsed="false">
      <c r="A177" s="395" t="str">
        <f aca="false">IF(ISBLANK(B177),"",IF(ISNA(VLOOKUP(B177,jobtable,2,FALSE())),"Not found",VLOOKUP(B177,jobtable,2,FALSE())))</f>
        <v/>
      </c>
      <c r="B177" s="396"/>
      <c r="C177" s="397"/>
      <c r="D177" s="398"/>
      <c r="E177" s="397"/>
      <c r="F177" s="397"/>
      <c r="G177" s="399"/>
      <c r="H177" s="396"/>
      <c r="I177" s="400"/>
      <c r="J177" s="399"/>
      <c r="K177" s="399"/>
      <c r="L177" s="399"/>
      <c r="M177" s="401"/>
      <c r="N177" s="401"/>
    </row>
    <row r="178" customFormat="false" ht="15.75" hidden="false" customHeight="true" outlineLevel="0" collapsed="false">
      <c r="A178" s="395" t="str">
        <f aca="false">IF(ISBLANK(B178),"",IF(ISNA(VLOOKUP(B178,jobtable,2,FALSE())),"Not found",VLOOKUP(B178,jobtable,2,FALSE())))</f>
        <v/>
      </c>
      <c r="B178" s="396"/>
      <c r="C178" s="397"/>
      <c r="D178" s="398"/>
      <c r="E178" s="397"/>
      <c r="F178" s="397"/>
      <c r="G178" s="399"/>
      <c r="H178" s="396"/>
      <c r="I178" s="400"/>
      <c r="J178" s="399"/>
      <c r="K178" s="399"/>
      <c r="L178" s="399"/>
      <c r="M178" s="401"/>
      <c r="N178" s="401"/>
    </row>
    <row r="179" customFormat="false" ht="15.75" hidden="false" customHeight="true" outlineLevel="0" collapsed="false">
      <c r="A179" s="395" t="str">
        <f aca="false">IF(ISBLANK(B179),"",IF(ISNA(VLOOKUP(B179,jobtable,2,FALSE())),"Not found",VLOOKUP(B179,jobtable,2,FALSE())))</f>
        <v/>
      </c>
      <c r="B179" s="396"/>
      <c r="C179" s="397"/>
      <c r="D179" s="398"/>
      <c r="E179" s="397"/>
      <c r="F179" s="397"/>
      <c r="G179" s="399"/>
      <c r="H179" s="396"/>
      <c r="I179" s="400"/>
      <c r="J179" s="399"/>
      <c r="K179" s="399"/>
      <c r="L179" s="399"/>
      <c r="M179" s="401"/>
      <c r="N179" s="401"/>
    </row>
    <row r="180" customFormat="false" ht="15.75" hidden="false" customHeight="true" outlineLevel="0" collapsed="false">
      <c r="A180" s="395" t="str">
        <f aca="false">IF(ISBLANK(B180),"",IF(ISNA(VLOOKUP(B180,jobtable,2,FALSE())),"Not found",VLOOKUP(B180,jobtable,2,FALSE())))</f>
        <v/>
      </c>
      <c r="B180" s="396"/>
      <c r="C180" s="397"/>
      <c r="D180" s="398"/>
      <c r="E180" s="397"/>
      <c r="F180" s="397"/>
      <c r="G180" s="399"/>
      <c r="H180" s="396"/>
      <c r="I180" s="400"/>
      <c r="J180" s="399"/>
      <c r="K180" s="399"/>
      <c r="L180" s="399"/>
      <c r="M180" s="401"/>
      <c r="N180" s="401"/>
    </row>
    <row r="181" customFormat="false" ht="15.75" hidden="false" customHeight="true" outlineLevel="0" collapsed="false">
      <c r="A181" s="395" t="str">
        <f aca="false">IF(ISBLANK(B181),"",IF(ISNA(VLOOKUP(B181,jobtable,2,FALSE())),"Not found",VLOOKUP(B181,jobtable,2,FALSE())))</f>
        <v/>
      </c>
      <c r="B181" s="396"/>
      <c r="C181" s="397"/>
      <c r="D181" s="398"/>
      <c r="E181" s="397"/>
      <c r="F181" s="397"/>
      <c r="G181" s="399"/>
      <c r="H181" s="396"/>
      <c r="I181" s="400"/>
      <c r="J181" s="399"/>
      <c r="K181" s="399"/>
      <c r="L181" s="399"/>
      <c r="M181" s="401"/>
      <c r="N181" s="401"/>
    </row>
    <row r="182" customFormat="false" ht="15.75" hidden="false" customHeight="true" outlineLevel="0" collapsed="false">
      <c r="A182" s="395" t="str">
        <f aca="false">IF(ISBLANK(B182),"",IF(ISNA(VLOOKUP(B182,jobtable,2,FALSE())),"Not found",VLOOKUP(B182,jobtable,2,FALSE())))</f>
        <v/>
      </c>
      <c r="B182" s="396"/>
      <c r="C182" s="397"/>
      <c r="D182" s="398"/>
      <c r="E182" s="397"/>
      <c r="F182" s="397"/>
      <c r="G182" s="399"/>
      <c r="H182" s="396"/>
      <c r="I182" s="400"/>
      <c r="J182" s="399"/>
      <c r="K182" s="399"/>
      <c r="L182" s="399"/>
      <c r="M182" s="401"/>
      <c r="N182" s="401"/>
    </row>
    <row r="183" customFormat="false" ht="15.75" hidden="false" customHeight="true" outlineLevel="0" collapsed="false">
      <c r="A183" s="395" t="str">
        <f aca="false">IF(ISBLANK(B183),"",IF(ISNA(VLOOKUP(B183,jobtable,2,FALSE())),"Not found",VLOOKUP(B183,jobtable,2,FALSE())))</f>
        <v/>
      </c>
      <c r="B183" s="396"/>
      <c r="C183" s="397"/>
      <c r="D183" s="398"/>
      <c r="E183" s="397"/>
      <c r="F183" s="397"/>
      <c r="G183" s="399"/>
      <c r="H183" s="396"/>
      <c r="I183" s="400"/>
      <c r="J183" s="399"/>
      <c r="K183" s="399"/>
      <c r="L183" s="399"/>
      <c r="M183" s="401"/>
      <c r="N183" s="401"/>
    </row>
    <row r="184" customFormat="false" ht="15.75" hidden="false" customHeight="true" outlineLevel="0" collapsed="false">
      <c r="A184" s="395" t="str">
        <f aca="false">IF(ISBLANK(B184),"",IF(ISNA(VLOOKUP(B184,jobtable,2,FALSE())),"Not found",VLOOKUP(B184,jobtable,2,FALSE())))</f>
        <v/>
      </c>
      <c r="B184" s="396"/>
      <c r="C184" s="397"/>
      <c r="D184" s="398"/>
      <c r="E184" s="397"/>
      <c r="F184" s="397"/>
      <c r="G184" s="399"/>
      <c r="H184" s="396"/>
      <c r="I184" s="400"/>
      <c r="J184" s="399"/>
      <c r="K184" s="399"/>
      <c r="L184" s="399"/>
      <c r="M184" s="401"/>
      <c r="N184" s="401"/>
    </row>
    <row r="185" customFormat="false" ht="15.75" hidden="false" customHeight="true" outlineLevel="0" collapsed="false">
      <c r="A185" s="395" t="str">
        <f aca="false">IF(ISBLANK(B185),"",IF(ISNA(VLOOKUP(B185,jobtable,2,FALSE())),"Not found",VLOOKUP(B185,jobtable,2,FALSE())))</f>
        <v/>
      </c>
      <c r="B185" s="396"/>
      <c r="C185" s="397"/>
      <c r="D185" s="398"/>
      <c r="E185" s="397"/>
      <c r="F185" s="397"/>
      <c r="G185" s="399"/>
      <c r="H185" s="396"/>
      <c r="I185" s="400"/>
      <c r="J185" s="399"/>
      <c r="K185" s="399"/>
      <c r="L185" s="399"/>
      <c r="M185" s="401"/>
      <c r="N185" s="401"/>
    </row>
    <row r="186" customFormat="false" ht="15.75" hidden="false" customHeight="true" outlineLevel="0" collapsed="false">
      <c r="A186" s="395" t="str">
        <f aca="false">IF(ISBLANK(B186),"",IF(ISNA(VLOOKUP(B186,jobtable,2,FALSE())),"Not found",VLOOKUP(B186,jobtable,2,FALSE())))</f>
        <v/>
      </c>
      <c r="B186" s="396"/>
      <c r="C186" s="397"/>
      <c r="D186" s="398"/>
      <c r="E186" s="397"/>
      <c r="F186" s="397"/>
      <c r="G186" s="399"/>
      <c r="H186" s="396"/>
      <c r="I186" s="400"/>
      <c r="J186" s="399"/>
      <c r="K186" s="399"/>
      <c r="L186" s="399"/>
      <c r="M186" s="401"/>
      <c r="N186" s="401"/>
    </row>
    <row r="187" customFormat="false" ht="15.75" hidden="false" customHeight="true" outlineLevel="0" collapsed="false">
      <c r="A187" s="395" t="str">
        <f aca="false">IF(ISBLANK(B187),"",IF(ISNA(VLOOKUP(B187,jobtable,2,FALSE())),"Not found",VLOOKUP(B187,jobtable,2,FALSE())))</f>
        <v/>
      </c>
      <c r="B187" s="396"/>
      <c r="C187" s="397"/>
      <c r="D187" s="398"/>
      <c r="E187" s="397"/>
      <c r="F187" s="397"/>
      <c r="G187" s="399"/>
      <c r="H187" s="396"/>
      <c r="I187" s="400"/>
      <c r="J187" s="399"/>
      <c r="K187" s="399"/>
      <c r="L187" s="399"/>
      <c r="M187" s="401"/>
      <c r="N187" s="401"/>
    </row>
    <row r="188" customFormat="false" ht="15.75" hidden="false" customHeight="true" outlineLevel="0" collapsed="false">
      <c r="A188" s="395" t="str">
        <f aca="false">IF(ISBLANK(B188),"",IF(ISNA(VLOOKUP(B188,jobtable,2,FALSE())),"Not found",VLOOKUP(B188,jobtable,2,FALSE())))</f>
        <v/>
      </c>
      <c r="B188" s="396"/>
      <c r="C188" s="397"/>
      <c r="D188" s="398"/>
      <c r="E188" s="397"/>
      <c r="F188" s="397"/>
      <c r="G188" s="399"/>
      <c r="H188" s="396"/>
      <c r="I188" s="400"/>
      <c r="J188" s="399"/>
      <c r="K188" s="399"/>
      <c r="L188" s="399"/>
      <c r="M188" s="401"/>
      <c r="N188" s="401"/>
    </row>
    <row r="189" customFormat="false" ht="15.75" hidden="false" customHeight="true" outlineLevel="0" collapsed="false">
      <c r="A189" s="395" t="str">
        <f aca="false">IF(ISBLANK(B189),"",IF(ISNA(VLOOKUP(B189,jobtable,2,FALSE())),"Not found",VLOOKUP(B189,jobtable,2,FALSE())))</f>
        <v/>
      </c>
      <c r="B189" s="396"/>
      <c r="C189" s="397"/>
      <c r="D189" s="398"/>
      <c r="E189" s="397"/>
      <c r="F189" s="397"/>
      <c r="G189" s="399"/>
      <c r="H189" s="396"/>
      <c r="I189" s="400"/>
      <c r="J189" s="399"/>
      <c r="K189" s="399"/>
      <c r="L189" s="399"/>
      <c r="M189" s="401"/>
      <c r="N189" s="401"/>
    </row>
    <row r="190" customFormat="false" ht="15.75" hidden="false" customHeight="true" outlineLevel="0" collapsed="false">
      <c r="A190" s="395" t="str">
        <f aca="false">IF(ISBLANK(B190),"",IF(ISNA(VLOOKUP(B190,jobtable,2,FALSE())),"Not found",VLOOKUP(B190,jobtable,2,FALSE())))</f>
        <v/>
      </c>
      <c r="B190" s="396"/>
      <c r="C190" s="397"/>
      <c r="D190" s="398"/>
      <c r="E190" s="397"/>
      <c r="F190" s="397"/>
      <c r="G190" s="399"/>
      <c r="H190" s="396"/>
      <c r="I190" s="400"/>
      <c r="J190" s="399"/>
      <c r="K190" s="399"/>
      <c r="L190" s="399"/>
      <c r="M190" s="401"/>
      <c r="N190" s="401"/>
    </row>
    <row r="191" customFormat="false" ht="15.75" hidden="false" customHeight="true" outlineLevel="0" collapsed="false">
      <c r="A191" s="395" t="str">
        <f aca="false">IF(ISBLANK(B191),"",IF(ISNA(VLOOKUP(B191,jobtable,2,FALSE())),"Not found",VLOOKUP(B191,jobtable,2,FALSE())))</f>
        <v/>
      </c>
      <c r="B191" s="396"/>
      <c r="C191" s="397"/>
      <c r="D191" s="398"/>
      <c r="E191" s="397"/>
      <c r="F191" s="397"/>
      <c r="G191" s="399"/>
      <c r="H191" s="396"/>
      <c r="I191" s="400"/>
      <c r="J191" s="399"/>
      <c r="K191" s="399"/>
      <c r="L191" s="399"/>
      <c r="M191" s="401"/>
      <c r="N191" s="401"/>
    </row>
    <row r="192" customFormat="false" ht="15.75" hidden="false" customHeight="true" outlineLevel="0" collapsed="false">
      <c r="A192" s="395" t="str">
        <f aca="false">IF(ISBLANK(B192),"",IF(ISNA(VLOOKUP(B192,jobtable,2,FALSE())),"Not found",VLOOKUP(B192,jobtable,2,FALSE())))</f>
        <v/>
      </c>
      <c r="B192" s="396"/>
      <c r="C192" s="397"/>
      <c r="D192" s="398"/>
      <c r="E192" s="397"/>
      <c r="F192" s="397"/>
      <c r="G192" s="399"/>
      <c r="H192" s="396"/>
      <c r="I192" s="400"/>
      <c r="J192" s="399"/>
      <c r="K192" s="399"/>
      <c r="L192" s="399"/>
      <c r="M192" s="401"/>
      <c r="N192" s="401"/>
    </row>
    <row r="193" customFormat="false" ht="15.75" hidden="false" customHeight="true" outlineLevel="0" collapsed="false">
      <c r="A193" s="395" t="str">
        <f aca="false">IF(ISBLANK(B193),"",IF(ISNA(VLOOKUP(B193,jobtable,2,FALSE())),"Not found",VLOOKUP(B193,jobtable,2,FALSE())))</f>
        <v/>
      </c>
      <c r="B193" s="396"/>
      <c r="C193" s="397"/>
      <c r="D193" s="398"/>
      <c r="E193" s="397"/>
      <c r="F193" s="397"/>
      <c r="G193" s="399"/>
      <c r="H193" s="396"/>
      <c r="I193" s="400"/>
      <c r="J193" s="399"/>
      <c r="K193" s="399"/>
      <c r="L193" s="399"/>
      <c r="M193" s="401"/>
      <c r="N193" s="401"/>
    </row>
    <row r="194" customFormat="false" ht="15.75" hidden="false" customHeight="true" outlineLevel="0" collapsed="false">
      <c r="A194" s="395" t="str">
        <f aca="false">IF(ISBLANK(B194),"",IF(ISNA(VLOOKUP(B194,jobtable,2,FALSE())),"Not found",VLOOKUP(B194,jobtable,2,FALSE())))</f>
        <v/>
      </c>
      <c r="B194" s="396"/>
      <c r="C194" s="397"/>
      <c r="D194" s="398"/>
      <c r="E194" s="397"/>
      <c r="F194" s="397"/>
      <c r="G194" s="399"/>
      <c r="H194" s="396"/>
      <c r="I194" s="400"/>
      <c r="J194" s="399"/>
      <c r="K194" s="399"/>
      <c r="L194" s="399"/>
      <c r="M194" s="401"/>
      <c r="N194" s="401"/>
    </row>
    <row r="195" customFormat="false" ht="15.75" hidden="false" customHeight="true" outlineLevel="0" collapsed="false">
      <c r="A195" s="395" t="str">
        <f aca="false">IF(ISBLANK(B195),"",IF(ISNA(VLOOKUP(B195,jobtable,2,FALSE())),"Not found",VLOOKUP(B195,jobtable,2,FALSE())))</f>
        <v/>
      </c>
      <c r="B195" s="396"/>
      <c r="C195" s="397"/>
      <c r="D195" s="398"/>
      <c r="E195" s="397"/>
      <c r="F195" s="397"/>
      <c r="G195" s="399"/>
      <c r="H195" s="396"/>
      <c r="I195" s="400"/>
      <c r="J195" s="399"/>
      <c r="K195" s="399"/>
      <c r="L195" s="399"/>
      <c r="M195" s="401"/>
      <c r="N195" s="401"/>
    </row>
    <row r="196" customFormat="false" ht="15.75" hidden="false" customHeight="true" outlineLevel="0" collapsed="false">
      <c r="A196" s="395" t="str">
        <f aca="false">IF(ISBLANK(B196),"",IF(ISNA(VLOOKUP(B196,jobtable,2,FALSE())),"Not found",VLOOKUP(B196,jobtable,2,FALSE())))</f>
        <v/>
      </c>
      <c r="B196" s="396"/>
      <c r="C196" s="397"/>
      <c r="D196" s="398"/>
      <c r="E196" s="397"/>
      <c r="F196" s="397"/>
      <c r="G196" s="399"/>
      <c r="H196" s="396"/>
      <c r="I196" s="400"/>
      <c r="J196" s="399"/>
      <c r="K196" s="399"/>
      <c r="L196" s="399"/>
      <c r="M196" s="401"/>
      <c r="N196" s="401"/>
    </row>
    <row r="197" customFormat="false" ht="15.75" hidden="false" customHeight="true" outlineLevel="0" collapsed="false">
      <c r="A197" s="395" t="str">
        <f aca="false">IF(ISBLANK(B197),"",IF(ISNA(VLOOKUP(B197,jobtable,2,FALSE())),"Not found",VLOOKUP(B197,jobtable,2,FALSE())))</f>
        <v/>
      </c>
      <c r="B197" s="396"/>
      <c r="C197" s="397"/>
      <c r="D197" s="398"/>
      <c r="E197" s="397"/>
      <c r="F197" s="397"/>
      <c r="G197" s="399"/>
      <c r="H197" s="396"/>
      <c r="I197" s="400"/>
      <c r="J197" s="399"/>
      <c r="K197" s="399"/>
      <c r="L197" s="399"/>
      <c r="M197" s="401"/>
      <c r="N197" s="401"/>
    </row>
    <row r="198" customFormat="false" ht="15.75" hidden="false" customHeight="true" outlineLevel="0" collapsed="false">
      <c r="A198" s="395" t="str">
        <f aca="false">IF(ISBLANK(B198),"",IF(ISNA(VLOOKUP(B198,jobtable,2,FALSE())),"Not found",VLOOKUP(B198,jobtable,2,FALSE())))</f>
        <v/>
      </c>
      <c r="B198" s="396"/>
      <c r="C198" s="397"/>
      <c r="D198" s="398"/>
      <c r="E198" s="397"/>
      <c r="F198" s="397"/>
      <c r="G198" s="399"/>
      <c r="H198" s="396"/>
      <c r="I198" s="400"/>
      <c r="J198" s="399"/>
      <c r="K198" s="399"/>
      <c r="L198" s="399"/>
      <c r="M198" s="401"/>
      <c r="N198" s="401"/>
    </row>
    <row r="199" customFormat="false" ht="15.75" hidden="false" customHeight="true" outlineLevel="0" collapsed="false">
      <c r="A199" s="395" t="str">
        <f aca="false">IF(ISBLANK(B199),"",IF(ISNA(VLOOKUP(B199,jobtable,2,FALSE())),"Not found",VLOOKUP(B199,jobtable,2,FALSE())))</f>
        <v/>
      </c>
      <c r="B199" s="396"/>
      <c r="C199" s="397"/>
      <c r="D199" s="398"/>
      <c r="E199" s="397"/>
      <c r="F199" s="397"/>
      <c r="G199" s="399"/>
      <c r="H199" s="396"/>
      <c r="I199" s="400"/>
      <c r="J199" s="399"/>
      <c r="K199" s="399"/>
      <c r="L199" s="399"/>
      <c r="M199" s="401"/>
      <c r="N199" s="401"/>
    </row>
    <row r="200" customFormat="false" ht="15.75" hidden="false" customHeight="true" outlineLevel="0" collapsed="false">
      <c r="A200" s="395" t="str">
        <f aca="false">IF(ISBLANK(B200),"",IF(ISNA(VLOOKUP(B200,jobtable,2,FALSE())),"Not found",VLOOKUP(B200,jobtable,2,FALSE())))</f>
        <v/>
      </c>
      <c r="B200" s="396"/>
      <c r="C200" s="397"/>
      <c r="D200" s="398"/>
      <c r="E200" s="397"/>
      <c r="F200" s="397"/>
      <c r="G200" s="399"/>
      <c r="H200" s="396"/>
      <c r="I200" s="400"/>
      <c r="J200" s="399"/>
      <c r="K200" s="399"/>
      <c r="L200" s="399"/>
      <c r="M200" s="401"/>
      <c r="N200" s="401"/>
    </row>
    <row r="201" customFormat="false" ht="15.75" hidden="false" customHeight="true" outlineLevel="0" collapsed="false">
      <c r="A201" s="395" t="str">
        <f aca="false">IF(ISBLANK(B201),"",IF(ISNA(VLOOKUP(B201,jobtable,2,FALSE())),"Not found",VLOOKUP(B201,jobtable,2,FALSE())))</f>
        <v/>
      </c>
      <c r="B201" s="396"/>
      <c r="C201" s="397"/>
      <c r="D201" s="398"/>
      <c r="E201" s="397"/>
      <c r="F201" s="397"/>
      <c r="G201" s="399"/>
      <c r="H201" s="396"/>
      <c r="I201" s="400"/>
      <c r="J201" s="399"/>
      <c r="K201" s="399"/>
      <c r="L201" s="399"/>
      <c r="M201" s="401"/>
      <c r="N201" s="401"/>
    </row>
    <row r="202" customFormat="false" ht="15.75" hidden="false" customHeight="true" outlineLevel="0" collapsed="false">
      <c r="A202" s="395" t="str">
        <f aca="false">IF(ISBLANK(B202),"",IF(ISNA(VLOOKUP(B202,jobtable,2,FALSE())),"Not found",VLOOKUP(B202,jobtable,2,FALSE())))</f>
        <v/>
      </c>
      <c r="B202" s="396"/>
      <c r="C202" s="397"/>
      <c r="D202" s="398"/>
      <c r="E202" s="397"/>
      <c r="F202" s="397"/>
      <c r="G202" s="399"/>
      <c r="H202" s="396"/>
      <c r="I202" s="400"/>
      <c r="J202" s="399"/>
      <c r="K202" s="399"/>
      <c r="L202" s="399"/>
      <c r="M202" s="401"/>
      <c r="N202" s="401"/>
    </row>
    <row r="203" customFormat="false" ht="15.75" hidden="false" customHeight="true" outlineLevel="0" collapsed="false">
      <c r="A203" s="395" t="str">
        <f aca="false">IF(ISBLANK(B203),"",IF(ISNA(VLOOKUP(B203,jobtable,2,FALSE())),"Not found",VLOOKUP(B203,jobtable,2,FALSE())))</f>
        <v/>
      </c>
      <c r="B203" s="396"/>
      <c r="C203" s="397"/>
      <c r="D203" s="398"/>
      <c r="E203" s="397"/>
      <c r="F203" s="397"/>
      <c r="G203" s="399"/>
      <c r="H203" s="396"/>
      <c r="I203" s="400"/>
      <c r="J203" s="399"/>
      <c r="K203" s="399"/>
      <c r="L203" s="399"/>
      <c r="M203" s="401"/>
      <c r="N203" s="401"/>
    </row>
    <row r="204" customFormat="false" ht="15.75" hidden="false" customHeight="true" outlineLevel="0" collapsed="false">
      <c r="A204" s="395" t="str">
        <f aca="false">IF(ISBLANK(B204),"",IF(ISNA(VLOOKUP(B204,jobtable,2,FALSE())),"Not found",VLOOKUP(B204,jobtable,2,FALSE())))</f>
        <v/>
      </c>
      <c r="B204" s="396"/>
      <c r="C204" s="397"/>
      <c r="D204" s="398"/>
      <c r="E204" s="397"/>
      <c r="F204" s="397"/>
      <c r="G204" s="399"/>
      <c r="H204" s="396"/>
      <c r="I204" s="400"/>
      <c r="J204" s="399"/>
      <c r="K204" s="399"/>
      <c r="L204" s="399"/>
      <c r="M204" s="401"/>
      <c r="N204" s="401"/>
    </row>
    <row r="205" customFormat="false" ht="15.75" hidden="false" customHeight="true" outlineLevel="0" collapsed="false">
      <c r="A205" s="395" t="str">
        <f aca="false">IF(ISBLANK(B205),"",IF(ISNA(VLOOKUP(B205,jobtable,2,FALSE())),"Not found",VLOOKUP(B205,jobtable,2,FALSE())))</f>
        <v/>
      </c>
      <c r="B205" s="396"/>
      <c r="C205" s="397"/>
      <c r="D205" s="398"/>
      <c r="E205" s="397"/>
      <c r="F205" s="397"/>
      <c r="G205" s="399"/>
      <c r="H205" s="396"/>
      <c r="I205" s="400"/>
      <c r="J205" s="399"/>
      <c r="K205" s="399"/>
      <c r="L205" s="399"/>
      <c r="M205" s="401"/>
      <c r="N205" s="401"/>
    </row>
    <row r="206" customFormat="false" ht="15.75" hidden="false" customHeight="true" outlineLevel="0" collapsed="false">
      <c r="A206" s="395" t="str">
        <f aca="false">IF(ISBLANK(B206),"",IF(ISNA(VLOOKUP(B206,jobtable,2,FALSE())),"Not found",VLOOKUP(B206,jobtable,2,FALSE())))</f>
        <v/>
      </c>
      <c r="B206" s="396"/>
      <c r="C206" s="397"/>
      <c r="D206" s="398"/>
      <c r="E206" s="397"/>
      <c r="F206" s="397"/>
      <c r="G206" s="399"/>
      <c r="H206" s="396"/>
      <c r="I206" s="400"/>
      <c r="J206" s="399"/>
      <c r="K206" s="399"/>
      <c r="L206" s="399"/>
      <c r="M206" s="401"/>
      <c r="N206" s="401"/>
    </row>
    <row r="207" customFormat="false" ht="15.75" hidden="false" customHeight="true" outlineLevel="0" collapsed="false">
      <c r="A207" s="395" t="str">
        <f aca="false">IF(ISBLANK(B207),"",IF(ISNA(VLOOKUP(B207,jobtable,2,FALSE())),"Not found",VLOOKUP(B207,jobtable,2,FALSE())))</f>
        <v/>
      </c>
      <c r="B207" s="396"/>
      <c r="C207" s="397"/>
      <c r="D207" s="398"/>
      <c r="E207" s="397"/>
      <c r="F207" s="397"/>
      <c r="G207" s="399"/>
      <c r="H207" s="396"/>
      <c r="I207" s="400"/>
      <c r="J207" s="399"/>
      <c r="K207" s="399"/>
      <c r="L207" s="399"/>
      <c r="M207" s="401"/>
      <c r="N207" s="401"/>
    </row>
    <row r="208" customFormat="false" ht="15.75" hidden="false" customHeight="true" outlineLevel="0" collapsed="false">
      <c r="A208" s="395" t="str">
        <f aca="false">IF(ISBLANK(B208),"",IF(ISNA(VLOOKUP(B208,jobtable,2,FALSE())),"Not found",VLOOKUP(B208,jobtable,2,FALSE())))</f>
        <v/>
      </c>
      <c r="B208" s="396"/>
      <c r="C208" s="397"/>
      <c r="D208" s="398"/>
      <c r="E208" s="397"/>
      <c r="F208" s="397"/>
      <c r="G208" s="399"/>
      <c r="H208" s="396"/>
      <c r="I208" s="400"/>
      <c r="J208" s="399"/>
      <c r="K208" s="399"/>
      <c r="L208" s="399"/>
      <c r="M208" s="401"/>
      <c r="N208" s="401"/>
    </row>
    <row r="209" customFormat="false" ht="15.75" hidden="false" customHeight="true" outlineLevel="0" collapsed="false">
      <c r="A209" s="395" t="str">
        <f aca="false">IF(ISBLANK(B209),"",IF(ISNA(VLOOKUP(B209,jobtable,2,FALSE())),"Not found",VLOOKUP(B209,jobtable,2,FALSE())))</f>
        <v/>
      </c>
      <c r="B209" s="396"/>
      <c r="C209" s="397"/>
      <c r="D209" s="398"/>
      <c r="E209" s="397"/>
      <c r="F209" s="397"/>
      <c r="G209" s="399"/>
      <c r="H209" s="396"/>
      <c r="I209" s="400"/>
      <c r="J209" s="399"/>
      <c r="K209" s="399"/>
      <c r="L209" s="399"/>
      <c r="M209" s="401"/>
      <c r="N209" s="401"/>
    </row>
    <row r="210" customFormat="false" ht="15.75" hidden="false" customHeight="true" outlineLevel="0" collapsed="false">
      <c r="A210" s="395" t="str">
        <f aca="false">IF(ISBLANK(B210),"",IF(ISNA(VLOOKUP(B210,jobtable,2,FALSE())),"Not found",VLOOKUP(B210,jobtable,2,FALSE())))</f>
        <v/>
      </c>
      <c r="B210" s="396"/>
      <c r="C210" s="397"/>
      <c r="D210" s="398"/>
      <c r="E210" s="397"/>
      <c r="F210" s="397"/>
      <c r="G210" s="399"/>
      <c r="H210" s="396"/>
      <c r="I210" s="400"/>
      <c r="J210" s="399"/>
      <c r="K210" s="399"/>
      <c r="L210" s="399"/>
      <c r="M210" s="401"/>
      <c r="N210" s="401"/>
    </row>
    <row r="211" customFormat="false" ht="15.75" hidden="false" customHeight="true" outlineLevel="0" collapsed="false">
      <c r="A211" s="395" t="str">
        <f aca="false">IF(ISBLANK(B211),"",IF(ISNA(VLOOKUP(B211,jobtable,2,FALSE())),"Not found",VLOOKUP(B211,jobtable,2,FALSE())))</f>
        <v/>
      </c>
      <c r="B211" s="396"/>
      <c r="C211" s="397"/>
      <c r="D211" s="398"/>
      <c r="E211" s="397"/>
      <c r="F211" s="397"/>
      <c r="G211" s="399"/>
      <c r="H211" s="396"/>
      <c r="I211" s="400"/>
      <c r="J211" s="399"/>
      <c r="K211" s="399"/>
      <c r="L211" s="399"/>
      <c r="M211" s="401"/>
      <c r="N211" s="401"/>
    </row>
    <row r="212" customFormat="false" ht="15.75" hidden="false" customHeight="true" outlineLevel="0" collapsed="false">
      <c r="A212" s="395" t="str">
        <f aca="false">IF(ISBLANK(B212),"",IF(ISNA(VLOOKUP(B212,jobtable,2,FALSE())),"Not found",VLOOKUP(B212,jobtable,2,FALSE())))</f>
        <v/>
      </c>
      <c r="B212" s="396"/>
      <c r="C212" s="397"/>
      <c r="D212" s="398"/>
      <c r="E212" s="397"/>
      <c r="F212" s="397"/>
      <c r="G212" s="399"/>
      <c r="H212" s="396"/>
      <c r="I212" s="400"/>
      <c r="J212" s="399"/>
      <c r="K212" s="399"/>
      <c r="L212" s="399"/>
      <c r="M212" s="401"/>
      <c r="N212" s="401"/>
    </row>
    <row r="213" customFormat="false" ht="15.75" hidden="false" customHeight="true" outlineLevel="0" collapsed="false">
      <c r="A213" s="395" t="str">
        <f aca="false">IF(ISBLANK(B213),"",IF(ISNA(VLOOKUP(B213,jobtable,2,FALSE())),"Not found",VLOOKUP(B213,jobtable,2,FALSE())))</f>
        <v/>
      </c>
      <c r="B213" s="396"/>
      <c r="C213" s="397"/>
      <c r="D213" s="398"/>
      <c r="E213" s="397"/>
      <c r="F213" s="397"/>
      <c r="G213" s="399"/>
      <c r="H213" s="396"/>
      <c r="I213" s="400"/>
      <c r="J213" s="399"/>
      <c r="K213" s="399"/>
      <c r="L213" s="399"/>
      <c r="M213" s="401"/>
      <c r="N213" s="401"/>
    </row>
    <row r="214" customFormat="false" ht="15.75" hidden="false" customHeight="true" outlineLevel="0" collapsed="false">
      <c r="A214" s="395" t="str">
        <f aca="false">IF(ISBLANK(B214),"",IF(ISNA(VLOOKUP(B214,jobtable,2,FALSE())),"Not found",VLOOKUP(B214,jobtable,2,FALSE())))</f>
        <v/>
      </c>
      <c r="B214" s="396"/>
      <c r="C214" s="397"/>
      <c r="D214" s="398"/>
      <c r="E214" s="397"/>
      <c r="F214" s="397"/>
      <c r="G214" s="399"/>
      <c r="H214" s="396"/>
      <c r="I214" s="400"/>
      <c r="J214" s="399"/>
      <c r="K214" s="399"/>
      <c r="L214" s="399"/>
      <c r="M214" s="401"/>
      <c r="N214" s="401"/>
    </row>
    <row r="215" customFormat="false" ht="15.75" hidden="false" customHeight="true" outlineLevel="0" collapsed="false">
      <c r="A215" s="395" t="str">
        <f aca="false">IF(ISBLANK(B215),"",IF(ISNA(VLOOKUP(B215,jobtable,2,FALSE())),"Not found",VLOOKUP(B215,jobtable,2,FALSE())))</f>
        <v/>
      </c>
      <c r="B215" s="396"/>
      <c r="C215" s="397"/>
      <c r="D215" s="398"/>
      <c r="E215" s="397"/>
      <c r="F215" s="397"/>
      <c r="G215" s="399"/>
      <c r="H215" s="396"/>
      <c r="I215" s="400"/>
      <c r="J215" s="399"/>
      <c r="K215" s="399"/>
      <c r="L215" s="399"/>
      <c r="M215" s="401"/>
      <c r="N215" s="401"/>
    </row>
    <row r="216" customFormat="false" ht="15.75" hidden="false" customHeight="true" outlineLevel="0" collapsed="false">
      <c r="A216" s="395" t="str">
        <f aca="false">IF(ISBLANK(B216),"",IF(ISNA(VLOOKUP(B216,jobtable,2,FALSE())),"Not found",VLOOKUP(B216,jobtable,2,FALSE())))</f>
        <v/>
      </c>
      <c r="B216" s="396"/>
      <c r="C216" s="397"/>
      <c r="D216" s="398"/>
      <c r="E216" s="397"/>
      <c r="F216" s="397"/>
      <c r="G216" s="399"/>
      <c r="H216" s="396"/>
      <c r="I216" s="400"/>
      <c r="J216" s="399"/>
      <c r="K216" s="399"/>
      <c r="L216" s="399"/>
      <c r="M216" s="401"/>
      <c r="N216" s="401"/>
    </row>
    <row r="217" customFormat="false" ht="15.75" hidden="false" customHeight="true" outlineLevel="0" collapsed="false">
      <c r="A217" s="395" t="str">
        <f aca="false">IF(ISBLANK(B217),"",IF(ISNA(VLOOKUP(B217,jobtable,2,FALSE())),"Not found",VLOOKUP(B217,jobtable,2,FALSE())))</f>
        <v/>
      </c>
      <c r="B217" s="396"/>
      <c r="C217" s="397"/>
      <c r="D217" s="398"/>
      <c r="E217" s="397"/>
      <c r="F217" s="397"/>
      <c r="G217" s="399"/>
      <c r="H217" s="396"/>
      <c r="I217" s="400"/>
      <c r="J217" s="399"/>
      <c r="K217" s="399"/>
      <c r="L217" s="399"/>
      <c r="M217" s="401"/>
      <c r="N217" s="401"/>
    </row>
    <row r="218" customFormat="false" ht="15.75" hidden="false" customHeight="true" outlineLevel="0" collapsed="false">
      <c r="A218" s="395" t="str">
        <f aca="false">IF(ISBLANK(B218),"",IF(ISNA(VLOOKUP(B218,jobtable,2,FALSE())),"Not found",VLOOKUP(B218,jobtable,2,FALSE())))</f>
        <v/>
      </c>
      <c r="B218" s="396"/>
      <c r="C218" s="397"/>
      <c r="D218" s="398"/>
      <c r="E218" s="397"/>
      <c r="F218" s="397"/>
      <c r="G218" s="399"/>
      <c r="H218" s="396"/>
      <c r="I218" s="400"/>
      <c r="J218" s="399"/>
      <c r="K218" s="399"/>
      <c r="L218" s="399"/>
      <c r="M218" s="401"/>
      <c r="N218" s="401"/>
    </row>
    <row r="219" customFormat="false" ht="15.75" hidden="false" customHeight="true" outlineLevel="0" collapsed="false">
      <c r="A219" s="395" t="str">
        <f aca="false">IF(ISBLANK(B219),"",IF(ISNA(VLOOKUP(B219,jobtable,2,FALSE())),"Not found",VLOOKUP(B219,jobtable,2,FALSE())))</f>
        <v/>
      </c>
      <c r="B219" s="396"/>
      <c r="C219" s="397"/>
      <c r="D219" s="398"/>
      <c r="E219" s="397"/>
      <c r="F219" s="397"/>
      <c r="G219" s="399"/>
      <c r="H219" s="396"/>
      <c r="I219" s="400"/>
      <c r="J219" s="399"/>
      <c r="K219" s="399"/>
      <c r="L219" s="399"/>
      <c r="M219" s="401"/>
      <c r="N219" s="401"/>
    </row>
    <row r="220" customFormat="false" ht="15.75" hidden="false" customHeight="true" outlineLevel="0" collapsed="false">
      <c r="A220" s="395" t="str">
        <f aca="false">IF(ISBLANK(B220),"",IF(ISNA(VLOOKUP(B220,jobtable,2,FALSE())),"Not found",VLOOKUP(B220,jobtable,2,FALSE())))</f>
        <v/>
      </c>
      <c r="B220" s="396"/>
      <c r="C220" s="397"/>
      <c r="D220" s="398"/>
      <c r="E220" s="397"/>
      <c r="F220" s="397"/>
      <c r="G220" s="399"/>
      <c r="H220" s="396"/>
      <c r="I220" s="400"/>
      <c r="J220" s="399"/>
      <c r="K220" s="399"/>
      <c r="L220" s="399"/>
      <c r="M220" s="401"/>
      <c r="N220" s="401"/>
    </row>
    <row r="221" customFormat="false" ht="15.75" hidden="false" customHeight="true" outlineLevel="0" collapsed="false">
      <c r="A221" s="395" t="str">
        <f aca="false">IF(ISBLANK(B221),"",IF(ISNA(VLOOKUP(B221,jobtable,2,FALSE())),"Not found",VLOOKUP(B221,jobtable,2,FALSE())))</f>
        <v/>
      </c>
      <c r="B221" s="396"/>
      <c r="C221" s="397"/>
      <c r="D221" s="398"/>
      <c r="E221" s="397"/>
      <c r="F221" s="397"/>
      <c r="G221" s="399"/>
      <c r="H221" s="396"/>
      <c r="I221" s="400"/>
      <c r="J221" s="399"/>
      <c r="K221" s="399"/>
      <c r="L221" s="399"/>
      <c r="M221" s="401"/>
      <c r="N221" s="401"/>
    </row>
    <row r="222" customFormat="false" ht="15.75" hidden="false" customHeight="true" outlineLevel="0" collapsed="false">
      <c r="A222" s="395" t="str">
        <f aca="false">IF(ISBLANK(B222),"",IF(ISNA(VLOOKUP(B222,jobtable,2,FALSE())),"Not found",VLOOKUP(B222,jobtable,2,FALSE())))</f>
        <v/>
      </c>
      <c r="B222" s="396"/>
      <c r="C222" s="397"/>
      <c r="D222" s="398"/>
      <c r="E222" s="397"/>
      <c r="F222" s="397"/>
      <c r="G222" s="399"/>
      <c r="H222" s="396"/>
      <c r="I222" s="400"/>
      <c r="J222" s="399"/>
      <c r="K222" s="399"/>
      <c r="L222" s="399"/>
      <c r="M222" s="401"/>
      <c r="N222" s="401"/>
    </row>
    <row r="223" customFormat="false" ht="15.75" hidden="false" customHeight="true" outlineLevel="0" collapsed="false">
      <c r="A223" s="395" t="str">
        <f aca="false">IF(ISBLANK(B223),"",IF(ISNA(VLOOKUP(B223,jobtable,2,FALSE())),"Not found",VLOOKUP(B223,jobtable,2,FALSE())))</f>
        <v/>
      </c>
      <c r="B223" s="396"/>
      <c r="C223" s="397"/>
      <c r="D223" s="398"/>
      <c r="E223" s="397"/>
      <c r="F223" s="397"/>
      <c r="G223" s="399"/>
      <c r="H223" s="396"/>
      <c r="I223" s="400"/>
      <c r="J223" s="399"/>
      <c r="K223" s="399"/>
      <c r="L223" s="399"/>
      <c r="M223" s="401"/>
      <c r="N223" s="401"/>
    </row>
    <row r="224" customFormat="false" ht="15.75" hidden="false" customHeight="true" outlineLevel="0" collapsed="false">
      <c r="A224" s="395" t="str">
        <f aca="false">IF(ISBLANK(B224),"",IF(ISNA(VLOOKUP(B224,jobtable,2,FALSE())),"Not found",VLOOKUP(B224,jobtable,2,FALSE())))</f>
        <v/>
      </c>
      <c r="B224" s="396"/>
      <c r="C224" s="397"/>
      <c r="D224" s="398"/>
      <c r="E224" s="397"/>
      <c r="F224" s="397"/>
      <c r="G224" s="399"/>
      <c r="H224" s="396"/>
      <c r="I224" s="400"/>
      <c r="J224" s="399"/>
      <c r="K224" s="399"/>
      <c r="L224" s="399"/>
      <c r="M224" s="401"/>
      <c r="N224" s="401"/>
    </row>
    <row r="225" customFormat="false" ht="15.75" hidden="false" customHeight="true" outlineLevel="0" collapsed="false">
      <c r="A225" s="395" t="str">
        <f aca="false">IF(ISBLANK(B225),"",IF(ISNA(VLOOKUP(B225,jobtable,2,FALSE())),"Not found",VLOOKUP(B225,jobtable,2,FALSE())))</f>
        <v/>
      </c>
      <c r="B225" s="396"/>
      <c r="C225" s="397"/>
      <c r="D225" s="398"/>
      <c r="E225" s="397"/>
      <c r="F225" s="397"/>
      <c r="G225" s="399"/>
      <c r="H225" s="396"/>
      <c r="I225" s="400"/>
      <c r="J225" s="399"/>
      <c r="K225" s="399"/>
      <c r="L225" s="399"/>
      <c r="M225" s="401"/>
      <c r="N225" s="401"/>
    </row>
    <row r="226" customFormat="false" ht="15.75" hidden="false" customHeight="true" outlineLevel="0" collapsed="false">
      <c r="A226" s="395" t="str">
        <f aca="false">IF(ISBLANK(B226),"",IF(ISNA(VLOOKUP(B226,jobtable,2,FALSE())),"Not found",VLOOKUP(B226,jobtable,2,FALSE())))</f>
        <v/>
      </c>
      <c r="B226" s="396"/>
      <c r="C226" s="397"/>
      <c r="D226" s="398"/>
      <c r="E226" s="397"/>
      <c r="F226" s="397"/>
      <c r="G226" s="399"/>
      <c r="H226" s="396"/>
      <c r="I226" s="400"/>
      <c r="J226" s="399"/>
      <c r="K226" s="399"/>
      <c r="L226" s="399"/>
      <c r="M226" s="401"/>
      <c r="N226" s="401"/>
    </row>
    <row r="227" customFormat="false" ht="15.75" hidden="false" customHeight="true" outlineLevel="0" collapsed="false">
      <c r="A227" s="395" t="str">
        <f aca="false">IF(ISBLANK(B227),"",IF(ISNA(VLOOKUP(B227,jobtable,2,FALSE())),"Not found",VLOOKUP(B227,jobtable,2,FALSE())))</f>
        <v/>
      </c>
      <c r="B227" s="396"/>
      <c r="C227" s="397"/>
      <c r="D227" s="398"/>
      <c r="E227" s="397"/>
      <c r="F227" s="397"/>
      <c r="G227" s="399"/>
      <c r="H227" s="396"/>
      <c r="I227" s="400"/>
      <c r="J227" s="399"/>
      <c r="K227" s="399"/>
      <c r="L227" s="399"/>
      <c r="M227" s="401"/>
      <c r="N227" s="401"/>
    </row>
    <row r="228" customFormat="false" ht="15.75" hidden="false" customHeight="true" outlineLevel="0" collapsed="false">
      <c r="A228" s="395" t="str">
        <f aca="false">IF(ISBLANK(B228),"",IF(ISNA(VLOOKUP(B228,jobtable,2,FALSE())),"Not found",VLOOKUP(B228,jobtable,2,FALSE())))</f>
        <v/>
      </c>
      <c r="B228" s="396"/>
      <c r="C228" s="397"/>
      <c r="D228" s="398"/>
      <c r="E228" s="397"/>
      <c r="F228" s="397"/>
      <c r="G228" s="399"/>
      <c r="H228" s="396"/>
      <c r="I228" s="400"/>
      <c r="J228" s="399"/>
      <c r="K228" s="399"/>
      <c r="L228" s="399"/>
      <c r="M228" s="401"/>
      <c r="N228" s="401"/>
    </row>
    <row r="229" customFormat="false" ht="15.75" hidden="false" customHeight="true" outlineLevel="0" collapsed="false">
      <c r="A229" s="395" t="str">
        <f aca="false">IF(ISBLANK(B229),"",IF(ISNA(VLOOKUP(B229,jobtable,2,FALSE())),"Not found",VLOOKUP(B229,jobtable,2,FALSE())))</f>
        <v/>
      </c>
      <c r="B229" s="396"/>
      <c r="C229" s="397"/>
      <c r="D229" s="398"/>
      <c r="E229" s="397"/>
      <c r="F229" s="397"/>
      <c r="G229" s="399"/>
      <c r="H229" s="396"/>
      <c r="I229" s="400"/>
      <c r="J229" s="399"/>
      <c r="K229" s="399"/>
      <c r="L229" s="399"/>
      <c r="M229" s="401"/>
      <c r="N229" s="401"/>
    </row>
    <row r="230" customFormat="false" ht="15.75" hidden="false" customHeight="true" outlineLevel="0" collapsed="false">
      <c r="A230" s="395" t="str">
        <f aca="false">IF(ISBLANK(B230),"",IF(ISNA(VLOOKUP(B230,jobtable,2,FALSE())),"Not found",VLOOKUP(B230,jobtable,2,FALSE())))</f>
        <v/>
      </c>
      <c r="B230" s="396"/>
      <c r="C230" s="397"/>
      <c r="D230" s="398"/>
      <c r="E230" s="397"/>
      <c r="F230" s="397"/>
      <c r="G230" s="399"/>
      <c r="H230" s="396"/>
      <c r="I230" s="400"/>
      <c r="J230" s="399"/>
      <c r="K230" s="399"/>
      <c r="L230" s="399"/>
      <c r="M230" s="401"/>
      <c r="N230" s="401"/>
    </row>
    <row r="231" customFormat="false" ht="15.75" hidden="false" customHeight="true" outlineLevel="0" collapsed="false">
      <c r="A231" s="395" t="str">
        <f aca="false">IF(ISBLANK(B231),"",IF(ISNA(VLOOKUP(B231,jobtable,2,FALSE())),"Not found",VLOOKUP(B231,jobtable,2,FALSE())))</f>
        <v/>
      </c>
      <c r="B231" s="396"/>
      <c r="C231" s="397"/>
      <c r="D231" s="398"/>
      <c r="E231" s="397"/>
      <c r="F231" s="397"/>
      <c r="G231" s="399"/>
      <c r="H231" s="396"/>
      <c r="I231" s="400"/>
      <c r="J231" s="399"/>
      <c r="K231" s="399"/>
      <c r="L231" s="399"/>
      <c r="M231" s="401"/>
      <c r="N231" s="401"/>
    </row>
    <row r="232" customFormat="false" ht="15.75" hidden="false" customHeight="true" outlineLevel="0" collapsed="false">
      <c r="A232" s="395" t="str">
        <f aca="false">IF(ISBLANK(B232),"",IF(ISNA(VLOOKUP(B232,jobtable,2,FALSE())),"Not found",VLOOKUP(B232,jobtable,2,FALSE())))</f>
        <v/>
      </c>
      <c r="B232" s="396"/>
      <c r="C232" s="397"/>
      <c r="D232" s="398"/>
      <c r="E232" s="397"/>
      <c r="F232" s="397"/>
      <c r="G232" s="399"/>
      <c r="H232" s="396"/>
      <c r="I232" s="400"/>
      <c r="J232" s="399"/>
      <c r="K232" s="399"/>
      <c r="L232" s="399"/>
      <c r="M232" s="401"/>
      <c r="N232" s="401"/>
    </row>
    <row r="233" customFormat="false" ht="15.75" hidden="false" customHeight="true" outlineLevel="0" collapsed="false">
      <c r="A233" s="395" t="str">
        <f aca="false">IF(ISBLANK(B233),"",IF(ISNA(VLOOKUP(B233,jobtable,2,FALSE())),"Not found",VLOOKUP(B233,jobtable,2,FALSE())))</f>
        <v/>
      </c>
      <c r="B233" s="396"/>
      <c r="C233" s="397"/>
      <c r="D233" s="398"/>
      <c r="E233" s="397"/>
      <c r="F233" s="397"/>
      <c r="G233" s="399"/>
      <c r="H233" s="396"/>
      <c r="I233" s="400"/>
      <c r="J233" s="399"/>
      <c r="K233" s="399"/>
      <c r="L233" s="399"/>
      <c r="M233" s="401"/>
      <c r="N233" s="401"/>
    </row>
    <row r="234" customFormat="false" ht="15.75" hidden="false" customHeight="true" outlineLevel="0" collapsed="false">
      <c r="A234" s="395" t="str">
        <f aca="false">IF(ISBLANK(B234),"",IF(ISNA(VLOOKUP(B234,jobtable,2,FALSE())),"Not found",VLOOKUP(B234,jobtable,2,FALSE())))</f>
        <v/>
      </c>
      <c r="B234" s="396"/>
      <c r="C234" s="397"/>
      <c r="D234" s="398"/>
      <c r="E234" s="397"/>
      <c r="F234" s="397"/>
      <c r="G234" s="399"/>
      <c r="H234" s="396"/>
      <c r="I234" s="400"/>
      <c r="J234" s="399"/>
      <c r="K234" s="399"/>
      <c r="L234" s="399"/>
      <c r="M234" s="401"/>
      <c r="N234" s="401"/>
    </row>
    <row r="235" customFormat="false" ht="15.75" hidden="false" customHeight="true" outlineLevel="0" collapsed="false">
      <c r="A235" s="395" t="str">
        <f aca="false">IF(ISBLANK(B235),"",IF(ISNA(VLOOKUP(B235,jobtable,2,FALSE())),"Not found",VLOOKUP(B235,jobtable,2,FALSE())))</f>
        <v/>
      </c>
      <c r="B235" s="396"/>
      <c r="C235" s="397"/>
      <c r="D235" s="398"/>
      <c r="E235" s="397"/>
      <c r="F235" s="397"/>
      <c r="G235" s="399"/>
      <c r="H235" s="396"/>
      <c r="I235" s="400"/>
      <c r="J235" s="399"/>
      <c r="K235" s="399"/>
      <c r="L235" s="399"/>
      <c r="M235" s="401"/>
      <c r="N235" s="401"/>
    </row>
    <row r="236" customFormat="false" ht="15.75" hidden="false" customHeight="true" outlineLevel="0" collapsed="false">
      <c r="A236" s="395" t="str">
        <f aca="false">IF(ISBLANK(B236),"",IF(ISNA(VLOOKUP(B236,jobtable,2,FALSE())),"Not found",VLOOKUP(B236,jobtable,2,FALSE())))</f>
        <v/>
      </c>
      <c r="B236" s="396"/>
      <c r="C236" s="397"/>
      <c r="D236" s="398"/>
      <c r="E236" s="397"/>
      <c r="F236" s="397"/>
      <c r="G236" s="399"/>
      <c r="H236" s="396"/>
      <c r="I236" s="400"/>
      <c r="J236" s="399"/>
      <c r="K236" s="399"/>
      <c r="L236" s="399"/>
      <c r="M236" s="401"/>
      <c r="N236" s="401"/>
    </row>
    <row r="237" customFormat="false" ht="15.75" hidden="false" customHeight="true" outlineLevel="0" collapsed="false">
      <c r="A237" s="395" t="str">
        <f aca="false">IF(ISBLANK(B237),"",IF(ISNA(VLOOKUP(B237,jobtable,2,FALSE())),"Not found",VLOOKUP(B237,jobtable,2,FALSE())))</f>
        <v/>
      </c>
      <c r="B237" s="396"/>
      <c r="C237" s="397"/>
      <c r="D237" s="398"/>
      <c r="E237" s="397"/>
      <c r="F237" s="397"/>
      <c r="G237" s="399"/>
      <c r="H237" s="396"/>
      <c r="I237" s="400"/>
      <c r="J237" s="399"/>
      <c r="K237" s="399"/>
      <c r="L237" s="399"/>
      <c r="M237" s="401"/>
      <c r="N237" s="401"/>
    </row>
    <row r="238" customFormat="false" ht="15.75" hidden="false" customHeight="true" outlineLevel="0" collapsed="false">
      <c r="A238" s="395" t="str">
        <f aca="false">IF(ISBLANK(B238),"",IF(ISNA(VLOOKUP(B238,jobtable,2,FALSE())),"Not found",VLOOKUP(B238,jobtable,2,FALSE())))</f>
        <v/>
      </c>
      <c r="B238" s="396"/>
      <c r="C238" s="397"/>
      <c r="D238" s="398"/>
      <c r="E238" s="397"/>
      <c r="F238" s="397"/>
      <c r="G238" s="399"/>
      <c r="H238" s="396"/>
      <c r="I238" s="400"/>
      <c r="J238" s="399"/>
      <c r="K238" s="399"/>
      <c r="L238" s="399"/>
      <c r="M238" s="401"/>
      <c r="N238" s="401"/>
    </row>
    <row r="239" customFormat="false" ht="15.75" hidden="false" customHeight="true" outlineLevel="0" collapsed="false">
      <c r="A239" s="395" t="str">
        <f aca="false">IF(ISBLANK(B239),"",IF(ISNA(VLOOKUP(B239,jobtable,2,FALSE())),"Not found",VLOOKUP(B239,jobtable,2,FALSE())))</f>
        <v/>
      </c>
      <c r="B239" s="396"/>
      <c r="C239" s="397"/>
      <c r="D239" s="398"/>
      <c r="E239" s="397"/>
      <c r="F239" s="397"/>
      <c r="G239" s="399"/>
      <c r="H239" s="396"/>
      <c r="I239" s="400"/>
      <c r="J239" s="399"/>
      <c r="K239" s="399"/>
      <c r="L239" s="399"/>
      <c r="M239" s="401"/>
      <c r="N239" s="401"/>
    </row>
    <row r="240" customFormat="false" ht="15.75" hidden="false" customHeight="true" outlineLevel="0" collapsed="false">
      <c r="A240" s="395" t="str">
        <f aca="false">IF(ISBLANK(B240),"",IF(ISNA(VLOOKUP(B240,jobtable,2,FALSE())),"Not found",VLOOKUP(B240,jobtable,2,FALSE())))</f>
        <v/>
      </c>
      <c r="B240" s="396"/>
      <c r="C240" s="397"/>
      <c r="D240" s="398"/>
      <c r="E240" s="397"/>
      <c r="F240" s="397"/>
      <c r="G240" s="399"/>
      <c r="H240" s="396"/>
      <c r="I240" s="400"/>
      <c r="J240" s="399"/>
      <c r="K240" s="399"/>
      <c r="L240" s="399"/>
      <c r="M240" s="401"/>
      <c r="N240" s="401"/>
    </row>
    <row r="241" customFormat="false" ht="15.75" hidden="false" customHeight="true" outlineLevel="0" collapsed="false">
      <c r="A241" s="395" t="str">
        <f aca="false">IF(ISBLANK(B241),"",IF(ISNA(VLOOKUP(B241,jobtable,2,FALSE())),"Not found",VLOOKUP(B241,jobtable,2,FALSE())))</f>
        <v/>
      </c>
      <c r="B241" s="396"/>
      <c r="C241" s="397"/>
      <c r="D241" s="398"/>
      <c r="E241" s="397"/>
      <c r="F241" s="397"/>
      <c r="G241" s="399"/>
      <c r="H241" s="396"/>
      <c r="I241" s="400"/>
      <c r="J241" s="399"/>
      <c r="K241" s="399"/>
      <c r="L241" s="399"/>
      <c r="M241" s="401"/>
      <c r="N241" s="401"/>
    </row>
    <row r="242" customFormat="false" ht="15.75" hidden="false" customHeight="true" outlineLevel="0" collapsed="false">
      <c r="A242" s="395" t="str">
        <f aca="false">IF(ISBLANK(B242),"",IF(ISNA(VLOOKUP(B242,jobtable,2,FALSE())),"Not found",VLOOKUP(B242,jobtable,2,FALSE())))</f>
        <v/>
      </c>
      <c r="B242" s="396"/>
      <c r="C242" s="397"/>
      <c r="D242" s="398"/>
      <c r="E242" s="397"/>
      <c r="F242" s="397"/>
      <c r="G242" s="399"/>
      <c r="H242" s="396"/>
      <c r="I242" s="400"/>
      <c r="J242" s="399"/>
      <c r="K242" s="399"/>
      <c r="L242" s="399"/>
      <c r="M242" s="401"/>
      <c r="N242" s="401"/>
    </row>
    <row r="243" customFormat="false" ht="15.75" hidden="false" customHeight="true" outlineLevel="0" collapsed="false">
      <c r="A243" s="395" t="str">
        <f aca="false">IF(ISBLANK(B243),"",IF(ISNA(VLOOKUP(B243,jobtable,2,FALSE())),"Not found",VLOOKUP(B243,jobtable,2,FALSE())))</f>
        <v/>
      </c>
      <c r="B243" s="396"/>
      <c r="C243" s="397"/>
      <c r="D243" s="398"/>
      <c r="E243" s="397"/>
      <c r="F243" s="397"/>
      <c r="G243" s="399"/>
      <c r="H243" s="396"/>
      <c r="I243" s="400"/>
      <c r="J243" s="399"/>
      <c r="K243" s="399"/>
      <c r="L243" s="399"/>
      <c r="M243" s="401"/>
      <c r="N243" s="401"/>
    </row>
    <row r="244" customFormat="false" ht="15.75" hidden="false" customHeight="true" outlineLevel="0" collapsed="false">
      <c r="A244" s="395" t="str">
        <f aca="false">IF(ISBLANK(B244),"",IF(ISNA(VLOOKUP(B244,jobtable,2,FALSE())),"Not found",VLOOKUP(B244,jobtable,2,FALSE())))</f>
        <v/>
      </c>
      <c r="B244" s="396"/>
      <c r="C244" s="397"/>
      <c r="D244" s="398"/>
      <c r="E244" s="397"/>
      <c r="F244" s="397"/>
      <c r="G244" s="399"/>
      <c r="H244" s="396"/>
      <c r="I244" s="400"/>
      <c r="J244" s="399"/>
      <c r="K244" s="399"/>
      <c r="L244" s="399"/>
      <c r="M244" s="401"/>
      <c r="N244" s="401"/>
    </row>
    <row r="245" customFormat="false" ht="15.75" hidden="false" customHeight="true" outlineLevel="0" collapsed="false">
      <c r="A245" s="395" t="str">
        <f aca="false">IF(ISBLANK(B245),"",IF(ISNA(VLOOKUP(B245,jobtable,2,FALSE())),"Not found",VLOOKUP(B245,jobtable,2,FALSE())))</f>
        <v/>
      </c>
      <c r="B245" s="396"/>
      <c r="C245" s="397"/>
      <c r="D245" s="398"/>
      <c r="E245" s="397"/>
      <c r="F245" s="397"/>
      <c r="G245" s="399"/>
      <c r="H245" s="396"/>
      <c r="I245" s="400"/>
      <c r="J245" s="399"/>
      <c r="K245" s="399"/>
      <c r="L245" s="399"/>
      <c r="M245" s="401"/>
      <c r="N245" s="401"/>
    </row>
    <row r="246" customFormat="false" ht="15.75" hidden="false" customHeight="true" outlineLevel="0" collapsed="false">
      <c r="A246" s="395" t="str">
        <f aca="false">IF(ISBLANK(B246),"",IF(ISNA(VLOOKUP(B246,jobtable,2,FALSE())),"Not found",VLOOKUP(B246,jobtable,2,FALSE())))</f>
        <v/>
      </c>
      <c r="B246" s="396"/>
      <c r="C246" s="397"/>
      <c r="D246" s="398"/>
      <c r="E246" s="397"/>
      <c r="F246" s="397"/>
      <c r="G246" s="399"/>
      <c r="H246" s="396"/>
      <c r="I246" s="400"/>
      <c r="J246" s="399"/>
      <c r="K246" s="399"/>
      <c r="L246" s="399"/>
      <c r="M246" s="401"/>
      <c r="N246" s="401"/>
    </row>
    <row r="247" customFormat="false" ht="15.75" hidden="false" customHeight="true" outlineLevel="0" collapsed="false">
      <c r="A247" s="395" t="str">
        <f aca="false">IF(ISBLANK(B247),"",IF(ISNA(VLOOKUP(B247,jobtable,2,FALSE())),"Not found",VLOOKUP(B247,jobtable,2,FALSE())))</f>
        <v/>
      </c>
      <c r="B247" s="396"/>
      <c r="C247" s="397"/>
      <c r="D247" s="398"/>
      <c r="E247" s="397"/>
      <c r="F247" s="397"/>
      <c r="G247" s="399"/>
      <c r="H247" s="396"/>
      <c r="I247" s="400"/>
      <c r="J247" s="399"/>
      <c r="K247" s="399"/>
      <c r="L247" s="399"/>
      <c r="M247" s="401"/>
      <c r="N247" s="401"/>
    </row>
    <row r="248" customFormat="false" ht="15.75" hidden="false" customHeight="true" outlineLevel="0" collapsed="false">
      <c r="A248" s="395" t="str">
        <f aca="false">IF(ISBLANK(B248),"",IF(ISNA(VLOOKUP(B248,jobtable,2,FALSE())),"Not found",VLOOKUP(B248,jobtable,2,FALSE())))</f>
        <v/>
      </c>
      <c r="B248" s="396"/>
      <c r="C248" s="397"/>
      <c r="D248" s="398"/>
      <c r="E248" s="397"/>
      <c r="F248" s="397"/>
      <c r="G248" s="399"/>
      <c r="H248" s="396"/>
      <c r="I248" s="400"/>
      <c r="J248" s="399"/>
      <c r="K248" s="399"/>
      <c r="L248" s="399"/>
      <c r="M248" s="401"/>
      <c r="N248" s="401"/>
    </row>
    <row r="249" customFormat="false" ht="15.75" hidden="false" customHeight="true" outlineLevel="0" collapsed="false">
      <c r="A249" s="395" t="str">
        <f aca="false">IF(ISBLANK(B249),"",IF(ISNA(VLOOKUP(B249,jobtable,2,FALSE())),"Not found",VLOOKUP(B249,jobtable,2,FALSE())))</f>
        <v/>
      </c>
      <c r="B249" s="396"/>
      <c r="C249" s="397"/>
      <c r="D249" s="398"/>
      <c r="E249" s="397"/>
      <c r="F249" s="397"/>
      <c r="G249" s="399"/>
      <c r="H249" s="396"/>
      <c r="I249" s="400"/>
      <c r="J249" s="399"/>
      <c r="K249" s="399"/>
      <c r="L249" s="399"/>
      <c r="M249" s="401"/>
      <c r="N249" s="401"/>
    </row>
    <row r="250" customFormat="false" ht="15.75" hidden="false" customHeight="true" outlineLevel="0" collapsed="false">
      <c r="A250" s="395" t="str">
        <f aca="false">IF(ISBLANK(B250),"",IF(ISNA(VLOOKUP(B250,jobtable,2,FALSE())),"Not found",VLOOKUP(B250,jobtable,2,FALSE())))</f>
        <v/>
      </c>
      <c r="B250" s="396"/>
      <c r="C250" s="397"/>
      <c r="D250" s="398"/>
      <c r="E250" s="397"/>
      <c r="F250" s="397"/>
      <c r="G250" s="399"/>
      <c r="H250" s="396"/>
      <c r="I250" s="400"/>
      <c r="J250" s="399"/>
      <c r="K250" s="399"/>
      <c r="L250" s="399"/>
      <c r="M250" s="401"/>
      <c r="N250" s="401"/>
    </row>
    <row r="251" customFormat="false" ht="15.75" hidden="false" customHeight="true" outlineLevel="0" collapsed="false">
      <c r="A251" s="395" t="str">
        <f aca="false">IF(ISBLANK(B251),"",IF(ISNA(VLOOKUP(B251,jobtable,2,FALSE())),"Not found",VLOOKUP(B251,jobtable,2,FALSE())))</f>
        <v/>
      </c>
      <c r="B251" s="396"/>
      <c r="C251" s="397"/>
      <c r="D251" s="398"/>
      <c r="E251" s="397"/>
      <c r="F251" s="397"/>
      <c r="G251" s="399"/>
      <c r="H251" s="396"/>
      <c r="I251" s="400"/>
      <c r="J251" s="399"/>
      <c r="K251" s="399"/>
      <c r="L251" s="399"/>
      <c r="M251" s="401"/>
      <c r="N251" s="401"/>
    </row>
    <row r="252" customFormat="false" ht="15.75" hidden="false" customHeight="true" outlineLevel="0" collapsed="false">
      <c r="A252" s="395" t="str">
        <f aca="false">IF(ISBLANK(B252),"",IF(ISNA(VLOOKUP(B252,jobtable,2,FALSE())),"Not found",VLOOKUP(B252,jobtable,2,FALSE())))</f>
        <v/>
      </c>
      <c r="B252" s="396"/>
      <c r="C252" s="397"/>
      <c r="D252" s="398"/>
      <c r="E252" s="397"/>
      <c r="F252" s="397"/>
      <c r="G252" s="399"/>
      <c r="H252" s="396"/>
      <c r="I252" s="400"/>
      <c r="J252" s="399"/>
      <c r="K252" s="399"/>
      <c r="L252" s="399"/>
      <c r="M252" s="401"/>
      <c r="N252" s="401"/>
    </row>
    <row r="253" customFormat="false" ht="15.75" hidden="false" customHeight="true" outlineLevel="0" collapsed="false">
      <c r="A253" s="395" t="str">
        <f aca="false">IF(ISBLANK(B253),"",IF(ISNA(VLOOKUP(B253,jobtable,2,FALSE())),"Not found",VLOOKUP(B253,jobtable,2,FALSE())))</f>
        <v/>
      </c>
      <c r="B253" s="396"/>
      <c r="C253" s="397"/>
      <c r="D253" s="398"/>
      <c r="E253" s="397"/>
      <c r="F253" s="397"/>
      <c r="G253" s="399"/>
      <c r="H253" s="396"/>
      <c r="I253" s="400"/>
      <c r="J253" s="399"/>
      <c r="K253" s="399"/>
      <c r="L253" s="399"/>
      <c r="M253" s="401"/>
      <c r="N253" s="401"/>
    </row>
    <row r="254" customFormat="false" ht="15.75" hidden="false" customHeight="true" outlineLevel="0" collapsed="false">
      <c r="A254" s="395" t="str">
        <f aca="false">IF(ISBLANK(B254),"",IF(ISNA(VLOOKUP(B254,jobtable,2,FALSE())),"Not found",VLOOKUP(B254,jobtable,2,FALSE())))</f>
        <v/>
      </c>
      <c r="B254" s="396"/>
      <c r="C254" s="397"/>
      <c r="D254" s="398"/>
      <c r="E254" s="397"/>
      <c r="F254" s="397"/>
      <c r="G254" s="399"/>
      <c r="H254" s="396"/>
      <c r="I254" s="400"/>
      <c r="J254" s="399"/>
      <c r="K254" s="399"/>
      <c r="L254" s="399"/>
      <c r="M254" s="401"/>
      <c r="N254" s="401"/>
    </row>
    <row r="255" customFormat="false" ht="15.75" hidden="false" customHeight="true" outlineLevel="0" collapsed="false">
      <c r="A255" s="395" t="str">
        <f aca="false">IF(ISBLANK(B255),"",IF(ISNA(VLOOKUP(B255,jobtable,2,FALSE())),"Not found",VLOOKUP(B255,jobtable,2,FALSE())))</f>
        <v/>
      </c>
      <c r="B255" s="396"/>
      <c r="C255" s="397"/>
      <c r="D255" s="398"/>
      <c r="E255" s="397"/>
      <c r="F255" s="397"/>
      <c r="G255" s="399"/>
      <c r="H255" s="396"/>
      <c r="I255" s="400"/>
      <c r="J255" s="399"/>
      <c r="K255" s="399"/>
      <c r="L255" s="399"/>
      <c r="M255" s="401"/>
      <c r="N255" s="401"/>
    </row>
    <row r="256" customFormat="false" ht="15.75" hidden="false" customHeight="true" outlineLevel="0" collapsed="false">
      <c r="A256" s="395" t="str">
        <f aca="false">IF(ISBLANK(B256),"",IF(ISNA(VLOOKUP(B256,jobtable,2,FALSE())),"Not found",VLOOKUP(B256,jobtable,2,FALSE())))</f>
        <v/>
      </c>
      <c r="B256" s="396"/>
      <c r="C256" s="397"/>
      <c r="D256" s="398"/>
      <c r="E256" s="397"/>
      <c r="F256" s="397"/>
      <c r="G256" s="399"/>
      <c r="H256" s="396"/>
      <c r="I256" s="400"/>
      <c r="J256" s="399"/>
      <c r="K256" s="399"/>
      <c r="L256" s="399"/>
      <c r="M256" s="401"/>
      <c r="N256" s="401"/>
    </row>
    <row r="257" customFormat="false" ht="15.75" hidden="false" customHeight="true" outlineLevel="0" collapsed="false">
      <c r="A257" s="395" t="str">
        <f aca="false">IF(ISBLANK(B257),"",IF(ISNA(VLOOKUP(B257,jobtable,2,FALSE())),"Not found",VLOOKUP(B257,jobtable,2,FALSE())))</f>
        <v/>
      </c>
      <c r="B257" s="396"/>
      <c r="C257" s="397"/>
      <c r="D257" s="398"/>
      <c r="E257" s="397"/>
      <c r="F257" s="397"/>
      <c r="G257" s="399"/>
      <c r="H257" s="396"/>
      <c r="I257" s="400"/>
      <c r="J257" s="399"/>
      <c r="K257" s="399"/>
      <c r="L257" s="399"/>
      <c r="M257" s="401"/>
      <c r="N257" s="401"/>
    </row>
    <row r="258" customFormat="false" ht="15.75" hidden="false" customHeight="true" outlineLevel="0" collapsed="false">
      <c r="A258" s="395" t="str">
        <f aca="false">IF(ISBLANK(B258),"",IF(ISNA(VLOOKUP(B258,jobtable,2,FALSE())),"Not found",VLOOKUP(B258,jobtable,2,FALSE())))</f>
        <v/>
      </c>
      <c r="B258" s="396"/>
      <c r="C258" s="397"/>
      <c r="D258" s="398"/>
      <c r="E258" s="397"/>
      <c r="F258" s="397"/>
      <c r="G258" s="399"/>
      <c r="H258" s="396"/>
      <c r="I258" s="400"/>
      <c r="J258" s="399"/>
      <c r="K258" s="399"/>
      <c r="L258" s="399"/>
      <c r="M258" s="401"/>
      <c r="N258" s="401"/>
    </row>
    <row r="259" customFormat="false" ht="15.75" hidden="false" customHeight="true" outlineLevel="0" collapsed="false">
      <c r="A259" s="395" t="str">
        <f aca="false">IF(ISBLANK(B259),"",IF(ISNA(VLOOKUP(B259,jobtable,2,FALSE())),"Not found",VLOOKUP(B259,jobtable,2,FALSE())))</f>
        <v/>
      </c>
      <c r="B259" s="396"/>
      <c r="C259" s="397"/>
      <c r="D259" s="398"/>
      <c r="E259" s="397"/>
      <c r="F259" s="397"/>
      <c r="G259" s="399"/>
      <c r="H259" s="396"/>
      <c r="I259" s="400"/>
      <c r="J259" s="399"/>
      <c r="K259" s="399"/>
      <c r="L259" s="399"/>
      <c r="M259" s="401"/>
      <c r="N259" s="401"/>
    </row>
    <row r="260" customFormat="false" ht="15.75" hidden="false" customHeight="true" outlineLevel="0" collapsed="false">
      <c r="A260" s="395" t="str">
        <f aca="false">IF(ISBLANK(B260),"",IF(ISNA(VLOOKUP(B260,jobtable,2,FALSE())),"Not found",VLOOKUP(B260,jobtable,2,FALSE())))</f>
        <v/>
      </c>
      <c r="B260" s="396"/>
      <c r="C260" s="397"/>
      <c r="D260" s="398"/>
      <c r="E260" s="397"/>
      <c r="F260" s="397"/>
      <c r="G260" s="399"/>
      <c r="H260" s="396"/>
      <c r="I260" s="400"/>
      <c r="J260" s="399"/>
      <c r="K260" s="399"/>
      <c r="L260" s="399"/>
      <c r="M260" s="401"/>
      <c r="N260" s="401"/>
    </row>
    <row r="261" customFormat="false" ht="15.75" hidden="false" customHeight="true" outlineLevel="0" collapsed="false">
      <c r="A261" s="395" t="str">
        <f aca="false">IF(ISBLANK(B261),"",IF(ISNA(VLOOKUP(B261,jobtable,2,FALSE())),"Not found",VLOOKUP(B261,jobtable,2,FALSE())))</f>
        <v/>
      </c>
      <c r="B261" s="396"/>
      <c r="C261" s="397"/>
      <c r="D261" s="398"/>
      <c r="E261" s="397"/>
      <c r="F261" s="397"/>
      <c r="G261" s="399"/>
      <c r="H261" s="396"/>
      <c r="I261" s="400"/>
      <c r="J261" s="399"/>
      <c r="K261" s="399"/>
      <c r="L261" s="399"/>
      <c r="M261" s="401"/>
      <c r="N261" s="401"/>
    </row>
    <row r="262" customFormat="false" ht="15.75" hidden="false" customHeight="true" outlineLevel="0" collapsed="false">
      <c r="A262" s="395" t="str">
        <f aca="false">IF(ISBLANK(B262),"",IF(ISNA(VLOOKUP(B262,jobtable,2,FALSE())),"Not found",VLOOKUP(B262,jobtable,2,FALSE())))</f>
        <v/>
      </c>
      <c r="B262" s="396"/>
      <c r="C262" s="397"/>
      <c r="D262" s="398"/>
      <c r="E262" s="397"/>
      <c r="F262" s="397"/>
      <c r="G262" s="399"/>
      <c r="H262" s="396"/>
      <c r="I262" s="400"/>
      <c r="J262" s="399"/>
      <c r="K262" s="399"/>
      <c r="L262" s="399"/>
      <c r="M262" s="401"/>
      <c r="N262" s="401"/>
    </row>
    <row r="263" customFormat="false" ht="15.75" hidden="false" customHeight="true" outlineLevel="0" collapsed="false">
      <c r="A263" s="395" t="str">
        <f aca="false">IF(ISBLANK(B263),"",IF(ISNA(VLOOKUP(B263,jobtable,2,FALSE())),"Not found",VLOOKUP(B263,jobtable,2,FALSE())))</f>
        <v/>
      </c>
      <c r="B263" s="396"/>
      <c r="C263" s="397"/>
      <c r="D263" s="398"/>
      <c r="E263" s="397"/>
      <c r="F263" s="397"/>
      <c r="G263" s="399"/>
      <c r="H263" s="396"/>
      <c r="I263" s="400"/>
      <c r="J263" s="399"/>
      <c r="K263" s="399"/>
      <c r="L263" s="399"/>
      <c r="M263" s="401"/>
      <c r="N263" s="401"/>
    </row>
    <row r="264" customFormat="false" ht="15.75" hidden="false" customHeight="true" outlineLevel="0" collapsed="false">
      <c r="A264" s="395" t="str">
        <f aca="false">IF(ISBLANK(B264),"",IF(ISNA(VLOOKUP(B264,jobtable,2,FALSE())),"Not found",VLOOKUP(B264,jobtable,2,FALSE())))</f>
        <v/>
      </c>
      <c r="B264" s="396"/>
      <c r="C264" s="397"/>
      <c r="D264" s="398"/>
      <c r="E264" s="397"/>
      <c r="F264" s="397"/>
      <c r="G264" s="399"/>
      <c r="H264" s="396"/>
      <c r="I264" s="400"/>
      <c r="J264" s="399"/>
      <c r="K264" s="399"/>
      <c r="L264" s="399"/>
      <c r="M264" s="401"/>
      <c r="N264" s="401"/>
    </row>
    <row r="265" customFormat="false" ht="15.75" hidden="false" customHeight="true" outlineLevel="0" collapsed="false">
      <c r="A265" s="395" t="str">
        <f aca="false">IF(ISBLANK(B265),"",IF(ISNA(VLOOKUP(B265,jobtable,2,FALSE())),"Not found",VLOOKUP(B265,jobtable,2,FALSE())))</f>
        <v/>
      </c>
      <c r="B265" s="396"/>
      <c r="C265" s="397"/>
      <c r="D265" s="398"/>
      <c r="E265" s="397"/>
      <c r="F265" s="397"/>
      <c r="G265" s="399"/>
      <c r="H265" s="396"/>
      <c r="I265" s="400"/>
      <c r="J265" s="399"/>
      <c r="K265" s="399"/>
      <c r="L265" s="399"/>
      <c r="M265" s="401"/>
      <c r="N265" s="401"/>
    </row>
    <row r="266" customFormat="false" ht="15.75" hidden="false" customHeight="true" outlineLevel="0" collapsed="false">
      <c r="A266" s="395" t="str">
        <f aca="false">IF(ISBLANK(B266),"",IF(ISNA(VLOOKUP(B266,jobtable,2,FALSE())),"Not found",VLOOKUP(B266,jobtable,2,FALSE())))</f>
        <v/>
      </c>
      <c r="B266" s="396"/>
      <c r="C266" s="397"/>
      <c r="D266" s="398"/>
      <c r="E266" s="397"/>
      <c r="F266" s="397"/>
      <c r="G266" s="399"/>
      <c r="H266" s="396"/>
      <c r="I266" s="400"/>
      <c r="J266" s="399"/>
      <c r="K266" s="399"/>
      <c r="L266" s="399"/>
      <c r="M266" s="401"/>
      <c r="N266" s="401"/>
    </row>
    <row r="267" customFormat="false" ht="15.75" hidden="false" customHeight="true" outlineLevel="0" collapsed="false">
      <c r="A267" s="395" t="str">
        <f aca="false">IF(ISBLANK(B267),"",IF(ISNA(VLOOKUP(B267,jobtable,2,FALSE())),"Not found",VLOOKUP(B267,jobtable,2,FALSE())))</f>
        <v/>
      </c>
      <c r="B267" s="396"/>
      <c r="C267" s="397"/>
      <c r="D267" s="398"/>
      <c r="E267" s="397"/>
      <c r="F267" s="397"/>
      <c r="G267" s="399"/>
      <c r="H267" s="396"/>
      <c r="I267" s="400"/>
      <c r="J267" s="399"/>
      <c r="K267" s="399"/>
      <c r="L267" s="399"/>
      <c r="M267" s="401"/>
      <c r="N267" s="401"/>
    </row>
    <row r="268" customFormat="false" ht="15.75" hidden="false" customHeight="true" outlineLevel="0" collapsed="false">
      <c r="A268" s="395" t="str">
        <f aca="false">IF(ISBLANK(B268),"",IF(ISNA(VLOOKUP(B268,jobtable,2,FALSE())),"Not found",VLOOKUP(B268,jobtable,2,FALSE())))</f>
        <v/>
      </c>
      <c r="B268" s="396"/>
      <c r="C268" s="397"/>
      <c r="D268" s="398"/>
      <c r="E268" s="397"/>
      <c r="F268" s="397"/>
      <c r="G268" s="399"/>
      <c r="H268" s="396"/>
      <c r="I268" s="400"/>
      <c r="J268" s="399"/>
      <c r="K268" s="399"/>
      <c r="L268" s="399"/>
      <c r="M268" s="401"/>
      <c r="N268" s="401"/>
    </row>
    <row r="269" customFormat="false" ht="15.75" hidden="false" customHeight="true" outlineLevel="0" collapsed="false">
      <c r="A269" s="395" t="str">
        <f aca="false">IF(ISBLANK(B269),"",IF(ISNA(VLOOKUP(B269,jobtable,2,FALSE())),"Not found",VLOOKUP(B269,jobtable,2,FALSE())))</f>
        <v/>
      </c>
      <c r="B269" s="396"/>
      <c r="C269" s="397"/>
      <c r="D269" s="398"/>
      <c r="E269" s="397"/>
      <c r="F269" s="397"/>
      <c r="G269" s="399"/>
      <c r="H269" s="396"/>
      <c r="I269" s="400"/>
      <c r="J269" s="399"/>
      <c r="K269" s="399"/>
      <c r="L269" s="399"/>
      <c r="M269" s="401"/>
      <c r="N269" s="401"/>
    </row>
    <row r="270" customFormat="false" ht="15.75" hidden="false" customHeight="true" outlineLevel="0" collapsed="false">
      <c r="A270" s="395" t="str">
        <f aca="false">IF(ISBLANK(B270),"",IF(ISNA(VLOOKUP(B270,jobtable,2,FALSE())),"Not found",VLOOKUP(B270,jobtable,2,FALSE())))</f>
        <v/>
      </c>
      <c r="B270" s="396"/>
      <c r="C270" s="397"/>
      <c r="D270" s="398"/>
      <c r="E270" s="397"/>
      <c r="F270" s="397"/>
      <c r="G270" s="399"/>
      <c r="H270" s="396"/>
      <c r="I270" s="400"/>
      <c r="J270" s="399"/>
      <c r="K270" s="399"/>
      <c r="L270" s="399"/>
      <c r="M270" s="401"/>
      <c r="N270" s="401"/>
    </row>
    <row r="271" customFormat="false" ht="15.75" hidden="false" customHeight="true" outlineLevel="0" collapsed="false">
      <c r="A271" s="395" t="str">
        <f aca="false">IF(ISBLANK(B271),"",IF(ISNA(VLOOKUP(B271,jobtable,2,FALSE())),"Not found",VLOOKUP(B271,jobtable,2,FALSE())))</f>
        <v/>
      </c>
      <c r="B271" s="396"/>
      <c r="C271" s="397"/>
      <c r="D271" s="398"/>
      <c r="E271" s="397"/>
      <c r="F271" s="397"/>
      <c r="G271" s="399"/>
      <c r="H271" s="396"/>
      <c r="I271" s="400"/>
      <c r="J271" s="399"/>
      <c r="K271" s="399"/>
      <c r="L271" s="399"/>
      <c r="M271" s="401"/>
      <c r="N271" s="401"/>
    </row>
    <row r="272" customFormat="false" ht="15.75" hidden="false" customHeight="true" outlineLevel="0" collapsed="false">
      <c r="A272" s="395" t="str">
        <f aca="false">IF(ISBLANK(B272),"",IF(ISNA(VLOOKUP(B272,jobtable,2,FALSE())),"Not found",VLOOKUP(B272,jobtable,2,FALSE())))</f>
        <v/>
      </c>
      <c r="B272" s="396"/>
      <c r="C272" s="397"/>
      <c r="D272" s="398"/>
      <c r="E272" s="397"/>
      <c r="F272" s="397"/>
      <c r="G272" s="399"/>
      <c r="H272" s="396"/>
      <c r="I272" s="400"/>
      <c r="J272" s="399"/>
      <c r="K272" s="399"/>
      <c r="L272" s="399"/>
      <c r="M272" s="401"/>
      <c r="N272" s="401"/>
    </row>
    <row r="273" customFormat="false" ht="15.75" hidden="false" customHeight="true" outlineLevel="0" collapsed="false">
      <c r="A273" s="395" t="str">
        <f aca="false">IF(ISBLANK(B273),"",IF(ISNA(VLOOKUP(B273,jobtable,2,FALSE())),"Not found",VLOOKUP(B273,jobtable,2,FALSE())))</f>
        <v/>
      </c>
      <c r="B273" s="396"/>
      <c r="C273" s="397"/>
      <c r="D273" s="398"/>
      <c r="E273" s="397"/>
      <c r="F273" s="397"/>
      <c r="G273" s="399"/>
      <c r="H273" s="396"/>
      <c r="I273" s="400"/>
      <c r="J273" s="399"/>
      <c r="K273" s="399"/>
      <c r="L273" s="399"/>
      <c r="M273" s="401"/>
      <c r="N273" s="401"/>
    </row>
    <row r="274" customFormat="false" ht="15.75" hidden="false" customHeight="true" outlineLevel="0" collapsed="false">
      <c r="A274" s="395" t="str">
        <f aca="false">IF(ISBLANK(B274),"",IF(ISNA(VLOOKUP(B274,jobtable,2,FALSE())),"Not found",VLOOKUP(B274,jobtable,2,FALSE())))</f>
        <v/>
      </c>
      <c r="B274" s="396"/>
      <c r="C274" s="397"/>
      <c r="D274" s="398"/>
      <c r="E274" s="397"/>
      <c r="F274" s="397"/>
      <c r="G274" s="399"/>
      <c r="H274" s="396"/>
      <c r="I274" s="400"/>
      <c r="J274" s="399"/>
      <c r="K274" s="399"/>
      <c r="L274" s="399"/>
      <c r="M274" s="401"/>
      <c r="N274" s="401"/>
    </row>
    <row r="275" customFormat="false" ht="15.75" hidden="false" customHeight="true" outlineLevel="0" collapsed="false">
      <c r="A275" s="395" t="str">
        <f aca="false">IF(ISBLANK(B275),"",IF(ISNA(VLOOKUP(B275,jobtable,2,FALSE())),"Not found",VLOOKUP(B275,jobtable,2,FALSE())))</f>
        <v/>
      </c>
      <c r="B275" s="396"/>
      <c r="C275" s="397"/>
      <c r="D275" s="398"/>
      <c r="E275" s="397"/>
      <c r="F275" s="397"/>
      <c r="G275" s="399"/>
      <c r="H275" s="396"/>
      <c r="I275" s="400"/>
      <c r="J275" s="399"/>
      <c r="K275" s="399"/>
      <c r="L275" s="399"/>
      <c r="M275" s="401"/>
      <c r="N275" s="401"/>
    </row>
    <row r="276" customFormat="false" ht="15.75" hidden="false" customHeight="true" outlineLevel="0" collapsed="false">
      <c r="A276" s="395" t="str">
        <f aca="false">IF(ISBLANK(B276),"",IF(ISNA(VLOOKUP(B276,jobtable,2,FALSE())),"Not found",VLOOKUP(B276,jobtable,2,FALSE())))</f>
        <v/>
      </c>
      <c r="B276" s="396"/>
      <c r="C276" s="397"/>
      <c r="D276" s="398"/>
      <c r="E276" s="397"/>
      <c r="F276" s="397"/>
      <c r="G276" s="399"/>
      <c r="H276" s="396"/>
      <c r="I276" s="400"/>
      <c r="J276" s="399"/>
      <c r="K276" s="399"/>
      <c r="L276" s="399"/>
      <c r="M276" s="401"/>
      <c r="N276" s="401"/>
    </row>
    <row r="277" customFormat="false" ht="15.75" hidden="false" customHeight="true" outlineLevel="0" collapsed="false">
      <c r="A277" s="395" t="str">
        <f aca="false">IF(ISBLANK(B277),"",IF(ISNA(VLOOKUP(B277,jobtable,2,FALSE())),"Not found",VLOOKUP(B277,jobtable,2,FALSE())))</f>
        <v/>
      </c>
      <c r="B277" s="396"/>
      <c r="C277" s="397"/>
      <c r="D277" s="398"/>
      <c r="E277" s="397"/>
      <c r="F277" s="397"/>
      <c r="G277" s="399"/>
      <c r="H277" s="396"/>
      <c r="I277" s="400"/>
      <c r="J277" s="399"/>
      <c r="K277" s="399"/>
      <c r="L277" s="399"/>
      <c r="M277" s="401"/>
      <c r="N277" s="401"/>
    </row>
    <row r="278" customFormat="false" ht="15.75" hidden="false" customHeight="true" outlineLevel="0" collapsed="false">
      <c r="A278" s="395" t="str">
        <f aca="false">IF(ISBLANK(B278),"",IF(ISNA(VLOOKUP(B278,jobtable,2,FALSE())),"Not found",VLOOKUP(B278,jobtable,2,FALSE())))</f>
        <v/>
      </c>
      <c r="B278" s="396"/>
      <c r="C278" s="397"/>
      <c r="D278" s="398"/>
      <c r="E278" s="397"/>
      <c r="F278" s="397"/>
      <c r="G278" s="399"/>
      <c r="H278" s="396"/>
      <c r="I278" s="400"/>
      <c r="J278" s="399"/>
      <c r="K278" s="399"/>
      <c r="L278" s="399"/>
      <c r="M278" s="401"/>
      <c r="N278" s="401"/>
    </row>
    <row r="279" customFormat="false" ht="15.75" hidden="false" customHeight="true" outlineLevel="0" collapsed="false">
      <c r="A279" s="395" t="str">
        <f aca="false">IF(ISBLANK(B279),"",IF(ISNA(VLOOKUP(B279,jobtable,2,FALSE())),"Not found",VLOOKUP(B279,jobtable,2,FALSE())))</f>
        <v/>
      </c>
      <c r="B279" s="396"/>
      <c r="C279" s="397"/>
      <c r="D279" s="398"/>
      <c r="E279" s="397"/>
      <c r="F279" s="397"/>
      <c r="G279" s="399"/>
      <c r="H279" s="396"/>
      <c r="I279" s="400"/>
      <c r="J279" s="399"/>
      <c r="K279" s="399"/>
      <c r="L279" s="399"/>
      <c r="M279" s="401"/>
      <c r="N279" s="401"/>
    </row>
    <row r="280" customFormat="false" ht="15.75" hidden="false" customHeight="true" outlineLevel="0" collapsed="false">
      <c r="A280" s="395" t="str">
        <f aca="false">IF(ISBLANK(B280),"",IF(ISNA(VLOOKUP(B280,jobtable,2,FALSE())),"Not found",VLOOKUP(B280,jobtable,2,FALSE())))</f>
        <v/>
      </c>
      <c r="B280" s="396"/>
      <c r="C280" s="397"/>
      <c r="D280" s="398"/>
      <c r="E280" s="397"/>
      <c r="F280" s="397"/>
      <c r="G280" s="399"/>
      <c r="H280" s="396"/>
      <c r="I280" s="400"/>
      <c r="J280" s="399"/>
      <c r="K280" s="399"/>
      <c r="L280" s="399"/>
      <c r="M280" s="401"/>
      <c r="N280" s="401"/>
    </row>
    <row r="281" customFormat="false" ht="15.75" hidden="false" customHeight="true" outlineLevel="0" collapsed="false">
      <c r="A281" s="395" t="str">
        <f aca="false">IF(ISBLANK(B281),"",IF(ISNA(VLOOKUP(B281,jobtable,2,FALSE())),"Not found",VLOOKUP(B281,jobtable,2,FALSE())))</f>
        <v/>
      </c>
      <c r="B281" s="396"/>
      <c r="C281" s="397"/>
      <c r="D281" s="398"/>
      <c r="E281" s="397"/>
      <c r="F281" s="397"/>
      <c r="G281" s="399"/>
      <c r="H281" s="396"/>
      <c r="I281" s="400"/>
      <c r="J281" s="399"/>
      <c r="K281" s="399"/>
      <c r="L281" s="399"/>
      <c r="M281" s="401"/>
      <c r="N281" s="401"/>
    </row>
    <row r="282" customFormat="false" ht="15.75" hidden="false" customHeight="true" outlineLevel="0" collapsed="false">
      <c r="A282" s="395" t="str">
        <f aca="false">IF(ISBLANK(B282),"",IF(ISNA(VLOOKUP(B282,jobtable,2,FALSE())),"Not found",VLOOKUP(B282,jobtable,2,FALSE())))</f>
        <v/>
      </c>
      <c r="B282" s="396"/>
      <c r="C282" s="397"/>
      <c r="D282" s="398"/>
      <c r="E282" s="397"/>
      <c r="F282" s="397"/>
      <c r="G282" s="399"/>
      <c r="H282" s="396"/>
      <c r="I282" s="400"/>
      <c r="J282" s="399"/>
      <c r="K282" s="399"/>
      <c r="L282" s="399"/>
      <c r="M282" s="401"/>
      <c r="N282" s="401"/>
    </row>
    <row r="283" customFormat="false" ht="15.75" hidden="false" customHeight="true" outlineLevel="0" collapsed="false">
      <c r="A283" s="395" t="str">
        <f aca="false">IF(ISBLANK(B283),"",IF(ISNA(VLOOKUP(B283,jobtable,2,FALSE())),"Not found",VLOOKUP(B283,jobtable,2,FALSE())))</f>
        <v/>
      </c>
      <c r="B283" s="396"/>
      <c r="C283" s="397"/>
      <c r="D283" s="398"/>
      <c r="E283" s="397"/>
      <c r="F283" s="397"/>
      <c r="G283" s="399"/>
      <c r="H283" s="396"/>
      <c r="I283" s="400"/>
      <c r="J283" s="399"/>
      <c r="K283" s="399"/>
      <c r="L283" s="399"/>
      <c r="M283" s="401"/>
      <c r="N283" s="401"/>
    </row>
    <row r="284" customFormat="false" ht="15.75" hidden="false" customHeight="true" outlineLevel="0" collapsed="false">
      <c r="A284" s="395" t="str">
        <f aca="false">IF(ISBLANK(B284),"",IF(ISNA(VLOOKUP(B284,jobtable,2,FALSE())),"Not found",VLOOKUP(B284,jobtable,2,FALSE())))</f>
        <v/>
      </c>
      <c r="B284" s="396"/>
      <c r="C284" s="397"/>
      <c r="D284" s="398"/>
      <c r="E284" s="397"/>
      <c r="F284" s="397"/>
      <c r="G284" s="399"/>
      <c r="H284" s="396"/>
      <c r="I284" s="400"/>
      <c r="J284" s="399"/>
      <c r="K284" s="399"/>
      <c r="L284" s="399"/>
      <c r="M284" s="401"/>
      <c r="N284" s="401"/>
    </row>
    <row r="285" customFormat="false" ht="15.75" hidden="false" customHeight="true" outlineLevel="0" collapsed="false">
      <c r="A285" s="395" t="str">
        <f aca="false">IF(ISBLANK(B285),"",IF(ISNA(VLOOKUP(B285,jobtable,2,FALSE())),"Not found",VLOOKUP(B285,jobtable,2,FALSE())))</f>
        <v/>
      </c>
      <c r="B285" s="396"/>
      <c r="C285" s="397"/>
      <c r="D285" s="398"/>
      <c r="E285" s="397"/>
      <c r="F285" s="397"/>
      <c r="G285" s="399"/>
      <c r="H285" s="396"/>
      <c r="I285" s="400"/>
      <c r="J285" s="399"/>
      <c r="K285" s="399"/>
      <c r="L285" s="399"/>
      <c r="M285" s="401"/>
      <c r="N285" s="401"/>
    </row>
    <row r="286" customFormat="false" ht="15.75" hidden="false" customHeight="true" outlineLevel="0" collapsed="false">
      <c r="A286" s="395" t="str">
        <f aca="false">IF(ISBLANK(B286),"",IF(ISNA(VLOOKUP(B286,jobtable,2,FALSE())),"Not found",VLOOKUP(B286,jobtable,2,FALSE())))</f>
        <v/>
      </c>
      <c r="B286" s="396"/>
      <c r="C286" s="397"/>
      <c r="D286" s="398"/>
      <c r="E286" s="397"/>
      <c r="F286" s="397"/>
      <c r="G286" s="399"/>
      <c r="H286" s="396"/>
      <c r="I286" s="400"/>
      <c r="J286" s="399"/>
      <c r="K286" s="399"/>
      <c r="L286" s="399"/>
      <c r="M286" s="401"/>
      <c r="N286" s="401"/>
    </row>
    <row r="287" customFormat="false" ht="15.75" hidden="false" customHeight="true" outlineLevel="0" collapsed="false">
      <c r="A287" s="395" t="str">
        <f aca="false">IF(ISBLANK(B287),"",IF(ISNA(VLOOKUP(B287,jobtable,2,FALSE())),"Not found",VLOOKUP(B287,jobtable,2,FALSE())))</f>
        <v/>
      </c>
      <c r="B287" s="396"/>
      <c r="C287" s="397"/>
      <c r="D287" s="398"/>
      <c r="E287" s="397"/>
      <c r="F287" s="397"/>
      <c r="G287" s="399"/>
      <c r="H287" s="396"/>
      <c r="I287" s="400"/>
      <c r="J287" s="399"/>
      <c r="K287" s="399"/>
      <c r="L287" s="399"/>
      <c r="M287" s="401"/>
      <c r="N287" s="401"/>
    </row>
    <row r="288" customFormat="false" ht="15.75" hidden="false" customHeight="true" outlineLevel="0" collapsed="false">
      <c r="A288" s="395" t="str">
        <f aca="false">IF(ISBLANK(B288),"",IF(ISNA(VLOOKUP(B288,jobtable,2,FALSE())),"Not found",VLOOKUP(B288,jobtable,2,FALSE())))</f>
        <v/>
      </c>
      <c r="B288" s="396"/>
      <c r="C288" s="397"/>
      <c r="D288" s="398"/>
      <c r="E288" s="397"/>
      <c r="F288" s="397"/>
      <c r="G288" s="399"/>
      <c r="H288" s="396"/>
      <c r="I288" s="400"/>
      <c r="J288" s="399"/>
      <c r="K288" s="399"/>
      <c r="L288" s="399"/>
      <c r="M288" s="401"/>
      <c r="N288" s="401"/>
    </row>
    <row r="289" customFormat="false" ht="15.75" hidden="false" customHeight="true" outlineLevel="0" collapsed="false">
      <c r="A289" s="395" t="str">
        <f aca="false">IF(ISBLANK(B289),"",IF(ISNA(VLOOKUP(B289,jobtable,2,FALSE())),"Not found",VLOOKUP(B289,jobtable,2,FALSE())))</f>
        <v/>
      </c>
      <c r="B289" s="396"/>
      <c r="C289" s="397"/>
      <c r="D289" s="398"/>
      <c r="E289" s="397"/>
      <c r="F289" s="397"/>
      <c r="G289" s="399"/>
      <c r="H289" s="396"/>
      <c r="I289" s="400"/>
      <c r="J289" s="399"/>
      <c r="K289" s="399"/>
      <c r="L289" s="399"/>
      <c r="M289" s="401"/>
      <c r="N289" s="401"/>
    </row>
    <row r="290" customFormat="false" ht="15.75" hidden="false" customHeight="true" outlineLevel="0" collapsed="false">
      <c r="A290" s="395" t="str">
        <f aca="false">IF(ISBLANK(B290),"",IF(ISNA(VLOOKUP(B290,jobtable,2,FALSE())),"Not found",VLOOKUP(B290,jobtable,2,FALSE())))</f>
        <v/>
      </c>
      <c r="B290" s="396"/>
      <c r="C290" s="397"/>
      <c r="D290" s="398"/>
      <c r="E290" s="397"/>
      <c r="F290" s="397"/>
      <c r="G290" s="399"/>
      <c r="H290" s="396"/>
      <c r="I290" s="400"/>
      <c r="J290" s="399"/>
      <c r="K290" s="399"/>
      <c r="L290" s="399"/>
      <c r="M290" s="401"/>
      <c r="N290" s="401"/>
    </row>
    <row r="291" customFormat="false" ht="15.75" hidden="false" customHeight="true" outlineLevel="0" collapsed="false">
      <c r="A291" s="395" t="str">
        <f aca="false">IF(ISBLANK(B291),"",IF(ISNA(VLOOKUP(B291,jobtable,2,FALSE())),"Not found",VLOOKUP(B291,jobtable,2,FALSE())))</f>
        <v/>
      </c>
      <c r="B291" s="396"/>
      <c r="C291" s="397"/>
      <c r="D291" s="398"/>
      <c r="E291" s="397"/>
      <c r="F291" s="397"/>
      <c r="G291" s="399"/>
      <c r="H291" s="396"/>
      <c r="I291" s="400"/>
      <c r="J291" s="399"/>
      <c r="K291" s="399"/>
      <c r="L291" s="399"/>
      <c r="M291" s="401"/>
      <c r="N291" s="401"/>
    </row>
    <row r="292" customFormat="false" ht="15.75" hidden="false" customHeight="true" outlineLevel="0" collapsed="false">
      <c r="A292" s="395" t="str">
        <f aca="false">IF(ISBLANK(B292),"",IF(ISNA(VLOOKUP(B292,jobtable,2,FALSE())),"Not found",VLOOKUP(B292,jobtable,2,FALSE())))</f>
        <v/>
      </c>
      <c r="B292" s="396"/>
      <c r="C292" s="397"/>
      <c r="D292" s="398"/>
      <c r="E292" s="397"/>
      <c r="F292" s="397"/>
      <c r="G292" s="399"/>
      <c r="H292" s="396"/>
      <c r="I292" s="400"/>
      <c r="J292" s="399"/>
      <c r="K292" s="399"/>
      <c r="L292" s="399"/>
      <c r="M292" s="401"/>
      <c r="N292" s="401"/>
    </row>
    <row r="293" customFormat="false" ht="15.75" hidden="false" customHeight="true" outlineLevel="0" collapsed="false">
      <c r="A293" s="395" t="str">
        <f aca="false">IF(ISBLANK(B293),"",IF(ISNA(VLOOKUP(B293,jobtable,2,FALSE())),"Not found",VLOOKUP(B293,jobtable,2,FALSE())))</f>
        <v/>
      </c>
      <c r="B293" s="396"/>
      <c r="C293" s="397"/>
      <c r="D293" s="398"/>
      <c r="E293" s="397"/>
      <c r="F293" s="397"/>
      <c r="G293" s="399"/>
      <c r="H293" s="396"/>
      <c r="I293" s="400"/>
      <c r="J293" s="399"/>
      <c r="K293" s="399"/>
      <c r="L293" s="399"/>
      <c r="M293" s="401"/>
      <c r="N293" s="401"/>
    </row>
    <row r="294" customFormat="false" ht="15.75" hidden="false" customHeight="true" outlineLevel="0" collapsed="false">
      <c r="A294" s="395" t="str">
        <f aca="false">IF(ISBLANK(B294),"",IF(ISNA(VLOOKUP(B294,jobtable,2,FALSE())),"Not found",VLOOKUP(B294,jobtable,2,FALSE())))</f>
        <v/>
      </c>
      <c r="B294" s="396"/>
      <c r="C294" s="397"/>
      <c r="D294" s="398"/>
      <c r="E294" s="397"/>
      <c r="F294" s="397"/>
      <c r="G294" s="399"/>
      <c r="H294" s="396"/>
      <c r="I294" s="400"/>
      <c r="J294" s="399"/>
      <c r="K294" s="399"/>
      <c r="L294" s="399"/>
      <c r="M294" s="401"/>
      <c r="N294" s="401"/>
    </row>
    <row r="295" customFormat="false" ht="15.75" hidden="false" customHeight="true" outlineLevel="0" collapsed="false">
      <c r="A295" s="395" t="str">
        <f aca="false">IF(ISBLANK(B295),"",IF(ISNA(VLOOKUP(B295,jobtable,2,FALSE())),"Not found",VLOOKUP(B295,jobtable,2,FALSE())))</f>
        <v/>
      </c>
      <c r="B295" s="396"/>
      <c r="C295" s="397"/>
      <c r="D295" s="398"/>
      <c r="E295" s="397"/>
      <c r="F295" s="397"/>
      <c r="G295" s="399"/>
      <c r="H295" s="396"/>
      <c r="I295" s="400"/>
      <c r="J295" s="399"/>
      <c r="K295" s="399"/>
      <c r="L295" s="399"/>
      <c r="M295" s="401"/>
      <c r="N295" s="401"/>
    </row>
    <row r="296" customFormat="false" ht="15.75" hidden="false" customHeight="true" outlineLevel="0" collapsed="false">
      <c r="A296" s="395" t="str">
        <f aca="false">IF(ISBLANK(B296),"",IF(ISNA(VLOOKUP(B296,jobtable,2,FALSE())),"Not found",VLOOKUP(B296,jobtable,2,FALSE())))</f>
        <v/>
      </c>
      <c r="B296" s="396"/>
      <c r="C296" s="397"/>
      <c r="D296" s="398"/>
      <c r="E296" s="397"/>
      <c r="F296" s="397"/>
      <c r="G296" s="399"/>
      <c r="H296" s="396"/>
      <c r="I296" s="400"/>
      <c r="J296" s="399"/>
      <c r="K296" s="399"/>
      <c r="L296" s="399"/>
      <c r="M296" s="401"/>
      <c r="N296" s="401"/>
    </row>
    <row r="297" customFormat="false" ht="15.75" hidden="false" customHeight="true" outlineLevel="0" collapsed="false">
      <c r="A297" s="395" t="str">
        <f aca="false">IF(ISBLANK(B297),"",IF(ISNA(VLOOKUP(B297,jobtable,2,FALSE())),"Not found",VLOOKUP(B297,jobtable,2,FALSE())))</f>
        <v/>
      </c>
      <c r="B297" s="396"/>
      <c r="C297" s="397"/>
      <c r="D297" s="398"/>
      <c r="E297" s="397"/>
      <c r="F297" s="397"/>
      <c r="G297" s="399"/>
      <c r="H297" s="396"/>
      <c r="I297" s="400"/>
      <c r="J297" s="399"/>
      <c r="K297" s="399"/>
      <c r="L297" s="399"/>
      <c r="M297" s="401"/>
      <c r="N297" s="401"/>
    </row>
    <row r="298" customFormat="false" ht="15.75" hidden="false" customHeight="true" outlineLevel="0" collapsed="false">
      <c r="A298" s="395" t="str">
        <f aca="false">IF(ISBLANK(B298),"",IF(ISNA(VLOOKUP(B298,jobtable,2,FALSE())),"Not found",VLOOKUP(B298,jobtable,2,FALSE())))</f>
        <v/>
      </c>
      <c r="B298" s="396"/>
      <c r="C298" s="397"/>
      <c r="D298" s="398"/>
      <c r="E298" s="397"/>
      <c r="F298" s="397"/>
      <c r="G298" s="399"/>
      <c r="H298" s="396"/>
      <c r="I298" s="400"/>
      <c r="J298" s="399"/>
      <c r="K298" s="399"/>
      <c r="L298" s="399"/>
      <c r="M298" s="401"/>
      <c r="N298" s="401"/>
    </row>
    <row r="299" customFormat="false" ht="15.75" hidden="false" customHeight="true" outlineLevel="0" collapsed="false">
      <c r="A299" s="395" t="str">
        <f aca="false">IF(ISBLANK(B299),"",IF(ISNA(VLOOKUP(B299,jobtable,2,FALSE())),"Not found",VLOOKUP(B299,jobtable,2,FALSE())))</f>
        <v/>
      </c>
      <c r="B299" s="396"/>
      <c r="C299" s="397"/>
      <c r="D299" s="398"/>
      <c r="E299" s="397"/>
      <c r="F299" s="397"/>
      <c r="G299" s="399"/>
      <c r="H299" s="396"/>
      <c r="I299" s="400"/>
      <c r="J299" s="399"/>
      <c r="K299" s="399"/>
      <c r="L299" s="399"/>
      <c r="M299" s="401"/>
      <c r="N299" s="401"/>
    </row>
    <row r="300" customFormat="false" ht="15.75" hidden="false" customHeight="true" outlineLevel="0" collapsed="false">
      <c r="A300" s="395" t="str">
        <f aca="false">IF(ISBLANK(B300),"",IF(ISNA(VLOOKUP(B300,jobtable,2,FALSE())),"Not found",VLOOKUP(B300,jobtable,2,FALSE())))</f>
        <v/>
      </c>
      <c r="B300" s="396"/>
      <c r="C300" s="397"/>
      <c r="D300" s="398"/>
      <c r="E300" s="397"/>
      <c r="F300" s="397"/>
      <c r="G300" s="399"/>
      <c r="H300" s="396"/>
      <c r="I300" s="400"/>
      <c r="J300" s="399"/>
      <c r="K300" s="399"/>
      <c r="L300" s="399"/>
      <c r="M300" s="401"/>
      <c r="N300" s="401"/>
    </row>
    <row r="301" customFormat="false" ht="15.75" hidden="false" customHeight="true" outlineLevel="0" collapsed="false">
      <c r="A301" s="395" t="str">
        <f aca="false">IF(ISBLANK(B301),"",IF(ISNA(VLOOKUP(B301,jobtable,2,FALSE())),"Not found",VLOOKUP(B301,jobtable,2,FALSE())))</f>
        <v/>
      </c>
      <c r="B301" s="396"/>
      <c r="C301" s="397"/>
      <c r="D301" s="398"/>
      <c r="E301" s="397"/>
      <c r="F301" s="397"/>
      <c r="G301" s="399"/>
      <c r="H301" s="396"/>
      <c r="I301" s="400"/>
      <c r="J301" s="399"/>
      <c r="K301" s="399"/>
      <c r="L301" s="399"/>
      <c r="M301" s="401"/>
      <c r="N301" s="401"/>
    </row>
    <row r="302" customFormat="false" ht="15.75" hidden="false" customHeight="true" outlineLevel="0" collapsed="false">
      <c r="A302" s="395" t="str">
        <f aca="false">IF(ISBLANK(B302),"",IF(ISNA(VLOOKUP(B302,jobtable,2,FALSE())),"Not found",VLOOKUP(B302,jobtable,2,FALSE())))</f>
        <v/>
      </c>
      <c r="B302" s="396"/>
      <c r="C302" s="397"/>
      <c r="D302" s="398"/>
      <c r="E302" s="397"/>
      <c r="F302" s="397"/>
      <c r="G302" s="399"/>
      <c r="H302" s="396"/>
      <c r="I302" s="400"/>
      <c r="J302" s="399"/>
      <c r="K302" s="399"/>
      <c r="L302" s="399"/>
      <c r="M302" s="401"/>
      <c r="N302" s="401"/>
    </row>
    <row r="303" customFormat="false" ht="15.75" hidden="false" customHeight="true" outlineLevel="0" collapsed="false">
      <c r="A303" s="395" t="str">
        <f aca="false">IF(ISBLANK(B303),"",IF(ISNA(VLOOKUP(B303,jobtable,2,FALSE())),"Not found",VLOOKUP(B303,jobtable,2,FALSE())))</f>
        <v/>
      </c>
      <c r="B303" s="396"/>
      <c r="C303" s="397"/>
      <c r="D303" s="398"/>
      <c r="E303" s="397"/>
      <c r="F303" s="397"/>
      <c r="G303" s="399"/>
      <c r="H303" s="396"/>
      <c r="I303" s="400"/>
      <c r="J303" s="399"/>
      <c r="K303" s="399"/>
      <c r="L303" s="399"/>
      <c r="M303" s="401"/>
      <c r="N303" s="401"/>
    </row>
    <row r="304" customFormat="false" ht="15.75" hidden="false" customHeight="true" outlineLevel="0" collapsed="false">
      <c r="A304" s="395" t="str">
        <f aca="false">IF(ISBLANK(B304),"",IF(ISNA(VLOOKUP(B304,jobtable,2,FALSE())),"Not found",VLOOKUP(B304,jobtable,2,FALSE())))</f>
        <v/>
      </c>
      <c r="B304" s="396"/>
      <c r="C304" s="397"/>
      <c r="D304" s="398"/>
      <c r="E304" s="397"/>
      <c r="F304" s="397"/>
      <c r="G304" s="399"/>
      <c r="H304" s="396"/>
      <c r="I304" s="400"/>
      <c r="J304" s="399"/>
      <c r="K304" s="399"/>
      <c r="L304" s="399"/>
      <c r="M304" s="401"/>
      <c r="N304" s="401"/>
    </row>
    <row r="305" customFormat="false" ht="15.75" hidden="false" customHeight="true" outlineLevel="0" collapsed="false">
      <c r="A305" s="395" t="str">
        <f aca="false">IF(ISBLANK(B305),"",IF(ISNA(VLOOKUP(B305,jobtable,2,FALSE())),"Not found",VLOOKUP(B305,jobtable,2,FALSE())))</f>
        <v/>
      </c>
      <c r="B305" s="396"/>
      <c r="C305" s="397"/>
      <c r="D305" s="398"/>
      <c r="E305" s="397"/>
      <c r="F305" s="397"/>
      <c r="G305" s="399"/>
      <c r="H305" s="396"/>
      <c r="I305" s="400"/>
      <c r="J305" s="399"/>
      <c r="K305" s="399"/>
      <c r="L305" s="399"/>
      <c r="M305" s="401"/>
      <c r="N305" s="401"/>
    </row>
    <row r="306" customFormat="false" ht="15.75" hidden="false" customHeight="true" outlineLevel="0" collapsed="false">
      <c r="A306" s="395" t="str">
        <f aca="false">IF(ISBLANK(B306),"",IF(ISNA(VLOOKUP(B306,jobtable,2,FALSE())),"Not found",VLOOKUP(B306,jobtable,2,FALSE())))</f>
        <v/>
      </c>
      <c r="B306" s="396"/>
      <c r="C306" s="397"/>
      <c r="D306" s="398"/>
      <c r="E306" s="397"/>
      <c r="F306" s="397"/>
      <c r="G306" s="399"/>
      <c r="H306" s="396"/>
      <c r="I306" s="400"/>
      <c r="J306" s="399"/>
      <c r="K306" s="399"/>
      <c r="L306" s="399"/>
      <c r="M306" s="401"/>
      <c r="N306" s="401"/>
    </row>
    <row r="307" customFormat="false" ht="15.75" hidden="false" customHeight="true" outlineLevel="0" collapsed="false">
      <c r="A307" s="395" t="str">
        <f aca="false">IF(ISBLANK(B307),"",IF(ISNA(VLOOKUP(B307,jobtable,2,FALSE())),"Not found",VLOOKUP(B307,jobtable,2,FALSE())))</f>
        <v/>
      </c>
      <c r="B307" s="396"/>
      <c r="C307" s="397"/>
      <c r="D307" s="398"/>
      <c r="E307" s="397"/>
      <c r="F307" s="397"/>
      <c r="G307" s="399"/>
      <c r="H307" s="396"/>
      <c r="I307" s="400"/>
      <c r="J307" s="399"/>
      <c r="K307" s="399"/>
      <c r="L307" s="399"/>
      <c r="M307" s="401"/>
      <c r="N307" s="401"/>
    </row>
    <row r="308" customFormat="false" ht="15.75" hidden="false" customHeight="true" outlineLevel="0" collapsed="false">
      <c r="A308" s="395" t="str">
        <f aca="false">IF(ISBLANK(B308),"",IF(ISNA(VLOOKUP(B308,jobtable,2,FALSE())),"Not found",VLOOKUP(B308,jobtable,2,FALSE())))</f>
        <v/>
      </c>
      <c r="B308" s="396"/>
      <c r="C308" s="397"/>
      <c r="D308" s="398"/>
      <c r="E308" s="397"/>
      <c r="F308" s="397"/>
      <c r="G308" s="399"/>
      <c r="H308" s="396"/>
      <c r="I308" s="400"/>
      <c r="J308" s="399"/>
      <c r="K308" s="399"/>
      <c r="L308" s="399"/>
      <c r="M308" s="401"/>
      <c r="N308" s="401"/>
    </row>
    <row r="309" customFormat="false" ht="15.75" hidden="false" customHeight="true" outlineLevel="0" collapsed="false">
      <c r="A309" s="395" t="str">
        <f aca="false">IF(ISBLANK(B309),"",IF(ISNA(VLOOKUP(B309,jobtable,2,FALSE())),"Not found",VLOOKUP(B309,jobtable,2,FALSE())))</f>
        <v/>
      </c>
      <c r="B309" s="396"/>
      <c r="C309" s="397"/>
      <c r="D309" s="398"/>
      <c r="E309" s="397"/>
      <c r="F309" s="397"/>
      <c r="G309" s="399"/>
      <c r="H309" s="396"/>
      <c r="I309" s="400"/>
      <c r="J309" s="399"/>
      <c r="K309" s="399"/>
      <c r="L309" s="399"/>
      <c r="M309" s="401"/>
      <c r="N309" s="401"/>
    </row>
    <row r="310" customFormat="false" ht="15.75" hidden="false" customHeight="true" outlineLevel="0" collapsed="false">
      <c r="A310" s="395" t="str">
        <f aca="false">IF(ISBLANK(B310),"",IF(ISNA(VLOOKUP(B310,jobtable,2,FALSE())),"Not found",VLOOKUP(B310,jobtable,2,FALSE())))</f>
        <v/>
      </c>
      <c r="B310" s="396"/>
      <c r="C310" s="397"/>
      <c r="D310" s="398"/>
      <c r="E310" s="397"/>
      <c r="F310" s="397"/>
      <c r="G310" s="399"/>
      <c r="H310" s="396"/>
      <c r="I310" s="400"/>
      <c r="J310" s="399"/>
      <c r="K310" s="399"/>
      <c r="L310" s="399"/>
      <c r="M310" s="401"/>
      <c r="N310" s="401"/>
    </row>
    <row r="311" customFormat="false" ht="15.75" hidden="false" customHeight="true" outlineLevel="0" collapsed="false">
      <c r="A311" s="395" t="str">
        <f aca="false">IF(ISBLANK(B311),"",IF(ISNA(VLOOKUP(B311,jobtable,2,FALSE())),"Not found",VLOOKUP(B311,jobtable,2,FALSE())))</f>
        <v/>
      </c>
      <c r="B311" s="396"/>
      <c r="C311" s="397"/>
      <c r="D311" s="398"/>
      <c r="E311" s="397"/>
      <c r="F311" s="397"/>
      <c r="G311" s="399"/>
      <c r="H311" s="396"/>
      <c r="I311" s="400"/>
      <c r="J311" s="399"/>
      <c r="K311" s="399"/>
      <c r="L311" s="399"/>
      <c r="M311" s="401"/>
      <c r="N311" s="401"/>
    </row>
    <row r="312" customFormat="false" ht="15.75" hidden="false" customHeight="true" outlineLevel="0" collapsed="false">
      <c r="A312" s="395" t="str">
        <f aca="false">IF(ISBLANK(B312),"",IF(ISNA(VLOOKUP(B312,jobtable,2,FALSE())),"Not found",VLOOKUP(B312,jobtable,2,FALSE())))</f>
        <v/>
      </c>
      <c r="B312" s="396"/>
      <c r="C312" s="397"/>
      <c r="D312" s="398"/>
      <c r="E312" s="397"/>
      <c r="F312" s="397"/>
      <c r="G312" s="399"/>
      <c r="H312" s="396"/>
      <c r="I312" s="400"/>
      <c r="J312" s="399"/>
      <c r="K312" s="399"/>
      <c r="L312" s="399"/>
      <c r="M312" s="401"/>
      <c r="N312" s="401"/>
    </row>
    <row r="313" customFormat="false" ht="15.75" hidden="false" customHeight="true" outlineLevel="0" collapsed="false">
      <c r="A313" s="395" t="str">
        <f aca="false">IF(ISBLANK(B313),"",IF(ISNA(VLOOKUP(B313,jobtable,2,FALSE())),"Not found",VLOOKUP(B313,jobtable,2,FALSE())))</f>
        <v/>
      </c>
      <c r="B313" s="396"/>
      <c r="C313" s="397"/>
      <c r="D313" s="398"/>
      <c r="E313" s="397"/>
      <c r="F313" s="397"/>
      <c r="G313" s="399"/>
      <c r="H313" s="396"/>
      <c r="I313" s="400"/>
      <c r="J313" s="399"/>
      <c r="K313" s="399"/>
      <c r="L313" s="399"/>
      <c r="M313" s="401"/>
      <c r="N313" s="401"/>
    </row>
    <row r="314" customFormat="false" ht="15.75" hidden="false" customHeight="true" outlineLevel="0" collapsed="false">
      <c r="A314" s="395" t="str">
        <f aca="false">IF(ISBLANK(B314),"",IF(ISNA(VLOOKUP(B314,jobtable,2,FALSE())),"Not found",VLOOKUP(B314,jobtable,2,FALSE())))</f>
        <v/>
      </c>
      <c r="B314" s="396"/>
      <c r="C314" s="397"/>
      <c r="D314" s="398"/>
      <c r="E314" s="397"/>
      <c r="F314" s="397"/>
      <c r="G314" s="399"/>
      <c r="H314" s="396"/>
      <c r="I314" s="400"/>
      <c r="J314" s="399"/>
      <c r="K314" s="399"/>
      <c r="L314" s="399"/>
      <c r="M314" s="401"/>
      <c r="N314" s="401"/>
    </row>
    <row r="315" customFormat="false" ht="15.75" hidden="false" customHeight="true" outlineLevel="0" collapsed="false">
      <c r="A315" s="395" t="str">
        <f aca="false">IF(ISBLANK(B315),"",IF(ISNA(VLOOKUP(B315,jobtable,2,FALSE())),"Not found",VLOOKUP(B315,jobtable,2,FALSE())))</f>
        <v/>
      </c>
      <c r="B315" s="396"/>
      <c r="C315" s="397"/>
      <c r="D315" s="398"/>
      <c r="E315" s="397"/>
      <c r="F315" s="397"/>
      <c r="G315" s="399"/>
      <c r="H315" s="396"/>
      <c r="I315" s="400"/>
      <c r="J315" s="399"/>
      <c r="K315" s="399"/>
      <c r="L315" s="399"/>
      <c r="M315" s="401"/>
      <c r="N315" s="401"/>
    </row>
    <row r="316" customFormat="false" ht="15.75" hidden="false" customHeight="true" outlineLevel="0" collapsed="false">
      <c r="A316" s="395" t="str">
        <f aca="false">IF(ISBLANK(B316),"",IF(ISNA(VLOOKUP(B316,jobtable,2,FALSE())),"Not found",VLOOKUP(B316,jobtable,2,FALSE())))</f>
        <v/>
      </c>
      <c r="B316" s="396"/>
      <c r="C316" s="397"/>
      <c r="D316" s="398"/>
      <c r="E316" s="397"/>
      <c r="F316" s="397"/>
      <c r="G316" s="399"/>
      <c r="H316" s="396"/>
      <c r="I316" s="400"/>
      <c r="J316" s="399"/>
      <c r="K316" s="399"/>
      <c r="L316" s="399"/>
      <c r="M316" s="401"/>
      <c r="N316" s="401"/>
    </row>
    <row r="317" customFormat="false" ht="15.75" hidden="false" customHeight="true" outlineLevel="0" collapsed="false">
      <c r="A317" s="395" t="str">
        <f aca="false">IF(ISBLANK(B317),"",IF(ISNA(VLOOKUP(B317,jobtable,2,FALSE())),"Not found",VLOOKUP(B317,jobtable,2,FALSE())))</f>
        <v/>
      </c>
      <c r="B317" s="396"/>
      <c r="C317" s="397"/>
      <c r="D317" s="398"/>
      <c r="E317" s="397"/>
      <c r="F317" s="397"/>
      <c r="G317" s="399"/>
      <c r="H317" s="396"/>
      <c r="I317" s="400"/>
      <c r="J317" s="399"/>
      <c r="K317" s="399"/>
      <c r="L317" s="399"/>
      <c r="M317" s="401"/>
      <c r="N317" s="401"/>
    </row>
    <row r="318" customFormat="false" ht="15.75" hidden="false" customHeight="true" outlineLevel="0" collapsed="false">
      <c r="A318" s="395" t="str">
        <f aca="false">IF(ISBLANK(B318),"",IF(ISNA(VLOOKUP(B318,jobtable,2,FALSE())),"Not found",VLOOKUP(B318,jobtable,2,FALSE())))</f>
        <v/>
      </c>
      <c r="B318" s="396"/>
      <c r="C318" s="397"/>
      <c r="D318" s="398"/>
      <c r="E318" s="397"/>
      <c r="F318" s="397"/>
      <c r="G318" s="399"/>
      <c r="H318" s="396"/>
      <c r="I318" s="400"/>
      <c r="J318" s="399"/>
      <c r="K318" s="399"/>
      <c r="L318" s="399"/>
      <c r="M318" s="401"/>
      <c r="N318" s="401"/>
    </row>
    <row r="319" customFormat="false" ht="15.75" hidden="false" customHeight="true" outlineLevel="0" collapsed="false">
      <c r="A319" s="395" t="str">
        <f aca="false">IF(ISBLANK(B319),"",IF(ISNA(VLOOKUP(B319,jobtable,2,FALSE())),"Not found",VLOOKUP(B319,jobtable,2,FALSE())))</f>
        <v/>
      </c>
      <c r="B319" s="396"/>
      <c r="C319" s="397"/>
      <c r="D319" s="398"/>
      <c r="E319" s="397"/>
      <c r="F319" s="397"/>
      <c r="G319" s="399"/>
      <c r="H319" s="396"/>
      <c r="I319" s="400"/>
      <c r="J319" s="399"/>
      <c r="K319" s="399"/>
      <c r="L319" s="399"/>
      <c r="M319" s="401"/>
      <c r="N319" s="401"/>
    </row>
    <row r="320" customFormat="false" ht="15.75" hidden="false" customHeight="true" outlineLevel="0" collapsed="false">
      <c r="A320" s="395" t="str">
        <f aca="false">IF(ISBLANK(B320),"",IF(ISNA(VLOOKUP(B320,jobtable,2,FALSE())),"Not found",VLOOKUP(B320,jobtable,2,FALSE())))</f>
        <v/>
      </c>
      <c r="B320" s="396"/>
      <c r="C320" s="397"/>
      <c r="D320" s="398"/>
      <c r="E320" s="397"/>
      <c r="F320" s="397"/>
      <c r="G320" s="399"/>
      <c r="H320" s="396"/>
      <c r="I320" s="400"/>
      <c r="J320" s="399"/>
      <c r="K320" s="399"/>
      <c r="L320" s="399"/>
      <c r="M320" s="401"/>
      <c r="N320" s="401"/>
    </row>
    <row r="321" customFormat="false" ht="15.75" hidden="false" customHeight="true" outlineLevel="0" collapsed="false">
      <c r="A321" s="395" t="str">
        <f aca="false">IF(ISBLANK(B321),"",IF(ISNA(VLOOKUP(B321,jobtable,2,FALSE())),"Not found",VLOOKUP(B321,jobtable,2,FALSE())))</f>
        <v/>
      </c>
      <c r="B321" s="396"/>
      <c r="C321" s="397"/>
      <c r="D321" s="398"/>
      <c r="E321" s="397"/>
      <c r="F321" s="397"/>
      <c r="G321" s="399"/>
      <c r="H321" s="396"/>
      <c r="I321" s="400"/>
      <c r="J321" s="399"/>
      <c r="K321" s="399"/>
      <c r="L321" s="399"/>
      <c r="M321" s="401"/>
      <c r="N321" s="401"/>
    </row>
    <row r="322" customFormat="false" ht="15.75" hidden="false" customHeight="true" outlineLevel="0" collapsed="false">
      <c r="A322" s="395" t="str">
        <f aca="false">IF(ISBLANK(B322),"",IF(ISNA(VLOOKUP(B322,jobtable,2,FALSE())),"Not found",VLOOKUP(B322,jobtable,2,FALSE())))</f>
        <v/>
      </c>
      <c r="B322" s="396"/>
      <c r="C322" s="397"/>
      <c r="D322" s="398"/>
      <c r="E322" s="397"/>
      <c r="F322" s="397"/>
      <c r="G322" s="399"/>
      <c r="H322" s="396"/>
      <c r="I322" s="400"/>
      <c r="J322" s="399"/>
      <c r="K322" s="399"/>
      <c r="L322" s="399"/>
      <c r="M322" s="401"/>
      <c r="N322" s="401"/>
    </row>
    <row r="323" customFormat="false" ht="15.75" hidden="false" customHeight="true" outlineLevel="0" collapsed="false">
      <c r="A323" s="395" t="str">
        <f aca="false">IF(ISBLANK(B323),"",IF(ISNA(VLOOKUP(B323,jobtable,2,FALSE())),"Not found",VLOOKUP(B323,jobtable,2,FALSE())))</f>
        <v/>
      </c>
      <c r="B323" s="396"/>
      <c r="C323" s="397"/>
      <c r="D323" s="398"/>
      <c r="E323" s="397"/>
      <c r="F323" s="397"/>
      <c r="G323" s="399"/>
      <c r="H323" s="396"/>
      <c r="I323" s="400"/>
      <c r="J323" s="399"/>
      <c r="K323" s="399"/>
      <c r="L323" s="399"/>
      <c r="M323" s="401"/>
      <c r="N323" s="401"/>
    </row>
    <row r="324" customFormat="false" ht="15.75" hidden="false" customHeight="true" outlineLevel="0" collapsed="false">
      <c r="A324" s="395" t="str">
        <f aca="false">IF(ISBLANK(B324),"",IF(ISNA(VLOOKUP(B324,jobtable,2,FALSE())),"Not found",VLOOKUP(B324,jobtable,2,FALSE())))</f>
        <v/>
      </c>
      <c r="B324" s="396"/>
      <c r="C324" s="397"/>
      <c r="D324" s="398"/>
      <c r="E324" s="397"/>
      <c r="F324" s="397"/>
      <c r="G324" s="399"/>
      <c r="H324" s="396"/>
      <c r="I324" s="400"/>
      <c r="J324" s="399"/>
      <c r="K324" s="399"/>
      <c r="L324" s="399"/>
      <c r="M324" s="401"/>
      <c r="N324" s="401"/>
    </row>
    <row r="325" customFormat="false" ht="15.75" hidden="false" customHeight="true" outlineLevel="0" collapsed="false">
      <c r="A325" s="395" t="str">
        <f aca="false">IF(ISBLANK(B325),"",IF(ISNA(VLOOKUP(B325,jobtable,2,FALSE())),"Not found",VLOOKUP(B325,jobtable,2,FALSE())))</f>
        <v/>
      </c>
      <c r="B325" s="396"/>
      <c r="C325" s="397"/>
      <c r="D325" s="398"/>
      <c r="E325" s="397"/>
      <c r="F325" s="397"/>
      <c r="G325" s="399"/>
      <c r="H325" s="396"/>
      <c r="I325" s="400"/>
      <c r="J325" s="399"/>
      <c r="K325" s="399"/>
      <c r="L325" s="399"/>
      <c r="M325" s="401"/>
      <c r="N325" s="401"/>
    </row>
    <row r="326" customFormat="false" ht="15.75" hidden="false" customHeight="true" outlineLevel="0" collapsed="false">
      <c r="A326" s="395" t="str">
        <f aca="false">IF(ISBLANK(B326),"",IF(ISNA(VLOOKUP(B326,jobtable,2,FALSE())),"Not found",VLOOKUP(B326,jobtable,2,FALSE())))</f>
        <v/>
      </c>
      <c r="B326" s="396"/>
      <c r="C326" s="397"/>
      <c r="D326" s="398"/>
      <c r="E326" s="397"/>
      <c r="F326" s="397"/>
      <c r="G326" s="399"/>
      <c r="H326" s="396"/>
      <c r="I326" s="400"/>
      <c r="J326" s="399"/>
      <c r="K326" s="399"/>
      <c r="L326" s="399"/>
      <c r="M326" s="401"/>
      <c r="N326" s="401"/>
    </row>
    <row r="327" customFormat="false" ht="15.75" hidden="false" customHeight="true" outlineLevel="0" collapsed="false">
      <c r="A327" s="395" t="str">
        <f aca="false">IF(ISBLANK(B327),"",IF(ISNA(VLOOKUP(B327,jobtable,2,FALSE())),"Not found",VLOOKUP(B327,jobtable,2,FALSE())))</f>
        <v/>
      </c>
      <c r="B327" s="396"/>
      <c r="C327" s="397"/>
      <c r="D327" s="398"/>
      <c r="E327" s="397"/>
      <c r="F327" s="397"/>
      <c r="G327" s="399"/>
      <c r="H327" s="396"/>
      <c r="I327" s="400"/>
      <c r="J327" s="399"/>
      <c r="K327" s="399"/>
      <c r="L327" s="399"/>
      <c r="M327" s="401"/>
      <c r="N327" s="401"/>
    </row>
    <row r="328" customFormat="false" ht="15.75" hidden="false" customHeight="true" outlineLevel="0" collapsed="false">
      <c r="A328" s="395" t="str">
        <f aca="false">IF(ISBLANK(B328),"",IF(ISNA(VLOOKUP(B328,jobtable,2,FALSE())),"Not found",VLOOKUP(B328,jobtable,2,FALSE())))</f>
        <v/>
      </c>
      <c r="B328" s="396"/>
      <c r="C328" s="397"/>
      <c r="D328" s="398"/>
      <c r="E328" s="397"/>
      <c r="F328" s="397"/>
      <c r="G328" s="399"/>
      <c r="H328" s="396"/>
      <c r="I328" s="400"/>
      <c r="J328" s="399"/>
      <c r="K328" s="399"/>
      <c r="L328" s="399"/>
      <c r="M328" s="401"/>
      <c r="N328" s="401"/>
    </row>
    <row r="329" customFormat="false" ht="15.75" hidden="false" customHeight="true" outlineLevel="0" collapsed="false">
      <c r="A329" s="395" t="str">
        <f aca="false">IF(ISBLANK(B329),"",IF(ISNA(VLOOKUP(B329,jobtable,2,FALSE())),"Not found",VLOOKUP(B329,jobtable,2,FALSE())))</f>
        <v/>
      </c>
      <c r="B329" s="396"/>
      <c r="C329" s="397"/>
      <c r="D329" s="398"/>
      <c r="E329" s="397"/>
      <c r="F329" s="397"/>
      <c r="G329" s="399"/>
      <c r="H329" s="396"/>
      <c r="I329" s="400"/>
      <c r="J329" s="399"/>
      <c r="K329" s="399"/>
      <c r="L329" s="399"/>
      <c r="M329" s="401"/>
      <c r="N329" s="401"/>
    </row>
    <row r="330" customFormat="false" ht="15.75" hidden="false" customHeight="true" outlineLevel="0" collapsed="false">
      <c r="A330" s="395" t="str">
        <f aca="false">IF(ISBLANK(B330),"",IF(ISNA(VLOOKUP(B330,jobtable,2,FALSE())),"Not found",VLOOKUP(B330,jobtable,2,FALSE())))</f>
        <v/>
      </c>
      <c r="B330" s="396"/>
      <c r="C330" s="397"/>
      <c r="D330" s="398"/>
      <c r="E330" s="397"/>
      <c r="F330" s="397"/>
      <c r="G330" s="399"/>
      <c r="H330" s="396"/>
      <c r="I330" s="400"/>
      <c r="J330" s="399"/>
      <c r="K330" s="399"/>
      <c r="L330" s="399"/>
      <c r="M330" s="401"/>
      <c r="N330" s="401"/>
    </row>
    <row r="331" customFormat="false" ht="15.75" hidden="false" customHeight="true" outlineLevel="0" collapsed="false">
      <c r="A331" s="395" t="str">
        <f aca="false">IF(ISBLANK(B331),"",IF(ISNA(VLOOKUP(B331,jobtable,2,FALSE())),"Not found",VLOOKUP(B331,jobtable,2,FALSE())))</f>
        <v/>
      </c>
      <c r="B331" s="396"/>
      <c r="C331" s="397"/>
      <c r="D331" s="398"/>
      <c r="E331" s="397"/>
      <c r="F331" s="397"/>
      <c r="G331" s="399"/>
      <c r="H331" s="396"/>
      <c r="I331" s="400"/>
      <c r="J331" s="399"/>
      <c r="K331" s="399"/>
      <c r="L331" s="399"/>
      <c r="M331" s="401"/>
      <c r="N331" s="401"/>
    </row>
    <row r="332" customFormat="false" ht="15.75" hidden="false" customHeight="true" outlineLevel="0" collapsed="false">
      <c r="A332" s="395" t="str">
        <f aca="false">IF(ISBLANK(B332),"",IF(ISNA(VLOOKUP(B332,jobtable,2,FALSE())),"Not found",VLOOKUP(B332,jobtable,2,FALSE())))</f>
        <v/>
      </c>
      <c r="B332" s="396"/>
      <c r="C332" s="397"/>
      <c r="D332" s="398"/>
      <c r="E332" s="397"/>
      <c r="F332" s="397"/>
      <c r="G332" s="399"/>
      <c r="H332" s="396"/>
      <c r="I332" s="400"/>
      <c r="J332" s="399"/>
      <c r="K332" s="399"/>
      <c r="L332" s="399"/>
      <c r="M332" s="401"/>
      <c r="N332" s="401"/>
    </row>
    <row r="333" customFormat="false" ht="15.75" hidden="false" customHeight="true" outlineLevel="0" collapsed="false">
      <c r="A333" s="395" t="str">
        <f aca="false">IF(ISBLANK(B333),"",IF(ISNA(VLOOKUP(B333,jobtable,2,FALSE())),"Not found",VLOOKUP(B333,jobtable,2,FALSE())))</f>
        <v/>
      </c>
      <c r="B333" s="396"/>
      <c r="C333" s="397"/>
      <c r="D333" s="398"/>
      <c r="E333" s="397"/>
      <c r="F333" s="397"/>
      <c r="G333" s="399"/>
      <c r="H333" s="396"/>
      <c r="I333" s="400"/>
      <c r="J333" s="399"/>
      <c r="K333" s="399"/>
      <c r="L333" s="399"/>
      <c r="M333" s="401"/>
      <c r="N333" s="401"/>
    </row>
    <row r="334" customFormat="false" ht="15.75" hidden="false" customHeight="true" outlineLevel="0" collapsed="false">
      <c r="A334" s="395" t="str">
        <f aca="false">IF(ISBLANK(B334),"",IF(ISNA(VLOOKUP(B334,jobtable,2,FALSE())),"Not found",VLOOKUP(B334,jobtable,2,FALSE())))</f>
        <v/>
      </c>
      <c r="B334" s="396"/>
      <c r="C334" s="397"/>
      <c r="D334" s="398"/>
      <c r="E334" s="397"/>
      <c r="F334" s="397"/>
      <c r="G334" s="399"/>
      <c r="H334" s="396"/>
      <c r="I334" s="400"/>
      <c r="J334" s="399"/>
      <c r="K334" s="399"/>
      <c r="L334" s="399"/>
      <c r="M334" s="401"/>
      <c r="N334" s="401"/>
    </row>
    <row r="335" customFormat="false" ht="15.75" hidden="false" customHeight="true" outlineLevel="0" collapsed="false">
      <c r="A335" s="395" t="str">
        <f aca="false">IF(ISBLANK(B335),"",IF(ISNA(VLOOKUP(B335,jobtable,2,FALSE())),"Not found",VLOOKUP(B335,jobtable,2,FALSE())))</f>
        <v/>
      </c>
      <c r="B335" s="396"/>
      <c r="C335" s="397"/>
      <c r="D335" s="398"/>
      <c r="E335" s="397"/>
      <c r="F335" s="397"/>
      <c r="G335" s="399"/>
      <c r="H335" s="396"/>
      <c r="I335" s="400"/>
      <c r="J335" s="399"/>
      <c r="K335" s="399"/>
      <c r="L335" s="399"/>
      <c r="M335" s="401"/>
      <c r="N335" s="401"/>
    </row>
    <row r="336" customFormat="false" ht="15.75" hidden="false" customHeight="true" outlineLevel="0" collapsed="false">
      <c r="A336" s="395" t="str">
        <f aca="false">IF(ISBLANK(B336),"",IF(ISNA(VLOOKUP(B336,jobtable,2,FALSE())),"Not found",VLOOKUP(B336,jobtable,2,FALSE())))</f>
        <v/>
      </c>
      <c r="B336" s="396"/>
      <c r="C336" s="397"/>
      <c r="D336" s="398"/>
      <c r="E336" s="397"/>
      <c r="F336" s="397"/>
      <c r="G336" s="399"/>
      <c r="H336" s="396"/>
      <c r="I336" s="400"/>
      <c r="J336" s="399"/>
      <c r="K336" s="399"/>
      <c r="L336" s="399"/>
      <c r="M336" s="401"/>
      <c r="N336" s="401"/>
    </row>
    <row r="337" customFormat="false" ht="15.75" hidden="false" customHeight="true" outlineLevel="0" collapsed="false">
      <c r="A337" s="395" t="str">
        <f aca="false">IF(ISBLANK(B337),"",IF(ISNA(VLOOKUP(B337,jobtable,2,FALSE())),"Not found",VLOOKUP(B337,jobtable,2,FALSE())))</f>
        <v/>
      </c>
      <c r="B337" s="396"/>
      <c r="C337" s="397"/>
      <c r="D337" s="398"/>
      <c r="E337" s="397"/>
      <c r="F337" s="397"/>
      <c r="G337" s="399"/>
      <c r="H337" s="396"/>
      <c r="I337" s="400"/>
      <c r="J337" s="399"/>
      <c r="K337" s="399"/>
      <c r="L337" s="399"/>
      <c r="M337" s="401"/>
      <c r="N337" s="401"/>
    </row>
    <row r="338" customFormat="false" ht="15.75" hidden="false" customHeight="true" outlineLevel="0" collapsed="false">
      <c r="A338" s="395" t="str">
        <f aca="false">IF(ISBLANK(B338),"",IF(ISNA(VLOOKUP(B338,jobtable,2,FALSE())),"Not found",VLOOKUP(B338,jobtable,2,FALSE())))</f>
        <v/>
      </c>
      <c r="B338" s="396"/>
      <c r="C338" s="397"/>
      <c r="D338" s="398"/>
      <c r="E338" s="397"/>
      <c r="F338" s="397"/>
      <c r="G338" s="399"/>
      <c r="H338" s="396"/>
      <c r="I338" s="400"/>
      <c r="J338" s="399"/>
      <c r="K338" s="399"/>
      <c r="L338" s="399"/>
      <c r="M338" s="401"/>
      <c r="N338" s="401"/>
    </row>
    <row r="339" customFormat="false" ht="15.75" hidden="false" customHeight="true" outlineLevel="0" collapsed="false">
      <c r="A339" s="395" t="str">
        <f aca="false">IF(ISBLANK(B339),"",IF(ISNA(VLOOKUP(B339,jobtable,2,FALSE())),"Not found",VLOOKUP(B339,jobtable,2,FALSE())))</f>
        <v/>
      </c>
      <c r="B339" s="396"/>
      <c r="C339" s="397"/>
      <c r="D339" s="398"/>
      <c r="E339" s="397"/>
      <c r="F339" s="397"/>
      <c r="G339" s="399"/>
      <c r="H339" s="396"/>
      <c r="I339" s="400"/>
      <c r="J339" s="399"/>
      <c r="K339" s="399"/>
      <c r="L339" s="399"/>
      <c r="M339" s="401"/>
      <c r="N339" s="401"/>
    </row>
    <row r="340" customFormat="false" ht="15.75" hidden="false" customHeight="true" outlineLevel="0" collapsed="false">
      <c r="A340" s="395" t="str">
        <f aca="false">IF(ISBLANK(B340),"",IF(ISNA(VLOOKUP(B340,jobtable,2,FALSE())),"Not found",VLOOKUP(B340,jobtable,2,FALSE())))</f>
        <v/>
      </c>
      <c r="B340" s="396"/>
      <c r="C340" s="397"/>
      <c r="D340" s="398"/>
      <c r="E340" s="397"/>
      <c r="F340" s="397"/>
      <c r="G340" s="399"/>
      <c r="H340" s="396"/>
      <c r="I340" s="400"/>
      <c r="J340" s="399"/>
      <c r="K340" s="399"/>
      <c r="L340" s="399"/>
      <c r="M340" s="401"/>
      <c r="N340" s="401"/>
    </row>
    <row r="341" customFormat="false" ht="15.75" hidden="false" customHeight="true" outlineLevel="0" collapsed="false">
      <c r="A341" s="395" t="str">
        <f aca="false">IF(ISBLANK(B341),"",IF(ISNA(VLOOKUP(B341,jobtable,2,FALSE())),"Not found",VLOOKUP(B341,jobtable,2,FALSE())))</f>
        <v/>
      </c>
      <c r="B341" s="396"/>
      <c r="C341" s="397"/>
      <c r="D341" s="398"/>
      <c r="E341" s="397"/>
      <c r="F341" s="397"/>
      <c r="G341" s="399"/>
      <c r="H341" s="396"/>
      <c r="I341" s="400"/>
      <c r="J341" s="399"/>
      <c r="K341" s="399"/>
      <c r="L341" s="399"/>
      <c r="M341" s="401"/>
      <c r="N341" s="401"/>
    </row>
    <row r="342" customFormat="false" ht="15.75" hidden="false" customHeight="true" outlineLevel="0" collapsed="false">
      <c r="A342" s="395" t="str">
        <f aca="false">IF(ISBLANK(B342),"",IF(ISNA(VLOOKUP(B342,jobtable,2,FALSE())),"Not found",VLOOKUP(B342,jobtable,2,FALSE())))</f>
        <v/>
      </c>
      <c r="B342" s="396"/>
      <c r="C342" s="397"/>
      <c r="D342" s="398"/>
      <c r="E342" s="397"/>
      <c r="F342" s="397"/>
      <c r="G342" s="399"/>
      <c r="H342" s="396"/>
      <c r="I342" s="400"/>
      <c r="J342" s="399"/>
      <c r="K342" s="399"/>
      <c r="L342" s="399"/>
      <c r="M342" s="401"/>
      <c r="N342" s="401"/>
    </row>
    <row r="343" customFormat="false" ht="15.75" hidden="false" customHeight="true" outlineLevel="0" collapsed="false">
      <c r="A343" s="395" t="str">
        <f aca="false">IF(ISBLANK(B343),"",IF(ISNA(VLOOKUP(B343,jobtable,2,FALSE())),"Not found",VLOOKUP(B343,jobtable,2,FALSE())))</f>
        <v/>
      </c>
      <c r="B343" s="396"/>
      <c r="C343" s="397"/>
      <c r="D343" s="398"/>
      <c r="E343" s="397"/>
      <c r="F343" s="397"/>
      <c r="G343" s="399"/>
      <c r="H343" s="396"/>
      <c r="I343" s="400"/>
      <c r="J343" s="399"/>
      <c r="K343" s="399"/>
      <c r="L343" s="399"/>
      <c r="M343" s="401"/>
      <c r="N343" s="401"/>
    </row>
    <row r="344" customFormat="false" ht="15.75" hidden="false" customHeight="true" outlineLevel="0" collapsed="false">
      <c r="A344" s="395" t="str">
        <f aca="false">IF(ISBLANK(B344),"",IF(ISNA(VLOOKUP(B344,jobtable,2,FALSE())),"Not found",VLOOKUP(B344,jobtable,2,FALSE())))</f>
        <v/>
      </c>
      <c r="B344" s="396"/>
      <c r="C344" s="397"/>
      <c r="D344" s="398"/>
      <c r="E344" s="397"/>
      <c r="F344" s="397"/>
      <c r="G344" s="399"/>
      <c r="H344" s="396"/>
      <c r="I344" s="400"/>
      <c r="J344" s="399"/>
      <c r="K344" s="399"/>
      <c r="L344" s="399"/>
      <c r="M344" s="401"/>
      <c r="N344" s="401"/>
    </row>
    <row r="345" customFormat="false" ht="15.75" hidden="false" customHeight="true" outlineLevel="0" collapsed="false">
      <c r="A345" s="395" t="str">
        <f aca="false">IF(ISBLANK(B345),"",IF(ISNA(VLOOKUP(B345,jobtable,2,FALSE())),"Not found",VLOOKUP(B345,jobtable,2,FALSE())))</f>
        <v/>
      </c>
      <c r="B345" s="396"/>
      <c r="C345" s="397"/>
      <c r="D345" s="398"/>
      <c r="E345" s="397"/>
      <c r="F345" s="397"/>
      <c r="G345" s="399"/>
      <c r="H345" s="396"/>
      <c r="I345" s="400"/>
      <c r="J345" s="399"/>
      <c r="K345" s="399"/>
      <c r="L345" s="399"/>
      <c r="M345" s="401"/>
      <c r="N345" s="401"/>
    </row>
    <row r="346" customFormat="false" ht="15.75" hidden="false" customHeight="true" outlineLevel="0" collapsed="false">
      <c r="A346" s="395" t="str">
        <f aca="false">IF(ISBLANK(B346),"",IF(ISNA(VLOOKUP(B346,jobtable,2,FALSE())),"Not found",VLOOKUP(B346,jobtable,2,FALSE())))</f>
        <v/>
      </c>
      <c r="B346" s="396"/>
      <c r="C346" s="397"/>
      <c r="D346" s="398"/>
      <c r="E346" s="397"/>
      <c r="F346" s="397"/>
      <c r="G346" s="399"/>
      <c r="H346" s="396"/>
      <c r="I346" s="400"/>
      <c r="J346" s="399"/>
      <c r="K346" s="399"/>
      <c r="L346" s="399"/>
      <c r="M346" s="401"/>
      <c r="N346" s="401"/>
    </row>
    <row r="347" customFormat="false" ht="15.75" hidden="false" customHeight="true" outlineLevel="0" collapsed="false">
      <c r="A347" s="395" t="str">
        <f aca="false">IF(ISBLANK(B347),"",IF(ISNA(VLOOKUP(B347,jobtable,2,FALSE())),"Not found",VLOOKUP(B347,jobtable,2,FALSE())))</f>
        <v/>
      </c>
      <c r="B347" s="396"/>
      <c r="C347" s="397"/>
      <c r="D347" s="398"/>
      <c r="E347" s="397"/>
      <c r="F347" s="397"/>
      <c r="G347" s="399"/>
      <c r="H347" s="396"/>
      <c r="I347" s="400"/>
      <c r="J347" s="399"/>
      <c r="K347" s="399"/>
      <c r="L347" s="399"/>
      <c r="M347" s="401"/>
      <c r="N347" s="401"/>
    </row>
    <row r="348" customFormat="false" ht="15.75" hidden="false" customHeight="true" outlineLevel="0" collapsed="false">
      <c r="A348" s="395" t="str">
        <f aca="false">IF(ISBLANK(B348),"",IF(ISNA(VLOOKUP(B348,jobtable,2,FALSE())),"Not found",VLOOKUP(B348,jobtable,2,FALSE())))</f>
        <v/>
      </c>
      <c r="B348" s="396"/>
      <c r="C348" s="397"/>
      <c r="D348" s="398"/>
      <c r="E348" s="397"/>
      <c r="F348" s="397"/>
      <c r="G348" s="399"/>
      <c r="H348" s="396"/>
      <c r="I348" s="400"/>
      <c r="J348" s="399"/>
      <c r="K348" s="399"/>
      <c r="L348" s="399"/>
      <c r="M348" s="401"/>
      <c r="N348" s="401"/>
    </row>
    <row r="349" customFormat="false" ht="15.75" hidden="false" customHeight="true" outlineLevel="0" collapsed="false">
      <c r="A349" s="395" t="str">
        <f aca="false">IF(ISBLANK(B349),"",IF(ISNA(VLOOKUP(B349,jobtable,2,FALSE())),"Not found",VLOOKUP(B349,jobtable,2,FALSE())))</f>
        <v/>
      </c>
      <c r="B349" s="396"/>
      <c r="C349" s="397"/>
      <c r="D349" s="398"/>
      <c r="E349" s="397"/>
      <c r="F349" s="397"/>
      <c r="G349" s="399"/>
      <c r="H349" s="396"/>
      <c r="I349" s="400"/>
      <c r="J349" s="399"/>
      <c r="K349" s="399"/>
      <c r="L349" s="399"/>
      <c r="M349" s="401"/>
      <c r="N349" s="401"/>
    </row>
    <row r="350" customFormat="false" ht="15.75" hidden="false" customHeight="true" outlineLevel="0" collapsed="false">
      <c r="A350" s="395" t="str">
        <f aca="false">IF(ISBLANK(B350),"",IF(ISNA(VLOOKUP(B350,jobtable,2,FALSE())),"Not found",VLOOKUP(B350,jobtable,2,FALSE())))</f>
        <v/>
      </c>
      <c r="B350" s="396"/>
      <c r="C350" s="397"/>
      <c r="D350" s="398"/>
      <c r="E350" s="397"/>
      <c r="F350" s="397"/>
      <c r="G350" s="399"/>
      <c r="H350" s="396"/>
      <c r="I350" s="400"/>
      <c r="J350" s="399"/>
      <c r="K350" s="399"/>
      <c r="L350" s="399"/>
      <c r="M350" s="401"/>
      <c r="N350" s="401"/>
    </row>
    <row r="351" customFormat="false" ht="15.75" hidden="false" customHeight="true" outlineLevel="0" collapsed="false">
      <c r="A351" s="395" t="str">
        <f aca="false">IF(ISBLANK(B351),"",IF(ISNA(VLOOKUP(B351,jobtable,2,FALSE())),"Not found",VLOOKUP(B351,jobtable,2,FALSE())))</f>
        <v/>
      </c>
      <c r="B351" s="396"/>
      <c r="C351" s="397"/>
      <c r="D351" s="398"/>
      <c r="E351" s="397"/>
      <c r="F351" s="397"/>
      <c r="G351" s="399"/>
      <c r="H351" s="396"/>
      <c r="I351" s="400"/>
      <c r="J351" s="399"/>
      <c r="K351" s="399"/>
      <c r="L351" s="399"/>
      <c r="M351" s="401"/>
      <c r="N351" s="401"/>
    </row>
    <row r="352" customFormat="false" ht="15.75" hidden="false" customHeight="true" outlineLevel="0" collapsed="false">
      <c r="A352" s="395" t="str">
        <f aca="false">IF(ISBLANK(B352),"",IF(ISNA(VLOOKUP(B352,jobtable,2,FALSE())),"Not found",VLOOKUP(B352,jobtable,2,FALSE())))</f>
        <v/>
      </c>
      <c r="B352" s="396"/>
      <c r="C352" s="397"/>
      <c r="D352" s="398"/>
      <c r="E352" s="397"/>
      <c r="F352" s="397"/>
      <c r="G352" s="399"/>
      <c r="H352" s="396"/>
      <c r="I352" s="400"/>
      <c r="J352" s="399"/>
      <c r="K352" s="399"/>
      <c r="L352" s="399"/>
      <c r="M352" s="401"/>
      <c r="N352" s="401"/>
    </row>
    <row r="353" customFormat="false" ht="15.75" hidden="false" customHeight="true" outlineLevel="0" collapsed="false">
      <c r="A353" s="395" t="str">
        <f aca="false">IF(ISBLANK(B353),"",IF(ISNA(VLOOKUP(B353,jobtable,2,FALSE())),"Not found",VLOOKUP(B353,jobtable,2,FALSE())))</f>
        <v/>
      </c>
      <c r="B353" s="396"/>
      <c r="C353" s="397"/>
      <c r="D353" s="398"/>
      <c r="E353" s="397"/>
      <c r="F353" s="397"/>
      <c r="G353" s="399"/>
      <c r="H353" s="396"/>
      <c r="I353" s="400"/>
      <c r="J353" s="399"/>
      <c r="K353" s="399"/>
      <c r="L353" s="399"/>
      <c r="M353" s="401"/>
      <c r="N353" s="401"/>
    </row>
    <row r="354" customFormat="false" ht="15.75" hidden="false" customHeight="true" outlineLevel="0" collapsed="false">
      <c r="A354" s="395" t="str">
        <f aca="false">IF(ISBLANK(B354),"",IF(ISNA(VLOOKUP(B354,jobtable,2,FALSE())),"Not found",VLOOKUP(B354,jobtable,2,FALSE())))</f>
        <v/>
      </c>
      <c r="B354" s="396"/>
      <c r="C354" s="397"/>
      <c r="D354" s="398"/>
      <c r="E354" s="397"/>
      <c r="F354" s="397"/>
      <c r="G354" s="399"/>
      <c r="H354" s="396"/>
      <c r="I354" s="400"/>
      <c r="J354" s="399"/>
      <c r="K354" s="399"/>
      <c r="L354" s="399"/>
      <c r="M354" s="401"/>
      <c r="N354" s="401"/>
    </row>
    <row r="355" customFormat="false" ht="15.75" hidden="false" customHeight="true" outlineLevel="0" collapsed="false">
      <c r="A355" s="395" t="str">
        <f aca="false">IF(ISBLANK(B355),"",IF(ISNA(VLOOKUP(B355,jobtable,2,FALSE())),"Not found",VLOOKUP(B355,jobtable,2,FALSE())))</f>
        <v/>
      </c>
      <c r="B355" s="396"/>
      <c r="C355" s="397"/>
      <c r="D355" s="398"/>
      <c r="E355" s="397"/>
      <c r="F355" s="397"/>
      <c r="G355" s="399"/>
      <c r="H355" s="396"/>
      <c r="I355" s="400"/>
      <c r="J355" s="399"/>
      <c r="K355" s="399"/>
      <c r="L355" s="399"/>
      <c r="M355" s="401"/>
      <c r="N355" s="401"/>
    </row>
    <row r="356" customFormat="false" ht="15.75" hidden="false" customHeight="true" outlineLevel="0" collapsed="false">
      <c r="A356" s="395" t="str">
        <f aca="false">IF(ISBLANK(B356),"",IF(ISNA(VLOOKUP(B356,jobtable,2,FALSE())),"Not found",VLOOKUP(B356,jobtable,2,FALSE())))</f>
        <v/>
      </c>
      <c r="B356" s="396"/>
      <c r="C356" s="397"/>
      <c r="D356" s="398"/>
      <c r="E356" s="397"/>
      <c r="F356" s="397"/>
      <c r="G356" s="399"/>
      <c r="H356" s="396"/>
      <c r="I356" s="400"/>
      <c r="J356" s="399"/>
      <c r="K356" s="399"/>
      <c r="L356" s="399"/>
      <c r="M356" s="401"/>
      <c r="N356" s="401"/>
    </row>
    <row r="357" customFormat="false" ht="15.75" hidden="false" customHeight="true" outlineLevel="0" collapsed="false">
      <c r="A357" s="395" t="str">
        <f aca="false">IF(ISBLANK(B357),"",IF(ISNA(VLOOKUP(B357,jobtable,2,FALSE())),"Not found",VLOOKUP(B357,jobtable,2,FALSE())))</f>
        <v/>
      </c>
      <c r="B357" s="396"/>
      <c r="C357" s="397"/>
      <c r="D357" s="398"/>
      <c r="E357" s="397"/>
      <c r="F357" s="397"/>
      <c r="G357" s="399"/>
      <c r="H357" s="396"/>
      <c r="I357" s="400"/>
      <c r="J357" s="399"/>
      <c r="K357" s="399"/>
      <c r="L357" s="399"/>
      <c r="M357" s="401"/>
      <c r="N357" s="401"/>
    </row>
    <row r="358" customFormat="false" ht="15.75" hidden="false" customHeight="true" outlineLevel="0" collapsed="false">
      <c r="A358" s="395" t="str">
        <f aca="false">IF(ISBLANK(B358),"",IF(ISNA(VLOOKUP(B358,jobtable,2,FALSE())),"Not found",VLOOKUP(B358,jobtable,2,FALSE())))</f>
        <v/>
      </c>
      <c r="B358" s="396"/>
      <c r="C358" s="397"/>
      <c r="D358" s="398"/>
      <c r="E358" s="397"/>
      <c r="F358" s="397"/>
      <c r="G358" s="399"/>
      <c r="H358" s="396"/>
      <c r="I358" s="400"/>
      <c r="J358" s="399"/>
      <c r="K358" s="399"/>
      <c r="L358" s="399"/>
      <c r="M358" s="401"/>
      <c r="N358" s="401"/>
    </row>
    <row r="359" customFormat="false" ht="15.75" hidden="false" customHeight="true" outlineLevel="0" collapsed="false">
      <c r="A359" s="395" t="str">
        <f aca="false">IF(ISBLANK(B359),"",IF(ISNA(VLOOKUP(B359,jobtable,2,FALSE())),"Not found",VLOOKUP(B359,jobtable,2,FALSE())))</f>
        <v/>
      </c>
      <c r="B359" s="396"/>
      <c r="C359" s="397"/>
      <c r="D359" s="398"/>
      <c r="E359" s="397"/>
      <c r="F359" s="397"/>
      <c r="G359" s="399"/>
      <c r="H359" s="396"/>
      <c r="I359" s="400"/>
      <c r="J359" s="399"/>
      <c r="K359" s="399"/>
      <c r="L359" s="399"/>
      <c r="M359" s="401"/>
      <c r="N359" s="401"/>
    </row>
    <row r="360" customFormat="false" ht="15.75" hidden="false" customHeight="true" outlineLevel="0" collapsed="false">
      <c r="A360" s="395" t="str">
        <f aca="false">IF(ISBLANK(B360),"",IF(ISNA(VLOOKUP(B360,jobtable,2,FALSE())),"Not found",VLOOKUP(B360,jobtable,2,FALSE())))</f>
        <v/>
      </c>
      <c r="B360" s="396"/>
      <c r="C360" s="397"/>
      <c r="D360" s="398"/>
      <c r="E360" s="397"/>
      <c r="F360" s="397"/>
      <c r="G360" s="399"/>
      <c r="H360" s="396"/>
      <c r="I360" s="400"/>
      <c r="J360" s="399"/>
      <c r="K360" s="399"/>
      <c r="L360" s="399"/>
      <c r="M360" s="401"/>
      <c r="N360" s="401"/>
    </row>
    <row r="361" customFormat="false" ht="15.75" hidden="false" customHeight="true" outlineLevel="0" collapsed="false">
      <c r="A361" s="395" t="str">
        <f aca="false">IF(ISBLANK(B361),"",IF(ISNA(VLOOKUP(B361,jobtable,2,FALSE())),"Not found",VLOOKUP(B361,jobtable,2,FALSE())))</f>
        <v/>
      </c>
      <c r="B361" s="396"/>
      <c r="C361" s="397"/>
      <c r="D361" s="398"/>
      <c r="E361" s="397"/>
      <c r="F361" s="397"/>
      <c r="G361" s="399"/>
      <c r="H361" s="396"/>
      <c r="I361" s="400"/>
      <c r="J361" s="399"/>
      <c r="K361" s="399"/>
      <c r="L361" s="399"/>
      <c r="M361" s="401"/>
      <c r="N361" s="401"/>
    </row>
    <row r="362" customFormat="false" ht="15.75" hidden="false" customHeight="true" outlineLevel="0" collapsed="false">
      <c r="A362" s="395" t="str">
        <f aca="false">IF(ISBLANK(B362),"",IF(ISNA(VLOOKUP(B362,jobtable,2,FALSE())),"Not found",VLOOKUP(B362,jobtable,2,FALSE())))</f>
        <v/>
      </c>
      <c r="B362" s="396"/>
      <c r="C362" s="397"/>
      <c r="D362" s="398"/>
      <c r="E362" s="397"/>
      <c r="F362" s="397"/>
      <c r="G362" s="399"/>
      <c r="H362" s="396"/>
      <c r="I362" s="400"/>
      <c r="J362" s="399"/>
      <c r="K362" s="399"/>
      <c r="L362" s="399"/>
      <c r="M362" s="401"/>
      <c r="N362" s="401"/>
    </row>
    <row r="363" customFormat="false" ht="15.75" hidden="false" customHeight="true" outlineLevel="0" collapsed="false">
      <c r="A363" s="395" t="str">
        <f aca="false">IF(ISBLANK(B363),"",IF(ISNA(VLOOKUP(B363,jobtable,2,FALSE())),"Not found",VLOOKUP(B363,jobtable,2,FALSE())))</f>
        <v/>
      </c>
      <c r="B363" s="396"/>
      <c r="C363" s="397"/>
      <c r="D363" s="398"/>
      <c r="E363" s="397"/>
      <c r="F363" s="397"/>
      <c r="G363" s="399"/>
      <c r="H363" s="396"/>
      <c r="I363" s="400"/>
      <c r="J363" s="399"/>
      <c r="K363" s="399"/>
      <c r="L363" s="399"/>
      <c r="M363" s="401"/>
      <c r="N363" s="401"/>
    </row>
    <row r="364" customFormat="false" ht="15.75" hidden="false" customHeight="true" outlineLevel="0" collapsed="false">
      <c r="A364" s="395" t="str">
        <f aca="false">IF(ISBLANK(B364),"",IF(ISNA(VLOOKUP(B364,jobtable,2,FALSE())),"Not found",VLOOKUP(B364,jobtable,2,FALSE())))</f>
        <v/>
      </c>
      <c r="B364" s="396"/>
      <c r="C364" s="397"/>
      <c r="D364" s="398"/>
      <c r="E364" s="397"/>
      <c r="F364" s="397"/>
      <c r="G364" s="399"/>
      <c r="H364" s="396"/>
      <c r="I364" s="400"/>
      <c r="J364" s="399"/>
      <c r="K364" s="399"/>
      <c r="L364" s="399"/>
      <c r="M364" s="401"/>
      <c r="N364" s="401"/>
    </row>
    <row r="365" customFormat="false" ht="15.75" hidden="false" customHeight="true" outlineLevel="0" collapsed="false">
      <c r="A365" s="395" t="str">
        <f aca="false">IF(ISBLANK(B365),"",IF(ISNA(VLOOKUP(B365,jobtable,2,FALSE())),"Not found",VLOOKUP(B365,jobtable,2,FALSE())))</f>
        <v/>
      </c>
      <c r="B365" s="396"/>
      <c r="C365" s="397"/>
      <c r="D365" s="398"/>
      <c r="E365" s="397"/>
      <c r="F365" s="397"/>
      <c r="G365" s="399"/>
      <c r="H365" s="396"/>
      <c r="I365" s="400"/>
      <c r="J365" s="399"/>
      <c r="K365" s="399"/>
      <c r="L365" s="399"/>
      <c r="M365" s="401"/>
      <c r="N365" s="401"/>
    </row>
    <row r="366" customFormat="false" ht="15.75" hidden="false" customHeight="true" outlineLevel="0" collapsed="false">
      <c r="A366" s="395" t="str">
        <f aca="false">IF(ISBLANK(B366),"",IF(ISNA(VLOOKUP(B366,jobtable,2,FALSE())),"Not found",VLOOKUP(B366,jobtable,2,FALSE())))</f>
        <v/>
      </c>
      <c r="B366" s="396"/>
      <c r="C366" s="397"/>
      <c r="D366" s="398"/>
      <c r="E366" s="397"/>
      <c r="F366" s="397"/>
      <c r="G366" s="399"/>
      <c r="H366" s="396"/>
      <c r="I366" s="400"/>
      <c r="J366" s="399"/>
      <c r="K366" s="399"/>
      <c r="L366" s="399"/>
      <c r="M366" s="401"/>
      <c r="N366" s="401"/>
    </row>
    <row r="367" customFormat="false" ht="15.75" hidden="false" customHeight="true" outlineLevel="0" collapsed="false">
      <c r="A367" s="395" t="str">
        <f aca="false">IF(ISBLANK(B367),"",IF(ISNA(VLOOKUP(B367,jobtable,2,FALSE())),"Not found",VLOOKUP(B367,jobtable,2,FALSE())))</f>
        <v/>
      </c>
      <c r="B367" s="396"/>
      <c r="C367" s="397"/>
      <c r="D367" s="398"/>
      <c r="E367" s="397"/>
      <c r="F367" s="397"/>
      <c r="G367" s="399"/>
      <c r="H367" s="396"/>
      <c r="I367" s="400"/>
      <c r="J367" s="399"/>
      <c r="K367" s="399"/>
      <c r="L367" s="399"/>
      <c r="M367" s="401"/>
      <c r="N367" s="401"/>
    </row>
    <row r="368" customFormat="false" ht="15.75" hidden="false" customHeight="true" outlineLevel="0" collapsed="false">
      <c r="A368" s="395" t="str">
        <f aca="false">IF(ISBLANK(B368),"",IF(ISNA(VLOOKUP(B368,jobtable,2,FALSE())),"Not found",VLOOKUP(B368,jobtable,2,FALSE())))</f>
        <v/>
      </c>
      <c r="B368" s="396"/>
      <c r="C368" s="397"/>
      <c r="D368" s="398"/>
      <c r="E368" s="397"/>
      <c r="F368" s="397"/>
      <c r="G368" s="399"/>
      <c r="H368" s="396"/>
      <c r="I368" s="400"/>
      <c r="J368" s="399"/>
      <c r="K368" s="399"/>
      <c r="L368" s="399"/>
      <c r="M368" s="401"/>
      <c r="N368" s="401"/>
    </row>
    <row r="369" customFormat="false" ht="15.75" hidden="false" customHeight="true" outlineLevel="0" collapsed="false">
      <c r="A369" s="395" t="str">
        <f aca="false">IF(ISBLANK(B369),"",IF(ISNA(VLOOKUP(B369,jobtable,2,FALSE())),"Not found",VLOOKUP(B369,jobtable,2,FALSE())))</f>
        <v/>
      </c>
      <c r="B369" s="396"/>
      <c r="C369" s="397"/>
      <c r="D369" s="398"/>
      <c r="E369" s="397"/>
      <c r="F369" s="397"/>
      <c r="G369" s="399"/>
      <c r="H369" s="396"/>
      <c r="I369" s="400"/>
      <c r="J369" s="399"/>
      <c r="K369" s="399"/>
      <c r="L369" s="399"/>
      <c r="M369" s="401"/>
      <c r="N369" s="401"/>
    </row>
    <row r="370" customFormat="false" ht="15.75" hidden="false" customHeight="true" outlineLevel="0" collapsed="false">
      <c r="A370" s="395" t="str">
        <f aca="false">IF(ISBLANK(B370),"",IF(ISNA(VLOOKUP(B370,jobtable,2,FALSE())),"Not found",VLOOKUP(B370,jobtable,2,FALSE())))</f>
        <v/>
      </c>
      <c r="B370" s="396"/>
      <c r="C370" s="397"/>
      <c r="D370" s="398"/>
      <c r="E370" s="397"/>
      <c r="F370" s="397"/>
      <c r="G370" s="399"/>
      <c r="H370" s="396"/>
      <c r="I370" s="400"/>
      <c r="J370" s="399"/>
      <c r="K370" s="399"/>
      <c r="L370" s="399"/>
      <c r="M370" s="401"/>
      <c r="N370" s="401"/>
    </row>
    <row r="371" customFormat="false" ht="15.75" hidden="false" customHeight="true" outlineLevel="0" collapsed="false">
      <c r="A371" s="395" t="str">
        <f aca="false">IF(ISBLANK(B371),"",IF(ISNA(VLOOKUP(B371,jobtable,2,FALSE())),"Not found",VLOOKUP(B371,jobtable,2,FALSE())))</f>
        <v/>
      </c>
      <c r="B371" s="396"/>
      <c r="C371" s="397"/>
      <c r="D371" s="398"/>
      <c r="E371" s="397"/>
      <c r="F371" s="397"/>
      <c r="G371" s="399"/>
      <c r="H371" s="396"/>
      <c r="I371" s="400"/>
      <c r="J371" s="399"/>
      <c r="K371" s="399"/>
      <c r="L371" s="399"/>
      <c r="M371" s="401"/>
      <c r="N371" s="401"/>
    </row>
    <row r="372" customFormat="false" ht="15.75" hidden="false" customHeight="true" outlineLevel="0" collapsed="false">
      <c r="A372" s="395" t="str">
        <f aca="false">IF(ISBLANK(B372),"",IF(ISNA(VLOOKUP(B372,jobtable,2,FALSE())),"Not found",VLOOKUP(B372,jobtable,2,FALSE())))</f>
        <v/>
      </c>
      <c r="B372" s="396"/>
      <c r="C372" s="397"/>
      <c r="D372" s="398"/>
      <c r="E372" s="397"/>
      <c r="F372" s="397"/>
      <c r="G372" s="399"/>
      <c r="H372" s="396"/>
      <c r="I372" s="400"/>
      <c r="J372" s="399"/>
      <c r="K372" s="399"/>
      <c r="L372" s="399"/>
      <c r="M372" s="401"/>
      <c r="N372" s="401"/>
    </row>
    <row r="373" customFormat="false" ht="15.75" hidden="false" customHeight="true" outlineLevel="0" collapsed="false">
      <c r="A373" s="395" t="str">
        <f aca="false">IF(ISBLANK(B373),"",IF(ISNA(VLOOKUP(B373,jobtable,2,FALSE())),"Not found",VLOOKUP(B373,jobtable,2,FALSE())))</f>
        <v/>
      </c>
      <c r="B373" s="396"/>
      <c r="C373" s="397"/>
      <c r="D373" s="398"/>
      <c r="E373" s="397"/>
      <c r="F373" s="397"/>
      <c r="G373" s="399"/>
      <c r="H373" s="396"/>
      <c r="I373" s="400"/>
      <c r="J373" s="399"/>
      <c r="K373" s="399"/>
      <c r="L373" s="399"/>
      <c r="M373" s="401"/>
      <c r="N373" s="401"/>
    </row>
    <row r="374" customFormat="false" ht="15.75" hidden="false" customHeight="true" outlineLevel="0" collapsed="false">
      <c r="A374" s="395" t="str">
        <f aca="false">IF(ISBLANK(B374),"",IF(ISNA(VLOOKUP(B374,jobtable,2,FALSE())),"Not found",VLOOKUP(B374,jobtable,2,FALSE())))</f>
        <v/>
      </c>
      <c r="B374" s="396"/>
      <c r="C374" s="397"/>
      <c r="D374" s="398"/>
      <c r="E374" s="397"/>
      <c r="F374" s="397"/>
      <c r="G374" s="399"/>
      <c r="H374" s="396"/>
      <c r="I374" s="400"/>
      <c r="J374" s="399"/>
      <c r="K374" s="399"/>
      <c r="L374" s="399"/>
      <c r="M374" s="401"/>
      <c r="N374" s="401"/>
    </row>
    <row r="375" customFormat="false" ht="15.75" hidden="false" customHeight="true" outlineLevel="0" collapsed="false">
      <c r="A375" s="395" t="str">
        <f aca="false">IF(ISBLANK(B375),"",IF(ISNA(VLOOKUP(B375,jobtable,2,FALSE())),"Not found",VLOOKUP(B375,jobtable,2,FALSE())))</f>
        <v/>
      </c>
      <c r="B375" s="396"/>
      <c r="C375" s="397"/>
      <c r="D375" s="398"/>
      <c r="E375" s="397"/>
      <c r="F375" s="397"/>
      <c r="G375" s="399"/>
      <c r="H375" s="396"/>
      <c r="I375" s="400"/>
      <c r="J375" s="399"/>
      <c r="K375" s="399"/>
      <c r="L375" s="399"/>
      <c r="M375" s="401"/>
      <c r="N375" s="401"/>
    </row>
    <row r="376" customFormat="false" ht="15.75" hidden="false" customHeight="true" outlineLevel="0" collapsed="false">
      <c r="A376" s="395" t="str">
        <f aca="false">IF(ISBLANK(B376),"",IF(ISNA(VLOOKUP(B376,jobtable,2,FALSE())),"Not found",VLOOKUP(B376,jobtable,2,FALSE())))</f>
        <v/>
      </c>
      <c r="B376" s="396"/>
      <c r="C376" s="397"/>
      <c r="D376" s="398"/>
      <c r="E376" s="397"/>
      <c r="F376" s="397"/>
      <c r="G376" s="399"/>
      <c r="H376" s="396"/>
      <c r="I376" s="400"/>
      <c r="J376" s="399"/>
      <c r="K376" s="399"/>
      <c r="L376" s="399"/>
      <c r="M376" s="401"/>
      <c r="N376" s="401"/>
    </row>
    <row r="377" customFormat="false" ht="15.75" hidden="false" customHeight="true" outlineLevel="0" collapsed="false">
      <c r="A377" s="395" t="str">
        <f aca="false">IF(ISBLANK(B377),"",IF(ISNA(VLOOKUP(B377,jobtable,2,FALSE())),"Not found",VLOOKUP(B377,jobtable,2,FALSE())))</f>
        <v/>
      </c>
      <c r="B377" s="396"/>
      <c r="C377" s="397"/>
      <c r="D377" s="398"/>
      <c r="E377" s="397"/>
      <c r="F377" s="397"/>
      <c r="G377" s="399"/>
      <c r="H377" s="396"/>
      <c r="I377" s="400"/>
      <c r="J377" s="399"/>
      <c r="K377" s="399"/>
      <c r="L377" s="399"/>
      <c r="M377" s="401"/>
      <c r="N377" s="401"/>
    </row>
    <row r="378" customFormat="false" ht="15.75" hidden="false" customHeight="true" outlineLevel="0" collapsed="false">
      <c r="A378" s="395" t="str">
        <f aca="false">IF(ISBLANK(B378),"",IF(ISNA(VLOOKUP(B378,jobtable,2,FALSE())),"Not found",VLOOKUP(B378,jobtable,2,FALSE())))</f>
        <v/>
      </c>
      <c r="B378" s="396"/>
      <c r="C378" s="397"/>
      <c r="D378" s="398"/>
      <c r="E378" s="397"/>
      <c r="F378" s="397"/>
      <c r="G378" s="399"/>
      <c r="H378" s="396"/>
      <c r="I378" s="400"/>
      <c r="J378" s="399"/>
      <c r="K378" s="399"/>
      <c r="L378" s="399"/>
      <c r="M378" s="401"/>
      <c r="N378" s="401"/>
    </row>
    <row r="379" customFormat="false" ht="15.75" hidden="false" customHeight="true" outlineLevel="0" collapsed="false">
      <c r="A379" s="395" t="str">
        <f aca="false">IF(ISBLANK(B379),"",IF(ISNA(VLOOKUP(B379,jobtable,2,FALSE())),"Not found",VLOOKUP(B379,jobtable,2,FALSE())))</f>
        <v/>
      </c>
      <c r="B379" s="396"/>
      <c r="C379" s="397"/>
      <c r="D379" s="398"/>
      <c r="E379" s="397"/>
      <c r="F379" s="397"/>
      <c r="G379" s="399"/>
      <c r="H379" s="396"/>
      <c r="I379" s="400"/>
      <c r="J379" s="399"/>
      <c r="K379" s="399"/>
      <c r="L379" s="399"/>
      <c r="M379" s="401"/>
      <c r="N379" s="401"/>
    </row>
    <row r="380" customFormat="false" ht="15.75" hidden="false" customHeight="true" outlineLevel="0" collapsed="false">
      <c r="A380" s="395" t="str">
        <f aca="false">IF(ISBLANK(B380),"",IF(ISNA(VLOOKUP(B380,jobtable,2,FALSE())),"Not found",VLOOKUP(B380,jobtable,2,FALSE())))</f>
        <v/>
      </c>
      <c r="B380" s="396"/>
      <c r="C380" s="397"/>
      <c r="D380" s="398"/>
      <c r="E380" s="397"/>
      <c r="F380" s="397"/>
      <c r="G380" s="399"/>
      <c r="H380" s="396"/>
      <c r="I380" s="400"/>
      <c r="J380" s="399"/>
      <c r="K380" s="399"/>
      <c r="L380" s="399"/>
      <c r="M380" s="401"/>
      <c r="N380" s="401"/>
    </row>
    <row r="381" customFormat="false" ht="15.75" hidden="false" customHeight="true" outlineLevel="0" collapsed="false">
      <c r="A381" s="395" t="str">
        <f aca="false">IF(ISBLANK(B381),"",IF(ISNA(VLOOKUP(B381,jobtable,2,FALSE())),"Not found",VLOOKUP(B381,jobtable,2,FALSE())))</f>
        <v/>
      </c>
      <c r="B381" s="396"/>
      <c r="C381" s="397"/>
      <c r="D381" s="398"/>
      <c r="E381" s="397"/>
      <c r="F381" s="397"/>
      <c r="G381" s="399"/>
      <c r="H381" s="396"/>
      <c r="I381" s="400"/>
      <c r="J381" s="399"/>
      <c r="K381" s="399"/>
      <c r="L381" s="399"/>
      <c r="M381" s="401"/>
      <c r="N381" s="401"/>
    </row>
    <row r="382" customFormat="false" ht="15.75" hidden="false" customHeight="true" outlineLevel="0" collapsed="false">
      <c r="A382" s="395" t="str">
        <f aca="false">IF(ISBLANK(B382),"",IF(ISNA(VLOOKUP(B382,jobtable,2,FALSE())),"Not found",VLOOKUP(B382,jobtable,2,FALSE())))</f>
        <v/>
      </c>
      <c r="B382" s="396"/>
      <c r="C382" s="397"/>
      <c r="D382" s="398"/>
      <c r="E382" s="397"/>
      <c r="F382" s="397"/>
      <c r="G382" s="399"/>
      <c r="H382" s="396"/>
      <c r="I382" s="400"/>
      <c r="J382" s="399"/>
      <c r="K382" s="399"/>
      <c r="L382" s="399"/>
      <c r="M382" s="401"/>
      <c r="N382" s="401"/>
    </row>
    <row r="383" customFormat="false" ht="15.75" hidden="false" customHeight="true" outlineLevel="0" collapsed="false">
      <c r="A383" s="395" t="str">
        <f aca="false">IF(ISBLANK(B383),"",IF(ISNA(VLOOKUP(B383,jobtable,2,FALSE())),"Not found",VLOOKUP(B383,jobtable,2,FALSE())))</f>
        <v/>
      </c>
      <c r="B383" s="396"/>
      <c r="C383" s="397"/>
      <c r="D383" s="398"/>
      <c r="E383" s="397"/>
      <c r="F383" s="397"/>
      <c r="G383" s="399"/>
      <c r="H383" s="396"/>
      <c r="I383" s="400"/>
      <c r="J383" s="399"/>
      <c r="K383" s="399"/>
      <c r="L383" s="399"/>
      <c r="M383" s="401"/>
      <c r="N383" s="401"/>
    </row>
    <row r="384" customFormat="false" ht="15.75" hidden="false" customHeight="true" outlineLevel="0" collapsed="false">
      <c r="A384" s="395" t="str">
        <f aca="false">IF(ISBLANK(B384),"",IF(ISNA(VLOOKUP(B384,jobtable,2,FALSE())),"Not found",VLOOKUP(B384,jobtable,2,FALSE())))</f>
        <v/>
      </c>
      <c r="B384" s="396"/>
      <c r="C384" s="397"/>
      <c r="D384" s="398"/>
      <c r="E384" s="397"/>
      <c r="F384" s="397"/>
      <c r="G384" s="399"/>
      <c r="H384" s="396"/>
      <c r="I384" s="400"/>
      <c r="J384" s="399"/>
      <c r="K384" s="399"/>
      <c r="L384" s="399"/>
      <c r="M384" s="401"/>
      <c r="N384" s="401"/>
    </row>
    <row r="385" customFormat="false" ht="15.75" hidden="false" customHeight="true" outlineLevel="0" collapsed="false">
      <c r="A385" s="395" t="str">
        <f aca="false">IF(ISBLANK(B385),"",IF(ISNA(VLOOKUP(B385,jobtable,2,FALSE())),"Not found",VLOOKUP(B385,jobtable,2,FALSE())))</f>
        <v/>
      </c>
      <c r="B385" s="396"/>
      <c r="C385" s="397"/>
      <c r="D385" s="398"/>
      <c r="E385" s="397"/>
      <c r="F385" s="397"/>
      <c r="G385" s="399"/>
      <c r="H385" s="396"/>
      <c r="I385" s="400"/>
      <c r="J385" s="399"/>
      <c r="K385" s="399"/>
      <c r="L385" s="399"/>
      <c r="M385" s="401"/>
      <c r="N385" s="401"/>
    </row>
    <row r="386" customFormat="false" ht="15.75" hidden="false" customHeight="true" outlineLevel="0" collapsed="false">
      <c r="A386" s="395" t="str">
        <f aca="false">IF(ISBLANK(B386),"",IF(ISNA(VLOOKUP(B386,jobtable,2,FALSE())),"Not found",VLOOKUP(B386,jobtable,2,FALSE())))</f>
        <v/>
      </c>
      <c r="B386" s="396"/>
      <c r="C386" s="397"/>
      <c r="D386" s="398"/>
      <c r="E386" s="397"/>
      <c r="F386" s="397"/>
      <c r="G386" s="399"/>
      <c r="H386" s="396"/>
      <c r="I386" s="400"/>
      <c r="J386" s="399"/>
      <c r="K386" s="399"/>
      <c r="L386" s="399"/>
      <c r="M386" s="401"/>
      <c r="N386" s="401"/>
    </row>
    <row r="387" customFormat="false" ht="15.75" hidden="false" customHeight="true" outlineLevel="0" collapsed="false">
      <c r="A387" s="395" t="str">
        <f aca="false">IF(ISBLANK(B387),"",IF(ISNA(VLOOKUP(B387,jobtable,2,FALSE())),"Not found",VLOOKUP(B387,jobtable,2,FALSE())))</f>
        <v/>
      </c>
      <c r="B387" s="396"/>
      <c r="C387" s="397"/>
      <c r="D387" s="398"/>
      <c r="E387" s="397"/>
      <c r="F387" s="397"/>
      <c r="G387" s="399"/>
      <c r="H387" s="396"/>
      <c r="I387" s="400"/>
      <c r="J387" s="399"/>
      <c r="K387" s="399"/>
      <c r="L387" s="399"/>
      <c r="M387" s="401"/>
      <c r="N387" s="401"/>
    </row>
    <row r="388" customFormat="false" ht="15.75" hidden="false" customHeight="true" outlineLevel="0" collapsed="false">
      <c r="A388" s="395" t="str">
        <f aca="false">IF(ISBLANK(B388),"",IF(ISNA(VLOOKUP(B388,jobtable,2,FALSE())),"Not found",VLOOKUP(B388,jobtable,2,FALSE())))</f>
        <v/>
      </c>
      <c r="B388" s="396"/>
      <c r="C388" s="397"/>
      <c r="D388" s="398"/>
      <c r="E388" s="397"/>
      <c r="F388" s="397"/>
      <c r="G388" s="399"/>
      <c r="H388" s="396"/>
      <c r="I388" s="400"/>
      <c r="J388" s="399"/>
      <c r="K388" s="399"/>
      <c r="L388" s="399"/>
      <c r="M388" s="401"/>
      <c r="N388" s="401"/>
    </row>
    <row r="389" customFormat="false" ht="15.75" hidden="false" customHeight="true" outlineLevel="0" collapsed="false">
      <c r="A389" s="395" t="str">
        <f aca="false">IF(ISBLANK(B389),"",IF(ISNA(VLOOKUP(B389,jobtable,2,FALSE())),"Not found",VLOOKUP(B389,jobtable,2,FALSE())))</f>
        <v/>
      </c>
      <c r="B389" s="396"/>
      <c r="C389" s="397"/>
      <c r="D389" s="398"/>
      <c r="E389" s="397"/>
      <c r="F389" s="397"/>
      <c r="G389" s="399"/>
      <c r="H389" s="396"/>
      <c r="I389" s="400"/>
      <c r="J389" s="399"/>
      <c r="K389" s="399"/>
      <c r="L389" s="399"/>
      <c r="M389" s="401"/>
      <c r="N389" s="401"/>
    </row>
    <row r="390" customFormat="false" ht="15.75" hidden="false" customHeight="true" outlineLevel="0" collapsed="false">
      <c r="A390" s="395" t="str">
        <f aca="false">IF(ISBLANK(B390),"",IF(ISNA(VLOOKUP(B390,jobtable,2,FALSE())),"Not found",VLOOKUP(B390,jobtable,2,FALSE())))</f>
        <v/>
      </c>
      <c r="B390" s="396"/>
      <c r="C390" s="397"/>
      <c r="D390" s="398"/>
      <c r="E390" s="397"/>
      <c r="F390" s="397"/>
      <c r="G390" s="399"/>
      <c r="H390" s="396"/>
      <c r="I390" s="400"/>
      <c r="J390" s="399"/>
      <c r="K390" s="399"/>
      <c r="L390" s="399"/>
      <c r="M390" s="401"/>
      <c r="N390" s="401"/>
    </row>
    <row r="391" customFormat="false" ht="15.75" hidden="false" customHeight="true" outlineLevel="0" collapsed="false">
      <c r="A391" s="395" t="str">
        <f aca="false">IF(ISBLANK(B391),"",IF(ISNA(VLOOKUP(B391,jobtable,2,FALSE())),"Not found",VLOOKUP(B391,jobtable,2,FALSE())))</f>
        <v/>
      </c>
      <c r="B391" s="396"/>
      <c r="C391" s="397"/>
      <c r="D391" s="398"/>
      <c r="E391" s="397"/>
      <c r="F391" s="397"/>
      <c r="G391" s="399"/>
      <c r="H391" s="396"/>
      <c r="I391" s="400"/>
      <c r="J391" s="399"/>
      <c r="K391" s="399"/>
      <c r="L391" s="399"/>
      <c r="M391" s="401"/>
      <c r="N391" s="401"/>
    </row>
    <row r="392" customFormat="false" ht="15.75" hidden="false" customHeight="true" outlineLevel="0" collapsed="false">
      <c r="A392" s="395" t="str">
        <f aca="false">IF(ISBLANK(B392),"",IF(ISNA(VLOOKUP(B392,jobtable,2,FALSE())),"Not found",VLOOKUP(B392,jobtable,2,FALSE())))</f>
        <v/>
      </c>
      <c r="B392" s="396"/>
      <c r="C392" s="397"/>
      <c r="D392" s="398"/>
      <c r="E392" s="397"/>
      <c r="F392" s="397"/>
      <c r="G392" s="399"/>
      <c r="H392" s="396"/>
      <c r="I392" s="400"/>
      <c r="J392" s="399"/>
      <c r="K392" s="399"/>
      <c r="L392" s="399"/>
      <c r="M392" s="401"/>
      <c r="N392" s="401"/>
    </row>
    <row r="393" customFormat="false" ht="15.75" hidden="false" customHeight="true" outlineLevel="0" collapsed="false">
      <c r="A393" s="395" t="str">
        <f aca="false">IF(ISBLANK(B393),"",IF(ISNA(VLOOKUP(B393,jobtable,2,FALSE())),"Not found",VLOOKUP(B393,jobtable,2,FALSE())))</f>
        <v/>
      </c>
      <c r="B393" s="396"/>
      <c r="C393" s="397"/>
      <c r="D393" s="398"/>
      <c r="E393" s="397"/>
      <c r="F393" s="397"/>
      <c r="G393" s="399"/>
      <c r="H393" s="396"/>
      <c r="I393" s="400"/>
      <c r="J393" s="399"/>
      <c r="K393" s="399"/>
      <c r="L393" s="399"/>
      <c r="M393" s="401"/>
      <c r="N393" s="401"/>
    </row>
    <row r="394" customFormat="false" ht="15.75" hidden="false" customHeight="true" outlineLevel="0" collapsed="false">
      <c r="A394" s="395" t="str">
        <f aca="false">IF(ISBLANK(B394),"",IF(ISNA(VLOOKUP(B394,jobtable,2,FALSE())),"Not found",VLOOKUP(B394,jobtable,2,FALSE())))</f>
        <v/>
      </c>
      <c r="B394" s="396"/>
      <c r="C394" s="397"/>
      <c r="D394" s="398"/>
      <c r="E394" s="397"/>
      <c r="F394" s="397"/>
      <c r="G394" s="399"/>
      <c r="H394" s="396"/>
      <c r="I394" s="400"/>
      <c r="J394" s="399"/>
      <c r="K394" s="399"/>
      <c r="L394" s="399"/>
      <c r="M394" s="401"/>
      <c r="N394" s="401"/>
    </row>
    <row r="395" customFormat="false" ht="15.75" hidden="false" customHeight="true" outlineLevel="0" collapsed="false">
      <c r="A395" s="395" t="str">
        <f aca="false">IF(ISBLANK(B395),"",IF(ISNA(VLOOKUP(B395,jobtable,2,FALSE())),"Not found",VLOOKUP(B395,jobtable,2,FALSE())))</f>
        <v/>
      </c>
      <c r="B395" s="396"/>
      <c r="C395" s="397"/>
      <c r="D395" s="398"/>
      <c r="E395" s="397"/>
      <c r="F395" s="397"/>
      <c r="G395" s="399"/>
      <c r="H395" s="396"/>
      <c r="I395" s="400"/>
      <c r="J395" s="399"/>
      <c r="K395" s="399"/>
      <c r="L395" s="399"/>
      <c r="M395" s="401"/>
      <c r="N395" s="401"/>
    </row>
    <row r="396" customFormat="false" ht="15.75" hidden="false" customHeight="true" outlineLevel="0" collapsed="false">
      <c r="A396" s="395" t="str">
        <f aca="false">IF(ISBLANK(B396),"",IF(ISNA(VLOOKUP(B396,jobtable,2,FALSE())),"Not found",VLOOKUP(B396,jobtable,2,FALSE())))</f>
        <v/>
      </c>
      <c r="B396" s="396"/>
      <c r="C396" s="397"/>
      <c r="D396" s="398"/>
      <c r="E396" s="397"/>
      <c r="F396" s="397"/>
      <c r="G396" s="399"/>
      <c r="H396" s="396"/>
      <c r="I396" s="400"/>
      <c r="J396" s="399"/>
      <c r="K396" s="399"/>
      <c r="L396" s="399"/>
      <c r="M396" s="401"/>
      <c r="N396" s="401"/>
    </row>
    <row r="397" customFormat="false" ht="15.75" hidden="false" customHeight="true" outlineLevel="0" collapsed="false">
      <c r="A397" s="395" t="str">
        <f aca="false">IF(ISBLANK(B397),"",IF(ISNA(VLOOKUP(B397,jobtable,2,FALSE())),"Not found",VLOOKUP(B397,jobtable,2,FALSE())))</f>
        <v/>
      </c>
      <c r="B397" s="396"/>
      <c r="C397" s="397"/>
      <c r="D397" s="398"/>
      <c r="E397" s="397"/>
      <c r="F397" s="397"/>
      <c r="G397" s="399"/>
      <c r="H397" s="396"/>
      <c r="I397" s="400"/>
      <c r="J397" s="399"/>
      <c r="K397" s="399"/>
      <c r="L397" s="399"/>
      <c r="M397" s="401"/>
      <c r="N397" s="401"/>
    </row>
    <row r="398" customFormat="false" ht="15.75" hidden="false" customHeight="true" outlineLevel="0" collapsed="false">
      <c r="A398" s="395" t="str">
        <f aca="false">IF(ISBLANK(B398),"",IF(ISNA(VLOOKUP(B398,jobtable,2,FALSE())),"Not found",VLOOKUP(B398,jobtable,2,FALSE())))</f>
        <v/>
      </c>
      <c r="B398" s="396"/>
      <c r="C398" s="397"/>
      <c r="D398" s="398"/>
      <c r="E398" s="397"/>
      <c r="F398" s="397"/>
      <c r="G398" s="399"/>
      <c r="H398" s="396"/>
      <c r="I398" s="400"/>
      <c r="J398" s="399"/>
      <c r="K398" s="399"/>
      <c r="L398" s="399"/>
      <c r="M398" s="401"/>
      <c r="N398" s="401"/>
    </row>
    <row r="399" customFormat="false" ht="15.75" hidden="false" customHeight="true" outlineLevel="0" collapsed="false">
      <c r="A399" s="395" t="str">
        <f aca="false">IF(ISBLANK(B399),"",IF(ISNA(VLOOKUP(B399,jobtable,2,FALSE())),"Not found",VLOOKUP(B399,jobtable,2,FALSE())))</f>
        <v/>
      </c>
      <c r="B399" s="396"/>
      <c r="C399" s="397"/>
      <c r="D399" s="398"/>
      <c r="E399" s="397"/>
      <c r="F399" s="397"/>
      <c r="G399" s="399"/>
      <c r="H399" s="396"/>
      <c r="I399" s="400"/>
      <c r="J399" s="399"/>
      <c r="K399" s="399"/>
      <c r="L399" s="399"/>
      <c r="M399" s="401"/>
      <c r="N399" s="401"/>
    </row>
    <row r="400" customFormat="false" ht="15.75" hidden="false" customHeight="true" outlineLevel="0" collapsed="false">
      <c r="A400" s="395" t="str">
        <f aca="false">IF(ISBLANK(B400),"",IF(ISNA(VLOOKUP(B400,jobtable,2,FALSE())),"Not found",VLOOKUP(B400,jobtable,2,FALSE())))</f>
        <v/>
      </c>
      <c r="B400" s="396"/>
      <c r="C400" s="397"/>
      <c r="D400" s="398"/>
      <c r="E400" s="397"/>
      <c r="F400" s="397"/>
      <c r="G400" s="399"/>
      <c r="H400" s="396"/>
      <c r="I400" s="400"/>
      <c r="J400" s="399"/>
      <c r="K400" s="399"/>
      <c r="L400" s="399"/>
      <c r="M400" s="401"/>
      <c r="N400" s="401"/>
    </row>
    <row r="401" customFormat="false" ht="15.75" hidden="false" customHeight="true" outlineLevel="0" collapsed="false">
      <c r="A401" s="395" t="str">
        <f aca="false">IF(ISBLANK(B401),"",IF(ISNA(VLOOKUP(B401,jobtable,2,FALSE())),"Not found",VLOOKUP(B401,jobtable,2,FALSE())))</f>
        <v/>
      </c>
      <c r="B401" s="396"/>
      <c r="C401" s="397"/>
      <c r="D401" s="398"/>
      <c r="E401" s="397"/>
      <c r="F401" s="397"/>
      <c r="G401" s="399"/>
      <c r="H401" s="396"/>
      <c r="I401" s="400"/>
      <c r="J401" s="399"/>
      <c r="K401" s="399"/>
      <c r="L401" s="399"/>
      <c r="M401" s="401"/>
      <c r="N401" s="401"/>
    </row>
    <row r="402" customFormat="false" ht="15.75" hidden="false" customHeight="true" outlineLevel="0" collapsed="false">
      <c r="A402" s="395" t="str">
        <f aca="false">IF(ISBLANK(B402),"",IF(ISNA(VLOOKUP(B402,jobtable,2,FALSE())),"Not found",VLOOKUP(B402,jobtable,2,FALSE())))</f>
        <v/>
      </c>
      <c r="B402" s="396"/>
      <c r="C402" s="397"/>
      <c r="D402" s="398"/>
      <c r="E402" s="397"/>
      <c r="F402" s="397"/>
      <c r="G402" s="399"/>
      <c r="H402" s="396"/>
      <c r="I402" s="400"/>
      <c r="J402" s="399"/>
      <c r="K402" s="399"/>
      <c r="L402" s="399"/>
      <c r="M402" s="401"/>
      <c r="N402" s="401"/>
    </row>
    <row r="403" customFormat="false" ht="15.75" hidden="false" customHeight="true" outlineLevel="0" collapsed="false">
      <c r="A403" s="395" t="str">
        <f aca="false">IF(ISBLANK(B403),"",IF(ISNA(VLOOKUP(B403,jobtable,2,FALSE())),"Not found",VLOOKUP(B403,jobtable,2,FALSE())))</f>
        <v/>
      </c>
      <c r="B403" s="396"/>
      <c r="C403" s="397"/>
      <c r="D403" s="398"/>
      <c r="E403" s="397"/>
      <c r="F403" s="397"/>
      <c r="G403" s="399"/>
      <c r="H403" s="396"/>
      <c r="I403" s="400"/>
      <c r="J403" s="399"/>
      <c r="K403" s="399"/>
      <c r="L403" s="399"/>
      <c r="M403" s="401"/>
      <c r="N403" s="401"/>
    </row>
    <row r="404" customFormat="false" ht="15.75" hidden="false" customHeight="true" outlineLevel="0" collapsed="false">
      <c r="A404" s="395" t="str">
        <f aca="false">IF(ISBLANK(B404),"",IF(ISNA(VLOOKUP(B404,jobtable,2,FALSE())),"Not found",VLOOKUP(B404,jobtable,2,FALSE())))</f>
        <v/>
      </c>
      <c r="B404" s="396"/>
      <c r="C404" s="397"/>
      <c r="D404" s="398"/>
      <c r="E404" s="397"/>
      <c r="F404" s="397"/>
      <c r="G404" s="399"/>
      <c r="H404" s="396"/>
      <c r="I404" s="400"/>
      <c r="J404" s="399"/>
      <c r="K404" s="399"/>
      <c r="L404" s="399"/>
      <c r="M404" s="401"/>
      <c r="N404" s="401"/>
    </row>
    <row r="405" customFormat="false" ht="15.75" hidden="false" customHeight="true" outlineLevel="0" collapsed="false">
      <c r="A405" s="395" t="str">
        <f aca="false">IF(ISBLANK(B405),"",IF(ISNA(VLOOKUP(B405,jobtable,2,FALSE())),"Not found",VLOOKUP(B405,jobtable,2,FALSE())))</f>
        <v/>
      </c>
      <c r="B405" s="396"/>
      <c r="C405" s="397"/>
      <c r="D405" s="398"/>
      <c r="E405" s="397"/>
      <c r="F405" s="397"/>
      <c r="G405" s="399"/>
      <c r="H405" s="396"/>
      <c r="I405" s="400"/>
      <c r="J405" s="399"/>
      <c r="K405" s="399"/>
      <c r="L405" s="399"/>
      <c r="M405" s="401"/>
      <c r="N405" s="401"/>
    </row>
    <row r="406" customFormat="false" ht="15.75" hidden="false" customHeight="true" outlineLevel="0" collapsed="false">
      <c r="A406" s="395" t="str">
        <f aca="false">IF(ISBLANK(B406),"",IF(ISNA(VLOOKUP(B406,jobtable,2,FALSE())),"Not found",VLOOKUP(B406,jobtable,2,FALSE())))</f>
        <v/>
      </c>
      <c r="B406" s="396"/>
      <c r="C406" s="397"/>
      <c r="D406" s="398"/>
      <c r="E406" s="397"/>
      <c r="F406" s="397"/>
      <c r="G406" s="399"/>
      <c r="H406" s="396"/>
      <c r="I406" s="400"/>
      <c r="J406" s="399"/>
      <c r="K406" s="399"/>
      <c r="L406" s="399"/>
      <c r="M406" s="401"/>
      <c r="N406" s="401"/>
    </row>
    <row r="407" customFormat="false" ht="15.75" hidden="false" customHeight="true" outlineLevel="0" collapsed="false">
      <c r="A407" s="395" t="str">
        <f aca="false">IF(ISBLANK(B407),"",IF(ISNA(VLOOKUP(B407,jobtable,2,FALSE())),"Not found",VLOOKUP(B407,jobtable,2,FALSE())))</f>
        <v/>
      </c>
      <c r="B407" s="396"/>
      <c r="C407" s="397"/>
      <c r="D407" s="398"/>
      <c r="E407" s="397"/>
      <c r="F407" s="397"/>
      <c r="G407" s="399"/>
      <c r="H407" s="396"/>
      <c r="I407" s="400"/>
      <c r="J407" s="399"/>
      <c r="K407" s="399"/>
      <c r="L407" s="399"/>
      <c r="M407" s="401"/>
      <c r="N407" s="401"/>
    </row>
    <row r="408" customFormat="false" ht="15.75" hidden="false" customHeight="true" outlineLevel="0" collapsed="false">
      <c r="A408" s="395" t="str">
        <f aca="false">IF(ISBLANK(B408),"",IF(ISNA(VLOOKUP(B408,jobtable,2,FALSE())),"Not found",VLOOKUP(B408,jobtable,2,FALSE())))</f>
        <v/>
      </c>
      <c r="B408" s="396"/>
      <c r="C408" s="397"/>
      <c r="D408" s="398"/>
      <c r="E408" s="397"/>
      <c r="F408" s="397"/>
      <c r="G408" s="399"/>
      <c r="H408" s="396"/>
      <c r="I408" s="400"/>
      <c r="J408" s="399"/>
      <c r="K408" s="399"/>
      <c r="L408" s="399"/>
      <c r="M408" s="401"/>
      <c r="N408" s="401"/>
    </row>
    <row r="409" customFormat="false" ht="15.75" hidden="false" customHeight="true" outlineLevel="0" collapsed="false">
      <c r="A409" s="395" t="str">
        <f aca="false">IF(ISBLANK(B409),"",IF(ISNA(VLOOKUP(B409,jobtable,2,FALSE())),"Not found",VLOOKUP(B409,jobtable,2,FALSE())))</f>
        <v/>
      </c>
      <c r="B409" s="396"/>
      <c r="C409" s="397"/>
      <c r="D409" s="398"/>
      <c r="E409" s="397"/>
      <c r="F409" s="397"/>
      <c r="G409" s="399"/>
      <c r="H409" s="396"/>
      <c r="I409" s="400"/>
      <c r="J409" s="399"/>
      <c r="K409" s="399"/>
      <c r="L409" s="399"/>
      <c r="M409" s="401"/>
      <c r="N409" s="401"/>
    </row>
    <row r="410" customFormat="false" ht="15.75" hidden="false" customHeight="true" outlineLevel="0" collapsed="false">
      <c r="A410" s="395" t="str">
        <f aca="false">IF(ISBLANK(B410),"",IF(ISNA(VLOOKUP(B410,jobtable,2,FALSE())),"Not found",VLOOKUP(B410,jobtable,2,FALSE())))</f>
        <v/>
      </c>
      <c r="B410" s="396"/>
      <c r="C410" s="397"/>
      <c r="D410" s="398"/>
      <c r="E410" s="397"/>
      <c r="F410" s="397"/>
      <c r="G410" s="399"/>
      <c r="H410" s="396"/>
      <c r="I410" s="400"/>
      <c r="J410" s="399"/>
      <c r="K410" s="399"/>
      <c r="L410" s="399"/>
      <c r="M410" s="401"/>
      <c r="N410" s="401"/>
    </row>
    <row r="411" customFormat="false" ht="15.75" hidden="false" customHeight="true" outlineLevel="0" collapsed="false">
      <c r="A411" s="395" t="str">
        <f aca="false">IF(ISBLANK(B411),"",IF(ISNA(VLOOKUP(B411,jobtable,2,FALSE())),"Not found",VLOOKUP(B411,jobtable,2,FALSE())))</f>
        <v/>
      </c>
      <c r="B411" s="396"/>
      <c r="C411" s="397"/>
      <c r="D411" s="398"/>
      <c r="E411" s="397"/>
      <c r="F411" s="397"/>
      <c r="G411" s="399"/>
      <c r="H411" s="396"/>
      <c r="I411" s="400"/>
      <c r="J411" s="399"/>
      <c r="K411" s="399"/>
      <c r="L411" s="399"/>
      <c r="M411" s="401"/>
      <c r="N411" s="401"/>
    </row>
    <row r="412" customFormat="false" ht="15.75" hidden="false" customHeight="true" outlineLevel="0" collapsed="false">
      <c r="A412" s="395" t="str">
        <f aca="false">IF(ISBLANK(B412),"",IF(ISNA(VLOOKUP(B412,jobtable,2,FALSE())),"Not found",VLOOKUP(B412,jobtable,2,FALSE())))</f>
        <v/>
      </c>
      <c r="B412" s="396"/>
      <c r="C412" s="397"/>
      <c r="D412" s="398"/>
      <c r="E412" s="397"/>
      <c r="F412" s="397"/>
      <c r="G412" s="399"/>
      <c r="H412" s="396"/>
      <c r="I412" s="400"/>
      <c r="J412" s="399"/>
      <c r="K412" s="399"/>
      <c r="L412" s="399"/>
      <c r="M412" s="401"/>
      <c r="N412" s="401"/>
    </row>
    <row r="413" customFormat="false" ht="15.75" hidden="false" customHeight="true" outlineLevel="0" collapsed="false">
      <c r="A413" s="395" t="str">
        <f aca="false">IF(ISBLANK(B413),"",IF(ISNA(VLOOKUP(B413,jobtable,2,FALSE())),"Not found",VLOOKUP(B413,jobtable,2,FALSE())))</f>
        <v/>
      </c>
      <c r="B413" s="396"/>
      <c r="C413" s="397"/>
      <c r="D413" s="398"/>
      <c r="E413" s="397"/>
      <c r="F413" s="397"/>
      <c r="G413" s="399"/>
      <c r="H413" s="396"/>
      <c r="I413" s="400"/>
      <c r="J413" s="399"/>
      <c r="K413" s="399"/>
      <c r="L413" s="399"/>
      <c r="M413" s="401"/>
      <c r="N413" s="401"/>
    </row>
    <row r="414" customFormat="false" ht="15.75" hidden="false" customHeight="true" outlineLevel="0" collapsed="false">
      <c r="A414" s="395" t="str">
        <f aca="false">IF(ISBLANK(B414),"",IF(ISNA(VLOOKUP(B414,jobtable,2,FALSE())),"Not found",VLOOKUP(B414,jobtable,2,FALSE())))</f>
        <v/>
      </c>
      <c r="B414" s="396"/>
      <c r="C414" s="397"/>
      <c r="D414" s="398"/>
      <c r="E414" s="397"/>
      <c r="F414" s="397"/>
      <c r="G414" s="399"/>
      <c r="H414" s="396"/>
      <c r="I414" s="400"/>
      <c r="J414" s="399"/>
      <c r="K414" s="399"/>
      <c r="L414" s="399"/>
      <c r="M414" s="401"/>
      <c r="N414" s="401"/>
    </row>
    <row r="415" customFormat="false" ht="15.75" hidden="false" customHeight="true" outlineLevel="0" collapsed="false">
      <c r="A415" s="395" t="str">
        <f aca="false">IF(ISBLANK(B415),"",IF(ISNA(VLOOKUP(B415,jobtable,2,FALSE())),"Not found",VLOOKUP(B415,jobtable,2,FALSE())))</f>
        <v/>
      </c>
      <c r="B415" s="396"/>
      <c r="C415" s="397"/>
      <c r="D415" s="398"/>
      <c r="E415" s="397"/>
      <c r="F415" s="397"/>
      <c r="G415" s="399"/>
      <c r="H415" s="396"/>
      <c r="I415" s="400"/>
      <c r="J415" s="399"/>
      <c r="K415" s="399"/>
      <c r="L415" s="399"/>
      <c r="M415" s="401"/>
      <c r="N415" s="401"/>
    </row>
    <row r="416" customFormat="false" ht="15.75" hidden="false" customHeight="true" outlineLevel="0" collapsed="false">
      <c r="A416" s="395" t="str">
        <f aca="false">IF(ISBLANK(B416),"",IF(ISNA(VLOOKUP(B416,jobtable,2,FALSE())),"Not found",VLOOKUP(B416,jobtable,2,FALSE())))</f>
        <v/>
      </c>
      <c r="B416" s="396"/>
      <c r="C416" s="397"/>
      <c r="D416" s="398"/>
      <c r="E416" s="397"/>
      <c r="F416" s="397"/>
      <c r="G416" s="399"/>
      <c r="H416" s="396"/>
      <c r="I416" s="400"/>
      <c r="J416" s="399"/>
      <c r="K416" s="399"/>
      <c r="L416" s="399"/>
      <c r="M416" s="401"/>
      <c r="N416" s="401"/>
    </row>
    <row r="417" customFormat="false" ht="15.75" hidden="false" customHeight="true" outlineLevel="0" collapsed="false">
      <c r="A417" s="395" t="str">
        <f aca="false">IF(ISBLANK(B417),"",IF(ISNA(VLOOKUP(B417,jobtable,2,FALSE())),"Not found",VLOOKUP(B417,jobtable,2,FALSE())))</f>
        <v/>
      </c>
      <c r="B417" s="396"/>
      <c r="C417" s="397"/>
      <c r="D417" s="398"/>
      <c r="E417" s="397"/>
      <c r="F417" s="397"/>
      <c r="G417" s="399"/>
      <c r="H417" s="396"/>
      <c r="I417" s="400"/>
      <c r="J417" s="399"/>
      <c r="K417" s="399"/>
      <c r="L417" s="399"/>
      <c r="M417" s="401"/>
      <c r="N417" s="401"/>
    </row>
    <row r="418" customFormat="false" ht="15.75" hidden="false" customHeight="true" outlineLevel="0" collapsed="false">
      <c r="A418" s="395" t="str">
        <f aca="false">IF(ISBLANK(B418),"",IF(ISNA(VLOOKUP(B418,jobtable,2,FALSE())),"Not found",VLOOKUP(B418,jobtable,2,FALSE())))</f>
        <v/>
      </c>
      <c r="B418" s="396"/>
      <c r="C418" s="397"/>
      <c r="D418" s="398"/>
      <c r="E418" s="397"/>
      <c r="F418" s="397"/>
      <c r="G418" s="399"/>
      <c r="H418" s="396"/>
      <c r="I418" s="400"/>
      <c r="J418" s="399"/>
      <c r="K418" s="399"/>
      <c r="L418" s="399"/>
      <c r="M418" s="401"/>
      <c r="N418" s="401"/>
    </row>
    <row r="419" customFormat="false" ht="15.75" hidden="false" customHeight="true" outlineLevel="0" collapsed="false">
      <c r="A419" s="395" t="str">
        <f aca="false">IF(ISBLANK(B419),"",IF(ISNA(VLOOKUP(B419,jobtable,2,FALSE())),"Not found",VLOOKUP(B419,jobtable,2,FALSE())))</f>
        <v/>
      </c>
      <c r="B419" s="396"/>
      <c r="C419" s="397"/>
      <c r="D419" s="398"/>
      <c r="E419" s="397"/>
      <c r="F419" s="397"/>
      <c r="G419" s="399"/>
      <c r="H419" s="396"/>
      <c r="I419" s="400"/>
      <c r="J419" s="399"/>
      <c r="K419" s="399"/>
      <c r="L419" s="399"/>
      <c r="M419" s="401"/>
      <c r="N419" s="401"/>
    </row>
    <row r="420" customFormat="false" ht="15.75" hidden="false" customHeight="true" outlineLevel="0" collapsed="false">
      <c r="A420" s="395" t="str">
        <f aca="false">IF(ISBLANK(B420),"",IF(ISNA(VLOOKUP(B420,jobtable,2,FALSE())),"Not found",VLOOKUP(B420,jobtable,2,FALSE())))</f>
        <v/>
      </c>
      <c r="B420" s="396"/>
      <c r="C420" s="397"/>
      <c r="D420" s="398"/>
      <c r="E420" s="397"/>
      <c r="F420" s="397"/>
      <c r="G420" s="399"/>
      <c r="H420" s="396"/>
      <c r="I420" s="400"/>
      <c r="J420" s="399"/>
      <c r="K420" s="399"/>
      <c r="L420" s="399"/>
      <c r="M420" s="401"/>
      <c r="N420" s="401"/>
    </row>
    <row r="421" customFormat="false" ht="15.75" hidden="false" customHeight="true" outlineLevel="0" collapsed="false">
      <c r="A421" s="395" t="str">
        <f aca="false">IF(ISBLANK(B421),"",IF(ISNA(VLOOKUP(B421,jobtable,2,FALSE())),"Not found",VLOOKUP(B421,jobtable,2,FALSE())))</f>
        <v/>
      </c>
      <c r="B421" s="396"/>
      <c r="C421" s="397"/>
      <c r="D421" s="398"/>
      <c r="E421" s="397"/>
      <c r="F421" s="397"/>
      <c r="G421" s="399"/>
      <c r="H421" s="396"/>
      <c r="I421" s="400"/>
      <c r="J421" s="399"/>
      <c r="K421" s="399"/>
      <c r="L421" s="399"/>
      <c r="M421" s="401"/>
      <c r="N421" s="401"/>
    </row>
    <row r="422" customFormat="false" ht="15.75" hidden="false" customHeight="true" outlineLevel="0" collapsed="false">
      <c r="A422" s="395" t="str">
        <f aca="false">IF(ISBLANK(B422),"",IF(ISNA(VLOOKUP(B422,jobtable,2,FALSE())),"Not found",VLOOKUP(B422,jobtable,2,FALSE())))</f>
        <v/>
      </c>
      <c r="B422" s="396"/>
      <c r="C422" s="397"/>
      <c r="D422" s="398"/>
      <c r="E422" s="397"/>
      <c r="F422" s="397"/>
      <c r="G422" s="399"/>
      <c r="H422" s="396"/>
      <c r="I422" s="400"/>
      <c r="J422" s="399"/>
      <c r="K422" s="399"/>
      <c r="L422" s="399"/>
      <c r="M422" s="401"/>
      <c r="N422" s="401"/>
    </row>
    <row r="423" customFormat="false" ht="15.75" hidden="false" customHeight="true" outlineLevel="0" collapsed="false">
      <c r="A423" s="395" t="str">
        <f aca="false">IF(ISBLANK(B423),"",IF(ISNA(VLOOKUP(B423,jobtable,2,FALSE())),"Not found",VLOOKUP(B423,jobtable,2,FALSE())))</f>
        <v/>
      </c>
      <c r="B423" s="396"/>
      <c r="C423" s="397"/>
      <c r="D423" s="398"/>
      <c r="E423" s="397"/>
      <c r="F423" s="397"/>
      <c r="G423" s="399"/>
      <c r="H423" s="396"/>
      <c r="I423" s="400"/>
      <c r="J423" s="399"/>
      <c r="K423" s="399"/>
      <c r="L423" s="399"/>
      <c r="M423" s="401"/>
      <c r="N423" s="401"/>
    </row>
    <row r="424" customFormat="false" ht="15.75" hidden="false" customHeight="true" outlineLevel="0" collapsed="false">
      <c r="A424" s="395" t="str">
        <f aca="false">IF(ISBLANK(B424),"",IF(ISNA(VLOOKUP(B424,jobtable,2,FALSE())),"Not found",VLOOKUP(B424,jobtable,2,FALSE())))</f>
        <v/>
      </c>
      <c r="B424" s="396"/>
      <c r="C424" s="397"/>
      <c r="D424" s="398"/>
      <c r="E424" s="397"/>
      <c r="F424" s="397"/>
      <c r="G424" s="399"/>
      <c r="H424" s="396"/>
      <c r="I424" s="400"/>
      <c r="J424" s="399"/>
      <c r="K424" s="399"/>
      <c r="L424" s="399"/>
      <c r="M424" s="401"/>
      <c r="N424" s="401"/>
    </row>
    <row r="425" customFormat="false" ht="15.75" hidden="false" customHeight="true" outlineLevel="0" collapsed="false">
      <c r="A425" s="395" t="str">
        <f aca="false">IF(ISBLANK(B425),"",IF(ISNA(VLOOKUP(B425,jobtable,2,FALSE())),"Not found",VLOOKUP(B425,jobtable,2,FALSE())))</f>
        <v/>
      </c>
      <c r="B425" s="396"/>
      <c r="C425" s="397"/>
      <c r="D425" s="398"/>
      <c r="E425" s="397"/>
      <c r="F425" s="397"/>
      <c r="G425" s="399"/>
      <c r="H425" s="396"/>
      <c r="I425" s="400"/>
      <c r="J425" s="399"/>
      <c r="K425" s="399"/>
      <c r="L425" s="399"/>
      <c r="M425" s="401"/>
      <c r="N425" s="401"/>
    </row>
    <row r="426" customFormat="false" ht="15.75" hidden="false" customHeight="true" outlineLevel="0" collapsed="false">
      <c r="A426" s="395" t="str">
        <f aca="false">IF(ISBLANK(B426),"",IF(ISNA(VLOOKUP(B426,jobtable,2,FALSE())),"Not found",VLOOKUP(B426,jobtable,2,FALSE())))</f>
        <v/>
      </c>
      <c r="B426" s="396"/>
      <c r="C426" s="397"/>
      <c r="D426" s="398"/>
      <c r="E426" s="397"/>
      <c r="F426" s="397"/>
      <c r="G426" s="399"/>
      <c r="H426" s="396"/>
      <c r="I426" s="400"/>
      <c r="J426" s="399"/>
      <c r="K426" s="399"/>
      <c r="L426" s="399"/>
      <c r="M426" s="401"/>
      <c r="N426" s="401"/>
    </row>
    <row r="427" customFormat="false" ht="15.75" hidden="false" customHeight="true" outlineLevel="0" collapsed="false">
      <c r="A427" s="395" t="str">
        <f aca="false">IF(ISBLANK(B427),"",IF(ISNA(VLOOKUP(B427,jobtable,2,FALSE())),"Not found",VLOOKUP(B427,jobtable,2,FALSE())))</f>
        <v/>
      </c>
      <c r="B427" s="396"/>
      <c r="C427" s="397"/>
      <c r="D427" s="398"/>
      <c r="E427" s="397"/>
      <c r="F427" s="397"/>
      <c r="G427" s="399"/>
      <c r="H427" s="396"/>
      <c r="I427" s="400"/>
      <c r="J427" s="399"/>
      <c r="K427" s="399"/>
      <c r="L427" s="399"/>
      <c r="M427" s="401"/>
      <c r="N427" s="401"/>
    </row>
    <row r="428" customFormat="false" ht="15.75" hidden="false" customHeight="true" outlineLevel="0" collapsed="false">
      <c r="A428" s="395" t="str">
        <f aca="false">IF(ISBLANK(B428),"",IF(ISNA(VLOOKUP(B428,jobtable,2,FALSE())),"Not found",VLOOKUP(B428,jobtable,2,FALSE())))</f>
        <v/>
      </c>
      <c r="B428" s="396"/>
      <c r="C428" s="397"/>
      <c r="D428" s="398"/>
      <c r="E428" s="397"/>
      <c r="F428" s="397"/>
      <c r="G428" s="399"/>
      <c r="H428" s="396"/>
      <c r="I428" s="400"/>
      <c r="J428" s="399"/>
      <c r="K428" s="399"/>
      <c r="L428" s="399"/>
      <c r="M428" s="401"/>
      <c r="N428" s="401"/>
    </row>
    <row r="429" customFormat="false" ht="15.75" hidden="false" customHeight="true" outlineLevel="0" collapsed="false">
      <c r="A429" s="395" t="str">
        <f aca="false">IF(ISBLANK(B429),"",IF(ISNA(VLOOKUP(B429,jobtable,2,FALSE())),"Not found",VLOOKUP(B429,jobtable,2,FALSE())))</f>
        <v/>
      </c>
      <c r="B429" s="396"/>
      <c r="C429" s="397"/>
      <c r="D429" s="398"/>
      <c r="E429" s="397"/>
      <c r="F429" s="397"/>
      <c r="G429" s="399"/>
      <c r="H429" s="396"/>
      <c r="I429" s="400"/>
      <c r="J429" s="399"/>
      <c r="K429" s="399"/>
      <c r="L429" s="399"/>
      <c r="M429" s="401"/>
      <c r="N429" s="401"/>
    </row>
    <row r="430" customFormat="false" ht="15.75" hidden="false" customHeight="true" outlineLevel="0" collapsed="false">
      <c r="A430" s="395" t="str">
        <f aca="false">IF(ISBLANK(B430),"",IF(ISNA(VLOOKUP(B430,jobtable,2,FALSE())),"Not found",VLOOKUP(B430,jobtable,2,FALSE())))</f>
        <v/>
      </c>
      <c r="B430" s="396"/>
      <c r="C430" s="397"/>
      <c r="D430" s="398"/>
      <c r="E430" s="397"/>
      <c r="F430" s="397"/>
      <c r="G430" s="399"/>
      <c r="H430" s="396"/>
      <c r="I430" s="400"/>
      <c r="J430" s="399"/>
      <c r="K430" s="399"/>
      <c r="L430" s="399"/>
      <c r="M430" s="401"/>
      <c r="N430" s="401"/>
    </row>
    <row r="431" customFormat="false" ht="15.75" hidden="false" customHeight="true" outlineLevel="0" collapsed="false">
      <c r="A431" s="395" t="str">
        <f aca="false">IF(ISBLANK(B431),"",IF(ISNA(VLOOKUP(B431,jobtable,2,FALSE())),"Not found",VLOOKUP(B431,jobtable,2,FALSE())))</f>
        <v/>
      </c>
      <c r="B431" s="396"/>
      <c r="C431" s="397"/>
      <c r="D431" s="398"/>
      <c r="E431" s="397"/>
      <c r="F431" s="397"/>
      <c r="G431" s="399"/>
      <c r="H431" s="396"/>
      <c r="I431" s="400"/>
      <c r="J431" s="399"/>
      <c r="K431" s="399"/>
      <c r="L431" s="399"/>
      <c r="M431" s="401"/>
      <c r="N431" s="401"/>
    </row>
    <row r="432" customFormat="false" ht="15.75" hidden="false" customHeight="true" outlineLevel="0" collapsed="false">
      <c r="A432" s="395" t="str">
        <f aca="false">IF(ISBLANK(B432),"",IF(ISNA(VLOOKUP(B432,jobtable,2,FALSE())),"Not found",VLOOKUP(B432,jobtable,2,FALSE())))</f>
        <v/>
      </c>
      <c r="B432" s="396"/>
      <c r="C432" s="397"/>
      <c r="D432" s="398"/>
      <c r="E432" s="397"/>
      <c r="F432" s="397"/>
      <c r="G432" s="399"/>
      <c r="H432" s="396"/>
      <c r="I432" s="400"/>
      <c r="J432" s="399"/>
      <c r="K432" s="399"/>
      <c r="L432" s="399"/>
      <c r="M432" s="401"/>
      <c r="N432" s="401"/>
    </row>
    <row r="433" customFormat="false" ht="15.75" hidden="false" customHeight="true" outlineLevel="0" collapsed="false">
      <c r="A433" s="395" t="str">
        <f aca="false">IF(ISBLANK(B433),"",IF(ISNA(VLOOKUP(B433,jobtable,2,FALSE())),"Not found",VLOOKUP(B433,jobtable,2,FALSE())))</f>
        <v/>
      </c>
      <c r="B433" s="396"/>
      <c r="C433" s="397"/>
      <c r="D433" s="398"/>
      <c r="E433" s="397"/>
      <c r="F433" s="397"/>
      <c r="G433" s="399"/>
      <c r="H433" s="396"/>
      <c r="I433" s="400"/>
      <c r="J433" s="399"/>
      <c r="K433" s="399"/>
      <c r="L433" s="399"/>
      <c r="M433" s="401"/>
      <c r="N433" s="401"/>
    </row>
    <row r="434" customFormat="false" ht="15.75" hidden="false" customHeight="true" outlineLevel="0" collapsed="false">
      <c r="A434" s="395" t="str">
        <f aca="false">IF(ISBLANK(B434),"",IF(ISNA(VLOOKUP(B434,jobtable,2,FALSE())),"Not found",VLOOKUP(B434,jobtable,2,FALSE())))</f>
        <v/>
      </c>
      <c r="B434" s="396"/>
      <c r="C434" s="397"/>
      <c r="D434" s="398"/>
      <c r="E434" s="397"/>
      <c r="F434" s="397"/>
      <c r="G434" s="399"/>
      <c r="H434" s="396"/>
      <c r="I434" s="400"/>
      <c r="J434" s="399"/>
      <c r="K434" s="399"/>
      <c r="L434" s="399"/>
      <c r="M434" s="401"/>
      <c r="N434" s="401"/>
    </row>
    <row r="435" customFormat="false" ht="15.75" hidden="false" customHeight="true" outlineLevel="0" collapsed="false">
      <c r="A435" s="395" t="str">
        <f aca="false">IF(ISBLANK(B435),"",IF(ISNA(VLOOKUP(B435,jobtable,2,FALSE())),"Not found",VLOOKUP(B435,jobtable,2,FALSE())))</f>
        <v/>
      </c>
      <c r="B435" s="396"/>
      <c r="C435" s="397"/>
      <c r="D435" s="398"/>
      <c r="E435" s="397"/>
      <c r="F435" s="397"/>
      <c r="G435" s="399"/>
      <c r="H435" s="396"/>
      <c r="I435" s="400"/>
      <c r="J435" s="399"/>
      <c r="K435" s="399"/>
      <c r="L435" s="399"/>
      <c r="M435" s="401"/>
      <c r="N435" s="401"/>
    </row>
    <row r="436" customFormat="false" ht="15.75" hidden="false" customHeight="true" outlineLevel="0" collapsed="false">
      <c r="A436" s="395" t="str">
        <f aca="false">IF(ISBLANK(B436),"",IF(ISNA(VLOOKUP(B436,jobtable,2,FALSE())),"Not found",VLOOKUP(B436,jobtable,2,FALSE())))</f>
        <v/>
      </c>
      <c r="B436" s="396"/>
      <c r="C436" s="397"/>
      <c r="D436" s="398"/>
      <c r="E436" s="397"/>
      <c r="F436" s="397"/>
      <c r="G436" s="399"/>
      <c r="H436" s="396"/>
      <c r="I436" s="400"/>
      <c r="J436" s="399"/>
      <c r="K436" s="399"/>
      <c r="L436" s="399"/>
      <c r="M436" s="401"/>
      <c r="N436" s="401"/>
    </row>
    <row r="437" customFormat="false" ht="15.75" hidden="false" customHeight="true" outlineLevel="0" collapsed="false">
      <c r="A437" s="395" t="str">
        <f aca="false">IF(ISBLANK(B437),"",IF(ISNA(VLOOKUP(B437,jobtable,2,FALSE())),"Not found",VLOOKUP(B437,jobtable,2,FALSE())))</f>
        <v/>
      </c>
      <c r="B437" s="396"/>
      <c r="C437" s="397"/>
      <c r="D437" s="398"/>
      <c r="E437" s="397"/>
      <c r="F437" s="397"/>
      <c r="G437" s="399"/>
      <c r="H437" s="396"/>
      <c r="I437" s="400"/>
      <c r="J437" s="399"/>
      <c r="K437" s="399"/>
      <c r="L437" s="399"/>
      <c r="M437" s="401"/>
      <c r="N437" s="401"/>
    </row>
    <row r="438" customFormat="false" ht="15.75" hidden="false" customHeight="true" outlineLevel="0" collapsed="false">
      <c r="A438" s="395" t="str">
        <f aca="false">IF(ISBLANK(B438),"",IF(ISNA(VLOOKUP(B438,jobtable,2,FALSE())),"Not found",VLOOKUP(B438,jobtable,2,FALSE())))</f>
        <v/>
      </c>
      <c r="B438" s="396"/>
      <c r="C438" s="397"/>
      <c r="D438" s="398"/>
      <c r="E438" s="397"/>
      <c r="F438" s="397"/>
      <c r="G438" s="399"/>
      <c r="H438" s="396"/>
      <c r="I438" s="400"/>
      <c r="J438" s="399"/>
      <c r="K438" s="399"/>
      <c r="L438" s="399"/>
      <c r="M438" s="401"/>
      <c r="N438" s="401"/>
    </row>
    <row r="439" customFormat="false" ht="15.75" hidden="false" customHeight="true" outlineLevel="0" collapsed="false">
      <c r="A439" s="395" t="str">
        <f aca="false">IF(ISBLANK(B439),"",IF(ISNA(VLOOKUP(B439,jobtable,2,FALSE())),"Not found",VLOOKUP(B439,jobtable,2,FALSE())))</f>
        <v/>
      </c>
      <c r="B439" s="396"/>
      <c r="C439" s="397"/>
      <c r="D439" s="398"/>
      <c r="E439" s="397"/>
      <c r="F439" s="397"/>
      <c r="G439" s="399"/>
      <c r="H439" s="396"/>
      <c r="I439" s="400"/>
      <c r="J439" s="399"/>
      <c r="K439" s="399"/>
      <c r="L439" s="399"/>
      <c r="M439" s="401"/>
      <c r="N439" s="401"/>
    </row>
    <row r="440" customFormat="false" ht="15.75" hidden="false" customHeight="true" outlineLevel="0" collapsed="false">
      <c r="A440" s="395" t="str">
        <f aca="false">IF(ISBLANK(B440),"",IF(ISNA(VLOOKUP(B440,jobtable,2,FALSE())),"Not found",VLOOKUP(B440,jobtable,2,FALSE())))</f>
        <v/>
      </c>
      <c r="B440" s="396"/>
      <c r="C440" s="397"/>
      <c r="D440" s="398"/>
      <c r="E440" s="397"/>
      <c r="F440" s="397"/>
      <c r="G440" s="399"/>
      <c r="H440" s="396"/>
      <c r="I440" s="400"/>
      <c r="J440" s="399"/>
      <c r="K440" s="399"/>
      <c r="L440" s="399"/>
      <c r="M440" s="401"/>
      <c r="N440" s="401"/>
    </row>
    <row r="441" customFormat="false" ht="15.75" hidden="false" customHeight="true" outlineLevel="0" collapsed="false">
      <c r="A441" s="395" t="str">
        <f aca="false">IF(ISBLANK(B441),"",IF(ISNA(VLOOKUP(B441,jobtable,2,FALSE())),"Not found",VLOOKUP(B441,jobtable,2,FALSE())))</f>
        <v/>
      </c>
      <c r="B441" s="396"/>
      <c r="C441" s="397"/>
      <c r="D441" s="398"/>
      <c r="E441" s="397"/>
      <c r="F441" s="397"/>
      <c r="G441" s="399"/>
      <c r="H441" s="396"/>
      <c r="I441" s="400"/>
      <c r="J441" s="399"/>
      <c r="K441" s="399"/>
      <c r="L441" s="399"/>
      <c r="M441" s="401"/>
      <c r="N441" s="401"/>
    </row>
    <row r="442" customFormat="false" ht="15.75" hidden="false" customHeight="true" outlineLevel="0" collapsed="false">
      <c r="A442" s="395" t="str">
        <f aca="false">IF(ISBLANK(B442),"",IF(ISNA(VLOOKUP(B442,jobtable,2,FALSE())),"Not found",VLOOKUP(B442,jobtable,2,FALSE())))</f>
        <v/>
      </c>
      <c r="B442" s="396"/>
      <c r="C442" s="397"/>
      <c r="D442" s="398"/>
      <c r="E442" s="397"/>
      <c r="F442" s="397"/>
      <c r="G442" s="399"/>
      <c r="H442" s="396"/>
      <c r="I442" s="400"/>
      <c r="J442" s="399"/>
      <c r="K442" s="399"/>
      <c r="L442" s="399"/>
      <c r="M442" s="401"/>
      <c r="N442" s="401"/>
    </row>
    <row r="443" customFormat="false" ht="15.75" hidden="false" customHeight="true" outlineLevel="0" collapsed="false">
      <c r="A443" s="395" t="str">
        <f aca="false">IF(ISBLANK(B443),"",IF(ISNA(VLOOKUP(B443,jobtable,2,FALSE())),"Not found",VLOOKUP(B443,jobtable,2,FALSE())))</f>
        <v/>
      </c>
      <c r="B443" s="396"/>
      <c r="C443" s="397"/>
      <c r="D443" s="398"/>
      <c r="E443" s="397"/>
      <c r="F443" s="397"/>
      <c r="G443" s="399"/>
      <c r="H443" s="396"/>
      <c r="I443" s="400"/>
      <c r="J443" s="399"/>
      <c r="K443" s="399"/>
      <c r="L443" s="399"/>
      <c r="M443" s="401"/>
      <c r="N443" s="401"/>
    </row>
    <row r="444" customFormat="false" ht="15.75" hidden="false" customHeight="true" outlineLevel="0" collapsed="false">
      <c r="A444" s="395" t="str">
        <f aca="false">IF(ISBLANK(B444),"",IF(ISNA(VLOOKUP(B444,jobtable,2,FALSE())),"Not found",VLOOKUP(B444,jobtable,2,FALSE())))</f>
        <v/>
      </c>
      <c r="B444" s="396"/>
      <c r="C444" s="397"/>
      <c r="D444" s="398"/>
      <c r="E444" s="397"/>
      <c r="F444" s="397"/>
      <c r="G444" s="399"/>
      <c r="H444" s="396"/>
      <c r="I444" s="400"/>
      <c r="J444" s="399"/>
      <c r="K444" s="399"/>
      <c r="L444" s="399"/>
      <c r="M444" s="401"/>
      <c r="N444" s="401"/>
    </row>
    <row r="445" customFormat="false" ht="15.75" hidden="false" customHeight="true" outlineLevel="0" collapsed="false">
      <c r="A445" s="395" t="str">
        <f aca="false">IF(ISBLANK(B445),"",IF(ISNA(VLOOKUP(B445,jobtable,2,FALSE())),"Not found",VLOOKUP(B445,jobtable,2,FALSE())))</f>
        <v/>
      </c>
      <c r="B445" s="396"/>
      <c r="C445" s="397"/>
      <c r="D445" s="398"/>
      <c r="E445" s="397"/>
      <c r="F445" s="397"/>
      <c r="G445" s="399"/>
      <c r="H445" s="396"/>
      <c r="I445" s="400"/>
      <c r="J445" s="399"/>
      <c r="K445" s="399"/>
      <c r="L445" s="399"/>
      <c r="M445" s="401"/>
      <c r="N445" s="401"/>
    </row>
    <row r="446" customFormat="false" ht="15.75" hidden="false" customHeight="true" outlineLevel="0" collapsed="false">
      <c r="A446" s="395" t="str">
        <f aca="false">IF(ISBLANK(B446),"",IF(ISNA(VLOOKUP(B446,jobtable,2,FALSE())),"Not found",VLOOKUP(B446,jobtable,2,FALSE())))</f>
        <v/>
      </c>
      <c r="B446" s="396"/>
      <c r="C446" s="397"/>
      <c r="D446" s="398"/>
      <c r="E446" s="397"/>
      <c r="F446" s="397"/>
      <c r="G446" s="399"/>
      <c r="H446" s="396"/>
      <c r="I446" s="400"/>
      <c r="J446" s="399"/>
      <c r="K446" s="399"/>
      <c r="L446" s="399"/>
      <c r="M446" s="401"/>
      <c r="N446" s="401"/>
    </row>
    <row r="447" customFormat="false" ht="15.75" hidden="false" customHeight="true" outlineLevel="0" collapsed="false">
      <c r="A447" s="395" t="str">
        <f aca="false">IF(ISBLANK(B447),"",IF(ISNA(VLOOKUP(B447,jobtable,2,FALSE())),"Not found",VLOOKUP(B447,jobtable,2,FALSE())))</f>
        <v/>
      </c>
      <c r="B447" s="396"/>
      <c r="C447" s="397"/>
      <c r="D447" s="398"/>
      <c r="E447" s="397"/>
      <c r="F447" s="397"/>
      <c r="G447" s="399"/>
      <c r="H447" s="396"/>
      <c r="I447" s="400"/>
      <c r="J447" s="399"/>
      <c r="K447" s="399"/>
      <c r="L447" s="399"/>
      <c r="M447" s="401"/>
      <c r="N447" s="401"/>
    </row>
    <row r="448" customFormat="false" ht="15.75" hidden="false" customHeight="true" outlineLevel="0" collapsed="false">
      <c r="A448" s="395" t="str">
        <f aca="false">IF(ISBLANK(B448),"",IF(ISNA(VLOOKUP(B448,jobtable,2,FALSE())),"Not found",VLOOKUP(B448,jobtable,2,FALSE())))</f>
        <v/>
      </c>
      <c r="B448" s="396"/>
      <c r="C448" s="397"/>
      <c r="D448" s="398"/>
      <c r="E448" s="397"/>
      <c r="F448" s="397"/>
      <c r="G448" s="399"/>
      <c r="H448" s="396"/>
      <c r="I448" s="400"/>
      <c r="J448" s="399"/>
      <c r="K448" s="399"/>
      <c r="L448" s="399"/>
      <c r="M448" s="401"/>
      <c r="N448" s="401"/>
    </row>
    <row r="449" customFormat="false" ht="15.75" hidden="false" customHeight="true" outlineLevel="0" collapsed="false">
      <c r="A449" s="395" t="str">
        <f aca="false">IF(ISBLANK(B449),"",IF(ISNA(VLOOKUP(B449,jobtable,2,FALSE())),"Not found",VLOOKUP(B449,jobtable,2,FALSE())))</f>
        <v/>
      </c>
      <c r="B449" s="396"/>
      <c r="C449" s="397"/>
      <c r="D449" s="398"/>
      <c r="E449" s="397"/>
      <c r="F449" s="397"/>
      <c r="G449" s="399"/>
      <c r="H449" s="396"/>
      <c r="I449" s="400"/>
      <c r="J449" s="399"/>
      <c r="K449" s="399"/>
      <c r="L449" s="399"/>
      <c r="M449" s="401"/>
      <c r="N449" s="401"/>
    </row>
    <row r="450" customFormat="false" ht="15.75" hidden="false" customHeight="true" outlineLevel="0" collapsed="false">
      <c r="A450" s="395" t="str">
        <f aca="false">IF(ISBLANK(B450),"",IF(ISNA(VLOOKUP(B450,jobtable,2,FALSE())),"Not found",VLOOKUP(B450,jobtable,2,FALSE())))</f>
        <v/>
      </c>
      <c r="B450" s="396"/>
      <c r="C450" s="397"/>
      <c r="D450" s="398"/>
      <c r="E450" s="397"/>
      <c r="F450" s="397"/>
      <c r="G450" s="399"/>
      <c r="H450" s="396"/>
      <c r="I450" s="400"/>
      <c r="J450" s="399"/>
      <c r="K450" s="399"/>
      <c r="L450" s="399"/>
      <c r="M450" s="401"/>
      <c r="N450" s="401"/>
    </row>
    <row r="451" customFormat="false" ht="15.75" hidden="false" customHeight="true" outlineLevel="0" collapsed="false">
      <c r="A451" s="395" t="str">
        <f aca="false">IF(ISBLANK(B451),"",IF(ISNA(VLOOKUP(B451,jobtable,2,FALSE())),"Not found",VLOOKUP(B451,jobtable,2,FALSE())))</f>
        <v/>
      </c>
      <c r="B451" s="396"/>
      <c r="C451" s="397"/>
      <c r="D451" s="398"/>
      <c r="E451" s="397"/>
      <c r="F451" s="397"/>
      <c r="G451" s="399"/>
      <c r="H451" s="396"/>
      <c r="I451" s="400"/>
      <c r="J451" s="399"/>
      <c r="K451" s="399"/>
      <c r="L451" s="399"/>
      <c r="M451" s="401"/>
      <c r="N451" s="401"/>
    </row>
    <row r="452" customFormat="false" ht="15.75" hidden="false" customHeight="true" outlineLevel="0" collapsed="false">
      <c r="A452" s="395" t="str">
        <f aca="false">IF(ISBLANK(B452),"",IF(ISNA(VLOOKUP(B452,jobtable,2,FALSE())),"Not found",VLOOKUP(B452,jobtable,2,FALSE())))</f>
        <v/>
      </c>
      <c r="B452" s="396"/>
      <c r="C452" s="397"/>
      <c r="D452" s="398"/>
      <c r="E452" s="397"/>
      <c r="F452" s="397"/>
      <c r="G452" s="399"/>
      <c r="H452" s="396"/>
      <c r="I452" s="400"/>
      <c r="J452" s="399"/>
      <c r="K452" s="399"/>
      <c r="L452" s="399"/>
      <c r="M452" s="401"/>
      <c r="N452" s="401"/>
    </row>
    <row r="453" customFormat="false" ht="15.75" hidden="false" customHeight="true" outlineLevel="0" collapsed="false">
      <c r="A453" s="395" t="str">
        <f aca="false">IF(ISBLANK(B453),"",IF(ISNA(VLOOKUP(B453,jobtable,2,FALSE())),"Not found",VLOOKUP(B453,jobtable,2,FALSE())))</f>
        <v/>
      </c>
      <c r="B453" s="396"/>
      <c r="C453" s="397"/>
      <c r="D453" s="398"/>
      <c r="E453" s="397"/>
      <c r="F453" s="397"/>
      <c r="G453" s="399"/>
      <c r="H453" s="396"/>
      <c r="I453" s="400"/>
      <c r="J453" s="399"/>
      <c r="K453" s="399"/>
      <c r="L453" s="399"/>
      <c r="M453" s="401"/>
      <c r="N453" s="401"/>
    </row>
    <row r="454" customFormat="false" ht="15.75" hidden="false" customHeight="true" outlineLevel="0" collapsed="false">
      <c r="A454" s="395" t="str">
        <f aca="false">IF(ISBLANK(B454),"",IF(ISNA(VLOOKUP(B454,jobtable,2,FALSE())),"Not found",VLOOKUP(B454,jobtable,2,FALSE())))</f>
        <v/>
      </c>
      <c r="B454" s="396"/>
      <c r="C454" s="397"/>
      <c r="D454" s="398"/>
      <c r="E454" s="397"/>
      <c r="F454" s="397"/>
      <c r="G454" s="399"/>
      <c r="H454" s="396"/>
      <c r="I454" s="400"/>
      <c r="J454" s="399"/>
      <c r="K454" s="399"/>
      <c r="L454" s="399"/>
      <c r="M454" s="401"/>
      <c r="N454" s="401"/>
    </row>
    <row r="455" customFormat="false" ht="15.75" hidden="false" customHeight="true" outlineLevel="0" collapsed="false">
      <c r="A455" s="395" t="str">
        <f aca="false">IF(ISBLANK(B455),"",IF(ISNA(VLOOKUP(B455,jobtable,2,FALSE())),"Not found",VLOOKUP(B455,jobtable,2,FALSE())))</f>
        <v/>
      </c>
      <c r="B455" s="396"/>
      <c r="C455" s="397"/>
      <c r="D455" s="398"/>
      <c r="E455" s="397"/>
      <c r="F455" s="397"/>
      <c r="G455" s="399"/>
      <c r="H455" s="396"/>
      <c r="I455" s="400"/>
      <c r="J455" s="399"/>
      <c r="K455" s="399"/>
      <c r="L455" s="399"/>
      <c r="M455" s="401"/>
      <c r="N455" s="401"/>
    </row>
    <row r="456" customFormat="false" ht="15.75" hidden="false" customHeight="true" outlineLevel="0" collapsed="false">
      <c r="A456" s="395" t="str">
        <f aca="false">IF(ISBLANK(B456),"",IF(ISNA(VLOOKUP(B456,jobtable,2,FALSE())),"Not found",VLOOKUP(B456,jobtable,2,FALSE())))</f>
        <v/>
      </c>
      <c r="B456" s="396"/>
      <c r="C456" s="397"/>
      <c r="D456" s="398"/>
      <c r="E456" s="397"/>
      <c r="F456" s="397"/>
      <c r="G456" s="399"/>
      <c r="H456" s="396"/>
      <c r="I456" s="400"/>
      <c r="J456" s="399"/>
      <c r="K456" s="399"/>
      <c r="L456" s="399"/>
      <c r="M456" s="401"/>
      <c r="N456" s="401"/>
    </row>
    <row r="457" customFormat="false" ht="15.75" hidden="false" customHeight="true" outlineLevel="0" collapsed="false">
      <c r="A457" s="395" t="str">
        <f aca="false">IF(ISBLANK(B457),"",IF(ISNA(VLOOKUP(B457,jobtable,2,FALSE())),"Not found",VLOOKUP(B457,jobtable,2,FALSE())))</f>
        <v/>
      </c>
      <c r="B457" s="396"/>
      <c r="C457" s="397"/>
      <c r="D457" s="398"/>
      <c r="E457" s="397"/>
      <c r="F457" s="397"/>
      <c r="G457" s="399"/>
      <c r="H457" s="396"/>
      <c r="I457" s="400"/>
      <c r="J457" s="399"/>
      <c r="K457" s="399"/>
      <c r="L457" s="399"/>
      <c r="M457" s="401"/>
      <c r="N457" s="401"/>
    </row>
    <row r="458" customFormat="false" ht="15.75" hidden="false" customHeight="true" outlineLevel="0" collapsed="false">
      <c r="A458" s="395" t="str">
        <f aca="false">IF(ISBLANK(B458),"",IF(ISNA(VLOOKUP(B458,jobtable,2,FALSE())),"Not found",VLOOKUP(B458,jobtable,2,FALSE())))</f>
        <v/>
      </c>
      <c r="B458" s="396"/>
      <c r="C458" s="397"/>
      <c r="D458" s="398"/>
      <c r="E458" s="397"/>
      <c r="F458" s="397"/>
      <c r="G458" s="399"/>
      <c r="H458" s="396"/>
      <c r="I458" s="400"/>
      <c r="J458" s="399"/>
      <c r="K458" s="399"/>
      <c r="L458" s="399"/>
      <c r="M458" s="401"/>
      <c r="N458" s="401"/>
    </row>
    <row r="459" customFormat="false" ht="15.75" hidden="false" customHeight="true" outlineLevel="0" collapsed="false">
      <c r="A459" s="395" t="str">
        <f aca="false">IF(ISBLANK(B459),"",IF(ISNA(VLOOKUP(B459,jobtable,2,FALSE())),"Not found",VLOOKUP(B459,jobtable,2,FALSE())))</f>
        <v/>
      </c>
      <c r="B459" s="396"/>
      <c r="C459" s="397"/>
      <c r="D459" s="398"/>
      <c r="E459" s="397"/>
      <c r="F459" s="397"/>
      <c r="G459" s="399"/>
      <c r="H459" s="396"/>
      <c r="I459" s="400"/>
      <c r="J459" s="399"/>
      <c r="K459" s="399"/>
      <c r="L459" s="399"/>
      <c r="M459" s="401"/>
      <c r="N459" s="401"/>
    </row>
    <row r="460" customFormat="false" ht="15.75" hidden="false" customHeight="true" outlineLevel="0" collapsed="false">
      <c r="A460" s="395" t="str">
        <f aca="false">IF(ISBLANK(B460),"",IF(ISNA(VLOOKUP(B460,jobtable,2,FALSE())),"Not found",VLOOKUP(B460,jobtable,2,FALSE())))</f>
        <v/>
      </c>
      <c r="B460" s="396"/>
      <c r="C460" s="397"/>
      <c r="D460" s="398"/>
      <c r="E460" s="397"/>
      <c r="F460" s="397"/>
      <c r="G460" s="399"/>
      <c r="H460" s="396"/>
      <c r="I460" s="400"/>
      <c r="J460" s="399"/>
      <c r="K460" s="399"/>
      <c r="L460" s="399"/>
      <c r="M460" s="401"/>
      <c r="N460" s="401"/>
    </row>
    <row r="461" customFormat="false" ht="15.75" hidden="false" customHeight="true" outlineLevel="0" collapsed="false">
      <c r="A461" s="395" t="str">
        <f aca="false">IF(ISBLANK(B461),"",IF(ISNA(VLOOKUP(B461,jobtable,2,FALSE())),"Not found",VLOOKUP(B461,jobtable,2,FALSE())))</f>
        <v/>
      </c>
      <c r="B461" s="396"/>
      <c r="C461" s="397"/>
      <c r="D461" s="398"/>
      <c r="E461" s="397"/>
      <c r="F461" s="397"/>
      <c r="G461" s="399"/>
      <c r="H461" s="396"/>
      <c r="I461" s="400"/>
      <c r="J461" s="399"/>
      <c r="K461" s="399"/>
      <c r="L461" s="399"/>
      <c r="M461" s="401"/>
      <c r="N461" s="401"/>
    </row>
    <row r="462" customFormat="false" ht="15.75" hidden="false" customHeight="true" outlineLevel="0" collapsed="false">
      <c r="A462" s="395" t="str">
        <f aca="false">IF(ISBLANK(B462),"",IF(ISNA(VLOOKUP(B462,jobtable,2,FALSE())),"Not found",VLOOKUP(B462,jobtable,2,FALSE())))</f>
        <v/>
      </c>
      <c r="B462" s="396"/>
      <c r="C462" s="397"/>
      <c r="D462" s="398"/>
      <c r="E462" s="397"/>
      <c r="F462" s="397"/>
      <c r="G462" s="399"/>
      <c r="H462" s="396"/>
      <c r="I462" s="400"/>
      <c r="J462" s="399"/>
      <c r="K462" s="399"/>
      <c r="L462" s="399"/>
      <c r="M462" s="401"/>
      <c r="N462" s="401"/>
    </row>
    <row r="463" customFormat="false" ht="15.75" hidden="false" customHeight="true" outlineLevel="0" collapsed="false">
      <c r="A463" s="395" t="str">
        <f aca="false">IF(ISBLANK(B463),"",IF(ISNA(VLOOKUP(B463,jobtable,2,FALSE())),"Not found",VLOOKUP(B463,jobtable,2,FALSE())))</f>
        <v/>
      </c>
      <c r="B463" s="396"/>
      <c r="C463" s="397"/>
      <c r="D463" s="398"/>
      <c r="E463" s="397"/>
      <c r="F463" s="397"/>
      <c r="G463" s="399"/>
      <c r="H463" s="396"/>
      <c r="I463" s="400"/>
      <c r="J463" s="399"/>
      <c r="K463" s="399"/>
      <c r="L463" s="399"/>
      <c r="M463" s="401"/>
      <c r="N463" s="401"/>
    </row>
    <row r="464" customFormat="false" ht="15.75" hidden="false" customHeight="true" outlineLevel="0" collapsed="false">
      <c r="A464" s="395" t="str">
        <f aca="false">IF(ISBLANK(B464),"",IF(ISNA(VLOOKUP(B464,jobtable,2,FALSE())),"Not found",VLOOKUP(B464,jobtable,2,FALSE())))</f>
        <v/>
      </c>
      <c r="B464" s="396"/>
      <c r="C464" s="397"/>
      <c r="D464" s="398"/>
      <c r="E464" s="397"/>
      <c r="F464" s="397"/>
      <c r="G464" s="399"/>
      <c r="H464" s="396"/>
      <c r="I464" s="400"/>
      <c r="J464" s="399"/>
      <c r="K464" s="399"/>
      <c r="L464" s="399"/>
      <c r="M464" s="401"/>
      <c r="N464" s="401"/>
    </row>
    <row r="465" customFormat="false" ht="15.75" hidden="false" customHeight="true" outlineLevel="0" collapsed="false">
      <c r="A465" s="395" t="str">
        <f aca="false">IF(ISBLANK(B465),"",IF(ISNA(VLOOKUP(B465,jobtable,2,FALSE())),"Not found",VLOOKUP(B465,jobtable,2,FALSE())))</f>
        <v/>
      </c>
      <c r="B465" s="396"/>
      <c r="C465" s="397"/>
      <c r="D465" s="398"/>
      <c r="E465" s="397"/>
      <c r="F465" s="397"/>
      <c r="G465" s="399"/>
      <c r="H465" s="396"/>
      <c r="I465" s="400"/>
      <c r="J465" s="399"/>
      <c r="K465" s="399"/>
      <c r="L465" s="399"/>
      <c r="M465" s="401"/>
      <c r="N465" s="401"/>
    </row>
    <row r="466" customFormat="false" ht="15.75" hidden="false" customHeight="true" outlineLevel="0" collapsed="false">
      <c r="A466" s="395" t="str">
        <f aca="false">IF(ISBLANK(B466),"",IF(ISNA(VLOOKUP(B466,jobtable,2,FALSE())),"Not found",VLOOKUP(B466,jobtable,2,FALSE())))</f>
        <v/>
      </c>
      <c r="B466" s="396"/>
      <c r="C466" s="397"/>
      <c r="D466" s="398"/>
      <c r="E466" s="397"/>
      <c r="F466" s="397"/>
      <c r="G466" s="399"/>
      <c r="H466" s="396"/>
      <c r="I466" s="400"/>
      <c r="J466" s="399"/>
      <c r="K466" s="399"/>
      <c r="L466" s="399"/>
      <c r="M466" s="401"/>
      <c r="N466" s="401"/>
    </row>
    <row r="467" customFormat="false" ht="15.75" hidden="false" customHeight="true" outlineLevel="0" collapsed="false">
      <c r="A467" s="395" t="str">
        <f aca="false">IF(ISBLANK(B467),"",IF(ISNA(VLOOKUP(B467,jobtable,2,FALSE())),"Not found",VLOOKUP(B467,jobtable,2,FALSE())))</f>
        <v/>
      </c>
      <c r="B467" s="396"/>
      <c r="C467" s="397"/>
      <c r="D467" s="398"/>
      <c r="E467" s="397"/>
      <c r="F467" s="397"/>
      <c r="G467" s="399"/>
      <c r="H467" s="396"/>
      <c r="I467" s="400"/>
      <c r="J467" s="399"/>
      <c r="K467" s="399"/>
      <c r="L467" s="399"/>
      <c r="M467" s="401"/>
      <c r="N467" s="401"/>
    </row>
    <row r="468" customFormat="false" ht="15.75" hidden="false" customHeight="true" outlineLevel="0" collapsed="false">
      <c r="A468" s="395" t="str">
        <f aca="false">IF(ISBLANK(B468),"",IF(ISNA(VLOOKUP(B468,jobtable,2,FALSE())),"Not found",VLOOKUP(B468,jobtable,2,FALSE())))</f>
        <v/>
      </c>
      <c r="B468" s="396"/>
      <c r="C468" s="397"/>
      <c r="D468" s="398"/>
      <c r="E468" s="397"/>
      <c r="F468" s="397"/>
      <c r="G468" s="399"/>
      <c r="H468" s="396"/>
      <c r="I468" s="400"/>
      <c r="J468" s="399"/>
      <c r="K468" s="399"/>
      <c r="L468" s="399"/>
      <c r="M468" s="401"/>
      <c r="N468" s="401"/>
    </row>
    <row r="469" customFormat="false" ht="15.75" hidden="false" customHeight="true" outlineLevel="0" collapsed="false">
      <c r="A469" s="395" t="str">
        <f aca="false">IF(ISBLANK(B469),"",IF(ISNA(VLOOKUP(B469,jobtable,2,FALSE())),"Not found",VLOOKUP(B469,jobtable,2,FALSE())))</f>
        <v/>
      </c>
      <c r="B469" s="396"/>
      <c r="C469" s="397"/>
      <c r="D469" s="398"/>
      <c r="E469" s="397"/>
      <c r="F469" s="397"/>
      <c r="G469" s="399"/>
      <c r="H469" s="396"/>
      <c r="I469" s="400"/>
      <c r="J469" s="399"/>
      <c r="K469" s="399"/>
      <c r="L469" s="399"/>
      <c r="M469" s="401"/>
      <c r="N469" s="401"/>
    </row>
    <row r="470" customFormat="false" ht="15.75" hidden="false" customHeight="true" outlineLevel="0" collapsed="false">
      <c r="A470" s="395" t="str">
        <f aca="false">IF(ISBLANK(B470),"",IF(ISNA(VLOOKUP(B470,jobtable,2,FALSE())),"Not found",VLOOKUP(B470,jobtable,2,FALSE())))</f>
        <v/>
      </c>
      <c r="B470" s="396"/>
      <c r="C470" s="397"/>
      <c r="D470" s="398"/>
      <c r="E470" s="397"/>
      <c r="F470" s="397"/>
      <c r="G470" s="399"/>
      <c r="H470" s="396"/>
      <c r="I470" s="400"/>
      <c r="J470" s="399"/>
      <c r="K470" s="399"/>
      <c r="L470" s="399"/>
      <c r="M470" s="401"/>
      <c r="N470" s="401"/>
    </row>
    <row r="471" customFormat="false" ht="15.75" hidden="false" customHeight="true" outlineLevel="0" collapsed="false">
      <c r="A471" s="395" t="str">
        <f aca="false">IF(ISBLANK(B471),"",IF(ISNA(VLOOKUP(B471,jobtable,2,FALSE())),"Not found",VLOOKUP(B471,jobtable,2,FALSE())))</f>
        <v/>
      </c>
      <c r="B471" s="396"/>
      <c r="C471" s="397"/>
      <c r="D471" s="398"/>
      <c r="E471" s="397"/>
      <c r="F471" s="397"/>
      <c r="G471" s="399"/>
      <c r="H471" s="396"/>
      <c r="I471" s="400"/>
      <c r="J471" s="399"/>
      <c r="K471" s="399"/>
      <c r="L471" s="399"/>
      <c r="M471" s="401"/>
      <c r="N471" s="401"/>
    </row>
    <row r="472" customFormat="false" ht="15.75" hidden="false" customHeight="true" outlineLevel="0" collapsed="false">
      <c r="A472" s="395" t="str">
        <f aca="false">IF(ISBLANK(B472),"",IF(ISNA(VLOOKUP(B472,jobtable,2,FALSE())),"Not found",VLOOKUP(B472,jobtable,2,FALSE())))</f>
        <v/>
      </c>
      <c r="B472" s="396"/>
      <c r="C472" s="397"/>
      <c r="D472" s="398"/>
      <c r="E472" s="397"/>
      <c r="F472" s="397"/>
      <c r="G472" s="399"/>
      <c r="H472" s="396"/>
      <c r="I472" s="400"/>
      <c r="J472" s="399"/>
      <c r="K472" s="399"/>
      <c r="L472" s="399"/>
      <c r="M472" s="401"/>
      <c r="N472" s="401"/>
    </row>
    <row r="473" customFormat="false" ht="15.75" hidden="false" customHeight="true" outlineLevel="0" collapsed="false">
      <c r="A473" s="395" t="str">
        <f aca="false">IF(ISBLANK(B473),"",IF(ISNA(VLOOKUP(B473,jobtable,2,FALSE())),"Not found",VLOOKUP(B473,jobtable,2,FALSE())))</f>
        <v/>
      </c>
      <c r="B473" s="396"/>
      <c r="C473" s="397"/>
      <c r="D473" s="398"/>
      <c r="E473" s="397"/>
      <c r="F473" s="397"/>
      <c r="G473" s="399"/>
      <c r="H473" s="396"/>
      <c r="I473" s="400"/>
      <c r="J473" s="399"/>
      <c r="K473" s="399"/>
      <c r="L473" s="399"/>
      <c r="M473" s="401"/>
      <c r="N473" s="401"/>
    </row>
    <row r="474" customFormat="false" ht="15.75" hidden="false" customHeight="true" outlineLevel="0" collapsed="false">
      <c r="A474" s="395" t="str">
        <f aca="false">IF(ISBLANK(B474),"",IF(ISNA(VLOOKUP(B474,jobtable,2,FALSE())),"Not found",VLOOKUP(B474,jobtable,2,FALSE())))</f>
        <v/>
      </c>
      <c r="B474" s="396"/>
      <c r="C474" s="397"/>
      <c r="D474" s="398"/>
      <c r="E474" s="397"/>
      <c r="F474" s="397"/>
      <c r="G474" s="399"/>
      <c r="H474" s="396"/>
      <c r="I474" s="400"/>
      <c r="J474" s="399"/>
      <c r="K474" s="399"/>
      <c r="L474" s="399"/>
      <c r="M474" s="401"/>
      <c r="N474" s="401"/>
    </row>
    <row r="475" customFormat="false" ht="15.75" hidden="false" customHeight="true" outlineLevel="0" collapsed="false">
      <c r="A475" s="395" t="str">
        <f aca="false">IF(ISBLANK(B475),"",IF(ISNA(VLOOKUP(B475,jobtable,2,FALSE())),"Not found",VLOOKUP(B475,jobtable,2,FALSE())))</f>
        <v/>
      </c>
      <c r="B475" s="396"/>
      <c r="C475" s="397"/>
      <c r="D475" s="398"/>
      <c r="E475" s="397"/>
      <c r="F475" s="397"/>
      <c r="G475" s="399"/>
      <c r="H475" s="396"/>
      <c r="I475" s="400"/>
      <c r="J475" s="399"/>
      <c r="K475" s="399"/>
      <c r="L475" s="399"/>
      <c r="M475" s="401"/>
      <c r="N475" s="401"/>
    </row>
    <row r="476" customFormat="false" ht="15.75" hidden="false" customHeight="true" outlineLevel="0" collapsed="false">
      <c r="A476" s="395" t="str">
        <f aca="false">IF(ISBLANK(B476),"",IF(ISNA(VLOOKUP(B476,jobtable,2,FALSE())),"Not found",VLOOKUP(B476,jobtable,2,FALSE())))</f>
        <v/>
      </c>
      <c r="B476" s="396"/>
      <c r="C476" s="397"/>
      <c r="D476" s="398"/>
      <c r="E476" s="397"/>
      <c r="F476" s="397"/>
      <c r="G476" s="399"/>
      <c r="H476" s="396"/>
      <c r="I476" s="400"/>
      <c r="J476" s="399"/>
      <c r="K476" s="399"/>
      <c r="L476" s="399"/>
      <c r="M476" s="401"/>
      <c r="N476" s="401"/>
    </row>
    <row r="477" customFormat="false" ht="15.75" hidden="false" customHeight="true" outlineLevel="0" collapsed="false">
      <c r="A477" s="395" t="str">
        <f aca="false">IF(ISBLANK(B477),"",IF(ISNA(VLOOKUP(B477,jobtable,2,FALSE())),"Not found",VLOOKUP(B477,jobtable,2,FALSE())))</f>
        <v/>
      </c>
      <c r="B477" s="396"/>
      <c r="C477" s="397"/>
      <c r="D477" s="398"/>
      <c r="E477" s="397"/>
      <c r="F477" s="397"/>
      <c r="G477" s="399"/>
      <c r="H477" s="396"/>
      <c r="I477" s="400"/>
      <c r="J477" s="399"/>
      <c r="K477" s="399"/>
      <c r="L477" s="399"/>
      <c r="M477" s="401"/>
      <c r="N477" s="401"/>
    </row>
    <row r="478" customFormat="false" ht="15.75" hidden="false" customHeight="true" outlineLevel="0" collapsed="false">
      <c r="A478" s="395" t="str">
        <f aca="false">IF(ISBLANK(B478),"",IF(ISNA(VLOOKUP(B478,jobtable,2,FALSE())),"Not found",VLOOKUP(B478,jobtable,2,FALSE())))</f>
        <v/>
      </c>
      <c r="B478" s="396"/>
      <c r="C478" s="397"/>
      <c r="D478" s="398"/>
      <c r="E478" s="397"/>
      <c r="F478" s="397"/>
      <c r="G478" s="399"/>
      <c r="H478" s="396"/>
      <c r="I478" s="400"/>
      <c r="J478" s="399"/>
      <c r="K478" s="399"/>
      <c r="L478" s="399"/>
      <c r="M478" s="401"/>
      <c r="N478" s="401"/>
    </row>
    <row r="479" customFormat="false" ht="15.75" hidden="false" customHeight="true" outlineLevel="0" collapsed="false">
      <c r="A479" s="395" t="str">
        <f aca="false">IF(ISBLANK(B479),"",IF(ISNA(VLOOKUP(B479,jobtable,2,FALSE())),"Not found",VLOOKUP(B479,jobtable,2,FALSE())))</f>
        <v/>
      </c>
      <c r="B479" s="396"/>
      <c r="C479" s="397"/>
      <c r="D479" s="398"/>
      <c r="E479" s="397"/>
      <c r="F479" s="397"/>
      <c r="G479" s="399"/>
      <c r="H479" s="396"/>
      <c r="I479" s="400"/>
      <c r="J479" s="399"/>
      <c r="K479" s="399"/>
      <c r="L479" s="399"/>
      <c r="M479" s="401"/>
      <c r="N479" s="401"/>
    </row>
    <row r="480" customFormat="false" ht="15.75" hidden="false" customHeight="true" outlineLevel="0" collapsed="false">
      <c r="A480" s="395" t="str">
        <f aca="false">IF(ISBLANK(B480),"",IF(ISNA(VLOOKUP(B480,jobtable,2,FALSE())),"Not found",VLOOKUP(B480,jobtable,2,FALSE())))</f>
        <v/>
      </c>
      <c r="B480" s="396"/>
      <c r="C480" s="397"/>
      <c r="D480" s="398"/>
      <c r="E480" s="397"/>
      <c r="F480" s="397"/>
      <c r="G480" s="399"/>
      <c r="H480" s="396"/>
      <c r="I480" s="400"/>
      <c r="J480" s="399"/>
      <c r="K480" s="399"/>
      <c r="L480" s="399"/>
      <c r="M480" s="401"/>
      <c r="N480" s="401"/>
    </row>
    <row r="481" customFormat="false" ht="15.75" hidden="false" customHeight="true" outlineLevel="0" collapsed="false">
      <c r="A481" s="395" t="str">
        <f aca="false">IF(ISBLANK(B481),"",IF(ISNA(VLOOKUP(B481,jobtable,2,FALSE())),"Not found",VLOOKUP(B481,jobtable,2,FALSE())))</f>
        <v/>
      </c>
      <c r="B481" s="396"/>
      <c r="C481" s="397"/>
      <c r="D481" s="398"/>
      <c r="E481" s="397"/>
      <c r="F481" s="397"/>
      <c r="G481" s="399"/>
      <c r="H481" s="396"/>
      <c r="I481" s="400"/>
      <c r="J481" s="399"/>
      <c r="K481" s="399"/>
      <c r="L481" s="399"/>
      <c r="M481" s="401"/>
      <c r="N481" s="401"/>
    </row>
    <row r="482" customFormat="false" ht="15.75" hidden="false" customHeight="true" outlineLevel="0" collapsed="false">
      <c r="A482" s="395" t="str">
        <f aca="false">IF(ISBLANK(B482),"",IF(ISNA(VLOOKUP(B482,jobtable,2,FALSE())),"Not found",VLOOKUP(B482,jobtable,2,FALSE())))</f>
        <v/>
      </c>
      <c r="B482" s="396"/>
      <c r="C482" s="397"/>
      <c r="D482" s="398"/>
      <c r="E482" s="397"/>
      <c r="F482" s="397"/>
      <c r="G482" s="399"/>
      <c r="H482" s="396"/>
      <c r="I482" s="400"/>
      <c r="J482" s="399"/>
      <c r="K482" s="399"/>
      <c r="L482" s="399"/>
      <c r="M482" s="401"/>
      <c r="N482" s="401"/>
    </row>
    <row r="483" customFormat="false" ht="15.75" hidden="false" customHeight="true" outlineLevel="0" collapsed="false">
      <c r="A483" s="395" t="str">
        <f aca="false">IF(ISBLANK(B483),"",IF(ISNA(VLOOKUP(B483,jobtable,2,FALSE())),"Not found",VLOOKUP(B483,jobtable,2,FALSE())))</f>
        <v/>
      </c>
      <c r="B483" s="396"/>
      <c r="C483" s="397"/>
      <c r="D483" s="398"/>
      <c r="E483" s="397"/>
      <c r="F483" s="397"/>
      <c r="G483" s="399"/>
      <c r="H483" s="396"/>
      <c r="I483" s="400"/>
      <c r="J483" s="399"/>
      <c r="K483" s="399"/>
      <c r="L483" s="399"/>
      <c r="M483" s="401"/>
      <c r="N483" s="401"/>
    </row>
    <row r="484" customFormat="false" ht="15.75" hidden="false" customHeight="true" outlineLevel="0" collapsed="false">
      <c r="A484" s="395" t="str">
        <f aca="false">IF(ISBLANK(B484),"",IF(ISNA(VLOOKUP(B484,jobtable,2,FALSE())),"Not found",VLOOKUP(B484,jobtable,2,FALSE())))</f>
        <v/>
      </c>
      <c r="B484" s="396"/>
      <c r="C484" s="397"/>
      <c r="D484" s="398"/>
      <c r="E484" s="397"/>
      <c r="F484" s="397"/>
      <c r="G484" s="399"/>
      <c r="H484" s="396"/>
      <c r="I484" s="400"/>
      <c r="J484" s="399"/>
      <c r="K484" s="399"/>
      <c r="L484" s="399"/>
      <c r="M484" s="401"/>
      <c r="N484" s="401"/>
    </row>
    <row r="485" customFormat="false" ht="15.75" hidden="false" customHeight="true" outlineLevel="0" collapsed="false">
      <c r="A485" s="395" t="str">
        <f aca="false">IF(ISBLANK(B485),"",IF(ISNA(VLOOKUP(B485,jobtable,2,FALSE())),"Not found",VLOOKUP(B485,jobtable,2,FALSE())))</f>
        <v/>
      </c>
      <c r="B485" s="396"/>
      <c r="C485" s="397"/>
      <c r="D485" s="398"/>
      <c r="E485" s="397"/>
      <c r="F485" s="397"/>
      <c r="G485" s="399"/>
      <c r="H485" s="396"/>
      <c r="I485" s="400"/>
      <c r="J485" s="399"/>
      <c r="K485" s="399"/>
      <c r="L485" s="399"/>
      <c r="M485" s="401"/>
      <c r="N485" s="401"/>
    </row>
    <row r="486" customFormat="false" ht="15.75" hidden="false" customHeight="true" outlineLevel="0" collapsed="false">
      <c r="A486" s="395" t="str">
        <f aca="false">IF(ISBLANK(B486),"",IF(ISNA(VLOOKUP(B486,jobtable,2,FALSE())),"Not found",VLOOKUP(B486,jobtable,2,FALSE())))</f>
        <v/>
      </c>
      <c r="B486" s="396"/>
      <c r="C486" s="397"/>
      <c r="D486" s="398"/>
      <c r="E486" s="397"/>
      <c r="F486" s="397"/>
      <c r="G486" s="399"/>
      <c r="H486" s="396"/>
      <c r="I486" s="400"/>
      <c r="J486" s="399"/>
      <c r="K486" s="399"/>
      <c r="L486" s="399"/>
      <c r="M486" s="401"/>
      <c r="N486" s="401"/>
    </row>
    <row r="487" customFormat="false" ht="15.75" hidden="false" customHeight="true" outlineLevel="0" collapsed="false">
      <c r="A487" s="395" t="str">
        <f aca="false">IF(ISBLANK(B487),"",IF(ISNA(VLOOKUP(B487,jobtable,2,FALSE())),"Not found",VLOOKUP(B487,jobtable,2,FALSE())))</f>
        <v/>
      </c>
      <c r="B487" s="396"/>
      <c r="C487" s="397"/>
      <c r="D487" s="398"/>
      <c r="E487" s="397"/>
      <c r="F487" s="397"/>
      <c r="G487" s="399"/>
      <c r="H487" s="396"/>
      <c r="I487" s="400"/>
      <c r="J487" s="399"/>
      <c r="K487" s="399"/>
      <c r="L487" s="399"/>
      <c r="M487" s="401"/>
      <c r="N487" s="401"/>
    </row>
    <row r="488" customFormat="false" ht="15.75" hidden="false" customHeight="true" outlineLevel="0" collapsed="false">
      <c r="A488" s="395" t="str">
        <f aca="false">IF(ISBLANK(B488),"",IF(ISNA(VLOOKUP(B488,jobtable,2,FALSE())),"Not found",VLOOKUP(B488,jobtable,2,FALSE())))</f>
        <v/>
      </c>
      <c r="B488" s="396"/>
      <c r="C488" s="397"/>
      <c r="D488" s="398"/>
      <c r="E488" s="397"/>
      <c r="F488" s="397"/>
      <c r="G488" s="399"/>
      <c r="H488" s="396"/>
      <c r="I488" s="400"/>
      <c r="J488" s="399"/>
      <c r="K488" s="399"/>
      <c r="L488" s="399"/>
      <c r="M488" s="401"/>
      <c r="N488" s="401"/>
    </row>
    <row r="489" customFormat="false" ht="15.75" hidden="false" customHeight="true" outlineLevel="0" collapsed="false">
      <c r="A489" s="395" t="str">
        <f aca="false">IF(ISBLANK(B489),"",IF(ISNA(VLOOKUP(B489,jobtable,2,FALSE())),"Not found",VLOOKUP(B489,jobtable,2,FALSE())))</f>
        <v/>
      </c>
      <c r="B489" s="396"/>
      <c r="C489" s="397"/>
      <c r="D489" s="398"/>
      <c r="E489" s="397"/>
      <c r="F489" s="397"/>
      <c r="G489" s="399"/>
      <c r="H489" s="396"/>
      <c r="I489" s="400"/>
      <c r="J489" s="399"/>
      <c r="K489" s="399"/>
      <c r="L489" s="399"/>
      <c r="M489" s="401"/>
      <c r="N489" s="401"/>
    </row>
    <row r="490" customFormat="false" ht="15.75" hidden="false" customHeight="true" outlineLevel="0" collapsed="false">
      <c r="A490" s="395" t="str">
        <f aca="false">IF(ISBLANK(B490),"",IF(ISNA(VLOOKUP(B490,jobtable,2,FALSE())),"Not found",VLOOKUP(B490,jobtable,2,FALSE())))</f>
        <v/>
      </c>
      <c r="B490" s="396"/>
      <c r="C490" s="397"/>
      <c r="D490" s="398"/>
      <c r="E490" s="397"/>
      <c r="F490" s="397"/>
      <c r="G490" s="399"/>
      <c r="H490" s="396"/>
      <c r="I490" s="400"/>
      <c r="J490" s="399"/>
      <c r="K490" s="399"/>
      <c r="L490" s="399"/>
      <c r="M490" s="401"/>
      <c r="N490" s="401"/>
    </row>
    <row r="491" customFormat="false" ht="15.75" hidden="false" customHeight="true" outlineLevel="0" collapsed="false">
      <c r="A491" s="395" t="str">
        <f aca="false">IF(ISBLANK(B491),"",IF(ISNA(VLOOKUP(B491,jobtable,2,FALSE())),"Not found",VLOOKUP(B491,jobtable,2,FALSE())))</f>
        <v/>
      </c>
      <c r="B491" s="396"/>
      <c r="C491" s="397"/>
      <c r="D491" s="398"/>
      <c r="E491" s="397"/>
      <c r="F491" s="397"/>
      <c r="G491" s="399"/>
      <c r="H491" s="396"/>
      <c r="I491" s="400"/>
      <c r="J491" s="399"/>
      <c r="K491" s="399"/>
      <c r="L491" s="399"/>
      <c r="M491" s="401"/>
      <c r="N491" s="401"/>
    </row>
    <row r="492" customFormat="false" ht="15.75" hidden="false" customHeight="true" outlineLevel="0" collapsed="false">
      <c r="A492" s="395" t="str">
        <f aca="false">IF(ISBLANK(B492),"",IF(ISNA(VLOOKUP(B492,jobtable,2,FALSE())),"Not found",VLOOKUP(B492,jobtable,2,FALSE())))</f>
        <v/>
      </c>
      <c r="B492" s="396"/>
      <c r="C492" s="397"/>
      <c r="D492" s="398"/>
      <c r="E492" s="397"/>
      <c r="F492" s="397"/>
      <c r="G492" s="399"/>
      <c r="H492" s="396"/>
      <c r="I492" s="400"/>
      <c r="J492" s="399"/>
      <c r="K492" s="399"/>
      <c r="L492" s="399"/>
      <c r="M492" s="401"/>
      <c r="N492" s="401"/>
    </row>
    <row r="493" customFormat="false" ht="15.75" hidden="false" customHeight="true" outlineLevel="0" collapsed="false">
      <c r="A493" s="395" t="str">
        <f aca="false">IF(ISBLANK(B493),"",IF(ISNA(VLOOKUP(B493,jobtable,2,FALSE())),"Not found",VLOOKUP(B493,jobtable,2,FALSE())))</f>
        <v/>
      </c>
      <c r="B493" s="396"/>
      <c r="C493" s="397"/>
      <c r="D493" s="398"/>
      <c r="E493" s="397"/>
      <c r="F493" s="397"/>
      <c r="G493" s="399"/>
      <c r="H493" s="396"/>
      <c r="I493" s="400"/>
      <c r="J493" s="399"/>
      <c r="K493" s="399"/>
      <c r="L493" s="399"/>
      <c r="M493" s="401"/>
      <c r="N493" s="401"/>
    </row>
    <row r="494" customFormat="false" ht="15.75" hidden="false" customHeight="true" outlineLevel="0" collapsed="false">
      <c r="A494" s="395" t="str">
        <f aca="false">IF(ISBLANK(B494),"",IF(ISNA(VLOOKUP(B494,jobtable,2,FALSE())),"Not found",VLOOKUP(B494,jobtable,2,FALSE())))</f>
        <v/>
      </c>
      <c r="B494" s="396"/>
      <c r="C494" s="397"/>
      <c r="D494" s="398"/>
      <c r="E494" s="397"/>
      <c r="F494" s="397"/>
      <c r="G494" s="399"/>
      <c r="H494" s="396"/>
      <c r="I494" s="400"/>
      <c r="J494" s="399"/>
      <c r="K494" s="399"/>
      <c r="L494" s="399"/>
      <c r="M494" s="401"/>
      <c r="N494" s="401"/>
    </row>
    <row r="495" customFormat="false" ht="15.75" hidden="false" customHeight="true" outlineLevel="0" collapsed="false">
      <c r="A495" s="395" t="str">
        <f aca="false">IF(ISBLANK(B495),"",IF(ISNA(VLOOKUP(B495,jobtable,2,FALSE())),"Not found",VLOOKUP(B495,jobtable,2,FALSE())))</f>
        <v/>
      </c>
      <c r="B495" s="396"/>
      <c r="C495" s="397"/>
      <c r="D495" s="398"/>
      <c r="E495" s="397"/>
      <c r="F495" s="397"/>
      <c r="G495" s="399"/>
      <c r="H495" s="396"/>
      <c r="I495" s="400"/>
      <c r="J495" s="399"/>
      <c r="K495" s="399"/>
      <c r="L495" s="399"/>
      <c r="M495" s="401"/>
      <c r="N495" s="401"/>
    </row>
    <row r="496" customFormat="false" ht="15.75" hidden="false" customHeight="true" outlineLevel="0" collapsed="false">
      <c r="A496" s="395" t="str">
        <f aca="false">IF(ISBLANK(B496),"",IF(ISNA(VLOOKUP(B496,jobtable,2,FALSE())),"Not found",VLOOKUP(B496,jobtable,2,FALSE())))</f>
        <v/>
      </c>
      <c r="B496" s="396"/>
      <c r="C496" s="397"/>
      <c r="D496" s="398"/>
      <c r="E496" s="397"/>
      <c r="F496" s="397"/>
      <c r="G496" s="399"/>
      <c r="H496" s="396"/>
      <c r="I496" s="400"/>
      <c r="J496" s="399"/>
      <c r="K496" s="399"/>
      <c r="L496" s="399"/>
      <c r="M496" s="401"/>
      <c r="N496" s="401"/>
    </row>
    <row r="497" customFormat="false" ht="15.75" hidden="false" customHeight="true" outlineLevel="0" collapsed="false">
      <c r="A497" s="395" t="str">
        <f aca="false">IF(ISBLANK(B497),"",IF(ISNA(VLOOKUP(B497,jobtable,2,FALSE())),"Not found",VLOOKUP(B497,jobtable,2,FALSE())))</f>
        <v/>
      </c>
      <c r="B497" s="396"/>
      <c r="C497" s="397"/>
      <c r="D497" s="398"/>
      <c r="E497" s="397"/>
      <c r="F497" s="397"/>
      <c r="G497" s="399"/>
      <c r="H497" s="396"/>
      <c r="I497" s="400"/>
      <c r="J497" s="399"/>
      <c r="K497" s="399"/>
      <c r="L497" s="399"/>
      <c r="M497" s="401"/>
      <c r="N497" s="401"/>
    </row>
    <row r="498" customFormat="false" ht="15.75" hidden="false" customHeight="true" outlineLevel="0" collapsed="false">
      <c r="A498" s="395" t="str">
        <f aca="false">IF(ISBLANK(B498),"",IF(ISNA(VLOOKUP(B498,jobtable,2,FALSE())),"Not found",VLOOKUP(B498,jobtable,2,FALSE())))</f>
        <v/>
      </c>
      <c r="B498" s="396"/>
      <c r="C498" s="397"/>
      <c r="D498" s="398"/>
      <c r="E498" s="397"/>
      <c r="F498" s="397"/>
      <c r="G498" s="399"/>
      <c r="H498" s="396"/>
      <c r="I498" s="400"/>
      <c r="J498" s="399"/>
      <c r="K498" s="399"/>
      <c r="L498" s="399"/>
      <c r="M498" s="401"/>
      <c r="N498" s="401"/>
    </row>
    <row r="499" customFormat="false" ht="15.75" hidden="false" customHeight="true" outlineLevel="0" collapsed="false">
      <c r="A499" s="395" t="str">
        <f aca="false">IF(ISBLANK(B499),"",IF(ISNA(VLOOKUP(B499,jobtable,2,FALSE())),"Not found",VLOOKUP(B499,jobtable,2,FALSE())))</f>
        <v/>
      </c>
      <c r="B499" s="396"/>
      <c r="C499" s="397"/>
      <c r="D499" s="398"/>
      <c r="E499" s="397"/>
      <c r="F499" s="397"/>
      <c r="G499" s="399"/>
      <c r="H499" s="396"/>
      <c r="I499" s="400"/>
      <c r="J499" s="399"/>
      <c r="K499" s="399"/>
      <c r="L499" s="399"/>
      <c r="M499" s="401"/>
      <c r="N499" s="401"/>
    </row>
    <row r="500" customFormat="false" ht="15.75" hidden="false" customHeight="true" outlineLevel="0" collapsed="false">
      <c r="A500" s="395" t="str">
        <f aca="false">IF(ISBLANK(B500),"",IF(ISNA(VLOOKUP(B500,jobtable,2,FALSE())),"Not found",VLOOKUP(B500,jobtable,2,FALSE())))</f>
        <v/>
      </c>
      <c r="B500" s="396"/>
      <c r="C500" s="397"/>
      <c r="D500" s="398"/>
      <c r="E500" s="397"/>
      <c r="F500" s="397"/>
      <c r="G500" s="399"/>
      <c r="H500" s="396"/>
      <c r="I500" s="400"/>
      <c r="J500" s="399"/>
      <c r="K500" s="399"/>
      <c r="L500" s="399"/>
      <c r="M500" s="401"/>
      <c r="N500" s="401"/>
    </row>
    <row r="501" customFormat="false" ht="15.75" hidden="false" customHeight="true" outlineLevel="0" collapsed="false">
      <c r="A501" s="395" t="str">
        <f aca="false">IF(ISBLANK(B501),"",IF(ISNA(VLOOKUP(B501,jobtable,2,FALSE())),"Not found",VLOOKUP(B501,jobtable,2,FALSE())))</f>
        <v/>
      </c>
      <c r="B501" s="396"/>
      <c r="C501" s="397"/>
      <c r="D501" s="398"/>
      <c r="E501" s="397"/>
      <c r="F501" s="397"/>
      <c r="G501" s="399"/>
      <c r="H501" s="396"/>
      <c r="I501" s="400"/>
      <c r="J501" s="399"/>
      <c r="K501" s="399"/>
      <c r="L501" s="399"/>
      <c r="M501" s="401"/>
      <c r="N501" s="401"/>
    </row>
    <row r="502" customFormat="false" ht="15.75" hidden="false" customHeight="true" outlineLevel="0" collapsed="false">
      <c r="A502" s="395" t="str">
        <f aca="false">IF(ISBLANK(B502),"",IF(ISNA(VLOOKUP(B502,jobtable,2,FALSE())),"Not found",VLOOKUP(B502,jobtable,2,FALSE())))</f>
        <v/>
      </c>
      <c r="B502" s="396"/>
      <c r="C502" s="397"/>
      <c r="D502" s="398"/>
      <c r="E502" s="397"/>
      <c r="F502" s="397"/>
      <c r="G502" s="399"/>
      <c r="H502" s="396"/>
      <c r="I502" s="400"/>
      <c r="J502" s="399"/>
      <c r="K502" s="399"/>
      <c r="L502" s="399"/>
      <c r="M502" s="401"/>
      <c r="N502" s="401"/>
    </row>
    <row r="503" customFormat="false" ht="15.75" hidden="false" customHeight="true" outlineLevel="0" collapsed="false">
      <c r="A503" s="395" t="str">
        <f aca="false">IF(ISBLANK(B503),"",IF(ISNA(VLOOKUP(B503,jobtable,2,FALSE())),"Not found",VLOOKUP(B503,jobtable,2,FALSE())))</f>
        <v/>
      </c>
      <c r="B503" s="396"/>
      <c r="C503" s="397"/>
      <c r="D503" s="398"/>
      <c r="E503" s="397"/>
      <c r="F503" s="397"/>
      <c r="G503" s="399"/>
      <c r="H503" s="396"/>
      <c r="I503" s="400"/>
      <c r="J503" s="399"/>
      <c r="K503" s="399"/>
      <c r="L503" s="399"/>
      <c r="M503" s="401"/>
      <c r="N503" s="401"/>
    </row>
    <row r="504" customFormat="false" ht="15.75" hidden="false" customHeight="true" outlineLevel="0" collapsed="false">
      <c r="A504" s="395" t="str">
        <f aca="false">IF(ISBLANK(B504),"",IF(ISNA(VLOOKUP(B504,jobtable,2,FALSE())),"Not found",VLOOKUP(B504,jobtable,2,FALSE())))</f>
        <v/>
      </c>
      <c r="B504" s="396"/>
      <c r="C504" s="397"/>
      <c r="D504" s="398"/>
      <c r="E504" s="397"/>
      <c r="F504" s="397"/>
      <c r="G504" s="399"/>
      <c r="H504" s="396"/>
      <c r="I504" s="400"/>
      <c r="J504" s="399"/>
      <c r="K504" s="399"/>
      <c r="L504" s="399"/>
      <c r="M504" s="401"/>
      <c r="N504" s="401"/>
    </row>
    <row r="505" customFormat="false" ht="15.75" hidden="false" customHeight="true" outlineLevel="0" collapsed="false">
      <c r="A505" s="395" t="str">
        <f aca="false">IF(ISBLANK(B505),"",IF(ISNA(VLOOKUP(B505,jobtable,2,FALSE())),"Not found",VLOOKUP(B505,jobtable,2,FALSE())))</f>
        <v/>
      </c>
      <c r="B505" s="396"/>
      <c r="C505" s="397"/>
      <c r="D505" s="398"/>
      <c r="E505" s="397"/>
      <c r="F505" s="397"/>
      <c r="G505" s="399"/>
      <c r="H505" s="396"/>
      <c r="I505" s="400"/>
      <c r="J505" s="399"/>
      <c r="K505" s="399"/>
      <c r="L505" s="399"/>
      <c r="M505" s="401"/>
      <c r="N505" s="401"/>
    </row>
    <row r="506" customFormat="false" ht="15.75" hidden="false" customHeight="true" outlineLevel="0" collapsed="false">
      <c r="A506" s="395" t="str">
        <f aca="false">IF(ISBLANK(B506),"",IF(ISNA(VLOOKUP(B506,jobtable,2,FALSE())),"Not found",VLOOKUP(B506,jobtable,2,FALSE())))</f>
        <v/>
      </c>
      <c r="B506" s="396"/>
      <c r="C506" s="397"/>
      <c r="D506" s="398"/>
      <c r="E506" s="397"/>
      <c r="F506" s="397"/>
      <c r="G506" s="399"/>
      <c r="H506" s="396"/>
      <c r="I506" s="400"/>
      <c r="J506" s="399"/>
      <c r="K506" s="399"/>
      <c r="L506" s="399"/>
      <c r="M506" s="401"/>
      <c r="N506" s="401"/>
    </row>
    <row r="507" customFormat="false" ht="15.75" hidden="false" customHeight="true" outlineLevel="0" collapsed="false">
      <c r="A507" s="395" t="str">
        <f aca="false">IF(ISBLANK(B507),"",IF(ISNA(VLOOKUP(B507,jobtable,2,FALSE())),"Not found",VLOOKUP(B507,jobtable,2,FALSE())))</f>
        <v/>
      </c>
      <c r="B507" s="396"/>
      <c r="C507" s="397"/>
      <c r="D507" s="398"/>
      <c r="E507" s="397"/>
      <c r="F507" s="397"/>
      <c r="G507" s="399"/>
      <c r="H507" s="396"/>
      <c r="I507" s="400"/>
      <c r="J507" s="399"/>
      <c r="K507" s="399"/>
      <c r="L507" s="399"/>
      <c r="M507" s="401"/>
      <c r="N507" s="401"/>
    </row>
    <row r="508" customFormat="false" ht="15.75" hidden="false" customHeight="true" outlineLevel="0" collapsed="false">
      <c r="A508" s="395" t="str">
        <f aca="false">IF(ISBLANK(B508),"",IF(ISNA(VLOOKUP(B508,jobtable,2,FALSE())),"Not found",VLOOKUP(B508,jobtable,2,FALSE())))</f>
        <v/>
      </c>
      <c r="B508" s="396"/>
      <c r="C508" s="397"/>
      <c r="D508" s="398"/>
      <c r="E508" s="397"/>
      <c r="F508" s="397"/>
      <c r="G508" s="399"/>
      <c r="H508" s="396"/>
      <c r="I508" s="400"/>
      <c r="J508" s="399"/>
      <c r="K508" s="399"/>
      <c r="L508" s="399"/>
      <c r="M508" s="401"/>
      <c r="N508" s="401"/>
    </row>
    <row r="509" customFormat="false" ht="15.75" hidden="false" customHeight="true" outlineLevel="0" collapsed="false">
      <c r="A509" s="395" t="str">
        <f aca="false">IF(ISBLANK(B509),"",IF(ISNA(VLOOKUP(B509,jobtable,2,FALSE())),"Not found",VLOOKUP(B509,jobtable,2,FALSE())))</f>
        <v/>
      </c>
      <c r="B509" s="396"/>
      <c r="C509" s="397"/>
      <c r="D509" s="398"/>
      <c r="E509" s="397"/>
      <c r="F509" s="397"/>
      <c r="G509" s="399"/>
      <c r="H509" s="396"/>
      <c r="I509" s="400"/>
      <c r="J509" s="399"/>
      <c r="K509" s="399"/>
      <c r="L509" s="399"/>
      <c r="M509" s="401"/>
      <c r="N509" s="401"/>
    </row>
    <row r="510" customFormat="false" ht="15.75" hidden="false" customHeight="true" outlineLevel="0" collapsed="false">
      <c r="A510" s="395" t="str">
        <f aca="false">IF(ISBLANK(B510),"",IF(ISNA(VLOOKUP(B510,jobtable,2,FALSE())),"Not found",VLOOKUP(B510,jobtable,2,FALSE())))</f>
        <v/>
      </c>
      <c r="B510" s="396"/>
      <c r="C510" s="397"/>
      <c r="D510" s="398"/>
      <c r="E510" s="397"/>
      <c r="F510" s="397"/>
      <c r="G510" s="399"/>
      <c r="H510" s="396"/>
      <c r="I510" s="400"/>
      <c r="J510" s="399"/>
      <c r="K510" s="399"/>
      <c r="L510" s="399"/>
      <c r="M510" s="401"/>
      <c r="N510" s="401"/>
    </row>
    <row r="511" customFormat="false" ht="15.75" hidden="false" customHeight="true" outlineLevel="0" collapsed="false">
      <c r="A511" s="395" t="str">
        <f aca="false">IF(ISBLANK(B511),"",IF(ISNA(VLOOKUP(B511,jobtable,2,FALSE())),"Not found",VLOOKUP(B511,jobtable,2,FALSE())))</f>
        <v/>
      </c>
      <c r="B511" s="396"/>
      <c r="C511" s="397"/>
      <c r="D511" s="398"/>
      <c r="E511" s="397"/>
      <c r="F511" s="397"/>
      <c r="G511" s="399"/>
      <c r="H511" s="396"/>
      <c r="I511" s="400"/>
      <c r="J511" s="399"/>
      <c r="K511" s="399"/>
      <c r="L511" s="399"/>
      <c r="M511" s="401"/>
      <c r="N511" s="401"/>
    </row>
    <row r="512" customFormat="false" ht="15.75" hidden="false" customHeight="true" outlineLevel="0" collapsed="false">
      <c r="A512" s="395" t="str">
        <f aca="false">IF(ISBLANK(B512),"",IF(ISNA(VLOOKUP(B512,jobtable,2,FALSE())),"Not found",VLOOKUP(B512,jobtable,2,FALSE())))</f>
        <v/>
      </c>
      <c r="B512" s="396"/>
      <c r="C512" s="397"/>
      <c r="D512" s="398"/>
      <c r="E512" s="397"/>
      <c r="F512" s="397"/>
      <c r="G512" s="399"/>
      <c r="H512" s="396"/>
      <c r="I512" s="400"/>
      <c r="J512" s="399"/>
      <c r="K512" s="399"/>
      <c r="L512" s="399"/>
      <c r="M512" s="401"/>
      <c r="N512" s="401"/>
    </row>
    <row r="513" customFormat="false" ht="15.75" hidden="false" customHeight="true" outlineLevel="0" collapsed="false">
      <c r="A513" s="395" t="str">
        <f aca="false">IF(ISBLANK(B513),"",IF(ISNA(VLOOKUP(B513,jobtable,2,FALSE())),"Not found",VLOOKUP(B513,jobtable,2,FALSE())))</f>
        <v/>
      </c>
      <c r="B513" s="396"/>
      <c r="C513" s="397"/>
      <c r="D513" s="398"/>
      <c r="E513" s="397"/>
      <c r="F513" s="397"/>
      <c r="G513" s="399"/>
      <c r="H513" s="396"/>
      <c r="I513" s="400"/>
      <c r="J513" s="399"/>
      <c r="K513" s="399"/>
      <c r="L513" s="399"/>
      <c r="M513" s="401"/>
      <c r="N513" s="401"/>
    </row>
    <row r="514" customFormat="false" ht="15.75" hidden="false" customHeight="true" outlineLevel="0" collapsed="false">
      <c r="A514" s="395" t="str">
        <f aca="false">IF(ISBLANK(B514),"",IF(ISNA(VLOOKUP(B514,jobtable,2,FALSE())),"Not found",VLOOKUP(B514,jobtable,2,FALSE())))</f>
        <v/>
      </c>
      <c r="B514" s="396"/>
      <c r="C514" s="397"/>
      <c r="D514" s="398"/>
      <c r="E514" s="397"/>
      <c r="F514" s="397"/>
      <c r="G514" s="399"/>
      <c r="H514" s="396"/>
      <c r="I514" s="400"/>
      <c r="J514" s="399"/>
      <c r="K514" s="399"/>
      <c r="L514" s="399"/>
      <c r="M514" s="401"/>
      <c r="N514" s="401"/>
    </row>
    <row r="515" customFormat="false" ht="15.75" hidden="false" customHeight="true" outlineLevel="0" collapsed="false">
      <c r="A515" s="395" t="str">
        <f aca="false">IF(ISBLANK(B515),"",IF(ISNA(VLOOKUP(B515,jobtable,2,FALSE())),"Not found",VLOOKUP(B515,jobtable,2,FALSE())))</f>
        <v/>
      </c>
      <c r="B515" s="396"/>
      <c r="C515" s="397"/>
      <c r="D515" s="398"/>
      <c r="E515" s="397"/>
      <c r="F515" s="397"/>
      <c r="G515" s="399"/>
      <c r="H515" s="396"/>
      <c r="I515" s="400"/>
      <c r="J515" s="399"/>
      <c r="K515" s="399"/>
      <c r="L515" s="399"/>
      <c r="M515" s="401"/>
      <c r="N515" s="401"/>
    </row>
    <row r="516" customFormat="false" ht="15.75" hidden="false" customHeight="true" outlineLevel="0" collapsed="false">
      <c r="A516" s="395" t="str">
        <f aca="false">IF(ISBLANK(B516),"",IF(ISNA(VLOOKUP(B516,jobtable,2,FALSE())),"Not found",VLOOKUP(B516,jobtable,2,FALSE())))</f>
        <v/>
      </c>
      <c r="B516" s="396"/>
      <c r="C516" s="397"/>
      <c r="D516" s="398"/>
      <c r="E516" s="397"/>
      <c r="F516" s="397"/>
      <c r="G516" s="399"/>
      <c r="H516" s="396"/>
      <c r="I516" s="400"/>
      <c r="J516" s="399"/>
      <c r="K516" s="399"/>
      <c r="L516" s="399"/>
      <c r="M516" s="401"/>
      <c r="N516" s="401"/>
    </row>
    <row r="517" customFormat="false" ht="15.75" hidden="false" customHeight="true" outlineLevel="0" collapsed="false">
      <c r="A517" s="395" t="str">
        <f aca="false">IF(ISBLANK(B517),"",IF(ISNA(VLOOKUP(B517,jobtable,2,FALSE())),"Not found",VLOOKUP(B517,jobtable,2,FALSE())))</f>
        <v/>
      </c>
      <c r="B517" s="396"/>
      <c r="C517" s="397"/>
      <c r="D517" s="398"/>
      <c r="E517" s="397"/>
      <c r="F517" s="397"/>
      <c r="G517" s="399"/>
      <c r="H517" s="396"/>
      <c r="I517" s="400"/>
      <c r="J517" s="399"/>
      <c r="K517" s="399"/>
      <c r="L517" s="399"/>
      <c r="M517" s="401"/>
      <c r="N517" s="401"/>
    </row>
    <row r="518" customFormat="false" ht="15.75" hidden="false" customHeight="true" outlineLevel="0" collapsed="false">
      <c r="A518" s="395" t="str">
        <f aca="false">IF(ISBLANK(B518),"",IF(ISNA(VLOOKUP(B518,jobtable,2,FALSE())),"Not found",VLOOKUP(B518,jobtable,2,FALSE())))</f>
        <v/>
      </c>
      <c r="B518" s="396"/>
      <c r="C518" s="397"/>
      <c r="D518" s="398"/>
      <c r="E518" s="397"/>
      <c r="F518" s="397"/>
      <c r="G518" s="399"/>
      <c r="H518" s="396"/>
      <c r="I518" s="400"/>
      <c r="J518" s="399"/>
      <c r="K518" s="399"/>
      <c r="L518" s="399"/>
      <c r="M518" s="401"/>
      <c r="N518" s="401"/>
    </row>
    <row r="519" customFormat="false" ht="15.75" hidden="false" customHeight="true" outlineLevel="0" collapsed="false">
      <c r="A519" s="395" t="str">
        <f aca="false">IF(ISBLANK(B519),"",IF(ISNA(VLOOKUP(B519,jobtable,2,FALSE())),"Not found",VLOOKUP(B519,jobtable,2,FALSE())))</f>
        <v/>
      </c>
      <c r="B519" s="396"/>
      <c r="C519" s="397"/>
      <c r="D519" s="398"/>
      <c r="E519" s="397"/>
      <c r="F519" s="397"/>
      <c r="G519" s="399"/>
      <c r="H519" s="396"/>
      <c r="I519" s="400"/>
      <c r="J519" s="399"/>
      <c r="K519" s="399"/>
      <c r="L519" s="399"/>
      <c r="M519" s="401"/>
      <c r="N519" s="401"/>
    </row>
    <row r="520" customFormat="false" ht="15.75" hidden="false" customHeight="true" outlineLevel="0" collapsed="false">
      <c r="A520" s="395" t="str">
        <f aca="false">IF(ISBLANK(B520),"",IF(ISNA(VLOOKUP(B520,jobtable,2,FALSE())),"Not found",VLOOKUP(B520,jobtable,2,FALSE())))</f>
        <v/>
      </c>
      <c r="B520" s="396"/>
      <c r="C520" s="397"/>
      <c r="D520" s="398"/>
      <c r="E520" s="397"/>
      <c r="F520" s="397"/>
      <c r="G520" s="399"/>
      <c r="H520" s="396"/>
      <c r="I520" s="400"/>
      <c r="J520" s="399"/>
      <c r="K520" s="399"/>
      <c r="L520" s="399"/>
      <c r="M520" s="401"/>
      <c r="N520" s="401"/>
    </row>
    <row r="521" customFormat="false" ht="15.75" hidden="false" customHeight="true" outlineLevel="0" collapsed="false">
      <c r="A521" s="395" t="str">
        <f aca="false">IF(ISBLANK(B521),"",IF(ISNA(VLOOKUP(B521,jobtable,2,FALSE())),"Not found",VLOOKUP(B521,jobtable,2,FALSE())))</f>
        <v/>
      </c>
      <c r="B521" s="396"/>
      <c r="C521" s="397"/>
      <c r="D521" s="398"/>
      <c r="E521" s="397"/>
      <c r="F521" s="397"/>
      <c r="G521" s="399"/>
      <c r="H521" s="396"/>
      <c r="I521" s="400"/>
      <c r="J521" s="399"/>
      <c r="K521" s="399"/>
      <c r="L521" s="399"/>
      <c r="M521" s="401"/>
      <c r="N521" s="401"/>
    </row>
    <row r="522" customFormat="false" ht="15.75" hidden="false" customHeight="true" outlineLevel="0" collapsed="false">
      <c r="A522" s="395" t="str">
        <f aca="false">IF(ISBLANK(B522),"",IF(ISNA(VLOOKUP(B522,jobtable,2,FALSE())),"Not found",VLOOKUP(B522,jobtable,2,FALSE())))</f>
        <v/>
      </c>
      <c r="B522" s="396"/>
      <c r="C522" s="397"/>
      <c r="D522" s="398"/>
      <c r="E522" s="397"/>
      <c r="F522" s="397"/>
      <c r="G522" s="399"/>
      <c r="H522" s="396"/>
      <c r="I522" s="400"/>
      <c r="J522" s="399"/>
      <c r="K522" s="399"/>
      <c r="L522" s="399"/>
      <c r="M522" s="401"/>
      <c r="N522" s="401"/>
    </row>
    <row r="523" customFormat="false" ht="15.75" hidden="false" customHeight="true" outlineLevel="0" collapsed="false">
      <c r="A523" s="395" t="str">
        <f aca="false">IF(ISBLANK(B523),"",IF(ISNA(VLOOKUP(B523,jobtable,2,FALSE())),"Not found",VLOOKUP(B523,jobtable,2,FALSE())))</f>
        <v/>
      </c>
      <c r="B523" s="396"/>
      <c r="C523" s="397"/>
      <c r="D523" s="398"/>
      <c r="E523" s="397"/>
      <c r="F523" s="397"/>
      <c r="G523" s="399"/>
      <c r="H523" s="396"/>
      <c r="I523" s="400"/>
      <c r="J523" s="399"/>
      <c r="K523" s="399"/>
      <c r="L523" s="399"/>
      <c r="M523" s="401"/>
      <c r="N523" s="401"/>
    </row>
    <row r="524" customFormat="false" ht="15.75" hidden="false" customHeight="true" outlineLevel="0" collapsed="false">
      <c r="A524" s="395" t="str">
        <f aca="false">IF(ISBLANK(B524),"",IF(ISNA(VLOOKUP(B524,jobtable,2,FALSE())),"Not found",VLOOKUP(B524,jobtable,2,FALSE())))</f>
        <v/>
      </c>
      <c r="B524" s="396"/>
      <c r="C524" s="397"/>
      <c r="D524" s="398"/>
      <c r="E524" s="397"/>
      <c r="F524" s="397"/>
      <c r="G524" s="399"/>
      <c r="H524" s="396"/>
      <c r="I524" s="400"/>
      <c r="J524" s="399"/>
      <c r="K524" s="399"/>
      <c r="L524" s="399"/>
      <c r="M524" s="401"/>
      <c r="N524" s="401"/>
    </row>
    <row r="525" customFormat="false" ht="15.75" hidden="false" customHeight="true" outlineLevel="0" collapsed="false">
      <c r="A525" s="395" t="str">
        <f aca="false">IF(ISBLANK(B525),"",IF(ISNA(VLOOKUP(B525,jobtable,2,FALSE())),"Not found",VLOOKUP(B525,jobtable,2,FALSE())))</f>
        <v/>
      </c>
      <c r="B525" s="396"/>
      <c r="C525" s="397"/>
      <c r="D525" s="398"/>
      <c r="E525" s="397"/>
      <c r="F525" s="397"/>
      <c r="G525" s="399"/>
      <c r="H525" s="396"/>
      <c r="I525" s="400"/>
      <c r="J525" s="399"/>
      <c r="K525" s="399"/>
      <c r="L525" s="399"/>
      <c r="M525" s="401"/>
      <c r="N525" s="401"/>
    </row>
    <row r="526" customFormat="false" ht="15.75" hidden="false" customHeight="true" outlineLevel="0" collapsed="false">
      <c r="A526" s="395" t="str">
        <f aca="false">IF(ISBLANK(B526),"",IF(ISNA(VLOOKUP(B526,jobtable,2,FALSE())),"Not found",VLOOKUP(B526,jobtable,2,FALSE())))</f>
        <v/>
      </c>
      <c r="B526" s="396"/>
      <c r="C526" s="397"/>
      <c r="D526" s="398"/>
      <c r="E526" s="397"/>
      <c r="F526" s="397"/>
      <c r="G526" s="399"/>
      <c r="H526" s="396"/>
      <c r="I526" s="400"/>
      <c r="J526" s="399"/>
      <c r="K526" s="399"/>
      <c r="L526" s="399"/>
      <c r="M526" s="401"/>
      <c r="N526" s="401"/>
    </row>
    <row r="527" customFormat="false" ht="15.75" hidden="false" customHeight="true" outlineLevel="0" collapsed="false">
      <c r="A527" s="395" t="str">
        <f aca="false">IF(ISBLANK(B527),"",IF(ISNA(VLOOKUP(B527,jobtable,2,FALSE())),"Not found",VLOOKUP(B527,jobtable,2,FALSE())))</f>
        <v/>
      </c>
      <c r="B527" s="396"/>
      <c r="C527" s="397"/>
      <c r="D527" s="398"/>
      <c r="E527" s="397"/>
      <c r="F527" s="397"/>
      <c r="G527" s="399"/>
      <c r="H527" s="396"/>
      <c r="I527" s="400"/>
      <c r="J527" s="399"/>
      <c r="K527" s="399"/>
      <c r="L527" s="399"/>
      <c r="M527" s="401"/>
      <c r="N527" s="401"/>
    </row>
    <row r="528" customFormat="false" ht="15.75" hidden="false" customHeight="true" outlineLevel="0" collapsed="false">
      <c r="A528" s="395" t="str">
        <f aca="false">IF(ISBLANK(B528),"",IF(ISNA(VLOOKUP(B528,jobtable,2,FALSE())),"Not found",VLOOKUP(B528,jobtable,2,FALSE())))</f>
        <v/>
      </c>
      <c r="B528" s="396"/>
      <c r="C528" s="397"/>
      <c r="D528" s="398"/>
      <c r="E528" s="397"/>
      <c r="F528" s="397"/>
      <c r="G528" s="399"/>
      <c r="H528" s="396"/>
      <c r="I528" s="400"/>
      <c r="J528" s="399"/>
      <c r="K528" s="399"/>
      <c r="L528" s="399"/>
      <c r="M528" s="401"/>
      <c r="N528" s="401"/>
    </row>
    <row r="529" customFormat="false" ht="15.75" hidden="false" customHeight="true" outlineLevel="0" collapsed="false">
      <c r="A529" s="395" t="str">
        <f aca="false">IF(ISBLANK(B529),"",IF(ISNA(VLOOKUP(B529,jobtable,2,FALSE())),"Not found",VLOOKUP(B529,jobtable,2,FALSE())))</f>
        <v/>
      </c>
      <c r="B529" s="396"/>
      <c r="C529" s="397"/>
      <c r="D529" s="398"/>
      <c r="E529" s="397"/>
      <c r="F529" s="397"/>
      <c r="G529" s="399"/>
      <c r="H529" s="396"/>
      <c r="I529" s="400"/>
      <c r="J529" s="399"/>
      <c r="K529" s="399"/>
      <c r="L529" s="399"/>
      <c r="M529" s="401"/>
      <c r="N529" s="401"/>
    </row>
    <row r="530" customFormat="false" ht="15.75" hidden="false" customHeight="true" outlineLevel="0" collapsed="false">
      <c r="A530" s="395" t="str">
        <f aca="false">IF(ISBLANK(B530),"",IF(ISNA(VLOOKUP(B530,jobtable,2,FALSE())),"Not found",VLOOKUP(B530,jobtable,2,FALSE())))</f>
        <v/>
      </c>
      <c r="B530" s="396"/>
      <c r="C530" s="397"/>
      <c r="D530" s="398"/>
      <c r="E530" s="397"/>
      <c r="F530" s="397"/>
      <c r="G530" s="399"/>
      <c r="H530" s="396"/>
      <c r="I530" s="400"/>
      <c r="J530" s="399"/>
      <c r="K530" s="399"/>
      <c r="L530" s="399"/>
      <c r="M530" s="401"/>
      <c r="N530" s="401"/>
    </row>
    <row r="531" customFormat="false" ht="15.75" hidden="false" customHeight="true" outlineLevel="0" collapsed="false">
      <c r="A531" s="395" t="str">
        <f aca="false">IF(ISBLANK(B531),"",IF(ISNA(VLOOKUP(B531,jobtable,2,FALSE())),"Not found",VLOOKUP(B531,jobtable,2,FALSE())))</f>
        <v/>
      </c>
      <c r="B531" s="396"/>
      <c r="C531" s="397"/>
      <c r="D531" s="398"/>
      <c r="E531" s="397"/>
      <c r="F531" s="397"/>
      <c r="G531" s="399"/>
      <c r="H531" s="396"/>
      <c r="I531" s="400"/>
      <c r="J531" s="399"/>
      <c r="K531" s="399"/>
      <c r="L531" s="399"/>
      <c r="M531" s="401"/>
      <c r="N531" s="401"/>
    </row>
    <row r="532" customFormat="false" ht="15.75" hidden="false" customHeight="true" outlineLevel="0" collapsed="false">
      <c r="A532" s="395" t="str">
        <f aca="false">IF(ISBLANK(B532),"",IF(ISNA(VLOOKUP(B532,jobtable,2,FALSE())),"Not found",VLOOKUP(B532,jobtable,2,FALSE())))</f>
        <v/>
      </c>
      <c r="B532" s="396"/>
      <c r="C532" s="397"/>
      <c r="D532" s="398"/>
      <c r="E532" s="397"/>
      <c r="F532" s="397"/>
      <c r="G532" s="399"/>
      <c r="H532" s="396"/>
      <c r="I532" s="400"/>
      <c r="J532" s="399"/>
      <c r="K532" s="399"/>
      <c r="L532" s="399"/>
      <c r="M532" s="401"/>
      <c r="N532" s="401"/>
    </row>
    <row r="533" customFormat="false" ht="15.75" hidden="false" customHeight="true" outlineLevel="0" collapsed="false">
      <c r="A533" s="395" t="str">
        <f aca="false">IF(ISBLANK(B533),"",IF(ISNA(VLOOKUP(B533,jobtable,2,FALSE())),"Not found",VLOOKUP(B533,jobtable,2,FALSE())))</f>
        <v/>
      </c>
      <c r="B533" s="396"/>
      <c r="C533" s="397"/>
      <c r="D533" s="398"/>
      <c r="E533" s="397"/>
      <c r="F533" s="397"/>
      <c r="G533" s="399"/>
      <c r="H533" s="396"/>
      <c r="I533" s="400"/>
      <c r="J533" s="399"/>
      <c r="K533" s="399"/>
      <c r="L533" s="399"/>
      <c r="M533" s="401"/>
      <c r="N533" s="401"/>
    </row>
    <row r="534" customFormat="false" ht="15.75" hidden="false" customHeight="true" outlineLevel="0" collapsed="false">
      <c r="A534" s="395" t="str">
        <f aca="false">IF(ISBLANK(B534),"",IF(ISNA(VLOOKUP(B534,jobtable,2,FALSE())),"Not found",VLOOKUP(B534,jobtable,2,FALSE())))</f>
        <v/>
      </c>
      <c r="B534" s="396"/>
      <c r="C534" s="397"/>
      <c r="D534" s="398"/>
      <c r="E534" s="397"/>
      <c r="F534" s="397"/>
      <c r="G534" s="399"/>
      <c r="H534" s="396"/>
      <c r="I534" s="400"/>
      <c r="J534" s="399"/>
      <c r="K534" s="399"/>
      <c r="L534" s="399"/>
      <c r="M534" s="401"/>
      <c r="N534" s="401"/>
    </row>
    <row r="535" customFormat="false" ht="15.75" hidden="false" customHeight="true" outlineLevel="0" collapsed="false">
      <c r="A535" s="395" t="str">
        <f aca="false">IF(ISBLANK(B535),"",IF(ISNA(VLOOKUP(B535,jobtable,2,FALSE())),"Not found",VLOOKUP(B535,jobtable,2,FALSE())))</f>
        <v/>
      </c>
      <c r="B535" s="396"/>
      <c r="C535" s="397"/>
      <c r="D535" s="398"/>
      <c r="E535" s="397"/>
      <c r="F535" s="397"/>
      <c r="G535" s="399"/>
      <c r="H535" s="396"/>
      <c r="I535" s="400"/>
      <c r="J535" s="399"/>
      <c r="K535" s="399"/>
      <c r="L535" s="399"/>
      <c r="M535" s="401"/>
      <c r="N535" s="401"/>
    </row>
    <row r="536" customFormat="false" ht="15.75" hidden="false" customHeight="true" outlineLevel="0" collapsed="false">
      <c r="A536" s="395" t="str">
        <f aca="false">IF(ISBLANK(B536),"",IF(ISNA(VLOOKUP(B536,jobtable,2,FALSE())),"Not found",VLOOKUP(B536,jobtable,2,FALSE())))</f>
        <v/>
      </c>
      <c r="B536" s="396"/>
      <c r="C536" s="397"/>
      <c r="D536" s="398"/>
      <c r="E536" s="397"/>
      <c r="F536" s="397"/>
      <c r="G536" s="399"/>
      <c r="H536" s="396"/>
      <c r="I536" s="400"/>
      <c r="J536" s="399"/>
      <c r="K536" s="399"/>
      <c r="L536" s="399"/>
      <c r="M536" s="401"/>
      <c r="N536" s="401"/>
    </row>
    <row r="537" customFormat="false" ht="15.75" hidden="false" customHeight="true" outlineLevel="0" collapsed="false">
      <c r="A537" s="395" t="str">
        <f aca="false">IF(ISBLANK(B537),"",IF(ISNA(VLOOKUP(B537,jobtable,2,FALSE())),"Not found",VLOOKUP(B537,jobtable,2,FALSE())))</f>
        <v/>
      </c>
      <c r="B537" s="396"/>
      <c r="C537" s="397"/>
      <c r="D537" s="398"/>
      <c r="E537" s="397"/>
      <c r="F537" s="397"/>
      <c r="G537" s="399"/>
      <c r="H537" s="396"/>
      <c r="I537" s="400"/>
      <c r="J537" s="399"/>
      <c r="K537" s="399"/>
      <c r="L537" s="399"/>
      <c r="M537" s="401"/>
      <c r="N537" s="401"/>
    </row>
    <row r="538" customFormat="false" ht="15.75" hidden="false" customHeight="true" outlineLevel="0" collapsed="false">
      <c r="A538" s="395" t="str">
        <f aca="false">IF(ISBLANK(B538),"",IF(ISNA(VLOOKUP(B538,jobtable,2,FALSE())),"Not found",VLOOKUP(B538,jobtable,2,FALSE())))</f>
        <v/>
      </c>
      <c r="B538" s="396"/>
      <c r="C538" s="397"/>
      <c r="D538" s="398"/>
      <c r="E538" s="397"/>
      <c r="F538" s="397"/>
      <c r="G538" s="399"/>
      <c r="H538" s="396"/>
      <c r="I538" s="400"/>
      <c r="J538" s="399"/>
      <c r="K538" s="399"/>
      <c r="L538" s="399"/>
      <c r="M538" s="401"/>
      <c r="N538" s="401"/>
    </row>
    <row r="539" customFormat="false" ht="15.75" hidden="false" customHeight="true" outlineLevel="0" collapsed="false">
      <c r="A539" s="395" t="str">
        <f aca="false">IF(ISBLANK(B539),"",IF(ISNA(VLOOKUP(B539,jobtable,2,FALSE())),"Not found",VLOOKUP(B539,jobtable,2,FALSE())))</f>
        <v/>
      </c>
      <c r="B539" s="396"/>
      <c r="C539" s="397"/>
      <c r="D539" s="398"/>
      <c r="E539" s="397"/>
      <c r="F539" s="397"/>
      <c r="G539" s="399"/>
      <c r="H539" s="396"/>
      <c r="I539" s="400"/>
      <c r="J539" s="399"/>
      <c r="K539" s="399"/>
      <c r="L539" s="399"/>
      <c r="M539" s="401"/>
      <c r="N539" s="401"/>
    </row>
    <row r="540" customFormat="false" ht="15.75" hidden="false" customHeight="true" outlineLevel="0" collapsed="false">
      <c r="A540" s="395" t="str">
        <f aca="false">IF(ISBLANK(B540),"",IF(ISNA(VLOOKUP(B540,jobtable,2,FALSE())),"Not found",VLOOKUP(B540,jobtable,2,FALSE())))</f>
        <v/>
      </c>
      <c r="B540" s="396"/>
      <c r="C540" s="397"/>
      <c r="D540" s="398"/>
      <c r="E540" s="397"/>
      <c r="F540" s="397"/>
      <c r="G540" s="399"/>
      <c r="H540" s="396"/>
      <c r="I540" s="400"/>
      <c r="J540" s="399"/>
      <c r="K540" s="399"/>
      <c r="L540" s="399"/>
      <c r="M540" s="401"/>
      <c r="N540" s="401"/>
    </row>
    <row r="541" customFormat="false" ht="15.75" hidden="false" customHeight="true" outlineLevel="0" collapsed="false">
      <c r="A541" s="395" t="str">
        <f aca="false">IF(ISBLANK(B541),"",IF(ISNA(VLOOKUP(B541,jobtable,2,FALSE())),"Not found",VLOOKUP(B541,jobtable,2,FALSE())))</f>
        <v/>
      </c>
      <c r="B541" s="396"/>
      <c r="C541" s="397"/>
      <c r="D541" s="398"/>
      <c r="E541" s="397"/>
      <c r="F541" s="397"/>
      <c r="G541" s="399"/>
      <c r="H541" s="396"/>
      <c r="I541" s="400"/>
      <c r="J541" s="399"/>
      <c r="K541" s="399"/>
      <c r="L541" s="399"/>
      <c r="M541" s="401"/>
      <c r="N541" s="401"/>
    </row>
    <row r="542" customFormat="false" ht="15.75" hidden="false" customHeight="true" outlineLevel="0" collapsed="false">
      <c r="A542" s="395" t="str">
        <f aca="false">IF(ISBLANK(B542),"",IF(ISNA(VLOOKUP(B542,jobtable,2,FALSE())),"Not found",VLOOKUP(B542,jobtable,2,FALSE())))</f>
        <v/>
      </c>
      <c r="B542" s="396"/>
      <c r="C542" s="397"/>
      <c r="D542" s="398"/>
      <c r="E542" s="397"/>
      <c r="F542" s="397"/>
      <c r="G542" s="399"/>
      <c r="H542" s="396"/>
      <c r="I542" s="400"/>
      <c r="J542" s="399"/>
      <c r="K542" s="399"/>
      <c r="L542" s="399"/>
      <c r="M542" s="401"/>
      <c r="N542" s="401"/>
    </row>
    <row r="543" customFormat="false" ht="15.75" hidden="false" customHeight="true" outlineLevel="0" collapsed="false">
      <c r="A543" s="395" t="str">
        <f aca="false">IF(ISBLANK(B543),"",IF(ISNA(VLOOKUP(B543,jobtable,2,FALSE())),"Not found",VLOOKUP(B543,jobtable,2,FALSE())))</f>
        <v/>
      </c>
      <c r="B543" s="396"/>
      <c r="C543" s="397"/>
      <c r="D543" s="398"/>
      <c r="E543" s="397"/>
      <c r="F543" s="397"/>
      <c r="G543" s="399"/>
      <c r="H543" s="396"/>
      <c r="I543" s="400"/>
      <c r="J543" s="399"/>
      <c r="K543" s="399"/>
      <c r="L543" s="399"/>
      <c r="M543" s="401"/>
      <c r="N543" s="401"/>
    </row>
    <row r="544" customFormat="false" ht="15.75" hidden="false" customHeight="true" outlineLevel="0" collapsed="false">
      <c r="A544" s="395" t="str">
        <f aca="false">IF(ISBLANK(B544),"",IF(ISNA(VLOOKUP(B544,jobtable,2,FALSE())),"Not found",VLOOKUP(B544,jobtable,2,FALSE())))</f>
        <v/>
      </c>
      <c r="B544" s="396"/>
      <c r="C544" s="397"/>
      <c r="D544" s="398"/>
      <c r="E544" s="397"/>
      <c r="F544" s="397"/>
      <c r="G544" s="399"/>
      <c r="H544" s="396"/>
      <c r="I544" s="400"/>
      <c r="J544" s="399"/>
      <c r="K544" s="399"/>
      <c r="L544" s="399"/>
      <c r="M544" s="401"/>
      <c r="N544" s="401"/>
    </row>
    <row r="545" customFormat="false" ht="15.75" hidden="false" customHeight="true" outlineLevel="0" collapsed="false">
      <c r="A545" s="395" t="str">
        <f aca="false">IF(ISBLANK(B545),"",IF(ISNA(VLOOKUP(B545,jobtable,2,FALSE())),"Not found",VLOOKUP(B545,jobtable,2,FALSE())))</f>
        <v/>
      </c>
      <c r="B545" s="396"/>
      <c r="C545" s="397"/>
      <c r="D545" s="398"/>
      <c r="E545" s="397"/>
      <c r="F545" s="397"/>
      <c r="G545" s="399"/>
      <c r="H545" s="396"/>
      <c r="I545" s="400"/>
      <c r="J545" s="399"/>
      <c r="K545" s="399"/>
      <c r="L545" s="399"/>
      <c r="M545" s="401"/>
      <c r="N545" s="401"/>
    </row>
    <row r="546" customFormat="false" ht="15.75" hidden="false" customHeight="true" outlineLevel="0" collapsed="false">
      <c r="A546" s="395" t="str">
        <f aca="false">IF(ISBLANK(B546),"",IF(ISNA(VLOOKUP(B546,jobtable,2,FALSE())),"Not found",VLOOKUP(B546,jobtable,2,FALSE())))</f>
        <v/>
      </c>
      <c r="B546" s="396"/>
      <c r="C546" s="397"/>
      <c r="D546" s="398"/>
      <c r="E546" s="397"/>
      <c r="F546" s="397"/>
      <c r="G546" s="399"/>
      <c r="H546" s="396"/>
      <c r="I546" s="400"/>
      <c r="J546" s="399"/>
      <c r="K546" s="399"/>
      <c r="L546" s="399"/>
      <c r="M546" s="401"/>
      <c r="N546" s="401"/>
    </row>
    <row r="547" customFormat="false" ht="15.75" hidden="false" customHeight="true" outlineLevel="0" collapsed="false">
      <c r="A547" s="395" t="str">
        <f aca="false">IF(ISBLANK(B547),"",IF(ISNA(VLOOKUP(B547,jobtable,2,FALSE())),"Not found",VLOOKUP(B547,jobtable,2,FALSE())))</f>
        <v/>
      </c>
      <c r="B547" s="396"/>
      <c r="C547" s="397"/>
      <c r="D547" s="398"/>
      <c r="E547" s="397"/>
      <c r="F547" s="397"/>
      <c r="G547" s="399"/>
      <c r="H547" s="396"/>
      <c r="I547" s="400"/>
      <c r="J547" s="399"/>
      <c r="K547" s="399"/>
      <c r="L547" s="399"/>
      <c r="M547" s="401"/>
      <c r="N547" s="401"/>
    </row>
    <row r="548" customFormat="false" ht="15.75" hidden="false" customHeight="true" outlineLevel="0" collapsed="false">
      <c r="A548" s="395" t="str">
        <f aca="false">IF(ISBLANK(B548),"",IF(ISNA(VLOOKUP(B548,jobtable,2,FALSE())),"Not found",VLOOKUP(B548,jobtable,2,FALSE())))</f>
        <v/>
      </c>
      <c r="B548" s="396"/>
      <c r="C548" s="397"/>
      <c r="D548" s="398"/>
      <c r="E548" s="397"/>
      <c r="F548" s="397"/>
      <c r="G548" s="399"/>
      <c r="H548" s="396"/>
      <c r="I548" s="400"/>
      <c r="J548" s="399"/>
      <c r="K548" s="399"/>
      <c r="L548" s="399"/>
      <c r="M548" s="401"/>
      <c r="N548" s="401"/>
    </row>
    <row r="549" customFormat="false" ht="15.75" hidden="false" customHeight="true" outlineLevel="0" collapsed="false">
      <c r="A549" s="395" t="str">
        <f aca="false">IF(ISBLANK(B549),"",IF(ISNA(VLOOKUP(B549,jobtable,2,FALSE())),"Not found",VLOOKUP(B549,jobtable,2,FALSE())))</f>
        <v/>
      </c>
      <c r="B549" s="396"/>
      <c r="C549" s="397"/>
      <c r="D549" s="398"/>
      <c r="E549" s="397"/>
      <c r="F549" s="397"/>
      <c r="G549" s="399"/>
      <c r="H549" s="396"/>
      <c r="I549" s="400"/>
      <c r="J549" s="399"/>
      <c r="K549" s="399"/>
      <c r="L549" s="399"/>
      <c r="M549" s="401"/>
      <c r="N549" s="401"/>
    </row>
    <row r="550" customFormat="false" ht="15.75" hidden="false" customHeight="true" outlineLevel="0" collapsed="false">
      <c r="A550" s="395" t="str">
        <f aca="false">IF(ISBLANK(B550),"",IF(ISNA(VLOOKUP(B550,jobtable,2,FALSE())),"Not found",VLOOKUP(B550,jobtable,2,FALSE())))</f>
        <v/>
      </c>
      <c r="B550" s="396"/>
      <c r="C550" s="397"/>
      <c r="D550" s="398"/>
      <c r="E550" s="397"/>
      <c r="F550" s="397"/>
      <c r="G550" s="399"/>
      <c r="H550" s="396"/>
      <c r="I550" s="400"/>
      <c r="J550" s="399"/>
      <c r="K550" s="399"/>
      <c r="L550" s="399"/>
      <c r="M550" s="401"/>
      <c r="N550" s="401"/>
    </row>
    <row r="551" customFormat="false" ht="15.75" hidden="false" customHeight="true" outlineLevel="0" collapsed="false">
      <c r="A551" s="395" t="str">
        <f aca="false">IF(ISBLANK(B551),"",IF(ISNA(VLOOKUP(B551,jobtable,2,FALSE())),"Not found",VLOOKUP(B551,jobtable,2,FALSE())))</f>
        <v/>
      </c>
      <c r="B551" s="396"/>
      <c r="C551" s="397"/>
      <c r="D551" s="398"/>
      <c r="E551" s="397"/>
      <c r="F551" s="397"/>
      <c r="G551" s="399"/>
      <c r="H551" s="396"/>
      <c r="I551" s="400"/>
      <c r="J551" s="399"/>
      <c r="K551" s="399"/>
      <c r="L551" s="399"/>
      <c r="M551" s="401"/>
      <c r="N551" s="401"/>
    </row>
    <row r="552" customFormat="false" ht="15.75" hidden="false" customHeight="true" outlineLevel="0" collapsed="false">
      <c r="A552" s="395" t="str">
        <f aca="false">IF(ISBLANK(B552),"",IF(ISNA(VLOOKUP(B552,jobtable,2,FALSE())),"Not found",VLOOKUP(B552,jobtable,2,FALSE())))</f>
        <v/>
      </c>
      <c r="B552" s="396"/>
      <c r="C552" s="397"/>
      <c r="D552" s="398"/>
      <c r="E552" s="397"/>
      <c r="F552" s="397"/>
      <c r="G552" s="399"/>
      <c r="H552" s="396"/>
      <c r="I552" s="400"/>
      <c r="J552" s="399"/>
      <c r="K552" s="399"/>
      <c r="L552" s="399"/>
      <c r="M552" s="401"/>
      <c r="N552" s="401"/>
    </row>
    <row r="553" customFormat="false" ht="15.75" hidden="false" customHeight="true" outlineLevel="0" collapsed="false">
      <c r="A553" s="395" t="str">
        <f aca="false">IF(ISBLANK(B553),"",IF(ISNA(VLOOKUP(B553,jobtable,2,FALSE())),"Not found",VLOOKUP(B553,jobtable,2,FALSE())))</f>
        <v/>
      </c>
      <c r="B553" s="396"/>
      <c r="C553" s="397"/>
      <c r="D553" s="398"/>
      <c r="E553" s="397"/>
      <c r="F553" s="397"/>
      <c r="G553" s="399"/>
      <c r="H553" s="396"/>
      <c r="I553" s="400"/>
      <c r="J553" s="399"/>
      <c r="K553" s="399"/>
      <c r="L553" s="399"/>
      <c r="M553" s="401"/>
      <c r="N553" s="401"/>
    </row>
    <row r="554" customFormat="false" ht="15.75" hidden="false" customHeight="true" outlineLevel="0" collapsed="false">
      <c r="A554" s="395" t="str">
        <f aca="false">IF(ISBLANK(B554),"",IF(ISNA(VLOOKUP(B554,jobtable,2,FALSE())),"Not found",VLOOKUP(B554,jobtable,2,FALSE())))</f>
        <v/>
      </c>
      <c r="B554" s="396"/>
      <c r="C554" s="397"/>
      <c r="D554" s="398"/>
      <c r="E554" s="397"/>
      <c r="F554" s="397"/>
      <c r="G554" s="399"/>
      <c r="H554" s="396"/>
      <c r="I554" s="400"/>
      <c r="J554" s="399"/>
      <c r="K554" s="399"/>
      <c r="L554" s="399"/>
      <c r="M554" s="401"/>
      <c r="N554" s="401"/>
    </row>
    <row r="555" customFormat="false" ht="15.75" hidden="false" customHeight="true" outlineLevel="0" collapsed="false">
      <c r="A555" s="395" t="str">
        <f aca="false">IF(ISBLANK(B555),"",IF(ISNA(VLOOKUP(B555,jobtable,2,FALSE())),"Not found",VLOOKUP(B555,jobtable,2,FALSE())))</f>
        <v/>
      </c>
      <c r="B555" s="396"/>
      <c r="C555" s="397"/>
      <c r="D555" s="398"/>
      <c r="E555" s="397"/>
      <c r="F555" s="397"/>
      <c r="G555" s="399"/>
      <c r="H555" s="396"/>
      <c r="I555" s="400"/>
      <c r="J555" s="399"/>
      <c r="K555" s="399"/>
      <c r="L555" s="399"/>
      <c r="M555" s="401"/>
      <c r="N555" s="401"/>
    </row>
    <row r="556" customFormat="false" ht="15.75" hidden="false" customHeight="true" outlineLevel="0" collapsed="false">
      <c r="A556" s="395" t="str">
        <f aca="false">IF(ISBLANK(B556),"",IF(ISNA(VLOOKUP(B556,jobtable,2,FALSE())),"Not found",VLOOKUP(B556,jobtable,2,FALSE())))</f>
        <v/>
      </c>
      <c r="B556" s="396"/>
      <c r="C556" s="397"/>
      <c r="D556" s="398"/>
      <c r="E556" s="397"/>
      <c r="F556" s="397"/>
      <c r="G556" s="399"/>
      <c r="H556" s="396"/>
      <c r="I556" s="400"/>
      <c r="J556" s="399"/>
      <c r="K556" s="399"/>
      <c r="L556" s="399"/>
      <c r="M556" s="401"/>
      <c r="N556" s="401"/>
    </row>
    <row r="557" customFormat="false" ht="15.75" hidden="false" customHeight="true" outlineLevel="0" collapsed="false">
      <c r="A557" s="395" t="str">
        <f aca="false">IF(ISBLANK(B557),"",IF(ISNA(VLOOKUP(B557,jobtable,2,FALSE())),"Not found",VLOOKUP(B557,jobtable,2,FALSE())))</f>
        <v/>
      </c>
      <c r="B557" s="396"/>
      <c r="C557" s="397"/>
      <c r="D557" s="398"/>
      <c r="E557" s="397"/>
      <c r="F557" s="397"/>
      <c r="G557" s="399"/>
      <c r="H557" s="396"/>
      <c r="I557" s="400"/>
      <c r="J557" s="399"/>
      <c r="K557" s="399"/>
      <c r="L557" s="399"/>
      <c r="M557" s="401"/>
      <c r="N557" s="401"/>
    </row>
    <row r="558" customFormat="false" ht="15.75" hidden="false" customHeight="true" outlineLevel="0" collapsed="false">
      <c r="A558" s="395" t="str">
        <f aca="false">IF(ISBLANK(B558),"",IF(ISNA(VLOOKUP(B558,jobtable,2,FALSE())),"Not found",VLOOKUP(B558,jobtable,2,FALSE())))</f>
        <v/>
      </c>
      <c r="B558" s="396"/>
      <c r="C558" s="397"/>
      <c r="D558" s="398"/>
      <c r="E558" s="397"/>
      <c r="F558" s="397"/>
      <c r="G558" s="399"/>
      <c r="H558" s="396"/>
      <c r="I558" s="400"/>
      <c r="J558" s="399"/>
      <c r="K558" s="399"/>
      <c r="L558" s="399"/>
      <c r="M558" s="401"/>
      <c r="N558" s="401"/>
    </row>
    <row r="559" customFormat="false" ht="15.75" hidden="false" customHeight="true" outlineLevel="0" collapsed="false">
      <c r="A559" s="395" t="str">
        <f aca="false">IF(ISBLANK(B559),"",IF(ISNA(VLOOKUP(B559,jobtable,2,FALSE())),"Not found",VLOOKUP(B559,jobtable,2,FALSE())))</f>
        <v/>
      </c>
      <c r="B559" s="396"/>
      <c r="C559" s="397"/>
      <c r="D559" s="398"/>
      <c r="E559" s="397"/>
      <c r="F559" s="397"/>
      <c r="G559" s="399"/>
      <c r="H559" s="396"/>
      <c r="I559" s="400"/>
      <c r="J559" s="399"/>
      <c r="K559" s="399"/>
      <c r="L559" s="399"/>
      <c r="M559" s="401"/>
      <c r="N559" s="401"/>
    </row>
    <row r="560" customFormat="false" ht="15.75" hidden="false" customHeight="true" outlineLevel="0" collapsed="false">
      <c r="A560" s="395" t="str">
        <f aca="false">IF(ISBLANK(B560),"",IF(ISNA(VLOOKUP(B560,jobtable,2,FALSE())),"Not found",VLOOKUP(B560,jobtable,2,FALSE())))</f>
        <v/>
      </c>
      <c r="B560" s="396"/>
      <c r="C560" s="397"/>
      <c r="D560" s="398"/>
      <c r="E560" s="397"/>
      <c r="F560" s="397"/>
      <c r="G560" s="399"/>
      <c r="H560" s="396"/>
      <c r="I560" s="400"/>
      <c r="J560" s="399"/>
      <c r="K560" s="399"/>
      <c r="L560" s="399"/>
      <c r="M560" s="401"/>
      <c r="N560" s="401"/>
    </row>
    <row r="561" customFormat="false" ht="15.75" hidden="false" customHeight="true" outlineLevel="0" collapsed="false">
      <c r="A561" s="395" t="str">
        <f aca="false">IF(ISBLANK(B561),"",IF(ISNA(VLOOKUP(B561,jobtable,2,FALSE())),"Not found",VLOOKUP(B561,jobtable,2,FALSE())))</f>
        <v/>
      </c>
      <c r="B561" s="396"/>
      <c r="C561" s="397"/>
      <c r="D561" s="398"/>
      <c r="E561" s="397"/>
      <c r="F561" s="397"/>
      <c r="G561" s="399"/>
      <c r="H561" s="396"/>
      <c r="I561" s="400"/>
      <c r="J561" s="399"/>
      <c r="K561" s="399"/>
      <c r="L561" s="399"/>
      <c r="M561" s="401"/>
      <c r="N561" s="401"/>
    </row>
    <row r="562" customFormat="false" ht="15.75" hidden="false" customHeight="true" outlineLevel="0" collapsed="false">
      <c r="A562" s="395" t="str">
        <f aca="false">IF(ISBLANK(B562),"",IF(ISNA(VLOOKUP(B562,jobtable,2,FALSE())),"Not found",VLOOKUP(B562,jobtable,2,FALSE())))</f>
        <v/>
      </c>
      <c r="B562" s="396"/>
      <c r="C562" s="397"/>
      <c r="D562" s="398"/>
      <c r="E562" s="397"/>
      <c r="F562" s="397"/>
      <c r="G562" s="399"/>
      <c r="H562" s="396"/>
      <c r="I562" s="400"/>
      <c r="J562" s="399"/>
      <c r="K562" s="399"/>
      <c r="L562" s="399"/>
      <c r="M562" s="401"/>
      <c r="N562" s="401"/>
    </row>
    <row r="563" customFormat="false" ht="15.75" hidden="false" customHeight="true" outlineLevel="0" collapsed="false">
      <c r="A563" s="395" t="str">
        <f aca="false">IF(ISBLANK(B563),"",IF(ISNA(VLOOKUP(B563,jobtable,2,FALSE())),"Not found",VLOOKUP(B563,jobtable,2,FALSE())))</f>
        <v/>
      </c>
      <c r="B563" s="396"/>
      <c r="C563" s="397"/>
      <c r="D563" s="398"/>
      <c r="E563" s="397"/>
      <c r="F563" s="397"/>
      <c r="G563" s="399"/>
      <c r="H563" s="396"/>
      <c r="I563" s="400"/>
      <c r="J563" s="399"/>
      <c r="K563" s="399"/>
      <c r="L563" s="399"/>
      <c r="M563" s="401"/>
      <c r="N563" s="401"/>
    </row>
    <row r="564" customFormat="false" ht="15.75" hidden="false" customHeight="true" outlineLevel="0" collapsed="false">
      <c r="A564" s="395" t="str">
        <f aca="false">IF(ISBLANK(B564),"",IF(ISNA(VLOOKUP(B564,jobtable,2,FALSE())),"Not found",VLOOKUP(B564,jobtable,2,FALSE())))</f>
        <v/>
      </c>
      <c r="B564" s="396"/>
      <c r="C564" s="397"/>
      <c r="D564" s="398"/>
      <c r="E564" s="397"/>
      <c r="F564" s="397"/>
      <c r="G564" s="399"/>
      <c r="H564" s="396"/>
      <c r="I564" s="400"/>
      <c r="J564" s="399"/>
      <c r="K564" s="399"/>
      <c r="L564" s="399"/>
      <c r="M564" s="401"/>
      <c r="N564" s="401"/>
    </row>
    <row r="565" customFormat="false" ht="15.75" hidden="false" customHeight="true" outlineLevel="0" collapsed="false">
      <c r="A565" s="395" t="str">
        <f aca="false">IF(ISBLANK(B565),"",IF(ISNA(VLOOKUP(B565,jobtable,2,FALSE())),"Not found",VLOOKUP(B565,jobtable,2,FALSE())))</f>
        <v/>
      </c>
      <c r="B565" s="396"/>
      <c r="C565" s="397"/>
      <c r="D565" s="398"/>
      <c r="E565" s="397"/>
      <c r="F565" s="397"/>
      <c r="G565" s="399"/>
      <c r="H565" s="396"/>
      <c r="I565" s="400"/>
      <c r="J565" s="399"/>
      <c r="K565" s="399"/>
      <c r="L565" s="399"/>
      <c r="M565" s="401"/>
      <c r="N565" s="401"/>
    </row>
    <row r="566" customFormat="false" ht="15.75" hidden="false" customHeight="true" outlineLevel="0" collapsed="false">
      <c r="A566" s="395" t="str">
        <f aca="false">IF(ISBLANK(B566),"",IF(ISNA(VLOOKUP(B566,jobtable,2,FALSE())),"Not found",VLOOKUP(B566,jobtable,2,FALSE())))</f>
        <v/>
      </c>
      <c r="B566" s="396"/>
      <c r="C566" s="397"/>
      <c r="D566" s="398"/>
      <c r="E566" s="397"/>
      <c r="F566" s="397"/>
      <c r="G566" s="399"/>
      <c r="H566" s="396"/>
      <c r="I566" s="400"/>
      <c r="J566" s="399"/>
      <c r="K566" s="399"/>
      <c r="L566" s="399"/>
      <c r="M566" s="401"/>
      <c r="N566" s="401"/>
    </row>
    <row r="567" customFormat="false" ht="15.75" hidden="false" customHeight="true" outlineLevel="0" collapsed="false">
      <c r="A567" s="395" t="str">
        <f aca="false">IF(ISBLANK(B567),"",IF(ISNA(VLOOKUP(B567,jobtable,2,FALSE())),"Not found",VLOOKUP(B567,jobtable,2,FALSE())))</f>
        <v/>
      </c>
      <c r="B567" s="396"/>
      <c r="C567" s="397"/>
      <c r="D567" s="398"/>
      <c r="E567" s="397"/>
      <c r="F567" s="397"/>
      <c r="G567" s="399"/>
      <c r="H567" s="396"/>
      <c r="I567" s="400"/>
      <c r="J567" s="399"/>
      <c r="K567" s="399"/>
      <c r="L567" s="399"/>
      <c r="M567" s="401"/>
      <c r="N567" s="401"/>
    </row>
    <row r="568" customFormat="false" ht="15.75" hidden="false" customHeight="true" outlineLevel="0" collapsed="false">
      <c r="A568" s="395" t="str">
        <f aca="false">IF(ISBLANK(B568),"",IF(ISNA(VLOOKUP(B568,jobtable,2,FALSE())),"Not found",VLOOKUP(B568,jobtable,2,FALSE())))</f>
        <v/>
      </c>
      <c r="B568" s="396"/>
      <c r="C568" s="397"/>
      <c r="D568" s="398"/>
      <c r="E568" s="397"/>
      <c r="F568" s="397"/>
      <c r="G568" s="399"/>
      <c r="H568" s="396"/>
      <c r="I568" s="400"/>
      <c r="J568" s="399"/>
      <c r="K568" s="399"/>
      <c r="L568" s="399"/>
      <c r="M568" s="401"/>
      <c r="N568" s="401"/>
    </row>
    <row r="569" customFormat="false" ht="15.75" hidden="false" customHeight="true" outlineLevel="0" collapsed="false">
      <c r="A569" s="395" t="str">
        <f aca="false">IF(ISBLANK(B569),"",IF(ISNA(VLOOKUP(B569,jobtable,2,FALSE())),"Not found",VLOOKUP(B569,jobtable,2,FALSE())))</f>
        <v/>
      </c>
      <c r="B569" s="396"/>
      <c r="C569" s="397"/>
      <c r="D569" s="398"/>
      <c r="E569" s="397"/>
      <c r="F569" s="397"/>
      <c r="G569" s="399"/>
      <c r="H569" s="396"/>
      <c r="I569" s="400"/>
      <c r="J569" s="399"/>
      <c r="K569" s="399"/>
      <c r="L569" s="399"/>
      <c r="M569" s="401"/>
      <c r="N569" s="401"/>
    </row>
    <row r="570" customFormat="false" ht="15.75" hidden="false" customHeight="true" outlineLevel="0" collapsed="false">
      <c r="A570" s="395" t="str">
        <f aca="false">IF(ISBLANK(B570),"",IF(ISNA(VLOOKUP(B570,jobtable,2,FALSE())),"Not found",VLOOKUP(B570,jobtable,2,FALSE())))</f>
        <v/>
      </c>
      <c r="B570" s="396"/>
      <c r="C570" s="397"/>
      <c r="D570" s="398"/>
      <c r="E570" s="397"/>
      <c r="F570" s="397"/>
      <c r="G570" s="399"/>
      <c r="H570" s="396"/>
      <c r="I570" s="400"/>
      <c r="J570" s="399"/>
      <c r="K570" s="399"/>
      <c r="L570" s="399"/>
      <c r="M570" s="401"/>
      <c r="N570" s="401"/>
    </row>
    <row r="571" customFormat="false" ht="15.75" hidden="false" customHeight="true" outlineLevel="0" collapsed="false">
      <c r="A571" s="395" t="str">
        <f aca="false">IF(ISBLANK(B571),"",IF(ISNA(VLOOKUP(B571,jobtable,2,FALSE())),"Not found",VLOOKUP(B571,jobtable,2,FALSE())))</f>
        <v/>
      </c>
      <c r="B571" s="396"/>
      <c r="C571" s="397"/>
      <c r="D571" s="398"/>
      <c r="E571" s="397"/>
      <c r="F571" s="397"/>
      <c r="G571" s="399"/>
      <c r="H571" s="396"/>
      <c r="I571" s="400"/>
      <c r="J571" s="399"/>
      <c r="K571" s="399"/>
      <c r="L571" s="399"/>
      <c r="M571" s="401"/>
      <c r="N571" s="401"/>
    </row>
    <row r="572" customFormat="false" ht="15.75" hidden="false" customHeight="true" outlineLevel="0" collapsed="false">
      <c r="A572" s="395" t="str">
        <f aca="false">IF(ISBLANK(B572),"",IF(ISNA(VLOOKUP(B572,jobtable,2,FALSE())),"Not found",VLOOKUP(B572,jobtable,2,FALSE())))</f>
        <v/>
      </c>
      <c r="B572" s="396"/>
      <c r="C572" s="397"/>
      <c r="D572" s="398"/>
      <c r="E572" s="397"/>
      <c r="F572" s="397"/>
      <c r="G572" s="399"/>
      <c r="H572" s="396"/>
      <c r="I572" s="400"/>
      <c r="J572" s="399"/>
      <c r="K572" s="399"/>
      <c r="L572" s="399"/>
      <c r="M572" s="401"/>
      <c r="N572" s="401"/>
    </row>
    <row r="573" customFormat="false" ht="15.75" hidden="false" customHeight="true" outlineLevel="0" collapsed="false">
      <c r="A573" s="395" t="str">
        <f aca="false">IF(ISBLANK(B573),"",IF(ISNA(VLOOKUP(B573,jobtable,2,FALSE())),"Not found",VLOOKUP(B573,jobtable,2,FALSE())))</f>
        <v/>
      </c>
      <c r="B573" s="396"/>
      <c r="C573" s="397"/>
      <c r="D573" s="398"/>
      <c r="E573" s="397"/>
      <c r="F573" s="397"/>
      <c r="G573" s="399"/>
      <c r="H573" s="396"/>
      <c r="I573" s="400"/>
      <c r="J573" s="399"/>
      <c r="K573" s="399"/>
      <c r="L573" s="399"/>
      <c r="M573" s="401"/>
      <c r="N573" s="401"/>
    </row>
    <row r="574" customFormat="false" ht="15.75" hidden="false" customHeight="true" outlineLevel="0" collapsed="false">
      <c r="A574" s="395" t="str">
        <f aca="false">IF(ISBLANK(B574),"",IF(ISNA(VLOOKUP(B574,jobtable,2,FALSE())),"Not found",VLOOKUP(B574,jobtable,2,FALSE())))</f>
        <v/>
      </c>
      <c r="B574" s="396"/>
      <c r="C574" s="397"/>
      <c r="D574" s="398"/>
      <c r="E574" s="397"/>
      <c r="F574" s="397"/>
      <c r="G574" s="399"/>
      <c r="H574" s="396"/>
      <c r="I574" s="400"/>
      <c r="J574" s="399"/>
      <c r="K574" s="399"/>
      <c r="L574" s="399"/>
      <c r="M574" s="401"/>
      <c r="N574" s="401"/>
    </row>
    <row r="575" customFormat="false" ht="15.75" hidden="false" customHeight="true" outlineLevel="0" collapsed="false">
      <c r="A575" s="395" t="str">
        <f aca="false">IF(ISBLANK(B575),"",IF(ISNA(VLOOKUP(B575,jobtable,2,FALSE())),"Not found",VLOOKUP(B575,jobtable,2,FALSE())))</f>
        <v/>
      </c>
      <c r="B575" s="396"/>
      <c r="C575" s="397"/>
      <c r="D575" s="398"/>
      <c r="E575" s="397"/>
      <c r="F575" s="397"/>
      <c r="G575" s="399"/>
      <c r="H575" s="396"/>
      <c r="I575" s="400"/>
      <c r="J575" s="399"/>
      <c r="K575" s="399"/>
      <c r="L575" s="399"/>
      <c r="M575" s="401"/>
      <c r="N575" s="401"/>
    </row>
    <row r="576" customFormat="false" ht="15.75" hidden="false" customHeight="true" outlineLevel="0" collapsed="false">
      <c r="A576" s="395" t="str">
        <f aca="false">IF(ISBLANK(B576),"",IF(ISNA(VLOOKUP(B576,jobtable,2,FALSE())),"Not found",VLOOKUP(B576,jobtable,2,FALSE())))</f>
        <v/>
      </c>
      <c r="B576" s="396"/>
      <c r="C576" s="397"/>
      <c r="D576" s="398"/>
      <c r="E576" s="397"/>
      <c r="F576" s="397"/>
      <c r="G576" s="399"/>
      <c r="H576" s="396"/>
      <c r="I576" s="400"/>
      <c r="J576" s="399"/>
      <c r="K576" s="399"/>
      <c r="L576" s="399"/>
      <c r="M576" s="401"/>
      <c r="N576" s="401"/>
    </row>
    <row r="577" customFormat="false" ht="15.75" hidden="false" customHeight="true" outlineLevel="0" collapsed="false">
      <c r="A577" s="395" t="str">
        <f aca="false">IF(ISBLANK(B577),"",IF(ISNA(VLOOKUP(B577,jobtable,2,FALSE())),"Not found",VLOOKUP(B577,jobtable,2,FALSE())))</f>
        <v/>
      </c>
      <c r="B577" s="396"/>
      <c r="C577" s="397"/>
      <c r="D577" s="398"/>
      <c r="E577" s="397"/>
      <c r="F577" s="397"/>
      <c r="G577" s="399"/>
      <c r="H577" s="396"/>
      <c r="I577" s="400"/>
      <c r="J577" s="399"/>
      <c r="K577" s="399"/>
      <c r="L577" s="399"/>
      <c r="M577" s="401"/>
      <c r="N577" s="401"/>
    </row>
    <row r="578" customFormat="false" ht="15.75" hidden="false" customHeight="true" outlineLevel="0" collapsed="false">
      <c r="A578" s="395" t="str">
        <f aca="false">IF(ISBLANK(B578),"",IF(ISNA(VLOOKUP(B578,jobtable,2,FALSE())),"Not found",VLOOKUP(B578,jobtable,2,FALSE())))</f>
        <v/>
      </c>
      <c r="B578" s="396"/>
      <c r="C578" s="397"/>
      <c r="D578" s="398"/>
      <c r="E578" s="397"/>
      <c r="F578" s="397"/>
      <c r="G578" s="399"/>
      <c r="H578" s="396"/>
      <c r="I578" s="400"/>
      <c r="J578" s="399"/>
      <c r="K578" s="399"/>
      <c r="L578" s="399"/>
      <c r="M578" s="401"/>
      <c r="N578" s="401"/>
    </row>
    <row r="579" customFormat="false" ht="15.75" hidden="false" customHeight="true" outlineLevel="0" collapsed="false">
      <c r="A579" s="395" t="str">
        <f aca="false">IF(ISBLANK(B579),"",IF(ISNA(VLOOKUP(B579,jobtable,2,FALSE())),"Not found",VLOOKUP(B579,jobtable,2,FALSE())))</f>
        <v/>
      </c>
      <c r="B579" s="396"/>
      <c r="C579" s="397"/>
      <c r="D579" s="398"/>
      <c r="E579" s="397"/>
      <c r="F579" s="397"/>
      <c r="G579" s="399"/>
      <c r="H579" s="396"/>
      <c r="I579" s="400"/>
      <c r="J579" s="399"/>
      <c r="K579" s="399"/>
      <c r="L579" s="399"/>
      <c r="M579" s="401"/>
      <c r="N579" s="401"/>
    </row>
    <row r="580" customFormat="false" ht="15.75" hidden="false" customHeight="true" outlineLevel="0" collapsed="false">
      <c r="A580" s="395" t="str">
        <f aca="false">IF(ISBLANK(B580),"",IF(ISNA(VLOOKUP(B580,jobtable,2,FALSE())),"Not found",VLOOKUP(B580,jobtable,2,FALSE())))</f>
        <v/>
      </c>
      <c r="B580" s="396"/>
      <c r="C580" s="397"/>
      <c r="D580" s="398"/>
      <c r="E580" s="397"/>
      <c r="F580" s="397"/>
      <c r="G580" s="399"/>
      <c r="H580" s="396"/>
      <c r="I580" s="400"/>
      <c r="J580" s="399"/>
      <c r="K580" s="399"/>
      <c r="L580" s="399"/>
      <c r="M580" s="401"/>
      <c r="N580" s="401"/>
    </row>
    <row r="581" customFormat="false" ht="15.75" hidden="false" customHeight="true" outlineLevel="0" collapsed="false">
      <c r="A581" s="395" t="str">
        <f aca="false">IF(ISBLANK(B581),"",IF(ISNA(VLOOKUP(B581,jobtable,2,FALSE())),"Not found",VLOOKUP(B581,jobtable,2,FALSE())))</f>
        <v/>
      </c>
      <c r="B581" s="396"/>
      <c r="C581" s="397"/>
      <c r="D581" s="398"/>
      <c r="E581" s="397"/>
      <c r="F581" s="397"/>
      <c r="G581" s="399"/>
      <c r="H581" s="396"/>
      <c r="I581" s="400"/>
      <c r="J581" s="399"/>
      <c r="K581" s="399"/>
      <c r="L581" s="399"/>
      <c r="M581" s="401"/>
      <c r="N581" s="401"/>
    </row>
    <row r="582" customFormat="false" ht="15.75" hidden="false" customHeight="true" outlineLevel="0" collapsed="false">
      <c r="A582" s="395" t="str">
        <f aca="false">IF(ISBLANK(B582),"",IF(ISNA(VLOOKUP(B582,jobtable,2,FALSE())),"Not found",VLOOKUP(B582,jobtable,2,FALSE())))</f>
        <v/>
      </c>
      <c r="B582" s="396"/>
      <c r="C582" s="397"/>
      <c r="D582" s="398"/>
      <c r="E582" s="397"/>
      <c r="F582" s="397"/>
      <c r="G582" s="399"/>
      <c r="H582" s="396"/>
      <c r="I582" s="400"/>
      <c r="J582" s="399"/>
      <c r="K582" s="399"/>
      <c r="L582" s="399"/>
      <c r="M582" s="401"/>
      <c r="N582" s="401"/>
    </row>
    <row r="583" customFormat="false" ht="15.75" hidden="false" customHeight="true" outlineLevel="0" collapsed="false">
      <c r="A583" s="395" t="str">
        <f aca="false">IF(ISBLANK(B583),"",IF(ISNA(VLOOKUP(B583,jobtable,2,FALSE())),"Not found",VLOOKUP(B583,jobtable,2,FALSE())))</f>
        <v/>
      </c>
      <c r="B583" s="396"/>
      <c r="C583" s="397"/>
      <c r="D583" s="398"/>
      <c r="E583" s="397"/>
      <c r="F583" s="397"/>
      <c r="G583" s="399"/>
      <c r="H583" s="396"/>
      <c r="I583" s="400"/>
      <c r="J583" s="399"/>
      <c r="K583" s="399"/>
      <c r="L583" s="399"/>
      <c r="M583" s="401"/>
      <c r="N583" s="401"/>
    </row>
    <row r="584" customFormat="false" ht="15.75" hidden="false" customHeight="true" outlineLevel="0" collapsed="false">
      <c r="A584" s="395" t="str">
        <f aca="false">IF(ISBLANK(B584),"",IF(ISNA(VLOOKUP(B584,jobtable,2,FALSE())),"Not found",VLOOKUP(B584,jobtable,2,FALSE())))</f>
        <v/>
      </c>
      <c r="B584" s="396"/>
      <c r="C584" s="397"/>
      <c r="D584" s="398"/>
      <c r="E584" s="397"/>
      <c r="F584" s="397"/>
      <c r="G584" s="399"/>
      <c r="H584" s="396"/>
      <c r="I584" s="400"/>
      <c r="J584" s="399"/>
      <c r="K584" s="399"/>
      <c r="L584" s="399"/>
      <c r="M584" s="401"/>
      <c r="N584" s="401"/>
    </row>
    <row r="585" customFormat="false" ht="15.75" hidden="false" customHeight="true" outlineLevel="0" collapsed="false">
      <c r="A585" s="395" t="str">
        <f aca="false">IF(ISBLANK(B585),"",IF(ISNA(VLOOKUP(B585,jobtable,2,FALSE())),"Not found",VLOOKUP(B585,jobtable,2,FALSE())))</f>
        <v/>
      </c>
      <c r="B585" s="396"/>
      <c r="C585" s="397"/>
      <c r="D585" s="398"/>
      <c r="E585" s="397"/>
      <c r="F585" s="397"/>
      <c r="G585" s="399"/>
      <c r="H585" s="396"/>
      <c r="I585" s="400"/>
      <c r="J585" s="399"/>
      <c r="K585" s="399"/>
      <c r="L585" s="399"/>
      <c r="M585" s="401"/>
      <c r="N585" s="401"/>
    </row>
    <row r="586" customFormat="false" ht="15.75" hidden="false" customHeight="true" outlineLevel="0" collapsed="false">
      <c r="A586" s="395" t="str">
        <f aca="false">IF(ISBLANK(B586),"",IF(ISNA(VLOOKUP(B586,jobtable,2,FALSE())),"Not found",VLOOKUP(B586,jobtable,2,FALSE())))</f>
        <v/>
      </c>
      <c r="B586" s="396"/>
      <c r="C586" s="397"/>
      <c r="D586" s="398"/>
      <c r="E586" s="397"/>
      <c r="F586" s="397"/>
      <c r="G586" s="399"/>
      <c r="H586" s="396"/>
      <c r="I586" s="400"/>
      <c r="J586" s="399"/>
      <c r="K586" s="399"/>
      <c r="L586" s="399"/>
      <c r="M586" s="401"/>
      <c r="N586" s="401"/>
    </row>
    <row r="587" customFormat="false" ht="15.75" hidden="false" customHeight="true" outlineLevel="0" collapsed="false">
      <c r="A587" s="395" t="str">
        <f aca="false">IF(ISBLANK(B587),"",IF(ISNA(VLOOKUP(B587,jobtable,2,FALSE())),"Not found",VLOOKUP(B587,jobtable,2,FALSE())))</f>
        <v/>
      </c>
      <c r="B587" s="396"/>
      <c r="C587" s="397"/>
      <c r="D587" s="398"/>
      <c r="E587" s="397"/>
      <c r="F587" s="397"/>
      <c r="G587" s="399"/>
      <c r="H587" s="396"/>
      <c r="I587" s="400"/>
      <c r="J587" s="399"/>
      <c r="K587" s="399"/>
      <c r="L587" s="399"/>
      <c r="M587" s="401"/>
      <c r="N587" s="401"/>
    </row>
    <row r="588" customFormat="false" ht="15.75" hidden="false" customHeight="true" outlineLevel="0" collapsed="false">
      <c r="A588" s="395" t="str">
        <f aca="false">IF(ISBLANK(B588),"",IF(ISNA(VLOOKUP(B588,jobtable,2,FALSE())),"Not found",VLOOKUP(B588,jobtable,2,FALSE())))</f>
        <v/>
      </c>
      <c r="B588" s="396"/>
      <c r="C588" s="397"/>
      <c r="D588" s="398"/>
      <c r="E588" s="397"/>
      <c r="F588" s="397"/>
      <c r="G588" s="399"/>
      <c r="H588" s="396"/>
      <c r="I588" s="400"/>
      <c r="J588" s="399"/>
      <c r="K588" s="399"/>
      <c r="L588" s="399"/>
      <c r="M588" s="401"/>
      <c r="N588" s="401"/>
    </row>
    <row r="589" customFormat="false" ht="15.75" hidden="false" customHeight="true" outlineLevel="0" collapsed="false">
      <c r="A589" s="395" t="str">
        <f aca="false">IF(ISBLANK(B589),"",IF(ISNA(VLOOKUP(B589,jobtable,2,FALSE())),"Not found",VLOOKUP(B589,jobtable,2,FALSE())))</f>
        <v/>
      </c>
      <c r="B589" s="396"/>
      <c r="C589" s="397"/>
      <c r="D589" s="398"/>
      <c r="E589" s="397"/>
      <c r="F589" s="397"/>
      <c r="G589" s="399"/>
      <c r="H589" s="396"/>
      <c r="I589" s="400"/>
      <c r="J589" s="399"/>
      <c r="K589" s="399"/>
      <c r="L589" s="399"/>
      <c r="M589" s="401"/>
      <c r="N589" s="401"/>
    </row>
    <row r="590" customFormat="false" ht="15.75" hidden="false" customHeight="true" outlineLevel="0" collapsed="false">
      <c r="A590" s="395" t="str">
        <f aca="false">IF(ISBLANK(B590),"",IF(ISNA(VLOOKUP(B590,jobtable,2,FALSE())),"Not found",VLOOKUP(B590,jobtable,2,FALSE())))</f>
        <v/>
      </c>
      <c r="B590" s="396"/>
      <c r="C590" s="397"/>
      <c r="D590" s="398"/>
      <c r="E590" s="397"/>
      <c r="F590" s="397"/>
      <c r="G590" s="399"/>
      <c r="H590" s="396"/>
      <c r="I590" s="400"/>
      <c r="J590" s="399"/>
      <c r="K590" s="399"/>
      <c r="L590" s="399"/>
      <c r="M590" s="401"/>
      <c r="N590" s="401"/>
    </row>
    <row r="591" customFormat="false" ht="15.75" hidden="false" customHeight="true" outlineLevel="0" collapsed="false">
      <c r="A591" s="395" t="str">
        <f aca="false">IF(ISBLANK(B591),"",IF(ISNA(VLOOKUP(B591,jobtable,2,FALSE())),"Not found",VLOOKUP(B591,jobtable,2,FALSE())))</f>
        <v/>
      </c>
      <c r="B591" s="396"/>
      <c r="C591" s="397"/>
      <c r="D591" s="398"/>
      <c r="E591" s="397"/>
      <c r="F591" s="397"/>
      <c r="G591" s="399"/>
      <c r="H591" s="396"/>
      <c r="I591" s="400"/>
      <c r="J591" s="399"/>
      <c r="K591" s="399"/>
      <c r="L591" s="399"/>
      <c r="M591" s="401"/>
      <c r="N591" s="401"/>
    </row>
    <row r="592" customFormat="false" ht="15.75" hidden="false" customHeight="true" outlineLevel="0" collapsed="false">
      <c r="A592" s="395" t="str">
        <f aca="false">IF(ISBLANK(B592),"",IF(ISNA(VLOOKUP(B592,jobtable,2,FALSE())),"Not found",VLOOKUP(B592,jobtable,2,FALSE())))</f>
        <v/>
      </c>
      <c r="B592" s="396"/>
      <c r="C592" s="397"/>
      <c r="D592" s="398"/>
      <c r="E592" s="397"/>
      <c r="F592" s="397"/>
      <c r="G592" s="399"/>
      <c r="H592" s="396"/>
      <c r="I592" s="400"/>
      <c r="J592" s="399"/>
      <c r="K592" s="399"/>
      <c r="L592" s="399"/>
      <c r="M592" s="401"/>
      <c r="N592" s="401"/>
    </row>
    <row r="593" customFormat="false" ht="15.75" hidden="false" customHeight="true" outlineLevel="0" collapsed="false">
      <c r="A593" s="395" t="str">
        <f aca="false">IF(ISBLANK(B593),"",IF(ISNA(VLOOKUP(B593,jobtable,2,FALSE())),"Not found",VLOOKUP(B593,jobtable,2,FALSE())))</f>
        <v/>
      </c>
      <c r="B593" s="396"/>
      <c r="C593" s="397"/>
      <c r="D593" s="398"/>
      <c r="E593" s="397"/>
      <c r="F593" s="397"/>
      <c r="G593" s="399"/>
      <c r="H593" s="396"/>
      <c r="I593" s="400"/>
      <c r="J593" s="399"/>
      <c r="K593" s="399"/>
      <c r="L593" s="399"/>
      <c r="M593" s="401"/>
      <c r="N593" s="401"/>
    </row>
    <row r="594" customFormat="false" ht="15.75" hidden="false" customHeight="true" outlineLevel="0" collapsed="false">
      <c r="A594" s="395" t="str">
        <f aca="false">IF(ISBLANK(B594),"",IF(ISNA(VLOOKUP(B594,jobtable,2,FALSE())),"Not found",VLOOKUP(B594,jobtable,2,FALSE())))</f>
        <v/>
      </c>
      <c r="B594" s="396"/>
      <c r="C594" s="397"/>
      <c r="D594" s="398"/>
      <c r="E594" s="397"/>
      <c r="F594" s="397"/>
      <c r="G594" s="399"/>
      <c r="H594" s="396"/>
      <c r="I594" s="400"/>
      <c r="J594" s="399"/>
      <c r="K594" s="399"/>
      <c r="L594" s="399"/>
      <c r="M594" s="401"/>
      <c r="N594" s="401"/>
    </row>
    <row r="595" customFormat="false" ht="15.75" hidden="false" customHeight="true" outlineLevel="0" collapsed="false">
      <c r="A595" s="395" t="str">
        <f aca="false">IF(ISBLANK(B595),"",IF(ISNA(VLOOKUP(B595,jobtable,2,FALSE())),"Not found",VLOOKUP(B595,jobtable,2,FALSE())))</f>
        <v/>
      </c>
      <c r="B595" s="396"/>
      <c r="C595" s="397"/>
      <c r="D595" s="398"/>
      <c r="E595" s="397"/>
      <c r="F595" s="397"/>
      <c r="G595" s="399"/>
      <c r="H595" s="396"/>
      <c r="I595" s="400"/>
      <c r="J595" s="399"/>
      <c r="K595" s="399"/>
      <c r="L595" s="399"/>
      <c r="M595" s="401"/>
      <c r="N595" s="401"/>
    </row>
    <row r="596" customFormat="false" ht="15.75" hidden="false" customHeight="true" outlineLevel="0" collapsed="false">
      <c r="A596" s="395" t="str">
        <f aca="false">IF(ISBLANK(B596),"",IF(ISNA(VLOOKUP(B596,jobtable,2,FALSE())),"Not found",VLOOKUP(B596,jobtable,2,FALSE())))</f>
        <v/>
      </c>
      <c r="B596" s="396"/>
      <c r="C596" s="397"/>
      <c r="D596" s="398"/>
      <c r="E596" s="397"/>
      <c r="F596" s="397"/>
      <c r="G596" s="399"/>
      <c r="H596" s="396"/>
      <c r="I596" s="400"/>
      <c r="J596" s="399"/>
      <c r="K596" s="399"/>
      <c r="L596" s="399"/>
      <c r="M596" s="401"/>
      <c r="N596" s="401"/>
    </row>
    <row r="597" customFormat="false" ht="15.75" hidden="false" customHeight="true" outlineLevel="0" collapsed="false">
      <c r="A597" s="395" t="str">
        <f aca="false">IF(ISBLANK(B597),"",IF(ISNA(VLOOKUP(B597,jobtable,2,FALSE())),"Not found",VLOOKUP(B597,jobtable,2,FALSE())))</f>
        <v/>
      </c>
      <c r="B597" s="396"/>
      <c r="C597" s="397"/>
      <c r="D597" s="398"/>
      <c r="E597" s="397"/>
      <c r="F597" s="397"/>
      <c r="G597" s="399"/>
      <c r="H597" s="396"/>
      <c r="I597" s="400"/>
      <c r="J597" s="399"/>
      <c r="K597" s="399"/>
      <c r="L597" s="399"/>
      <c r="M597" s="401"/>
      <c r="N597" s="401"/>
    </row>
    <row r="598" customFormat="false" ht="15.75" hidden="false" customHeight="true" outlineLevel="0" collapsed="false">
      <c r="A598" s="395" t="str">
        <f aca="false">IF(ISBLANK(B598),"",IF(ISNA(VLOOKUP(B598,jobtable,2,FALSE())),"Not found",VLOOKUP(B598,jobtable,2,FALSE())))</f>
        <v/>
      </c>
      <c r="B598" s="396"/>
      <c r="C598" s="397"/>
      <c r="D598" s="398"/>
      <c r="E598" s="397"/>
      <c r="F598" s="397"/>
      <c r="G598" s="399"/>
      <c r="H598" s="396"/>
      <c r="I598" s="400"/>
      <c r="J598" s="399"/>
      <c r="K598" s="399"/>
      <c r="L598" s="399"/>
      <c r="M598" s="401"/>
      <c r="N598" s="401"/>
    </row>
    <row r="599" customFormat="false" ht="15.75" hidden="false" customHeight="true" outlineLevel="0" collapsed="false">
      <c r="A599" s="395" t="str">
        <f aca="false">IF(ISBLANK(B599),"",IF(ISNA(VLOOKUP(B599,jobtable,2,FALSE())),"Not found",VLOOKUP(B599,jobtable,2,FALSE())))</f>
        <v/>
      </c>
      <c r="B599" s="396"/>
      <c r="C599" s="397"/>
      <c r="D599" s="398"/>
      <c r="E599" s="397"/>
      <c r="F599" s="397"/>
      <c r="G599" s="399"/>
      <c r="H599" s="396"/>
      <c r="I599" s="400"/>
      <c r="J599" s="399"/>
      <c r="K599" s="399"/>
      <c r="L599" s="399"/>
      <c r="M599" s="401"/>
      <c r="N599" s="401"/>
    </row>
    <row r="600" customFormat="false" ht="15.75" hidden="false" customHeight="true" outlineLevel="0" collapsed="false">
      <c r="A600" s="395" t="str">
        <f aca="false">IF(ISBLANK(B600),"",IF(ISNA(VLOOKUP(B600,jobtable,2,FALSE())),"Not found",VLOOKUP(B600,jobtable,2,FALSE())))</f>
        <v/>
      </c>
      <c r="B600" s="396"/>
      <c r="C600" s="397"/>
      <c r="D600" s="398"/>
      <c r="E600" s="397"/>
      <c r="F600" s="397"/>
      <c r="G600" s="399"/>
      <c r="H600" s="396"/>
      <c r="I600" s="400"/>
      <c r="J600" s="399"/>
      <c r="K600" s="399"/>
      <c r="L600" s="399"/>
      <c r="M600" s="401"/>
      <c r="N600" s="401"/>
    </row>
    <row r="601" customFormat="false" ht="15.75" hidden="false" customHeight="true" outlineLevel="0" collapsed="false">
      <c r="A601" s="395" t="str">
        <f aca="false">IF(ISBLANK(B601),"",IF(ISNA(VLOOKUP(B601,jobtable,2,FALSE())),"Not found",VLOOKUP(B601,jobtable,2,FALSE())))</f>
        <v/>
      </c>
      <c r="B601" s="396"/>
      <c r="C601" s="397"/>
      <c r="D601" s="398"/>
      <c r="E601" s="397"/>
      <c r="F601" s="397"/>
      <c r="G601" s="399"/>
      <c r="H601" s="396"/>
      <c r="I601" s="400"/>
      <c r="J601" s="399"/>
      <c r="K601" s="399"/>
      <c r="L601" s="399"/>
      <c r="M601" s="401"/>
      <c r="N601" s="401"/>
    </row>
    <row r="602" customFormat="false" ht="15.75" hidden="false" customHeight="true" outlineLevel="0" collapsed="false">
      <c r="A602" s="395" t="str">
        <f aca="false">IF(ISBLANK(B602),"",IF(ISNA(VLOOKUP(B602,jobtable,2,FALSE())),"Not found",VLOOKUP(B602,jobtable,2,FALSE())))</f>
        <v/>
      </c>
      <c r="B602" s="396"/>
      <c r="C602" s="397"/>
      <c r="D602" s="398"/>
      <c r="E602" s="397"/>
      <c r="F602" s="397"/>
      <c r="G602" s="399"/>
      <c r="H602" s="396"/>
      <c r="I602" s="400"/>
      <c r="J602" s="399"/>
      <c r="K602" s="399"/>
      <c r="L602" s="399"/>
      <c r="M602" s="401"/>
      <c r="N602" s="401"/>
    </row>
    <row r="603" customFormat="false" ht="15.75" hidden="false" customHeight="true" outlineLevel="0" collapsed="false">
      <c r="A603" s="395" t="str">
        <f aca="false">IF(ISBLANK(B603),"",IF(ISNA(VLOOKUP(B603,jobtable,2,FALSE())),"Not found",VLOOKUP(B603,jobtable,2,FALSE())))</f>
        <v/>
      </c>
      <c r="B603" s="396"/>
      <c r="C603" s="397"/>
      <c r="D603" s="398"/>
      <c r="E603" s="397"/>
      <c r="F603" s="397"/>
      <c r="G603" s="399"/>
      <c r="H603" s="396"/>
      <c r="I603" s="400"/>
      <c r="J603" s="399"/>
      <c r="K603" s="399"/>
      <c r="L603" s="399"/>
      <c r="M603" s="401"/>
      <c r="N603" s="401"/>
    </row>
    <row r="604" customFormat="false" ht="15.75" hidden="false" customHeight="true" outlineLevel="0" collapsed="false">
      <c r="A604" s="395" t="str">
        <f aca="false">IF(ISBLANK(B604),"",IF(ISNA(VLOOKUP(B604,jobtable,2,FALSE())),"Not found",VLOOKUP(B604,jobtable,2,FALSE())))</f>
        <v/>
      </c>
      <c r="B604" s="396"/>
      <c r="C604" s="397"/>
      <c r="D604" s="398"/>
      <c r="E604" s="397"/>
      <c r="F604" s="397"/>
      <c r="G604" s="399"/>
      <c r="H604" s="396"/>
      <c r="I604" s="400"/>
      <c r="J604" s="399"/>
      <c r="K604" s="399"/>
      <c r="L604" s="399"/>
      <c r="M604" s="401"/>
      <c r="N604" s="401"/>
    </row>
    <row r="605" customFormat="false" ht="15.75" hidden="false" customHeight="true" outlineLevel="0" collapsed="false">
      <c r="A605" s="395" t="str">
        <f aca="false">IF(ISBLANK(B605),"",IF(ISNA(VLOOKUP(B605,jobtable,2,FALSE())),"Not found",VLOOKUP(B605,jobtable,2,FALSE())))</f>
        <v/>
      </c>
      <c r="B605" s="396"/>
      <c r="C605" s="397"/>
      <c r="D605" s="398"/>
      <c r="E605" s="397"/>
      <c r="F605" s="397"/>
      <c r="G605" s="399"/>
      <c r="H605" s="396"/>
      <c r="I605" s="400"/>
      <c r="J605" s="399"/>
      <c r="K605" s="399"/>
      <c r="L605" s="399"/>
      <c r="M605" s="401"/>
      <c r="N605" s="401"/>
    </row>
    <row r="606" customFormat="false" ht="15.75" hidden="false" customHeight="true" outlineLevel="0" collapsed="false">
      <c r="A606" s="395" t="str">
        <f aca="false">IF(ISBLANK(B606),"",IF(ISNA(VLOOKUP(B606,jobtable,2,FALSE())),"Not found",VLOOKUP(B606,jobtable,2,FALSE())))</f>
        <v/>
      </c>
      <c r="B606" s="396"/>
      <c r="C606" s="397"/>
      <c r="D606" s="398"/>
      <c r="E606" s="397"/>
      <c r="F606" s="397"/>
      <c r="G606" s="399"/>
      <c r="H606" s="396"/>
      <c r="I606" s="400"/>
      <c r="J606" s="399"/>
      <c r="K606" s="399"/>
      <c r="L606" s="399"/>
      <c r="M606" s="401"/>
      <c r="N606" s="401"/>
    </row>
    <row r="607" customFormat="false" ht="15.75" hidden="false" customHeight="true" outlineLevel="0" collapsed="false">
      <c r="A607" s="395" t="str">
        <f aca="false">IF(ISBLANK(B607),"",IF(ISNA(VLOOKUP(B607,jobtable,2,FALSE())),"Not found",VLOOKUP(B607,jobtable,2,FALSE())))</f>
        <v/>
      </c>
      <c r="B607" s="396"/>
      <c r="C607" s="397"/>
      <c r="D607" s="398"/>
      <c r="E607" s="397"/>
      <c r="F607" s="397"/>
      <c r="G607" s="399"/>
      <c r="H607" s="396"/>
      <c r="I607" s="400"/>
      <c r="J607" s="399"/>
      <c r="K607" s="399"/>
      <c r="L607" s="399"/>
      <c r="M607" s="401"/>
      <c r="N607" s="401"/>
    </row>
    <row r="608" customFormat="false" ht="15.75" hidden="false" customHeight="true" outlineLevel="0" collapsed="false">
      <c r="A608" s="395" t="str">
        <f aca="false">IF(ISBLANK(B608),"",IF(ISNA(VLOOKUP(B608,jobtable,2,FALSE())),"Not found",VLOOKUP(B608,jobtable,2,FALSE())))</f>
        <v/>
      </c>
      <c r="B608" s="396"/>
      <c r="C608" s="397"/>
      <c r="D608" s="398"/>
      <c r="E608" s="397"/>
      <c r="F608" s="397"/>
      <c r="G608" s="399"/>
      <c r="H608" s="396"/>
      <c r="I608" s="400"/>
      <c r="J608" s="399"/>
      <c r="K608" s="399"/>
      <c r="L608" s="399"/>
      <c r="M608" s="401"/>
      <c r="N608" s="401"/>
    </row>
    <row r="609" customFormat="false" ht="15.75" hidden="false" customHeight="true" outlineLevel="0" collapsed="false">
      <c r="A609" s="395" t="str">
        <f aca="false">IF(ISBLANK(B609),"",IF(ISNA(VLOOKUP(B609,jobtable,2,FALSE())),"Not found",VLOOKUP(B609,jobtable,2,FALSE())))</f>
        <v/>
      </c>
      <c r="B609" s="396"/>
      <c r="C609" s="397"/>
      <c r="D609" s="398"/>
      <c r="E609" s="397"/>
      <c r="F609" s="397"/>
      <c r="G609" s="399"/>
      <c r="H609" s="396"/>
      <c r="I609" s="400"/>
      <c r="J609" s="399"/>
      <c r="K609" s="399"/>
      <c r="L609" s="399"/>
      <c r="M609" s="401"/>
      <c r="N609" s="401"/>
    </row>
    <row r="610" customFormat="false" ht="15.75" hidden="false" customHeight="true" outlineLevel="0" collapsed="false">
      <c r="A610" s="395" t="str">
        <f aca="false">IF(ISBLANK(B610),"",IF(ISNA(VLOOKUP(B610,jobtable,2,FALSE())),"Not found",VLOOKUP(B610,jobtable,2,FALSE())))</f>
        <v/>
      </c>
      <c r="B610" s="396"/>
      <c r="C610" s="397"/>
      <c r="D610" s="398"/>
      <c r="E610" s="397"/>
      <c r="F610" s="397"/>
      <c r="G610" s="399"/>
      <c r="H610" s="396"/>
      <c r="I610" s="400"/>
      <c r="J610" s="399"/>
      <c r="K610" s="399"/>
      <c r="L610" s="399"/>
      <c r="M610" s="401"/>
      <c r="N610" s="401"/>
    </row>
    <row r="611" customFormat="false" ht="15.75" hidden="false" customHeight="true" outlineLevel="0" collapsed="false">
      <c r="A611" s="395" t="str">
        <f aca="false">IF(ISBLANK(B611),"",IF(ISNA(VLOOKUP(B611,jobtable,2,FALSE())),"Not found",VLOOKUP(B611,jobtable,2,FALSE())))</f>
        <v/>
      </c>
      <c r="B611" s="396"/>
      <c r="C611" s="397"/>
      <c r="D611" s="398"/>
      <c r="E611" s="397"/>
      <c r="F611" s="397"/>
      <c r="G611" s="399"/>
      <c r="H611" s="396"/>
      <c r="I611" s="400"/>
      <c r="J611" s="399"/>
      <c r="K611" s="399"/>
      <c r="L611" s="399"/>
      <c r="M611" s="401"/>
      <c r="N611" s="401"/>
    </row>
    <row r="612" customFormat="false" ht="15.75" hidden="false" customHeight="true" outlineLevel="0" collapsed="false">
      <c r="A612" s="395" t="str">
        <f aca="false">IF(ISBLANK(B612),"",IF(ISNA(VLOOKUP(B612,jobtable,2,FALSE())),"Not found",VLOOKUP(B612,jobtable,2,FALSE())))</f>
        <v/>
      </c>
      <c r="B612" s="396"/>
      <c r="C612" s="397"/>
      <c r="D612" s="398"/>
      <c r="E612" s="397"/>
      <c r="F612" s="397"/>
      <c r="G612" s="399"/>
      <c r="H612" s="396"/>
      <c r="I612" s="400"/>
      <c r="J612" s="399"/>
      <c r="K612" s="399"/>
      <c r="L612" s="399"/>
      <c r="M612" s="401"/>
      <c r="N612" s="401"/>
    </row>
    <row r="613" customFormat="false" ht="15.75" hidden="false" customHeight="true" outlineLevel="0" collapsed="false">
      <c r="A613" s="395" t="str">
        <f aca="false">IF(ISBLANK(B613),"",IF(ISNA(VLOOKUP(B613,jobtable,2,FALSE())),"Not found",VLOOKUP(B613,jobtable,2,FALSE())))</f>
        <v/>
      </c>
      <c r="B613" s="396"/>
      <c r="C613" s="397"/>
      <c r="D613" s="398"/>
      <c r="E613" s="397"/>
      <c r="F613" s="397"/>
      <c r="G613" s="399"/>
      <c r="H613" s="396"/>
      <c r="I613" s="400"/>
      <c r="J613" s="399"/>
      <c r="K613" s="399"/>
      <c r="L613" s="399"/>
      <c r="M613" s="401"/>
      <c r="N613" s="401"/>
    </row>
    <row r="614" customFormat="false" ht="15.75" hidden="false" customHeight="true" outlineLevel="0" collapsed="false">
      <c r="A614" s="395" t="str">
        <f aca="false">IF(ISBLANK(B614),"",IF(ISNA(VLOOKUP(B614,jobtable,2,FALSE())),"Not found",VLOOKUP(B614,jobtable,2,FALSE())))</f>
        <v/>
      </c>
      <c r="B614" s="396"/>
      <c r="C614" s="397"/>
      <c r="D614" s="398"/>
      <c r="E614" s="397"/>
      <c r="F614" s="397"/>
      <c r="G614" s="399"/>
      <c r="H614" s="396"/>
      <c r="I614" s="400"/>
      <c r="J614" s="399"/>
      <c r="K614" s="399"/>
      <c r="L614" s="399"/>
      <c r="M614" s="401"/>
      <c r="N614" s="401"/>
    </row>
    <row r="615" customFormat="false" ht="15.75" hidden="false" customHeight="true" outlineLevel="0" collapsed="false">
      <c r="A615" s="395" t="str">
        <f aca="false">IF(ISBLANK(B615),"",IF(ISNA(VLOOKUP(B615,jobtable,2,FALSE())),"Not found",VLOOKUP(B615,jobtable,2,FALSE())))</f>
        <v/>
      </c>
      <c r="B615" s="396"/>
      <c r="C615" s="397"/>
      <c r="D615" s="398"/>
      <c r="E615" s="397"/>
      <c r="F615" s="397"/>
      <c r="G615" s="399"/>
      <c r="H615" s="396"/>
      <c r="I615" s="400"/>
      <c r="J615" s="399"/>
      <c r="K615" s="399"/>
      <c r="L615" s="399"/>
      <c r="M615" s="401"/>
      <c r="N615" s="401"/>
    </row>
    <row r="616" customFormat="false" ht="15.75" hidden="false" customHeight="true" outlineLevel="0" collapsed="false">
      <c r="A616" s="395" t="str">
        <f aca="false">IF(ISBLANK(B616),"",IF(ISNA(VLOOKUP(B616,jobtable,2,FALSE())),"Not found",VLOOKUP(B616,jobtable,2,FALSE())))</f>
        <v/>
      </c>
      <c r="B616" s="396"/>
      <c r="C616" s="397"/>
      <c r="D616" s="398"/>
      <c r="E616" s="397"/>
      <c r="F616" s="397"/>
      <c r="G616" s="399"/>
      <c r="H616" s="396"/>
      <c r="I616" s="400"/>
      <c r="J616" s="399"/>
      <c r="K616" s="399"/>
      <c r="L616" s="399"/>
      <c r="M616" s="401"/>
      <c r="N616" s="401"/>
    </row>
    <row r="617" customFormat="false" ht="15.75" hidden="false" customHeight="true" outlineLevel="0" collapsed="false">
      <c r="A617" s="395" t="str">
        <f aca="false">IF(ISBLANK(B617),"",IF(ISNA(VLOOKUP(B617,jobtable,2,FALSE())),"Not found",VLOOKUP(B617,jobtable,2,FALSE())))</f>
        <v/>
      </c>
      <c r="B617" s="396"/>
      <c r="C617" s="397"/>
      <c r="D617" s="398"/>
      <c r="E617" s="397"/>
      <c r="F617" s="397"/>
      <c r="G617" s="399"/>
      <c r="H617" s="396"/>
      <c r="I617" s="400"/>
      <c r="J617" s="399"/>
      <c r="K617" s="399"/>
      <c r="L617" s="399"/>
      <c r="M617" s="401"/>
      <c r="N617" s="401"/>
    </row>
    <row r="618" customFormat="false" ht="15.75" hidden="false" customHeight="true" outlineLevel="0" collapsed="false">
      <c r="A618" s="395" t="str">
        <f aca="false">IF(ISBLANK(B618),"",IF(ISNA(VLOOKUP(B618,jobtable,2,FALSE())),"Not found",VLOOKUP(B618,jobtable,2,FALSE())))</f>
        <v/>
      </c>
      <c r="B618" s="396"/>
      <c r="C618" s="397"/>
      <c r="D618" s="398"/>
      <c r="E618" s="397"/>
      <c r="F618" s="397"/>
      <c r="G618" s="399"/>
      <c r="H618" s="396"/>
      <c r="I618" s="400"/>
      <c r="J618" s="399"/>
      <c r="K618" s="399"/>
      <c r="L618" s="399"/>
      <c r="M618" s="401"/>
      <c r="N618" s="401"/>
    </row>
    <row r="619" customFormat="false" ht="15.75" hidden="false" customHeight="true" outlineLevel="0" collapsed="false">
      <c r="A619" s="395" t="str">
        <f aca="false">IF(ISBLANK(B619),"",IF(ISNA(VLOOKUP(B619,jobtable,2,FALSE())),"Not found",VLOOKUP(B619,jobtable,2,FALSE())))</f>
        <v/>
      </c>
      <c r="B619" s="396"/>
      <c r="C619" s="397"/>
      <c r="D619" s="398"/>
      <c r="E619" s="397"/>
      <c r="F619" s="397"/>
      <c r="G619" s="399"/>
      <c r="H619" s="396"/>
      <c r="I619" s="400"/>
      <c r="J619" s="399"/>
      <c r="K619" s="399"/>
      <c r="L619" s="399"/>
      <c r="M619" s="401"/>
      <c r="N619" s="401"/>
    </row>
    <row r="620" customFormat="false" ht="15.75" hidden="false" customHeight="true" outlineLevel="0" collapsed="false">
      <c r="A620" s="395" t="str">
        <f aca="false">IF(ISBLANK(B620),"",IF(ISNA(VLOOKUP(B620,jobtable,2,FALSE())),"Not found",VLOOKUP(B620,jobtable,2,FALSE())))</f>
        <v/>
      </c>
      <c r="B620" s="396"/>
      <c r="C620" s="397"/>
      <c r="D620" s="398"/>
      <c r="E620" s="397"/>
      <c r="F620" s="397"/>
      <c r="G620" s="399"/>
      <c r="H620" s="396"/>
      <c r="I620" s="400"/>
      <c r="J620" s="399"/>
      <c r="K620" s="399"/>
      <c r="L620" s="399"/>
      <c r="M620" s="401"/>
      <c r="N620" s="401"/>
    </row>
    <row r="621" customFormat="false" ht="15.75" hidden="false" customHeight="true" outlineLevel="0" collapsed="false">
      <c r="A621" s="395" t="str">
        <f aca="false">IF(ISBLANK(B621),"",IF(ISNA(VLOOKUP(B621,jobtable,2,FALSE())),"Not found",VLOOKUP(B621,jobtable,2,FALSE())))</f>
        <v/>
      </c>
      <c r="B621" s="396"/>
      <c r="C621" s="397"/>
      <c r="D621" s="398"/>
      <c r="E621" s="397"/>
      <c r="F621" s="397"/>
      <c r="G621" s="399"/>
      <c r="H621" s="396"/>
      <c r="I621" s="400"/>
      <c r="J621" s="399"/>
      <c r="K621" s="399"/>
      <c r="L621" s="399"/>
      <c r="M621" s="401"/>
      <c r="N621" s="401"/>
    </row>
    <row r="622" customFormat="false" ht="15.75" hidden="false" customHeight="true" outlineLevel="0" collapsed="false">
      <c r="A622" s="395" t="str">
        <f aca="false">IF(ISBLANK(B622),"",IF(ISNA(VLOOKUP(B622,jobtable,2,FALSE())),"Not found",VLOOKUP(B622,jobtable,2,FALSE())))</f>
        <v/>
      </c>
      <c r="B622" s="396"/>
      <c r="C622" s="397"/>
      <c r="D622" s="398"/>
      <c r="E622" s="397"/>
      <c r="F622" s="397"/>
      <c r="G622" s="399"/>
      <c r="H622" s="396"/>
      <c r="I622" s="400"/>
      <c r="J622" s="399"/>
      <c r="K622" s="399"/>
      <c r="L622" s="399"/>
      <c r="M622" s="401"/>
      <c r="N622" s="401"/>
    </row>
    <row r="623" customFormat="false" ht="15.75" hidden="false" customHeight="true" outlineLevel="0" collapsed="false">
      <c r="A623" s="395" t="str">
        <f aca="false">IF(ISBLANK(B623),"",IF(ISNA(VLOOKUP(B623,jobtable,2,FALSE())),"Not found",VLOOKUP(B623,jobtable,2,FALSE())))</f>
        <v/>
      </c>
      <c r="B623" s="396"/>
      <c r="C623" s="397"/>
      <c r="D623" s="398"/>
      <c r="E623" s="397"/>
      <c r="F623" s="397"/>
      <c r="G623" s="399"/>
      <c r="H623" s="396"/>
      <c r="I623" s="400"/>
      <c r="J623" s="399"/>
      <c r="K623" s="399"/>
      <c r="L623" s="399"/>
      <c r="M623" s="401"/>
      <c r="N623" s="401"/>
    </row>
    <row r="624" customFormat="false" ht="15.75" hidden="false" customHeight="true" outlineLevel="0" collapsed="false">
      <c r="A624" s="395" t="str">
        <f aca="false">IF(ISBLANK(B624),"",IF(ISNA(VLOOKUP(B624,jobtable,2,FALSE())),"Not found",VLOOKUP(B624,jobtable,2,FALSE())))</f>
        <v/>
      </c>
      <c r="B624" s="396"/>
      <c r="C624" s="397"/>
      <c r="D624" s="398"/>
      <c r="E624" s="397"/>
      <c r="F624" s="397"/>
      <c r="G624" s="399"/>
      <c r="H624" s="396"/>
      <c r="I624" s="400"/>
      <c r="J624" s="399"/>
      <c r="K624" s="399"/>
      <c r="L624" s="399"/>
      <c r="M624" s="401"/>
      <c r="N624" s="401"/>
    </row>
    <row r="625" customFormat="false" ht="15.75" hidden="false" customHeight="true" outlineLevel="0" collapsed="false">
      <c r="A625" s="395" t="str">
        <f aca="false">IF(ISBLANK(B625),"",IF(ISNA(VLOOKUP(B625,jobtable,2,FALSE())),"Not found",VLOOKUP(B625,jobtable,2,FALSE())))</f>
        <v/>
      </c>
      <c r="B625" s="396"/>
      <c r="C625" s="397"/>
      <c r="D625" s="398"/>
      <c r="E625" s="397"/>
      <c r="F625" s="397"/>
      <c r="G625" s="399"/>
      <c r="H625" s="396"/>
      <c r="I625" s="400"/>
      <c r="J625" s="399"/>
      <c r="K625" s="399"/>
      <c r="L625" s="399"/>
      <c r="M625" s="401"/>
      <c r="N625" s="401"/>
    </row>
    <row r="626" customFormat="false" ht="15.75" hidden="false" customHeight="true" outlineLevel="0" collapsed="false">
      <c r="A626" s="395" t="str">
        <f aca="false">IF(ISBLANK(B626),"",IF(ISNA(VLOOKUP(B626,jobtable,2,FALSE())),"Not found",VLOOKUP(B626,jobtable,2,FALSE())))</f>
        <v/>
      </c>
      <c r="B626" s="396"/>
      <c r="C626" s="397"/>
      <c r="D626" s="398"/>
      <c r="E626" s="397"/>
      <c r="F626" s="397"/>
      <c r="G626" s="399"/>
      <c r="H626" s="396"/>
      <c r="I626" s="400"/>
      <c r="J626" s="399"/>
      <c r="K626" s="399"/>
      <c r="L626" s="399"/>
      <c r="M626" s="401"/>
      <c r="N626" s="401"/>
    </row>
    <row r="627" customFormat="false" ht="15.75" hidden="false" customHeight="true" outlineLevel="0" collapsed="false">
      <c r="A627" s="395" t="str">
        <f aca="false">IF(ISBLANK(B627),"",IF(ISNA(VLOOKUP(B627,jobtable,2,FALSE())),"Not found",VLOOKUP(B627,jobtable,2,FALSE())))</f>
        <v/>
      </c>
      <c r="B627" s="396"/>
      <c r="C627" s="397"/>
      <c r="D627" s="398"/>
      <c r="E627" s="397"/>
      <c r="F627" s="397"/>
      <c r="G627" s="399"/>
      <c r="H627" s="396"/>
      <c r="I627" s="400"/>
      <c r="J627" s="399"/>
      <c r="K627" s="399"/>
      <c r="L627" s="399"/>
      <c r="M627" s="401"/>
      <c r="N627" s="401"/>
    </row>
    <row r="628" customFormat="false" ht="15.75" hidden="false" customHeight="true" outlineLevel="0" collapsed="false">
      <c r="A628" s="395" t="str">
        <f aca="false">IF(ISBLANK(B628),"",IF(ISNA(VLOOKUP(B628,jobtable,2,FALSE())),"Not found",VLOOKUP(B628,jobtable,2,FALSE())))</f>
        <v/>
      </c>
      <c r="B628" s="396"/>
      <c r="C628" s="397"/>
      <c r="D628" s="398"/>
      <c r="E628" s="397"/>
      <c r="F628" s="397"/>
      <c r="G628" s="399"/>
      <c r="H628" s="396"/>
      <c r="I628" s="400"/>
      <c r="J628" s="399"/>
      <c r="K628" s="399"/>
      <c r="L628" s="399"/>
      <c r="M628" s="401"/>
      <c r="N628" s="401"/>
    </row>
    <row r="629" customFormat="false" ht="15.75" hidden="false" customHeight="true" outlineLevel="0" collapsed="false">
      <c r="A629" s="395" t="str">
        <f aca="false">IF(ISBLANK(B629),"",IF(ISNA(VLOOKUP(B629,jobtable,2,FALSE())),"Not found",VLOOKUP(B629,jobtable,2,FALSE())))</f>
        <v/>
      </c>
      <c r="B629" s="396"/>
      <c r="C629" s="397"/>
      <c r="D629" s="398"/>
      <c r="E629" s="397"/>
      <c r="F629" s="397"/>
      <c r="G629" s="399"/>
      <c r="H629" s="396"/>
      <c r="I629" s="400"/>
      <c r="J629" s="399"/>
      <c r="K629" s="399"/>
      <c r="L629" s="399"/>
      <c r="M629" s="401"/>
      <c r="N629" s="401"/>
    </row>
    <row r="630" customFormat="false" ht="15.75" hidden="false" customHeight="true" outlineLevel="0" collapsed="false">
      <c r="A630" s="395" t="str">
        <f aca="false">IF(ISBLANK(B630),"",IF(ISNA(VLOOKUP(B630,jobtable,2,FALSE())),"Not found",VLOOKUP(B630,jobtable,2,FALSE())))</f>
        <v/>
      </c>
      <c r="B630" s="396"/>
      <c r="C630" s="397"/>
      <c r="D630" s="398"/>
      <c r="E630" s="397"/>
      <c r="F630" s="397"/>
      <c r="G630" s="399"/>
      <c r="H630" s="396"/>
      <c r="I630" s="400"/>
      <c r="J630" s="399"/>
      <c r="K630" s="399"/>
      <c r="L630" s="399"/>
      <c r="M630" s="401"/>
      <c r="N630" s="401"/>
    </row>
    <row r="631" customFormat="false" ht="15.75" hidden="false" customHeight="true" outlineLevel="0" collapsed="false">
      <c r="A631" s="395" t="str">
        <f aca="false">IF(ISBLANK(B631),"",IF(ISNA(VLOOKUP(B631,jobtable,2,FALSE())),"Not found",VLOOKUP(B631,jobtable,2,FALSE())))</f>
        <v/>
      </c>
      <c r="B631" s="396"/>
      <c r="C631" s="397"/>
      <c r="D631" s="398"/>
      <c r="E631" s="397"/>
      <c r="F631" s="397"/>
      <c r="G631" s="399"/>
      <c r="H631" s="396"/>
      <c r="I631" s="400"/>
      <c r="J631" s="399"/>
      <c r="K631" s="399"/>
      <c r="L631" s="399"/>
      <c r="M631" s="401"/>
      <c r="N631" s="401"/>
    </row>
    <row r="632" customFormat="false" ht="15.75" hidden="false" customHeight="true" outlineLevel="0" collapsed="false">
      <c r="A632" s="395" t="str">
        <f aca="false">IF(ISBLANK(B632),"",IF(ISNA(VLOOKUP(B632,jobtable,2,FALSE())),"Not found",VLOOKUP(B632,jobtable,2,FALSE())))</f>
        <v/>
      </c>
      <c r="B632" s="396"/>
      <c r="C632" s="397"/>
      <c r="D632" s="398"/>
      <c r="E632" s="397"/>
      <c r="F632" s="397"/>
      <c r="G632" s="399"/>
      <c r="H632" s="396"/>
      <c r="I632" s="400"/>
      <c r="J632" s="399"/>
      <c r="K632" s="399"/>
      <c r="L632" s="399"/>
      <c r="M632" s="401"/>
      <c r="N632" s="401"/>
    </row>
    <row r="633" customFormat="false" ht="15.75" hidden="false" customHeight="true" outlineLevel="0" collapsed="false">
      <c r="A633" s="395" t="str">
        <f aca="false">IF(ISBLANK(B633),"",IF(ISNA(VLOOKUP(B633,jobtable,2,FALSE())),"Not found",VLOOKUP(B633,jobtable,2,FALSE())))</f>
        <v/>
      </c>
      <c r="B633" s="396"/>
      <c r="C633" s="397"/>
      <c r="D633" s="398"/>
      <c r="E633" s="397"/>
      <c r="F633" s="397"/>
      <c r="G633" s="399"/>
      <c r="H633" s="396"/>
      <c r="I633" s="400"/>
      <c r="J633" s="399"/>
      <c r="K633" s="399"/>
      <c r="L633" s="399"/>
      <c r="M633" s="401"/>
      <c r="N633" s="401"/>
    </row>
    <row r="634" customFormat="false" ht="15.75" hidden="false" customHeight="true" outlineLevel="0" collapsed="false">
      <c r="A634" s="395" t="str">
        <f aca="false">IF(ISBLANK(B634),"",IF(ISNA(VLOOKUP(B634,jobtable,2,FALSE())),"Not found",VLOOKUP(B634,jobtable,2,FALSE())))</f>
        <v/>
      </c>
      <c r="B634" s="396"/>
      <c r="C634" s="397"/>
      <c r="D634" s="398"/>
      <c r="E634" s="397"/>
      <c r="F634" s="397"/>
      <c r="G634" s="399"/>
      <c r="H634" s="396"/>
      <c r="I634" s="400"/>
      <c r="J634" s="399"/>
      <c r="K634" s="399"/>
      <c r="L634" s="399"/>
      <c r="M634" s="401"/>
      <c r="N634" s="401"/>
    </row>
    <row r="635" customFormat="false" ht="15.75" hidden="false" customHeight="true" outlineLevel="0" collapsed="false">
      <c r="A635" s="395" t="str">
        <f aca="false">IF(ISBLANK(B635),"",IF(ISNA(VLOOKUP(B635,jobtable,2,FALSE())),"Not found",VLOOKUP(B635,jobtable,2,FALSE())))</f>
        <v/>
      </c>
      <c r="B635" s="396"/>
      <c r="C635" s="397"/>
      <c r="D635" s="398"/>
      <c r="E635" s="397"/>
      <c r="F635" s="397"/>
      <c r="G635" s="399"/>
      <c r="H635" s="396"/>
      <c r="I635" s="400"/>
      <c r="J635" s="399"/>
      <c r="K635" s="399"/>
      <c r="L635" s="399"/>
      <c r="M635" s="401"/>
      <c r="N635" s="401"/>
    </row>
    <row r="636" customFormat="false" ht="15.75" hidden="false" customHeight="true" outlineLevel="0" collapsed="false">
      <c r="A636" s="395" t="str">
        <f aca="false">IF(ISBLANK(B636),"",IF(ISNA(VLOOKUP(B636,jobtable,2,FALSE())),"Not found",VLOOKUP(B636,jobtable,2,FALSE())))</f>
        <v/>
      </c>
      <c r="B636" s="396"/>
      <c r="C636" s="397"/>
      <c r="D636" s="398"/>
      <c r="E636" s="397"/>
      <c r="F636" s="397"/>
      <c r="G636" s="399"/>
      <c r="H636" s="396"/>
      <c r="I636" s="400"/>
      <c r="J636" s="399"/>
      <c r="K636" s="399"/>
      <c r="L636" s="399"/>
      <c r="M636" s="401"/>
      <c r="N636" s="401"/>
    </row>
    <row r="637" customFormat="false" ht="15.75" hidden="false" customHeight="true" outlineLevel="0" collapsed="false">
      <c r="A637" s="395" t="str">
        <f aca="false">IF(ISBLANK(B637),"",IF(ISNA(VLOOKUP(B637,jobtable,2,FALSE())),"Not found",VLOOKUP(B637,jobtable,2,FALSE())))</f>
        <v/>
      </c>
      <c r="B637" s="396"/>
      <c r="C637" s="397"/>
      <c r="D637" s="398"/>
      <c r="E637" s="397"/>
      <c r="F637" s="397"/>
      <c r="G637" s="399"/>
      <c r="H637" s="396"/>
      <c r="I637" s="400"/>
      <c r="J637" s="399"/>
      <c r="K637" s="399"/>
      <c r="L637" s="399"/>
      <c r="M637" s="401"/>
      <c r="N637" s="401"/>
    </row>
    <row r="638" customFormat="false" ht="15.75" hidden="false" customHeight="true" outlineLevel="0" collapsed="false">
      <c r="A638" s="395" t="str">
        <f aca="false">IF(ISBLANK(B638),"",IF(ISNA(VLOOKUP(B638,jobtable,2,FALSE())),"Not found",VLOOKUP(B638,jobtable,2,FALSE())))</f>
        <v/>
      </c>
      <c r="B638" s="396"/>
      <c r="C638" s="397"/>
      <c r="D638" s="398"/>
      <c r="E638" s="397"/>
      <c r="F638" s="397"/>
      <c r="G638" s="399"/>
      <c r="H638" s="396"/>
      <c r="I638" s="400"/>
      <c r="J638" s="399"/>
      <c r="K638" s="399"/>
      <c r="L638" s="399"/>
      <c r="M638" s="401"/>
      <c r="N638" s="401"/>
    </row>
    <row r="639" customFormat="false" ht="15.75" hidden="false" customHeight="true" outlineLevel="0" collapsed="false">
      <c r="A639" s="395" t="str">
        <f aca="false">IF(ISBLANK(B639),"",IF(ISNA(VLOOKUP(B639,jobtable,2,FALSE())),"Not found",VLOOKUP(B639,jobtable,2,FALSE())))</f>
        <v/>
      </c>
      <c r="B639" s="396"/>
      <c r="C639" s="397"/>
      <c r="D639" s="398"/>
      <c r="E639" s="397"/>
      <c r="F639" s="397"/>
      <c r="G639" s="399"/>
      <c r="H639" s="396"/>
      <c r="I639" s="400"/>
      <c r="J639" s="399"/>
      <c r="K639" s="399"/>
      <c r="L639" s="399"/>
      <c r="M639" s="401"/>
      <c r="N639" s="401"/>
    </row>
    <row r="640" customFormat="false" ht="15.75" hidden="false" customHeight="true" outlineLevel="0" collapsed="false">
      <c r="A640" s="395" t="str">
        <f aca="false">IF(ISBLANK(B640),"",IF(ISNA(VLOOKUP(B640,jobtable,2,FALSE())),"Not found",VLOOKUP(B640,jobtable,2,FALSE())))</f>
        <v/>
      </c>
      <c r="B640" s="396"/>
      <c r="C640" s="397"/>
      <c r="D640" s="398"/>
      <c r="E640" s="397"/>
      <c r="F640" s="397"/>
      <c r="G640" s="399"/>
      <c r="H640" s="396"/>
      <c r="I640" s="400"/>
      <c r="J640" s="399"/>
      <c r="K640" s="399"/>
      <c r="L640" s="399"/>
      <c r="M640" s="401"/>
      <c r="N640" s="401"/>
    </row>
    <row r="641" customFormat="false" ht="15.75" hidden="false" customHeight="true" outlineLevel="0" collapsed="false">
      <c r="A641" s="395" t="str">
        <f aca="false">IF(ISBLANK(B641),"",IF(ISNA(VLOOKUP(B641,jobtable,2,FALSE())),"Not found",VLOOKUP(B641,jobtable,2,FALSE())))</f>
        <v/>
      </c>
      <c r="B641" s="396"/>
      <c r="C641" s="397"/>
      <c r="D641" s="398"/>
      <c r="E641" s="397"/>
      <c r="F641" s="397"/>
      <c r="G641" s="399"/>
      <c r="H641" s="396"/>
      <c r="I641" s="400"/>
      <c r="J641" s="399"/>
      <c r="K641" s="399"/>
      <c r="L641" s="399"/>
      <c r="M641" s="401"/>
      <c r="N641" s="401"/>
    </row>
    <row r="642" customFormat="false" ht="15.75" hidden="false" customHeight="true" outlineLevel="0" collapsed="false">
      <c r="A642" s="395" t="str">
        <f aca="false">IF(ISBLANK(B642),"",IF(ISNA(VLOOKUP(B642,jobtable,2,FALSE())),"Not found",VLOOKUP(B642,jobtable,2,FALSE())))</f>
        <v/>
      </c>
      <c r="B642" s="396"/>
      <c r="C642" s="397"/>
      <c r="D642" s="398"/>
      <c r="E642" s="397"/>
      <c r="F642" s="397"/>
      <c r="G642" s="399"/>
      <c r="H642" s="396"/>
      <c r="I642" s="400"/>
      <c r="J642" s="399"/>
      <c r="K642" s="399"/>
      <c r="L642" s="399"/>
      <c r="M642" s="401"/>
      <c r="N642" s="401"/>
    </row>
    <row r="643" customFormat="false" ht="15.75" hidden="false" customHeight="true" outlineLevel="0" collapsed="false">
      <c r="A643" s="395" t="str">
        <f aca="false">IF(ISBLANK(B643),"",IF(ISNA(VLOOKUP(B643,jobtable,2,FALSE())),"Not found",VLOOKUP(B643,jobtable,2,FALSE())))</f>
        <v/>
      </c>
      <c r="B643" s="396"/>
      <c r="C643" s="397"/>
      <c r="D643" s="398"/>
      <c r="E643" s="397"/>
      <c r="F643" s="397"/>
      <c r="G643" s="399"/>
      <c r="H643" s="396"/>
      <c r="I643" s="400"/>
      <c r="J643" s="399"/>
      <c r="K643" s="399"/>
      <c r="L643" s="399"/>
      <c r="M643" s="401"/>
      <c r="N643" s="401"/>
    </row>
    <row r="644" customFormat="false" ht="15.75" hidden="false" customHeight="true" outlineLevel="0" collapsed="false">
      <c r="A644" s="395" t="str">
        <f aca="false">IF(ISBLANK(B644),"",IF(ISNA(VLOOKUP(B644,jobtable,2,FALSE())),"Not found",VLOOKUP(B644,jobtable,2,FALSE())))</f>
        <v/>
      </c>
      <c r="B644" s="396"/>
      <c r="C644" s="397"/>
      <c r="D644" s="398"/>
      <c r="E644" s="397"/>
      <c r="F644" s="397"/>
      <c r="G644" s="399"/>
      <c r="H644" s="396"/>
      <c r="I644" s="400"/>
      <c r="J644" s="399"/>
      <c r="K644" s="399"/>
      <c r="L644" s="399"/>
      <c r="M644" s="401"/>
      <c r="N644" s="401"/>
    </row>
    <row r="645" customFormat="false" ht="15.75" hidden="false" customHeight="true" outlineLevel="0" collapsed="false">
      <c r="A645" s="395" t="str">
        <f aca="false">IF(ISBLANK(B645),"",IF(ISNA(VLOOKUP(B645,jobtable,2,FALSE())),"Not found",VLOOKUP(B645,jobtable,2,FALSE())))</f>
        <v/>
      </c>
      <c r="B645" s="396"/>
      <c r="C645" s="397"/>
      <c r="D645" s="398"/>
      <c r="E645" s="397"/>
      <c r="F645" s="397"/>
      <c r="G645" s="399"/>
      <c r="H645" s="396"/>
      <c r="I645" s="400"/>
      <c r="J645" s="399"/>
      <c r="K645" s="399"/>
      <c r="L645" s="399"/>
      <c r="M645" s="401"/>
      <c r="N645" s="401"/>
    </row>
    <row r="646" customFormat="false" ht="15.75" hidden="false" customHeight="true" outlineLevel="0" collapsed="false">
      <c r="A646" s="395" t="str">
        <f aca="false">IF(ISBLANK(B646),"",IF(ISNA(VLOOKUP(B646,jobtable,2,FALSE())),"Not found",VLOOKUP(B646,jobtable,2,FALSE())))</f>
        <v/>
      </c>
      <c r="B646" s="396"/>
      <c r="C646" s="397"/>
      <c r="D646" s="398"/>
      <c r="E646" s="397"/>
      <c r="F646" s="397"/>
      <c r="G646" s="399"/>
      <c r="H646" s="396"/>
      <c r="I646" s="400"/>
      <c r="J646" s="399"/>
      <c r="K646" s="399"/>
      <c r="L646" s="399"/>
      <c r="M646" s="401"/>
      <c r="N646" s="401"/>
    </row>
    <row r="647" customFormat="false" ht="15.75" hidden="false" customHeight="true" outlineLevel="0" collapsed="false">
      <c r="A647" s="395" t="str">
        <f aca="false">IF(ISBLANK(B647),"",IF(ISNA(VLOOKUP(B647,jobtable,2,FALSE())),"Not found",VLOOKUP(B647,jobtable,2,FALSE())))</f>
        <v/>
      </c>
      <c r="B647" s="396"/>
      <c r="C647" s="397"/>
      <c r="D647" s="398"/>
      <c r="E647" s="397"/>
      <c r="F647" s="397"/>
      <c r="G647" s="399"/>
      <c r="H647" s="396"/>
      <c r="I647" s="400"/>
      <c r="J647" s="399"/>
      <c r="K647" s="399"/>
      <c r="L647" s="399"/>
      <c r="M647" s="401"/>
      <c r="N647" s="401"/>
    </row>
    <row r="648" customFormat="false" ht="15.75" hidden="false" customHeight="true" outlineLevel="0" collapsed="false">
      <c r="A648" s="395" t="str">
        <f aca="false">IF(ISBLANK(B648),"",IF(ISNA(VLOOKUP(B648,jobtable,2,FALSE())),"Not found",VLOOKUP(B648,jobtable,2,FALSE())))</f>
        <v/>
      </c>
      <c r="B648" s="396"/>
      <c r="C648" s="397"/>
      <c r="D648" s="398"/>
      <c r="E648" s="397"/>
      <c r="F648" s="397"/>
      <c r="G648" s="399"/>
      <c r="H648" s="396"/>
      <c r="I648" s="400"/>
      <c r="J648" s="399"/>
      <c r="K648" s="399"/>
      <c r="L648" s="399"/>
      <c r="M648" s="401"/>
      <c r="N648" s="401"/>
    </row>
    <row r="649" customFormat="false" ht="15.75" hidden="false" customHeight="true" outlineLevel="0" collapsed="false">
      <c r="A649" s="395" t="str">
        <f aca="false">IF(ISBLANK(B649),"",IF(ISNA(VLOOKUP(B649,jobtable,2,FALSE())),"Not found",VLOOKUP(B649,jobtable,2,FALSE())))</f>
        <v/>
      </c>
      <c r="B649" s="396"/>
      <c r="C649" s="397"/>
      <c r="D649" s="398"/>
      <c r="E649" s="397"/>
      <c r="F649" s="397"/>
      <c r="G649" s="399"/>
      <c r="H649" s="396"/>
      <c r="I649" s="400"/>
      <c r="J649" s="399"/>
      <c r="K649" s="399"/>
      <c r="L649" s="399"/>
      <c r="M649" s="401"/>
      <c r="N649" s="401"/>
    </row>
    <row r="650" customFormat="false" ht="15.75" hidden="false" customHeight="true" outlineLevel="0" collapsed="false">
      <c r="A650" s="395" t="str">
        <f aca="false">IF(ISBLANK(B650),"",IF(ISNA(VLOOKUP(B650,jobtable,2,FALSE())),"Not found",VLOOKUP(B650,jobtable,2,FALSE())))</f>
        <v/>
      </c>
      <c r="B650" s="396"/>
      <c r="C650" s="397"/>
      <c r="D650" s="398"/>
      <c r="E650" s="397"/>
      <c r="F650" s="397"/>
      <c r="G650" s="399"/>
      <c r="H650" s="396"/>
      <c r="I650" s="400"/>
      <c r="J650" s="399"/>
      <c r="K650" s="399"/>
      <c r="L650" s="399"/>
      <c r="M650" s="401"/>
      <c r="N650" s="401"/>
    </row>
    <row r="651" customFormat="false" ht="15.75" hidden="false" customHeight="true" outlineLevel="0" collapsed="false">
      <c r="A651" s="395" t="str">
        <f aca="false">IF(ISBLANK(B651),"",IF(ISNA(VLOOKUP(B651,jobtable,2,FALSE())),"Not found",VLOOKUP(B651,jobtable,2,FALSE())))</f>
        <v/>
      </c>
      <c r="B651" s="396"/>
      <c r="C651" s="397"/>
      <c r="D651" s="398"/>
      <c r="E651" s="397"/>
      <c r="F651" s="397"/>
      <c r="G651" s="399"/>
      <c r="H651" s="396"/>
      <c r="I651" s="400"/>
      <c r="J651" s="399"/>
      <c r="K651" s="399"/>
      <c r="L651" s="399"/>
      <c r="M651" s="401"/>
      <c r="N651" s="401"/>
    </row>
    <row r="652" customFormat="false" ht="15.75" hidden="false" customHeight="true" outlineLevel="0" collapsed="false">
      <c r="A652" s="395" t="str">
        <f aca="false">IF(ISBLANK(B652),"",IF(ISNA(VLOOKUP(B652,jobtable,2,FALSE())),"Not found",VLOOKUP(B652,jobtable,2,FALSE())))</f>
        <v/>
      </c>
      <c r="B652" s="396"/>
      <c r="C652" s="397"/>
      <c r="D652" s="398"/>
      <c r="E652" s="397"/>
      <c r="F652" s="397"/>
      <c r="G652" s="399"/>
      <c r="H652" s="396"/>
      <c r="I652" s="400"/>
      <c r="J652" s="399"/>
      <c r="K652" s="399"/>
      <c r="L652" s="399"/>
      <c r="M652" s="401"/>
      <c r="N652" s="401"/>
    </row>
    <row r="653" customFormat="false" ht="15.75" hidden="false" customHeight="true" outlineLevel="0" collapsed="false">
      <c r="A653" s="395" t="str">
        <f aca="false">IF(ISBLANK(B653),"",IF(ISNA(VLOOKUP(B653,jobtable,2,FALSE())),"Not found",VLOOKUP(B653,jobtable,2,FALSE())))</f>
        <v/>
      </c>
      <c r="B653" s="396"/>
      <c r="C653" s="397"/>
      <c r="D653" s="398"/>
      <c r="E653" s="397"/>
      <c r="F653" s="397"/>
      <c r="G653" s="399"/>
      <c r="H653" s="396"/>
      <c r="I653" s="400"/>
      <c r="J653" s="399"/>
      <c r="K653" s="399"/>
      <c r="L653" s="399"/>
      <c r="M653" s="401"/>
      <c r="N653" s="401"/>
    </row>
    <row r="654" customFormat="false" ht="15.75" hidden="false" customHeight="true" outlineLevel="0" collapsed="false">
      <c r="A654" s="395" t="str">
        <f aca="false">IF(ISBLANK(B654),"",IF(ISNA(VLOOKUP(B654,jobtable,2,FALSE())),"Not found",VLOOKUP(B654,jobtable,2,FALSE())))</f>
        <v/>
      </c>
      <c r="B654" s="396"/>
      <c r="C654" s="397"/>
      <c r="D654" s="398"/>
      <c r="E654" s="397"/>
      <c r="F654" s="397"/>
      <c r="G654" s="399"/>
      <c r="H654" s="396"/>
      <c r="I654" s="400"/>
      <c r="J654" s="399"/>
      <c r="K654" s="399"/>
      <c r="L654" s="399"/>
      <c r="M654" s="401"/>
      <c r="N654" s="401"/>
    </row>
    <row r="655" customFormat="false" ht="15.75" hidden="false" customHeight="true" outlineLevel="0" collapsed="false">
      <c r="A655" s="395" t="str">
        <f aca="false">IF(ISBLANK(B655),"",IF(ISNA(VLOOKUP(B655,jobtable,2,FALSE())),"Not found",VLOOKUP(B655,jobtable,2,FALSE())))</f>
        <v/>
      </c>
      <c r="B655" s="396"/>
      <c r="C655" s="397"/>
      <c r="D655" s="398"/>
      <c r="E655" s="397"/>
      <c r="F655" s="397"/>
      <c r="G655" s="399"/>
      <c r="H655" s="396"/>
      <c r="I655" s="400"/>
      <c r="J655" s="399"/>
      <c r="K655" s="399"/>
      <c r="L655" s="399"/>
      <c r="M655" s="401"/>
      <c r="N655" s="401"/>
    </row>
    <row r="656" customFormat="false" ht="15.75" hidden="false" customHeight="true" outlineLevel="0" collapsed="false">
      <c r="A656" s="395" t="str">
        <f aca="false">IF(ISBLANK(B656),"",IF(ISNA(VLOOKUP(B656,jobtable,2,FALSE())),"Not found",VLOOKUP(B656,jobtable,2,FALSE())))</f>
        <v/>
      </c>
      <c r="B656" s="396"/>
      <c r="C656" s="397"/>
      <c r="D656" s="398"/>
      <c r="E656" s="397"/>
      <c r="F656" s="397"/>
      <c r="G656" s="399"/>
      <c r="H656" s="396"/>
      <c r="I656" s="400"/>
      <c r="J656" s="399"/>
      <c r="K656" s="399"/>
      <c r="L656" s="399"/>
      <c r="M656" s="401"/>
      <c r="N656" s="401"/>
    </row>
    <row r="657" customFormat="false" ht="15.75" hidden="false" customHeight="true" outlineLevel="0" collapsed="false">
      <c r="A657" s="395" t="str">
        <f aca="false">IF(ISBLANK(B657),"",IF(ISNA(VLOOKUP(B657,jobtable,2,FALSE())),"Not found",VLOOKUP(B657,jobtable,2,FALSE())))</f>
        <v/>
      </c>
      <c r="B657" s="396"/>
      <c r="C657" s="397"/>
      <c r="D657" s="398"/>
      <c r="E657" s="397"/>
      <c r="F657" s="397"/>
      <c r="G657" s="399"/>
      <c r="H657" s="396"/>
      <c r="I657" s="400"/>
      <c r="J657" s="399"/>
      <c r="K657" s="399"/>
      <c r="L657" s="399"/>
      <c r="M657" s="401"/>
      <c r="N657" s="401"/>
    </row>
    <row r="658" customFormat="false" ht="15.75" hidden="false" customHeight="true" outlineLevel="0" collapsed="false">
      <c r="A658" s="395" t="str">
        <f aca="false">IF(ISBLANK(B658),"",IF(ISNA(VLOOKUP(B658,jobtable,2,FALSE())),"Not found",VLOOKUP(B658,jobtable,2,FALSE())))</f>
        <v/>
      </c>
      <c r="B658" s="396"/>
      <c r="C658" s="397"/>
      <c r="D658" s="398"/>
      <c r="E658" s="397"/>
      <c r="F658" s="397"/>
      <c r="G658" s="399"/>
      <c r="H658" s="396"/>
      <c r="I658" s="400"/>
      <c r="J658" s="399"/>
      <c r="K658" s="399"/>
      <c r="L658" s="399"/>
      <c r="M658" s="401"/>
      <c r="N658" s="401"/>
    </row>
    <row r="659" customFormat="false" ht="15.75" hidden="false" customHeight="true" outlineLevel="0" collapsed="false">
      <c r="A659" s="395" t="str">
        <f aca="false">IF(ISBLANK(B659),"",IF(ISNA(VLOOKUP(B659,jobtable,2,FALSE())),"Not found",VLOOKUP(B659,jobtable,2,FALSE())))</f>
        <v/>
      </c>
      <c r="B659" s="396"/>
      <c r="C659" s="397"/>
      <c r="D659" s="398"/>
      <c r="E659" s="397"/>
      <c r="F659" s="397"/>
      <c r="G659" s="399"/>
      <c r="H659" s="396"/>
      <c r="I659" s="400"/>
      <c r="J659" s="399"/>
      <c r="K659" s="399"/>
      <c r="L659" s="399"/>
      <c r="M659" s="401"/>
      <c r="N659" s="401"/>
    </row>
    <row r="660" customFormat="false" ht="15.75" hidden="false" customHeight="true" outlineLevel="0" collapsed="false">
      <c r="A660" s="395" t="str">
        <f aca="false">IF(ISBLANK(B660),"",IF(ISNA(VLOOKUP(B660,jobtable,2,FALSE())),"Not found",VLOOKUP(B660,jobtable,2,FALSE())))</f>
        <v/>
      </c>
      <c r="B660" s="396"/>
      <c r="C660" s="397"/>
      <c r="D660" s="398"/>
      <c r="E660" s="397"/>
      <c r="F660" s="397"/>
      <c r="G660" s="399"/>
      <c r="H660" s="396"/>
      <c r="I660" s="400"/>
      <c r="J660" s="399"/>
      <c r="K660" s="399"/>
      <c r="L660" s="399"/>
      <c r="M660" s="401"/>
      <c r="N660" s="401"/>
    </row>
    <row r="661" customFormat="false" ht="15.75" hidden="false" customHeight="true" outlineLevel="0" collapsed="false">
      <c r="A661" s="395" t="str">
        <f aca="false">IF(ISBLANK(B661),"",IF(ISNA(VLOOKUP(B661,jobtable,2,FALSE())),"Not found",VLOOKUP(B661,jobtable,2,FALSE())))</f>
        <v/>
      </c>
      <c r="B661" s="396"/>
      <c r="C661" s="397"/>
      <c r="D661" s="398"/>
      <c r="E661" s="397"/>
      <c r="F661" s="397"/>
      <c r="G661" s="399"/>
      <c r="H661" s="396"/>
      <c r="I661" s="400"/>
      <c r="J661" s="399"/>
      <c r="K661" s="399"/>
      <c r="L661" s="399"/>
      <c r="M661" s="401"/>
      <c r="N661" s="401"/>
    </row>
    <row r="662" customFormat="false" ht="15.75" hidden="false" customHeight="true" outlineLevel="0" collapsed="false">
      <c r="A662" s="395" t="str">
        <f aca="false">IF(ISBLANK(B662),"",IF(ISNA(VLOOKUP(B662,jobtable,2,FALSE())),"Not found",VLOOKUP(B662,jobtable,2,FALSE())))</f>
        <v/>
      </c>
      <c r="B662" s="396"/>
      <c r="C662" s="397"/>
      <c r="D662" s="398"/>
      <c r="E662" s="397"/>
      <c r="F662" s="397"/>
      <c r="G662" s="399"/>
      <c r="H662" s="396"/>
      <c r="I662" s="400"/>
      <c r="J662" s="399"/>
      <c r="K662" s="399"/>
      <c r="L662" s="399"/>
      <c r="M662" s="401"/>
      <c r="N662" s="401"/>
    </row>
    <row r="663" customFormat="false" ht="15.75" hidden="false" customHeight="true" outlineLevel="0" collapsed="false">
      <c r="A663" s="395" t="str">
        <f aca="false">IF(ISBLANK(B663),"",IF(ISNA(VLOOKUP(B663,jobtable,2,FALSE())),"Not found",VLOOKUP(B663,jobtable,2,FALSE())))</f>
        <v/>
      </c>
      <c r="B663" s="396"/>
      <c r="C663" s="397"/>
      <c r="D663" s="398"/>
      <c r="E663" s="397"/>
      <c r="F663" s="397"/>
      <c r="G663" s="399"/>
      <c r="H663" s="396"/>
      <c r="I663" s="400"/>
      <c r="J663" s="399"/>
      <c r="K663" s="399"/>
      <c r="L663" s="399"/>
      <c r="M663" s="401"/>
      <c r="N663" s="401"/>
    </row>
    <row r="664" customFormat="false" ht="15.75" hidden="false" customHeight="true" outlineLevel="0" collapsed="false">
      <c r="A664" s="395" t="str">
        <f aca="false">IF(ISBLANK(B664),"",IF(ISNA(VLOOKUP(B664,jobtable,2,FALSE())),"Not found",VLOOKUP(B664,jobtable,2,FALSE())))</f>
        <v/>
      </c>
      <c r="B664" s="396"/>
      <c r="C664" s="397"/>
      <c r="D664" s="398"/>
      <c r="E664" s="397"/>
      <c r="F664" s="397"/>
      <c r="G664" s="399"/>
      <c r="H664" s="396"/>
      <c r="I664" s="400"/>
      <c r="J664" s="399"/>
      <c r="K664" s="399"/>
      <c r="L664" s="399"/>
      <c r="M664" s="401"/>
      <c r="N664" s="401"/>
    </row>
    <row r="665" customFormat="false" ht="15.75" hidden="false" customHeight="true" outlineLevel="0" collapsed="false">
      <c r="A665" s="395" t="str">
        <f aca="false">IF(ISBLANK(B665),"",IF(ISNA(VLOOKUP(B665,jobtable,2,FALSE())),"Not found",VLOOKUP(B665,jobtable,2,FALSE())))</f>
        <v/>
      </c>
      <c r="B665" s="396"/>
      <c r="C665" s="397"/>
      <c r="D665" s="398"/>
      <c r="E665" s="397"/>
      <c r="F665" s="397"/>
      <c r="G665" s="399"/>
      <c r="H665" s="396"/>
      <c r="I665" s="400"/>
      <c r="J665" s="399"/>
      <c r="K665" s="399"/>
      <c r="L665" s="399"/>
      <c r="M665" s="401"/>
      <c r="N665" s="401"/>
    </row>
    <row r="666" customFormat="false" ht="15.75" hidden="false" customHeight="true" outlineLevel="0" collapsed="false">
      <c r="A666" s="395" t="str">
        <f aca="false">IF(ISBLANK(B666),"",IF(ISNA(VLOOKUP(B666,jobtable,2,FALSE())),"Not found",VLOOKUP(B666,jobtable,2,FALSE())))</f>
        <v/>
      </c>
      <c r="B666" s="396"/>
      <c r="C666" s="397"/>
      <c r="D666" s="398"/>
      <c r="E666" s="397"/>
      <c r="F666" s="397"/>
      <c r="G666" s="399"/>
      <c r="H666" s="396"/>
      <c r="I666" s="400"/>
      <c r="J666" s="399"/>
      <c r="K666" s="399"/>
      <c r="L666" s="399"/>
      <c r="M666" s="401"/>
      <c r="N666" s="401"/>
    </row>
    <row r="667" customFormat="false" ht="15.75" hidden="false" customHeight="true" outlineLevel="0" collapsed="false">
      <c r="A667" s="395" t="str">
        <f aca="false">IF(ISBLANK(B667),"",IF(ISNA(VLOOKUP(B667,jobtable,2,FALSE())),"Not found",VLOOKUP(B667,jobtable,2,FALSE())))</f>
        <v/>
      </c>
      <c r="B667" s="396"/>
      <c r="C667" s="397"/>
      <c r="D667" s="398"/>
      <c r="E667" s="397"/>
      <c r="F667" s="397"/>
      <c r="G667" s="399"/>
      <c r="H667" s="396"/>
      <c r="I667" s="400"/>
      <c r="J667" s="399"/>
      <c r="K667" s="399"/>
      <c r="L667" s="399"/>
      <c r="M667" s="401"/>
      <c r="N667" s="401"/>
    </row>
    <row r="668" customFormat="false" ht="15.75" hidden="false" customHeight="true" outlineLevel="0" collapsed="false">
      <c r="A668" s="395" t="str">
        <f aca="false">IF(ISBLANK(B668),"",IF(ISNA(VLOOKUP(B668,jobtable,2,FALSE())),"Not found",VLOOKUP(B668,jobtable,2,FALSE())))</f>
        <v/>
      </c>
      <c r="B668" s="396"/>
      <c r="C668" s="397"/>
      <c r="D668" s="398"/>
      <c r="E668" s="397"/>
      <c r="F668" s="397"/>
      <c r="G668" s="399"/>
      <c r="H668" s="396"/>
      <c r="I668" s="400"/>
      <c r="J668" s="399"/>
      <c r="K668" s="399"/>
      <c r="L668" s="399"/>
      <c r="M668" s="401"/>
      <c r="N668" s="401"/>
    </row>
    <row r="669" customFormat="false" ht="15.75" hidden="false" customHeight="true" outlineLevel="0" collapsed="false">
      <c r="A669" s="395" t="str">
        <f aca="false">IF(ISBLANK(B669),"",IF(ISNA(VLOOKUP(B669,jobtable,2,FALSE())),"Not found",VLOOKUP(B669,jobtable,2,FALSE())))</f>
        <v/>
      </c>
      <c r="B669" s="396"/>
      <c r="C669" s="397"/>
      <c r="D669" s="398"/>
      <c r="E669" s="397"/>
      <c r="F669" s="397"/>
      <c r="G669" s="399"/>
      <c r="H669" s="396"/>
      <c r="I669" s="400"/>
      <c r="J669" s="399"/>
      <c r="K669" s="399"/>
      <c r="L669" s="399"/>
      <c r="M669" s="401"/>
      <c r="N669" s="401"/>
    </row>
    <row r="670" customFormat="false" ht="15.75" hidden="false" customHeight="true" outlineLevel="0" collapsed="false">
      <c r="A670" s="395" t="str">
        <f aca="false">IF(ISBLANK(B670),"",IF(ISNA(VLOOKUP(B670,jobtable,2,FALSE())),"Not found",VLOOKUP(B670,jobtable,2,FALSE())))</f>
        <v/>
      </c>
      <c r="B670" s="396"/>
      <c r="C670" s="397"/>
      <c r="D670" s="398"/>
      <c r="E670" s="397"/>
      <c r="F670" s="397"/>
      <c r="G670" s="399"/>
      <c r="H670" s="396"/>
      <c r="I670" s="400"/>
      <c r="J670" s="399"/>
      <c r="K670" s="399"/>
      <c r="L670" s="399"/>
      <c r="M670" s="401"/>
      <c r="N670" s="401"/>
    </row>
    <row r="671" customFormat="false" ht="15.75" hidden="false" customHeight="true" outlineLevel="0" collapsed="false">
      <c r="A671" s="395" t="str">
        <f aca="false">IF(ISBLANK(B671),"",IF(ISNA(VLOOKUP(B671,jobtable,2,FALSE())),"Not found",VLOOKUP(B671,jobtable,2,FALSE())))</f>
        <v/>
      </c>
      <c r="B671" s="396"/>
      <c r="C671" s="397"/>
      <c r="D671" s="398"/>
      <c r="E671" s="397"/>
      <c r="F671" s="397"/>
      <c r="G671" s="399"/>
      <c r="H671" s="396"/>
      <c r="I671" s="400"/>
      <c r="J671" s="399"/>
      <c r="K671" s="399"/>
      <c r="L671" s="399"/>
      <c r="M671" s="401"/>
      <c r="N671" s="401"/>
    </row>
    <row r="672" customFormat="false" ht="15.75" hidden="false" customHeight="true" outlineLevel="0" collapsed="false">
      <c r="A672" s="395" t="str">
        <f aca="false">IF(ISBLANK(B672),"",IF(ISNA(VLOOKUP(B672,jobtable,2,FALSE())),"Not found",VLOOKUP(B672,jobtable,2,FALSE())))</f>
        <v/>
      </c>
      <c r="B672" s="396"/>
      <c r="C672" s="397"/>
      <c r="D672" s="398"/>
      <c r="E672" s="397"/>
      <c r="F672" s="397"/>
      <c r="G672" s="399"/>
      <c r="H672" s="396"/>
      <c r="I672" s="400"/>
      <c r="J672" s="399"/>
      <c r="K672" s="399"/>
      <c r="L672" s="399"/>
      <c r="M672" s="401"/>
      <c r="N672" s="401"/>
    </row>
    <row r="673" customFormat="false" ht="15.75" hidden="false" customHeight="true" outlineLevel="0" collapsed="false">
      <c r="A673" s="395" t="str">
        <f aca="false">IF(ISBLANK(B673),"",IF(ISNA(VLOOKUP(B673,jobtable,2,FALSE())),"Not found",VLOOKUP(B673,jobtable,2,FALSE())))</f>
        <v/>
      </c>
      <c r="B673" s="396"/>
      <c r="C673" s="397"/>
      <c r="D673" s="398"/>
      <c r="E673" s="397"/>
      <c r="F673" s="397"/>
      <c r="G673" s="399"/>
      <c r="H673" s="396"/>
      <c r="I673" s="400"/>
      <c r="J673" s="399"/>
      <c r="K673" s="399"/>
      <c r="L673" s="399"/>
      <c r="M673" s="401"/>
      <c r="N673" s="401"/>
    </row>
    <row r="674" customFormat="false" ht="15.75" hidden="false" customHeight="true" outlineLevel="0" collapsed="false">
      <c r="A674" s="395" t="str">
        <f aca="false">IF(ISBLANK(B674),"",IF(ISNA(VLOOKUP(B674,jobtable,2,FALSE())),"Not found",VLOOKUP(B674,jobtable,2,FALSE())))</f>
        <v/>
      </c>
      <c r="B674" s="396"/>
      <c r="C674" s="397"/>
      <c r="D674" s="398"/>
      <c r="E674" s="397"/>
      <c r="F674" s="397"/>
      <c r="G674" s="399"/>
      <c r="H674" s="396"/>
      <c r="I674" s="400"/>
      <c r="J674" s="399"/>
      <c r="K674" s="399"/>
      <c r="L674" s="399"/>
      <c r="M674" s="401"/>
      <c r="N674" s="401"/>
    </row>
    <row r="675" customFormat="false" ht="15.75" hidden="false" customHeight="true" outlineLevel="0" collapsed="false">
      <c r="A675" s="395" t="str">
        <f aca="false">IF(ISBLANK(B675),"",IF(ISNA(VLOOKUP(B675,jobtable,2,FALSE())),"Not found",VLOOKUP(B675,jobtable,2,FALSE())))</f>
        <v/>
      </c>
      <c r="B675" s="396"/>
      <c r="C675" s="397"/>
      <c r="D675" s="398"/>
      <c r="E675" s="397"/>
      <c r="F675" s="397"/>
      <c r="G675" s="399"/>
      <c r="H675" s="396"/>
      <c r="I675" s="400"/>
      <c r="J675" s="399"/>
      <c r="K675" s="399"/>
      <c r="L675" s="399"/>
      <c r="M675" s="401"/>
      <c r="N675" s="401"/>
    </row>
    <row r="676" customFormat="false" ht="15.75" hidden="false" customHeight="true" outlineLevel="0" collapsed="false">
      <c r="A676" s="395" t="str">
        <f aca="false">IF(ISBLANK(B676),"",IF(ISNA(VLOOKUP(B676,jobtable,2,FALSE())),"Not found",VLOOKUP(B676,jobtable,2,FALSE())))</f>
        <v/>
      </c>
      <c r="B676" s="396"/>
      <c r="C676" s="397"/>
      <c r="D676" s="398"/>
      <c r="E676" s="397"/>
      <c r="F676" s="397"/>
      <c r="G676" s="399"/>
      <c r="H676" s="396"/>
      <c r="I676" s="400"/>
      <c r="J676" s="399"/>
      <c r="K676" s="399"/>
      <c r="L676" s="399"/>
      <c r="M676" s="401"/>
      <c r="N676" s="401"/>
    </row>
    <row r="677" customFormat="false" ht="15.75" hidden="false" customHeight="true" outlineLevel="0" collapsed="false">
      <c r="A677" s="395" t="str">
        <f aca="false">IF(ISBLANK(B677),"",IF(ISNA(VLOOKUP(B677,jobtable,2,FALSE())),"Not found",VLOOKUP(B677,jobtable,2,FALSE())))</f>
        <v/>
      </c>
      <c r="B677" s="396"/>
      <c r="C677" s="397"/>
      <c r="D677" s="398"/>
      <c r="E677" s="397"/>
      <c r="F677" s="397"/>
      <c r="G677" s="399"/>
      <c r="H677" s="396"/>
      <c r="I677" s="400"/>
      <c r="J677" s="399"/>
      <c r="K677" s="399"/>
      <c r="L677" s="399"/>
      <c r="M677" s="401"/>
      <c r="N677" s="401"/>
    </row>
    <row r="678" customFormat="false" ht="15.75" hidden="false" customHeight="true" outlineLevel="0" collapsed="false">
      <c r="A678" s="395" t="str">
        <f aca="false">IF(ISBLANK(B678),"",IF(ISNA(VLOOKUP(B678,jobtable,2,FALSE())),"Not found",VLOOKUP(B678,jobtable,2,FALSE())))</f>
        <v/>
      </c>
      <c r="B678" s="396"/>
      <c r="C678" s="397"/>
      <c r="D678" s="398"/>
      <c r="E678" s="397"/>
      <c r="F678" s="397"/>
      <c r="G678" s="399"/>
      <c r="H678" s="396"/>
      <c r="I678" s="400"/>
      <c r="J678" s="399"/>
      <c r="K678" s="399"/>
      <c r="L678" s="399"/>
      <c r="M678" s="401"/>
      <c r="N678" s="401"/>
    </row>
    <row r="679" customFormat="false" ht="15.75" hidden="false" customHeight="true" outlineLevel="0" collapsed="false">
      <c r="A679" s="395" t="str">
        <f aca="false">IF(ISBLANK(B679),"",IF(ISNA(VLOOKUP(B679,jobtable,2,FALSE())),"Not found",VLOOKUP(B679,jobtable,2,FALSE())))</f>
        <v/>
      </c>
      <c r="B679" s="396"/>
      <c r="C679" s="397"/>
      <c r="D679" s="398"/>
      <c r="E679" s="397"/>
      <c r="F679" s="397"/>
      <c r="G679" s="399"/>
      <c r="H679" s="396"/>
      <c r="I679" s="400"/>
      <c r="J679" s="399"/>
      <c r="K679" s="399"/>
      <c r="L679" s="399"/>
      <c r="M679" s="401"/>
      <c r="N679" s="401"/>
    </row>
    <row r="680" customFormat="false" ht="15.75" hidden="false" customHeight="true" outlineLevel="0" collapsed="false">
      <c r="A680" s="395" t="str">
        <f aca="false">IF(ISBLANK(B680),"",IF(ISNA(VLOOKUP(B680,jobtable,2,FALSE())),"Not found",VLOOKUP(B680,jobtable,2,FALSE())))</f>
        <v/>
      </c>
      <c r="B680" s="396"/>
      <c r="C680" s="397"/>
      <c r="D680" s="398"/>
      <c r="E680" s="397"/>
      <c r="F680" s="397"/>
      <c r="G680" s="399"/>
      <c r="H680" s="396"/>
      <c r="I680" s="400"/>
      <c r="J680" s="399"/>
      <c r="K680" s="399"/>
      <c r="L680" s="399"/>
      <c r="M680" s="401"/>
      <c r="N680" s="401"/>
    </row>
    <row r="681" customFormat="false" ht="15.75" hidden="false" customHeight="true" outlineLevel="0" collapsed="false">
      <c r="A681" s="395" t="str">
        <f aca="false">IF(ISBLANK(B681),"",IF(ISNA(VLOOKUP(B681,jobtable,2,FALSE())),"Not found",VLOOKUP(B681,jobtable,2,FALSE())))</f>
        <v/>
      </c>
      <c r="B681" s="396"/>
      <c r="C681" s="397"/>
      <c r="D681" s="398"/>
      <c r="E681" s="397"/>
      <c r="F681" s="397"/>
      <c r="G681" s="399"/>
      <c r="H681" s="396"/>
      <c r="I681" s="400"/>
      <c r="J681" s="399"/>
      <c r="K681" s="399"/>
      <c r="L681" s="399"/>
      <c r="M681" s="401"/>
      <c r="N681" s="401"/>
    </row>
    <row r="682" customFormat="false" ht="15.75" hidden="false" customHeight="true" outlineLevel="0" collapsed="false">
      <c r="A682" s="395" t="str">
        <f aca="false">IF(ISBLANK(B682),"",IF(ISNA(VLOOKUP(B682,jobtable,2,FALSE())),"Not found",VLOOKUP(B682,jobtable,2,FALSE())))</f>
        <v/>
      </c>
      <c r="B682" s="396"/>
      <c r="C682" s="397"/>
      <c r="D682" s="398"/>
      <c r="E682" s="397"/>
      <c r="F682" s="397"/>
      <c r="G682" s="399"/>
      <c r="H682" s="396"/>
      <c r="I682" s="400"/>
      <c r="J682" s="399"/>
      <c r="K682" s="399"/>
      <c r="L682" s="399"/>
      <c r="M682" s="401"/>
      <c r="N682" s="401"/>
    </row>
    <row r="683" customFormat="false" ht="15.75" hidden="false" customHeight="true" outlineLevel="0" collapsed="false">
      <c r="A683" s="395" t="str">
        <f aca="false">IF(ISBLANK(B683),"",IF(ISNA(VLOOKUP(B683,jobtable,2,FALSE())),"Not found",VLOOKUP(B683,jobtable,2,FALSE())))</f>
        <v/>
      </c>
      <c r="B683" s="396"/>
      <c r="C683" s="397"/>
      <c r="D683" s="398"/>
      <c r="E683" s="397"/>
      <c r="F683" s="397"/>
      <c r="G683" s="399"/>
      <c r="H683" s="396"/>
      <c r="I683" s="400"/>
      <c r="J683" s="399"/>
      <c r="K683" s="399"/>
      <c r="L683" s="399"/>
      <c r="M683" s="401"/>
      <c r="N683" s="401"/>
    </row>
    <row r="684" customFormat="false" ht="15.75" hidden="false" customHeight="true" outlineLevel="0" collapsed="false">
      <c r="A684" s="395" t="str">
        <f aca="false">IF(ISBLANK(B684),"",IF(ISNA(VLOOKUP(B684,jobtable,2,FALSE())),"Not found",VLOOKUP(B684,jobtable,2,FALSE())))</f>
        <v/>
      </c>
      <c r="B684" s="396"/>
      <c r="C684" s="397"/>
      <c r="D684" s="398"/>
      <c r="E684" s="397"/>
      <c r="F684" s="397"/>
      <c r="G684" s="399"/>
      <c r="H684" s="396"/>
      <c r="I684" s="400"/>
      <c r="J684" s="399"/>
      <c r="K684" s="399"/>
      <c r="L684" s="399"/>
      <c r="M684" s="401"/>
      <c r="N684" s="401"/>
    </row>
    <row r="685" customFormat="false" ht="15.75" hidden="false" customHeight="true" outlineLevel="0" collapsed="false">
      <c r="A685" s="395" t="str">
        <f aca="false">IF(ISBLANK(B685),"",IF(ISNA(VLOOKUP(B685,jobtable,2,FALSE())),"Not found",VLOOKUP(B685,jobtable,2,FALSE())))</f>
        <v/>
      </c>
      <c r="B685" s="396"/>
      <c r="C685" s="397"/>
      <c r="D685" s="398"/>
      <c r="E685" s="397"/>
      <c r="F685" s="397"/>
      <c r="G685" s="399"/>
      <c r="H685" s="396"/>
      <c r="I685" s="400"/>
      <c r="J685" s="399"/>
      <c r="K685" s="399"/>
      <c r="L685" s="399"/>
      <c r="M685" s="401"/>
      <c r="N685" s="401"/>
    </row>
    <row r="686" customFormat="false" ht="15.75" hidden="false" customHeight="true" outlineLevel="0" collapsed="false">
      <c r="A686" s="395" t="str">
        <f aca="false">IF(ISBLANK(B686),"",IF(ISNA(VLOOKUP(B686,jobtable,2,FALSE())),"Not found",VLOOKUP(B686,jobtable,2,FALSE())))</f>
        <v/>
      </c>
      <c r="B686" s="396"/>
      <c r="C686" s="397"/>
      <c r="D686" s="398"/>
      <c r="E686" s="397"/>
      <c r="F686" s="397"/>
      <c r="G686" s="399"/>
      <c r="H686" s="396"/>
      <c r="I686" s="400"/>
      <c r="J686" s="399"/>
      <c r="K686" s="399"/>
      <c r="L686" s="399"/>
      <c r="M686" s="401"/>
      <c r="N686" s="401"/>
    </row>
    <row r="687" customFormat="false" ht="15.75" hidden="false" customHeight="true" outlineLevel="0" collapsed="false">
      <c r="A687" s="395" t="str">
        <f aca="false">IF(ISBLANK(B687),"",IF(ISNA(VLOOKUP(B687,jobtable,2,FALSE())),"Not found",VLOOKUP(B687,jobtable,2,FALSE())))</f>
        <v/>
      </c>
      <c r="B687" s="396"/>
      <c r="C687" s="397"/>
      <c r="D687" s="398"/>
      <c r="E687" s="397"/>
      <c r="F687" s="397"/>
      <c r="G687" s="399"/>
      <c r="H687" s="396"/>
      <c r="I687" s="400"/>
      <c r="J687" s="399"/>
      <c r="K687" s="399"/>
      <c r="L687" s="399"/>
      <c r="M687" s="401"/>
      <c r="N687" s="401"/>
    </row>
    <row r="688" customFormat="false" ht="15.75" hidden="false" customHeight="true" outlineLevel="0" collapsed="false">
      <c r="A688" s="395" t="str">
        <f aca="false">IF(ISBLANK(B688),"",IF(ISNA(VLOOKUP(B688,jobtable,2,FALSE())),"Not found",VLOOKUP(B688,jobtable,2,FALSE())))</f>
        <v/>
      </c>
      <c r="B688" s="396"/>
      <c r="C688" s="397"/>
      <c r="D688" s="398"/>
      <c r="E688" s="397"/>
      <c r="F688" s="397"/>
      <c r="G688" s="399"/>
      <c r="H688" s="396"/>
      <c r="I688" s="400"/>
      <c r="J688" s="399"/>
      <c r="K688" s="399"/>
      <c r="L688" s="399"/>
      <c r="M688" s="401"/>
      <c r="N688" s="401"/>
    </row>
    <row r="689" customFormat="false" ht="15.75" hidden="false" customHeight="true" outlineLevel="0" collapsed="false">
      <c r="A689" s="395" t="str">
        <f aca="false">IF(ISBLANK(B689),"",IF(ISNA(VLOOKUP(B689,jobtable,2,FALSE())),"Not found",VLOOKUP(B689,jobtable,2,FALSE())))</f>
        <v/>
      </c>
      <c r="B689" s="396"/>
      <c r="C689" s="397"/>
      <c r="D689" s="398"/>
      <c r="E689" s="397"/>
      <c r="F689" s="397"/>
      <c r="G689" s="399"/>
      <c r="H689" s="396"/>
      <c r="I689" s="400"/>
      <c r="J689" s="399"/>
      <c r="K689" s="399"/>
      <c r="L689" s="399"/>
      <c r="M689" s="401"/>
      <c r="N689" s="401"/>
    </row>
    <row r="690" customFormat="false" ht="15.75" hidden="false" customHeight="true" outlineLevel="0" collapsed="false">
      <c r="A690" s="395" t="str">
        <f aca="false">IF(ISBLANK(B690),"",IF(ISNA(VLOOKUP(B690,jobtable,2,FALSE())),"Not found",VLOOKUP(B690,jobtable,2,FALSE())))</f>
        <v/>
      </c>
      <c r="B690" s="396"/>
      <c r="C690" s="397"/>
      <c r="D690" s="398"/>
      <c r="E690" s="397"/>
      <c r="F690" s="397"/>
      <c r="G690" s="399"/>
      <c r="H690" s="396"/>
      <c r="I690" s="400"/>
      <c r="J690" s="399"/>
      <c r="K690" s="399"/>
      <c r="L690" s="399"/>
      <c r="M690" s="401"/>
      <c r="N690" s="401"/>
    </row>
    <row r="691" customFormat="false" ht="15.75" hidden="false" customHeight="true" outlineLevel="0" collapsed="false">
      <c r="A691" s="395" t="str">
        <f aca="false">IF(ISBLANK(B691),"",IF(ISNA(VLOOKUP(B691,jobtable,2,FALSE())),"Not found",VLOOKUP(B691,jobtable,2,FALSE())))</f>
        <v/>
      </c>
      <c r="B691" s="396"/>
      <c r="C691" s="397"/>
      <c r="D691" s="398"/>
      <c r="E691" s="397"/>
      <c r="F691" s="397"/>
      <c r="G691" s="399"/>
      <c r="H691" s="396"/>
      <c r="I691" s="400"/>
      <c r="J691" s="399"/>
      <c r="K691" s="399"/>
      <c r="L691" s="399"/>
      <c r="M691" s="401"/>
      <c r="N691" s="401"/>
    </row>
    <row r="692" customFormat="false" ht="15.75" hidden="false" customHeight="true" outlineLevel="0" collapsed="false">
      <c r="A692" s="395" t="str">
        <f aca="false">IF(ISBLANK(B692),"",IF(ISNA(VLOOKUP(B692,jobtable,2,FALSE())),"Not found",VLOOKUP(B692,jobtable,2,FALSE())))</f>
        <v/>
      </c>
      <c r="B692" s="396"/>
      <c r="C692" s="397"/>
      <c r="D692" s="398"/>
      <c r="E692" s="397"/>
      <c r="F692" s="397"/>
      <c r="G692" s="399"/>
      <c r="H692" s="396"/>
      <c r="I692" s="400"/>
      <c r="J692" s="399"/>
      <c r="K692" s="399"/>
      <c r="L692" s="399"/>
      <c r="M692" s="401"/>
      <c r="N692" s="401"/>
    </row>
    <row r="693" customFormat="false" ht="15.75" hidden="false" customHeight="true" outlineLevel="0" collapsed="false">
      <c r="A693" s="395" t="str">
        <f aca="false">IF(ISBLANK(B693),"",IF(ISNA(VLOOKUP(B693,jobtable,2,FALSE())),"Not found",VLOOKUP(B693,jobtable,2,FALSE())))</f>
        <v/>
      </c>
      <c r="B693" s="396"/>
      <c r="C693" s="397"/>
      <c r="D693" s="398"/>
      <c r="E693" s="397"/>
      <c r="F693" s="397"/>
      <c r="G693" s="399"/>
      <c r="H693" s="396"/>
      <c r="I693" s="400"/>
      <c r="J693" s="399"/>
      <c r="K693" s="399"/>
      <c r="L693" s="399"/>
      <c r="M693" s="401"/>
      <c r="N693" s="401"/>
    </row>
    <row r="694" customFormat="false" ht="15.75" hidden="false" customHeight="true" outlineLevel="0" collapsed="false">
      <c r="A694" s="395" t="str">
        <f aca="false">IF(ISBLANK(B694),"",IF(ISNA(VLOOKUP(B694,jobtable,2,FALSE())),"Not found",VLOOKUP(B694,jobtable,2,FALSE())))</f>
        <v/>
      </c>
      <c r="B694" s="396"/>
      <c r="C694" s="397"/>
      <c r="D694" s="398"/>
      <c r="E694" s="397"/>
      <c r="F694" s="397"/>
      <c r="G694" s="399"/>
      <c r="H694" s="396"/>
      <c r="I694" s="400"/>
      <c r="J694" s="399"/>
      <c r="K694" s="399"/>
      <c r="L694" s="399"/>
      <c r="M694" s="401"/>
      <c r="N694" s="401"/>
    </row>
    <row r="695" customFormat="false" ht="15.75" hidden="false" customHeight="true" outlineLevel="0" collapsed="false">
      <c r="A695" s="395" t="str">
        <f aca="false">IF(ISBLANK(B695),"",IF(ISNA(VLOOKUP(B695,jobtable,2,FALSE())),"Not found",VLOOKUP(B695,jobtable,2,FALSE())))</f>
        <v/>
      </c>
      <c r="B695" s="396"/>
      <c r="C695" s="397"/>
      <c r="D695" s="398"/>
      <c r="E695" s="397"/>
      <c r="F695" s="397"/>
      <c r="G695" s="399"/>
      <c r="H695" s="396"/>
      <c r="I695" s="400"/>
      <c r="J695" s="399"/>
      <c r="K695" s="399"/>
      <c r="L695" s="399"/>
      <c r="M695" s="401"/>
      <c r="N695" s="401"/>
    </row>
    <row r="696" customFormat="false" ht="15.75" hidden="false" customHeight="true" outlineLevel="0" collapsed="false">
      <c r="A696" s="395" t="str">
        <f aca="false">IF(ISBLANK(B696),"",IF(ISNA(VLOOKUP(B696,jobtable,2,FALSE())),"Not found",VLOOKUP(B696,jobtable,2,FALSE())))</f>
        <v/>
      </c>
      <c r="B696" s="396"/>
      <c r="C696" s="397"/>
      <c r="D696" s="398"/>
      <c r="E696" s="397"/>
      <c r="F696" s="397"/>
      <c r="G696" s="399"/>
      <c r="H696" s="396"/>
      <c r="I696" s="400"/>
      <c r="J696" s="399"/>
      <c r="K696" s="399"/>
      <c r="L696" s="399"/>
      <c r="M696" s="401"/>
      <c r="N696" s="401"/>
    </row>
    <row r="697" customFormat="false" ht="15.75" hidden="false" customHeight="true" outlineLevel="0" collapsed="false">
      <c r="A697" s="395" t="str">
        <f aca="false">IF(ISBLANK(B697),"",IF(ISNA(VLOOKUP(B697,jobtable,2,FALSE())),"Not found",VLOOKUP(B697,jobtable,2,FALSE())))</f>
        <v/>
      </c>
      <c r="B697" s="396"/>
      <c r="C697" s="397"/>
      <c r="D697" s="398"/>
      <c r="E697" s="397"/>
      <c r="F697" s="397"/>
      <c r="G697" s="399"/>
      <c r="H697" s="396"/>
      <c r="I697" s="400"/>
      <c r="J697" s="399"/>
      <c r="K697" s="399"/>
      <c r="L697" s="399"/>
      <c r="M697" s="401"/>
      <c r="N697" s="401"/>
    </row>
    <row r="698" customFormat="false" ht="15.75" hidden="false" customHeight="true" outlineLevel="0" collapsed="false">
      <c r="A698" s="395" t="str">
        <f aca="false">IF(ISBLANK(B698),"",IF(ISNA(VLOOKUP(B698,jobtable,2,FALSE())),"Not found",VLOOKUP(B698,jobtable,2,FALSE())))</f>
        <v/>
      </c>
      <c r="B698" s="396"/>
      <c r="C698" s="397"/>
      <c r="D698" s="398"/>
      <c r="E698" s="397"/>
      <c r="F698" s="397"/>
      <c r="G698" s="399"/>
      <c r="H698" s="396"/>
      <c r="I698" s="400"/>
      <c r="J698" s="399"/>
      <c r="K698" s="399"/>
      <c r="L698" s="399"/>
      <c r="M698" s="401"/>
      <c r="N698" s="401"/>
    </row>
    <row r="699" customFormat="false" ht="15.75" hidden="false" customHeight="true" outlineLevel="0" collapsed="false">
      <c r="A699" s="395" t="str">
        <f aca="false">IF(ISBLANK(B699),"",IF(ISNA(VLOOKUP(B699,jobtable,2,FALSE())),"Not found",VLOOKUP(B699,jobtable,2,FALSE())))</f>
        <v/>
      </c>
      <c r="B699" s="396"/>
      <c r="C699" s="397"/>
      <c r="D699" s="398"/>
      <c r="E699" s="397"/>
      <c r="F699" s="397"/>
      <c r="G699" s="399"/>
      <c r="H699" s="396"/>
      <c r="I699" s="400"/>
      <c r="J699" s="399"/>
      <c r="K699" s="399"/>
      <c r="L699" s="399"/>
      <c r="M699" s="401"/>
      <c r="N699" s="401"/>
    </row>
    <row r="700" customFormat="false" ht="15.75" hidden="false" customHeight="true" outlineLevel="0" collapsed="false">
      <c r="A700" s="395" t="str">
        <f aca="false">IF(ISBLANK(B700),"",IF(ISNA(VLOOKUP(B700,jobtable,2,FALSE())),"Not found",VLOOKUP(B700,jobtable,2,FALSE())))</f>
        <v/>
      </c>
      <c r="B700" s="396"/>
      <c r="C700" s="397"/>
      <c r="D700" s="398"/>
      <c r="E700" s="397"/>
      <c r="F700" s="397"/>
      <c r="G700" s="399"/>
      <c r="H700" s="396"/>
      <c r="I700" s="400"/>
      <c r="J700" s="399"/>
      <c r="K700" s="399"/>
      <c r="L700" s="399"/>
      <c r="M700" s="401"/>
      <c r="N700" s="401"/>
    </row>
    <row r="701" customFormat="false" ht="15.75" hidden="false" customHeight="true" outlineLevel="0" collapsed="false">
      <c r="A701" s="395" t="str">
        <f aca="false">IF(ISBLANK(B701),"",IF(ISNA(VLOOKUP(B701,jobtable,2,FALSE())),"Not found",VLOOKUP(B701,jobtable,2,FALSE())))</f>
        <v/>
      </c>
      <c r="B701" s="396"/>
      <c r="C701" s="397"/>
      <c r="D701" s="398"/>
      <c r="E701" s="397"/>
      <c r="F701" s="397"/>
      <c r="G701" s="399"/>
      <c r="H701" s="396"/>
      <c r="I701" s="400"/>
      <c r="J701" s="399"/>
      <c r="K701" s="399"/>
      <c r="L701" s="399"/>
      <c r="M701" s="401"/>
      <c r="N701" s="401"/>
    </row>
    <row r="702" customFormat="false" ht="15.75" hidden="false" customHeight="true" outlineLevel="0" collapsed="false">
      <c r="A702" s="395" t="str">
        <f aca="false">IF(ISBLANK(B702),"",IF(ISNA(VLOOKUP(B702,jobtable,2,FALSE())),"Not found",VLOOKUP(B702,jobtable,2,FALSE())))</f>
        <v/>
      </c>
      <c r="B702" s="396"/>
      <c r="C702" s="397"/>
      <c r="D702" s="398"/>
      <c r="E702" s="397"/>
      <c r="F702" s="397"/>
      <c r="G702" s="399"/>
      <c r="H702" s="396"/>
      <c r="I702" s="400"/>
      <c r="J702" s="399"/>
      <c r="K702" s="399"/>
      <c r="L702" s="399"/>
      <c r="M702" s="401"/>
      <c r="N702" s="401"/>
    </row>
    <row r="703" customFormat="false" ht="15.75" hidden="false" customHeight="true" outlineLevel="0" collapsed="false">
      <c r="A703" s="395" t="str">
        <f aca="false">IF(ISBLANK(B703),"",IF(ISNA(VLOOKUP(B703,jobtable,2,FALSE())),"Not found",VLOOKUP(B703,jobtable,2,FALSE())))</f>
        <v/>
      </c>
      <c r="B703" s="396"/>
      <c r="C703" s="397"/>
      <c r="D703" s="398"/>
      <c r="E703" s="397"/>
      <c r="F703" s="397"/>
      <c r="G703" s="399"/>
      <c r="H703" s="396"/>
      <c r="I703" s="400"/>
      <c r="J703" s="399"/>
      <c r="K703" s="399"/>
      <c r="L703" s="399"/>
      <c r="M703" s="401"/>
      <c r="N703" s="401"/>
    </row>
    <row r="704" customFormat="false" ht="15.75" hidden="false" customHeight="true" outlineLevel="0" collapsed="false">
      <c r="A704" s="395" t="str">
        <f aca="false">IF(ISBLANK(B704),"",IF(ISNA(VLOOKUP(B704,jobtable,2,FALSE())),"Not found",VLOOKUP(B704,jobtable,2,FALSE())))</f>
        <v/>
      </c>
      <c r="B704" s="396"/>
      <c r="C704" s="397"/>
      <c r="D704" s="398"/>
      <c r="E704" s="397"/>
      <c r="F704" s="397"/>
      <c r="G704" s="399"/>
      <c r="H704" s="396"/>
      <c r="I704" s="400"/>
      <c r="J704" s="399"/>
      <c r="K704" s="399"/>
      <c r="L704" s="399"/>
      <c r="M704" s="401"/>
      <c r="N704" s="401"/>
    </row>
    <row r="705" customFormat="false" ht="15.75" hidden="false" customHeight="true" outlineLevel="0" collapsed="false">
      <c r="A705" s="395" t="str">
        <f aca="false">IF(ISBLANK(B705),"",IF(ISNA(VLOOKUP(B705,jobtable,2,FALSE())),"Not found",VLOOKUP(B705,jobtable,2,FALSE())))</f>
        <v/>
      </c>
      <c r="B705" s="396"/>
      <c r="C705" s="397"/>
      <c r="D705" s="398"/>
      <c r="E705" s="397"/>
      <c r="F705" s="397"/>
      <c r="G705" s="399"/>
      <c r="H705" s="396"/>
      <c r="I705" s="400"/>
      <c r="J705" s="399"/>
      <c r="K705" s="399"/>
      <c r="L705" s="399"/>
      <c r="M705" s="401"/>
      <c r="N705" s="401"/>
    </row>
    <row r="706" customFormat="false" ht="15.75" hidden="false" customHeight="true" outlineLevel="0" collapsed="false">
      <c r="A706" s="395" t="str">
        <f aca="false">IF(ISBLANK(B706),"",IF(ISNA(VLOOKUP(B706,jobtable,2,FALSE())),"Not found",VLOOKUP(B706,jobtable,2,FALSE())))</f>
        <v/>
      </c>
      <c r="B706" s="396"/>
      <c r="C706" s="397"/>
      <c r="D706" s="398"/>
      <c r="E706" s="397"/>
      <c r="F706" s="397"/>
      <c r="G706" s="399"/>
      <c r="H706" s="396"/>
      <c r="I706" s="400"/>
      <c r="J706" s="399"/>
      <c r="K706" s="399"/>
      <c r="L706" s="399"/>
      <c r="M706" s="401"/>
      <c r="N706" s="401"/>
    </row>
    <row r="707" customFormat="false" ht="15.75" hidden="false" customHeight="true" outlineLevel="0" collapsed="false">
      <c r="A707" s="395" t="str">
        <f aca="false">IF(ISBLANK(B707),"",IF(ISNA(VLOOKUP(B707,jobtable,2,FALSE())),"Not found",VLOOKUP(B707,jobtable,2,FALSE())))</f>
        <v/>
      </c>
      <c r="B707" s="396"/>
      <c r="C707" s="397"/>
      <c r="D707" s="398"/>
      <c r="E707" s="397"/>
      <c r="F707" s="397"/>
      <c r="G707" s="399"/>
      <c r="H707" s="396"/>
      <c r="I707" s="400"/>
      <c r="J707" s="399"/>
      <c r="K707" s="399"/>
      <c r="L707" s="399"/>
      <c r="M707" s="401"/>
      <c r="N707" s="401"/>
    </row>
    <row r="708" customFormat="false" ht="15.75" hidden="false" customHeight="true" outlineLevel="0" collapsed="false">
      <c r="A708" s="395" t="str">
        <f aca="false">IF(ISBLANK(B708),"",IF(ISNA(VLOOKUP(B708,jobtable,2,FALSE())),"Not found",VLOOKUP(B708,jobtable,2,FALSE())))</f>
        <v/>
      </c>
      <c r="B708" s="396"/>
      <c r="C708" s="397"/>
      <c r="D708" s="398"/>
      <c r="E708" s="397"/>
      <c r="F708" s="397"/>
      <c r="G708" s="399"/>
      <c r="H708" s="396"/>
      <c r="I708" s="400"/>
      <c r="J708" s="399"/>
      <c r="K708" s="399"/>
      <c r="L708" s="399"/>
      <c r="M708" s="401"/>
      <c r="N708" s="401"/>
    </row>
    <row r="709" customFormat="false" ht="15.75" hidden="false" customHeight="true" outlineLevel="0" collapsed="false">
      <c r="A709" s="395" t="str">
        <f aca="false">IF(ISBLANK(B709),"",IF(ISNA(VLOOKUP(B709,jobtable,2,FALSE())),"Not found",VLOOKUP(B709,jobtable,2,FALSE())))</f>
        <v/>
      </c>
      <c r="B709" s="396"/>
      <c r="C709" s="397"/>
      <c r="D709" s="398"/>
      <c r="E709" s="397"/>
      <c r="F709" s="397"/>
      <c r="G709" s="399"/>
      <c r="H709" s="396"/>
      <c r="I709" s="400"/>
      <c r="J709" s="399"/>
      <c r="K709" s="399"/>
      <c r="L709" s="399"/>
      <c r="M709" s="401"/>
      <c r="N709" s="401"/>
    </row>
    <row r="710" customFormat="false" ht="15.75" hidden="false" customHeight="true" outlineLevel="0" collapsed="false">
      <c r="A710" s="395" t="str">
        <f aca="false">IF(ISBLANK(B710),"",IF(ISNA(VLOOKUP(B710,jobtable,2,FALSE())),"Not found",VLOOKUP(B710,jobtable,2,FALSE())))</f>
        <v/>
      </c>
      <c r="B710" s="396"/>
      <c r="C710" s="397"/>
      <c r="D710" s="398"/>
      <c r="E710" s="397"/>
      <c r="F710" s="397"/>
      <c r="G710" s="399"/>
      <c r="H710" s="396"/>
      <c r="I710" s="400"/>
      <c r="J710" s="399"/>
      <c r="K710" s="399"/>
      <c r="L710" s="399"/>
      <c r="M710" s="401"/>
      <c r="N710" s="401"/>
    </row>
    <row r="711" customFormat="false" ht="15.75" hidden="false" customHeight="true" outlineLevel="0" collapsed="false">
      <c r="A711" s="395" t="str">
        <f aca="false">IF(ISBLANK(B711),"",IF(ISNA(VLOOKUP(B711,jobtable,2,FALSE())),"Not found",VLOOKUP(B711,jobtable,2,FALSE())))</f>
        <v/>
      </c>
      <c r="B711" s="396"/>
      <c r="C711" s="397"/>
      <c r="D711" s="398"/>
      <c r="E711" s="397"/>
      <c r="F711" s="397"/>
      <c r="G711" s="399"/>
      <c r="H711" s="396"/>
      <c r="I711" s="400"/>
      <c r="J711" s="399"/>
      <c r="K711" s="399"/>
      <c r="L711" s="399"/>
      <c r="M711" s="401"/>
      <c r="N711" s="401"/>
    </row>
    <row r="712" customFormat="false" ht="15.75" hidden="false" customHeight="true" outlineLevel="0" collapsed="false">
      <c r="A712" s="395" t="str">
        <f aca="false">IF(ISBLANK(B712),"",IF(ISNA(VLOOKUP(B712,jobtable,2,FALSE())),"Not found",VLOOKUP(B712,jobtable,2,FALSE())))</f>
        <v/>
      </c>
      <c r="B712" s="396"/>
      <c r="C712" s="397"/>
      <c r="D712" s="398"/>
      <c r="E712" s="397"/>
      <c r="F712" s="397"/>
      <c r="G712" s="399"/>
      <c r="H712" s="396"/>
      <c r="I712" s="400"/>
      <c r="J712" s="399"/>
      <c r="K712" s="399"/>
      <c r="L712" s="399"/>
      <c r="M712" s="401"/>
      <c r="N712" s="401"/>
    </row>
    <row r="713" customFormat="false" ht="15.75" hidden="false" customHeight="true" outlineLevel="0" collapsed="false">
      <c r="A713" s="395" t="str">
        <f aca="false">IF(ISBLANK(B713),"",IF(ISNA(VLOOKUP(B713,jobtable,2,FALSE())),"Not found",VLOOKUP(B713,jobtable,2,FALSE())))</f>
        <v/>
      </c>
      <c r="B713" s="396"/>
      <c r="C713" s="397"/>
      <c r="D713" s="398"/>
      <c r="E713" s="397"/>
      <c r="F713" s="397"/>
      <c r="G713" s="399"/>
      <c r="H713" s="396"/>
      <c r="I713" s="400"/>
      <c r="J713" s="399"/>
      <c r="K713" s="399"/>
      <c r="L713" s="399"/>
      <c r="M713" s="401"/>
      <c r="N713" s="401"/>
    </row>
    <row r="714" customFormat="false" ht="15.75" hidden="false" customHeight="true" outlineLevel="0" collapsed="false">
      <c r="A714" s="395" t="str">
        <f aca="false">IF(ISBLANK(B714),"",IF(ISNA(VLOOKUP(B714,jobtable,2,FALSE())),"Not found",VLOOKUP(B714,jobtable,2,FALSE())))</f>
        <v/>
      </c>
      <c r="B714" s="396"/>
      <c r="C714" s="397"/>
      <c r="D714" s="398"/>
      <c r="E714" s="397"/>
      <c r="F714" s="397"/>
      <c r="G714" s="399"/>
      <c r="H714" s="396"/>
      <c r="I714" s="400"/>
      <c r="J714" s="399"/>
      <c r="K714" s="399"/>
      <c r="L714" s="399"/>
      <c r="M714" s="401"/>
      <c r="N714" s="401"/>
    </row>
    <row r="715" customFormat="false" ht="15.75" hidden="false" customHeight="true" outlineLevel="0" collapsed="false">
      <c r="A715" s="395" t="str">
        <f aca="false">IF(ISBLANK(B715),"",IF(ISNA(VLOOKUP(B715,jobtable,2,FALSE())),"Not found",VLOOKUP(B715,jobtable,2,FALSE())))</f>
        <v/>
      </c>
      <c r="B715" s="396"/>
      <c r="C715" s="397"/>
      <c r="D715" s="398"/>
      <c r="E715" s="397"/>
      <c r="F715" s="397"/>
      <c r="G715" s="399"/>
      <c r="H715" s="396"/>
      <c r="I715" s="400"/>
      <c r="J715" s="399"/>
      <c r="K715" s="399"/>
      <c r="L715" s="399"/>
      <c r="M715" s="401"/>
      <c r="N715" s="401"/>
    </row>
    <row r="716" customFormat="false" ht="15.75" hidden="false" customHeight="true" outlineLevel="0" collapsed="false">
      <c r="A716" s="395" t="str">
        <f aca="false">IF(ISBLANK(B716),"",IF(ISNA(VLOOKUP(B716,jobtable,2,FALSE())),"Not found",VLOOKUP(B716,jobtable,2,FALSE())))</f>
        <v/>
      </c>
      <c r="B716" s="396"/>
      <c r="C716" s="397"/>
      <c r="D716" s="398"/>
      <c r="E716" s="397"/>
      <c r="F716" s="397"/>
      <c r="G716" s="399"/>
      <c r="H716" s="396"/>
      <c r="I716" s="400"/>
      <c r="J716" s="399"/>
      <c r="K716" s="399"/>
      <c r="L716" s="399"/>
      <c r="M716" s="401"/>
      <c r="N716" s="401"/>
    </row>
    <row r="717" customFormat="false" ht="15.75" hidden="false" customHeight="true" outlineLevel="0" collapsed="false">
      <c r="A717" s="395" t="str">
        <f aca="false">IF(ISBLANK(B717),"",IF(ISNA(VLOOKUP(B717,jobtable,2,FALSE())),"Not found",VLOOKUP(B717,jobtable,2,FALSE())))</f>
        <v/>
      </c>
      <c r="B717" s="396"/>
      <c r="C717" s="397"/>
      <c r="D717" s="398"/>
      <c r="E717" s="397"/>
      <c r="F717" s="397"/>
      <c r="G717" s="399"/>
      <c r="H717" s="396"/>
      <c r="I717" s="400"/>
      <c r="J717" s="399"/>
      <c r="K717" s="399"/>
      <c r="L717" s="399"/>
      <c r="M717" s="401"/>
      <c r="N717" s="401"/>
    </row>
    <row r="718" customFormat="false" ht="15.75" hidden="false" customHeight="true" outlineLevel="0" collapsed="false">
      <c r="A718" s="395" t="str">
        <f aca="false">IF(ISBLANK(B718),"",IF(ISNA(VLOOKUP(B718,jobtable,2,FALSE())),"Not found",VLOOKUP(B718,jobtable,2,FALSE())))</f>
        <v/>
      </c>
      <c r="B718" s="396"/>
      <c r="C718" s="397"/>
      <c r="D718" s="398"/>
      <c r="E718" s="397"/>
      <c r="F718" s="397"/>
      <c r="G718" s="399"/>
      <c r="H718" s="396"/>
      <c r="I718" s="400"/>
      <c r="J718" s="399"/>
      <c r="K718" s="399"/>
      <c r="L718" s="399"/>
      <c r="M718" s="401"/>
      <c r="N718" s="401"/>
    </row>
    <row r="719" customFormat="false" ht="15.75" hidden="false" customHeight="true" outlineLevel="0" collapsed="false">
      <c r="A719" s="395" t="str">
        <f aca="false">IF(ISBLANK(B719),"",IF(ISNA(VLOOKUP(B719,jobtable,2,FALSE())),"Not found",VLOOKUP(B719,jobtable,2,FALSE())))</f>
        <v/>
      </c>
      <c r="B719" s="396"/>
      <c r="C719" s="397"/>
      <c r="D719" s="398"/>
      <c r="E719" s="397"/>
      <c r="F719" s="397"/>
      <c r="G719" s="399"/>
      <c r="H719" s="396"/>
      <c r="I719" s="400"/>
      <c r="J719" s="399"/>
      <c r="K719" s="399"/>
      <c r="L719" s="399"/>
      <c r="M719" s="401"/>
      <c r="N719" s="401"/>
    </row>
    <row r="720" customFormat="false" ht="15.75" hidden="false" customHeight="true" outlineLevel="0" collapsed="false">
      <c r="A720" s="395" t="str">
        <f aca="false">IF(ISBLANK(B720),"",IF(ISNA(VLOOKUP(B720,jobtable,2,FALSE())),"Not found",VLOOKUP(B720,jobtable,2,FALSE())))</f>
        <v/>
      </c>
      <c r="B720" s="396"/>
      <c r="C720" s="397"/>
      <c r="D720" s="398"/>
      <c r="E720" s="397"/>
      <c r="F720" s="397"/>
      <c r="G720" s="399"/>
      <c r="H720" s="396"/>
      <c r="I720" s="400"/>
      <c r="J720" s="399"/>
      <c r="K720" s="399"/>
      <c r="L720" s="399"/>
      <c r="M720" s="401"/>
      <c r="N720" s="401"/>
    </row>
    <row r="721" customFormat="false" ht="15.75" hidden="false" customHeight="true" outlineLevel="0" collapsed="false">
      <c r="A721" s="395" t="str">
        <f aca="false">IF(ISBLANK(B721),"",IF(ISNA(VLOOKUP(B721,jobtable,2,FALSE())),"Not found",VLOOKUP(B721,jobtable,2,FALSE())))</f>
        <v/>
      </c>
      <c r="B721" s="396"/>
      <c r="C721" s="397"/>
      <c r="D721" s="398"/>
      <c r="E721" s="397"/>
      <c r="F721" s="397"/>
      <c r="G721" s="399"/>
      <c r="H721" s="396"/>
      <c r="I721" s="400"/>
      <c r="J721" s="399"/>
      <c r="K721" s="399"/>
      <c r="L721" s="399"/>
      <c r="M721" s="401"/>
      <c r="N721" s="401"/>
    </row>
    <row r="722" customFormat="false" ht="15.75" hidden="false" customHeight="true" outlineLevel="0" collapsed="false">
      <c r="A722" s="395" t="str">
        <f aca="false">IF(ISBLANK(B722),"",IF(ISNA(VLOOKUP(B722,jobtable,2,FALSE())),"Not found",VLOOKUP(B722,jobtable,2,FALSE())))</f>
        <v/>
      </c>
      <c r="B722" s="396"/>
      <c r="C722" s="397"/>
      <c r="D722" s="398"/>
      <c r="E722" s="397"/>
      <c r="F722" s="397"/>
      <c r="G722" s="399"/>
      <c r="H722" s="396"/>
      <c r="I722" s="400"/>
      <c r="J722" s="399"/>
      <c r="K722" s="399"/>
      <c r="L722" s="399"/>
      <c r="M722" s="401"/>
      <c r="N722" s="401"/>
    </row>
    <row r="723" customFormat="false" ht="15.75" hidden="false" customHeight="true" outlineLevel="0" collapsed="false">
      <c r="A723" s="395" t="str">
        <f aca="false">IF(ISBLANK(B723),"",IF(ISNA(VLOOKUP(B723,jobtable,2,FALSE())),"Not found",VLOOKUP(B723,jobtable,2,FALSE())))</f>
        <v/>
      </c>
      <c r="B723" s="396"/>
      <c r="C723" s="397"/>
      <c r="D723" s="398"/>
      <c r="E723" s="397"/>
      <c r="F723" s="397"/>
      <c r="G723" s="399"/>
      <c r="H723" s="396"/>
      <c r="I723" s="400"/>
      <c r="J723" s="399"/>
      <c r="K723" s="399"/>
      <c r="L723" s="399"/>
      <c r="M723" s="401"/>
      <c r="N723" s="401"/>
    </row>
    <row r="724" customFormat="false" ht="15.75" hidden="false" customHeight="true" outlineLevel="0" collapsed="false">
      <c r="A724" s="395" t="str">
        <f aca="false">IF(ISBLANK(B724),"",IF(ISNA(VLOOKUP(B724,jobtable,2,FALSE())),"Not found",VLOOKUP(B724,jobtable,2,FALSE())))</f>
        <v/>
      </c>
      <c r="B724" s="396"/>
      <c r="C724" s="397"/>
      <c r="D724" s="398"/>
      <c r="E724" s="397"/>
      <c r="F724" s="397"/>
      <c r="G724" s="399"/>
      <c r="H724" s="396"/>
      <c r="I724" s="400"/>
      <c r="J724" s="399"/>
      <c r="K724" s="399"/>
      <c r="L724" s="399"/>
      <c r="M724" s="401"/>
      <c r="N724" s="401"/>
    </row>
    <row r="725" customFormat="false" ht="15.75" hidden="false" customHeight="true" outlineLevel="0" collapsed="false">
      <c r="A725" s="395" t="str">
        <f aca="false">IF(ISBLANK(B725),"",IF(ISNA(VLOOKUP(B725,jobtable,2,FALSE())),"Not found",VLOOKUP(B725,jobtable,2,FALSE())))</f>
        <v/>
      </c>
      <c r="B725" s="396"/>
      <c r="C725" s="397"/>
      <c r="D725" s="398"/>
      <c r="E725" s="397"/>
      <c r="F725" s="397"/>
      <c r="G725" s="399"/>
      <c r="H725" s="396"/>
      <c r="I725" s="400"/>
      <c r="J725" s="399"/>
      <c r="K725" s="399"/>
      <c r="L725" s="399"/>
      <c r="M725" s="401"/>
      <c r="N725" s="401"/>
    </row>
    <row r="726" customFormat="false" ht="15.75" hidden="false" customHeight="true" outlineLevel="0" collapsed="false">
      <c r="A726" s="395" t="str">
        <f aca="false">IF(ISBLANK(B726),"",IF(ISNA(VLOOKUP(B726,jobtable,2,FALSE())),"Not found",VLOOKUP(B726,jobtable,2,FALSE())))</f>
        <v/>
      </c>
      <c r="B726" s="396"/>
      <c r="C726" s="397"/>
      <c r="D726" s="398"/>
      <c r="E726" s="397"/>
      <c r="F726" s="397"/>
      <c r="G726" s="399"/>
      <c r="H726" s="396"/>
      <c r="I726" s="400"/>
      <c r="J726" s="399"/>
      <c r="K726" s="399"/>
      <c r="L726" s="399"/>
      <c r="M726" s="401"/>
      <c r="N726" s="401"/>
    </row>
    <row r="727" customFormat="false" ht="15.75" hidden="false" customHeight="true" outlineLevel="0" collapsed="false">
      <c r="A727" s="395" t="str">
        <f aca="false">IF(ISBLANK(B727),"",IF(ISNA(VLOOKUP(B727,jobtable,2,FALSE())),"Not found",VLOOKUP(B727,jobtable,2,FALSE())))</f>
        <v/>
      </c>
      <c r="B727" s="396"/>
      <c r="C727" s="397"/>
      <c r="D727" s="398"/>
      <c r="E727" s="397"/>
      <c r="F727" s="397"/>
      <c r="G727" s="399"/>
      <c r="H727" s="396"/>
      <c r="I727" s="400"/>
      <c r="J727" s="399"/>
      <c r="K727" s="399"/>
      <c r="L727" s="399"/>
      <c r="M727" s="401"/>
      <c r="N727" s="401"/>
    </row>
    <row r="728" customFormat="false" ht="15.75" hidden="false" customHeight="true" outlineLevel="0" collapsed="false">
      <c r="A728" s="395" t="str">
        <f aca="false">IF(ISBLANK(B728),"",IF(ISNA(VLOOKUP(B728,jobtable,2,FALSE())),"Not found",VLOOKUP(B728,jobtable,2,FALSE())))</f>
        <v/>
      </c>
      <c r="B728" s="396"/>
      <c r="C728" s="397"/>
      <c r="D728" s="398"/>
      <c r="E728" s="397"/>
      <c r="F728" s="397"/>
      <c r="G728" s="399"/>
      <c r="H728" s="396"/>
      <c r="I728" s="400"/>
      <c r="J728" s="399"/>
      <c r="K728" s="399"/>
      <c r="L728" s="399"/>
      <c r="M728" s="401"/>
      <c r="N728" s="401"/>
    </row>
    <row r="729" customFormat="false" ht="15.75" hidden="false" customHeight="true" outlineLevel="0" collapsed="false">
      <c r="A729" s="395" t="str">
        <f aca="false">IF(ISBLANK(B729),"",IF(ISNA(VLOOKUP(B729,jobtable,2,FALSE())),"Not found",VLOOKUP(B729,jobtable,2,FALSE())))</f>
        <v/>
      </c>
      <c r="B729" s="396"/>
      <c r="C729" s="397"/>
      <c r="D729" s="398"/>
      <c r="E729" s="397"/>
      <c r="F729" s="397"/>
      <c r="G729" s="399"/>
      <c r="H729" s="396"/>
      <c r="I729" s="400"/>
      <c r="J729" s="399"/>
      <c r="K729" s="399"/>
      <c r="L729" s="399"/>
      <c r="M729" s="401"/>
      <c r="N729" s="401"/>
    </row>
    <row r="730" customFormat="false" ht="15.75" hidden="false" customHeight="true" outlineLevel="0" collapsed="false">
      <c r="A730" s="395" t="str">
        <f aca="false">IF(ISBLANK(B730),"",IF(ISNA(VLOOKUP(B730,jobtable,2,FALSE())),"Not found",VLOOKUP(B730,jobtable,2,FALSE())))</f>
        <v/>
      </c>
      <c r="B730" s="396"/>
      <c r="C730" s="397"/>
      <c r="D730" s="398"/>
      <c r="E730" s="397"/>
      <c r="F730" s="397"/>
      <c r="G730" s="399"/>
      <c r="H730" s="396"/>
      <c r="I730" s="400"/>
      <c r="J730" s="399"/>
      <c r="K730" s="399"/>
      <c r="L730" s="399"/>
      <c r="M730" s="401"/>
      <c r="N730" s="401"/>
    </row>
    <row r="731" customFormat="false" ht="15.75" hidden="false" customHeight="true" outlineLevel="0" collapsed="false">
      <c r="A731" s="395" t="str">
        <f aca="false">IF(ISBLANK(B731),"",IF(ISNA(VLOOKUP(B731,jobtable,2,FALSE())),"Not found",VLOOKUP(B731,jobtable,2,FALSE())))</f>
        <v/>
      </c>
      <c r="B731" s="396"/>
      <c r="C731" s="397"/>
      <c r="D731" s="398"/>
      <c r="E731" s="397"/>
      <c r="F731" s="397"/>
      <c r="G731" s="399"/>
      <c r="H731" s="396"/>
      <c r="I731" s="400"/>
      <c r="J731" s="399"/>
      <c r="K731" s="399"/>
      <c r="L731" s="399"/>
      <c r="M731" s="401"/>
      <c r="N731" s="401"/>
    </row>
    <row r="732" customFormat="false" ht="15.75" hidden="false" customHeight="true" outlineLevel="0" collapsed="false">
      <c r="A732" s="395" t="str">
        <f aca="false">IF(ISBLANK(B732),"",IF(ISNA(VLOOKUP(B732,jobtable,2,FALSE())),"Not found",VLOOKUP(B732,jobtable,2,FALSE())))</f>
        <v/>
      </c>
      <c r="B732" s="396"/>
      <c r="C732" s="397"/>
      <c r="D732" s="398"/>
      <c r="E732" s="397"/>
      <c r="F732" s="397"/>
      <c r="G732" s="399"/>
      <c r="H732" s="396"/>
      <c r="I732" s="400"/>
      <c r="J732" s="399"/>
      <c r="K732" s="399"/>
      <c r="L732" s="399"/>
      <c r="M732" s="401"/>
      <c r="N732" s="401"/>
    </row>
    <row r="733" customFormat="false" ht="15.75" hidden="false" customHeight="true" outlineLevel="0" collapsed="false">
      <c r="A733" s="395" t="str">
        <f aca="false">IF(ISBLANK(B733),"",IF(ISNA(VLOOKUP(B733,jobtable,2,FALSE())),"Not found",VLOOKUP(B733,jobtable,2,FALSE())))</f>
        <v/>
      </c>
      <c r="B733" s="396"/>
      <c r="C733" s="397"/>
      <c r="D733" s="398"/>
      <c r="E733" s="397"/>
      <c r="F733" s="397"/>
      <c r="G733" s="399"/>
      <c r="H733" s="396"/>
      <c r="I733" s="400"/>
      <c r="J733" s="399"/>
      <c r="K733" s="399"/>
      <c r="L733" s="399"/>
      <c r="M733" s="401"/>
      <c r="N733" s="401"/>
    </row>
    <row r="734" customFormat="false" ht="15.75" hidden="false" customHeight="true" outlineLevel="0" collapsed="false">
      <c r="A734" s="395" t="str">
        <f aca="false">IF(ISBLANK(B734),"",IF(ISNA(VLOOKUP(B734,jobtable,2,FALSE())),"Not found",VLOOKUP(B734,jobtable,2,FALSE())))</f>
        <v/>
      </c>
      <c r="B734" s="396"/>
      <c r="C734" s="397"/>
      <c r="D734" s="398"/>
      <c r="E734" s="397"/>
      <c r="F734" s="397"/>
      <c r="G734" s="399"/>
      <c r="H734" s="396"/>
      <c r="I734" s="400"/>
      <c r="J734" s="399"/>
      <c r="K734" s="399"/>
      <c r="L734" s="399"/>
      <c r="M734" s="401"/>
      <c r="N734" s="401"/>
    </row>
    <row r="735" customFormat="false" ht="15.75" hidden="false" customHeight="true" outlineLevel="0" collapsed="false">
      <c r="A735" s="395" t="str">
        <f aca="false">IF(ISBLANK(B735),"",IF(ISNA(VLOOKUP(B735,jobtable,2,FALSE())),"Not found",VLOOKUP(B735,jobtable,2,FALSE())))</f>
        <v/>
      </c>
      <c r="B735" s="396"/>
      <c r="C735" s="397"/>
      <c r="D735" s="398"/>
      <c r="E735" s="397"/>
      <c r="F735" s="397"/>
      <c r="G735" s="399"/>
      <c r="H735" s="396"/>
      <c r="I735" s="400"/>
      <c r="J735" s="399"/>
      <c r="K735" s="399"/>
      <c r="L735" s="399"/>
      <c r="M735" s="401"/>
      <c r="N735" s="401"/>
    </row>
    <row r="736" customFormat="false" ht="15.75" hidden="false" customHeight="true" outlineLevel="0" collapsed="false">
      <c r="A736" s="395" t="str">
        <f aca="false">IF(ISBLANK(B736),"",IF(ISNA(VLOOKUP(B736,jobtable,2,FALSE())),"Not found",VLOOKUP(B736,jobtable,2,FALSE())))</f>
        <v/>
      </c>
      <c r="B736" s="396"/>
      <c r="C736" s="397"/>
      <c r="D736" s="398"/>
      <c r="E736" s="397"/>
      <c r="F736" s="397"/>
      <c r="G736" s="399"/>
      <c r="H736" s="396"/>
      <c r="I736" s="400"/>
      <c r="J736" s="399"/>
      <c r="K736" s="399"/>
      <c r="L736" s="399"/>
      <c r="M736" s="401"/>
      <c r="N736" s="401"/>
    </row>
    <row r="737" customFormat="false" ht="15.75" hidden="false" customHeight="true" outlineLevel="0" collapsed="false">
      <c r="A737" s="395" t="str">
        <f aca="false">IF(ISBLANK(B737),"",IF(ISNA(VLOOKUP(B737,jobtable,2,FALSE())),"Not found",VLOOKUP(B737,jobtable,2,FALSE())))</f>
        <v/>
      </c>
      <c r="B737" s="396"/>
      <c r="C737" s="397"/>
      <c r="D737" s="398"/>
      <c r="E737" s="397"/>
      <c r="F737" s="397"/>
      <c r="G737" s="399"/>
      <c r="H737" s="396"/>
      <c r="I737" s="400"/>
      <c r="J737" s="399"/>
      <c r="K737" s="399"/>
      <c r="L737" s="399"/>
      <c r="M737" s="401"/>
      <c r="N737" s="401"/>
    </row>
    <row r="738" customFormat="false" ht="15.75" hidden="false" customHeight="true" outlineLevel="0" collapsed="false">
      <c r="A738" s="395" t="str">
        <f aca="false">IF(ISBLANK(B738),"",IF(ISNA(VLOOKUP(B738,jobtable,2,FALSE())),"Not found",VLOOKUP(B738,jobtable,2,FALSE())))</f>
        <v/>
      </c>
      <c r="B738" s="396"/>
      <c r="C738" s="397"/>
      <c r="D738" s="398"/>
      <c r="E738" s="397"/>
      <c r="F738" s="397"/>
      <c r="G738" s="399"/>
      <c r="H738" s="396"/>
      <c r="I738" s="400"/>
      <c r="J738" s="399"/>
      <c r="K738" s="399"/>
      <c r="L738" s="399"/>
      <c r="M738" s="401"/>
      <c r="N738" s="401"/>
    </row>
    <row r="739" customFormat="false" ht="15.75" hidden="false" customHeight="true" outlineLevel="0" collapsed="false">
      <c r="A739" s="395" t="str">
        <f aca="false">IF(ISBLANK(B739),"",IF(ISNA(VLOOKUP(B739,jobtable,2,FALSE())),"Not found",VLOOKUP(B739,jobtable,2,FALSE())))</f>
        <v/>
      </c>
      <c r="B739" s="396"/>
      <c r="C739" s="397"/>
      <c r="D739" s="398"/>
      <c r="E739" s="397"/>
      <c r="F739" s="397"/>
      <c r="G739" s="399"/>
      <c r="H739" s="396"/>
      <c r="I739" s="400"/>
      <c r="J739" s="399"/>
      <c r="K739" s="399"/>
      <c r="L739" s="399"/>
      <c r="M739" s="401"/>
      <c r="N739" s="401"/>
    </row>
    <row r="740" customFormat="false" ht="15.75" hidden="false" customHeight="true" outlineLevel="0" collapsed="false">
      <c r="A740" s="395" t="str">
        <f aca="false">IF(ISBLANK(B740),"",IF(ISNA(VLOOKUP(B740,jobtable,2,FALSE())),"Not found",VLOOKUP(B740,jobtable,2,FALSE())))</f>
        <v/>
      </c>
      <c r="B740" s="396"/>
      <c r="C740" s="397"/>
      <c r="D740" s="398"/>
      <c r="E740" s="397"/>
      <c r="F740" s="397"/>
      <c r="G740" s="399"/>
      <c r="H740" s="396"/>
      <c r="I740" s="400"/>
      <c r="J740" s="399"/>
      <c r="K740" s="399"/>
      <c r="L740" s="399"/>
      <c r="M740" s="401"/>
      <c r="N740" s="401"/>
    </row>
    <row r="741" customFormat="false" ht="15.75" hidden="false" customHeight="true" outlineLevel="0" collapsed="false">
      <c r="A741" s="395" t="str">
        <f aca="false">IF(ISBLANK(B741),"",IF(ISNA(VLOOKUP(B741,jobtable,2,FALSE())),"Not found",VLOOKUP(B741,jobtable,2,FALSE())))</f>
        <v/>
      </c>
      <c r="B741" s="396"/>
      <c r="C741" s="397"/>
      <c r="D741" s="398"/>
      <c r="E741" s="397"/>
      <c r="F741" s="397"/>
      <c r="G741" s="399"/>
      <c r="H741" s="396"/>
      <c r="I741" s="400"/>
      <c r="J741" s="399"/>
      <c r="K741" s="399"/>
      <c r="L741" s="399"/>
      <c r="M741" s="401"/>
      <c r="N741" s="401"/>
    </row>
    <row r="742" customFormat="false" ht="15.75" hidden="false" customHeight="true" outlineLevel="0" collapsed="false">
      <c r="A742" s="395" t="str">
        <f aca="false">IF(ISBLANK(B742),"",IF(ISNA(VLOOKUP(B742,jobtable,2,FALSE())),"Not found",VLOOKUP(B742,jobtable,2,FALSE())))</f>
        <v/>
      </c>
      <c r="B742" s="396"/>
      <c r="C742" s="397"/>
      <c r="D742" s="398"/>
      <c r="E742" s="397"/>
      <c r="F742" s="397"/>
      <c r="G742" s="399"/>
      <c r="H742" s="396"/>
      <c r="I742" s="400"/>
      <c r="J742" s="399"/>
      <c r="K742" s="399"/>
      <c r="L742" s="399"/>
      <c r="M742" s="401"/>
      <c r="N742" s="401"/>
    </row>
    <row r="743" customFormat="false" ht="15.75" hidden="false" customHeight="true" outlineLevel="0" collapsed="false">
      <c r="A743" s="395" t="str">
        <f aca="false">IF(ISBLANK(B743),"",IF(ISNA(VLOOKUP(B743,jobtable,2,FALSE())),"Not found",VLOOKUP(B743,jobtable,2,FALSE())))</f>
        <v/>
      </c>
      <c r="B743" s="396"/>
      <c r="C743" s="397"/>
      <c r="D743" s="398"/>
      <c r="E743" s="397"/>
      <c r="F743" s="397"/>
      <c r="G743" s="399"/>
      <c r="H743" s="396"/>
      <c r="I743" s="400"/>
      <c r="J743" s="399"/>
      <c r="K743" s="399"/>
      <c r="L743" s="399"/>
      <c r="M743" s="401"/>
      <c r="N743" s="401"/>
    </row>
    <row r="744" customFormat="false" ht="15.75" hidden="false" customHeight="true" outlineLevel="0" collapsed="false">
      <c r="A744" s="395" t="str">
        <f aca="false">IF(ISBLANK(B744),"",IF(ISNA(VLOOKUP(B744,jobtable,2,FALSE())),"Not found",VLOOKUP(B744,jobtable,2,FALSE())))</f>
        <v/>
      </c>
      <c r="B744" s="396"/>
      <c r="C744" s="397"/>
      <c r="D744" s="398"/>
      <c r="E744" s="397"/>
      <c r="F744" s="397"/>
      <c r="G744" s="399"/>
      <c r="H744" s="396"/>
      <c r="I744" s="400"/>
      <c r="J744" s="399"/>
      <c r="K744" s="399"/>
      <c r="L744" s="399"/>
      <c r="M744" s="401"/>
      <c r="N744" s="401"/>
    </row>
    <row r="745" customFormat="false" ht="15.75" hidden="false" customHeight="true" outlineLevel="0" collapsed="false">
      <c r="A745" s="395" t="str">
        <f aca="false">IF(ISBLANK(B745),"",IF(ISNA(VLOOKUP(B745,jobtable,2,FALSE())),"Not found",VLOOKUP(B745,jobtable,2,FALSE())))</f>
        <v/>
      </c>
      <c r="B745" s="396"/>
      <c r="C745" s="397"/>
      <c r="D745" s="398"/>
      <c r="E745" s="397"/>
      <c r="F745" s="397"/>
      <c r="G745" s="399"/>
      <c r="H745" s="396"/>
      <c r="I745" s="400"/>
      <c r="J745" s="399"/>
      <c r="K745" s="399"/>
      <c r="L745" s="399"/>
      <c r="M745" s="401"/>
      <c r="N745" s="401"/>
    </row>
    <row r="746" customFormat="false" ht="15.75" hidden="false" customHeight="true" outlineLevel="0" collapsed="false">
      <c r="A746" s="395" t="str">
        <f aca="false">IF(ISBLANK(B746),"",IF(ISNA(VLOOKUP(B746,jobtable,2,FALSE())),"Not found",VLOOKUP(B746,jobtable,2,FALSE())))</f>
        <v/>
      </c>
      <c r="B746" s="396"/>
      <c r="C746" s="397"/>
      <c r="D746" s="398"/>
      <c r="E746" s="397"/>
      <c r="F746" s="397"/>
      <c r="G746" s="399"/>
      <c r="H746" s="396"/>
      <c r="I746" s="400"/>
      <c r="J746" s="399"/>
      <c r="K746" s="399"/>
      <c r="L746" s="399"/>
      <c r="M746" s="401"/>
      <c r="N746" s="401"/>
    </row>
    <row r="747" customFormat="false" ht="15.75" hidden="false" customHeight="true" outlineLevel="0" collapsed="false">
      <c r="A747" s="395" t="str">
        <f aca="false">IF(ISBLANK(B747),"",IF(ISNA(VLOOKUP(B747,jobtable,2,FALSE())),"Not found",VLOOKUP(B747,jobtable,2,FALSE())))</f>
        <v/>
      </c>
      <c r="B747" s="396"/>
      <c r="C747" s="397"/>
      <c r="D747" s="398"/>
      <c r="E747" s="397"/>
      <c r="F747" s="397"/>
      <c r="G747" s="399"/>
      <c r="H747" s="396"/>
      <c r="I747" s="400"/>
      <c r="J747" s="399"/>
      <c r="K747" s="399"/>
      <c r="L747" s="399"/>
      <c r="M747" s="401"/>
      <c r="N747" s="401"/>
    </row>
    <row r="748" customFormat="false" ht="15.75" hidden="false" customHeight="true" outlineLevel="0" collapsed="false">
      <c r="A748" s="395" t="str">
        <f aca="false">IF(ISBLANK(B748),"",IF(ISNA(VLOOKUP(B748,jobtable,2,FALSE())),"Not found",VLOOKUP(B748,jobtable,2,FALSE())))</f>
        <v/>
      </c>
      <c r="B748" s="396"/>
      <c r="C748" s="397"/>
      <c r="D748" s="398"/>
      <c r="E748" s="397"/>
      <c r="F748" s="397"/>
      <c r="G748" s="399"/>
      <c r="H748" s="396"/>
      <c r="I748" s="400"/>
      <c r="J748" s="399"/>
      <c r="K748" s="399"/>
      <c r="L748" s="399"/>
      <c r="M748" s="401"/>
      <c r="N748" s="401"/>
    </row>
    <row r="749" customFormat="false" ht="15.75" hidden="false" customHeight="true" outlineLevel="0" collapsed="false">
      <c r="A749" s="395" t="str">
        <f aca="false">IF(ISBLANK(B749),"",IF(ISNA(VLOOKUP(B749,jobtable,2,FALSE())),"Not found",VLOOKUP(B749,jobtable,2,FALSE())))</f>
        <v/>
      </c>
      <c r="B749" s="396"/>
      <c r="C749" s="397"/>
      <c r="D749" s="398"/>
      <c r="E749" s="397"/>
      <c r="F749" s="397"/>
      <c r="G749" s="399"/>
      <c r="H749" s="396"/>
      <c r="I749" s="400"/>
      <c r="J749" s="399"/>
      <c r="K749" s="399"/>
      <c r="L749" s="399"/>
      <c r="M749" s="401"/>
      <c r="N749" s="401"/>
    </row>
    <row r="750" customFormat="false" ht="15.75" hidden="false" customHeight="true" outlineLevel="0" collapsed="false">
      <c r="A750" s="395" t="str">
        <f aca="false">IF(ISBLANK(B750),"",IF(ISNA(VLOOKUP(B750,jobtable,2,FALSE())),"Not found",VLOOKUP(B750,jobtable,2,FALSE())))</f>
        <v/>
      </c>
      <c r="B750" s="396"/>
      <c r="C750" s="397"/>
      <c r="D750" s="398"/>
      <c r="E750" s="397"/>
      <c r="F750" s="397"/>
      <c r="G750" s="399"/>
      <c r="H750" s="396"/>
      <c r="I750" s="400"/>
      <c r="J750" s="399"/>
      <c r="K750" s="399"/>
      <c r="L750" s="399"/>
      <c r="M750" s="401"/>
      <c r="N750" s="401"/>
    </row>
    <row r="751" customFormat="false" ht="15.75" hidden="false" customHeight="true" outlineLevel="0" collapsed="false">
      <c r="A751" s="395" t="str">
        <f aca="false">IF(ISBLANK(B751),"",IF(ISNA(VLOOKUP(B751,jobtable,2,FALSE())),"Not found",VLOOKUP(B751,jobtable,2,FALSE())))</f>
        <v/>
      </c>
      <c r="B751" s="396"/>
      <c r="C751" s="397"/>
      <c r="D751" s="398"/>
      <c r="E751" s="397"/>
      <c r="F751" s="397"/>
      <c r="G751" s="399"/>
      <c r="H751" s="396"/>
      <c r="I751" s="400"/>
      <c r="J751" s="399"/>
      <c r="K751" s="399"/>
      <c r="L751" s="399"/>
      <c r="M751" s="401"/>
      <c r="N751" s="401"/>
    </row>
    <row r="752" customFormat="false" ht="15.75" hidden="false" customHeight="true" outlineLevel="0" collapsed="false">
      <c r="A752" s="395" t="str">
        <f aca="false">IF(ISBLANK(B752),"",IF(ISNA(VLOOKUP(B752,jobtable,2,FALSE())),"Not found",VLOOKUP(B752,jobtable,2,FALSE())))</f>
        <v/>
      </c>
      <c r="B752" s="396"/>
      <c r="C752" s="397"/>
      <c r="D752" s="398"/>
      <c r="E752" s="397"/>
      <c r="F752" s="397"/>
      <c r="G752" s="399"/>
      <c r="H752" s="396"/>
      <c r="I752" s="400"/>
      <c r="J752" s="399"/>
      <c r="K752" s="399"/>
      <c r="L752" s="399"/>
      <c r="M752" s="401"/>
      <c r="N752" s="401"/>
    </row>
    <row r="753" customFormat="false" ht="15.75" hidden="false" customHeight="true" outlineLevel="0" collapsed="false">
      <c r="A753" s="395" t="str">
        <f aca="false">IF(ISBLANK(B753),"",IF(ISNA(VLOOKUP(B753,jobtable,2,FALSE())),"Not found",VLOOKUP(B753,jobtable,2,FALSE())))</f>
        <v/>
      </c>
      <c r="B753" s="396"/>
      <c r="C753" s="397"/>
      <c r="D753" s="398"/>
      <c r="E753" s="397"/>
      <c r="F753" s="397"/>
      <c r="G753" s="399"/>
      <c r="H753" s="396"/>
      <c r="I753" s="400"/>
      <c r="J753" s="399"/>
      <c r="K753" s="399"/>
      <c r="L753" s="399"/>
      <c r="M753" s="401"/>
      <c r="N753" s="401"/>
    </row>
    <row r="754" customFormat="false" ht="15.75" hidden="false" customHeight="true" outlineLevel="0" collapsed="false">
      <c r="A754" s="395" t="str">
        <f aca="false">IF(ISBLANK(B754),"",IF(ISNA(VLOOKUP(B754,jobtable,2,FALSE())),"Not found",VLOOKUP(B754,jobtable,2,FALSE())))</f>
        <v/>
      </c>
      <c r="B754" s="396"/>
      <c r="C754" s="397"/>
      <c r="D754" s="398"/>
      <c r="E754" s="397"/>
      <c r="F754" s="397"/>
      <c r="G754" s="399"/>
      <c r="H754" s="396"/>
      <c r="I754" s="400"/>
      <c r="J754" s="399"/>
      <c r="K754" s="399"/>
      <c r="L754" s="399"/>
      <c r="M754" s="401"/>
      <c r="N754" s="401"/>
    </row>
    <row r="755" customFormat="false" ht="15.75" hidden="false" customHeight="true" outlineLevel="0" collapsed="false">
      <c r="A755" s="395" t="str">
        <f aca="false">IF(ISBLANK(B755),"",IF(ISNA(VLOOKUP(B755,jobtable,2,FALSE())),"Not found",VLOOKUP(B755,jobtable,2,FALSE())))</f>
        <v/>
      </c>
      <c r="B755" s="396"/>
      <c r="C755" s="397"/>
      <c r="D755" s="398"/>
      <c r="E755" s="397"/>
      <c r="F755" s="397"/>
      <c r="G755" s="399"/>
      <c r="H755" s="396"/>
      <c r="I755" s="400"/>
      <c r="J755" s="399"/>
      <c r="K755" s="399"/>
      <c r="L755" s="399"/>
      <c r="M755" s="401"/>
      <c r="N755" s="401"/>
    </row>
    <row r="756" customFormat="false" ht="15.75" hidden="false" customHeight="true" outlineLevel="0" collapsed="false">
      <c r="A756" s="395" t="str">
        <f aca="false">IF(ISBLANK(B756),"",IF(ISNA(VLOOKUP(B756,jobtable,2,FALSE())),"Not found",VLOOKUP(B756,jobtable,2,FALSE())))</f>
        <v/>
      </c>
      <c r="B756" s="396"/>
      <c r="C756" s="397"/>
      <c r="D756" s="398"/>
      <c r="E756" s="397"/>
      <c r="F756" s="397"/>
      <c r="G756" s="399"/>
      <c r="H756" s="396"/>
      <c r="I756" s="400"/>
      <c r="J756" s="399"/>
      <c r="K756" s="399"/>
      <c r="L756" s="399"/>
      <c r="M756" s="401"/>
      <c r="N756" s="401"/>
    </row>
    <row r="757" customFormat="false" ht="15.75" hidden="false" customHeight="true" outlineLevel="0" collapsed="false">
      <c r="A757" s="395" t="str">
        <f aca="false">IF(ISBLANK(B757),"",IF(ISNA(VLOOKUP(B757,jobtable,2,FALSE())),"Not found",VLOOKUP(B757,jobtable,2,FALSE())))</f>
        <v/>
      </c>
      <c r="B757" s="396"/>
      <c r="C757" s="397"/>
      <c r="D757" s="398"/>
      <c r="E757" s="397"/>
      <c r="F757" s="397"/>
      <c r="G757" s="399"/>
      <c r="H757" s="396"/>
      <c r="I757" s="400"/>
      <c r="J757" s="399"/>
      <c r="K757" s="399"/>
      <c r="L757" s="399"/>
      <c r="M757" s="401"/>
      <c r="N757" s="401"/>
    </row>
    <row r="758" customFormat="false" ht="15.75" hidden="false" customHeight="true" outlineLevel="0" collapsed="false">
      <c r="A758" s="395" t="str">
        <f aca="false">IF(ISBLANK(B758),"",IF(ISNA(VLOOKUP(B758,jobtable,2,FALSE())),"Not found",VLOOKUP(B758,jobtable,2,FALSE())))</f>
        <v/>
      </c>
      <c r="B758" s="396"/>
      <c r="C758" s="397"/>
      <c r="D758" s="398"/>
      <c r="E758" s="397"/>
      <c r="F758" s="397"/>
      <c r="G758" s="399"/>
      <c r="H758" s="396"/>
      <c r="I758" s="400"/>
      <c r="J758" s="399"/>
      <c r="K758" s="399"/>
      <c r="L758" s="399"/>
      <c r="M758" s="401"/>
      <c r="N758" s="401"/>
    </row>
    <row r="759" customFormat="false" ht="15.75" hidden="false" customHeight="true" outlineLevel="0" collapsed="false">
      <c r="A759" s="395" t="str">
        <f aca="false">IF(ISBLANK(B759),"",IF(ISNA(VLOOKUP(B759,jobtable,2,FALSE())),"Not found",VLOOKUP(B759,jobtable,2,FALSE())))</f>
        <v/>
      </c>
      <c r="B759" s="396"/>
      <c r="C759" s="397"/>
      <c r="D759" s="398"/>
      <c r="E759" s="397"/>
      <c r="F759" s="397"/>
      <c r="G759" s="399"/>
      <c r="H759" s="396"/>
      <c r="I759" s="400"/>
      <c r="J759" s="399"/>
      <c r="K759" s="399"/>
      <c r="L759" s="399"/>
      <c r="M759" s="401"/>
      <c r="N759" s="401"/>
    </row>
    <row r="760" customFormat="false" ht="15.75" hidden="false" customHeight="true" outlineLevel="0" collapsed="false">
      <c r="A760" s="395" t="str">
        <f aca="false">IF(ISBLANK(B760),"",IF(ISNA(VLOOKUP(B760,jobtable,2,FALSE())),"Not found",VLOOKUP(B760,jobtable,2,FALSE())))</f>
        <v/>
      </c>
      <c r="B760" s="396"/>
      <c r="C760" s="397"/>
      <c r="D760" s="398"/>
      <c r="E760" s="397"/>
      <c r="F760" s="397"/>
      <c r="G760" s="399"/>
      <c r="H760" s="396"/>
      <c r="I760" s="400"/>
      <c r="J760" s="399"/>
      <c r="K760" s="399"/>
      <c r="L760" s="399"/>
      <c r="M760" s="401"/>
      <c r="N760" s="401"/>
    </row>
    <row r="761" customFormat="false" ht="15.75" hidden="false" customHeight="true" outlineLevel="0" collapsed="false">
      <c r="A761" s="395" t="str">
        <f aca="false">IF(ISBLANK(B761),"",IF(ISNA(VLOOKUP(B761,jobtable,2,FALSE())),"Not found",VLOOKUP(B761,jobtable,2,FALSE())))</f>
        <v/>
      </c>
      <c r="B761" s="396"/>
      <c r="C761" s="397"/>
      <c r="D761" s="398"/>
      <c r="E761" s="397"/>
      <c r="F761" s="397"/>
      <c r="G761" s="399"/>
      <c r="H761" s="396"/>
      <c r="I761" s="400"/>
      <c r="J761" s="399"/>
      <c r="K761" s="399"/>
      <c r="L761" s="399"/>
      <c r="M761" s="401"/>
      <c r="N761" s="401"/>
    </row>
    <row r="762" customFormat="false" ht="15.75" hidden="false" customHeight="true" outlineLevel="0" collapsed="false">
      <c r="A762" s="395" t="str">
        <f aca="false">IF(ISBLANK(B762),"",IF(ISNA(VLOOKUP(B762,jobtable,2,FALSE())),"Not found",VLOOKUP(B762,jobtable,2,FALSE())))</f>
        <v/>
      </c>
      <c r="B762" s="396"/>
      <c r="C762" s="397"/>
      <c r="D762" s="398"/>
      <c r="E762" s="397"/>
      <c r="F762" s="397"/>
      <c r="G762" s="399"/>
      <c r="H762" s="396"/>
      <c r="I762" s="400"/>
      <c r="J762" s="399"/>
      <c r="K762" s="399"/>
      <c r="L762" s="399"/>
      <c r="M762" s="401"/>
      <c r="N762" s="401"/>
    </row>
    <row r="763" customFormat="false" ht="15.75" hidden="false" customHeight="true" outlineLevel="0" collapsed="false">
      <c r="A763" s="395" t="str">
        <f aca="false">IF(ISBLANK(B763),"",IF(ISNA(VLOOKUP(B763,jobtable,2,FALSE())),"Not found",VLOOKUP(B763,jobtable,2,FALSE())))</f>
        <v/>
      </c>
      <c r="B763" s="396"/>
      <c r="C763" s="397"/>
      <c r="D763" s="398"/>
      <c r="E763" s="397"/>
      <c r="F763" s="397"/>
      <c r="G763" s="399"/>
      <c r="H763" s="396"/>
      <c r="I763" s="400"/>
      <c r="J763" s="399"/>
      <c r="K763" s="399"/>
      <c r="L763" s="399"/>
      <c r="M763" s="401"/>
      <c r="N763" s="401"/>
    </row>
    <row r="764" customFormat="false" ht="15.75" hidden="false" customHeight="true" outlineLevel="0" collapsed="false">
      <c r="A764" s="395" t="str">
        <f aca="false">IF(ISBLANK(B764),"",IF(ISNA(VLOOKUP(B764,jobtable,2,FALSE())),"Not found",VLOOKUP(B764,jobtable,2,FALSE())))</f>
        <v/>
      </c>
      <c r="B764" s="396"/>
      <c r="C764" s="397"/>
      <c r="D764" s="398"/>
      <c r="E764" s="397"/>
      <c r="F764" s="397"/>
      <c r="G764" s="399"/>
      <c r="H764" s="396"/>
      <c r="I764" s="400"/>
      <c r="J764" s="399"/>
      <c r="K764" s="399"/>
      <c r="L764" s="399"/>
      <c r="M764" s="401"/>
      <c r="N764" s="401"/>
    </row>
    <row r="765" customFormat="false" ht="15.75" hidden="false" customHeight="true" outlineLevel="0" collapsed="false">
      <c r="A765" s="395" t="str">
        <f aca="false">IF(ISBLANK(B765),"",IF(ISNA(VLOOKUP(B765,jobtable,2,FALSE())),"Not found",VLOOKUP(B765,jobtable,2,FALSE())))</f>
        <v/>
      </c>
      <c r="B765" s="396"/>
      <c r="C765" s="397"/>
      <c r="D765" s="398"/>
      <c r="E765" s="397"/>
      <c r="F765" s="397"/>
      <c r="G765" s="399"/>
      <c r="H765" s="396"/>
      <c r="I765" s="400"/>
      <c r="J765" s="399"/>
      <c r="K765" s="399"/>
      <c r="L765" s="399"/>
      <c r="M765" s="401"/>
      <c r="N765" s="401"/>
    </row>
    <row r="766" customFormat="false" ht="15.75" hidden="false" customHeight="true" outlineLevel="0" collapsed="false">
      <c r="A766" s="395" t="str">
        <f aca="false">IF(ISBLANK(B766),"",IF(ISNA(VLOOKUP(B766,jobtable,2,FALSE())),"Not found",VLOOKUP(B766,jobtable,2,FALSE())))</f>
        <v/>
      </c>
      <c r="B766" s="396"/>
      <c r="C766" s="397"/>
      <c r="D766" s="398"/>
      <c r="E766" s="397"/>
      <c r="F766" s="397"/>
      <c r="G766" s="399"/>
      <c r="H766" s="396"/>
      <c r="I766" s="400"/>
      <c r="J766" s="399"/>
      <c r="K766" s="399"/>
      <c r="L766" s="399"/>
      <c r="M766" s="401"/>
      <c r="N766" s="401"/>
    </row>
    <row r="767" customFormat="false" ht="15.75" hidden="false" customHeight="true" outlineLevel="0" collapsed="false">
      <c r="A767" s="395" t="str">
        <f aca="false">IF(ISBLANK(B767),"",IF(ISNA(VLOOKUP(B767,jobtable,2,FALSE())),"Not found",VLOOKUP(B767,jobtable,2,FALSE())))</f>
        <v/>
      </c>
      <c r="B767" s="396"/>
      <c r="C767" s="397"/>
      <c r="D767" s="398"/>
      <c r="E767" s="397"/>
      <c r="F767" s="397"/>
      <c r="G767" s="399"/>
      <c r="H767" s="396"/>
      <c r="I767" s="400"/>
      <c r="J767" s="399"/>
      <c r="K767" s="399"/>
      <c r="L767" s="399"/>
      <c r="M767" s="401"/>
      <c r="N767" s="401"/>
    </row>
    <row r="768" customFormat="false" ht="15.75" hidden="false" customHeight="true" outlineLevel="0" collapsed="false">
      <c r="A768" s="395" t="str">
        <f aca="false">IF(ISBLANK(B768),"",IF(ISNA(VLOOKUP(B768,jobtable,2,FALSE())),"Not found",VLOOKUP(B768,jobtable,2,FALSE())))</f>
        <v/>
      </c>
      <c r="B768" s="396"/>
      <c r="C768" s="397"/>
      <c r="D768" s="398"/>
      <c r="E768" s="397"/>
      <c r="F768" s="397"/>
      <c r="G768" s="399"/>
      <c r="H768" s="396"/>
      <c r="I768" s="400"/>
      <c r="J768" s="399"/>
      <c r="K768" s="399"/>
      <c r="L768" s="399"/>
      <c r="M768" s="401"/>
      <c r="N768" s="401"/>
    </row>
    <row r="769" customFormat="false" ht="15.75" hidden="false" customHeight="true" outlineLevel="0" collapsed="false">
      <c r="A769" s="395" t="str">
        <f aca="false">IF(ISBLANK(B769),"",IF(ISNA(VLOOKUP(B769,jobtable,2,FALSE())),"Not found",VLOOKUP(B769,jobtable,2,FALSE())))</f>
        <v/>
      </c>
      <c r="B769" s="396"/>
      <c r="C769" s="397"/>
      <c r="D769" s="398"/>
      <c r="E769" s="397"/>
      <c r="F769" s="397"/>
      <c r="G769" s="399"/>
      <c r="H769" s="396"/>
      <c r="I769" s="400"/>
      <c r="J769" s="399"/>
      <c r="K769" s="399"/>
      <c r="L769" s="399"/>
      <c r="M769" s="401"/>
      <c r="N769" s="401"/>
    </row>
    <row r="770" customFormat="false" ht="15.75" hidden="false" customHeight="true" outlineLevel="0" collapsed="false">
      <c r="A770" s="395" t="str">
        <f aca="false">IF(ISBLANK(B770),"",IF(ISNA(VLOOKUP(B770,jobtable,2,FALSE())),"Not found",VLOOKUP(B770,jobtable,2,FALSE())))</f>
        <v/>
      </c>
      <c r="B770" s="396"/>
      <c r="C770" s="397"/>
      <c r="D770" s="398"/>
      <c r="E770" s="397"/>
      <c r="F770" s="397"/>
      <c r="G770" s="399"/>
      <c r="H770" s="396"/>
      <c r="I770" s="400"/>
      <c r="J770" s="399"/>
      <c r="K770" s="399"/>
      <c r="L770" s="399"/>
      <c r="M770" s="401"/>
      <c r="N770" s="401"/>
    </row>
    <row r="771" customFormat="false" ht="15.75" hidden="false" customHeight="true" outlineLevel="0" collapsed="false">
      <c r="A771" s="395" t="str">
        <f aca="false">IF(ISBLANK(B771),"",IF(ISNA(VLOOKUP(B771,jobtable,2,FALSE())),"Not found",VLOOKUP(B771,jobtable,2,FALSE())))</f>
        <v/>
      </c>
      <c r="B771" s="396"/>
      <c r="C771" s="397"/>
      <c r="D771" s="398"/>
      <c r="E771" s="397"/>
      <c r="F771" s="397"/>
      <c r="G771" s="399"/>
      <c r="H771" s="396"/>
      <c r="I771" s="400"/>
      <c r="J771" s="399"/>
      <c r="K771" s="399"/>
      <c r="L771" s="399"/>
      <c r="M771" s="401"/>
      <c r="N771" s="401"/>
    </row>
    <row r="772" customFormat="false" ht="15.75" hidden="false" customHeight="true" outlineLevel="0" collapsed="false">
      <c r="A772" s="395" t="str">
        <f aca="false">IF(ISBLANK(B772),"",IF(ISNA(VLOOKUP(B772,jobtable,2,FALSE())),"Not found",VLOOKUP(B772,jobtable,2,FALSE())))</f>
        <v/>
      </c>
      <c r="B772" s="396"/>
      <c r="C772" s="397"/>
      <c r="D772" s="398"/>
      <c r="E772" s="397"/>
      <c r="F772" s="397"/>
      <c r="G772" s="399"/>
      <c r="H772" s="396"/>
      <c r="I772" s="400"/>
      <c r="J772" s="399"/>
      <c r="K772" s="399"/>
      <c r="L772" s="399"/>
      <c r="M772" s="401"/>
      <c r="N772" s="401"/>
    </row>
    <row r="773" customFormat="false" ht="15.75" hidden="false" customHeight="true" outlineLevel="0" collapsed="false">
      <c r="A773" s="395" t="str">
        <f aca="false">IF(ISBLANK(B773),"",IF(ISNA(VLOOKUP(B773,jobtable,2,FALSE())),"Not found",VLOOKUP(B773,jobtable,2,FALSE())))</f>
        <v/>
      </c>
      <c r="B773" s="396"/>
      <c r="C773" s="397"/>
      <c r="D773" s="398"/>
      <c r="E773" s="397"/>
      <c r="F773" s="397"/>
      <c r="G773" s="399"/>
      <c r="H773" s="396"/>
      <c r="I773" s="400"/>
      <c r="J773" s="399"/>
      <c r="K773" s="399"/>
      <c r="L773" s="399"/>
      <c r="M773" s="401"/>
      <c r="N773" s="401"/>
    </row>
    <row r="774" customFormat="false" ht="15.75" hidden="false" customHeight="true" outlineLevel="0" collapsed="false">
      <c r="A774" s="395" t="str">
        <f aca="false">IF(ISBLANK(B774),"",IF(ISNA(VLOOKUP(B774,jobtable,2,FALSE())),"Not found",VLOOKUP(B774,jobtable,2,FALSE())))</f>
        <v/>
      </c>
      <c r="B774" s="396"/>
      <c r="C774" s="397"/>
      <c r="D774" s="398"/>
      <c r="E774" s="397"/>
      <c r="F774" s="397"/>
      <c r="G774" s="399"/>
      <c r="H774" s="396"/>
      <c r="I774" s="400"/>
      <c r="J774" s="399"/>
      <c r="K774" s="399"/>
      <c r="L774" s="399"/>
      <c r="M774" s="401"/>
      <c r="N774" s="401"/>
    </row>
    <row r="775" customFormat="false" ht="15.75" hidden="false" customHeight="true" outlineLevel="0" collapsed="false">
      <c r="A775" s="395" t="str">
        <f aca="false">IF(ISBLANK(B775),"",IF(ISNA(VLOOKUP(B775,jobtable,2,FALSE())),"Not found",VLOOKUP(B775,jobtable,2,FALSE())))</f>
        <v/>
      </c>
      <c r="B775" s="396"/>
      <c r="C775" s="397"/>
      <c r="D775" s="398"/>
      <c r="E775" s="397"/>
      <c r="F775" s="397"/>
      <c r="G775" s="399"/>
      <c r="H775" s="396"/>
      <c r="I775" s="400"/>
      <c r="J775" s="399"/>
      <c r="K775" s="399"/>
      <c r="L775" s="399"/>
      <c r="M775" s="401"/>
      <c r="N775" s="401"/>
    </row>
    <row r="776" customFormat="false" ht="15.75" hidden="false" customHeight="true" outlineLevel="0" collapsed="false">
      <c r="A776" s="395" t="str">
        <f aca="false">IF(ISBLANK(B776),"",IF(ISNA(VLOOKUP(B776,jobtable,2,FALSE())),"Not found",VLOOKUP(B776,jobtable,2,FALSE())))</f>
        <v/>
      </c>
      <c r="B776" s="396"/>
      <c r="C776" s="397"/>
      <c r="D776" s="398"/>
      <c r="E776" s="397"/>
      <c r="F776" s="397"/>
      <c r="G776" s="399"/>
      <c r="H776" s="396"/>
      <c r="I776" s="400"/>
      <c r="J776" s="399"/>
      <c r="K776" s="399"/>
      <c r="L776" s="399"/>
      <c r="M776" s="401"/>
      <c r="N776" s="401"/>
    </row>
    <row r="777" customFormat="false" ht="15.75" hidden="false" customHeight="true" outlineLevel="0" collapsed="false">
      <c r="A777" s="395" t="str">
        <f aca="false">IF(ISBLANK(B777),"",IF(ISNA(VLOOKUP(B777,jobtable,2,FALSE())),"Not found",VLOOKUP(B777,jobtable,2,FALSE())))</f>
        <v/>
      </c>
      <c r="B777" s="396"/>
      <c r="C777" s="397"/>
      <c r="D777" s="398"/>
      <c r="E777" s="397"/>
      <c r="F777" s="397"/>
      <c r="G777" s="399"/>
      <c r="H777" s="396"/>
      <c r="I777" s="400"/>
      <c r="J777" s="399"/>
      <c r="K777" s="399"/>
      <c r="L777" s="399"/>
      <c r="M777" s="401"/>
      <c r="N777" s="401"/>
    </row>
    <row r="778" customFormat="false" ht="15.75" hidden="false" customHeight="true" outlineLevel="0" collapsed="false">
      <c r="A778" s="395" t="str">
        <f aca="false">IF(ISBLANK(B778),"",IF(ISNA(VLOOKUP(B778,jobtable,2,FALSE())),"Not found",VLOOKUP(B778,jobtable,2,FALSE())))</f>
        <v/>
      </c>
      <c r="B778" s="396"/>
      <c r="C778" s="397"/>
      <c r="D778" s="398"/>
      <c r="E778" s="397"/>
      <c r="F778" s="397"/>
      <c r="G778" s="399"/>
      <c r="H778" s="396"/>
      <c r="I778" s="400"/>
      <c r="J778" s="399"/>
      <c r="K778" s="399"/>
      <c r="L778" s="399"/>
      <c r="M778" s="401"/>
      <c r="N778" s="401"/>
    </row>
    <row r="779" customFormat="false" ht="15.75" hidden="false" customHeight="true" outlineLevel="0" collapsed="false">
      <c r="A779" s="395" t="str">
        <f aca="false">IF(ISBLANK(B779),"",IF(ISNA(VLOOKUP(B779,jobtable,2,FALSE())),"Not found",VLOOKUP(B779,jobtable,2,FALSE())))</f>
        <v/>
      </c>
      <c r="B779" s="396"/>
      <c r="C779" s="397"/>
      <c r="D779" s="398"/>
      <c r="E779" s="397"/>
      <c r="F779" s="397"/>
      <c r="G779" s="399"/>
      <c r="H779" s="396"/>
      <c r="I779" s="400"/>
      <c r="J779" s="399"/>
      <c r="K779" s="399"/>
      <c r="L779" s="399"/>
      <c r="M779" s="401"/>
      <c r="N779" s="401"/>
    </row>
    <row r="780" customFormat="false" ht="15.75" hidden="false" customHeight="true" outlineLevel="0" collapsed="false">
      <c r="A780" s="395" t="str">
        <f aca="false">IF(ISBLANK(B780),"",IF(ISNA(VLOOKUP(B780,jobtable,2,FALSE())),"Not found",VLOOKUP(B780,jobtable,2,FALSE())))</f>
        <v/>
      </c>
      <c r="B780" s="396"/>
      <c r="C780" s="397"/>
      <c r="D780" s="398"/>
      <c r="E780" s="397"/>
      <c r="F780" s="397"/>
      <c r="G780" s="399"/>
      <c r="H780" s="396"/>
      <c r="I780" s="400"/>
      <c r="J780" s="399"/>
      <c r="K780" s="399"/>
      <c r="L780" s="399"/>
      <c r="M780" s="401"/>
      <c r="N780" s="401"/>
    </row>
    <row r="781" customFormat="false" ht="15.75" hidden="false" customHeight="true" outlineLevel="0" collapsed="false">
      <c r="A781" s="395" t="str">
        <f aca="false">IF(ISBLANK(B781),"",IF(ISNA(VLOOKUP(B781,jobtable,2,FALSE())),"Not found",VLOOKUP(B781,jobtable,2,FALSE())))</f>
        <v/>
      </c>
      <c r="B781" s="396"/>
      <c r="C781" s="397"/>
      <c r="D781" s="398"/>
      <c r="E781" s="397"/>
      <c r="F781" s="397"/>
      <c r="G781" s="399"/>
      <c r="H781" s="396"/>
      <c r="I781" s="400"/>
      <c r="J781" s="399"/>
      <c r="K781" s="399"/>
      <c r="L781" s="399"/>
      <c r="M781" s="401"/>
      <c r="N781" s="401"/>
    </row>
    <row r="782" customFormat="false" ht="15.75" hidden="false" customHeight="true" outlineLevel="0" collapsed="false">
      <c r="A782" s="395" t="str">
        <f aca="false">IF(ISBLANK(B782),"",IF(ISNA(VLOOKUP(B782,jobtable,2,FALSE())),"Not found",VLOOKUP(B782,jobtable,2,FALSE())))</f>
        <v/>
      </c>
      <c r="B782" s="396"/>
      <c r="C782" s="397"/>
      <c r="D782" s="398"/>
      <c r="E782" s="397"/>
      <c r="F782" s="397"/>
      <c r="G782" s="399"/>
      <c r="H782" s="396"/>
      <c r="I782" s="400"/>
      <c r="J782" s="399"/>
      <c r="K782" s="399"/>
      <c r="L782" s="399"/>
      <c r="M782" s="401"/>
      <c r="N782" s="401"/>
    </row>
    <row r="783" customFormat="false" ht="15.75" hidden="false" customHeight="true" outlineLevel="0" collapsed="false">
      <c r="A783" s="395" t="str">
        <f aca="false">IF(ISBLANK(B783),"",IF(ISNA(VLOOKUP(B783,jobtable,2,FALSE())),"Not found",VLOOKUP(B783,jobtable,2,FALSE())))</f>
        <v/>
      </c>
      <c r="B783" s="396"/>
      <c r="C783" s="397"/>
      <c r="D783" s="398"/>
      <c r="E783" s="397"/>
      <c r="F783" s="397"/>
      <c r="G783" s="399"/>
      <c r="H783" s="396"/>
      <c r="I783" s="400"/>
      <c r="J783" s="399"/>
      <c r="K783" s="399"/>
      <c r="L783" s="399"/>
      <c r="M783" s="401"/>
      <c r="N783" s="401"/>
    </row>
    <row r="784" customFormat="false" ht="15.75" hidden="false" customHeight="true" outlineLevel="0" collapsed="false">
      <c r="A784" s="395" t="str">
        <f aca="false">IF(ISBLANK(B784),"",IF(ISNA(VLOOKUP(B784,jobtable,2,FALSE())),"Not found",VLOOKUP(B784,jobtable,2,FALSE())))</f>
        <v/>
      </c>
      <c r="B784" s="396"/>
      <c r="C784" s="397"/>
      <c r="D784" s="398"/>
      <c r="E784" s="397"/>
      <c r="F784" s="397"/>
      <c r="G784" s="399"/>
      <c r="H784" s="396"/>
      <c r="I784" s="400"/>
      <c r="J784" s="399"/>
      <c r="K784" s="399"/>
      <c r="L784" s="399"/>
      <c r="M784" s="401"/>
      <c r="N784" s="401"/>
    </row>
    <row r="785" customFormat="false" ht="15.75" hidden="false" customHeight="true" outlineLevel="0" collapsed="false">
      <c r="A785" s="395" t="str">
        <f aca="false">IF(ISBLANK(B785),"",IF(ISNA(VLOOKUP(B785,jobtable,2,FALSE())),"Not found",VLOOKUP(B785,jobtable,2,FALSE())))</f>
        <v/>
      </c>
      <c r="B785" s="396"/>
      <c r="C785" s="397"/>
      <c r="D785" s="398"/>
      <c r="E785" s="397"/>
      <c r="F785" s="397"/>
      <c r="G785" s="399"/>
      <c r="H785" s="396"/>
      <c r="I785" s="400"/>
      <c r="J785" s="399"/>
      <c r="K785" s="399"/>
      <c r="L785" s="399"/>
      <c r="M785" s="401"/>
      <c r="N785" s="401"/>
    </row>
    <row r="786" customFormat="false" ht="15.75" hidden="false" customHeight="true" outlineLevel="0" collapsed="false">
      <c r="A786" s="395" t="str">
        <f aca="false">IF(ISBLANK(B786),"",IF(ISNA(VLOOKUP(B786,jobtable,2,FALSE())),"Not found",VLOOKUP(B786,jobtable,2,FALSE())))</f>
        <v/>
      </c>
      <c r="B786" s="396"/>
      <c r="C786" s="397"/>
      <c r="D786" s="398"/>
      <c r="E786" s="397"/>
      <c r="F786" s="397"/>
      <c r="G786" s="399"/>
      <c r="H786" s="396"/>
      <c r="I786" s="400"/>
      <c r="J786" s="399"/>
      <c r="K786" s="399"/>
      <c r="L786" s="399"/>
      <c r="M786" s="401"/>
      <c r="N786" s="401"/>
    </row>
    <row r="787" customFormat="false" ht="15.75" hidden="false" customHeight="true" outlineLevel="0" collapsed="false">
      <c r="A787" s="395" t="str">
        <f aca="false">IF(ISBLANK(B787),"",IF(ISNA(VLOOKUP(B787,jobtable,2,FALSE())),"Not found",VLOOKUP(B787,jobtable,2,FALSE())))</f>
        <v/>
      </c>
      <c r="B787" s="396"/>
      <c r="C787" s="397"/>
      <c r="D787" s="398"/>
      <c r="E787" s="397"/>
      <c r="F787" s="397"/>
      <c r="G787" s="399"/>
      <c r="H787" s="396"/>
      <c r="I787" s="400"/>
      <c r="J787" s="399"/>
      <c r="K787" s="399"/>
      <c r="L787" s="399"/>
      <c r="M787" s="401"/>
      <c r="N787" s="401"/>
    </row>
    <row r="788" customFormat="false" ht="15.75" hidden="false" customHeight="true" outlineLevel="0" collapsed="false">
      <c r="A788" s="395" t="str">
        <f aca="false">IF(ISBLANK(B788),"",IF(ISNA(VLOOKUP(B788,jobtable,2,FALSE())),"Not found",VLOOKUP(B788,jobtable,2,FALSE())))</f>
        <v/>
      </c>
      <c r="B788" s="396"/>
      <c r="C788" s="397"/>
      <c r="D788" s="398"/>
      <c r="E788" s="397"/>
      <c r="F788" s="397"/>
      <c r="G788" s="399"/>
      <c r="H788" s="396"/>
      <c r="I788" s="400"/>
      <c r="J788" s="399"/>
      <c r="K788" s="399"/>
      <c r="L788" s="399"/>
      <c r="M788" s="401"/>
      <c r="N788" s="401"/>
    </row>
    <row r="789" customFormat="false" ht="15.75" hidden="false" customHeight="true" outlineLevel="0" collapsed="false">
      <c r="A789" s="395" t="str">
        <f aca="false">IF(ISBLANK(B789),"",IF(ISNA(VLOOKUP(B789,jobtable,2,FALSE())),"Not found",VLOOKUP(B789,jobtable,2,FALSE())))</f>
        <v/>
      </c>
      <c r="B789" s="396"/>
      <c r="C789" s="397"/>
      <c r="D789" s="398"/>
      <c r="E789" s="397"/>
      <c r="F789" s="397"/>
      <c r="G789" s="399"/>
      <c r="H789" s="396"/>
      <c r="I789" s="400"/>
      <c r="J789" s="399"/>
      <c r="K789" s="399"/>
      <c r="L789" s="399"/>
      <c r="M789" s="401"/>
      <c r="N789" s="401"/>
    </row>
    <row r="790" customFormat="false" ht="15.75" hidden="false" customHeight="true" outlineLevel="0" collapsed="false">
      <c r="A790" s="395" t="str">
        <f aca="false">IF(ISBLANK(B790),"",IF(ISNA(VLOOKUP(B790,jobtable,2,FALSE())),"Not found",VLOOKUP(B790,jobtable,2,FALSE())))</f>
        <v/>
      </c>
      <c r="B790" s="396"/>
      <c r="C790" s="397"/>
      <c r="D790" s="398"/>
      <c r="E790" s="397"/>
      <c r="F790" s="397"/>
      <c r="G790" s="399"/>
      <c r="H790" s="396"/>
      <c r="I790" s="400"/>
      <c r="J790" s="399"/>
      <c r="K790" s="399"/>
      <c r="L790" s="399"/>
      <c r="M790" s="401"/>
      <c r="N790" s="401"/>
    </row>
    <row r="791" customFormat="false" ht="15.75" hidden="false" customHeight="true" outlineLevel="0" collapsed="false">
      <c r="A791" s="395" t="str">
        <f aca="false">IF(ISBLANK(B791),"",IF(ISNA(VLOOKUP(B791,jobtable,2,FALSE())),"Not found",VLOOKUP(B791,jobtable,2,FALSE())))</f>
        <v/>
      </c>
      <c r="B791" s="396"/>
      <c r="C791" s="397"/>
      <c r="D791" s="398"/>
      <c r="E791" s="397"/>
      <c r="F791" s="397"/>
      <c r="G791" s="399"/>
      <c r="H791" s="396"/>
      <c r="I791" s="400"/>
      <c r="J791" s="399"/>
      <c r="K791" s="399"/>
      <c r="L791" s="399"/>
      <c r="M791" s="401"/>
      <c r="N791" s="401"/>
    </row>
    <row r="792" customFormat="false" ht="15.75" hidden="false" customHeight="true" outlineLevel="0" collapsed="false">
      <c r="A792" s="395" t="str">
        <f aca="false">IF(ISBLANK(B792),"",IF(ISNA(VLOOKUP(B792,jobtable,2,FALSE())),"Not found",VLOOKUP(B792,jobtable,2,FALSE())))</f>
        <v/>
      </c>
      <c r="B792" s="396"/>
      <c r="C792" s="397"/>
      <c r="D792" s="398"/>
      <c r="E792" s="397"/>
      <c r="F792" s="397"/>
      <c r="G792" s="399"/>
      <c r="H792" s="396"/>
      <c r="I792" s="400"/>
      <c r="J792" s="399"/>
      <c r="K792" s="399"/>
      <c r="L792" s="399"/>
      <c r="M792" s="401"/>
      <c r="N792" s="401"/>
    </row>
    <row r="793" customFormat="false" ht="15.75" hidden="false" customHeight="true" outlineLevel="0" collapsed="false">
      <c r="A793" s="395" t="str">
        <f aca="false">IF(ISBLANK(B793),"",IF(ISNA(VLOOKUP(B793,jobtable,2,FALSE())),"Not found",VLOOKUP(B793,jobtable,2,FALSE())))</f>
        <v/>
      </c>
      <c r="B793" s="396"/>
      <c r="C793" s="397"/>
      <c r="D793" s="398"/>
      <c r="E793" s="397"/>
      <c r="F793" s="397"/>
      <c r="G793" s="399"/>
      <c r="H793" s="396"/>
      <c r="I793" s="400"/>
      <c r="J793" s="399"/>
      <c r="K793" s="399"/>
      <c r="L793" s="399"/>
      <c r="M793" s="401"/>
      <c r="N793" s="401"/>
    </row>
    <row r="794" customFormat="false" ht="15.75" hidden="false" customHeight="true" outlineLevel="0" collapsed="false">
      <c r="A794" s="395" t="str">
        <f aca="false">IF(ISBLANK(B794),"",IF(ISNA(VLOOKUP(B794,jobtable,2,FALSE())),"Not found",VLOOKUP(B794,jobtable,2,FALSE())))</f>
        <v/>
      </c>
      <c r="B794" s="396"/>
      <c r="C794" s="397"/>
      <c r="D794" s="398"/>
      <c r="E794" s="397"/>
      <c r="F794" s="397"/>
      <c r="G794" s="399"/>
      <c r="H794" s="396"/>
      <c r="I794" s="400"/>
      <c r="J794" s="399"/>
      <c r="K794" s="399"/>
      <c r="L794" s="399"/>
      <c r="M794" s="401"/>
      <c r="N794" s="401"/>
    </row>
    <row r="795" customFormat="false" ht="15.75" hidden="false" customHeight="true" outlineLevel="0" collapsed="false">
      <c r="A795" s="395" t="str">
        <f aca="false">IF(ISBLANK(B795),"",IF(ISNA(VLOOKUP(B795,jobtable,2,FALSE())),"Not found",VLOOKUP(B795,jobtable,2,FALSE())))</f>
        <v/>
      </c>
      <c r="B795" s="396"/>
      <c r="C795" s="397"/>
      <c r="D795" s="398"/>
      <c r="E795" s="397"/>
      <c r="F795" s="397"/>
      <c r="G795" s="399"/>
      <c r="H795" s="396"/>
      <c r="I795" s="400"/>
      <c r="J795" s="399"/>
      <c r="K795" s="399"/>
      <c r="L795" s="399"/>
      <c r="M795" s="401"/>
      <c r="N795" s="401"/>
    </row>
    <row r="796" customFormat="false" ht="15.75" hidden="false" customHeight="true" outlineLevel="0" collapsed="false">
      <c r="A796" s="395" t="str">
        <f aca="false">IF(ISBLANK(B796),"",IF(ISNA(VLOOKUP(B796,jobtable,2,FALSE())),"Not found",VLOOKUP(B796,jobtable,2,FALSE())))</f>
        <v/>
      </c>
      <c r="B796" s="396"/>
      <c r="C796" s="397"/>
      <c r="D796" s="398"/>
      <c r="E796" s="397"/>
      <c r="F796" s="397"/>
      <c r="G796" s="399"/>
      <c r="H796" s="396"/>
      <c r="I796" s="400"/>
      <c r="J796" s="399"/>
      <c r="K796" s="399"/>
      <c r="L796" s="399"/>
      <c r="M796" s="401"/>
      <c r="N796" s="401"/>
    </row>
    <row r="797" customFormat="false" ht="15.75" hidden="false" customHeight="true" outlineLevel="0" collapsed="false">
      <c r="A797" s="395" t="str">
        <f aca="false">IF(ISBLANK(B797),"",IF(ISNA(VLOOKUP(B797,jobtable,2,FALSE())),"Not found",VLOOKUP(B797,jobtable,2,FALSE())))</f>
        <v/>
      </c>
      <c r="B797" s="396"/>
      <c r="C797" s="397"/>
      <c r="D797" s="398"/>
      <c r="E797" s="397"/>
      <c r="F797" s="397"/>
      <c r="G797" s="399"/>
      <c r="H797" s="396"/>
      <c r="I797" s="400"/>
      <c r="J797" s="399"/>
      <c r="K797" s="399"/>
      <c r="L797" s="399"/>
      <c r="M797" s="401"/>
      <c r="N797" s="401"/>
    </row>
    <row r="798" customFormat="false" ht="15.75" hidden="false" customHeight="true" outlineLevel="0" collapsed="false">
      <c r="A798" s="395" t="str">
        <f aca="false">IF(ISBLANK(B798),"",IF(ISNA(VLOOKUP(B798,jobtable,2,FALSE())),"Not found",VLOOKUP(B798,jobtable,2,FALSE())))</f>
        <v/>
      </c>
      <c r="B798" s="396"/>
      <c r="C798" s="397"/>
      <c r="D798" s="398"/>
      <c r="E798" s="397"/>
      <c r="F798" s="397"/>
      <c r="G798" s="399"/>
      <c r="H798" s="396"/>
      <c r="I798" s="400"/>
      <c r="J798" s="399"/>
      <c r="K798" s="399"/>
      <c r="L798" s="399"/>
      <c r="M798" s="401"/>
      <c r="N798" s="401"/>
    </row>
    <row r="799" customFormat="false" ht="15.75" hidden="false" customHeight="true" outlineLevel="0" collapsed="false">
      <c r="A799" s="395" t="str">
        <f aca="false">IF(ISBLANK(B799),"",IF(ISNA(VLOOKUP(B799,jobtable,2,FALSE())),"Not found",VLOOKUP(B799,jobtable,2,FALSE())))</f>
        <v/>
      </c>
      <c r="B799" s="396"/>
      <c r="C799" s="397"/>
      <c r="D799" s="398"/>
      <c r="E799" s="397"/>
      <c r="F799" s="397"/>
      <c r="G799" s="399"/>
      <c r="H799" s="396"/>
      <c r="I799" s="400"/>
      <c r="J799" s="399"/>
      <c r="K799" s="399"/>
      <c r="L799" s="399"/>
      <c r="M799" s="401"/>
      <c r="N799" s="401"/>
    </row>
    <row r="800" customFormat="false" ht="15.75" hidden="false" customHeight="true" outlineLevel="0" collapsed="false">
      <c r="A800" s="395" t="str">
        <f aca="false">IF(ISBLANK(B800),"",IF(ISNA(VLOOKUP(B800,jobtable,2,FALSE())),"Not found",VLOOKUP(B800,jobtable,2,FALSE())))</f>
        <v/>
      </c>
      <c r="B800" s="396"/>
      <c r="C800" s="397"/>
      <c r="D800" s="398"/>
      <c r="E800" s="397"/>
      <c r="F800" s="397"/>
      <c r="G800" s="399"/>
      <c r="H800" s="396"/>
      <c r="I800" s="400"/>
      <c r="J800" s="399"/>
      <c r="K800" s="399"/>
      <c r="L800" s="399"/>
      <c r="M800" s="401"/>
      <c r="N800" s="401"/>
    </row>
    <row r="801" customFormat="false" ht="15.75" hidden="false" customHeight="true" outlineLevel="0" collapsed="false">
      <c r="A801" s="395" t="str">
        <f aca="false">IF(ISBLANK(B801),"",IF(ISNA(VLOOKUP(B801,jobtable,2,FALSE())),"Not found",VLOOKUP(B801,jobtable,2,FALSE())))</f>
        <v/>
      </c>
      <c r="B801" s="396"/>
      <c r="C801" s="397"/>
      <c r="D801" s="398"/>
      <c r="E801" s="397"/>
      <c r="F801" s="397"/>
      <c r="G801" s="399"/>
      <c r="H801" s="396"/>
      <c r="I801" s="400"/>
      <c r="J801" s="399"/>
      <c r="K801" s="399"/>
      <c r="L801" s="399"/>
      <c r="M801" s="401"/>
      <c r="N801" s="401"/>
    </row>
    <row r="802" customFormat="false" ht="15.75" hidden="false" customHeight="true" outlineLevel="0" collapsed="false">
      <c r="A802" s="395" t="str">
        <f aca="false">IF(ISBLANK(B802),"",IF(ISNA(VLOOKUP(B802,jobtable,2,FALSE())),"Not found",VLOOKUP(B802,jobtable,2,FALSE())))</f>
        <v/>
      </c>
      <c r="B802" s="396"/>
      <c r="C802" s="397"/>
      <c r="D802" s="398"/>
      <c r="E802" s="397"/>
      <c r="F802" s="397"/>
      <c r="G802" s="399"/>
      <c r="H802" s="396"/>
      <c r="I802" s="400"/>
      <c r="J802" s="399"/>
      <c r="K802" s="399"/>
      <c r="L802" s="399"/>
      <c r="M802" s="401"/>
      <c r="N802" s="401"/>
    </row>
    <row r="803" customFormat="false" ht="15.75" hidden="false" customHeight="true" outlineLevel="0" collapsed="false">
      <c r="A803" s="395" t="str">
        <f aca="false">IF(ISBLANK(B803),"",IF(ISNA(VLOOKUP(B803,jobtable,2,FALSE())),"Not found",VLOOKUP(B803,jobtable,2,FALSE())))</f>
        <v/>
      </c>
      <c r="B803" s="396"/>
      <c r="C803" s="397"/>
      <c r="D803" s="398"/>
      <c r="E803" s="397"/>
      <c r="F803" s="397"/>
      <c r="G803" s="399"/>
      <c r="H803" s="396"/>
      <c r="I803" s="400"/>
      <c r="J803" s="399"/>
      <c r="K803" s="399"/>
      <c r="L803" s="399"/>
      <c r="M803" s="401"/>
      <c r="N803" s="401"/>
    </row>
    <row r="804" customFormat="false" ht="15.75" hidden="false" customHeight="true" outlineLevel="0" collapsed="false">
      <c r="A804" s="395" t="str">
        <f aca="false">IF(ISBLANK(B804),"",IF(ISNA(VLOOKUP(B804,jobtable,2,FALSE())),"Not found",VLOOKUP(B804,jobtable,2,FALSE())))</f>
        <v/>
      </c>
      <c r="B804" s="396"/>
      <c r="C804" s="397"/>
      <c r="D804" s="398"/>
      <c r="E804" s="397"/>
      <c r="F804" s="397"/>
      <c r="G804" s="399"/>
      <c r="H804" s="396"/>
      <c r="I804" s="400"/>
      <c r="J804" s="399"/>
      <c r="K804" s="399"/>
      <c r="L804" s="399"/>
      <c r="M804" s="401"/>
      <c r="N804" s="401"/>
    </row>
    <row r="805" customFormat="false" ht="15.75" hidden="false" customHeight="true" outlineLevel="0" collapsed="false">
      <c r="A805" s="395" t="str">
        <f aca="false">IF(ISBLANK(B805),"",IF(ISNA(VLOOKUP(B805,jobtable,2,FALSE())),"Not found",VLOOKUP(B805,jobtable,2,FALSE())))</f>
        <v/>
      </c>
      <c r="B805" s="396"/>
      <c r="C805" s="397"/>
      <c r="D805" s="398"/>
      <c r="E805" s="397"/>
      <c r="F805" s="397"/>
      <c r="G805" s="399"/>
      <c r="H805" s="396"/>
      <c r="I805" s="400"/>
      <c r="J805" s="399"/>
      <c r="K805" s="399"/>
      <c r="L805" s="399"/>
      <c r="M805" s="401"/>
      <c r="N805" s="401"/>
    </row>
    <row r="806" customFormat="false" ht="15.75" hidden="false" customHeight="true" outlineLevel="0" collapsed="false">
      <c r="A806" s="395" t="str">
        <f aca="false">IF(ISBLANK(B806),"",IF(ISNA(VLOOKUP(B806,jobtable,2,FALSE())),"Not found",VLOOKUP(B806,jobtable,2,FALSE())))</f>
        <v/>
      </c>
      <c r="B806" s="396"/>
      <c r="C806" s="397"/>
      <c r="D806" s="398"/>
      <c r="E806" s="397"/>
      <c r="F806" s="397"/>
      <c r="G806" s="399"/>
      <c r="H806" s="396"/>
      <c r="I806" s="400"/>
      <c r="J806" s="399"/>
      <c r="K806" s="399"/>
      <c r="L806" s="399"/>
      <c r="M806" s="401"/>
      <c r="N806" s="401"/>
    </row>
    <row r="807" customFormat="false" ht="15.75" hidden="false" customHeight="true" outlineLevel="0" collapsed="false">
      <c r="A807" s="395" t="str">
        <f aca="false">IF(ISBLANK(B807),"",IF(ISNA(VLOOKUP(B807,jobtable,2,FALSE())),"Not found",VLOOKUP(B807,jobtable,2,FALSE())))</f>
        <v/>
      </c>
      <c r="B807" s="396"/>
      <c r="C807" s="397"/>
      <c r="D807" s="398"/>
      <c r="E807" s="397"/>
      <c r="F807" s="397"/>
      <c r="G807" s="399"/>
      <c r="H807" s="396"/>
      <c r="I807" s="400"/>
      <c r="J807" s="399"/>
      <c r="K807" s="399"/>
      <c r="L807" s="399"/>
      <c r="M807" s="401"/>
      <c r="N807" s="401"/>
    </row>
    <row r="808" customFormat="false" ht="15.75" hidden="false" customHeight="true" outlineLevel="0" collapsed="false">
      <c r="A808" s="395" t="str">
        <f aca="false">IF(ISBLANK(B808),"",IF(ISNA(VLOOKUP(B808,jobtable,2,FALSE())),"Not found",VLOOKUP(B808,jobtable,2,FALSE())))</f>
        <v/>
      </c>
      <c r="B808" s="396"/>
      <c r="C808" s="397"/>
      <c r="D808" s="398"/>
      <c r="E808" s="397"/>
      <c r="F808" s="397"/>
      <c r="G808" s="399"/>
      <c r="H808" s="396"/>
      <c r="I808" s="400"/>
      <c r="J808" s="399"/>
      <c r="K808" s="399"/>
      <c r="L808" s="399"/>
      <c r="M808" s="401"/>
      <c r="N808" s="401"/>
    </row>
    <row r="809" customFormat="false" ht="15.75" hidden="false" customHeight="true" outlineLevel="0" collapsed="false">
      <c r="A809" s="395" t="str">
        <f aca="false">IF(ISBLANK(B809),"",IF(ISNA(VLOOKUP(B809,jobtable,2,FALSE())),"Not found",VLOOKUP(B809,jobtable,2,FALSE())))</f>
        <v/>
      </c>
      <c r="B809" s="396"/>
      <c r="C809" s="397"/>
      <c r="D809" s="398"/>
      <c r="E809" s="397"/>
      <c r="F809" s="397"/>
      <c r="G809" s="399"/>
      <c r="H809" s="396"/>
      <c r="I809" s="400"/>
      <c r="J809" s="399"/>
      <c r="K809" s="399"/>
      <c r="L809" s="399"/>
      <c r="M809" s="401"/>
      <c r="N809" s="401"/>
    </row>
    <row r="810" customFormat="false" ht="15.75" hidden="false" customHeight="true" outlineLevel="0" collapsed="false">
      <c r="A810" s="395" t="str">
        <f aca="false">IF(ISBLANK(B810),"",IF(ISNA(VLOOKUP(B810,jobtable,2,FALSE())),"Not found",VLOOKUP(B810,jobtable,2,FALSE())))</f>
        <v/>
      </c>
      <c r="B810" s="396"/>
      <c r="C810" s="397"/>
      <c r="D810" s="398"/>
      <c r="E810" s="397"/>
      <c r="F810" s="397"/>
      <c r="G810" s="399"/>
      <c r="H810" s="396"/>
      <c r="I810" s="400"/>
      <c r="J810" s="399"/>
      <c r="K810" s="399"/>
      <c r="L810" s="399"/>
      <c r="M810" s="401"/>
      <c r="N810" s="401"/>
    </row>
    <row r="811" customFormat="false" ht="15.75" hidden="false" customHeight="true" outlineLevel="0" collapsed="false">
      <c r="A811" s="395" t="str">
        <f aca="false">IF(ISBLANK(B811),"",IF(ISNA(VLOOKUP(B811,jobtable,2,FALSE())),"Not found",VLOOKUP(B811,jobtable,2,FALSE())))</f>
        <v/>
      </c>
      <c r="B811" s="396"/>
      <c r="C811" s="397"/>
      <c r="D811" s="398"/>
      <c r="E811" s="397"/>
      <c r="F811" s="397"/>
      <c r="G811" s="399"/>
      <c r="H811" s="396"/>
      <c r="I811" s="400"/>
      <c r="J811" s="399"/>
      <c r="K811" s="399"/>
      <c r="L811" s="399"/>
      <c r="M811" s="401"/>
      <c r="N811" s="401"/>
    </row>
    <row r="812" customFormat="false" ht="15.75" hidden="false" customHeight="true" outlineLevel="0" collapsed="false">
      <c r="A812" s="395" t="str">
        <f aca="false">IF(ISBLANK(B812),"",IF(ISNA(VLOOKUP(B812,jobtable,2,FALSE())),"Not found",VLOOKUP(B812,jobtable,2,FALSE())))</f>
        <v/>
      </c>
      <c r="B812" s="396"/>
      <c r="C812" s="397"/>
      <c r="D812" s="398"/>
      <c r="E812" s="397"/>
      <c r="F812" s="397"/>
      <c r="G812" s="399"/>
      <c r="H812" s="396"/>
      <c r="I812" s="400"/>
      <c r="J812" s="399"/>
      <c r="K812" s="399"/>
      <c r="L812" s="399"/>
      <c r="M812" s="401"/>
      <c r="N812" s="401"/>
    </row>
    <row r="813" customFormat="false" ht="15.75" hidden="false" customHeight="true" outlineLevel="0" collapsed="false">
      <c r="A813" s="395" t="str">
        <f aca="false">IF(ISBLANK(B813),"",IF(ISNA(VLOOKUP(B813,jobtable,2,FALSE())),"Not found",VLOOKUP(B813,jobtable,2,FALSE())))</f>
        <v/>
      </c>
      <c r="B813" s="396"/>
      <c r="C813" s="397"/>
      <c r="D813" s="398"/>
      <c r="E813" s="397"/>
      <c r="F813" s="397"/>
      <c r="G813" s="399"/>
      <c r="H813" s="396"/>
      <c r="I813" s="400"/>
      <c r="J813" s="399"/>
      <c r="K813" s="399"/>
      <c r="L813" s="399"/>
      <c r="M813" s="401"/>
      <c r="N813" s="401"/>
    </row>
    <row r="814" customFormat="false" ht="15.75" hidden="false" customHeight="true" outlineLevel="0" collapsed="false">
      <c r="A814" s="395" t="str">
        <f aca="false">IF(ISBLANK(B814),"",IF(ISNA(VLOOKUP(B814,jobtable,2,FALSE())),"Not found",VLOOKUP(B814,jobtable,2,FALSE())))</f>
        <v/>
      </c>
      <c r="B814" s="396"/>
      <c r="C814" s="397"/>
      <c r="D814" s="398"/>
      <c r="E814" s="397"/>
      <c r="F814" s="397"/>
      <c r="G814" s="399"/>
      <c r="H814" s="396"/>
      <c r="I814" s="400"/>
      <c r="J814" s="399"/>
      <c r="K814" s="399"/>
      <c r="L814" s="399"/>
      <c r="M814" s="401"/>
      <c r="N814" s="401"/>
    </row>
    <row r="815" customFormat="false" ht="15.75" hidden="false" customHeight="true" outlineLevel="0" collapsed="false">
      <c r="A815" s="395" t="str">
        <f aca="false">IF(ISBLANK(B815),"",IF(ISNA(VLOOKUP(B815,jobtable,2,FALSE())),"Not found",VLOOKUP(B815,jobtable,2,FALSE())))</f>
        <v/>
      </c>
      <c r="B815" s="396"/>
      <c r="C815" s="397"/>
      <c r="D815" s="398"/>
      <c r="E815" s="397"/>
      <c r="F815" s="397"/>
      <c r="G815" s="399"/>
      <c r="H815" s="396"/>
      <c r="I815" s="400"/>
      <c r="J815" s="399"/>
      <c r="K815" s="399"/>
      <c r="L815" s="399"/>
      <c r="M815" s="401"/>
      <c r="N815" s="401"/>
    </row>
    <row r="816" customFormat="false" ht="15.75" hidden="false" customHeight="true" outlineLevel="0" collapsed="false">
      <c r="A816" s="395" t="str">
        <f aca="false">IF(ISBLANK(B816),"",IF(ISNA(VLOOKUP(B816,jobtable,2,FALSE())),"Not found",VLOOKUP(B816,jobtable,2,FALSE())))</f>
        <v/>
      </c>
      <c r="B816" s="396"/>
      <c r="C816" s="397"/>
      <c r="D816" s="398"/>
      <c r="E816" s="397"/>
      <c r="F816" s="397"/>
      <c r="G816" s="399"/>
      <c r="H816" s="396"/>
      <c r="I816" s="400"/>
      <c r="J816" s="399"/>
      <c r="K816" s="399"/>
      <c r="L816" s="399"/>
      <c r="M816" s="401"/>
      <c r="N816" s="401"/>
    </row>
    <row r="817" customFormat="false" ht="15.75" hidden="false" customHeight="true" outlineLevel="0" collapsed="false">
      <c r="A817" s="395" t="str">
        <f aca="false">IF(ISBLANK(B817),"",IF(ISNA(VLOOKUP(B817,jobtable,2,FALSE())),"Not found",VLOOKUP(B817,jobtable,2,FALSE())))</f>
        <v/>
      </c>
      <c r="B817" s="396"/>
      <c r="C817" s="397"/>
      <c r="D817" s="398"/>
      <c r="E817" s="397"/>
      <c r="F817" s="397"/>
      <c r="G817" s="399"/>
      <c r="H817" s="396"/>
      <c r="I817" s="400"/>
      <c r="J817" s="399"/>
      <c r="K817" s="399"/>
      <c r="L817" s="399"/>
      <c r="M817" s="401"/>
      <c r="N817" s="401"/>
    </row>
    <row r="818" customFormat="false" ht="15.75" hidden="false" customHeight="true" outlineLevel="0" collapsed="false">
      <c r="A818" s="395" t="str">
        <f aca="false">IF(ISBLANK(B818),"",IF(ISNA(VLOOKUP(B818,jobtable,2,FALSE())),"Not found",VLOOKUP(B818,jobtable,2,FALSE())))</f>
        <v/>
      </c>
      <c r="B818" s="396"/>
      <c r="C818" s="397"/>
      <c r="D818" s="398"/>
      <c r="E818" s="397"/>
      <c r="F818" s="397"/>
      <c r="G818" s="399"/>
      <c r="H818" s="396"/>
      <c r="I818" s="400"/>
      <c r="J818" s="399"/>
      <c r="K818" s="399"/>
      <c r="L818" s="399"/>
      <c r="M818" s="401"/>
      <c r="N818" s="401"/>
    </row>
    <row r="819" customFormat="false" ht="15.75" hidden="false" customHeight="true" outlineLevel="0" collapsed="false">
      <c r="A819" s="395" t="str">
        <f aca="false">IF(ISBLANK(B819),"",IF(ISNA(VLOOKUP(B819,jobtable,2,FALSE())),"Not found",VLOOKUP(B819,jobtable,2,FALSE())))</f>
        <v/>
      </c>
      <c r="B819" s="396"/>
      <c r="C819" s="397"/>
      <c r="D819" s="398"/>
      <c r="E819" s="397"/>
      <c r="F819" s="397"/>
      <c r="G819" s="399"/>
      <c r="H819" s="396"/>
      <c r="I819" s="400"/>
      <c r="J819" s="399"/>
      <c r="K819" s="399"/>
      <c r="L819" s="399"/>
      <c r="M819" s="401"/>
      <c r="N819" s="401"/>
    </row>
    <row r="820" customFormat="false" ht="15.75" hidden="false" customHeight="true" outlineLevel="0" collapsed="false">
      <c r="A820" s="395" t="str">
        <f aca="false">IF(ISBLANK(B820),"",IF(ISNA(VLOOKUP(B820,jobtable,2,FALSE())),"Not found",VLOOKUP(B820,jobtable,2,FALSE())))</f>
        <v/>
      </c>
      <c r="B820" s="396"/>
      <c r="C820" s="397"/>
      <c r="D820" s="398"/>
      <c r="E820" s="397"/>
      <c r="F820" s="397"/>
      <c r="G820" s="399"/>
      <c r="H820" s="396"/>
      <c r="I820" s="400"/>
      <c r="J820" s="399"/>
      <c r="K820" s="399"/>
      <c r="L820" s="399"/>
      <c r="M820" s="401"/>
      <c r="N820" s="401"/>
    </row>
    <row r="821" customFormat="false" ht="15.75" hidden="false" customHeight="true" outlineLevel="0" collapsed="false">
      <c r="A821" s="395" t="str">
        <f aca="false">IF(ISBLANK(B821),"",IF(ISNA(VLOOKUP(B821,jobtable,2,FALSE())),"Not found",VLOOKUP(B821,jobtable,2,FALSE())))</f>
        <v/>
      </c>
      <c r="B821" s="396"/>
      <c r="C821" s="397"/>
      <c r="D821" s="398"/>
      <c r="E821" s="397"/>
      <c r="F821" s="397"/>
      <c r="G821" s="399"/>
      <c r="H821" s="396"/>
      <c r="I821" s="400"/>
      <c r="J821" s="399"/>
      <c r="K821" s="399"/>
      <c r="L821" s="399"/>
      <c r="M821" s="401"/>
      <c r="N821" s="401"/>
    </row>
    <row r="822" customFormat="false" ht="15.75" hidden="false" customHeight="true" outlineLevel="0" collapsed="false">
      <c r="A822" s="395" t="str">
        <f aca="false">IF(ISBLANK(B822),"",IF(ISNA(VLOOKUP(B822,jobtable,2,FALSE())),"Not found",VLOOKUP(B822,jobtable,2,FALSE())))</f>
        <v/>
      </c>
      <c r="B822" s="396"/>
      <c r="C822" s="397"/>
      <c r="D822" s="398"/>
      <c r="E822" s="397"/>
      <c r="F822" s="397"/>
      <c r="G822" s="399"/>
      <c r="H822" s="396"/>
      <c r="I822" s="400"/>
      <c r="J822" s="399"/>
      <c r="K822" s="399"/>
      <c r="L822" s="399"/>
      <c r="M822" s="401"/>
      <c r="N822" s="401"/>
    </row>
    <row r="823" customFormat="false" ht="15.75" hidden="false" customHeight="true" outlineLevel="0" collapsed="false">
      <c r="A823" s="395" t="str">
        <f aca="false">IF(ISBLANK(B823),"",IF(ISNA(VLOOKUP(B823,jobtable,2,FALSE())),"Not found",VLOOKUP(B823,jobtable,2,FALSE())))</f>
        <v/>
      </c>
      <c r="B823" s="396"/>
      <c r="C823" s="397"/>
      <c r="D823" s="398"/>
      <c r="E823" s="397"/>
      <c r="F823" s="397"/>
      <c r="G823" s="399"/>
      <c r="H823" s="396"/>
      <c r="I823" s="400"/>
      <c r="J823" s="399"/>
      <c r="K823" s="399"/>
      <c r="L823" s="399"/>
      <c r="M823" s="401"/>
      <c r="N823" s="401"/>
    </row>
    <row r="824" customFormat="false" ht="15.75" hidden="false" customHeight="true" outlineLevel="0" collapsed="false">
      <c r="A824" s="395" t="str">
        <f aca="false">IF(ISBLANK(B824),"",IF(ISNA(VLOOKUP(B824,jobtable,2,FALSE())),"Not found",VLOOKUP(B824,jobtable,2,FALSE())))</f>
        <v/>
      </c>
      <c r="B824" s="396"/>
      <c r="C824" s="397"/>
      <c r="D824" s="398"/>
      <c r="E824" s="397"/>
      <c r="F824" s="397"/>
      <c r="G824" s="399"/>
      <c r="H824" s="396"/>
      <c r="I824" s="400"/>
      <c r="J824" s="399"/>
      <c r="K824" s="399"/>
      <c r="L824" s="399"/>
      <c r="M824" s="401"/>
      <c r="N824" s="401"/>
    </row>
    <row r="825" customFormat="false" ht="15.75" hidden="false" customHeight="true" outlineLevel="0" collapsed="false">
      <c r="A825" s="395" t="str">
        <f aca="false">IF(ISBLANK(B825),"",IF(ISNA(VLOOKUP(B825,jobtable,2,FALSE())),"Not found",VLOOKUP(B825,jobtable,2,FALSE())))</f>
        <v/>
      </c>
      <c r="B825" s="396"/>
      <c r="C825" s="397"/>
      <c r="D825" s="398"/>
      <c r="E825" s="397"/>
      <c r="F825" s="397"/>
      <c r="G825" s="399"/>
      <c r="H825" s="396"/>
      <c r="I825" s="400"/>
      <c r="J825" s="399"/>
      <c r="K825" s="399"/>
      <c r="L825" s="399"/>
      <c r="M825" s="401"/>
      <c r="N825" s="401"/>
    </row>
    <row r="826" customFormat="false" ht="15.75" hidden="false" customHeight="true" outlineLevel="0" collapsed="false">
      <c r="A826" s="395" t="str">
        <f aca="false">IF(ISBLANK(B826),"",IF(ISNA(VLOOKUP(B826,jobtable,2,FALSE())),"Not found",VLOOKUP(B826,jobtable,2,FALSE())))</f>
        <v/>
      </c>
      <c r="B826" s="396"/>
      <c r="C826" s="397"/>
      <c r="D826" s="398"/>
      <c r="E826" s="397"/>
      <c r="F826" s="397"/>
      <c r="G826" s="399"/>
      <c r="H826" s="396"/>
      <c r="I826" s="400"/>
      <c r="J826" s="399"/>
      <c r="K826" s="399"/>
      <c r="L826" s="399"/>
      <c r="M826" s="401"/>
      <c r="N826" s="401"/>
    </row>
    <row r="827" customFormat="false" ht="15.75" hidden="false" customHeight="true" outlineLevel="0" collapsed="false">
      <c r="A827" s="395" t="str">
        <f aca="false">IF(ISBLANK(B827),"",IF(ISNA(VLOOKUP(B827,jobtable,2,FALSE())),"Not found",VLOOKUP(B827,jobtable,2,FALSE())))</f>
        <v/>
      </c>
      <c r="B827" s="396"/>
      <c r="C827" s="397"/>
      <c r="D827" s="398"/>
      <c r="E827" s="397"/>
      <c r="F827" s="397"/>
      <c r="G827" s="399"/>
      <c r="H827" s="396"/>
      <c r="I827" s="400"/>
      <c r="J827" s="399"/>
      <c r="K827" s="399"/>
      <c r="L827" s="399"/>
      <c r="M827" s="401"/>
      <c r="N827" s="401"/>
    </row>
    <row r="828" customFormat="false" ht="15.75" hidden="false" customHeight="true" outlineLevel="0" collapsed="false">
      <c r="A828" s="395" t="str">
        <f aca="false">IF(ISBLANK(B828),"",IF(ISNA(VLOOKUP(B828,jobtable,2,FALSE())),"Not found",VLOOKUP(B828,jobtable,2,FALSE())))</f>
        <v/>
      </c>
      <c r="B828" s="396"/>
      <c r="C828" s="397"/>
      <c r="D828" s="398"/>
      <c r="E828" s="397"/>
      <c r="F828" s="397"/>
      <c r="G828" s="399"/>
      <c r="H828" s="396"/>
      <c r="I828" s="400"/>
      <c r="J828" s="399"/>
      <c r="K828" s="399"/>
      <c r="L828" s="399"/>
      <c r="M828" s="401"/>
      <c r="N828" s="401"/>
    </row>
    <row r="829" customFormat="false" ht="15.75" hidden="false" customHeight="true" outlineLevel="0" collapsed="false">
      <c r="A829" s="395" t="str">
        <f aca="false">IF(ISBLANK(B829),"",IF(ISNA(VLOOKUP(B829,jobtable,2,FALSE())),"Not found",VLOOKUP(B829,jobtable,2,FALSE())))</f>
        <v/>
      </c>
      <c r="B829" s="396"/>
      <c r="C829" s="397"/>
      <c r="D829" s="398"/>
      <c r="E829" s="397"/>
      <c r="F829" s="397"/>
      <c r="G829" s="399"/>
      <c r="H829" s="396"/>
      <c r="I829" s="400"/>
      <c r="J829" s="399"/>
      <c r="K829" s="399"/>
      <c r="L829" s="399"/>
      <c r="M829" s="401"/>
      <c r="N829" s="401"/>
    </row>
    <row r="830" customFormat="false" ht="15.75" hidden="false" customHeight="true" outlineLevel="0" collapsed="false">
      <c r="A830" s="395" t="str">
        <f aca="false">IF(ISBLANK(B830),"",IF(ISNA(VLOOKUP(B830,jobtable,2,FALSE())),"Not found",VLOOKUP(B830,jobtable,2,FALSE())))</f>
        <v/>
      </c>
      <c r="B830" s="396"/>
      <c r="C830" s="397"/>
      <c r="D830" s="398"/>
      <c r="E830" s="397"/>
      <c r="F830" s="397"/>
      <c r="G830" s="399"/>
      <c r="H830" s="396"/>
      <c r="I830" s="400"/>
      <c r="J830" s="399"/>
      <c r="K830" s="399"/>
      <c r="L830" s="399"/>
      <c r="M830" s="401"/>
      <c r="N830" s="401"/>
    </row>
    <row r="831" customFormat="false" ht="15.75" hidden="false" customHeight="true" outlineLevel="0" collapsed="false">
      <c r="A831" s="395" t="str">
        <f aca="false">IF(ISBLANK(B831),"",IF(ISNA(VLOOKUP(B831,jobtable,2,FALSE())),"Not found",VLOOKUP(B831,jobtable,2,FALSE())))</f>
        <v/>
      </c>
      <c r="B831" s="396"/>
      <c r="C831" s="397"/>
      <c r="D831" s="398"/>
      <c r="E831" s="397"/>
      <c r="F831" s="397"/>
      <c r="G831" s="399"/>
      <c r="H831" s="396"/>
      <c r="I831" s="400"/>
      <c r="J831" s="399"/>
      <c r="K831" s="399"/>
      <c r="L831" s="399"/>
      <c r="M831" s="401"/>
      <c r="N831" s="401"/>
    </row>
    <row r="832" customFormat="false" ht="15.75" hidden="false" customHeight="true" outlineLevel="0" collapsed="false">
      <c r="A832" s="395" t="str">
        <f aca="false">IF(ISBLANK(B832),"",IF(ISNA(VLOOKUP(B832,jobtable,2,FALSE())),"Not found",VLOOKUP(B832,jobtable,2,FALSE())))</f>
        <v/>
      </c>
      <c r="B832" s="396"/>
      <c r="C832" s="397"/>
      <c r="D832" s="398"/>
      <c r="E832" s="397"/>
      <c r="F832" s="397"/>
      <c r="G832" s="399"/>
      <c r="H832" s="396"/>
      <c r="I832" s="400"/>
      <c r="J832" s="399"/>
      <c r="K832" s="399"/>
      <c r="L832" s="399"/>
      <c r="M832" s="401"/>
      <c r="N832" s="401"/>
    </row>
    <row r="833" customFormat="false" ht="15.75" hidden="false" customHeight="true" outlineLevel="0" collapsed="false">
      <c r="A833" s="395" t="str">
        <f aca="false">IF(ISBLANK(B833),"",IF(ISNA(VLOOKUP(B833,jobtable,2,FALSE())),"Not found",VLOOKUP(B833,jobtable,2,FALSE())))</f>
        <v/>
      </c>
      <c r="B833" s="396"/>
      <c r="C833" s="397"/>
      <c r="D833" s="398"/>
      <c r="E833" s="397"/>
      <c r="F833" s="397"/>
      <c r="G833" s="399"/>
      <c r="H833" s="396"/>
      <c r="I833" s="400"/>
      <c r="J833" s="399"/>
      <c r="K833" s="399"/>
      <c r="L833" s="399"/>
      <c r="M833" s="401"/>
      <c r="N833" s="401"/>
    </row>
    <row r="834" customFormat="false" ht="15.75" hidden="false" customHeight="true" outlineLevel="0" collapsed="false">
      <c r="A834" s="395" t="str">
        <f aca="false">IF(ISBLANK(B834),"",IF(ISNA(VLOOKUP(B834,jobtable,2,FALSE())),"Not found",VLOOKUP(B834,jobtable,2,FALSE())))</f>
        <v/>
      </c>
      <c r="B834" s="396"/>
      <c r="C834" s="397"/>
      <c r="D834" s="398"/>
      <c r="E834" s="397"/>
      <c r="F834" s="397"/>
      <c r="G834" s="399"/>
      <c r="H834" s="396"/>
      <c r="I834" s="400"/>
      <c r="J834" s="399"/>
      <c r="K834" s="399"/>
      <c r="L834" s="399"/>
      <c r="M834" s="401"/>
      <c r="N834" s="401"/>
    </row>
    <row r="835" customFormat="false" ht="15.75" hidden="false" customHeight="true" outlineLevel="0" collapsed="false">
      <c r="A835" s="395" t="str">
        <f aca="false">IF(ISBLANK(B835),"",IF(ISNA(VLOOKUP(B835,jobtable,2,FALSE())),"Not found",VLOOKUP(B835,jobtable,2,FALSE())))</f>
        <v/>
      </c>
      <c r="B835" s="396"/>
      <c r="C835" s="397"/>
      <c r="D835" s="398"/>
      <c r="E835" s="397"/>
      <c r="F835" s="397"/>
      <c r="G835" s="399"/>
      <c r="H835" s="396"/>
      <c r="I835" s="400"/>
      <c r="J835" s="399"/>
      <c r="K835" s="399"/>
      <c r="L835" s="399"/>
      <c r="M835" s="401"/>
      <c r="N835" s="401"/>
    </row>
    <row r="836" customFormat="false" ht="15.75" hidden="false" customHeight="true" outlineLevel="0" collapsed="false">
      <c r="A836" s="395" t="str">
        <f aca="false">IF(ISBLANK(B836),"",IF(ISNA(VLOOKUP(B836,jobtable,2,FALSE())),"Not found",VLOOKUP(B836,jobtable,2,FALSE())))</f>
        <v/>
      </c>
      <c r="B836" s="396"/>
      <c r="C836" s="397"/>
      <c r="D836" s="398"/>
      <c r="E836" s="397"/>
      <c r="F836" s="397"/>
      <c r="G836" s="399"/>
      <c r="H836" s="396"/>
      <c r="I836" s="400"/>
      <c r="J836" s="399"/>
      <c r="K836" s="399"/>
      <c r="L836" s="399"/>
      <c r="M836" s="401"/>
      <c r="N836" s="401"/>
    </row>
    <row r="837" customFormat="false" ht="15.75" hidden="false" customHeight="true" outlineLevel="0" collapsed="false">
      <c r="A837" s="395" t="str">
        <f aca="false">IF(ISBLANK(B837),"",IF(ISNA(VLOOKUP(B837,jobtable,2,FALSE())),"Not found",VLOOKUP(B837,jobtable,2,FALSE())))</f>
        <v/>
      </c>
      <c r="B837" s="396"/>
      <c r="C837" s="397"/>
      <c r="D837" s="398"/>
      <c r="E837" s="397"/>
      <c r="F837" s="397"/>
      <c r="G837" s="399"/>
      <c r="H837" s="396"/>
      <c r="I837" s="400"/>
      <c r="J837" s="399"/>
      <c r="K837" s="399"/>
      <c r="L837" s="399"/>
      <c r="M837" s="401"/>
      <c r="N837" s="401"/>
    </row>
    <row r="838" customFormat="false" ht="15.75" hidden="false" customHeight="true" outlineLevel="0" collapsed="false">
      <c r="A838" s="395" t="str">
        <f aca="false">IF(ISBLANK(B838),"",IF(ISNA(VLOOKUP(B838,jobtable,2,FALSE())),"Not found",VLOOKUP(B838,jobtable,2,FALSE())))</f>
        <v/>
      </c>
      <c r="B838" s="396"/>
      <c r="C838" s="397"/>
      <c r="D838" s="398"/>
      <c r="E838" s="397"/>
      <c r="F838" s="397"/>
      <c r="G838" s="399"/>
      <c r="H838" s="396"/>
      <c r="I838" s="400"/>
      <c r="J838" s="399"/>
      <c r="K838" s="399"/>
      <c r="L838" s="399"/>
      <c r="M838" s="401"/>
      <c r="N838" s="401"/>
    </row>
    <row r="839" customFormat="false" ht="15.75" hidden="false" customHeight="true" outlineLevel="0" collapsed="false">
      <c r="A839" s="395" t="str">
        <f aca="false">IF(ISBLANK(B839),"",IF(ISNA(VLOOKUP(B839,jobtable,2,FALSE())),"Not found",VLOOKUP(B839,jobtable,2,FALSE())))</f>
        <v/>
      </c>
      <c r="B839" s="396"/>
      <c r="C839" s="397"/>
      <c r="D839" s="398"/>
      <c r="E839" s="397"/>
      <c r="F839" s="397"/>
      <c r="G839" s="399"/>
      <c r="H839" s="396"/>
      <c r="I839" s="400"/>
      <c r="J839" s="399"/>
      <c r="K839" s="399"/>
      <c r="L839" s="399"/>
      <c r="M839" s="401"/>
      <c r="N839" s="401"/>
    </row>
    <row r="840" customFormat="false" ht="15.75" hidden="false" customHeight="true" outlineLevel="0" collapsed="false">
      <c r="A840" s="395" t="str">
        <f aca="false">IF(ISBLANK(B840),"",IF(ISNA(VLOOKUP(B840,jobtable,2,FALSE())),"Not found",VLOOKUP(B840,jobtable,2,FALSE())))</f>
        <v/>
      </c>
      <c r="B840" s="396"/>
      <c r="C840" s="397"/>
      <c r="D840" s="398"/>
      <c r="E840" s="397"/>
      <c r="F840" s="397"/>
      <c r="G840" s="399"/>
      <c r="H840" s="396"/>
      <c r="I840" s="400"/>
      <c r="J840" s="399"/>
      <c r="K840" s="399"/>
      <c r="L840" s="399"/>
      <c r="M840" s="401"/>
      <c r="N840" s="401"/>
    </row>
    <row r="841" customFormat="false" ht="15.75" hidden="false" customHeight="true" outlineLevel="0" collapsed="false">
      <c r="A841" s="395" t="str">
        <f aca="false">IF(ISBLANK(B841),"",IF(ISNA(VLOOKUP(B841,jobtable,2,FALSE())),"Not found",VLOOKUP(B841,jobtable,2,FALSE())))</f>
        <v/>
      </c>
      <c r="B841" s="396"/>
      <c r="C841" s="397"/>
      <c r="D841" s="398"/>
      <c r="E841" s="397"/>
      <c r="F841" s="397"/>
      <c r="G841" s="399"/>
      <c r="H841" s="396"/>
      <c r="I841" s="400"/>
      <c r="J841" s="399"/>
      <c r="K841" s="399"/>
      <c r="L841" s="399"/>
      <c r="M841" s="401"/>
      <c r="N841" s="401"/>
    </row>
    <row r="842" customFormat="false" ht="15.75" hidden="false" customHeight="true" outlineLevel="0" collapsed="false">
      <c r="A842" s="395" t="str">
        <f aca="false">IF(ISBLANK(B842),"",IF(ISNA(VLOOKUP(B842,jobtable,2,FALSE())),"Not found",VLOOKUP(B842,jobtable,2,FALSE())))</f>
        <v/>
      </c>
      <c r="B842" s="396"/>
      <c r="C842" s="397"/>
      <c r="D842" s="398"/>
      <c r="E842" s="397"/>
      <c r="F842" s="397"/>
      <c r="G842" s="399"/>
      <c r="H842" s="396"/>
      <c r="I842" s="400"/>
      <c r="J842" s="399"/>
      <c r="K842" s="399"/>
      <c r="L842" s="399"/>
      <c r="M842" s="401"/>
      <c r="N842" s="401"/>
    </row>
    <row r="843" customFormat="false" ht="15.75" hidden="false" customHeight="true" outlineLevel="0" collapsed="false">
      <c r="A843" s="395" t="str">
        <f aca="false">IF(ISBLANK(B843),"",IF(ISNA(VLOOKUP(B843,jobtable,2,FALSE())),"Not found",VLOOKUP(B843,jobtable,2,FALSE())))</f>
        <v/>
      </c>
      <c r="B843" s="396"/>
      <c r="C843" s="397"/>
      <c r="D843" s="398"/>
      <c r="E843" s="397"/>
      <c r="F843" s="397"/>
      <c r="G843" s="399"/>
      <c r="H843" s="396"/>
      <c r="I843" s="400"/>
      <c r="J843" s="399"/>
      <c r="K843" s="399"/>
      <c r="L843" s="399"/>
      <c r="M843" s="401"/>
      <c r="N843" s="401"/>
    </row>
    <row r="844" customFormat="false" ht="15.75" hidden="false" customHeight="true" outlineLevel="0" collapsed="false">
      <c r="A844" s="395" t="str">
        <f aca="false">IF(ISBLANK(B844),"",IF(ISNA(VLOOKUP(B844,jobtable,2,FALSE())),"Not found",VLOOKUP(B844,jobtable,2,FALSE())))</f>
        <v/>
      </c>
      <c r="B844" s="396"/>
      <c r="C844" s="397"/>
      <c r="D844" s="398"/>
      <c r="E844" s="397"/>
      <c r="F844" s="397"/>
      <c r="G844" s="399"/>
      <c r="H844" s="396"/>
      <c r="I844" s="400"/>
      <c r="J844" s="399"/>
      <c r="K844" s="399"/>
      <c r="L844" s="399"/>
      <c r="M844" s="401"/>
      <c r="N844" s="401"/>
    </row>
    <row r="845" customFormat="false" ht="15.75" hidden="false" customHeight="true" outlineLevel="0" collapsed="false">
      <c r="A845" s="395" t="str">
        <f aca="false">IF(ISBLANK(B845),"",IF(ISNA(VLOOKUP(B845,jobtable,2,FALSE())),"Not found",VLOOKUP(B845,jobtable,2,FALSE())))</f>
        <v/>
      </c>
      <c r="B845" s="396"/>
      <c r="C845" s="397"/>
      <c r="D845" s="398"/>
      <c r="E845" s="397"/>
      <c r="F845" s="397"/>
      <c r="G845" s="399"/>
      <c r="H845" s="396"/>
      <c r="I845" s="400"/>
      <c r="J845" s="399"/>
      <c r="K845" s="399"/>
      <c r="L845" s="399"/>
      <c r="M845" s="401"/>
      <c r="N845" s="401"/>
    </row>
    <row r="846" customFormat="false" ht="15.75" hidden="false" customHeight="true" outlineLevel="0" collapsed="false">
      <c r="A846" s="395" t="str">
        <f aca="false">IF(ISBLANK(B846),"",IF(ISNA(VLOOKUP(B846,jobtable,2,FALSE())),"Not found",VLOOKUP(B846,jobtable,2,FALSE())))</f>
        <v/>
      </c>
      <c r="B846" s="396"/>
      <c r="C846" s="397"/>
      <c r="D846" s="398"/>
      <c r="E846" s="397"/>
      <c r="F846" s="397"/>
      <c r="G846" s="399"/>
      <c r="H846" s="396"/>
      <c r="I846" s="400"/>
      <c r="J846" s="399"/>
      <c r="K846" s="399"/>
      <c r="L846" s="399"/>
      <c r="M846" s="401"/>
      <c r="N846" s="401"/>
    </row>
    <row r="847" customFormat="false" ht="15.75" hidden="false" customHeight="true" outlineLevel="0" collapsed="false">
      <c r="A847" s="395" t="str">
        <f aca="false">IF(ISBLANK(B847),"",IF(ISNA(VLOOKUP(B847,jobtable,2,FALSE())),"Not found",VLOOKUP(B847,jobtable,2,FALSE())))</f>
        <v/>
      </c>
      <c r="B847" s="396"/>
      <c r="C847" s="397"/>
      <c r="D847" s="398"/>
      <c r="E847" s="397"/>
      <c r="F847" s="397"/>
      <c r="G847" s="399"/>
      <c r="H847" s="396"/>
      <c r="I847" s="400"/>
      <c r="J847" s="399"/>
      <c r="K847" s="399"/>
      <c r="L847" s="399"/>
      <c r="M847" s="401"/>
      <c r="N847" s="401"/>
    </row>
    <row r="848" customFormat="false" ht="15.75" hidden="false" customHeight="true" outlineLevel="0" collapsed="false">
      <c r="A848" s="395" t="str">
        <f aca="false">IF(ISBLANK(B848),"",IF(ISNA(VLOOKUP(B848,jobtable,2,FALSE())),"Not found",VLOOKUP(B848,jobtable,2,FALSE())))</f>
        <v/>
      </c>
      <c r="B848" s="396"/>
      <c r="C848" s="397"/>
      <c r="D848" s="398"/>
      <c r="E848" s="397"/>
      <c r="F848" s="397"/>
      <c r="G848" s="399"/>
      <c r="H848" s="396"/>
      <c r="I848" s="400"/>
      <c r="J848" s="399"/>
      <c r="K848" s="399"/>
      <c r="L848" s="399"/>
      <c r="M848" s="401"/>
      <c r="N848" s="401"/>
    </row>
    <row r="849" customFormat="false" ht="15.75" hidden="false" customHeight="true" outlineLevel="0" collapsed="false">
      <c r="A849" s="395" t="str">
        <f aca="false">IF(ISBLANK(B849),"",IF(ISNA(VLOOKUP(B849,jobtable,2,FALSE())),"Not found",VLOOKUP(B849,jobtable,2,FALSE())))</f>
        <v/>
      </c>
      <c r="B849" s="396"/>
      <c r="C849" s="397"/>
      <c r="D849" s="398"/>
      <c r="E849" s="397"/>
      <c r="F849" s="397"/>
      <c r="G849" s="399"/>
      <c r="H849" s="396"/>
      <c r="I849" s="400"/>
      <c r="J849" s="399"/>
      <c r="K849" s="399"/>
      <c r="L849" s="399"/>
      <c r="M849" s="401"/>
      <c r="N849" s="401"/>
    </row>
    <row r="850" customFormat="false" ht="15.75" hidden="false" customHeight="true" outlineLevel="0" collapsed="false">
      <c r="A850" s="395" t="str">
        <f aca="false">IF(ISBLANK(B850),"",IF(ISNA(VLOOKUP(B850,jobtable,2,FALSE())),"Not found",VLOOKUP(B850,jobtable,2,FALSE())))</f>
        <v/>
      </c>
      <c r="B850" s="396"/>
      <c r="C850" s="397"/>
      <c r="D850" s="398"/>
      <c r="E850" s="397"/>
      <c r="F850" s="397"/>
      <c r="G850" s="399"/>
      <c r="H850" s="396"/>
      <c r="I850" s="400"/>
      <c r="J850" s="399"/>
      <c r="K850" s="399"/>
      <c r="L850" s="399"/>
      <c r="M850" s="401"/>
      <c r="N850" s="401"/>
    </row>
    <row r="851" customFormat="false" ht="15.75" hidden="false" customHeight="true" outlineLevel="0" collapsed="false">
      <c r="A851" s="395" t="str">
        <f aca="false">IF(ISBLANK(B851),"",IF(ISNA(VLOOKUP(B851,jobtable,2,FALSE())),"Not found",VLOOKUP(B851,jobtable,2,FALSE())))</f>
        <v/>
      </c>
      <c r="B851" s="396"/>
      <c r="C851" s="397"/>
      <c r="D851" s="398"/>
      <c r="E851" s="397"/>
      <c r="F851" s="397"/>
      <c r="G851" s="399"/>
      <c r="H851" s="396"/>
      <c r="I851" s="400"/>
      <c r="J851" s="399"/>
      <c r="K851" s="399"/>
      <c r="L851" s="399"/>
      <c r="M851" s="401"/>
      <c r="N851" s="401"/>
    </row>
    <row r="852" customFormat="false" ht="15.75" hidden="false" customHeight="true" outlineLevel="0" collapsed="false">
      <c r="A852" s="395" t="str">
        <f aca="false">IF(ISBLANK(B852),"",IF(ISNA(VLOOKUP(B852,jobtable,2,FALSE())),"Not found",VLOOKUP(B852,jobtable,2,FALSE())))</f>
        <v/>
      </c>
      <c r="B852" s="396"/>
      <c r="C852" s="397"/>
      <c r="D852" s="398"/>
      <c r="E852" s="397"/>
      <c r="F852" s="397"/>
      <c r="G852" s="399"/>
      <c r="H852" s="396"/>
      <c r="I852" s="400"/>
      <c r="J852" s="399"/>
      <c r="K852" s="399"/>
      <c r="L852" s="399"/>
      <c r="M852" s="401"/>
      <c r="N852" s="401"/>
    </row>
    <row r="853" customFormat="false" ht="15.75" hidden="false" customHeight="true" outlineLevel="0" collapsed="false">
      <c r="A853" s="395" t="str">
        <f aca="false">IF(ISBLANK(B853),"",IF(ISNA(VLOOKUP(B853,jobtable,2,FALSE())),"Not found",VLOOKUP(B853,jobtable,2,FALSE())))</f>
        <v/>
      </c>
      <c r="B853" s="396"/>
      <c r="C853" s="397"/>
      <c r="D853" s="398"/>
      <c r="E853" s="397"/>
      <c r="F853" s="397"/>
      <c r="G853" s="399"/>
      <c r="H853" s="396"/>
      <c r="I853" s="400"/>
      <c r="J853" s="399"/>
      <c r="K853" s="399"/>
      <c r="L853" s="399"/>
      <c r="M853" s="401"/>
      <c r="N853" s="401"/>
    </row>
    <row r="854" customFormat="false" ht="15.75" hidden="false" customHeight="true" outlineLevel="0" collapsed="false">
      <c r="A854" s="395" t="str">
        <f aca="false">IF(ISBLANK(B854),"",IF(ISNA(VLOOKUP(B854,jobtable,2,FALSE())),"Not found",VLOOKUP(B854,jobtable,2,FALSE())))</f>
        <v/>
      </c>
      <c r="B854" s="396"/>
      <c r="C854" s="397"/>
      <c r="D854" s="398"/>
      <c r="E854" s="397"/>
      <c r="F854" s="397"/>
      <c r="G854" s="399"/>
      <c r="H854" s="396"/>
      <c r="I854" s="400"/>
      <c r="J854" s="399"/>
      <c r="K854" s="399"/>
      <c r="L854" s="399"/>
      <c r="M854" s="401"/>
      <c r="N854" s="401"/>
    </row>
    <row r="855" customFormat="false" ht="15.75" hidden="false" customHeight="true" outlineLevel="0" collapsed="false">
      <c r="A855" s="395" t="str">
        <f aca="false">IF(ISBLANK(B855),"",IF(ISNA(VLOOKUP(B855,jobtable,2,FALSE())),"Not found",VLOOKUP(B855,jobtable,2,FALSE())))</f>
        <v/>
      </c>
      <c r="B855" s="396"/>
      <c r="C855" s="397"/>
      <c r="D855" s="398"/>
      <c r="E855" s="397"/>
      <c r="F855" s="397"/>
      <c r="G855" s="399"/>
      <c r="H855" s="396"/>
      <c r="I855" s="400"/>
      <c r="J855" s="399"/>
      <c r="K855" s="399"/>
      <c r="L855" s="399"/>
      <c r="M855" s="401"/>
      <c r="N855" s="401"/>
    </row>
    <row r="856" customFormat="false" ht="15.75" hidden="false" customHeight="true" outlineLevel="0" collapsed="false">
      <c r="A856" s="395" t="str">
        <f aca="false">IF(ISBLANK(B856),"",IF(ISNA(VLOOKUP(B856,jobtable,2,FALSE())),"Not found",VLOOKUP(B856,jobtable,2,FALSE())))</f>
        <v/>
      </c>
      <c r="B856" s="396"/>
      <c r="C856" s="397"/>
      <c r="D856" s="398"/>
      <c r="E856" s="397"/>
      <c r="F856" s="397"/>
      <c r="G856" s="399"/>
      <c r="H856" s="396"/>
      <c r="I856" s="400"/>
      <c r="J856" s="399"/>
      <c r="K856" s="399"/>
      <c r="L856" s="399"/>
      <c r="M856" s="401"/>
      <c r="N856" s="401"/>
    </row>
    <row r="857" customFormat="false" ht="15.75" hidden="false" customHeight="true" outlineLevel="0" collapsed="false">
      <c r="A857" s="395" t="str">
        <f aca="false">IF(ISBLANK(B857),"",IF(ISNA(VLOOKUP(B857,jobtable,2,FALSE())),"Not found",VLOOKUP(B857,jobtable,2,FALSE())))</f>
        <v/>
      </c>
      <c r="B857" s="396"/>
      <c r="C857" s="397"/>
      <c r="D857" s="398"/>
      <c r="E857" s="397"/>
      <c r="F857" s="397"/>
      <c r="G857" s="399"/>
      <c r="H857" s="396"/>
      <c r="I857" s="400"/>
      <c r="J857" s="399"/>
      <c r="K857" s="399"/>
      <c r="L857" s="399"/>
      <c r="M857" s="401"/>
      <c r="N857" s="401"/>
    </row>
    <row r="858" customFormat="false" ht="15.75" hidden="false" customHeight="true" outlineLevel="0" collapsed="false">
      <c r="A858" s="395" t="str">
        <f aca="false">IF(ISBLANK(B858),"",IF(ISNA(VLOOKUP(B858,jobtable,2,FALSE())),"Not found",VLOOKUP(B858,jobtable,2,FALSE())))</f>
        <v/>
      </c>
      <c r="B858" s="396"/>
      <c r="C858" s="397"/>
      <c r="D858" s="398"/>
      <c r="E858" s="397"/>
      <c r="F858" s="397"/>
      <c r="G858" s="399"/>
      <c r="H858" s="396"/>
      <c r="I858" s="400"/>
      <c r="J858" s="399"/>
      <c r="K858" s="399"/>
      <c r="L858" s="399"/>
      <c r="M858" s="401"/>
      <c r="N858" s="401"/>
    </row>
    <row r="859" customFormat="false" ht="15.75" hidden="false" customHeight="true" outlineLevel="0" collapsed="false">
      <c r="A859" s="395" t="str">
        <f aca="false">IF(ISBLANK(B859),"",IF(ISNA(VLOOKUP(B859,jobtable,2,FALSE())),"Not found",VLOOKUP(B859,jobtable,2,FALSE())))</f>
        <v/>
      </c>
      <c r="B859" s="396"/>
      <c r="C859" s="397"/>
      <c r="D859" s="398"/>
      <c r="E859" s="397"/>
      <c r="F859" s="397"/>
      <c r="G859" s="399"/>
      <c r="H859" s="396"/>
      <c r="I859" s="400"/>
      <c r="J859" s="399"/>
      <c r="K859" s="399"/>
      <c r="L859" s="399"/>
      <c r="M859" s="401"/>
      <c r="N859" s="401"/>
    </row>
    <row r="860" customFormat="false" ht="15.75" hidden="false" customHeight="true" outlineLevel="0" collapsed="false">
      <c r="A860" s="395" t="str">
        <f aca="false">IF(ISBLANK(B860),"",IF(ISNA(VLOOKUP(B860,jobtable,2,FALSE())),"Not found",VLOOKUP(B860,jobtable,2,FALSE())))</f>
        <v/>
      </c>
      <c r="B860" s="396"/>
      <c r="C860" s="397"/>
      <c r="D860" s="398"/>
      <c r="E860" s="397"/>
      <c r="F860" s="397"/>
      <c r="G860" s="399"/>
      <c r="H860" s="396"/>
      <c r="I860" s="400"/>
      <c r="J860" s="399"/>
      <c r="K860" s="399"/>
      <c r="L860" s="399"/>
      <c r="M860" s="401"/>
      <c r="N860" s="401"/>
    </row>
    <row r="861" customFormat="false" ht="15.75" hidden="false" customHeight="true" outlineLevel="0" collapsed="false">
      <c r="A861" s="395" t="str">
        <f aca="false">IF(ISBLANK(B861),"",IF(ISNA(VLOOKUP(B861,jobtable,2,FALSE())),"Not found",VLOOKUP(B861,jobtable,2,FALSE())))</f>
        <v/>
      </c>
      <c r="B861" s="396"/>
      <c r="C861" s="397"/>
      <c r="D861" s="398"/>
      <c r="E861" s="397"/>
      <c r="F861" s="397"/>
      <c r="G861" s="399"/>
      <c r="H861" s="396"/>
      <c r="I861" s="400"/>
      <c r="J861" s="399"/>
      <c r="K861" s="399"/>
      <c r="L861" s="399"/>
      <c r="M861" s="401"/>
      <c r="N861" s="401"/>
    </row>
    <row r="862" customFormat="false" ht="15.75" hidden="false" customHeight="true" outlineLevel="0" collapsed="false">
      <c r="A862" s="395" t="str">
        <f aca="false">IF(ISBLANK(B862),"",IF(ISNA(VLOOKUP(B862,jobtable,2,FALSE())),"Not found",VLOOKUP(B862,jobtable,2,FALSE())))</f>
        <v/>
      </c>
      <c r="B862" s="396"/>
      <c r="C862" s="397"/>
      <c r="D862" s="398"/>
      <c r="E862" s="397"/>
      <c r="F862" s="397"/>
      <c r="G862" s="399"/>
      <c r="H862" s="396"/>
      <c r="I862" s="400"/>
      <c r="J862" s="399"/>
      <c r="K862" s="399"/>
      <c r="L862" s="399"/>
      <c r="M862" s="401"/>
      <c r="N862" s="401"/>
    </row>
    <row r="863" customFormat="false" ht="15.75" hidden="false" customHeight="true" outlineLevel="0" collapsed="false">
      <c r="A863" s="395" t="str">
        <f aca="false">IF(ISBLANK(B863),"",IF(ISNA(VLOOKUP(B863,jobtable,2,FALSE())),"Not found",VLOOKUP(B863,jobtable,2,FALSE())))</f>
        <v/>
      </c>
      <c r="B863" s="396"/>
      <c r="C863" s="397"/>
      <c r="D863" s="398"/>
      <c r="E863" s="397"/>
      <c r="F863" s="397"/>
      <c r="G863" s="399"/>
      <c r="H863" s="396"/>
      <c r="I863" s="400"/>
      <c r="J863" s="399"/>
      <c r="K863" s="399"/>
      <c r="L863" s="399"/>
      <c r="M863" s="401"/>
      <c r="N863" s="401"/>
    </row>
    <row r="864" customFormat="false" ht="15.75" hidden="false" customHeight="true" outlineLevel="0" collapsed="false">
      <c r="A864" s="395" t="str">
        <f aca="false">IF(ISBLANK(B864),"",IF(ISNA(VLOOKUP(B864,jobtable,2,FALSE())),"Not found",VLOOKUP(B864,jobtable,2,FALSE())))</f>
        <v/>
      </c>
      <c r="B864" s="396"/>
      <c r="C864" s="397"/>
      <c r="D864" s="398"/>
      <c r="E864" s="397"/>
      <c r="F864" s="397"/>
      <c r="G864" s="399"/>
      <c r="H864" s="396"/>
      <c r="I864" s="400"/>
      <c r="J864" s="399"/>
      <c r="K864" s="399"/>
      <c r="L864" s="399"/>
      <c r="M864" s="401"/>
      <c r="N864" s="401"/>
    </row>
    <row r="865" customFormat="false" ht="15.75" hidden="false" customHeight="true" outlineLevel="0" collapsed="false">
      <c r="A865" s="395" t="str">
        <f aca="false">IF(ISBLANK(B865),"",IF(ISNA(VLOOKUP(B865,jobtable,2,FALSE())),"Not found",VLOOKUP(B865,jobtable,2,FALSE())))</f>
        <v/>
      </c>
      <c r="B865" s="396"/>
      <c r="C865" s="397"/>
      <c r="D865" s="398"/>
      <c r="E865" s="397"/>
      <c r="F865" s="397"/>
      <c r="G865" s="399"/>
      <c r="H865" s="396"/>
      <c r="I865" s="400"/>
      <c r="J865" s="399"/>
      <c r="K865" s="399"/>
      <c r="L865" s="399"/>
      <c r="M865" s="401"/>
      <c r="N865" s="401"/>
    </row>
    <row r="866" customFormat="false" ht="15.75" hidden="false" customHeight="true" outlineLevel="0" collapsed="false">
      <c r="A866" s="395" t="str">
        <f aca="false">IF(ISBLANK(B866),"",IF(ISNA(VLOOKUP(B866,jobtable,2,FALSE())),"Not found",VLOOKUP(B866,jobtable,2,FALSE())))</f>
        <v/>
      </c>
      <c r="B866" s="396"/>
      <c r="C866" s="397"/>
      <c r="D866" s="398"/>
      <c r="E866" s="397"/>
      <c r="F866" s="397"/>
      <c r="G866" s="399"/>
      <c r="H866" s="396"/>
      <c r="I866" s="400"/>
      <c r="J866" s="399"/>
      <c r="K866" s="399"/>
      <c r="L866" s="399"/>
      <c r="M866" s="401"/>
      <c r="N866" s="401"/>
    </row>
    <row r="867" customFormat="false" ht="15.75" hidden="false" customHeight="true" outlineLevel="0" collapsed="false">
      <c r="A867" s="395" t="str">
        <f aca="false">IF(ISBLANK(B867),"",IF(ISNA(VLOOKUP(B867,jobtable,2,FALSE())),"Not found",VLOOKUP(B867,jobtable,2,FALSE())))</f>
        <v/>
      </c>
      <c r="B867" s="396"/>
      <c r="C867" s="397"/>
      <c r="D867" s="398"/>
      <c r="E867" s="397"/>
      <c r="F867" s="397"/>
      <c r="G867" s="399"/>
      <c r="H867" s="396"/>
      <c r="I867" s="400"/>
      <c r="J867" s="399"/>
      <c r="K867" s="399"/>
      <c r="L867" s="399"/>
      <c r="M867" s="401"/>
      <c r="N867" s="401"/>
    </row>
    <row r="868" customFormat="false" ht="15.75" hidden="false" customHeight="true" outlineLevel="0" collapsed="false">
      <c r="A868" s="395" t="str">
        <f aca="false">IF(ISBLANK(B868),"",IF(ISNA(VLOOKUP(B868,jobtable,2,FALSE())),"Not found",VLOOKUP(B868,jobtable,2,FALSE())))</f>
        <v/>
      </c>
      <c r="B868" s="396"/>
      <c r="C868" s="397"/>
      <c r="D868" s="398"/>
      <c r="E868" s="397"/>
      <c r="F868" s="397"/>
      <c r="G868" s="399"/>
      <c r="H868" s="396"/>
      <c r="I868" s="400"/>
      <c r="J868" s="399"/>
      <c r="K868" s="399"/>
      <c r="L868" s="399"/>
      <c r="M868" s="401"/>
      <c r="N868" s="401"/>
    </row>
    <row r="869" customFormat="false" ht="15.75" hidden="false" customHeight="true" outlineLevel="0" collapsed="false">
      <c r="A869" s="395" t="str">
        <f aca="false">IF(ISBLANK(B869),"",IF(ISNA(VLOOKUP(B869,jobtable,2,FALSE())),"Not found",VLOOKUP(B869,jobtable,2,FALSE())))</f>
        <v/>
      </c>
      <c r="B869" s="396"/>
      <c r="C869" s="397"/>
      <c r="D869" s="398"/>
      <c r="E869" s="397"/>
      <c r="F869" s="397"/>
      <c r="G869" s="399"/>
      <c r="H869" s="396"/>
      <c r="I869" s="400"/>
      <c r="J869" s="399"/>
      <c r="K869" s="399"/>
      <c r="L869" s="399"/>
      <c r="M869" s="401"/>
      <c r="N869" s="401"/>
    </row>
    <row r="870" customFormat="false" ht="15.75" hidden="false" customHeight="true" outlineLevel="0" collapsed="false">
      <c r="A870" s="395" t="str">
        <f aca="false">IF(ISBLANK(B870),"",IF(ISNA(VLOOKUP(B870,jobtable,2,FALSE())),"Not found",VLOOKUP(B870,jobtable,2,FALSE())))</f>
        <v/>
      </c>
      <c r="B870" s="396"/>
      <c r="C870" s="397"/>
      <c r="D870" s="398"/>
      <c r="E870" s="397"/>
      <c r="F870" s="397"/>
      <c r="G870" s="399"/>
      <c r="H870" s="396"/>
      <c r="I870" s="400"/>
      <c r="J870" s="399"/>
      <c r="K870" s="399"/>
      <c r="L870" s="399"/>
      <c r="M870" s="401"/>
      <c r="N870" s="401"/>
    </row>
    <row r="871" customFormat="false" ht="15.75" hidden="false" customHeight="true" outlineLevel="0" collapsed="false">
      <c r="A871" s="395" t="str">
        <f aca="false">IF(ISBLANK(B871),"",IF(ISNA(VLOOKUP(B871,jobtable,2,FALSE())),"Not found",VLOOKUP(B871,jobtable,2,FALSE())))</f>
        <v/>
      </c>
      <c r="B871" s="396"/>
      <c r="C871" s="397"/>
      <c r="D871" s="398"/>
      <c r="E871" s="397"/>
      <c r="F871" s="397"/>
      <c r="G871" s="399"/>
      <c r="H871" s="396"/>
      <c r="I871" s="400"/>
      <c r="J871" s="399"/>
      <c r="K871" s="399"/>
      <c r="L871" s="399"/>
      <c r="M871" s="401"/>
      <c r="N871" s="401"/>
    </row>
    <row r="872" customFormat="false" ht="15.75" hidden="false" customHeight="true" outlineLevel="0" collapsed="false">
      <c r="A872" s="395" t="str">
        <f aca="false">IF(ISBLANK(B872),"",IF(ISNA(VLOOKUP(B872,jobtable,2,FALSE())),"Not found",VLOOKUP(B872,jobtable,2,FALSE())))</f>
        <v/>
      </c>
      <c r="B872" s="396"/>
      <c r="C872" s="397"/>
      <c r="D872" s="398"/>
      <c r="E872" s="397"/>
      <c r="F872" s="397"/>
      <c r="G872" s="399"/>
      <c r="H872" s="396"/>
      <c r="I872" s="400"/>
      <c r="J872" s="399"/>
      <c r="K872" s="399"/>
      <c r="L872" s="399"/>
      <c r="M872" s="401"/>
      <c r="N872" s="401"/>
    </row>
    <row r="873" customFormat="false" ht="15.75" hidden="false" customHeight="true" outlineLevel="0" collapsed="false">
      <c r="A873" s="395" t="str">
        <f aca="false">IF(ISBLANK(B873),"",IF(ISNA(VLOOKUP(B873,jobtable,2,FALSE())),"Not found",VLOOKUP(B873,jobtable,2,FALSE())))</f>
        <v/>
      </c>
      <c r="B873" s="396"/>
      <c r="C873" s="397"/>
      <c r="D873" s="398"/>
      <c r="E873" s="397"/>
      <c r="F873" s="397"/>
      <c r="G873" s="399"/>
      <c r="H873" s="396"/>
      <c r="I873" s="400"/>
      <c r="J873" s="399"/>
      <c r="K873" s="399"/>
      <c r="L873" s="399"/>
      <c r="M873" s="401"/>
      <c r="N873" s="401"/>
    </row>
    <row r="874" customFormat="false" ht="15.75" hidden="false" customHeight="true" outlineLevel="0" collapsed="false">
      <c r="A874" s="395" t="str">
        <f aca="false">IF(ISBLANK(B874),"",IF(ISNA(VLOOKUP(B874,jobtable,2,FALSE())),"Not found",VLOOKUP(B874,jobtable,2,FALSE())))</f>
        <v/>
      </c>
      <c r="B874" s="396"/>
      <c r="C874" s="397"/>
      <c r="D874" s="398"/>
      <c r="E874" s="397"/>
      <c r="F874" s="397"/>
      <c r="G874" s="399"/>
      <c r="H874" s="396"/>
      <c r="I874" s="400"/>
      <c r="J874" s="399"/>
      <c r="K874" s="399"/>
      <c r="L874" s="399"/>
      <c r="M874" s="401"/>
      <c r="N874" s="401"/>
    </row>
    <row r="875" customFormat="false" ht="15.75" hidden="false" customHeight="true" outlineLevel="0" collapsed="false">
      <c r="A875" s="395" t="str">
        <f aca="false">IF(ISBLANK(B875),"",IF(ISNA(VLOOKUP(B875,jobtable,2,FALSE())),"Not found",VLOOKUP(B875,jobtable,2,FALSE())))</f>
        <v/>
      </c>
      <c r="B875" s="396"/>
      <c r="C875" s="397"/>
      <c r="D875" s="398"/>
      <c r="E875" s="397"/>
      <c r="F875" s="397"/>
      <c r="G875" s="399"/>
      <c r="H875" s="396"/>
      <c r="I875" s="400"/>
      <c r="J875" s="399"/>
      <c r="K875" s="399"/>
      <c r="L875" s="399"/>
      <c r="M875" s="401"/>
      <c r="N875" s="401"/>
    </row>
    <row r="876" customFormat="false" ht="15.75" hidden="false" customHeight="true" outlineLevel="0" collapsed="false">
      <c r="A876" s="395" t="str">
        <f aca="false">IF(ISBLANK(B876),"",IF(ISNA(VLOOKUP(B876,jobtable,2,FALSE())),"Not found",VLOOKUP(B876,jobtable,2,FALSE())))</f>
        <v/>
      </c>
      <c r="B876" s="396"/>
      <c r="C876" s="397"/>
      <c r="D876" s="398"/>
      <c r="E876" s="397"/>
      <c r="F876" s="397"/>
      <c r="G876" s="399"/>
      <c r="H876" s="396"/>
      <c r="I876" s="400"/>
      <c r="J876" s="399"/>
      <c r="K876" s="399"/>
      <c r="L876" s="399"/>
      <c r="M876" s="401"/>
      <c r="N876" s="401"/>
    </row>
    <row r="877" customFormat="false" ht="15.75" hidden="false" customHeight="true" outlineLevel="0" collapsed="false">
      <c r="A877" s="395" t="str">
        <f aca="false">IF(ISBLANK(B877),"",IF(ISNA(VLOOKUP(B877,jobtable,2,FALSE())),"Not found",VLOOKUP(B877,jobtable,2,FALSE())))</f>
        <v/>
      </c>
      <c r="B877" s="396"/>
      <c r="C877" s="397"/>
      <c r="D877" s="398"/>
      <c r="E877" s="397"/>
      <c r="F877" s="397"/>
      <c r="G877" s="399"/>
      <c r="H877" s="396"/>
      <c r="I877" s="400"/>
      <c r="J877" s="399"/>
      <c r="K877" s="399"/>
      <c r="L877" s="399"/>
      <c r="M877" s="401"/>
      <c r="N877" s="401"/>
    </row>
    <row r="878" customFormat="false" ht="15.75" hidden="false" customHeight="true" outlineLevel="0" collapsed="false">
      <c r="A878" s="395" t="str">
        <f aca="false">IF(ISBLANK(B878),"",IF(ISNA(VLOOKUP(B878,jobtable,2,FALSE())),"Not found",VLOOKUP(B878,jobtable,2,FALSE())))</f>
        <v/>
      </c>
      <c r="B878" s="396"/>
      <c r="C878" s="397"/>
      <c r="D878" s="398"/>
      <c r="E878" s="397"/>
      <c r="F878" s="397"/>
      <c r="G878" s="399"/>
      <c r="H878" s="396"/>
      <c r="I878" s="400"/>
      <c r="J878" s="399"/>
      <c r="K878" s="399"/>
      <c r="L878" s="399"/>
      <c r="M878" s="401"/>
      <c r="N878" s="401"/>
    </row>
    <row r="879" customFormat="false" ht="15.75" hidden="false" customHeight="true" outlineLevel="0" collapsed="false">
      <c r="A879" s="395" t="str">
        <f aca="false">IF(ISBLANK(B879),"",IF(ISNA(VLOOKUP(B879,jobtable,2,FALSE())),"Not found",VLOOKUP(B879,jobtable,2,FALSE())))</f>
        <v/>
      </c>
      <c r="B879" s="396"/>
      <c r="C879" s="397"/>
      <c r="D879" s="398"/>
      <c r="E879" s="397"/>
      <c r="F879" s="397"/>
      <c r="G879" s="399"/>
      <c r="H879" s="396"/>
      <c r="I879" s="400"/>
      <c r="J879" s="399"/>
      <c r="K879" s="399"/>
      <c r="L879" s="399"/>
      <c r="M879" s="401"/>
      <c r="N879" s="401"/>
    </row>
    <row r="880" customFormat="false" ht="15.75" hidden="false" customHeight="true" outlineLevel="0" collapsed="false">
      <c r="A880" s="395" t="str">
        <f aca="false">IF(ISBLANK(B880),"",IF(ISNA(VLOOKUP(B880,jobtable,2,FALSE())),"Not found",VLOOKUP(B880,jobtable,2,FALSE())))</f>
        <v/>
      </c>
      <c r="B880" s="396"/>
      <c r="C880" s="397"/>
      <c r="D880" s="398"/>
      <c r="E880" s="397"/>
      <c r="F880" s="397"/>
      <c r="G880" s="399"/>
      <c r="H880" s="396"/>
      <c r="I880" s="400"/>
      <c r="J880" s="399"/>
      <c r="K880" s="399"/>
      <c r="L880" s="399"/>
      <c r="M880" s="401"/>
      <c r="N880" s="401"/>
    </row>
    <row r="881" customFormat="false" ht="15.75" hidden="false" customHeight="true" outlineLevel="0" collapsed="false">
      <c r="A881" s="395" t="str">
        <f aca="false">IF(ISBLANK(B881),"",IF(ISNA(VLOOKUP(B881,jobtable,2,FALSE())),"Not found",VLOOKUP(B881,jobtable,2,FALSE())))</f>
        <v/>
      </c>
      <c r="B881" s="396"/>
      <c r="C881" s="397"/>
      <c r="D881" s="398"/>
      <c r="E881" s="397"/>
      <c r="F881" s="397"/>
      <c r="G881" s="399"/>
      <c r="H881" s="396"/>
      <c r="I881" s="400"/>
      <c r="J881" s="399"/>
      <c r="K881" s="399"/>
      <c r="L881" s="399"/>
      <c r="M881" s="401"/>
      <c r="N881" s="401"/>
    </row>
    <row r="882" customFormat="false" ht="15.75" hidden="false" customHeight="true" outlineLevel="0" collapsed="false">
      <c r="A882" s="395" t="str">
        <f aca="false">IF(ISBLANK(B882),"",IF(ISNA(VLOOKUP(B882,jobtable,2,FALSE())),"Not found",VLOOKUP(B882,jobtable,2,FALSE())))</f>
        <v/>
      </c>
      <c r="B882" s="396"/>
      <c r="C882" s="397"/>
      <c r="D882" s="398"/>
      <c r="E882" s="397"/>
      <c r="F882" s="397"/>
      <c r="G882" s="399"/>
      <c r="H882" s="396"/>
      <c r="I882" s="400"/>
      <c r="J882" s="399"/>
      <c r="K882" s="399"/>
      <c r="L882" s="399"/>
      <c r="M882" s="401"/>
      <c r="N882" s="401"/>
    </row>
    <row r="883" customFormat="false" ht="15.75" hidden="false" customHeight="true" outlineLevel="0" collapsed="false">
      <c r="A883" s="395" t="str">
        <f aca="false">IF(ISBLANK(B883),"",IF(ISNA(VLOOKUP(B883,jobtable,2,FALSE())),"Not found",VLOOKUP(B883,jobtable,2,FALSE())))</f>
        <v/>
      </c>
      <c r="B883" s="396"/>
      <c r="C883" s="397"/>
      <c r="D883" s="398"/>
      <c r="E883" s="397"/>
      <c r="F883" s="397"/>
      <c r="G883" s="399"/>
      <c r="H883" s="396"/>
      <c r="I883" s="400"/>
      <c r="J883" s="399"/>
      <c r="K883" s="399"/>
      <c r="L883" s="399"/>
      <c r="M883" s="401"/>
      <c r="N883" s="401"/>
    </row>
    <row r="884" customFormat="false" ht="15.75" hidden="false" customHeight="true" outlineLevel="0" collapsed="false">
      <c r="A884" s="395" t="str">
        <f aca="false">IF(ISBLANK(B884),"",IF(ISNA(VLOOKUP(B884,jobtable,2,FALSE())),"Not found",VLOOKUP(B884,jobtable,2,FALSE())))</f>
        <v/>
      </c>
      <c r="B884" s="396"/>
      <c r="C884" s="397"/>
      <c r="D884" s="398"/>
      <c r="E884" s="397"/>
      <c r="F884" s="397"/>
      <c r="G884" s="399"/>
      <c r="H884" s="396"/>
      <c r="I884" s="400"/>
      <c r="J884" s="399"/>
      <c r="K884" s="399"/>
      <c r="L884" s="399"/>
      <c r="M884" s="401"/>
      <c r="N884" s="401"/>
    </row>
    <row r="885" customFormat="false" ht="15.75" hidden="false" customHeight="true" outlineLevel="0" collapsed="false">
      <c r="A885" s="395" t="str">
        <f aca="false">IF(ISBLANK(B885),"",IF(ISNA(VLOOKUP(B885,jobtable,2,FALSE())),"Not found",VLOOKUP(B885,jobtable,2,FALSE())))</f>
        <v/>
      </c>
      <c r="B885" s="396"/>
      <c r="C885" s="397"/>
      <c r="D885" s="398"/>
      <c r="E885" s="397"/>
      <c r="F885" s="397"/>
      <c r="G885" s="399"/>
      <c r="H885" s="396"/>
      <c r="I885" s="400"/>
      <c r="J885" s="399"/>
      <c r="K885" s="399"/>
      <c r="L885" s="399"/>
      <c r="M885" s="401"/>
      <c r="N885" s="401"/>
    </row>
    <row r="886" customFormat="false" ht="15.75" hidden="false" customHeight="true" outlineLevel="0" collapsed="false">
      <c r="A886" s="395" t="str">
        <f aca="false">IF(ISBLANK(B886),"",IF(ISNA(VLOOKUP(B886,jobtable,2,FALSE())),"Not found",VLOOKUP(B886,jobtable,2,FALSE())))</f>
        <v/>
      </c>
      <c r="B886" s="396"/>
      <c r="C886" s="397"/>
      <c r="D886" s="398"/>
      <c r="E886" s="397"/>
      <c r="F886" s="397"/>
      <c r="G886" s="399"/>
      <c r="H886" s="396"/>
      <c r="I886" s="400"/>
      <c r="J886" s="399"/>
      <c r="K886" s="399"/>
      <c r="L886" s="399"/>
      <c r="M886" s="401"/>
      <c r="N886" s="401"/>
    </row>
    <row r="887" customFormat="false" ht="15.75" hidden="false" customHeight="true" outlineLevel="0" collapsed="false">
      <c r="A887" s="395" t="str">
        <f aca="false">IF(ISBLANK(B887),"",IF(ISNA(VLOOKUP(B887,jobtable,2,FALSE())),"Not found",VLOOKUP(B887,jobtable,2,FALSE())))</f>
        <v/>
      </c>
      <c r="B887" s="396"/>
      <c r="C887" s="397"/>
      <c r="D887" s="398"/>
      <c r="E887" s="397"/>
      <c r="F887" s="397"/>
      <c r="G887" s="399"/>
      <c r="H887" s="396"/>
      <c r="I887" s="400"/>
      <c r="J887" s="399"/>
      <c r="K887" s="399"/>
      <c r="L887" s="399"/>
      <c r="M887" s="401"/>
      <c r="N887" s="401"/>
    </row>
    <row r="888" customFormat="false" ht="15.75" hidden="false" customHeight="true" outlineLevel="0" collapsed="false">
      <c r="A888" s="395" t="str">
        <f aca="false">IF(ISBLANK(B888),"",IF(ISNA(VLOOKUP(B888,jobtable,2,FALSE())),"Not found",VLOOKUP(B888,jobtable,2,FALSE())))</f>
        <v/>
      </c>
      <c r="B888" s="396"/>
      <c r="C888" s="397"/>
      <c r="D888" s="398"/>
      <c r="E888" s="397"/>
      <c r="F888" s="397"/>
      <c r="G888" s="399"/>
      <c r="H888" s="396"/>
      <c r="I888" s="400"/>
      <c r="J888" s="399"/>
      <c r="K888" s="399"/>
      <c r="L888" s="399"/>
      <c r="M888" s="401"/>
      <c r="N888" s="401"/>
    </row>
    <row r="889" customFormat="false" ht="15.75" hidden="false" customHeight="true" outlineLevel="0" collapsed="false">
      <c r="A889" s="395" t="str">
        <f aca="false">IF(ISBLANK(B889),"",IF(ISNA(VLOOKUP(B889,jobtable,2,FALSE())),"Not found",VLOOKUP(B889,jobtable,2,FALSE())))</f>
        <v/>
      </c>
      <c r="B889" s="396"/>
      <c r="C889" s="397"/>
      <c r="D889" s="398"/>
      <c r="E889" s="397"/>
      <c r="F889" s="397"/>
      <c r="G889" s="399"/>
      <c r="H889" s="396"/>
      <c r="I889" s="400"/>
      <c r="J889" s="399"/>
      <c r="K889" s="399"/>
      <c r="L889" s="399"/>
      <c r="M889" s="401"/>
      <c r="N889" s="401"/>
    </row>
    <row r="890" customFormat="false" ht="15.75" hidden="false" customHeight="true" outlineLevel="0" collapsed="false">
      <c r="A890" s="395" t="str">
        <f aca="false">IF(ISBLANK(B890),"",IF(ISNA(VLOOKUP(B890,jobtable,2,FALSE())),"Not found",VLOOKUP(B890,jobtable,2,FALSE())))</f>
        <v/>
      </c>
      <c r="B890" s="396"/>
      <c r="C890" s="397"/>
      <c r="D890" s="398"/>
      <c r="E890" s="397"/>
      <c r="F890" s="397"/>
      <c r="G890" s="399"/>
      <c r="H890" s="396"/>
      <c r="I890" s="400"/>
      <c r="J890" s="399"/>
      <c r="K890" s="399"/>
      <c r="L890" s="399"/>
      <c r="M890" s="401"/>
      <c r="N890" s="401"/>
    </row>
    <row r="891" customFormat="false" ht="15.75" hidden="false" customHeight="true" outlineLevel="0" collapsed="false">
      <c r="A891" s="395" t="str">
        <f aca="false">IF(ISBLANK(B891),"",IF(ISNA(VLOOKUP(B891,jobtable,2,FALSE())),"Not found",VLOOKUP(B891,jobtable,2,FALSE())))</f>
        <v/>
      </c>
      <c r="B891" s="396"/>
      <c r="C891" s="397"/>
      <c r="D891" s="398"/>
      <c r="E891" s="397"/>
      <c r="F891" s="397"/>
      <c r="G891" s="399"/>
      <c r="H891" s="396"/>
      <c r="I891" s="400"/>
      <c r="J891" s="399"/>
      <c r="K891" s="399"/>
      <c r="L891" s="399"/>
      <c r="M891" s="401"/>
      <c r="N891" s="401"/>
    </row>
    <row r="892" customFormat="false" ht="15.75" hidden="false" customHeight="true" outlineLevel="0" collapsed="false">
      <c r="A892" s="395" t="str">
        <f aca="false">IF(ISBLANK(B892),"",IF(ISNA(VLOOKUP(B892,jobtable,2,FALSE())),"Not found",VLOOKUP(B892,jobtable,2,FALSE())))</f>
        <v/>
      </c>
      <c r="B892" s="396"/>
      <c r="C892" s="397"/>
      <c r="D892" s="398"/>
      <c r="E892" s="397"/>
      <c r="F892" s="397"/>
      <c r="G892" s="399"/>
      <c r="H892" s="396"/>
      <c r="I892" s="400"/>
      <c r="J892" s="399"/>
      <c r="K892" s="399"/>
      <c r="L892" s="399"/>
      <c r="M892" s="401"/>
      <c r="N892" s="401"/>
    </row>
    <row r="893" customFormat="false" ht="15.75" hidden="false" customHeight="true" outlineLevel="0" collapsed="false">
      <c r="A893" s="395" t="str">
        <f aca="false">IF(ISBLANK(B893),"",IF(ISNA(VLOOKUP(B893,jobtable,2,FALSE())),"Not found",VLOOKUP(B893,jobtable,2,FALSE())))</f>
        <v/>
      </c>
      <c r="B893" s="396"/>
      <c r="C893" s="397"/>
      <c r="D893" s="398"/>
      <c r="E893" s="397"/>
      <c r="F893" s="397"/>
      <c r="G893" s="399"/>
      <c r="H893" s="396"/>
      <c r="I893" s="400"/>
      <c r="J893" s="399"/>
      <c r="K893" s="399"/>
      <c r="L893" s="399"/>
      <c r="M893" s="401"/>
      <c r="N893" s="401"/>
    </row>
    <row r="894" customFormat="false" ht="15.75" hidden="false" customHeight="true" outlineLevel="0" collapsed="false">
      <c r="A894" s="395" t="str">
        <f aca="false">IF(ISBLANK(B894),"",IF(ISNA(VLOOKUP(B894,jobtable,2,FALSE())),"Not found",VLOOKUP(B894,jobtable,2,FALSE())))</f>
        <v/>
      </c>
      <c r="B894" s="396"/>
      <c r="C894" s="397"/>
      <c r="D894" s="398"/>
      <c r="E894" s="397"/>
      <c r="F894" s="397"/>
      <c r="G894" s="399"/>
      <c r="H894" s="396"/>
      <c r="I894" s="400"/>
      <c r="J894" s="399"/>
      <c r="K894" s="399"/>
      <c r="L894" s="399"/>
      <c r="M894" s="401"/>
      <c r="N894" s="401"/>
    </row>
    <row r="895" customFormat="false" ht="15.75" hidden="false" customHeight="true" outlineLevel="0" collapsed="false">
      <c r="A895" s="395" t="str">
        <f aca="false">IF(ISBLANK(B895),"",IF(ISNA(VLOOKUP(B895,jobtable,2,FALSE())),"Not found",VLOOKUP(B895,jobtable,2,FALSE())))</f>
        <v/>
      </c>
      <c r="B895" s="396"/>
      <c r="C895" s="397"/>
      <c r="D895" s="398"/>
      <c r="E895" s="397"/>
      <c r="F895" s="397"/>
      <c r="G895" s="399"/>
      <c r="H895" s="396"/>
      <c r="I895" s="400"/>
      <c r="J895" s="399"/>
      <c r="K895" s="399"/>
      <c r="L895" s="399"/>
      <c r="M895" s="401"/>
      <c r="N895" s="401"/>
    </row>
    <row r="896" customFormat="false" ht="15.75" hidden="false" customHeight="true" outlineLevel="0" collapsed="false">
      <c r="A896" s="395" t="str">
        <f aca="false">IF(ISBLANK(B896),"",IF(ISNA(VLOOKUP(B896,jobtable,2,FALSE())),"Not found",VLOOKUP(B896,jobtable,2,FALSE())))</f>
        <v/>
      </c>
      <c r="B896" s="396"/>
      <c r="C896" s="397"/>
      <c r="D896" s="398"/>
      <c r="E896" s="397"/>
      <c r="F896" s="397"/>
      <c r="G896" s="399"/>
      <c r="H896" s="396"/>
      <c r="I896" s="400"/>
      <c r="J896" s="399"/>
      <c r="K896" s="399"/>
      <c r="L896" s="399"/>
      <c r="M896" s="401"/>
      <c r="N896" s="401"/>
    </row>
    <row r="897" customFormat="false" ht="15.75" hidden="false" customHeight="true" outlineLevel="0" collapsed="false">
      <c r="A897" s="395" t="str">
        <f aca="false">IF(ISBLANK(B897),"",IF(ISNA(VLOOKUP(B897,jobtable,2,FALSE())),"Not found",VLOOKUP(B897,jobtable,2,FALSE())))</f>
        <v/>
      </c>
      <c r="B897" s="396"/>
      <c r="C897" s="397"/>
      <c r="D897" s="398"/>
      <c r="E897" s="397"/>
      <c r="F897" s="397"/>
      <c r="G897" s="399"/>
      <c r="H897" s="396"/>
      <c r="I897" s="400"/>
      <c r="J897" s="399"/>
      <c r="K897" s="399"/>
      <c r="L897" s="399"/>
      <c r="M897" s="401"/>
      <c r="N897" s="401"/>
    </row>
    <row r="898" customFormat="false" ht="15.75" hidden="false" customHeight="true" outlineLevel="0" collapsed="false">
      <c r="A898" s="395" t="str">
        <f aca="false">IF(ISBLANK(B898),"",IF(ISNA(VLOOKUP(B898,jobtable,2,FALSE())),"Not found",VLOOKUP(B898,jobtable,2,FALSE())))</f>
        <v/>
      </c>
      <c r="B898" s="396"/>
      <c r="C898" s="397"/>
      <c r="D898" s="398"/>
      <c r="E898" s="397"/>
      <c r="F898" s="397"/>
      <c r="G898" s="399"/>
      <c r="H898" s="396"/>
      <c r="I898" s="400"/>
      <c r="J898" s="399"/>
      <c r="K898" s="399"/>
      <c r="L898" s="399"/>
      <c r="M898" s="401"/>
      <c r="N898" s="401"/>
    </row>
    <row r="899" customFormat="false" ht="15.75" hidden="false" customHeight="true" outlineLevel="0" collapsed="false">
      <c r="A899" s="395" t="str">
        <f aca="false">IF(ISBLANK(B899),"",IF(ISNA(VLOOKUP(B899,jobtable,2,FALSE())),"Not found",VLOOKUP(B899,jobtable,2,FALSE())))</f>
        <v/>
      </c>
      <c r="B899" s="396"/>
      <c r="C899" s="397"/>
      <c r="D899" s="398"/>
      <c r="E899" s="397"/>
      <c r="F899" s="397"/>
      <c r="G899" s="399"/>
      <c r="H899" s="396"/>
      <c r="I899" s="400"/>
      <c r="J899" s="399"/>
      <c r="K899" s="399"/>
      <c r="L899" s="399"/>
      <c r="M899" s="401"/>
      <c r="N899" s="401"/>
    </row>
    <row r="900" customFormat="false" ht="15.75" hidden="false" customHeight="true" outlineLevel="0" collapsed="false">
      <c r="A900" s="395" t="str">
        <f aca="false">IF(ISBLANK(B900),"",IF(ISNA(VLOOKUP(B900,jobtable,2,FALSE())),"Not found",VLOOKUP(B900,jobtable,2,FALSE())))</f>
        <v/>
      </c>
      <c r="B900" s="396"/>
      <c r="C900" s="397"/>
      <c r="D900" s="398"/>
      <c r="E900" s="397"/>
      <c r="F900" s="397"/>
      <c r="G900" s="399"/>
      <c r="H900" s="396"/>
      <c r="I900" s="400"/>
      <c r="J900" s="399"/>
      <c r="K900" s="399"/>
      <c r="L900" s="399"/>
      <c r="M900" s="401"/>
      <c r="N900" s="401"/>
    </row>
    <row r="901" customFormat="false" ht="15.75" hidden="false" customHeight="true" outlineLevel="0" collapsed="false">
      <c r="A901" s="395" t="str">
        <f aca="false">IF(ISBLANK(B901),"",IF(ISNA(VLOOKUP(B901,jobtable,2,FALSE())),"Not found",VLOOKUP(B901,jobtable,2,FALSE())))</f>
        <v/>
      </c>
      <c r="B901" s="396"/>
      <c r="C901" s="397"/>
      <c r="D901" s="398"/>
      <c r="E901" s="397"/>
      <c r="F901" s="397"/>
      <c r="G901" s="399"/>
      <c r="H901" s="396"/>
      <c r="I901" s="400"/>
      <c r="J901" s="399"/>
      <c r="K901" s="399"/>
      <c r="L901" s="399"/>
      <c r="M901" s="401"/>
      <c r="N901" s="401"/>
    </row>
    <row r="902" customFormat="false" ht="15.75" hidden="false" customHeight="true" outlineLevel="0" collapsed="false">
      <c r="A902" s="395" t="str">
        <f aca="false">IF(ISBLANK(B902),"",IF(ISNA(VLOOKUP(B902,jobtable,2,FALSE())),"Not found",VLOOKUP(B902,jobtable,2,FALSE())))</f>
        <v/>
      </c>
      <c r="B902" s="396"/>
      <c r="C902" s="397"/>
      <c r="D902" s="398"/>
      <c r="E902" s="397"/>
      <c r="F902" s="397"/>
      <c r="G902" s="399"/>
      <c r="H902" s="396"/>
      <c r="I902" s="400"/>
      <c r="J902" s="399"/>
      <c r="K902" s="399"/>
      <c r="L902" s="399"/>
      <c r="M902" s="401"/>
      <c r="N902" s="401"/>
    </row>
    <row r="903" customFormat="false" ht="15.75" hidden="false" customHeight="true" outlineLevel="0" collapsed="false">
      <c r="A903" s="395" t="str">
        <f aca="false">IF(ISBLANK(B903),"",IF(ISNA(VLOOKUP(B903,jobtable,2,FALSE())),"Not found",VLOOKUP(B903,jobtable,2,FALSE())))</f>
        <v/>
      </c>
      <c r="B903" s="396"/>
      <c r="C903" s="397"/>
      <c r="D903" s="398"/>
      <c r="E903" s="397"/>
      <c r="F903" s="397"/>
      <c r="G903" s="399"/>
      <c r="H903" s="396"/>
      <c r="I903" s="400"/>
      <c r="J903" s="399"/>
      <c r="K903" s="399"/>
      <c r="L903" s="399"/>
      <c r="M903" s="401"/>
      <c r="N903" s="401"/>
    </row>
    <row r="904" customFormat="false" ht="15.75" hidden="false" customHeight="true" outlineLevel="0" collapsed="false">
      <c r="A904" s="395" t="str">
        <f aca="false">IF(ISBLANK(B904),"",IF(ISNA(VLOOKUP(B904,jobtable,2,FALSE())),"Not found",VLOOKUP(B904,jobtable,2,FALSE())))</f>
        <v/>
      </c>
      <c r="B904" s="396"/>
      <c r="C904" s="397"/>
      <c r="D904" s="398"/>
      <c r="E904" s="397"/>
      <c r="F904" s="397"/>
      <c r="G904" s="399"/>
      <c r="H904" s="396"/>
      <c r="I904" s="400"/>
      <c r="J904" s="399"/>
      <c r="K904" s="399"/>
      <c r="L904" s="399"/>
      <c r="M904" s="401"/>
      <c r="N904" s="401"/>
    </row>
    <row r="905" customFormat="false" ht="15.75" hidden="false" customHeight="true" outlineLevel="0" collapsed="false">
      <c r="A905" s="395" t="str">
        <f aca="false">IF(ISBLANK(B905),"",IF(ISNA(VLOOKUP(B905,jobtable,2,FALSE())),"Not found",VLOOKUP(B905,jobtable,2,FALSE())))</f>
        <v/>
      </c>
      <c r="B905" s="396"/>
      <c r="C905" s="397"/>
      <c r="D905" s="398"/>
      <c r="E905" s="397"/>
      <c r="F905" s="397"/>
      <c r="G905" s="399"/>
      <c r="H905" s="396"/>
      <c r="I905" s="400"/>
      <c r="J905" s="399"/>
      <c r="K905" s="399"/>
      <c r="L905" s="399"/>
      <c r="M905" s="401"/>
      <c r="N905" s="401"/>
    </row>
    <row r="906" customFormat="false" ht="13.2" hidden="false" customHeight="false" outlineLevel="0" collapsed="false">
      <c r="A906" s="395" t="str">
        <f aca="false">IF(ISBLANK(B906),"",IF(ISNA(VLOOKUP(B906,jobtable,2,FALSE())),"Not found",VLOOKUP(B906,jobtable,2,FALSE())))</f>
        <v/>
      </c>
      <c r="B906" s="396"/>
      <c r="C906" s="397"/>
      <c r="D906" s="398"/>
      <c r="E906" s="397"/>
      <c r="F906" s="397"/>
      <c r="G906" s="399"/>
      <c r="H906" s="396"/>
      <c r="I906" s="400"/>
      <c r="J906" s="399"/>
      <c r="K906" s="399"/>
      <c r="L906" s="399"/>
      <c r="M906" s="401"/>
      <c r="N906" s="401"/>
    </row>
    <row r="907" customFormat="false" ht="13.2" hidden="false" customHeight="false" outlineLevel="0" collapsed="false">
      <c r="A907" s="395" t="str">
        <f aca="false">IF(ISBLANK(B907),"",IF(ISNA(VLOOKUP(B907,jobtable,2,FALSE())),"Not found",VLOOKUP(B907,jobtable,2,FALSE())))</f>
        <v/>
      </c>
      <c r="B907" s="396"/>
      <c r="C907" s="397"/>
      <c r="D907" s="398"/>
      <c r="E907" s="397"/>
      <c r="F907" s="397"/>
      <c r="G907" s="399"/>
      <c r="H907" s="396"/>
      <c r="I907" s="400"/>
      <c r="J907" s="399"/>
      <c r="K907" s="399"/>
      <c r="L907" s="399"/>
      <c r="M907" s="401"/>
      <c r="N907" s="401"/>
    </row>
    <row r="908" customFormat="false" ht="13.2" hidden="false" customHeight="false" outlineLevel="0" collapsed="false">
      <c r="A908" s="395" t="str">
        <f aca="false">IF(ISBLANK(B908),"",IF(ISNA(VLOOKUP(B908,jobtable,2,FALSE())),"Not found",VLOOKUP(B908,jobtable,2,FALSE())))</f>
        <v/>
      </c>
      <c r="B908" s="396"/>
      <c r="C908" s="397"/>
      <c r="D908" s="398"/>
      <c r="E908" s="397"/>
      <c r="F908" s="397"/>
      <c r="G908" s="399"/>
      <c r="H908" s="396"/>
      <c r="I908" s="400"/>
      <c r="J908" s="399"/>
      <c r="K908" s="399"/>
      <c r="L908" s="399"/>
      <c r="M908" s="401"/>
      <c r="N908" s="401"/>
    </row>
    <row r="909" customFormat="false" ht="13.2" hidden="false" customHeight="false" outlineLevel="0" collapsed="false">
      <c r="A909" s="395" t="str">
        <f aca="false">IF(ISBLANK(B909),"",IF(ISNA(VLOOKUP(B909,jobtable,2,FALSE())),"Not found",VLOOKUP(B909,jobtable,2,FALSE())))</f>
        <v/>
      </c>
      <c r="B909" s="396"/>
      <c r="C909" s="397"/>
      <c r="D909" s="398"/>
      <c r="E909" s="397"/>
      <c r="F909" s="397"/>
      <c r="G909" s="399"/>
      <c r="H909" s="396"/>
      <c r="I909" s="400"/>
      <c r="J909" s="399"/>
      <c r="K909" s="399"/>
      <c r="L909" s="399"/>
      <c r="M909" s="401"/>
      <c r="N909" s="401"/>
    </row>
    <row r="910" customFormat="false" ht="13.2" hidden="false" customHeight="false" outlineLevel="0" collapsed="false">
      <c r="A910" s="395" t="str">
        <f aca="false">IF(ISBLANK(B910),"",IF(ISNA(VLOOKUP(B910,jobtable,2,FALSE())),"Not found",VLOOKUP(B910,jobtable,2,FALSE())))</f>
        <v/>
      </c>
      <c r="B910" s="396"/>
      <c r="C910" s="397"/>
      <c r="D910" s="398"/>
      <c r="E910" s="397"/>
      <c r="F910" s="397"/>
      <c r="G910" s="399"/>
      <c r="H910" s="396"/>
      <c r="I910" s="400"/>
      <c r="J910" s="399"/>
      <c r="K910" s="399"/>
      <c r="L910" s="399"/>
      <c r="M910" s="401"/>
      <c r="N910" s="401"/>
    </row>
    <row r="911" customFormat="false" ht="13.2" hidden="false" customHeight="false" outlineLevel="0" collapsed="false">
      <c r="A911" s="395" t="str">
        <f aca="false">IF(ISBLANK(B911),"",IF(ISNA(VLOOKUP(B911,jobtable,2,FALSE())),"Not found",VLOOKUP(B911,jobtable,2,FALSE())))</f>
        <v/>
      </c>
      <c r="B911" s="396"/>
      <c r="C911" s="397"/>
      <c r="D911" s="398"/>
      <c r="E911" s="397"/>
      <c r="F911" s="397"/>
      <c r="G911" s="399"/>
      <c r="H911" s="396"/>
      <c r="I911" s="400"/>
      <c r="J911" s="399"/>
      <c r="K911" s="399"/>
      <c r="L911" s="399"/>
      <c r="M911" s="401"/>
      <c r="N911" s="401"/>
    </row>
    <row r="912" customFormat="false" ht="13.2" hidden="false" customHeight="false" outlineLevel="0" collapsed="false">
      <c r="A912" s="395" t="str">
        <f aca="false">IF(ISBLANK(B912),"",IF(ISNA(VLOOKUP(B912,jobtable,2,FALSE())),"Not found",VLOOKUP(B912,jobtable,2,FALSE())))</f>
        <v/>
      </c>
      <c r="B912" s="396"/>
      <c r="C912" s="397"/>
      <c r="D912" s="398"/>
      <c r="E912" s="397"/>
      <c r="F912" s="397"/>
      <c r="G912" s="399"/>
      <c r="H912" s="396"/>
      <c r="I912" s="400"/>
      <c r="J912" s="399"/>
      <c r="K912" s="399"/>
      <c r="L912" s="399"/>
      <c r="M912" s="401"/>
      <c r="N912" s="401"/>
    </row>
    <row r="913" customFormat="false" ht="13.2" hidden="false" customHeight="false" outlineLevel="0" collapsed="false">
      <c r="A913" s="395" t="str">
        <f aca="false">IF(ISBLANK(B913),"",IF(ISNA(VLOOKUP(B913,jobtable,2,FALSE())),"Not found",VLOOKUP(B913,jobtable,2,FALSE())))</f>
        <v/>
      </c>
      <c r="B913" s="396"/>
      <c r="C913" s="397"/>
      <c r="D913" s="398"/>
      <c r="E913" s="397"/>
      <c r="F913" s="397"/>
      <c r="G913" s="399"/>
      <c r="H913" s="396"/>
      <c r="I913" s="400"/>
      <c r="J913" s="399"/>
      <c r="K913" s="399"/>
      <c r="L913" s="399"/>
      <c r="M913" s="401"/>
      <c r="N913" s="401"/>
    </row>
    <row r="914" customFormat="false" ht="13.2" hidden="false" customHeight="false" outlineLevel="0" collapsed="false">
      <c r="A914" s="395" t="str">
        <f aca="false">IF(ISBLANK(B914),"",IF(ISNA(VLOOKUP(B914,jobtable,2,FALSE())),"Not found",VLOOKUP(B914,jobtable,2,FALSE())))</f>
        <v/>
      </c>
      <c r="B914" s="396"/>
      <c r="C914" s="397"/>
      <c r="D914" s="398"/>
      <c r="E914" s="397"/>
      <c r="F914" s="397"/>
      <c r="G914" s="399"/>
      <c r="H914" s="396"/>
      <c r="I914" s="400"/>
      <c r="J914" s="399"/>
      <c r="K914" s="399"/>
      <c r="L914" s="399"/>
      <c r="M914" s="401"/>
      <c r="N914" s="401"/>
    </row>
    <row r="915" customFormat="false" ht="13.2" hidden="false" customHeight="false" outlineLevel="0" collapsed="false">
      <c r="A915" s="395" t="str">
        <f aca="false">IF(ISBLANK(B915),"",IF(ISNA(VLOOKUP(B915,jobtable,2,FALSE())),"Not found",VLOOKUP(B915,jobtable,2,FALSE())))</f>
        <v/>
      </c>
      <c r="B915" s="396"/>
      <c r="C915" s="397"/>
      <c r="D915" s="398"/>
      <c r="E915" s="397"/>
      <c r="F915" s="397"/>
      <c r="G915" s="399"/>
      <c r="H915" s="396"/>
      <c r="I915" s="400"/>
      <c r="J915" s="399"/>
      <c r="K915" s="399"/>
      <c r="L915" s="399"/>
      <c r="M915" s="401"/>
      <c r="N915" s="401"/>
    </row>
    <row r="916" customFormat="false" ht="13.2" hidden="false" customHeight="false" outlineLevel="0" collapsed="false">
      <c r="A916" s="395" t="str">
        <f aca="false">IF(ISBLANK(B916),"",IF(ISNA(VLOOKUP(B916,jobtable,2,FALSE())),"Not found",VLOOKUP(B916,jobtable,2,FALSE())))</f>
        <v/>
      </c>
      <c r="B916" s="396"/>
      <c r="C916" s="397"/>
      <c r="D916" s="398"/>
      <c r="E916" s="397"/>
      <c r="F916" s="397"/>
      <c r="G916" s="399"/>
      <c r="H916" s="396"/>
      <c r="I916" s="400"/>
      <c r="J916" s="399"/>
      <c r="K916" s="399"/>
      <c r="L916" s="399"/>
      <c r="M916" s="401"/>
      <c r="N916" s="401"/>
    </row>
    <row r="917" customFormat="false" ht="13.2" hidden="false" customHeight="false" outlineLevel="0" collapsed="false">
      <c r="A917" s="395" t="str">
        <f aca="false">IF(ISBLANK(B917),"",IF(ISNA(VLOOKUP(B917,jobtable,2,FALSE())),"Not found",VLOOKUP(B917,jobtable,2,FALSE())))</f>
        <v/>
      </c>
      <c r="B917" s="396"/>
      <c r="C917" s="397"/>
      <c r="D917" s="398"/>
      <c r="E917" s="397"/>
      <c r="F917" s="397"/>
      <c r="G917" s="399"/>
      <c r="H917" s="396"/>
      <c r="I917" s="400"/>
      <c r="J917" s="399"/>
      <c r="K917" s="399"/>
      <c r="L917" s="399"/>
      <c r="M917" s="401"/>
      <c r="N917" s="401"/>
    </row>
    <row r="918" customFormat="false" ht="13.2" hidden="false" customHeight="false" outlineLevel="0" collapsed="false">
      <c r="A918" s="395" t="str">
        <f aca="false">IF(ISBLANK(B918),"",IF(ISNA(VLOOKUP(B918,jobtable,2,FALSE())),"Not found",VLOOKUP(B918,jobtable,2,FALSE())))</f>
        <v/>
      </c>
      <c r="B918" s="396"/>
      <c r="C918" s="397"/>
      <c r="D918" s="398"/>
      <c r="E918" s="397"/>
      <c r="F918" s="397"/>
      <c r="G918" s="399"/>
      <c r="H918" s="396"/>
      <c r="I918" s="400"/>
      <c r="J918" s="399"/>
      <c r="K918" s="399"/>
      <c r="L918" s="399"/>
      <c r="M918" s="401"/>
      <c r="N918" s="401"/>
    </row>
    <row r="919" customFormat="false" ht="13.2" hidden="false" customHeight="false" outlineLevel="0" collapsed="false">
      <c r="A919" s="395" t="str">
        <f aca="false">IF(ISBLANK(B919),"",IF(ISNA(VLOOKUP(B919,jobtable,2,FALSE())),"Not found",VLOOKUP(B919,jobtable,2,FALSE())))</f>
        <v/>
      </c>
      <c r="B919" s="396"/>
      <c r="C919" s="397"/>
      <c r="D919" s="398"/>
      <c r="E919" s="397"/>
      <c r="F919" s="397"/>
      <c r="G919" s="399"/>
      <c r="H919" s="396"/>
      <c r="I919" s="400"/>
      <c r="J919" s="399"/>
      <c r="K919" s="399"/>
      <c r="L919" s="399"/>
      <c r="M919" s="401"/>
      <c r="N919" s="401"/>
    </row>
    <row r="920" customFormat="false" ht="13.2" hidden="false" customHeight="false" outlineLevel="0" collapsed="false">
      <c r="A920" s="395" t="str">
        <f aca="false">IF(ISBLANK(B920),"",IF(ISNA(VLOOKUP(B920,jobtable,2,FALSE())),"Not found",VLOOKUP(B920,jobtable,2,FALSE())))</f>
        <v/>
      </c>
      <c r="B920" s="396"/>
      <c r="C920" s="397"/>
      <c r="D920" s="398"/>
      <c r="E920" s="397"/>
      <c r="F920" s="397"/>
      <c r="G920" s="399"/>
      <c r="H920" s="396"/>
      <c r="I920" s="400"/>
      <c r="J920" s="399"/>
      <c r="K920" s="399"/>
      <c r="L920" s="399"/>
      <c r="M920" s="401"/>
      <c r="N920" s="401"/>
    </row>
    <row r="921" customFormat="false" ht="13.2" hidden="false" customHeight="false" outlineLevel="0" collapsed="false">
      <c r="A921" s="395" t="str">
        <f aca="false">IF(ISBLANK(B921),"",IF(ISNA(VLOOKUP(B921,jobtable,2,FALSE())),"Not found",VLOOKUP(B921,jobtable,2,FALSE())))</f>
        <v/>
      </c>
      <c r="B921" s="396"/>
      <c r="C921" s="397"/>
      <c r="D921" s="398"/>
      <c r="E921" s="397"/>
      <c r="F921" s="397"/>
      <c r="G921" s="399"/>
      <c r="H921" s="396"/>
      <c r="I921" s="400"/>
      <c r="J921" s="399"/>
      <c r="K921" s="399"/>
      <c r="L921" s="399"/>
      <c r="M921" s="401"/>
      <c r="N921" s="401"/>
    </row>
    <row r="922" customFormat="false" ht="13.2" hidden="false" customHeight="false" outlineLevel="0" collapsed="false">
      <c r="A922" s="395" t="str">
        <f aca="false">IF(ISBLANK(B922),"",IF(ISNA(VLOOKUP(B922,jobtable,2,FALSE())),"Not found",VLOOKUP(B922,jobtable,2,FALSE())))</f>
        <v/>
      </c>
      <c r="B922" s="396"/>
      <c r="C922" s="397"/>
      <c r="D922" s="398"/>
      <c r="E922" s="397"/>
      <c r="F922" s="397"/>
      <c r="G922" s="399"/>
      <c r="H922" s="396"/>
      <c r="I922" s="400"/>
      <c r="J922" s="399"/>
      <c r="K922" s="399"/>
      <c r="L922" s="399"/>
      <c r="M922" s="401"/>
      <c r="N922" s="401"/>
    </row>
    <row r="923" customFormat="false" ht="13.2" hidden="false" customHeight="false" outlineLevel="0" collapsed="false">
      <c r="A923" s="395" t="str">
        <f aca="false">IF(ISBLANK(B923),"",IF(ISNA(VLOOKUP(B923,jobtable,2,FALSE())),"Not found",VLOOKUP(B923,jobtable,2,FALSE())))</f>
        <v/>
      </c>
      <c r="B923" s="396"/>
      <c r="C923" s="397"/>
      <c r="D923" s="398"/>
      <c r="E923" s="397"/>
      <c r="F923" s="397"/>
      <c r="G923" s="399"/>
      <c r="H923" s="396"/>
      <c r="I923" s="400"/>
      <c r="J923" s="399"/>
      <c r="K923" s="399"/>
      <c r="L923" s="399"/>
      <c r="M923" s="401"/>
      <c r="N923" s="401"/>
    </row>
    <row r="924" customFormat="false" ht="13.2" hidden="false" customHeight="false" outlineLevel="0" collapsed="false">
      <c r="A924" s="395" t="str">
        <f aca="false">IF(ISBLANK(B924),"",IF(ISNA(VLOOKUP(B924,jobtable,2,FALSE())),"Not found",VLOOKUP(B924,jobtable,2,FALSE())))</f>
        <v/>
      </c>
      <c r="B924" s="396"/>
      <c r="C924" s="397"/>
      <c r="D924" s="398"/>
      <c r="E924" s="397"/>
      <c r="F924" s="397"/>
      <c r="G924" s="399"/>
      <c r="H924" s="396"/>
      <c r="I924" s="400"/>
      <c r="J924" s="399"/>
      <c r="K924" s="399"/>
      <c r="L924" s="399"/>
      <c r="M924" s="401"/>
      <c r="N924" s="401"/>
    </row>
    <row r="925" customFormat="false" ht="13.2" hidden="false" customHeight="false" outlineLevel="0" collapsed="false">
      <c r="A925" s="395" t="str">
        <f aca="false">IF(ISBLANK(B925),"",IF(ISNA(VLOOKUP(B925,jobtable,2,FALSE())),"Not found",VLOOKUP(B925,jobtable,2,FALSE())))</f>
        <v/>
      </c>
      <c r="B925" s="396"/>
      <c r="C925" s="397"/>
      <c r="D925" s="398"/>
      <c r="E925" s="397"/>
      <c r="F925" s="397"/>
      <c r="G925" s="399"/>
      <c r="H925" s="396"/>
      <c r="I925" s="400"/>
      <c r="J925" s="399"/>
      <c r="K925" s="399"/>
      <c r="L925" s="399"/>
      <c r="M925" s="401"/>
      <c r="N925" s="401"/>
    </row>
    <row r="926" customFormat="false" ht="13.2" hidden="false" customHeight="false" outlineLevel="0" collapsed="false">
      <c r="A926" s="395" t="str">
        <f aca="false">IF(ISBLANK(B926),"",IF(ISNA(VLOOKUP(B926,jobtable,2,FALSE())),"Not found",VLOOKUP(B926,jobtable,2,FALSE())))</f>
        <v/>
      </c>
      <c r="B926" s="396"/>
      <c r="C926" s="397"/>
      <c r="D926" s="398"/>
      <c r="E926" s="397"/>
      <c r="F926" s="397"/>
      <c r="G926" s="399"/>
      <c r="H926" s="396"/>
      <c r="I926" s="400"/>
      <c r="J926" s="399"/>
      <c r="K926" s="399"/>
      <c r="L926" s="399"/>
      <c r="M926" s="401"/>
      <c r="N926" s="401"/>
    </row>
    <row r="927" customFormat="false" ht="13.2" hidden="false" customHeight="false" outlineLevel="0" collapsed="false">
      <c r="A927" s="395" t="str">
        <f aca="false">IF(ISBLANK(B927),"",IF(ISNA(VLOOKUP(B927,jobtable,2,FALSE())),"Not found",VLOOKUP(B927,jobtable,2,FALSE())))</f>
        <v/>
      </c>
      <c r="B927" s="396"/>
      <c r="C927" s="397"/>
      <c r="D927" s="398"/>
      <c r="E927" s="397"/>
      <c r="F927" s="397"/>
      <c r="G927" s="399"/>
      <c r="H927" s="396"/>
      <c r="I927" s="400"/>
      <c r="J927" s="399"/>
      <c r="K927" s="399"/>
      <c r="L927" s="399"/>
      <c r="M927" s="401"/>
      <c r="N927" s="401"/>
    </row>
    <row r="928" customFormat="false" ht="13.2" hidden="false" customHeight="false" outlineLevel="0" collapsed="false">
      <c r="A928" s="395" t="str">
        <f aca="false">IF(ISBLANK(B928),"",IF(ISNA(VLOOKUP(B928,jobtable,2,FALSE())),"Not found",VLOOKUP(B928,jobtable,2,FALSE())))</f>
        <v/>
      </c>
      <c r="B928" s="396"/>
      <c r="C928" s="397"/>
      <c r="D928" s="398"/>
      <c r="E928" s="397"/>
      <c r="F928" s="397"/>
      <c r="G928" s="399"/>
      <c r="H928" s="396"/>
      <c r="I928" s="400"/>
      <c r="J928" s="399"/>
      <c r="K928" s="399"/>
      <c r="L928" s="399"/>
      <c r="M928" s="401"/>
      <c r="N928" s="401"/>
    </row>
    <row r="929" customFormat="false" ht="13.2" hidden="false" customHeight="false" outlineLevel="0" collapsed="false">
      <c r="A929" s="395" t="str">
        <f aca="false">IF(ISBLANK(B929),"",IF(ISNA(VLOOKUP(B929,jobtable,2,FALSE())),"Not found",VLOOKUP(B929,jobtable,2,FALSE())))</f>
        <v/>
      </c>
      <c r="B929" s="396"/>
      <c r="C929" s="397"/>
      <c r="D929" s="398"/>
      <c r="E929" s="397"/>
      <c r="F929" s="397"/>
      <c r="G929" s="399"/>
      <c r="H929" s="396"/>
      <c r="I929" s="400"/>
      <c r="J929" s="399"/>
      <c r="K929" s="399"/>
      <c r="L929" s="399"/>
      <c r="M929" s="401"/>
      <c r="N929" s="401"/>
    </row>
    <row r="930" customFormat="false" ht="13.2" hidden="false" customHeight="false" outlineLevel="0" collapsed="false">
      <c r="A930" s="395" t="str">
        <f aca="false">IF(ISBLANK(B930),"",IF(ISNA(VLOOKUP(B930,jobtable,2,FALSE())),"Not found",VLOOKUP(B930,jobtable,2,FALSE())))</f>
        <v/>
      </c>
      <c r="B930" s="396"/>
      <c r="C930" s="397"/>
      <c r="D930" s="398"/>
      <c r="E930" s="397"/>
      <c r="F930" s="397"/>
      <c r="G930" s="399"/>
      <c r="H930" s="396"/>
      <c r="I930" s="400"/>
      <c r="J930" s="399"/>
      <c r="K930" s="399"/>
      <c r="L930" s="399"/>
      <c r="M930" s="401"/>
      <c r="N930" s="401"/>
    </row>
    <row r="931" customFormat="false" ht="13.2" hidden="false" customHeight="false" outlineLevel="0" collapsed="false">
      <c r="A931" s="395" t="str">
        <f aca="false">IF(ISBLANK(B931),"",IF(ISNA(VLOOKUP(B931,jobtable,2,FALSE())),"Not found",VLOOKUP(B931,jobtable,2,FALSE())))</f>
        <v/>
      </c>
      <c r="B931" s="396"/>
      <c r="C931" s="397"/>
      <c r="D931" s="398"/>
      <c r="E931" s="397"/>
      <c r="F931" s="397"/>
      <c r="G931" s="399"/>
      <c r="H931" s="396"/>
      <c r="I931" s="400"/>
      <c r="J931" s="399"/>
      <c r="K931" s="399"/>
      <c r="L931" s="399"/>
      <c r="M931" s="401"/>
      <c r="N931" s="401"/>
    </row>
    <row r="932" customFormat="false" ht="13.2" hidden="false" customHeight="false" outlineLevel="0" collapsed="false">
      <c r="A932" s="395" t="str">
        <f aca="false">IF(ISBLANK(B932),"",IF(ISNA(VLOOKUP(B932,jobtable,2,FALSE())),"Not found",VLOOKUP(B932,jobtable,2,FALSE())))</f>
        <v/>
      </c>
      <c r="B932" s="396"/>
      <c r="C932" s="397"/>
      <c r="D932" s="398"/>
      <c r="E932" s="397"/>
      <c r="F932" s="397"/>
      <c r="G932" s="399"/>
      <c r="H932" s="396"/>
      <c r="I932" s="400"/>
      <c r="J932" s="399"/>
      <c r="K932" s="399"/>
      <c r="L932" s="399"/>
      <c r="M932" s="401"/>
      <c r="N932" s="401"/>
    </row>
    <row r="933" customFormat="false" ht="13.2" hidden="false" customHeight="false" outlineLevel="0" collapsed="false">
      <c r="A933" s="395" t="str">
        <f aca="false">IF(ISBLANK(B933),"",IF(ISNA(VLOOKUP(B933,jobtable,2,FALSE())),"Not found",VLOOKUP(B933,jobtable,2,FALSE())))</f>
        <v/>
      </c>
      <c r="B933" s="396"/>
      <c r="C933" s="397"/>
      <c r="D933" s="398"/>
      <c r="E933" s="397"/>
      <c r="F933" s="397"/>
      <c r="G933" s="399"/>
      <c r="H933" s="396"/>
      <c r="I933" s="400"/>
      <c r="J933" s="399"/>
      <c r="K933" s="399"/>
      <c r="L933" s="399"/>
      <c r="M933" s="401"/>
      <c r="N933" s="401"/>
    </row>
    <row r="934" customFormat="false" ht="13.2" hidden="false" customHeight="false" outlineLevel="0" collapsed="false">
      <c r="A934" s="395" t="str">
        <f aca="false">IF(ISBLANK(B934),"",IF(ISNA(VLOOKUP(B934,jobtable,2,FALSE())),"Not found",VLOOKUP(B934,jobtable,2,FALSE())))</f>
        <v/>
      </c>
      <c r="B934" s="396"/>
      <c r="C934" s="397"/>
      <c r="D934" s="398"/>
      <c r="E934" s="397"/>
      <c r="F934" s="397"/>
      <c r="G934" s="399"/>
      <c r="H934" s="396"/>
      <c r="I934" s="400"/>
      <c r="J934" s="399"/>
      <c r="K934" s="399"/>
      <c r="L934" s="399"/>
      <c r="M934" s="401"/>
      <c r="N934" s="401"/>
    </row>
    <row r="935" customFormat="false" ht="13.2" hidden="false" customHeight="false" outlineLevel="0" collapsed="false">
      <c r="A935" s="395" t="str">
        <f aca="false">IF(ISBLANK(B935),"",IF(ISNA(VLOOKUP(B935,jobtable,2,FALSE())),"Not found",VLOOKUP(B935,jobtable,2,FALSE())))</f>
        <v/>
      </c>
      <c r="B935" s="396"/>
      <c r="C935" s="397"/>
      <c r="D935" s="398"/>
      <c r="E935" s="397"/>
      <c r="F935" s="397"/>
      <c r="G935" s="399"/>
      <c r="H935" s="396"/>
      <c r="I935" s="400"/>
      <c r="J935" s="399"/>
      <c r="K935" s="399"/>
      <c r="L935" s="399"/>
      <c r="M935" s="401"/>
      <c r="N935" s="401"/>
    </row>
    <row r="936" customFormat="false" ht="13.2" hidden="false" customHeight="false" outlineLevel="0" collapsed="false">
      <c r="A936" s="395" t="str">
        <f aca="false">IF(ISBLANK(B936),"",IF(ISNA(VLOOKUP(B936,jobtable,2,FALSE())),"Not found",VLOOKUP(B936,jobtable,2,FALSE())))</f>
        <v/>
      </c>
      <c r="B936" s="396"/>
      <c r="C936" s="397"/>
      <c r="D936" s="398"/>
      <c r="E936" s="397"/>
      <c r="F936" s="397"/>
      <c r="G936" s="399"/>
      <c r="H936" s="396"/>
      <c r="I936" s="400"/>
      <c r="J936" s="399"/>
      <c r="K936" s="399"/>
      <c r="L936" s="399"/>
      <c r="M936" s="401"/>
      <c r="N936" s="401"/>
    </row>
    <row r="937" customFormat="false" ht="13.2" hidden="false" customHeight="false" outlineLevel="0" collapsed="false">
      <c r="A937" s="395" t="str">
        <f aca="false">IF(ISBLANK(B937),"",IF(ISNA(VLOOKUP(B937,jobtable,2,FALSE())),"Not found",VLOOKUP(B937,jobtable,2,FALSE())))</f>
        <v/>
      </c>
      <c r="B937" s="396"/>
      <c r="C937" s="397"/>
      <c r="D937" s="398"/>
      <c r="E937" s="397"/>
      <c r="F937" s="397"/>
      <c r="G937" s="399"/>
      <c r="H937" s="396"/>
      <c r="I937" s="400"/>
      <c r="J937" s="399"/>
      <c r="K937" s="399"/>
      <c r="L937" s="399"/>
      <c r="M937" s="401"/>
      <c r="N937" s="401"/>
    </row>
    <row r="938" customFormat="false" ht="13.2" hidden="false" customHeight="false" outlineLevel="0" collapsed="false">
      <c r="A938" s="395" t="str">
        <f aca="false">IF(ISBLANK(B938),"",IF(ISNA(VLOOKUP(B938,jobtable,2,FALSE())),"Not found",VLOOKUP(B938,jobtable,2,FALSE())))</f>
        <v/>
      </c>
      <c r="B938" s="396"/>
      <c r="C938" s="397"/>
      <c r="D938" s="398"/>
      <c r="E938" s="397"/>
      <c r="F938" s="397"/>
      <c r="G938" s="399"/>
      <c r="H938" s="396"/>
      <c r="I938" s="400"/>
      <c r="J938" s="399"/>
      <c r="K938" s="399"/>
      <c r="L938" s="399"/>
      <c r="M938" s="401"/>
      <c r="N938" s="401"/>
    </row>
    <row r="939" customFormat="false" ht="13.2" hidden="false" customHeight="false" outlineLevel="0" collapsed="false">
      <c r="A939" s="395" t="str">
        <f aca="false">IF(ISBLANK(B939),"",IF(ISNA(VLOOKUP(B939,jobtable,2,FALSE())),"Not found",VLOOKUP(B939,jobtable,2,FALSE())))</f>
        <v/>
      </c>
      <c r="B939" s="396"/>
      <c r="C939" s="397"/>
      <c r="D939" s="398"/>
      <c r="E939" s="397"/>
      <c r="F939" s="397"/>
      <c r="G939" s="399"/>
      <c r="H939" s="396"/>
      <c r="I939" s="400"/>
      <c r="J939" s="399"/>
      <c r="K939" s="399"/>
      <c r="L939" s="399"/>
      <c r="M939" s="401"/>
      <c r="N939" s="401"/>
    </row>
    <row r="940" customFormat="false" ht="13.2" hidden="false" customHeight="false" outlineLevel="0" collapsed="false">
      <c r="A940" s="395" t="str">
        <f aca="false">IF(ISBLANK(B940),"",IF(ISNA(VLOOKUP(B940,jobtable,2,FALSE())),"Not found",VLOOKUP(B940,jobtable,2,FALSE())))</f>
        <v/>
      </c>
      <c r="B940" s="396"/>
      <c r="C940" s="397"/>
      <c r="D940" s="398"/>
      <c r="E940" s="397"/>
      <c r="F940" s="397"/>
      <c r="G940" s="399"/>
      <c r="H940" s="396"/>
      <c r="I940" s="400"/>
      <c r="J940" s="399"/>
      <c r="K940" s="399"/>
      <c r="L940" s="399"/>
      <c r="M940" s="401"/>
      <c r="N940" s="401"/>
    </row>
    <row r="941" customFormat="false" ht="13.2" hidden="false" customHeight="false" outlineLevel="0" collapsed="false">
      <c r="A941" s="395" t="str">
        <f aca="false">IF(ISBLANK(B941),"",IF(ISNA(VLOOKUP(B941,jobtable,2,FALSE())),"Not found",VLOOKUP(B941,jobtable,2,FALSE())))</f>
        <v/>
      </c>
      <c r="B941" s="396"/>
      <c r="C941" s="397"/>
      <c r="D941" s="398"/>
      <c r="E941" s="397"/>
      <c r="F941" s="397"/>
      <c r="G941" s="399"/>
      <c r="H941" s="396"/>
      <c r="I941" s="400"/>
      <c r="J941" s="399"/>
      <c r="K941" s="399"/>
      <c r="L941" s="399"/>
      <c r="M941" s="401"/>
      <c r="N941" s="401"/>
    </row>
    <row r="942" customFormat="false" ht="13.2" hidden="false" customHeight="false" outlineLevel="0" collapsed="false">
      <c r="A942" s="395" t="str">
        <f aca="false">IF(ISBLANK(B942),"",IF(ISNA(VLOOKUP(B942,jobtable,2,FALSE())),"Not found",VLOOKUP(B942,jobtable,2,FALSE())))</f>
        <v/>
      </c>
      <c r="B942" s="396"/>
      <c r="C942" s="397"/>
      <c r="D942" s="398"/>
      <c r="E942" s="397"/>
      <c r="F942" s="397"/>
      <c r="G942" s="399"/>
      <c r="H942" s="396"/>
      <c r="I942" s="400"/>
      <c r="J942" s="399"/>
      <c r="K942" s="399"/>
      <c r="L942" s="399"/>
      <c r="M942" s="401"/>
      <c r="N942" s="401"/>
    </row>
    <row r="943" customFormat="false" ht="13.2" hidden="false" customHeight="false" outlineLevel="0" collapsed="false">
      <c r="A943" s="395" t="str">
        <f aca="false">IF(ISBLANK(B943),"",IF(ISNA(VLOOKUP(B943,jobtable,2,FALSE())),"Not found",VLOOKUP(B943,jobtable,2,FALSE())))</f>
        <v/>
      </c>
      <c r="B943" s="396"/>
      <c r="C943" s="397"/>
      <c r="D943" s="398"/>
      <c r="E943" s="397"/>
      <c r="F943" s="397"/>
      <c r="G943" s="399"/>
      <c r="H943" s="396"/>
      <c r="I943" s="400"/>
      <c r="J943" s="399"/>
      <c r="K943" s="399"/>
      <c r="L943" s="399"/>
      <c r="M943" s="401"/>
      <c r="N943" s="401"/>
    </row>
    <row r="944" customFormat="false" ht="13.2" hidden="false" customHeight="false" outlineLevel="0" collapsed="false">
      <c r="A944" s="395" t="str">
        <f aca="false">IF(ISBLANK(B944),"",IF(ISNA(VLOOKUP(B944,jobtable,2,FALSE())),"Not found",VLOOKUP(B944,jobtable,2,FALSE())))</f>
        <v/>
      </c>
      <c r="B944" s="396"/>
      <c r="C944" s="397"/>
      <c r="D944" s="398"/>
      <c r="E944" s="397"/>
      <c r="F944" s="397"/>
      <c r="G944" s="399"/>
      <c r="H944" s="396"/>
      <c r="I944" s="400"/>
      <c r="J944" s="399"/>
      <c r="K944" s="399"/>
      <c r="L944" s="399"/>
      <c r="M944" s="401"/>
      <c r="N944" s="401"/>
    </row>
    <row r="945" customFormat="false" ht="13.2" hidden="false" customHeight="false" outlineLevel="0" collapsed="false">
      <c r="A945" s="395" t="str">
        <f aca="false">IF(ISBLANK(B945),"",IF(ISNA(VLOOKUP(B945,jobtable,2,FALSE())),"Not found",VLOOKUP(B945,jobtable,2,FALSE())))</f>
        <v/>
      </c>
      <c r="B945" s="396"/>
      <c r="C945" s="397"/>
      <c r="D945" s="398"/>
      <c r="E945" s="397"/>
      <c r="F945" s="397"/>
      <c r="G945" s="399"/>
      <c r="H945" s="396"/>
      <c r="I945" s="400"/>
      <c r="J945" s="399"/>
      <c r="K945" s="399"/>
      <c r="L945" s="399"/>
      <c r="M945" s="401"/>
      <c r="N945" s="401"/>
    </row>
    <row r="946" customFormat="false" ht="13.2" hidden="false" customHeight="false" outlineLevel="0" collapsed="false">
      <c r="A946" s="395" t="str">
        <f aca="false">IF(ISBLANK(B946),"",IF(ISNA(VLOOKUP(B946,jobtable,2,FALSE())),"Not found",VLOOKUP(B946,jobtable,2,FALSE())))</f>
        <v/>
      </c>
      <c r="B946" s="396"/>
      <c r="C946" s="397"/>
      <c r="D946" s="398"/>
      <c r="E946" s="397"/>
      <c r="F946" s="397"/>
      <c r="G946" s="399"/>
      <c r="H946" s="396"/>
      <c r="I946" s="400"/>
      <c r="J946" s="399"/>
      <c r="K946" s="399"/>
      <c r="L946" s="399"/>
      <c r="M946" s="401"/>
      <c r="N946" s="401"/>
    </row>
    <row r="947" customFormat="false" ht="13.2" hidden="false" customHeight="false" outlineLevel="0" collapsed="false">
      <c r="A947" s="395" t="str">
        <f aca="false">IF(ISBLANK(B947),"",IF(ISNA(VLOOKUP(B947,jobtable,2,FALSE())),"Not found",VLOOKUP(B947,jobtable,2,FALSE())))</f>
        <v/>
      </c>
      <c r="B947" s="396"/>
      <c r="C947" s="397"/>
      <c r="D947" s="398"/>
      <c r="E947" s="397"/>
      <c r="F947" s="397"/>
      <c r="G947" s="399"/>
      <c r="H947" s="396"/>
      <c r="I947" s="400"/>
      <c r="J947" s="399"/>
      <c r="K947" s="399"/>
      <c r="L947" s="399"/>
      <c r="M947" s="401"/>
      <c r="N947" s="401"/>
    </row>
    <row r="948" customFormat="false" ht="13.2" hidden="false" customHeight="false" outlineLevel="0" collapsed="false">
      <c r="A948" s="395" t="str">
        <f aca="false">IF(ISBLANK(B948),"",IF(ISNA(VLOOKUP(B948,jobtable,2,FALSE())),"Not found",VLOOKUP(B948,jobtable,2,FALSE())))</f>
        <v/>
      </c>
      <c r="B948" s="396"/>
      <c r="C948" s="397"/>
      <c r="D948" s="398"/>
      <c r="E948" s="397"/>
      <c r="F948" s="397"/>
      <c r="G948" s="399"/>
      <c r="H948" s="396"/>
      <c r="I948" s="400"/>
      <c r="J948" s="399"/>
      <c r="K948" s="399"/>
      <c r="L948" s="399"/>
      <c r="M948" s="401"/>
      <c r="N948" s="401"/>
    </row>
    <row r="949" customFormat="false" ht="13.2" hidden="false" customHeight="false" outlineLevel="0" collapsed="false">
      <c r="A949" s="395" t="str">
        <f aca="false">IF(ISBLANK(B949),"",IF(ISNA(VLOOKUP(B949,jobtable,2,FALSE())),"Not found",VLOOKUP(B949,jobtable,2,FALSE())))</f>
        <v/>
      </c>
      <c r="B949" s="396"/>
      <c r="C949" s="397"/>
      <c r="D949" s="398"/>
      <c r="E949" s="397"/>
      <c r="F949" s="397"/>
      <c r="G949" s="399"/>
      <c r="H949" s="396"/>
      <c r="I949" s="400"/>
      <c r="J949" s="399"/>
      <c r="K949" s="399"/>
      <c r="L949" s="399"/>
      <c r="M949" s="401"/>
      <c r="N949" s="401"/>
    </row>
    <row r="950" customFormat="false" ht="13.2" hidden="false" customHeight="false" outlineLevel="0" collapsed="false">
      <c r="A950" s="395" t="str">
        <f aca="false">IF(ISBLANK(B950),"",IF(ISNA(VLOOKUP(B950,jobtable,2,FALSE())),"Not found",VLOOKUP(B950,jobtable,2,FALSE())))</f>
        <v/>
      </c>
      <c r="B950" s="396"/>
      <c r="C950" s="397"/>
      <c r="D950" s="398"/>
      <c r="E950" s="397"/>
      <c r="F950" s="397"/>
      <c r="G950" s="399"/>
      <c r="H950" s="396"/>
      <c r="I950" s="400"/>
      <c r="J950" s="399"/>
      <c r="K950" s="399"/>
      <c r="L950" s="399"/>
      <c r="M950" s="401"/>
      <c r="N950" s="401"/>
    </row>
    <row r="951" customFormat="false" ht="13.2" hidden="false" customHeight="false" outlineLevel="0" collapsed="false">
      <c r="A951" s="395" t="str">
        <f aca="false">IF(ISBLANK(B951),"",IF(ISNA(VLOOKUP(B951,jobtable,2,FALSE())),"Not found",VLOOKUP(B951,jobtable,2,FALSE())))</f>
        <v/>
      </c>
      <c r="B951" s="396"/>
      <c r="C951" s="397"/>
      <c r="D951" s="398"/>
      <c r="E951" s="397"/>
      <c r="F951" s="397"/>
      <c r="G951" s="399"/>
      <c r="H951" s="396"/>
      <c r="I951" s="400"/>
      <c r="J951" s="399"/>
      <c r="K951" s="399"/>
      <c r="L951" s="399"/>
      <c r="M951" s="401"/>
      <c r="N951" s="401"/>
    </row>
    <row r="952" customFormat="false" ht="13.2" hidden="false" customHeight="false" outlineLevel="0" collapsed="false">
      <c r="A952" s="395" t="str">
        <f aca="false">IF(ISBLANK(B952),"",IF(ISNA(VLOOKUP(B952,jobtable,2,FALSE())),"Not found",VLOOKUP(B952,jobtable,2,FALSE())))</f>
        <v/>
      </c>
      <c r="B952" s="396"/>
      <c r="C952" s="397"/>
      <c r="D952" s="398"/>
      <c r="E952" s="397"/>
      <c r="F952" s="397"/>
      <c r="G952" s="399"/>
      <c r="H952" s="396"/>
      <c r="I952" s="400"/>
      <c r="J952" s="399"/>
      <c r="K952" s="399"/>
      <c r="L952" s="399"/>
      <c r="M952" s="401"/>
      <c r="N952" s="401"/>
    </row>
    <row r="953" customFormat="false" ht="13.2" hidden="false" customHeight="false" outlineLevel="0" collapsed="false">
      <c r="A953" s="395" t="str">
        <f aca="false">IF(ISBLANK(B953),"",IF(ISNA(VLOOKUP(B953,jobtable,2,FALSE())),"Not found",VLOOKUP(B953,jobtable,2,FALSE())))</f>
        <v/>
      </c>
      <c r="B953" s="396"/>
      <c r="C953" s="397"/>
      <c r="D953" s="398"/>
      <c r="E953" s="397"/>
      <c r="F953" s="397"/>
      <c r="G953" s="399"/>
      <c r="H953" s="396"/>
      <c r="I953" s="400"/>
      <c r="J953" s="399"/>
      <c r="K953" s="399"/>
      <c r="L953" s="399"/>
      <c r="M953" s="401"/>
      <c r="N953" s="401"/>
    </row>
    <row r="954" customFormat="false" ht="13.2" hidden="false" customHeight="false" outlineLevel="0" collapsed="false">
      <c r="A954" s="395" t="str">
        <f aca="false">IF(ISBLANK(B954),"",IF(ISNA(VLOOKUP(B954,jobtable,2,FALSE())),"Not found",VLOOKUP(B954,jobtable,2,FALSE())))</f>
        <v/>
      </c>
      <c r="B954" s="396"/>
      <c r="C954" s="397"/>
      <c r="D954" s="398"/>
      <c r="E954" s="397"/>
      <c r="F954" s="397"/>
      <c r="G954" s="399"/>
      <c r="H954" s="396"/>
      <c r="I954" s="400"/>
      <c r="J954" s="399"/>
      <c r="K954" s="399"/>
      <c r="L954" s="399"/>
      <c r="M954" s="401"/>
      <c r="N954" s="401"/>
    </row>
    <row r="955" customFormat="false" ht="13.2" hidden="false" customHeight="false" outlineLevel="0" collapsed="false">
      <c r="A955" s="395" t="str">
        <f aca="false">IF(ISBLANK(B955),"",IF(ISNA(VLOOKUP(B955,jobtable,2,FALSE())),"Not found",VLOOKUP(B955,jobtable,2,FALSE())))</f>
        <v/>
      </c>
      <c r="B955" s="396"/>
      <c r="C955" s="397"/>
      <c r="D955" s="398"/>
      <c r="E955" s="397"/>
      <c r="F955" s="397"/>
      <c r="G955" s="399"/>
      <c r="H955" s="396"/>
      <c r="I955" s="400"/>
      <c r="J955" s="399"/>
      <c r="K955" s="399"/>
      <c r="L955" s="399"/>
      <c r="M955" s="401"/>
      <c r="N955" s="401"/>
    </row>
    <row r="956" customFormat="false" ht="13.2" hidden="false" customHeight="false" outlineLevel="0" collapsed="false">
      <c r="A956" s="395" t="str">
        <f aca="false">IF(ISBLANK(B956),"",IF(ISNA(VLOOKUP(B956,jobtable,2,FALSE())),"Not found",VLOOKUP(B956,jobtable,2,FALSE())))</f>
        <v/>
      </c>
      <c r="B956" s="396"/>
      <c r="C956" s="397"/>
      <c r="D956" s="398"/>
      <c r="E956" s="397"/>
      <c r="F956" s="397"/>
      <c r="G956" s="399"/>
      <c r="H956" s="396"/>
      <c r="I956" s="400"/>
      <c r="J956" s="399"/>
      <c r="K956" s="399"/>
      <c r="L956" s="399"/>
      <c r="M956" s="401"/>
      <c r="N956" s="401"/>
    </row>
    <row r="957" customFormat="false" ht="13.2" hidden="false" customHeight="false" outlineLevel="0" collapsed="false">
      <c r="A957" s="395" t="str">
        <f aca="false">IF(ISBLANK(B957),"",IF(ISNA(VLOOKUP(B957,jobtable,2,FALSE())),"Not found",VLOOKUP(B957,jobtable,2,FALSE())))</f>
        <v/>
      </c>
      <c r="B957" s="396"/>
      <c r="C957" s="397"/>
      <c r="D957" s="398"/>
      <c r="E957" s="397"/>
      <c r="F957" s="397"/>
      <c r="G957" s="399"/>
      <c r="H957" s="396"/>
      <c r="I957" s="400"/>
      <c r="J957" s="399"/>
      <c r="K957" s="399"/>
      <c r="L957" s="399"/>
      <c r="M957" s="401"/>
      <c r="N957" s="401"/>
    </row>
    <row r="958" customFormat="false" ht="13.2" hidden="false" customHeight="false" outlineLevel="0" collapsed="false">
      <c r="A958" s="395" t="str">
        <f aca="false">IF(ISBLANK(B958),"",IF(ISNA(VLOOKUP(B958,jobtable,2,FALSE())),"Not found",VLOOKUP(B958,jobtable,2,FALSE())))</f>
        <v/>
      </c>
      <c r="B958" s="396"/>
      <c r="C958" s="397"/>
      <c r="D958" s="398"/>
      <c r="E958" s="397"/>
      <c r="F958" s="397"/>
      <c r="G958" s="399"/>
      <c r="H958" s="396"/>
      <c r="I958" s="400"/>
      <c r="J958" s="399"/>
      <c r="K958" s="399"/>
      <c r="L958" s="399"/>
      <c r="M958" s="401"/>
      <c r="N958" s="401"/>
    </row>
    <row r="959" customFormat="false" ht="13.2" hidden="false" customHeight="false" outlineLevel="0" collapsed="false">
      <c r="A959" s="395" t="str">
        <f aca="false">IF(ISBLANK(B959),"",IF(ISNA(VLOOKUP(B959,jobtable,2,FALSE())),"Not found",VLOOKUP(B959,jobtable,2,FALSE())))</f>
        <v/>
      </c>
      <c r="B959" s="396"/>
      <c r="C959" s="397"/>
      <c r="D959" s="398"/>
      <c r="E959" s="397"/>
      <c r="F959" s="397"/>
      <c r="G959" s="399"/>
      <c r="H959" s="396"/>
      <c r="I959" s="400"/>
      <c r="J959" s="399"/>
      <c r="K959" s="399"/>
      <c r="L959" s="399"/>
      <c r="M959" s="401"/>
      <c r="N959" s="401"/>
    </row>
    <row r="960" customFormat="false" ht="13.2" hidden="false" customHeight="false" outlineLevel="0" collapsed="false">
      <c r="A960" s="395" t="str">
        <f aca="false">IF(ISBLANK(B960),"",IF(ISNA(VLOOKUP(B960,jobtable,2,FALSE())),"Not found",VLOOKUP(B960,jobtable,2,FALSE())))</f>
        <v/>
      </c>
      <c r="B960" s="396"/>
      <c r="C960" s="397"/>
      <c r="D960" s="398"/>
      <c r="E960" s="397"/>
      <c r="F960" s="397"/>
      <c r="G960" s="399"/>
      <c r="H960" s="396"/>
      <c r="I960" s="400"/>
      <c r="J960" s="399"/>
      <c r="K960" s="399"/>
      <c r="L960" s="399"/>
      <c r="M960" s="401"/>
      <c r="N960" s="401"/>
    </row>
    <row r="961" customFormat="false" ht="13.2" hidden="false" customHeight="false" outlineLevel="0" collapsed="false">
      <c r="A961" s="395" t="str">
        <f aca="false">IF(ISBLANK(B961),"",IF(ISNA(VLOOKUP(B961,jobtable,2,FALSE())),"Not found",VLOOKUP(B961,jobtable,2,FALSE())))</f>
        <v/>
      </c>
      <c r="B961" s="396"/>
      <c r="C961" s="397"/>
      <c r="D961" s="398"/>
      <c r="E961" s="397"/>
      <c r="F961" s="397"/>
      <c r="G961" s="399"/>
      <c r="H961" s="396"/>
      <c r="I961" s="400"/>
      <c r="J961" s="399"/>
      <c r="K961" s="399"/>
      <c r="L961" s="399"/>
      <c r="M961" s="401"/>
      <c r="N961" s="401"/>
    </row>
    <row r="962" customFormat="false" ht="13.2" hidden="false" customHeight="false" outlineLevel="0" collapsed="false">
      <c r="A962" s="395" t="str">
        <f aca="false">IF(ISBLANK(B962),"",IF(ISNA(VLOOKUP(B962,jobtable,2,FALSE())),"Not found",VLOOKUP(B962,jobtable,2,FALSE())))</f>
        <v/>
      </c>
      <c r="B962" s="396"/>
      <c r="C962" s="397"/>
      <c r="D962" s="398"/>
      <c r="E962" s="397"/>
      <c r="F962" s="397"/>
      <c r="G962" s="399"/>
      <c r="H962" s="396"/>
      <c r="I962" s="400"/>
      <c r="J962" s="399"/>
      <c r="K962" s="399"/>
      <c r="L962" s="399"/>
      <c r="M962" s="401"/>
      <c r="N962" s="401"/>
    </row>
    <row r="963" customFormat="false" ht="13.2" hidden="false" customHeight="false" outlineLevel="0" collapsed="false">
      <c r="A963" s="395" t="str">
        <f aca="false">IF(ISBLANK(B963),"",IF(ISNA(VLOOKUP(B963,jobtable,2,FALSE())),"Not found",VLOOKUP(B963,jobtable,2,FALSE())))</f>
        <v/>
      </c>
      <c r="B963" s="396"/>
      <c r="C963" s="397"/>
      <c r="D963" s="398"/>
      <c r="E963" s="397"/>
      <c r="F963" s="397"/>
      <c r="G963" s="399"/>
      <c r="H963" s="396"/>
      <c r="I963" s="400"/>
      <c r="J963" s="399"/>
      <c r="K963" s="399"/>
      <c r="L963" s="399"/>
      <c r="M963" s="401"/>
      <c r="N963" s="401"/>
    </row>
    <row r="964" customFormat="false" ht="13.2" hidden="false" customHeight="false" outlineLevel="0" collapsed="false">
      <c r="A964" s="395" t="str">
        <f aca="false">IF(ISBLANK(B964),"",IF(ISNA(VLOOKUP(B964,jobtable,2,FALSE())),"Not found",VLOOKUP(B964,jobtable,2,FALSE())))</f>
        <v/>
      </c>
      <c r="B964" s="396"/>
      <c r="C964" s="397"/>
      <c r="D964" s="398"/>
      <c r="E964" s="397"/>
      <c r="F964" s="397"/>
      <c r="G964" s="399"/>
      <c r="H964" s="396"/>
      <c r="I964" s="400"/>
      <c r="J964" s="399"/>
      <c r="K964" s="399"/>
      <c r="L964" s="399"/>
      <c r="M964" s="401"/>
      <c r="N964" s="401"/>
    </row>
    <row r="965" customFormat="false" ht="13.2" hidden="false" customHeight="false" outlineLevel="0" collapsed="false">
      <c r="A965" s="395" t="str">
        <f aca="false">IF(ISBLANK(B965),"",IF(ISNA(VLOOKUP(B965,jobtable,2,FALSE())),"Not found",VLOOKUP(B965,jobtable,2,FALSE())))</f>
        <v/>
      </c>
      <c r="B965" s="396"/>
      <c r="C965" s="397"/>
      <c r="D965" s="398"/>
      <c r="E965" s="397"/>
      <c r="F965" s="397"/>
      <c r="G965" s="399"/>
      <c r="H965" s="396"/>
      <c r="I965" s="400"/>
      <c r="J965" s="399"/>
      <c r="K965" s="399"/>
      <c r="L965" s="399"/>
      <c r="M965" s="401"/>
      <c r="N965" s="401"/>
    </row>
    <row r="966" customFormat="false" ht="13.2" hidden="false" customHeight="false" outlineLevel="0" collapsed="false">
      <c r="A966" s="395" t="str">
        <f aca="false">IF(ISBLANK(B966),"",IF(ISNA(VLOOKUP(B966,jobtable,2,FALSE())),"Not found",VLOOKUP(B966,jobtable,2,FALSE())))</f>
        <v/>
      </c>
      <c r="B966" s="396"/>
      <c r="C966" s="397"/>
      <c r="D966" s="398"/>
      <c r="E966" s="397"/>
      <c r="F966" s="397"/>
      <c r="G966" s="399"/>
      <c r="H966" s="396"/>
      <c r="I966" s="400"/>
      <c r="J966" s="399"/>
      <c r="K966" s="399"/>
      <c r="L966" s="399"/>
      <c r="M966" s="401"/>
      <c r="N966" s="401"/>
    </row>
    <row r="967" customFormat="false" ht="13.2" hidden="false" customHeight="false" outlineLevel="0" collapsed="false">
      <c r="A967" s="395" t="str">
        <f aca="false">IF(ISBLANK(B967),"",IF(ISNA(VLOOKUP(B967,jobtable,2,FALSE())),"Not found",VLOOKUP(B967,jobtable,2,FALSE())))</f>
        <v/>
      </c>
      <c r="B967" s="396"/>
      <c r="C967" s="397"/>
      <c r="D967" s="398"/>
      <c r="E967" s="397"/>
      <c r="F967" s="397"/>
      <c r="G967" s="399"/>
      <c r="H967" s="396"/>
      <c r="I967" s="400"/>
      <c r="J967" s="399"/>
      <c r="K967" s="399"/>
      <c r="L967" s="399"/>
      <c r="M967" s="401"/>
      <c r="N967" s="401"/>
    </row>
    <row r="968" customFormat="false" ht="13.2" hidden="false" customHeight="false" outlineLevel="0" collapsed="false">
      <c r="A968" s="395" t="str">
        <f aca="false">IF(ISBLANK(B968),"",IF(ISNA(VLOOKUP(B968,jobtable,2,FALSE())),"Not found",VLOOKUP(B968,jobtable,2,FALSE())))</f>
        <v/>
      </c>
      <c r="B968" s="396"/>
      <c r="C968" s="397"/>
      <c r="D968" s="398"/>
      <c r="E968" s="397"/>
      <c r="F968" s="397"/>
      <c r="G968" s="399"/>
      <c r="H968" s="396"/>
      <c r="I968" s="400"/>
      <c r="J968" s="399"/>
      <c r="K968" s="399"/>
      <c r="L968" s="399"/>
      <c r="M968" s="401"/>
      <c r="N968" s="401"/>
    </row>
    <row r="969" customFormat="false" ht="13.2" hidden="false" customHeight="false" outlineLevel="0" collapsed="false">
      <c r="A969" s="395" t="str">
        <f aca="false">IF(ISBLANK(B969),"",IF(ISNA(VLOOKUP(B969,jobtable,2,FALSE())),"Not found",VLOOKUP(B969,jobtable,2,FALSE())))</f>
        <v/>
      </c>
      <c r="B969" s="396"/>
      <c r="C969" s="397"/>
      <c r="D969" s="398"/>
      <c r="E969" s="397"/>
      <c r="F969" s="397"/>
      <c r="G969" s="399"/>
      <c r="H969" s="396"/>
      <c r="I969" s="400"/>
      <c r="J969" s="399"/>
      <c r="K969" s="399"/>
      <c r="L969" s="399"/>
      <c r="M969" s="401"/>
      <c r="N969" s="401"/>
    </row>
    <row r="970" customFormat="false" ht="13.2" hidden="false" customHeight="false" outlineLevel="0" collapsed="false">
      <c r="A970" s="395" t="str">
        <f aca="false">IF(ISBLANK(B970),"",IF(ISNA(VLOOKUP(B970,jobtable,2,FALSE())),"Not found",VLOOKUP(B970,jobtable,2,FALSE())))</f>
        <v/>
      </c>
      <c r="B970" s="396"/>
      <c r="C970" s="397"/>
      <c r="D970" s="398"/>
      <c r="E970" s="397"/>
      <c r="F970" s="397"/>
      <c r="G970" s="399"/>
      <c r="H970" s="396"/>
      <c r="I970" s="400"/>
      <c r="J970" s="399"/>
      <c r="K970" s="399"/>
      <c r="L970" s="399"/>
      <c r="M970" s="401"/>
      <c r="N970" s="401"/>
    </row>
    <row r="971" customFormat="false" ht="13.2" hidden="false" customHeight="false" outlineLevel="0" collapsed="false">
      <c r="A971" s="395" t="str">
        <f aca="false">IF(ISBLANK(B971),"",IF(ISNA(VLOOKUP(B971,jobtable,2,FALSE())),"Not found",VLOOKUP(B971,jobtable,2,FALSE())))</f>
        <v/>
      </c>
      <c r="B971" s="396"/>
      <c r="C971" s="397"/>
      <c r="D971" s="398"/>
      <c r="E971" s="397"/>
      <c r="F971" s="397"/>
      <c r="G971" s="399"/>
      <c r="H971" s="396"/>
      <c r="I971" s="400"/>
      <c r="J971" s="399"/>
      <c r="K971" s="399"/>
      <c r="L971" s="399"/>
      <c r="M971" s="401"/>
      <c r="N971" s="401"/>
    </row>
    <row r="972" customFormat="false" ht="13.2" hidden="false" customHeight="false" outlineLevel="0" collapsed="false">
      <c r="A972" s="395" t="str">
        <f aca="false">IF(ISBLANK(B972),"",IF(ISNA(VLOOKUP(B972,jobtable,2,FALSE())),"Not found",VLOOKUP(B972,jobtable,2,FALSE())))</f>
        <v/>
      </c>
      <c r="B972" s="396"/>
      <c r="C972" s="397"/>
      <c r="D972" s="398"/>
      <c r="E972" s="397"/>
      <c r="F972" s="397"/>
      <c r="G972" s="399"/>
      <c r="H972" s="396"/>
      <c r="I972" s="400"/>
      <c r="J972" s="399"/>
      <c r="K972" s="399"/>
      <c r="L972" s="399"/>
      <c r="M972" s="401"/>
      <c r="N972" s="401"/>
    </row>
    <row r="973" customFormat="false" ht="13.2" hidden="false" customHeight="false" outlineLevel="0" collapsed="false">
      <c r="A973" s="395" t="str">
        <f aca="false">IF(ISBLANK(B973),"",IF(ISNA(VLOOKUP(B973,jobtable,2,FALSE())),"Not found",VLOOKUP(B973,jobtable,2,FALSE())))</f>
        <v/>
      </c>
      <c r="B973" s="396"/>
      <c r="C973" s="397"/>
      <c r="D973" s="398"/>
      <c r="E973" s="397"/>
      <c r="F973" s="397"/>
      <c r="G973" s="399"/>
      <c r="H973" s="396"/>
      <c r="I973" s="400"/>
      <c r="J973" s="399"/>
      <c r="K973" s="399"/>
      <c r="L973" s="399"/>
      <c r="M973" s="401"/>
      <c r="N973" s="401"/>
    </row>
    <row r="974" customFormat="false" ht="13.2" hidden="false" customHeight="false" outlineLevel="0" collapsed="false">
      <c r="A974" s="395" t="str">
        <f aca="false">IF(ISBLANK(B974),"",IF(ISNA(VLOOKUP(B974,jobtable,2,FALSE())),"Not found",VLOOKUP(B974,jobtable,2,FALSE())))</f>
        <v/>
      </c>
      <c r="B974" s="396"/>
      <c r="C974" s="397"/>
      <c r="D974" s="398"/>
      <c r="E974" s="397"/>
      <c r="F974" s="397"/>
      <c r="G974" s="399"/>
      <c r="H974" s="396"/>
      <c r="I974" s="400"/>
      <c r="J974" s="399"/>
      <c r="K974" s="399"/>
      <c r="L974" s="399"/>
      <c r="M974" s="401"/>
      <c r="N974" s="401"/>
    </row>
    <row r="975" customFormat="false" ht="13.2" hidden="false" customHeight="false" outlineLevel="0" collapsed="false">
      <c r="A975" s="395" t="str">
        <f aca="false">IF(ISBLANK(B975),"",IF(ISNA(VLOOKUP(B975,jobtable,2,FALSE())),"Not found",VLOOKUP(B975,jobtable,2,FALSE())))</f>
        <v/>
      </c>
      <c r="B975" s="396"/>
      <c r="C975" s="397"/>
      <c r="D975" s="398"/>
      <c r="E975" s="397"/>
      <c r="F975" s="397"/>
      <c r="G975" s="399"/>
      <c r="H975" s="396"/>
      <c r="I975" s="400"/>
      <c r="J975" s="399"/>
      <c r="K975" s="399"/>
      <c r="L975" s="399"/>
      <c r="M975" s="401"/>
      <c r="N975" s="401"/>
    </row>
    <row r="976" customFormat="false" ht="13.2" hidden="false" customHeight="false" outlineLevel="0" collapsed="false">
      <c r="A976" s="395" t="str">
        <f aca="false">IF(ISBLANK(B976),"",IF(ISNA(VLOOKUP(B976,jobtable,2,FALSE())),"Not found",VLOOKUP(B976,jobtable,2,FALSE())))</f>
        <v/>
      </c>
      <c r="B976" s="396"/>
      <c r="C976" s="397"/>
      <c r="D976" s="398"/>
      <c r="E976" s="397"/>
      <c r="F976" s="397"/>
      <c r="G976" s="399"/>
      <c r="H976" s="396"/>
      <c r="I976" s="400"/>
      <c r="J976" s="399"/>
      <c r="K976" s="399"/>
      <c r="L976" s="399"/>
      <c r="M976" s="401"/>
      <c r="N976" s="401"/>
    </row>
    <row r="977" customFormat="false" ht="13.2" hidden="false" customHeight="false" outlineLevel="0" collapsed="false">
      <c r="A977" s="395" t="str">
        <f aca="false">IF(ISBLANK(B977),"",IF(ISNA(VLOOKUP(B977,jobtable,2,FALSE())),"Not found",VLOOKUP(B977,jobtable,2,FALSE())))</f>
        <v/>
      </c>
      <c r="B977" s="396"/>
      <c r="C977" s="397"/>
      <c r="D977" s="398"/>
      <c r="E977" s="397"/>
      <c r="F977" s="397"/>
      <c r="G977" s="399"/>
      <c r="H977" s="396"/>
      <c r="I977" s="400"/>
      <c r="J977" s="399"/>
      <c r="K977" s="399"/>
      <c r="L977" s="399"/>
      <c r="M977" s="401"/>
      <c r="N977" s="401"/>
    </row>
    <row r="978" customFormat="false" ht="13.2" hidden="false" customHeight="false" outlineLevel="0" collapsed="false">
      <c r="A978" s="395" t="str">
        <f aca="false">IF(ISBLANK(B978),"",IF(ISNA(VLOOKUP(B978,jobtable,2,FALSE())),"Not found",VLOOKUP(B978,jobtable,2,FALSE())))</f>
        <v/>
      </c>
      <c r="B978" s="396"/>
      <c r="C978" s="397"/>
      <c r="D978" s="398"/>
      <c r="E978" s="397"/>
      <c r="F978" s="397"/>
      <c r="G978" s="399"/>
      <c r="H978" s="396"/>
      <c r="I978" s="400"/>
      <c r="J978" s="399"/>
      <c r="K978" s="399"/>
      <c r="L978" s="399"/>
      <c r="M978" s="401"/>
      <c r="N978" s="401"/>
    </row>
    <row r="979" customFormat="false" ht="13.2" hidden="false" customHeight="false" outlineLevel="0" collapsed="false">
      <c r="A979" s="395" t="str">
        <f aca="false">IF(ISBLANK(B979),"",IF(ISNA(VLOOKUP(B979,jobtable,2,FALSE())),"Not found",VLOOKUP(B979,jobtable,2,FALSE())))</f>
        <v/>
      </c>
      <c r="B979" s="396"/>
      <c r="C979" s="397"/>
      <c r="D979" s="398"/>
      <c r="E979" s="397"/>
      <c r="F979" s="397"/>
      <c r="G979" s="399"/>
      <c r="H979" s="396"/>
      <c r="I979" s="400"/>
      <c r="J979" s="399"/>
      <c r="K979" s="399"/>
      <c r="L979" s="399"/>
      <c r="M979" s="401"/>
      <c r="N979" s="401"/>
    </row>
    <row r="980" customFormat="false" ht="13.2" hidden="false" customHeight="false" outlineLevel="0" collapsed="false">
      <c r="A980" s="395" t="str">
        <f aca="false">IF(ISBLANK(B980),"",IF(ISNA(VLOOKUP(B980,jobtable,2,FALSE())),"Not found",VLOOKUP(B980,jobtable,2,FALSE())))</f>
        <v/>
      </c>
      <c r="B980" s="396"/>
      <c r="C980" s="397"/>
      <c r="D980" s="398"/>
      <c r="E980" s="397"/>
      <c r="F980" s="397"/>
      <c r="G980" s="399"/>
      <c r="H980" s="396"/>
      <c r="I980" s="400"/>
      <c r="J980" s="399"/>
      <c r="K980" s="399"/>
      <c r="L980" s="399"/>
      <c r="M980" s="401"/>
      <c r="N980" s="401"/>
    </row>
    <row r="981" customFormat="false" ht="13.2" hidden="false" customHeight="false" outlineLevel="0" collapsed="false">
      <c r="A981" s="395" t="str">
        <f aca="false">IF(ISBLANK(B981),"",IF(ISNA(VLOOKUP(B981,jobtable,2,FALSE())),"Not found",VLOOKUP(B981,jobtable,2,FALSE())))</f>
        <v/>
      </c>
      <c r="B981" s="396"/>
      <c r="C981" s="397"/>
      <c r="D981" s="398"/>
      <c r="E981" s="397"/>
      <c r="F981" s="397"/>
      <c r="G981" s="399"/>
      <c r="H981" s="396"/>
      <c r="I981" s="400"/>
      <c r="J981" s="399"/>
      <c r="K981" s="399"/>
      <c r="L981" s="399"/>
      <c r="M981" s="401"/>
      <c r="N981" s="401"/>
    </row>
    <row r="982" customFormat="false" ht="13.2" hidden="false" customHeight="false" outlineLevel="0" collapsed="false">
      <c r="A982" s="395" t="str">
        <f aca="false">IF(ISBLANK(B982),"",IF(ISNA(VLOOKUP(B982,jobtable,2,FALSE())),"Not found",VLOOKUP(B982,jobtable,2,FALSE())))</f>
        <v/>
      </c>
      <c r="B982" s="396"/>
      <c r="C982" s="397"/>
      <c r="D982" s="398"/>
      <c r="E982" s="397"/>
      <c r="F982" s="397"/>
      <c r="G982" s="399"/>
      <c r="H982" s="396"/>
      <c r="I982" s="400"/>
      <c r="J982" s="399"/>
      <c r="K982" s="399"/>
      <c r="L982" s="399"/>
      <c r="M982" s="401"/>
      <c r="N982" s="401"/>
    </row>
    <row r="983" customFormat="false" ht="13.2" hidden="false" customHeight="false" outlineLevel="0" collapsed="false">
      <c r="A983" s="395" t="str">
        <f aca="false">IF(ISBLANK(B983),"",IF(ISNA(VLOOKUP(B983,jobtable,2,FALSE())),"Not found",VLOOKUP(B983,jobtable,2,FALSE())))</f>
        <v/>
      </c>
      <c r="B983" s="396"/>
      <c r="C983" s="397"/>
      <c r="D983" s="398"/>
      <c r="E983" s="397"/>
      <c r="F983" s="397"/>
      <c r="G983" s="399"/>
      <c r="H983" s="396"/>
      <c r="I983" s="400"/>
      <c r="J983" s="399"/>
      <c r="K983" s="399"/>
      <c r="L983" s="399"/>
      <c r="M983" s="401"/>
      <c r="N983" s="401"/>
    </row>
    <row r="984" customFormat="false" ht="13.2" hidden="false" customHeight="false" outlineLevel="0" collapsed="false">
      <c r="A984" s="395" t="str">
        <f aca="false">IF(ISBLANK(B984),"",IF(ISNA(VLOOKUP(B984,jobtable,2,FALSE())),"Not found",VLOOKUP(B984,jobtable,2,FALSE())))</f>
        <v/>
      </c>
      <c r="B984" s="396"/>
      <c r="C984" s="397"/>
      <c r="D984" s="398"/>
      <c r="E984" s="397"/>
      <c r="F984" s="397"/>
      <c r="G984" s="399"/>
      <c r="H984" s="396"/>
      <c r="I984" s="400"/>
      <c r="J984" s="399"/>
      <c r="K984" s="399"/>
      <c r="L984" s="399"/>
      <c r="M984" s="401"/>
      <c r="N984" s="401"/>
    </row>
    <row r="985" customFormat="false" ht="13.2" hidden="false" customHeight="false" outlineLevel="0" collapsed="false">
      <c r="A985" s="395" t="str">
        <f aca="false">IF(ISBLANK(B985),"",IF(ISNA(VLOOKUP(B985,jobtable,2,FALSE())),"Not found",VLOOKUP(B985,jobtable,2,FALSE())))</f>
        <v/>
      </c>
      <c r="B985" s="396"/>
      <c r="C985" s="397"/>
      <c r="D985" s="398"/>
      <c r="E985" s="397"/>
      <c r="F985" s="397"/>
      <c r="G985" s="399"/>
      <c r="H985" s="396"/>
      <c r="I985" s="400"/>
      <c r="J985" s="399"/>
      <c r="K985" s="399"/>
      <c r="L985" s="399"/>
      <c r="M985" s="401"/>
      <c r="N985" s="401"/>
    </row>
    <row r="986" customFormat="false" ht="13.2" hidden="false" customHeight="false" outlineLevel="0" collapsed="false">
      <c r="A986" s="395" t="str">
        <f aca="false">IF(ISBLANK(B986),"",IF(ISNA(VLOOKUP(B986,jobtable,2,FALSE())),"Not found",VLOOKUP(B986,jobtable,2,FALSE())))</f>
        <v/>
      </c>
      <c r="B986" s="396"/>
      <c r="C986" s="397"/>
      <c r="D986" s="398"/>
      <c r="E986" s="397"/>
      <c r="F986" s="397"/>
      <c r="G986" s="399"/>
      <c r="H986" s="396"/>
      <c r="I986" s="400"/>
      <c r="J986" s="399"/>
      <c r="K986" s="399"/>
      <c r="L986" s="399"/>
      <c r="M986" s="401"/>
      <c r="N986" s="401"/>
    </row>
    <row r="987" customFormat="false" ht="13.2" hidden="false" customHeight="false" outlineLevel="0" collapsed="false">
      <c r="A987" s="395" t="str">
        <f aca="false">IF(ISBLANK(B987),"",IF(ISNA(VLOOKUP(B987,jobtable,2,FALSE())),"Not found",VLOOKUP(B987,jobtable,2,FALSE())))</f>
        <v/>
      </c>
      <c r="B987" s="396"/>
      <c r="C987" s="397"/>
      <c r="D987" s="398"/>
      <c r="E987" s="397"/>
      <c r="F987" s="397"/>
      <c r="G987" s="399"/>
      <c r="H987" s="396"/>
      <c r="I987" s="400"/>
      <c r="J987" s="399"/>
      <c r="K987" s="399"/>
      <c r="L987" s="399"/>
      <c r="M987" s="401"/>
      <c r="N987" s="401"/>
    </row>
    <row r="988" customFormat="false" ht="13.2" hidden="false" customHeight="false" outlineLevel="0" collapsed="false">
      <c r="A988" s="395" t="str">
        <f aca="false">IF(ISBLANK(B988),"",IF(ISNA(VLOOKUP(B988,jobtable,2,FALSE())),"Not found",VLOOKUP(B988,jobtable,2,FALSE())))</f>
        <v/>
      </c>
      <c r="B988" s="396"/>
      <c r="C988" s="397"/>
      <c r="D988" s="398"/>
      <c r="E988" s="397"/>
      <c r="F988" s="397"/>
      <c r="G988" s="399"/>
      <c r="H988" s="396"/>
      <c r="I988" s="400"/>
      <c r="J988" s="399"/>
      <c r="K988" s="399"/>
      <c r="L988" s="399"/>
      <c r="M988" s="401"/>
      <c r="N988" s="401"/>
    </row>
    <row r="989" customFormat="false" ht="13.2" hidden="false" customHeight="false" outlineLevel="0" collapsed="false">
      <c r="A989" s="395" t="str">
        <f aca="false">IF(ISBLANK(B989),"",IF(ISNA(VLOOKUP(B989,jobtable,2,FALSE())),"Not found",VLOOKUP(B989,jobtable,2,FALSE())))</f>
        <v/>
      </c>
      <c r="B989" s="396"/>
      <c r="C989" s="397"/>
      <c r="D989" s="398"/>
      <c r="E989" s="397"/>
      <c r="F989" s="397"/>
      <c r="G989" s="399"/>
      <c r="H989" s="396"/>
      <c r="I989" s="400"/>
      <c r="J989" s="399"/>
      <c r="K989" s="399"/>
      <c r="L989" s="399"/>
      <c r="M989" s="401"/>
      <c r="N989" s="401"/>
    </row>
    <row r="990" customFormat="false" ht="13.2" hidden="false" customHeight="false" outlineLevel="0" collapsed="false">
      <c r="A990" s="395" t="str">
        <f aca="false">IF(ISBLANK(B990),"",IF(ISNA(VLOOKUP(B990,jobtable,2,FALSE())),"Not found",VLOOKUP(B990,jobtable,2,FALSE())))</f>
        <v/>
      </c>
      <c r="B990" s="396"/>
      <c r="C990" s="397"/>
      <c r="D990" s="398"/>
      <c r="E990" s="397"/>
      <c r="F990" s="397"/>
      <c r="G990" s="399"/>
      <c r="H990" s="396"/>
      <c r="I990" s="400"/>
      <c r="J990" s="399"/>
      <c r="K990" s="399"/>
      <c r="L990" s="399"/>
      <c r="M990" s="401"/>
      <c r="N990" s="401"/>
    </row>
    <row r="991" customFormat="false" ht="13.2" hidden="false" customHeight="false" outlineLevel="0" collapsed="false">
      <c r="A991" s="395" t="str">
        <f aca="false">IF(ISBLANK(B991),"",IF(ISNA(VLOOKUP(B991,jobtable,2,FALSE())),"Not found",VLOOKUP(B991,jobtable,2,FALSE())))</f>
        <v/>
      </c>
      <c r="B991" s="396"/>
      <c r="C991" s="397"/>
      <c r="D991" s="398"/>
      <c r="E991" s="397"/>
      <c r="F991" s="397"/>
      <c r="G991" s="399"/>
      <c r="H991" s="396"/>
      <c r="I991" s="400"/>
      <c r="J991" s="399"/>
      <c r="K991" s="399"/>
      <c r="L991" s="399"/>
      <c r="M991" s="401"/>
      <c r="N991" s="401"/>
    </row>
    <row r="992" customFormat="false" ht="13.2" hidden="false" customHeight="false" outlineLevel="0" collapsed="false">
      <c r="A992" s="395" t="str">
        <f aca="false">IF(ISBLANK(B992),"",IF(ISNA(VLOOKUP(B992,jobtable,2,FALSE())),"Not found",VLOOKUP(B992,jobtable,2,FALSE())))</f>
        <v/>
      </c>
      <c r="B992" s="396"/>
      <c r="C992" s="397"/>
      <c r="D992" s="398"/>
      <c r="E992" s="397"/>
      <c r="F992" s="397"/>
      <c r="G992" s="399"/>
      <c r="H992" s="396"/>
      <c r="I992" s="400"/>
      <c r="J992" s="399"/>
      <c r="K992" s="399"/>
      <c r="L992" s="399"/>
      <c r="M992" s="401"/>
      <c r="N992" s="401"/>
    </row>
    <row r="993" customFormat="false" ht="13.2" hidden="false" customHeight="false" outlineLevel="0" collapsed="false">
      <c r="A993" s="395" t="str">
        <f aca="false">IF(ISBLANK(B993),"",IF(ISNA(VLOOKUP(B993,jobtable,2,FALSE())),"Not found",VLOOKUP(B993,jobtable,2,FALSE())))</f>
        <v/>
      </c>
      <c r="B993" s="396"/>
      <c r="C993" s="397"/>
      <c r="D993" s="398"/>
      <c r="E993" s="397"/>
      <c r="F993" s="397"/>
      <c r="G993" s="399"/>
      <c r="H993" s="396"/>
      <c r="I993" s="400"/>
      <c r="J993" s="399"/>
      <c r="K993" s="399"/>
      <c r="L993" s="399"/>
      <c r="M993" s="401"/>
      <c r="N993" s="401"/>
    </row>
    <row r="994" customFormat="false" ht="13.2" hidden="false" customHeight="false" outlineLevel="0" collapsed="false">
      <c r="A994" s="395" t="str">
        <f aca="false">IF(ISBLANK(B994),"",IF(ISNA(VLOOKUP(B994,jobtable,2,FALSE())),"Not found",VLOOKUP(B994,jobtable,2,FALSE())))</f>
        <v/>
      </c>
      <c r="B994" s="396"/>
      <c r="C994" s="397"/>
      <c r="D994" s="398"/>
      <c r="E994" s="397"/>
      <c r="F994" s="397"/>
      <c r="G994" s="399"/>
      <c r="H994" s="396"/>
      <c r="I994" s="400"/>
      <c r="J994" s="399"/>
      <c r="K994" s="399"/>
      <c r="L994" s="399"/>
      <c r="M994" s="401"/>
      <c r="N994" s="401"/>
    </row>
    <row r="995" customFormat="false" ht="13.2" hidden="false" customHeight="false" outlineLevel="0" collapsed="false">
      <c r="A995" s="395" t="str">
        <f aca="false">IF(ISBLANK(B995),"",IF(ISNA(VLOOKUP(B995,jobtable,2,FALSE())),"Not found",VLOOKUP(B995,jobtable,2,FALSE())))</f>
        <v/>
      </c>
      <c r="B995" s="396"/>
      <c r="C995" s="397"/>
      <c r="D995" s="398"/>
      <c r="E995" s="397"/>
      <c r="F995" s="397"/>
      <c r="G995" s="399"/>
      <c r="H995" s="396"/>
      <c r="I995" s="400"/>
      <c r="J995" s="399"/>
      <c r="K995" s="399"/>
      <c r="L995" s="399"/>
      <c r="M995" s="401"/>
      <c r="N995" s="401"/>
    </row>
    <row r="996" customFormat="false" ht="13.2" hidden="false" customHeight="false" outlineLevel="0" collapsed="false">
      <c r="A996" s="395" t="str">
        <f aca="false">IF(ISBLANK(B996),"",IF(ISNA(VLOOKUP(B996,jobtable,2,FALSE())),"Not found",VLOOKUP(B996,jobtable,2,FALSE())))</f>
        <v/>
      </c>
      <c r="B996" s="396"/>
      <c r="C996" s="397"/>
      <c r="D996" s="398"/>
      <c r="E996" s="397"/>
      <c r="F996" s="397"/>
      <c r="G996" s="399"/>
      <c r="H996" s="396"/>
      <c r="I996" s="400"/>
      <c r="J996" s="399"/>
      <c r="K996" s="399"/>
      <c r="L996" s="399"/>
      <c r="M996" s="401"/>
      <c r="N996" s="401"/>
    </row>
    <row r="997" customFormat="false" ht="13.2" hidden="false" customHeight="false" outlineLevel="0" collapsed="false">
      <c r="A997" s="395" t="str">
        <f aca="false">IF(ISBLANK(B997),"",IF(ISNA(VLOOKUP(B997,jobtable,2,FALSE())),"Not found",VLOOKUP(B997,jobtable,2,FALSE())))</f>
        <v/>
      </c>
      <c r="B997" s="396"/>
      <c r="C997" s="397"/>
      <c r="D997" s="398"/>
      <c r="E997" s="397"/>
      <c r="F997" s="397"/>
      <c r="G997" s="399"/>
      <c r="H997" s="396"/>
      <c r="I997" s="400"/>
      <c r="J997" s="399"/>
      <c r="K997" s="399"/>
      <c r="L997" s="399"/>
      <c r="M997" s="401"/>
      <c r="N997" s="401"/>
    </row>
    <row r="998" customFormat="false" ht="13.2" hidden="false" customHeight="false" outlineLevel="0" collapsed="false">
      <c r="A998" s="395" t="str">
        <f aca="false">IF(ISBLANK(B998),"",IF(ISNA(VLOOKUP(B998,jobtable,2,FALSE())),"Not found",VLOOKUP(B998,jobtable,2,FALSE())))</f>
        <v/>
      </c>
      <c r="B998" s="396"/>
      <c r="C998" s="397"/>
      <c r="D998" s="398"/>
      <c r="E998" s="397"/>
      <c r="F998" s="397"/>
      <c r="G998" s="399"/>
      <c r="H998" s="396"/>
      <c r="I998" s="400"/>
      <c r="J998" s="399"/>
      <c r="K998" s="399"/>
      <c r="L998" s="399"/>
      <c r="M998" s="401"/>
      <c r="N998" s="401"/>
    </row>
    <row r="999" customFormat="false" ht="13.2" hidden="false" customHeight="false" outlineLevel="0" collapsed="false">
      <c r="A999" s="395" t="str">
        <f aca="false">IF(ISBLANK(B999),"",IF(ISNA(VLOOKUP(B999,jobtable,2,FALSE())),"Not found",VLOOKUP(B999,jobtable,2,FALSE())))</f>
        <v/>
      </c>
      <c r="B999" s="396"/>
      <c r="C999" s="397"/>
      <c r="D999" s="398"/>
      <c r="E999" s="397"/>
      <c r="F999" s="397"/>
      <c r="G999" s="399"/>
      <c r="H999" s="396"/>
      <c r="I999" s="400"/>
      <c r="J999" s="399"/>
      <c r="K999" s="399"/>
      <c r="L999" s="399"/>
      <c r="M999" s="401"/>
      <c r="N999" s="401"/>
    </row>
    <row r="1000" customFormat="false" ht="13.2" hidden="false" customHeight="false" outlineLevel="0" collapsed="false">
      <c r="A1000" s="395" t="str">
        <f aca="false">IF(ISBLANK(B1000),"",IF(ISNA(VLOOKUP(B1000,jobtable,2,FALSE())),"Not found",VLOOKUP(B1000,jobtable,2,FALSE())))</f>
        <v/>
      </c>
      <c r="B1000" s="396"/>
      <c r="C1000" s="397"/>
      <c r="D1000" s="398"/>
      <c r="E1000" s="397"/>
      <c r="F1000" s="397"/>
      <c r="G1000" s="399"/>
      <c r="H1000" s="396"/>
      <c r="I1000" s="400"/>
      <c r="J1000" s="399"/>
      <c r="K1000" s="399"/>
      <c r="L1000" s="399"/>
      <c r="M1000" s="401"/>
      <c r="N1000" s="401"/>
    </row>
    <row r="1001" customFormat="false" ht="13.2" hidden="false" customHeight="false" outlineLevel="0" collapsed="false">
      <c r="A1001" s="395" t="str">
        <f aca="false">IF(ISBLANK(B1001),"",IF(ISNA(VLOOKUP(B1001,jobtable,2,FALSE())),"Not found",VLOOKUP(B1001,jobtable,2,FALSE())))</f>
        <v/>
      </c>
      <c r="B1001" s="396"/>
      <c r="C1001" s="397"/>
      <c r="D1001" s="398"/>
      <c r="E1001" s="397"/>
      <c r="F1001" s="397"/>
      <c r="G1001" s="399"/>
      <c r="H1001" s="396"/>
      <c r="I1001" s="400"/>
      <c r="J1001" s="399"/>
      <c r="K1001" s="399"/>
      <c r="L1001" s="399"/>
      <c r="M1001" s="401"/>
      <c r="N1001" s="401"/>
    </row>
    <row r="1002" customFormat="false" ht="13.2" hidden="false" customHeight="false" outlineLevel="0" collapsed="false">
      <c r="A1002" s="395" t="str">
        <f aca="false">IF(ISBLANK(B1002),"",IF(ISNA(VLOOKUP(B1002,jobtable,2,FALSE())),"Not found",VLOOKUP(B1002,jobtable,2,FALSE())))</f>
        <v/>
      </c>
      <c r="B1002" s="396"/>
      <c r="C1002" s="397"/>
      <c r="D1002" s="398"/>
      <c r="E1002" s="397"/>
      <c r="F1002" s="397"/>
      <c r="G1002" s="399"/>
      <c r="H1002" s="396"/>
      <c r="I1002" s="400"/>
      <c r="J1002" s="399"/>
      <c r="K1002" s="399"/>
      <c r="L1002" s="399"/>
      <c r="M1002" s="401"/>
      <c r="N1002" s="401"/>
    </row>
    <row r="1003" customFormat="false" ht="13.2" hidden="false" customHeight="false" outlineLevel="0" collapsed="false">
      <c r="A1003" s="395" t="str">
        <f aca="false">IF(ISBLANK(B1003),"",IF(ISNA(VLOOKUP(B1003,jobtable,2,FALSE())),"Not found",VLOOKUP(B1003,jobtable,2,FALSE())))</f>
        <v/>
      </c>
      <c r="B1003" s="396"/>
      <c r="C1003" s="397"/>
      <c r="D1003" s="398"/>
      <c r="E1003" s="397"/>
      <c r="F1003" s="397"/>
      <c r="G1003" s="399"/>
      <c r="H1003" s="396"/>
      <c r="I1003" s="400"/>
      <c r="J1003" s="399"/>
      <c r="K1003" s="399"/>
      <c r="L1003" s="399"/>
      <c r="M1003" s="401"/>
      <c r="N1003" s="401"/>
    </row>
    <row r="1004" customFormat="false" ht="13.2" hidden="false" customHeight="false" outlineLevel="0" collapsed="false">
      <c r="A1004" s="395" t="str">
        <f aca="false">IF(ISBLANK(B1004),"",IF(ISNA(VLOOKUP(B1004,jobtable,2,FALSE())),"Not found",VLOOKUP(B1004,jobtable,2,FALSE())))</f>
        <v/>
      </c>
      <c r="B1004" s="396"/>
      <c r="C1004" s="397"/>
      <c r="D1004" s="398"/>
      <c r="E1004" s="397"/>
      <c r="F1004" s="397"/>
      <c r="G1004" s="399"/>
      <c r="H1004" s="396"/>
      <c r="I1004" s="400"/>
      <c r="J1004" s="399"/>
      <c r="K1004" s="399"/>
      <c r="L1004" s="399"/>
      <c r="M1004" s="401"/>
      <c r="N1004" s="401"/>
    </row>
    <row r="1005" customFormat="false" ht="13.2" hidden="false" customHeight="false" outlineLevel="0" collapsed="false">
      <c r="A1005" s="395" t="str">
        <f aca="false">IF(ISBLANK(B1005),"",IF(ISNA(VLOOKUP(B1005,jobtable,2,FALSE())),"Not found",VLOOKUP(B1005,jobtable,2,FALSE())))</f>
        <v/>
      </c>
      <c r="B1005" s="396"/>
      <c r="C1005" s="397"/>
      <c r="D1005" s="398"/>
      <c r="E1005" s="397"/>
      <c r="F1005" s="397"/>
      <c r="G1005" s="399"/>
      <c r="H1005" s="396"/>
      <c r="I1005" s="400"/>
      <c r="J1005" s="399"/>
      <c r="K1005" s="399"/>
      <c r="L1005" s="399"/>
      <c r="M1005" s="401"/>
      <c r="N1005" s="401"/>
    </row>
    <row r="1006" customFormat="false" ht="13.2" hidden="false" customHeight="false" outlineLevel="0" collapsed="false">
      <c r="A1006" s="395" t="str">
        <f aca="false">IF(ISBLANK(B1006),"",IF(ISNA(VLOOKUP(B1006,jobtable,2,FALSE())),"Not found",VLOOKUP(B1006,jobtable,2,FALSE())))</f>
        <v/>
      </c>
      <c r="B1006" s="396"/>
      <c r="C1006" s="397"/>
      <c r="D1006" s="398"/>
      <c r="E1006" s="397"/>
      <c r="F1006" s="397"/>
      <c r="G1006" s="399"/>
      <c r="H1006" s="396"/>
      <c r="I1006" s="400"/>
      <c r="J1006" s="399"/>
      <c r="K1006" s="399"/>
      <c r="L1006" s="399"/>
      <c r="M1006" s="401"/>
      <c r="N1006" s="401"/>
    </row>
    <row r="1007" customFormat="false" ht="13.2" hidden="false" customHeight="false" outlineLevel="0" collapsed="false">
      <c r="A1007" s="395" t="str">
        <f aca="false">IF(ISBLANK(B1007),"",IF(ISNA(VLOOKUP(B1007,jobtable,2,FALSE())),"Not found",VLOOKUP(B1007,jobtable,2,FALSE())))</f>
        <v/>
      </c>
      <c r="B1007" s="396"/>
      <c r="C1007" s="397"/>
      <c r="D1007" s="398"/>
      <c r="E1007" s="397"/>
      <c r="F1007" s="397"/>
      <c r="G1007" s="399"/>
      <c r="H1007" s="396"/>
      <c r="I1007" s="400"/>
      <c r="J1007" s="399"/>
      <c r="K1007" s="399"/>
      <c r="L1007" s="399"/>
      <c r="M1007" s="401"/>
      <c r="N1007" s="401"/>
    </row>
    <row r="1008" customFormat="false" ht="13.2" hidden="false" customHeight="false" outlineLevel="0" collapsed="false">
      <c r="A1008" s="395" t="str">
        <f aca="false">IF(ISBLANK(B1008),"",IF(ISNA(VLOOKUP(B1008,jobtable,2,FALSE())),"Not found",VLOOKUP(B1008,jobtable,2,FALSE())))</f>
        <v/>
      </c>
      <c r="B1008" s="396"/>
      <c r="C1008" s="397"/>
      <c r="D1008" s="398"/>
      <c r="E1008" s="397"/>
      <c r="F1008" s="397"/>
      <c r="G1008" s="399"/>
      <c r="H1008" s="396"/>
      <c r="I1008" s="400"/>
      <c r="J1008" s="399"/>
      <c r="K1008" s="399"/>
      <c r="L1008" s="399"/>
      <c r="M1008" s="401"/>
      <c r="N1008" s="401"/>
    </row>
    <row r="1009" customFormat="false" ht="13.2" hidden="false" customHeight="false" outlineLevel="0" collapsed="false">
      <c r="A1009" s="395" t="str">
        <f aca="false">IF(ISBLANK(B1009),"",IF(ISNA(VLOOKUP(B1009,jobtable,2,FALSE())),"Not found",VLOOKUP(B1009,jobtable,2,FALSE())))</f>
        <v/>
      </c>
      <c r="B1009" s="396"/>
      <c r="C1009" s="397"/>
      <c r="D1009" s="398"/>
      <c r="E1009" s="397"/>
      <c r="F1009" s="397"/>
      <c r="G1009" s="399"/>
      <c r="H1009" s="396"/>
      <c r="I1009" s="400"/>
      <c r="J1009" s="399"/>
      <c r="K1009" s="399"/>
      <c r="L1009" s="399"/>
      <c r="M1009" s="401"/>
      <c r="N1009" s="401"/>
    </row>
    <row r="1010" customFormat="false" ht="13.2" hidden="false" customHeight="false" outlineLevel="0" collapsed="false">
      <c r="A1010" s="395" t="str">
        <f aca="false">IF(ISBLANK(B1010),"",IF(ISNA(VLOOKUP(B1010,jobtable,2,FALSE())),"Not found",VLOOKUP(B1010,jobtable,2,FALSE())))</f>
        <v/>
      </c>
      <c r="B1010" s="396"/>
      <c r="C1010" s="397"/>
      <c r="D1010" s="398"/>
      <c r="E1010" s="397"/>
      <c r="F1010" s="397"/>
      <c r="G1010" s="399"/>
      <c r="H1010" s="396"/>
      <c r="I1010" s="400"/>
      <c r="J1010" s="399"/>
      <c r="K1010" s="399"/>
      <c r="L1010" s="399"/>
      <c r="M1010" s="401"/>
      <c r="N1010" s="401"/>
    </row>
    <row r="1011" customFormat="false" ht="13.2" hidden="false" customHeight="false" outlineLevel="0" collapsed="false">
      <c r="A1011" s="395" t="str">
        <f aca="false">IF(ISBLANK(B1011),"",IF(ISNA(VLOOKUP(B1011,jobtable,2,FALSE())),"Not found",VLOOKUP(B1011,jobtable,2,FALSE())))</f>
        <v/>
      </c>
      <c r="B1011" s="396"/>
      <c r="C1011" s="397"/>
      <c r="D1011" s="398"/>
      <c r="E1011" s="397"/>
      <c r="F1011" s="397"/>
      <c r="G1011" s="399"/>
      <c r="H1011" s="396"/>
      <c r="I1011" s="400"/>
      <c r="J1011" s="399"/>
      <c r="K1011" s="399"/>
      <c r="L1011" s="399"/>
      <c r="M1011" s="401"/>
      <c r="N1011" s="401"/>
    </row>
    <row r="1012" customFormat="false" ht="13.2" hidden="false" customHeight="false" outlineLevel="0" collapsed="false">
      <c r="A1012" s="395" t="str">
        <f aca="false">IF(ISBLANK(B1012),"",IF(ISNA(VLOOKUP(B1012,jobtable,2,FALSE())),"Not found",VLOOKUP(B1012,jobtable,2,FALSE())))</f>
        <v/>
      </c>
      <c r="B1012" s="396"/>
      <c r="C1012" s="397"/>
      <c r="D1012" s="398"/>
      <c r="E1012" s="397"/>
      <c r="F1012" s="397"/>
      <c r="G1012" s="399"/>
      <c r="H1012" s="396"/>
      <c r="I1012" s="400"/>
      <c r="J1012" s="399"/>
      <c r="K1012" s="399"/>
      <c r="L1012" s="399"/>
      <c r="M1012" s="401"/>
      <c r="N1012" s="401"/>
    </row>
    <row r="1013" customFormat="false" ht="13.2" hidden="false" customHeight="false" outlineLevel="0" collapsed="false">
      <c r="A1013" s="395" t="str">
        <f aca="false">IF(ISBLANK(B1013),"",IF(ISNA(VLOOKUP(B1013,jobtable,2,FALSE())),"Not found",VLOOKUP(B1013,jobtable,2,FALSE())))</f>
        <v/>
      </c>
      <c r="B1013" s="396"/>
      <c r="C1013" s="397"/>
      <c r="D1013" s="398"/>
      <c r="E1013" s="397"/>
      <c r="F1013" s="397"/>
      <c r="G1013" s="399"/>
      <c r="H1013" s="396"/>
      <c r="I1013" s="400"/>
      <c r="J1013" s="399"/>
      <c r="K1013" s="399"/>
      <c r="L1013" s="399"/>
      <c r="M1013" s="401"/>
      <c r="N1013" s="401"/>
    </row>
    <row r="1014" customFormat="false" ht="13.2" hidden="false" customHeight="false" outlineLevel="0" collapsed="false">
      <c r="A1014" s="395" t="str">
        <f aca="false">IF(ISBLANK(B1014),"",IF(ISNA(VLOOKUP(B1014,jobtable,2,FALSE())),"Not found",VLOOKUP(B1014,jobtable,2,FALSE())))</f>
        <v/>
      </c>
      <c r="B1014" s="396"/>
      <c r="C1014" s="397"/>
      <c r="D1014" s="398"/>
      <c r="E1014" s="397"/>
      <c r="F1014" s="397"/>
      <c r="G1014" s="399"/>
      <c r="H1014" s="396"/>
      <c r="I1014" s="400"/>
      <c r="J1014" s="399"/>
      <c r="K1014" s="399"/>
      <c r="L1014" s="399"/>
      <c r="M1014" s="401"/>
      <c r="N1014" s="401"/>
    </row>
    <row r="1015" customFormat="false" ht="13.2" hidden="false" customHeight="false" outlineLevel="0" collapsed="false">
      <c r="A1015" s="395" t="str">
        <f aca="false">IF(ISBLANK(B1015),"",IF(ISNA(VLOOKUP(B1015,jobtable,2,FALSE())),"Not found",VLOOKUP(B1015,jobtable,2,FALSE())))</f>
        <v/>
      </c>
      <c r="B1015" s="396"/>
      <c r="C1015" s="397"/>
      <c r="D1015" s="398"/>
      <c r="E1015" s="397"/>
      <c r="F1015" s="397"/>
      <c r="G1015" s="399"/>
      <c r="H1015" s="396"/>
      <c r="I1015" s="400"/>
      <c r="J1015" s="399"/>
      <c r="K1015" s="399"/>
      <c r="L1015" s="399"/>
      <c r="M1015" s="401"/>
      <c r="N1015" s="401"/>
    </row>
    <row r="1016" customFormat="false" ht="13.2" hidden="false" customHeight="false" outlineLevel="0" collapsed="false">
      <c r="A1016" s="395" t="str">
        <f aca="false">IF(ISBLANK(B1016),"",IF(ISNA(VLOOKUP(B1016,jobtable,2,FALSE())),"Not found",VLOOKUP(B1016,jobtable,2,FALSE())))</f>
        <v/>
      </c>
      <c r="B1016" s="396"/>
      <c r="C1016" s="397"/>
      <c r="D1016" s="398"/>
      <c r="E1016" s="397"/>
      <c r="F1016" s="397"/>
      <c r="G1016" s="399"/>
      <c r="H1016" s="396"/>
      <c r="I1016" s="400"/>
      <c r="J1016" s="399"/>
      <c r="K1016" s="399"/>
      <c r="L1016" s="399"/>
      <c r="M1016" s="401"/>
      <c r="N1016" s="401"/>
    </row>
    <row r="1017" customFormat="false" ht="13.2" hidden="false" customHeight="false" outlineLevel="0" collapsed="false">
      <c r="A1017" s="395" t="str">
        <f aca="false">IF(ISBLANK(B1017),"",IF(ISNA(VLOOKUP(B1017,jobtable,2,FALSE())),"Not found",VLOOKUP(B1017,jobtable,2,FALSE())))</f>
        <v/>
      </c>
      <c r="B1017" s="396"/>
      <c r="C1017" s="397"/>
      <c r="D1017" s="398"/>
      <c r="E1017" s="397"/>
      <c r="F1017" s="397"/>
      <c r="G1017" s="399"/>
      <c r="H1017" s="396"/>
      <c r="I1017" s="400"/>
      <c r="J1017" s="399"/>
      <c r="K1017" s="399"/>
      <c r="L1017" s="399"/>
      <c r="M1017" s="401"/>
      <c r="N1017" s="401"/>
    </row>
    <row r="1018" customFormat="false" ht="13.2" hidden="false" customHeight="false" outlineLevel="0" collapsed="false">
      <c r="A1018" s="395" t="str">
        <f aca="false">IF(ISBLANK(B1018),"",IF(ISNA(VLOOKUP(B1018,jobtable,2,FALSE())),"Not found",VLOOKUP(B1018,jobtable,2,FALSE())))</f>
        <v/>
      </c>
      <c r="B1018" s="396"/>
      <c r="C1018" s="397"/>
      <c r="D1018" s="398"/>
      <c r="E1018" s="397"/>
      <c r="F1018" s="397"/>
      <c r="G1018" s="399"/>
      <c r="H1018" s="396"/>
      <c r="I1018" s="400"/>
      <c r="J1018" s="399"/>
      <c r="K1018" s="399"/>
      <c r="L1018" s="399"/>
      <c r="M1018" s="401"/>
      <c r="N1018" s="401"/>
    </row>
    <row r="1019" customFormat="false" ht="13.2" hidden="false" customHeight="false" outlineLevel="0" collapsed="false">
      <c r="A1019" s="395" t="str">
        <f aca="false">IF(ISBLANK(B1019),"",IF(ISNA(VLOOKUP(B1019,jobtable,2,FALSE())),"Not found",VLOOKUP(B1019,jobtable,2,FALSE())))</f>
        <v/>
      </c>
      <c r="B1019" s="396"/>
      <c r="C1019" s="397"/>
      <c r="D1019" s="398"/>
      <c r="E1019" s="397"/>
      <c r="F1019" s="397"/>
      <c r="G1019" s="399"/>
      <c r="H1019" s="396"/>
      <c r="I1019" s="400"/>
      <c r="J1019" s="399"/>
      <c r="K1019" s="399"/>
      <c r="L1019" s="399"/>
      <c r="M1019" s="401"/>
      <c r="N1019" s="401"/>
    </row>
    <row r="1020" customFormat="false" ht="13.2" hidden="false" customHeight="false" outlineLevel="0" collapsed="false">
      <c r="A1020" s="395" t="str">
        <f aca="false">IF(ISBLANK(B1020),"",IF(ISNA(VLOOKUP(B1020,jobtable,2,FALSE())),"Not found",VLOOKUP(B1020,jobtable,2,FALSE())))</f>
        <v/>
      </c>
      <c r="B1020" s="396"/>
      <c r="C1020" s="397"/>
      <c r="D1020" s="398"/>
      <c r="E1020" s="397"/>
      <c r="F1020" s="397"/>
      <c r="G1020" s="399"/>
      <c r="H1020" s="396"/>
      <c r="I1020" s="400"/>
      <c r="J1020" s="399"/>
      <c r="K1020" s="399"/>
      <c r="L1020" s="399"/>
      <c r="M1020" s="401"/>
      <c r="N1020" s="401"/>
    </row>
    <row r="1021" customFormat="false" ht="13.2" hidden="false" customHeight="false" outlineLevel="0" collapsed="false">
      <c r="A1021" s="395" t="str">
        <f aca="false">IF(ISBLANK(B1021),"",IF(ISNA(VLOOKUP(B1021,jobtable,2,FALSE())),"Not found",VLOOKUP(B1021,jobtable,2,FALSE())))</f>
        <v/>
      </c>
      <c r="B1021" s="396"/>
      <c r="C1021" s="397"/>
      <c r="D1021" s="398"/>
      <c r="E1021" s="397"/>
      <c r="F1021" s="397"/>
      <c r="G1021" s="399"/>
      <c r="H1021" s="396"/>
      <c r="I1021" s="400"/>
      <c r="J1021" s="399"/>
      <c r="K1021" s="399"/>
      <c r="L1021" s="399"/>
      <c r="M1021" s="401"/>
      <c r="N1021" s="401"/>
    </row>
    <row r="1022" customFormat="false" ht="13.2" hidden="false" customHeight="false" outlineLevel="0" collapsed="false">
      <c r="A1022" s="395" t="str">
        <f aca="false">IF(ISBLANK(B1022),"",IF(ISNA(VLOOKUP(B1022,jobtable,2,FALSE())),"Not found",VLOOKUP(B1022,jobtable,2,FALSE())))</f>
        <v/>
      </c>
      <c r="B1022" s="396"/>
      <c r="C1022" s="397"/>
      <c r="D1022" s="398"/>
      <c r="E1022" s="397"/>
      <c r="F1022" s="397"/>
      <c r="G1022" s="399"/>
      <c r="H1022" s="396"/>
      <c r="I1022" s="400"/>
      <c r="J1022" s="399"/>
      <c r="K1022" s="399"/>
      <c r="L1022" s="399"/>
      <c r="M1022" s="401"/>
      <c r="N1022" s="401"/>
    </row>
    <row r="1023" customFormat="false" ht="13.2" hidden="false" customHeight="false" outlineLevel="0" collapsed="false">
      <c r="A1023" s="395" t="str">
        <f aca="false">IF(ISBLANK(B1023),"",IF(ISNA(VLOOKUP(B1023,jobtable,2,FALSE())),"Not found",VLOOKUP(B1023,jobtable,2,FALSE())))</f>
        <v/>
      </c>
      <c r="B1023" s="396"/>
      <c r="C1023" s="397"/>
      <c r="D1023" s="398"/>
      <c r="E1023" s="397"/>
      <c r="F1023" s="397"/>
      <c r="G1023" s="399"/>
      <c r="H1023" s="396"/>
      <c r="I1023" s="400"/>
      <c r="J1023" s="399"/>
      <c r="K1023" s="399"/>
      <c r="L1023" s="399"/>
      <c r="M1023" s="401"/>
      <c r="N1023" s="401"/>
    </row>
    <row r="1024" customFormat="false" ht="13.2" hidden="false" customHeight="false" outlineLevel="0" collapsed="false">
      <c r="A1024" s="395" t="str">
        <f aca="false">IF(ISBLANK(B1024),"",IF(ISNA(VLOOKUP(B1024,jobtable,2,FALSE())),"Not found",VLOOKUP(B1024,jobtable,2,FALSE())))</f>
        <v/>
      </c>
      <c r="B1024" s="396"/>
      <c r="C1024" s="397"/>
      <c r="D1024" s="398"/>
      <c r="E1024" s="397"/>
      <c r="F1024" s="397"/>
      <c r="G1024" s="399"/>
      <c r="H1024" s="396"/>
      <c r="I1024" s="400"/>
      <c r="J1024" s="399"/>
      <c r="K1024" s="399"/>
      <c r="L1024" s="399"/>
      <c r="M1024" s="401"/>
      <c r="N1024" s="401"/>
    </row>
    <row r="1025" customFormat="false" ht="13.2" hidden="false" customHeight="false" outlineLevel="0" collapsed="false">
      <c r="A1025" s="395" t="str">
        <f aca="false">IF(ISBLANK(B1025),"",IF(ISNA(VLOOKUP(B1025,jobtable,2,FALSE())),"Not found",VLOOKUP(B1025,jobtable,2,FALSE())))</f>
        <v/>
      </c>
      <c r="B1025" s="396"/>
      <c r="C1025" s="397"/>
      <c r="D1025" s="398"/>
      <c r="E1025" s="397"/>
      <c r="F1025" s="397"/>
      <c r="G1025" s="399"/>
      <c r="H1025" s="396"/>
      <c r="I1025" s="400"/>
      <c r="J1025" s="399"/>
      <c r="K1025" s="399"/>
      <c r="L1025" s="399"/>
      <c r="M1025" s="401"/>
      <c r="N1025" s="401"/>
    </row>
    <row r="1026" customFormat="false" ht="13.2" hidden="false" customHeight="false" outlineLevel="0" collapsed="false">
      <c r="A1026" s="395" t="str">
        <f aca="false">IF(ISBLANK(B1026),"",IF(ISNA(VLOOKUP(B1026,jobtable,2,FALSE())),"Not found",VLOOKUP(B1026,jobtable,2,FALSE())))</f>
        <v/>
      </c>
      <c r="B1026" s="396"/>
      <c r="C1026" s="397"/>
      <c r="D1026" s="398"/>
      <c r="E1026" s="397"/>
      <c r="F1026" s="397"/>
      <c r="G1026" s="399"/>
      <c r="H1026" s="396"/>
      <c r="I1026" s="400"/>
      <c r="J1026" s="399"/>
      <c r="K1026" s="399"/>
      <c r="L1026" s="399"/>
      <c r="M1026" s="401"/>
      <c r="N1026" s="401"/>
    </row>
    <row r="1027" customFormat="false" ht="13.2" hidden="false" customHeight="false" outlineLevel="0" collapsed="false">
      <c r="A1027" s="395" t="str">
        <f aca="false">IF(ISBLANK(B1027),"",IF(ISNA(VLOOKUP(B1027,jobtable,2,FALSE())),"Not found",VLOOKUP(B1027,jobtable,2,FALSE())))</f>
        <v/>
      </c>
      <c r="B1027" s="396"/>
      <c r="C1027" s="397"/>
      <c r="D1027" s="398"/>
      <c r="E1027" s="397"/>
      <c r="F1027" s="397"/>
      <c r="G1027" s="399"/>
      <c r="H1027" s="396"/>
      <c r="I1027" s="400"/>
      <c r="J1027" s="399"/>
      <c r="K1027" s="399"/>
      <c r="L1027" s="399"/>
      <c r="M1027" s="401"/>
      <c r="N1027" s="401"/>
    </row>
    <row r="1028" customFormat="false" ht="13.2" hidden="false" customHeight="false" outlineLevel="0" collapsed="false">
      <c r="A1028" s="395" t="str">
        <f aca="false">IF(ISBLANK(B1028),"",IF(ISNA(VLOOKUP(B1028,jobtable,2,FALSE())),"Not found",VLOOKUP(B1028,jobtable,2,FALSE())))</f>
        <v/>
      </c>
      <c r="B1028" s="396"/>
      <c r="C1028" s="397"/>
      <c r="D1028" s="398"/>
      <c r="E1028" s="397"/>
      <c r="F1028" s="397"/>
      <c r="G1028" s="399"/>
      <c r="H1028" s="396"/>
      <c r="I1028" s="400"/>
      <c r="J1028" s="399"/>
      <c r="K1028" s="399"/>
      <c r="L1028" s="399"/>
      <c r="M1028" s="401"/>
      <c r="N1028" s="401"/>
    </row>
    <row r="1029" customFormat="false" ht="13.2" hidden="false" customHeight="false" outlineLevel="0" collapsed="false">
      <c r="A1029" s="395" t="str">
        <f aca="false">IF(ISBLANK(B1029),"",IF(ISNA(VLOOKUP(B1029,jobtable,2,FALSE())),"Not found",VLOOKUP(B1029,jobtable,2,FALSE())))</f>
        <v/>
      </c>
      <c r="B1029" s="396"/>
      <c r="C1029" s="397"/>
      <c r="D1029" s="398"/>
      <c r="E1029" s="397"/>
      <c r="F1029" s="397"/>
      <c r="G1029" s="399"/>
      <c r="H1029" s="396"/>
      <c r="I1029" s="400"/>
      <c r="J1029" s="399"/>
      <c r="K1029" s="399"/>
      <c r="L1029" s="399"/>
      <c r="M1029" s="401"/>
      <c r="N1029" s="401"/>
    </row>
    <row r="1030" customFormat="false" ht="13.2" hidden="false" customHeight="false" outlineLevel="0" collapsed="false">
      <c r="A1030" s="395" t="str">
        <f aca="false">IF(ISBLANK(B1030),"",IF(ISNA(VLOOKUP(B1030,jobtable,2,FALSE())),"Not found",VLOOKUP(B1030,jobtable,2,FALSE())))</f>
        <v/>
      </c>
      <c r="B1030" s="396"/>
      <c r="C1030" s="397"/>
      <c r="D1030" s="398"/>
      <c r="E1030" s="397"/>
      <c r="F1030" s="397"/>
      <c r="G1030" s="399"/>
      <c r="H1030" s="396"/>
      <c r="I1030" s="400"/>
      <c r="J1030" s="399"/>
      <c r="K1030" s="399"/>
      <c r="L1030" s="399"/>
      <c r="M1030" s="401"/>
      <c r="N1030" s="401"/>
    </row>
    <row r="1031" customFormat="false" ht="13.2" hidden="false" customHeight="false" outlineLevel="0" collapsed="false">
      <c r="A1031" s="395" t="str">
        <f aca="false">IF(ISBLANK(B1031),"",IF(ISNA(VLOOKUP(B1031,jobtable,2,FALSE())),"Not found",VLOOKUP(B1031,jobtable,2,FALSE())))</f>
        <v/>
      </c>
      <c r="B1031" s="396"/>
      <c r="C1031" s="397"/>
      <c r="D1031" s="398"/>
      <c r="E1031" s="397"/>
      <c r="F1031" s="397"/>
      <c r="G1031" s="399"/>
      <c r="H1031" s="396"/>
      <c r="I1031" s="400"/>
      <c r="J1031" s="399"/>
      <c r="K1031" s="399"/>
      <c r="L1031" s="399"/>
      <c r="M1031" s="401"/>
      <c r="N1031" s="401"/>
    </row>
    <row r="1032" customFormat="false" ht="13.2" hidden="false" customHeight="false" outlineLevel="0" collapsed="false">
      <c r="A1032" s="395" t="str">
        <f aca="false">IF(ISBLANK(B1032),"",IF(ISNA(VLOOKUP(B1032,jobtable,2,FALSE())),"Not found",VLOOKUP(B1032,jobtable,2,FALSE())))</f>
        <v/>
      </c>
      <c r="B1032" s="396"/>
      <c r="C1032" s="397"/>
      <c r="D1032" s="398"/>
      <c r="E1032" s="397"/>
      <c r="F1032" s="397"/>
      <c r="G1032" s="399"/>
      <c r="H1032" s="396"/>
      <c r="I1032" s="400"/>
      <c r="J1032" s="399"/>
      <c r="K1032" s="399"/>
      <c r="L1032" s="399"/>
      <c r="M1032" s="401"/>
      <c r="N1032" s="401"/>
    </row>
    <row r="1033" customFormat="false" ht="13.2" hidden="false" customHeight="false" outlineLevel="0" collapsed="false">
      <c r="A1033" s="395" t="str">
        <f aca="false">IF(ISBLANK(B1033),"",IF(ISNA(VLOOKUP(B1033,jobtable,2,FALSE())),"Not found",VLOOKUP(B1033,jobtable,2,FALSE())))</f>
        <v/>
      </c>
      <c r="B1033" s="396"/>
      <c r="C1033" s="397"/>
      <c r="D1033" s="398"/>
      <c r="E1033" s="397"/>
      <c r="F1033" s="397"/>
      <c r="G1033" s="399"/>
      <c r="H1033" s="396"/>
      <c r="I1033" s="400"/>
      <c r="J1033" s="399"/>
      <c r="K1033" s="399"/>
      <c r="L1033" s="399"/>
      <c r="M1033" s="401"/>
      <c r="N1033" s="401"/>
    </row>
    <row r="1034" customFormat="false" ht="13.2" hidden="false" customHeight="false" outlineLevel="0" collapsed="false">
      <c r="A1034" s="395" t="str">
        <f aca="false">IF(ISBLANK(B1034),"",IF(ISNA(VLOOKUP(B1034,jobtable,2,FALSE())),"Not found",VLOOKUP(B1034,jobtable,2,FALSE())))</f>
        <v/>
      </c>
      <c r="B1034" s="396"/>
      <c r="C1034" s="397"/>
      <c r="D1034" s="398"/>
      <c r="E1034" s="397"/>
      <c r="F1034" s="397"/>
      <c r="G1034" s="399"/>
      <c r="H1034" s="396"/>
      <c r="I1034" s="400"/>
      <c r="J1034" s="399"/>
      <c r="K1034" s="399"/>
      <c r="L1034" s="399"/>
      <c r="M1034" s="401"/>
      <c r="N1034" s="401"/>
    </row>
    <row r="1035" customFormat="false" ht="13.2" hidden="false" customHeight="false" outlineLevel="0" collapsed="false">
      <c r="A1035" s="395" t="str">
        <f aca="false">IF(ISBLANK(B1035),"",IF(ISNA(VLOOKUP(B1035,jobtable,2,FALSE())),"Not found",VLOOKUP(B1035,jobtable,2,FALSE())))</f>
        <v/>
      </c>
      <c r="B1035" s="396"/>
      <c r="C1035" s="397"/>
      <c r="D1035" s="398"/>
      <c r="E1035" s="397"/>
      <c r="F1035" s="397"/>
      <c r="G1035" s="399"/>
      <c r="H1035" s="396"/>
      <c r="I1035" s="400"/>
      <c r="J1035" s="399"/>
      <c r="K1035" s="399"/>
      <c r="L1035" s="399"/>
      <c r="M1035" s="401"/>
      <c r="N1035" s="401"/>
    </row>
    <row r="1036" customFormat="false" ht="13.2" hidden="false" customHeight="false" outlineLevel="0" collapsed="false">
      <c r="A1036" s="395" t="str">
        <f aca="false">IF(ISBLANK(B1036),"",IF(ISNA(VLOOKUP(B1036,jobtable,2,FALSE())),"Not found",VLOOKUP(B1036,jobtable,2,FALSE())))</f>
        <v/>
      </c>
      <c r="B1036" s="396"/>
      <c r="C1036" s="397"/>
      <c r="D1036" s="398"/>
      <c r="E1036" s="397"/>
      <c r="F1036" s="397"/>
      <c r="G1036" s="399"/>
      <c r="H1036" s="396"/>
      <c r="I1036" s="400"/>
      <c r="J1036" s="399"/>
      <c r="K1036" s="399"/>
      <c r="L1036" s="399"/>
      <c r="M1036" s="401"/>
      <c r="N1036" s="401"/>
    </row>
    <row r="1037" customFormat="false" ht="13.2" hidden="false" customHeight="false" outlineLevel="0" collapsed="false">
      <c r="A1037" s="395" t="str">
        <f aca="false">IF(ISBLANK(B1037),"",IF(ISNA(VLOOKUP(B1037,jobtable,2,FALSE())),"Not found",VLOOKUP(B1037,jobtable,2,FALSE())))</f>
        <v/>
      </c>
      <c r="B1037" s="396"/>
      <c r="C1037" s="397"/>
      <c r="D1037" s="398"/>
      <c r="E1037" s="397"/>
      <c r="F1037" s="397"/>
      <c r="G1037" s="399"/>
      <c r="H1037" s="396"/>
      <c r="I1037" s="400"/>
      <c r="J1037" s="399"/>
      <c r="K1037" s="399"/>
      <c r="L1037" s="399"/>
      <c r="M1037" s="401"/>
      <c r="N1037" s="401"/>
    </row>
    <row r="1038" customFormat="false" ht="13.2" hidden="false" customHeight="false" outlineLevel="0" collapsed="false">
      <c r="A1038" s="395" t="str">
        <f aca="false">IF(ISBLANK(B1038),"",IF(ISNA(VLOOKUP(B1038,jobtable,2,FALSE())),"Not found",VLOOKUP(B1038,jobtable,2,FALSE())))</f>
        <v/>
      </c>
      <c r="B1038" s="396"/>
      <c r="C1038" s="397"/>
      <c r="D1038" s="398"/>
      <c r="E1038" s="397"/>
      <c r="F1038" s="397"/>
      <c r="G1038" s="399"/>
      <c r="H1038" s="396"/>
      <c r="I1038" s="400"/>
      <c r="J1038" s="399"/>
      <c r="K1038" s="399"/>
      <c r="L1038" s="399"/>
      <c r="M1038" s="401"/>
      <c r="N1038" s="401"/>
    </row>
    <row r="1039" customFormat="false" ht="13.2" hidden="false" customHeight="false" outlineLevel="0" collapsed="false">
      <c r="A1039" s="395" t="str">
        <f aca="false">IF(ISBLANK(B1039),"",IF(ISNA(VLOOKUP(B1039,jobtable,2,FALSE())),"Not found",VLOOKUP(B1039,jobtable,2,FALSE())))</f>
        <v/>
      </c>
      <c r="B1039" s="396"/>
      <c r="C1039" s="397"/>
      <c r="D1039" s="398"/>
      <c r="E1039" s="397"/>
      <c r="F1039" s="397"/>
      <c r="G1039" s="399"/>
      <c r="H1039" s="396"/>
      <c r="I1039" s="400"/>
      <c r="J1039" s="399"/>
      <c r="K1039" s="399"/>
      <c r="L1039" s="399"/>
      <c r="M1039" s="401"/>
      <c r="N1039" s="401"/>
    </row>
    <row r="1040" customFormat="false" ht="13.2" hidden="false" customHeight="false" outlineLevel="0" collapsed="false">
      <c r="A1040" s="395" t="str">
        <f aca="false">IF(ISBLANK(B1040),"",IF(ISNA(VLOOKUP(B1040,jobtable,2,FALSE())),"Not found",VLOOKUP(B1040,jobtable,2,FALSE())))</f>
        <v/>
      </c>
      <c r="B1040" s="396"/>
      <c r="C1040" s="397"/>
      <c r="D1040" s="398"/>
      <c r="E1040" s="397"/>
      <c r="F1040" s="397"/>
      <c r="G1040" s="399"/>
      <c r="H1040" s="396"/>
      <c r="I1040" s="400"/>
      <c r="J1040" s="399"/>
      <c r="K1040" s="399"/>
      <c r="L1040" s="399"/>
      <c r="M1040" s="401"/>
      <c r="N1040" s="401"/>
    </row>
    <row r="1041" customFormat="false" ht="13.2" hidden="false" customHeight="false" outlineLevel="0" collapsed="false">
      <c r="A1041" s="395" t="str">
        <f aca="false">IF(ISBLANK(B1041),"",IF(ISNA(VLOOKUP(B1041,jobtable,2,FALSE())),"Not found",VLOOKUP(B1041,jobtable,2,FALSE())))</f>
        <v/>
      </c>
      <c r="B1041" s="396"/>
      <c r="C1041" s="397"/>
      <c r="D1041" s="398"/>
      <c r="E1041" s="397"/>
      <c r="F1041" s="397"/>
      <c r="G1041" s="399"/>
      <c r="H1041" s="396"/>
      <c r="I1041" s="400"/>
      <c r="J1041" s="399"/>
      <c r="K1041" s="399"/>
      <c r="L1041" s="399"/>
      <c r="M1041" s="401"/>
      <c r="N1041" s="401"/>
    </row>
    <row r="1042" customFormat="false" ht="13.2" hidden="false" customHeight="false" outlineLevel="0" collapsed="false">
      <c r="A1042" s="395" t="str">
        <f aca="false">IF(ISBLANK(B1042),"",IF(ISNA(VLOOKUP(B1042,jobtable,2,FALSE())),"Not found",VLOOKUP(B1042,jobtable,2,FALSE())))</f>
        <v/>
      </c>
      <c r="B1042" s="396"/>
      <c r="C1042" s="397"/>
      <c r="D1042" s="398"/>
      <c r="E1042" s="397"/>
      <c r="F1042" s="397"/>
      <c r="G1042" s="399"/>
      <c r="H1042" s="396"/>
      <c r="I1042" s="400"/>
      <c r="J1042" s="399"/>
      <c r="K1042" s="399"/>
      <c r="L1042" s="399"/>
      <c r="M1042" s="401"/>
      <c r="N1042" s="401"/>
    </row>
    <row r="1043" customFormat="false" ht="13.2" hidden="false" customHeight="false" outlineLevel="0" collapsed="false">
      <c r="A1043" s="395" t="str">
        <f aca="false">IF(ISBLANK(B1043),"",IF(ISNA(VLOOKUP(B1043,jobtable,2,FALSE())),"Not found",VLOOKUP(B1043,jobtable,2,FALSE())))</f>
        <v/>
      </c>
      <c r="B1043" s="396"/>
      <c r="C1043" s="397"/>
      <c r="D1043" s="398"/>
      <c r="E1043" s="397"/>
      <c r="F1043" s="397"/>
      <c r="G1043" s="399"/>
      <c r="H1043" s="396"/>
      <c r="I1043" s="400"/>
      <c r="J1043" s="399"/>
      <c r="K1043" s="399"/>
      <c r="L1043" s="399"/>
      <c r="M1043" s="401"/>
      <c r="N1043" s="401"/>
    </row>
    <row r="1044" customFormat="false" ht="13.2" hidden="false" customHeight="false" outlineLevel="0" collapsed="false">
      <c r="A1044" s="395" t="str">
        <f aca="false">IF(ISBLANK(B1044),"",IF(ISNA(VLOOKUP(B1044,jobtable,2,FALSE())),"Not found",VLOOKUP(B1044,jobtable,2,FALSE())))</f>
        <v/>
      </c>
      <c r="B1044" s="396"/>
      <c r="C1044" s="397"/>
      <c r="D1044" s="398"/>
      <c r="E1044" s="397"/>
      <c r="F1044" s="397"/>
      <c r="G1044" s="399"/>
      <c r="H1044" s="396"/>
      <c r="I1044" s="400"/>
      <c r="J1044" s="399"/>
      <c r="K1044" s="399"/>
      <c r="L1044" s="399"/>
      <c r="M1044" s="401"/>
      <c r="N1044" s="401"/>
    </row>
    <row r="1045" customFormat="false" ht="13.2" hidden="false" customHeight="false" outlineLevel="0" collapsed="false">
      <c r="A1045" s="395" t="str">
        <f aca="false">IF(ISBLANK(B1045),"",IF(ISNA(VLOOKUP(B1045,jobtable,2,FALSE())),"Not found",VLOOKUP(B1045,jobtable,2,FALSE())))</f>
        <v/>
      </c>
      <c r="B1045" s="396"/>
      <c r="C1045" s="397"/>
      <c r="D1045" s="398"/>
      <c r="E1045" s="397"/>
      <c r="F1045" s="397"/>
      <c r="G1045" s="399"/>
      <c r="H1045" s="396"/>
      <c r="I1045" s="400"/>
      <c r="J1045" s="399"/>
      <c r="K1045" s="399"/>
      <c r="L1045" s="399"/>
      <c r="M1045" s="401"/>
      <c r="N1045" s="401"/>
    </row>
    <row r="1046" customFormat="false" ht="13.2" hidden="false" customHeight="false" outlineLevel="0" collapsed="false">
      <c r="A1046" s="395" t="str">
        <f aca="false">IF(ISBLANK(B1046),"",IF(ISNA(VLOOKUP(B1046,jobtable,2,FALSE())),"Not found",VLOOKUP(B1046,jobtable,2,FALSE())))</f>
        <v/>
      </c>
      <c r="B1046" s="396"/>
      <c r="C1046" s="397"/>
      <c r="D1046" s="398"/>
      <c r="E1046" s="397"/>
      <c r="F1046" s="397"/>
      <c r="G1046" s="399"/>
      <c r="H1046" s="396"/>
      <c r="I1046" s="400"/>
      <c r="J1046" s="399"/>
      <c r="K1046" s="399"/>
      <c r="L1046" s="399"/>
      <c r="M1046" s="401"/>
      <c r="N1046" s="401"/>
    </row>
    <row r="1047" customFormat="false" ht="13.2" hidden="false" customHeight="false" outlineLevel="0" collapsed="false">
      <c r="A1047" s="395" t="str">
        <f aca="false">IF(ISBLANK(B1047),"",IF(ISNA(VLOOKUP(B1047,jobtable,2,FALSE())),"Not found",VLOOKUP(B1047,jobtable,2,FALSE())))</f>
        <v/>
      </c>
      <c r="B1047" s="396"/>
      <c r="C1047" s="397"/>
      <c r="D1047" s="398"/>
      <c r="E1047" s="397"/>
      <c r="F1047" s="397"/>
      <c r="G1047" s="399"/>
      <c r="H1047" s="396"/>
      <c r="I1047" s="400"/>
      <c r="J1047" s="399"/>
      <c r="K1047" s="399"/>
      <c r="L1047" s="399"/>
      <c r="M1047" s="401"/>
      <c r="N1047" s="401"/>
    </row>
    <row r="1048" customFormat="false" ht="13.2" hidden="false" customHeight="false" outlineLevel="0" collapsed="false">
      <c r="A1048" s="395" t="str">
        <f aca="false">IF(ISBLANK(B1048),"",IF(ISNA(VLOOKUP(B1048,jobtable,2,FALSE())),"Not found",VLOOKUP(B1048,jobtable,2,FALSE())))</f>
        <v/>
      </c>
      <c r="B1048" s="396"/>
      <c r="C1048" s="397"/>
      <c r="D1048" s="398"/>
      <c r="E1048" s="397"/>
      <c r="F1048" s="397"/>
      <c r="G1048" s="399"/>
      <c r="H1048" s="396"/>
      <c r="I1048" s="400"/>
      <c r="J1048" s="399"/>
      <c r="K1048" s="399"/>
      <c r="L1048" s="399"/>
      <c r="M1048" s="401"/>
      <c r="N1048" s="401"/>
    </row>
    <row r="1049" customFormat="false" ht="13.2" hidden="false" customHeight="false" outlineLevel="0" collapsed="false">
      <c r="A1049" s="395" t="str">
        <f aca="false">IF(ISBLANK(B1049),"",IF(ISNA(VLOOKUP(B1049,jobtable,2,FALSE())),"Not found",VLOOKUP(B1049,jobtable,2,FALSE())))</f>
        <v/>
      </c>
      <c r="B1049" s="396"/>
      <c r="C1049" s="397"/>
      <c r="D1049" s="398"/>
      <c r="E1049" s="397"/>
      <c r="F1049" s="397"/>
      <c r="G1049" s="399"/>
      <c r="H1049" s="396"/>
      <c r="I1049" s="400"/>
      <c r="J1049" s="399"/>
      <c r="K1049" s="399"/>
      <c r="L1049" s="399"/>
      <c r="M1049" s="401"/>
      <c r="N1049" s="401"/>
    </row>
    <row r="1050" customFormat="false" ht="13.2" hidden="false" customHeight="false" outlineLevel="0" collapsed="false">
      <c r="A1050" s="395" t="str">
        <f aca="false">IF(ISBLANK(B1050),"",IF(ISNA(VLOOKUP(B1050,jobtable,2,FALSE())),"Not found",VLOOKUP(B1050,jobtable,2,FALSE())))</f>
        <v/>
      </c>
      <c r="B1050" s="396"/>
      <c r="C1050" s="397"/>
      <c r="D1050" s="398"/>
      <c r="E1050" s="397"/>
      <c r="F1050" s="397"/>
      <c r="G1050" s="399"/>
      <c r="H1050" s="396"/>
      <c r="I1050" s="400"/>
      <c r="J1050" s="399"/>
      <c r="K1050" s="399"/>
      <c r="L1050" s="399"/>
      <c r="M1050" s="401"/>
      <c r="N1050" s="401"/>
    </row>
    <row r="1051" customFormat="false" ht="13.2" hidden="false" customHeight="false" outlineLevel="0" collapsed="false">
      <c r="A1051" s="395" t="str">
        <f aca="false">IF(ISBLANK(B1051),"",IF(ISNA(VLOOKUP(B1051,jobtable,2,FALSE())),"Not found",VLOOKUP(B1051,jobtable,2,FALSE())))</f>
        <v/>
      </c>
      <c r="B1051" s="396"/>
      <c r="C1051" s="397"/>
      <c r="D1051" s="398"/>
      <c r="E1051" s="397"/>
      <c r="F1051" s="397"/>
      <c r="G1051" s="399"/>
      <c r="H1051" s="396"/>
      <c r="I1051" s="400"/>
      <c r="J1051" s="399"/>
      <c r="K1051" s="399"/>
      <c r="L1051" s="399"/>
      <c r="M1051" s="401"/>
      <c r="N1051" s="401"/>
    </row>
    <row r="1052" customFormat="false" ht="13.2" hidden="false" customHeight="false" outlineLevel="0" collapsed="false">
      <c r="A1052" s="395" t="str">
        <f aca="false">IF(ISBLANK(B1052),"",IF(ISNA(VLOOKUP(B1052,jobtable,2,FALSE())),"Not found",VLOOKUP(B1052,jobtable,2,FALSE())))</f>
        <v/>
      </c>
      <c r="B1052" s="396"/>
      <c r="C1052" s="397"/>
      <c r="D1052" s="398"/>
      <c r="E1052" s="397"/>
      <c r="F1052" s="397"/>
      <c r="G1052" s="399"/>
      <c r="H1052" s="396"/>
      <c r="I1052" s="400"/>
      <c r="J1052" s="399"/>
      <c r="K1052" s="399"/>
      <c r="L1052" s="399"/>
      <c r="M1052" s="401"/>
      <c r="N1052" s="401"/>
    </row>
    <row r="1053" customFormat="false" ht="13.2" hidden="false" customHeight="false" outlineLevel="0" collapsed="false">
      <c r="A1053" s="395" t="str">
        <f aca="false">IF(ISBLANK(B1053),"",IF(ISNA(VLOOKUP(B1053,jobtable,2,FALSE())),"Not found",VLOOKUP(B1053,jobtable,2,FALSE())))</f>
        <v/>
      </c>
      <c r="B1053" s="396"/>
      <c r="C1053" s="397"/>
      <c r="D1053" s="398"/>
      <c r="E1053" s="397"/>
      <c r="F1053" s="397"/>
      <c r="G1053" s="399"/>
      <c r="H1053" s="396"/>
      <c r="I1053" s="400"/>
      <c r="J1053" s="399"/>
      <c r="K1053" s="399"/>
      <c r="L1053" s="399"/>
      <c r="M1053" s="401"/>
      <c r="N1053" s="401"/>
    </row>
    <row r="1054" customFormat="false" ht="13.2" hidden="false" customHeight="false" outlineLevel="0" collapsed="false">
      <c r="A1054" s="395" t="str">
        <f aca="false">IF(ISBLANK(B1054),"",IF(ISNA(VLOOKUP(B1054,jobtable,2,FALSE())),"Not found",VLOOKUP(B1054,jobtable,2,FALSE())))</f>
        <v/>
      </c>
      <c r="B1054" s="396"/>
      <c r="C1054" s="397"/>
      <c r="D1054" s="398"/>
      <c r="E1054" s="397"/>
      <c r="F1054" s="397"/>
      <c r="G1054" s="399"/>
      <c r="H1054" s="396"/>
      <c r="I1054" s="400"/>
      <c r="J1054" s="399"/>
      <c r="K1054" s="399"/>
      <c r="L1054" s="399"/>
      <c r="M1054" s="401"/>
      <c r="N1054" s="401"/>
    </row>
    <row r="1055" customFormat="false" ht="13.2" hidden="false" customHeight="false" outlineLevel="0" collapsed="false">
      <c r="A1055" s="395" t="str">
        <f aca="false">IF(ISBLANK(B1055),"",IF(ISNA(VLOOKUP(B1055,jobtable,2,FALSE())),"Not found",VLOOKUP(B1055,jobtable,2,FALSE())))</f>
        <v/>
      </c>
      <c r="B1055" s="396"/>
      <c r="C1055" s="397"/>
      <c r="D1055" s="398"/>
      <c r="E1055" s="397"/>
      <c r="F1055" s="397"/>
      <c r="G1055" s="399"/>
      <c r="H1055" s="396"/>
      <c r="I1055" s="400"/>
      <c r="J1055" s="399"/>
      <c r="K1055" s="399"/>
      <c r="L1055" s="399"/>
      <c r="M1055" s="401"/>
      <c r="N1055" s="401"/>
    </row>
    <row r="1056" customFormat="false" ht="13.2" hidden="false" customHeight="false" outlineLevel="0" collapsed="false">
      <c r="A1056" s="395" t="str">
        <f aca="false">IF(ISBLANK(B1056),"",IF(ISNA(VLOOKUP(B1056,jobtable,2,FALSE())),"Not found",VLOOKUP(B1056,jobtable,2,FALSE())))</f>
        <v/>
      </c>
      <c r="B1056" s="396"/>
      <c r="C1056" s="397"/>
      <c r="D1056" s="398"/>
      <c r="E1056" s="397"/>
      <c r="F1056" s="397"/>
      <c r="G1056" s="399"/>
      <c r="H1056" s="396"/>
      <c r="I1056" s="400"/>
      <c r="J1056" s="399"/>
      <c r="K1056" s="399"/>
      <c r="L1056" s="399"/>
      <c r="M1056" s="401"/>
      <c r="N1056" s="401"/>
    </row>
    <row r="1057" customFormat="false" ht="13.2" hidden="false" customHeight="false" outlineLevel="0" collapsed="false">
      <c r="A1057" s="395" t="str">
        <f aca="false">IF(ISBLANK(B1057),"",IF(ISNA(VLOOKUP(B1057,jobtable,2,FALSE())),"Not found",VLOOKUP(B1057,jobtable,2,FALSE())))</f>
        <v/>
      </c>
      <c r="B1057" s="396"/>
      <c r="C1057" s="397"/>
      <c r="D1057" s="398"/>
      <c r="E1057" s="397"/>
      <c r="F1057" s="397"/>
      <c r="G1057" s="399"/>
      <c r="H1057" s="396"/>
      <c r="I1057" s="400"/>
      <c r="J1057" s="399"/>
      <c r="K1057" s="399"/>
      <c r="L1057" s="399"/>
      <c r="M1057" s="401"/>
      <c r="N1057" s="401"/>
    </row>
    <row r="1058" customFormat="false" ht="13.2" hidden="false" customHeight="false" outlineLevel="0" collapsed="false">
      <c r="A1058" s="395" t="str">
        <f aca="false">IF(ISBLANK(B1058),"",IF(ISNA(VLOOKUP(B1058,jobtable,2,FALSE())),"Not found",VLOOKUP(B1058,jobtable,2,FALSE())))</f>
        <v/>
      </c>
      <c r="B1058" s="396"/>
      <c r="C1058" s="397"/>
      <c r="D1058" s="398"/>
      <c r="E1058" s="397"/>
      <c r="F1058" s="397"/>
      <c r="G1058" s="399"/>
      <c r="H1058" s="396"/>
      <c r="I1058" s="400"/>
      <c r="J1058" s="399"/>
      <c r="K1058" s="399"/>
      <c r="L1058" s="399"/>
      <c r="M1058" s="401"/>
      <c r="N1058" s="401"/>
    </row>
    <row r="1059" customFormat="false" ht="13.2" hidden="false" customHeight="false" outlineLevel="0" collapsed="false">
      <c r="A1059" s="395" t="str">
        <f aca="false">IF(ISBLANK(B1059),"",IF(ISNA(VLOOKUP(B1059,jobtable,2,FALSE())),"Not found",VLOOKUP(B1059,jobtable,2,FALSE())))</f>
        <v/>
      </c>
      <c r="B1059" s="396"/>
      <c r="C1059" s="397"/>
      <c r="D1059" s="398"/>
      <c r="E1059" s="397"/>
      <c r="F1059" s="397"/>
      <c r="G1059" s="399"/>
      <c r="H1059" s="396"/>
      <c r="I1059" s="400"/>
      <c r="J1059" s="399"/>
      <c r="K1059" s="399"/>
      <c r="L1059" s="399"/>
      <c r="M1059" s="401"/>
      <c r="N1059" s="401"/>
    </row>
    <row r="1060" customFormat="false" ht="13.2" hidden="false" customHeight="false" outlineLevel="0" collapsed="false">
      <c r="A1060" s="395" t="str">
        <f aca="false">IF(ISBLANK(B1060),"",IF(ISNA(VLOOKUP(B1060,jobtable,2,FALSE())),"Not found",VLOOKUP(B1060,jobtable,2,FALSE())))</f>
        <v/>
      </c>
      <c r="B1060" s="396"/>
      <c r="C1060" s="397"/>
      <c r="D1060" s="398"/>
      <c r="E1060" s="397"/>
      <c r="F1060" s="397"/>
      <c r="G1060" s="399"/>
      <c r="H1060" s="396"/>
      <c r="I1060" s="400"/>
      <c r="J1060" s="399"/>
      <c r="K1060" s="399"/>
      <c r="L1060" s="399"/>
      <c r="M1060" s="401"/>
      <c r="N1060" s="401"/>
    </row>
    <row r="1061" customFormat="false" ht="13.2" hidden="false" customHeight="false" outlineLevel="0" collapsed="false">
      <c r="A1061" s="395" t="str">
        <f aca="false">IF(ISBLANK(B1061),"",IF(ISNA(VLOOKUP(B1061,jobtable,2,FALSE())),"Not found",VLOOKUP(B1061,jobtable,2,FALSE())))</f>
        <v/>
      </c>
      <c r="B1061" s="396"/>
      <c r="C1061" s="397"/>
      <c r="D1061" s="398"/>
      <c r="E1061" s="397"/>
      <c r="F1061" s="397"/>
      <c r="G1061" s="399"/>
      <c r="H1061" s="396"/>
      <c r="I1061" s="400"/>
      <c r="J1061" s="399"/>
      <c r="K1061" s="399"/>
      <c r="L1061" s="399"/>
      <c r="M1061" s="401"/>
      <c r="N1061" s="401"/>
    </row>
    <row r="1062" customFormat="false" ht="13.2" hidden="false" customHeight="false" outlineLevel="0" collapsed="false">
      <c r="A1062" s="395" t="str">
        <f aca="false">IF(ISBLANK(B1062),"",IF(ISNA(VLOOKUP(B1062,jobtable,2,FALSE())),"Not found",VLOOKUP(B1062,jobtable,2,FALSE())))</f>
        <v/>
      </c>
      <c r="B1062" s="396"/>
      <c r="C1062" s="397"/>
      <c r="D1062" s="398"/>
      <c r="E1062" s="397"/>
      <c r="F1062" s="397"/>
      <c r="G1062" s="399"/>
      <c r="H1062" s="396"/>
      <c r="I1062" s="400"/>
      <c r="J1062" s="399"/>
      <c r="K1062" s="399"/>
      <c r="L1062" s="399"/>
      <c r="M1062" s="401"/>
      <c r="N1062" s="401"/>
    </row>
    <row r="1063" customFormat="false" ht="13.2" hidden="false" customHeight="false" outlineLevel="0" collapsed="false">
      <c r="A1063" s="395" t="str">
        <f aca="false">IF(ISBLANK(B1063),"",IF(ISNA(VLOOKUP(B1063,jobtable,2,FALSE())),"Not found",VLOOKUP(B1063,jobtable,2,FALSE())))</f>
        <v/>
      </c>
      <c r="B1063" s="396"/>
      <c r="C1063" s="397"/>
      <c r="D1063" s="398"/>
      <c r="E1063" s="397"/>
      <c r="F1063" s="397"/>
      <c r="G1063" s="399"/>
      <c r="H1063" s="396"/>
      <c r="I1063" s="400"/>
      <c r="J1063" s="399"/>
      <c r="K1063" s="399"/>
      <c r="L1063" s="399"/>
      <c r="M1063" s="401"/>
      <c r="N1063" s="401"/>
    </row>
    <row r="1064" customFormat="false" ht="13.2" hidden="false" customHeight="false" outlineLevel="0" collapsed="false">
      <c r="A1064" s="395" t="str">
        <f aca="false">IF(ISBLANK(B1064),"",IF(ISNA(VLOOKUP(B1064,jobtable,2,FALSE())),"Not found",VLOOKUP(B1064,jobtable,2,FALSE())))</f>
        <v/>
      </c>
      <c r="B1064" s="396"/>
      <c r="C1064" s="397"/>
      <c r="D1064" s="398"/>
      <c r="E1064" s="397"/>
      <c r="F1064" s="397"/>
      <c r="G1064" s="399"/>
      <c r="H1064" s="396"/>
      <c r="I1064" s="400"/>
      <c r="J1064" s="399"/>
      <c r="K1064" s="399"/>
      <c r="L1064" s="399"/>
      <c r="M1064" s="401"/>
      <c r="N1064" s="401"/>
    </row>
    <row r="1065" customFormat="false" ht="13.2" hidden="false" customHeight="false" outlineLevel="0" collapsed="false">
      <c r="A1065" s="395" t="str">
        <f aca="false">IF(ISBLANK(B1065),"",IF(ISNA(VLOOKUP(B1065,jobtable,2,FALSE())),"Not found",VLOOKUP(B1065,jobtable,2,FALSE())))</f>
        <v/>
      </c>
      <c r="B1065" s="396"/>
      <c r="C1065" s="397"/>
      <c r="D1065" s="398"/>
      <c r="E1065" s="397"/>
      <c r="F1065" s="397"/>
      <c r="G1065" s="399"/>
      <c r="H1065" s="396"/>
      <c r="I1065" s="400"/>
      <c r="J1065" s="399"/>
      <c r="K1065" s="399"/>
      <c r="L1065" s="399"/>
      <c r="M1065" s="401"/>
      <c r="N1065" s="401"/>
    </row>
    <row r="1066" customFormat="false" ht="13.2" hidden="false" customHeight="false" outlineLevel="0" collapsed="false">
      <c r="A1066" s="395" t="str">
        <f aca="false">IF(ISBLANK(B1066),"",IF(ISNA(VLOOKUP(B1066,jobtable,2,FALSE())),"Not found",VLOOKUP(B1066,jobtable,2,FALSE())))</f>
        <v/>
      </c>
      <c r="B1066" s="396"/>
      <c r="C1066" s="397"/>
      <c r="D1066" s="398"/>
      <c r="E1066" s="397"/>
      <c r="F1066" s="397"/>
      <c r="G1066" s="399"/>
      <c r="H1066" s="396"/>
      <c r="I1066" s="400"/>
      <c r="J1066" s="399"/>
      <c r="K1066" s="399"/>
      <c r="L1066" s="399"/>
      <c r="M1066" s="401"/>
      <c r="N1066" s="401"/>
    </row>
    <row r="1067" customFormat="false" ht="13.2" hidden="false" customHeight="false" outlineLevel="0" collapsed="false">
      <c r="A1067" s="395" t="str">
        <f aca="false">IF(ISBLANK(B1067),"",IF(ISNA(VLOOKUP(B1067,jobtable,2,FALSE())),"Not found",VLOOKUP(B1067,jobtable,2,FALSE())))</f>
        <v/>
      </c>
      <c r="B1067" s="396"/>
      <c r="C1067" s="397"/>
      <c r="D1067" s="398"/>
      <c r="E1067" s="397"/>
      <c r="F1067" s="397"/>
      <c r="G1067" s="399"/>
      <c r="H1067" s="396"/>
      <c r="I1067" s="400"/>
      <c r="J1067" s="399"/>
      <c r="K1067" s="399"/>
      <c r="L1067" s="399"/>
      <c r="M1067" s="401"/>
      <c r="N1067" s="401"/>
    </row>
    <row r="1068" customFormat="false" ht="13.2" hidden="false" customHeight="false" outlineLevel="0" collapsed="false">
      <c r="A1068" s="395" t="str">
        <f aca="false">IF(ISBLANK(B1068),"",IF(ISNA(VLOOKUP(B1068,jobtable,2,FALSE())),"Not found",VLOOKUP(B1068,jobtable,2,FALSE())))</f>
        <v/>
      </c>
      <c r="B1068" s="396"/>
      <c r="C1068" s="397"/>
      <c r="D1068" s="398"/>
      <c r="E1068" s="397"/>
      <c r="F1068" s="397"/>
      <c r="G1068" s="399"/>
      <c r="H1068" s="396"/>
      <c r="I1068" s="400"/>
      <c r="J1068" s="399"/>
      <c r="K1068" s="399"/>
      <c r="L1068" s="399"/>
      <c r="M1068" s="401"/>
      <c r="N1068" s="401"/>
    </row>
    <row r="1069" customFormat="false" ht="13.2" hidden="false" customHeight="false" outlineLevel="0" collapsed="false">
      <c r="A1069" s="395" t="str">
        <f aca="false">IF(ISBLANK(B1069),"",IF(ISNA(VLOOKUP(B1069,jobtable,2,FALSE())),"Not found",VLOOKUP(B1069,jobtable,2,FALSE())))</f>
        <v/>
      </c>
      <c r="B1069" s="396"/>
      <c r="C1069" s="397"/>
      <c r="D1069" s="398"/>
      <c r="E1069" s="397"/>
      <c r="F1069" s="397"/>
      <c r="G1069" s="399"/>
      <c r="H1069" s="396"/>
      <c r="I1069" s="400"/>
      <c r="J1069" s="399"/>
      <c r="K1069" s="399"/>
      <c r="L1069" s="399"/>
      <c r="M1069" s="401"/>
      <c r="N1069" s="401"/>
    </row>
    <row r="1070" customFormat="false" ht="13.2" hidden="false" customHeight="false" outlineLevel="0" collapsed="false">
      <c r="A1070" s="395" t="str">
        <f aca="false">IF(ISBLANK(B1070),"",IF(ISNA(VLOOKUP(B1070,jobtable,2,FALSE())),"Not found",VLOOKUP(B1070,jobtable,2,FALSE())))</f>
        <v/>
      </c>
      <c r="B1070" s="396"/>
      <c r="C1070" s="397"/>
      <c r="D1070" s="398"/>
      <c r="E1070" s="397"/>
      <c r="F1070" s="397"/>
      <c r="G1070" s="399"/>
      <c r="H1070" s="396"/>
      <c r="I1070" s="400"/>
      <c r="J1070" s="399"/>
      <c r="K1070" s="399"/>
      <c r="L1070" s="399"/>
      <c r="M1070" s="401"/>
      <c r="N1070" s="401"/>
    </row>
    <row r="1071" customFormat="false" ht="13.2" hidden="false" customHeight="false" outlineLevel="0" collapsed="false">
      <c r="A1071" s="395" t="str">
        <f aca="false">IF(ISBLANK(B1071),"",IF(ISNA(VLOOKUP(B1071,jobtable,2,FALSE())),"Not found",VLOOKUP(B1071,jobtable,2,FALSE())))</f>
        <v/>
      </c>
      <c r="B1071" s="396"/>
      <c r="C1071" s="397"/>
      <c r="D1071" s="398"/>
      <c r="E1071" s="397"/>
      <c r="F1071" s="397"/>
      <c r="G1071" s="399"/>
      <c r="H1071" s="396"/>
      <c r="I1071" s="400"/>
      <c r="J1071" s="399"/>
      <c r="K1071" s="399"/>
      <c r="L1071" s="399"/>
      <c r="M1071" s="401"/>
      <c r="N1071" s="401"/>
    </row>
    <row r="1072" customFormat="false" ht="13.2" hidden="false" customHeight="false" outlineLevel="0" collapsed="false">
      <c r="A1072" s="395" t="str">
        <f aca="false">IF(ISBLANK(B1072),"",IF(ISNA(VLOOKUP(B1072,jobtable,2,FALSE())),"Not found",VLOOKUP(B1072,jobtable,2,FALSE())))</f>
        <v/>
      </c>
      <c r="B1072" s="396"/>
      <c r="C1072" s="397"/>
      <c r="D1072" s="398"/>
      <c r="E1072" s="397"/>
      <c r="F1072" s="397"/>
      <c r="G1072" s="399"/>
      <c r="H1072" s="396"/>
      <c r="I1072" s="400"/>
      <c r="J1072" s="399"/>
      <c r="K1072" s="399"/>
      <c r="L1072" s="399"/>
      <c r="M1072" s="401"/>
      <c r="N1072" s="401"/>
    </row>
    <row r="1073" customFormat="false" ht="13.2" hidden="false" customHeight="false" outlineLevel="0" collapsed="false">
      <c r="A1073" s="395" t="str">
        <f aca="false">IF(ISBLANK(B1073),"",IF(ISNA(VLOOKUP(B1073,jobtable,2,FALSE())),"Not found",VLOOKUP(B1073,jobtable,2,FALSE())))</f>
        <v/>
      </c>
      <c r="B1073" s="396"/>
      <c r="C1073" s="397"/>
      <c r="D1073" s="398"/>
      <c r="E1073" s="397"/>
      <c r="F1073" s="397"/>
      <c r="G1073" s="399"/>
      <c r="H1073" s="396"/>
      <c r="I1073" s="400"/>
      <c r="J1073" s="399"/>
      <c r="K1073" s="399"/>
      <c r="L1073" s="399"/>
      <c r="M1073" s="401"/>
      <c r="N1073" s="401"/>
    </row>
    <row r="1074" customFormat="false" ht="13.2" hidden="false" customHeight="false" outlineLevel="0" collapsed="false">
      <c r="A1074" s="395" t="str">
        <f aca="false">IF(ISBLANK(B1074),"",IF(ISNA(VLOOKUP(B1074,jobtable,2,FALSE())),"Not found",VLOOKUP(B1074,jobtable,2,FALSE())))</f>
        <v/>
      </c>
      <c r="B1074" s="396"/>
      <c r="C1074" s="397"/>
      <c r="D1074" s="398"/>
      <c r="E1074" s="397"/>
      <c r="F1074" s="397"/>
      <c r="G1074" s="399"/>
      <c r="H1074" s="396"/>
      <c r="I1074" s="400"/>
      <c r="J1074" s="399"/>
      <c r="K1074" s="399"/>
      <c r="L1074" s="399"/>
      <c r="M1074" s="401"/>
      <c r="N1074" s="401"/>
    </row>
    <row r="1075" customFormat="false" ht="13.2" hidden="false" customHeight="false" outlineLevel="0" collapsed="false">
      <c r="A1075" s="395" t="str">
        <f aca="false">IF(ISBLANK(B1075),"",IF(ISNA(VLOOKUP(B1075,jobtable,2,FALSE())),"Not found",VLOOKUP(B1075,jobtable,2,FALSE())))</f>
        <v/>
      </c>
      <c r="B1075" s="396"/>
      <c r="C1075" s="397"/>
      <c r="D1075" s="398"/>
      <c r="E1075" s="397"/>
      <c r="F1075" s="397"/>
      <c r="G1075" s="399"/>
      <c r="H1075" s="396"/>
      <c r="I1075" s="400"/>
      <c r="J1075" s="399"/>
      <c r="K1075" s="399"/>
      <c r="L1075" s="399"/>
      <c r="M1075" s="401"/>
      <c r="N1075" s="401"/>
    </row>
    <row r="1076" customFormat="false" ht="13.2" hidden="false" customHeight="false" outlineLevel="0" collapsed="false">
      <c r="A1076" s="395" t="str">
        <f aca="false">IF(ISBLANK(B1076),"",IF(ISNA(VLOOKUP(B1076,jobtable,2,FALSE())),"Not found",VLOOKUP(B1076,jobtable,2,FALSE())))</f>
        <v/>
      </c>
      <c r="B1076" s="396"/>
      <c r="C1076" s="397"/>
      <c r="D1076" s="398"/>
      <c r="E1076" s="397"/>
      <c r="F1076" s="397"/>
      <c r="G1076" s="399"/>
      <c r="H1076" s="396"/>
      <c r="I1076" s="400"/>
      <c r="J1076" s="399"/>
      <c r="K1076" s="399"/>
      <c r="L1076" s="399"/>
      <c r="M1076" s="401"/>
      <c r="N1076" s="401"/>
    </row>
    <row r="1077" customFormat="false" ht="13.2" hidden="false" customHeight="false" outlineLevel="0" collapsed="false">
      <c r="A1077" s="395" t="str">
        <f aca="false">IF(ISBLANK(B1077),"",IF(ISNA(VLOOKUP(B1077,jobtable,2,FALSE())),"Not found",VLOOKUP(B1077,jobtable,2,FALSE())))</f>
        <v/>
      </c>
      <c r="B1077" s="396"/>
      <c r="C1077" s="397"/>
      <c r="D1077" s="398"/>
      <c r="E1077" s="397"/>
      <c r="F1077" s="397"/>
      <c r="G1077" s="399"/>
      <c r="H1077" s="396"/>
      <c r="I1077" s="400"/>
      <c r="J1077" s="399"/>
      <c r="K1077" s="399"/>
      <c r="L1077" s="399"/>
      <c r="M1077" s="401"/>
      <c r="N1077" s="401"/>
    </row>
    <row r="1078" customFormat="false" ht="13.2" hidden="false" customHeight="false" outlineLevel="0" collapsed="false">
      <c r="A1078" s="395" t="str">
        <f aca="false">IF(ISBLANK(B1078),"",IF(ISNA(VLOOKUP(B1078,jobtable,2,FALSE())),"Not found",VLOOKUP(B1078,jobtable,2,FALSE())))</f>
        <v/>
      </c>
      <c r="B1078" s="396"/>
      <c r="C1078" s="397"/>
      <c r="D1078" s="398"/>
      <c r="E1078" s="397"/>
      <c r="F1078" s="397"/>
      <c r="G1078" s="399"/>
      <c r="H1078" s="396"/>
      <c r="I1078" s="400"/>
      <c r="J1078" s="399"/>
      <c r="K1078" s="399"/>
      <c r="L1078" s="399"/>
      <c r="M1078" s="401"/>
      <c r="N1078" s="401"/>
    </row>
    <row r="1079" customFormat="false" ht="13.2" hidden="false" customHeight="false" outlineLevel="0" collapsed="false">
      <c r="A1079" s="395" t="str">
        <f aca="false">IF(ISBLANK(B1079),"",IF(ISNA(VLOOKUP(B1079,jobtable,2,FALSE())),"Not found",VLOOKUP(B1079,jobtable,2,FALSE())))</f>
        <v/>
      </c>
      <c r="B1079" s="396"/>
      <c r="C1079" s="397"/>
      <c r="D1079" s="398"/>
      <c r="E1079" s="397"/>
      <c r="F1079" s="397"/>
      <c r="G1079" s="399"/>
      <c r="H1079" s="396"/>
      <c r="I1079" s="400"/>
      <c r="J1079" s="399"/>
      <c r="K1079" s="399"/>
      <c r="L1079" s="399"/>
      <c r="M1079" s="401"/>
      <c r="N1079" s="401"/>
    </row>
    <row r="1080" customFormat="false" ht="13.2" hidden="false" customHeight="false" outlineLevel="0" collapsed="false">
      <c r="A1080" s="395" t="str">
        <f aca="false">IF(ISBLANK(B1080),"",IF(ISNA(VLOOKUP(B1080,jobtable,2,FALSE())),"Not found",VLOOKUP(B1080,jobtable,2,FALSE())))</f>
        <v/>
      </c>
      <c r="B1080" s="396"/>
      <c r="C1080" s="397"/>
      <c r="D1080" s="398"/>
      <c r="E1080" s="397"/>
      <c r="F1080" s="397"/>
      <c r="G1080" s="399"/>
      <c r="H1080" s="396"/>
      <c r="I1080" s="400"/>
      <c r="J1080" s="399"/>
      <c r="K1080" s="399"/>
      <c r="L1080" s="399"/>
      <c r="M1080" s="401"/>
      <c r="N1080" s="401"/>
    </row>
    <row r="1081" customFormat="false" ht="13.2" hidden="false" customHeight="false" outlineLevel="0" collapsed="false">
      <c r="A1081" s="395" t="str">
        <f aca="false">IF(ISBLANK(B1081),"",IF(ISNA(VLOOKUP(B1081,jobtable,2,FALSE())),"Not found",VLOOKUP(B1081,jobtable,2,FALSE())))</f>
        <v/>
      </c>
      <c r="B1081" s="396"/>
      <c r="C1081" s="397"/>
      <c r="D1081" s="398"/>
      <c r="E1081" s="397"/>
      <c r="F1081" s="397"/>
      <c r="G1081" s="399"/>
      <c r="H1081" s="396"/>
      <c r="I1081" s="400"/>
      <c r="J1081" s="399"/>
      <c r="K1081" s="399"/>
      <c r="L1081" s="399"/>
      <c r="M1081" s="401"/>
      <c r="N1081" s="401"/>
    </row>
    <row r="1082" customFormat="false" ht="13.2" hidden="false" customHeight="false" outlineLevel="0" collapsed="false">
      <c r="A1082" s="395" t="str">
        <f aca="false">IF(ISBLANK(B1082),"",IF(ISNA(VLOOKUP(B1082,jobtable,2,FALSE())),"Not found",VLOOKUP(B1082,jobtable,2,FALSE())))</f>
        <v/>
      </c>
      <c r="B1082" s="396"/>
      <c r="C1082" s="397"/>
      <c r="D1082" s="398"/>
      <c r="E1082" s="397"/>
      <c r="F1082" s="397"/>
      <c r="G1082" s="399"/>
      <c r="H1082" s="396"/>
      <c r="I1082" s="400"/>
      <c r="J1082" s="399"/>
      <c r="K1082" s="399"/>
      <c r="L1082" s="399"/>
      <c r="M1082" s="401"/>
      <c r="N1082" s="401"/>
    </row>
    <row r="1083" customFormat="false" ht="13.2" hidden="false" customHeight="false" outlineLevel="0" collapsed="false">
      <c r="A1083" s="395" t="str">
        <f aca="false">IF(ISBLANK(B1083),"",IF(ISNA(VLOOKUP(B1083,jobtable,2,FALSE())),"Not found",VLOOKUP(B1083,jobtable,2,FALSE())))</f>
        <v/>
      </c>
      <c r="B1083" s="396"/>
      <c r="C1083" s="397"/>
      <c r="D1083" s="398"/>
      <c r="E1083" s="397"/>
      <c r="F1083" s="397"/>
      <c r="G1083" s="399"/>
      <c r="H1083" s="396"/>
      <c r="I1083" s="400"/>
      <c r="J1083" s="399"/>
      <c r="K1083" s="399"/>
      <c r="L1083" s="399"/>
      <c r="M1083" s="401"/>
      <c r="N1083" s="401"/>
    </row>
    <row r="1084" customFormat="false" ht="13.2" hidden="false" customHeight="false" outlineLevel="0" collapsed="false">
      <c r="A1084" s="395" t="str">
        <f aca="false">IF(ISBLANK(B1084),"",IF(ISNA(VLOOKUP(B1084,jobtable,2,FALSE())),"Not found",VLOOKUP(B1084,jobtable,2,FALSE())))</f>
        <v/>
      </c>
      <c r="B1084" s="396"/>
      <c r="C1084" s="397"/>
      <c r="D1084" s="398"/>
      <c r="E1084" s="397"/>
      <c r="F1084" s="397"/>
      <c r="G1084" s="399"/>
      <c r="H1084" s="396"/>
      <c r="I1084" s="400"/>
      <c r="J1084" s="399"/>
      <c r="K1084" s="399"/>
      <c r="L1084" s="399"/>
      <c r="M1084" s="401"/>
      <c r="N1084" s="401"/>
    </row>
    <row r="1085" customFormat="false" ht="13.2" hidden="false" customHeight="false" outlineLevel="0" collapsed="false">
      <c r="A1085" s="395" t="str">
        <f aca="false">IF(ISBLANK(B1085),"",IF(ISNA(VLOOKUP(B1085,jobtable,2,FALSE())),"Not found",VLOOKUP(B1085,jobtable,2,FALSE())))</f>
        <v/>
      </c>
      <c r="B1085" s="396"/>
      <c r="C1085" s="397"/>
      <c r="D1085" s="398"/>
      <c r="E1085" s="397"/>
      <c r="F1085" s="397"/>
      <c r="G1085" s="399"/>
      <c r="H1085" s="396"/>
      <c r="I1085" s="400"/>
      <c r="J1085" s="399"/>
      <c r="K1085" s="399"/>
      <c r="L1085" s="399"/>
      <c r="M1085" s="401"/>
      <c r="N1085" s="401"/>
    </row>
    <row r="1086" customFormat="false" ht="13.2" hidden="false" customHeight="false" outlineLevel="0" collapsed="false">
      <c r="A1086" s="395" t="str">
        <f aca="false">IF(ISBLANK(B1086),"",IF(ISNA(VLOOKUP(B1086,jobtable,2,FALSE())),"Not found",VLOOKUP(B1086,jobtable,2,FALSE())))</f>
        <v/>
      </c>
      <c r="B1086" s="396"/>
      <c r="C1086" s="397"/>
      <c r="D1086" s="398"/>
      <c r="E1086" s="397"/>
      <c r="F1086" s="397"/>
      <c r="G1086" s="399"/>
      <c r="H1086" s="396"/>
      <c r="I1086" s="400"/>
      <c r="J1086" s="399"/>
      <c r="K1086" s="399"/>
      <c r="L1086" s="399"/>
      <c r="M1086" s="401"/>
      <c r="N1086" s="401"/>
    </row>
    <row r="1087" customFormat="false" ht="13.2" hidden="false" customHeight="false" outlineLevel="0" collapsed="false">
      <c r="A1087" s="395" t="str">
        <f aca="false">IF(ISBLANK(B1087),"",IF(ISNA(VLOOKUP(B1087,jobtable,2,FALSE())),"Not found",VLOOKUP(B1087,jobtable,2,FALSE())))</f>
        <v/>
      </c>
      <c r="B1087" s="396"/>
      <c r="C1087" s="397"/>
      <c r="D1087" s="398"/>
      <c r="E1087" s="397"/>
      <c r="F1087" s="397"/>
      <c r="G1087" s="399"/>
      <c r="H1087" s="396"/>
      <c r="I1087" s="400"/>
      <c r="J1087" s="399"/>
      <c r="K1087" s="399"/>
      <c r="L1087" s="399"/>
      <c r="M1087" s="401"/>
      <c r="N1087" s="401"/>
    </row>
    <row r="1088" customFormat="false" ht="13.2" hidden="false" customHeight="false" outlineLevel="0" collapsed="false">
      <c r="A1088" s="395" t="str">
        <f aca="false">IF(ISBLANK(B1088),"",IF(ISNA(VLOOKUP(B1088,jobtable,2,FALSE())),"Not found",VLOOKUP(B1088,jobtable,2,FALSE())))</f>
        <v/>
      </c>
      <c r="B1088" s="396"/>
      <c r="C1088" s="397"/>
      <c r="D1088" s="398"/>
      <c r="E1088" s="397"/>
      <c r="F1088" s="397"/>
      <c r="G1088" s="399"/>
      <c r="H1088" s="396"/>
      <c r="I1088" s="400"/>
      <c r="J1088" s="399"/>
      <c r="K1088" s="399"/>
      <c r="L1088" s="399"/>
      <c r="M1088" s="401"/>
      <c r="N1088" s="401"/>
    </row>
    <row r="1089" customFormat="false" ht="13.2" hidden="false" customHeight="false" outlineLevel="0" collapsed="false">
      <c r="A1089" s="395" t="str">
        <f aca="false">IF(ISBLANK(B1089),"",IF(ISNA(VLOOKUP(B1089,jobtable,2,FALSE())),"Not found",VLOOKUP(B1089,jobtable,2,FALSE())))</f>
        <v/>
      </c>
      <c r="B1089" s="396"/>
      <c r="C1089" s="397"/>
      <c r="D1089" s="398"/>
      <c r="E1089" s="397"/>
      <c r="F1089" s="397"/>
      <c r="G1089" s="399"/>
      <c r="H1089" s="396"/>
      <c r="I1089" s="400"/>
      <c r="J1089" s="399"/>
      <c r="K1089" s="399"/>
      <c r="L1089" s="399"/>
      <c r="M1089" s="401"/>
      <c r="N1089" s="401"/>
    </row>
    <row r="1090" customFormat="false" ht="13.2" hidden="false" customHeight="false" outlineLevel="0" collapsed="false">
      <c r="A1090" s="395" t="str">
        <f aca="false">IF(ISBLANK(B1090),"",IF(ISNA(VLOOKUP(B1090,jobtable,2,FALSE())),"Not found",VLOOKUP(B1090,jobtable,2,FALSE())))</f>
        <v/>
      </c>
      <c r="B1090" s="396"/>
      <c r="C1090" s="397"/>
      <c r="D1090" s="398"/>
      <c r="E1090" s="397"/>
      <c r="F1090" s="397"/>
      <c r="G1090" s="399"/>
      <c r="H1090" s="396"/>
      <c r="I1090" s="400"/>
      <c r="J1090" s="399"/>
      <c r="K1090" s="399"/>
      <c r="L1090" s="399"/>
      <c r="M1090" s="401"/>
      <c r="N1090" s="401"/>
    </row>
    <row r="1091" customFormat="false" ht="13.2" hidden="false" customHeight="false" outlineLevel="0" collapsed="false">
      <c r="A1091" s="395" t="str">
        <f aca="false">IF(ISBLANK(B1091),"",IF(ISNA(VLOOKUP(B1091,jobtable,2,FALSE())),"Not found",VLOOKUP(B1091,jobtable,2,FALSE())))</f>
        <v/>
      </c>
      <c r="B1091" s="396"/>
      <c r="C1091" s="397"/>
      <c r="D1091" s="398"/>
      <c r="E1091" s="397"/>
      <c r="F1091" s="397"/>
      <c r="G1091" s="399"/>
      <c r="H1091" s="396"/>
      <c r="I1091" s="400"/>
      <c r="J1091" s="399"/>
      <c r="K1091" s="399"/>
      <c r="L1091" s="399"/>
      <c r="M1091" s="401"/>
      <c r="N1091" s="401"/>
    </row>
    <row r="1092" customFormat="false" ht="13.2" hidden="false" customHeight="false" outlineLevel="0" collapsed="false">
      <c r="A1092" s="395" t="str">
        <f aca="false">IF(ISBLANK(B1092),"",IF(ISNA(VLOOKUP(B1092,jobtable,2,FALSE())),"Not found",VLOOKUP(B1092,jobtable,2,FALSE())))</f>
        <v/>
      </c>
      <c r="B1092" s="396"/>
      <c r="C1092" s="397"/>
      <c r="D1092" s="398"/>
      <c r="E1092" s="397"/>
      <c r="F1092" s="397"/>
      <c r="G1092" s="399"/>
      <c r="H1092" s="396"/>
      <c r="I1092" s="400"/>
      <c r="J1092" s="399"/>
      <c r="K1092" s="399"/>
      <c r="L1092" s="399"/>
      <c r="M1092" s="401"/>
      <c r="N1092" s="401"/>
    </row>
    <row r="1093" customFormat="false" ht="13.2" hidden="false" customHeight="false" outlineLevel="0" collapsed="false">
      <c r="A1093" s="395" t="str">
        <f aca="false">IF(ISBLANK(B1093),"",IF(ISNA(VLOOKUP(B1093,jobtable,2,FALSE())),"Not found",VLOOKUP(B1093,jobtable,2,FALSE())))</f>
        <v/>
      </c>
      <c r="B1093" s="396"/>
      <c r="C1093" s="397"/>
      <c r="D1093" s="398"/>
      <c r="E1093" s="397"/>
      <c r="F1093" s="397"/>
      <c r="G1093" s="399"/>
      <c r="H1093" s="396"/>
      <c r="I1093" s="400"/>
      <c r="J1093" s="399"/>
      <c r="K1093" s="399"/>
      <c r="L1093" s="399"/>
      <c r="M1093" s="401"/>
      <c r="N1093" s="401"/>
    </row>
    <row r="1094" customFormat="false" ht="13.2" hidden="false" customHeight="false" outlineLevel="0" collapsed="false">
      <c r="A1094" s="395" t="str">
        <f aca="false">IF(ISBLANK(B1094),"",IF(ISNA(VLOOKUP(B1094,jobtable,2,FALSE())),"Not found",VLOOKUP(B1094,jobtable,2,FALSE())))</f>
        <v/>
      </c>
      <c r="B1094" s="396"/>
      <c r="C1094" s="397"/>
      <c r="D1094" s="398"/>
      <c r="E1094" s="397"/>
      <c r="F1094" s="397"/>
      <c r="G1094" s="399"/>
      <c r="H1094" s="396"/>
      <c r="I1094" s="400"/>
      <c r="J1094" s="399"/>
      <c r="K1094" s="399"/>
      <c r="L1094" s="399"/>
      <c r="M1094" s="401"/>
      <c r="N1094" s="401"/>
    </row>
    <row r="1095" customFormat="false" ht="13.2" hidden="false" customHeight="false" outlineLevel="0" collapsed="false">
      <c r="A1095" s="395" t="str">
        <f aca="false">IF(ISBLANK(B1095),"",IF(ISNA(VLOOKUP(B1095,jobtable,2,FALSE())),"Not found",VLOOKUP(B1095,jobtable,2,FALSE())))</f>
        <v/>
      </c>
      <c r="B1095" s="396"/>
      <c r="C1095" s="397"/>
      <c r="D1095" s="398"/>
      <c r="E1095" s="397"/>
      <c r="F1095" s="397"/>
      <c r="G1095" s="399"/>
      <c r="H1095" s="396"/>
      <c r="I1095" s="400"/>
      <c r="J1095" s="399"/>
      <c r="K1095" s="399"/>
      <c r="L1095" s="399"/>
      <c r="M1095" s="401"/>
      <c r="N1095" s="401"/>
    </row>
    <row r="1096" customFormat="false" ht="13.2" hidden="false" customHeight="false" outlineLevel="0" collapsed="false">
      <c r="A1096" s="395" t="str">
        <f aca="false">IF(ISBLANK(B1096),"",IF(ISNA(VLOOKUP(B1096,jobtable,2,FALSE())),"Not found",VLOOKUP(B1096,jobtable,2,FALSE())))</f>
        <v/>
      </c>
      <c r="B1096" s="396"/>
      <c r="C1096" s="397"/>
      <c r="D1096" s="398"/>
      <c r="E1096" s="397"/>
      <c r="F1096" s="397"/>
      <c r="G1096" s="399"/>
      <c r="H1096" s="396"/>
      <c r="I1096" s="400"/>
      <c r="J1096" s="399"/>
      <c r="K1096" s="399"/>
      <c r="L1096" s="399"/>
      <c r="M1096" s="401"/>
      <c r="N1096" s="401"/>
    </row>
    <row r="1097" customFormat="false" ht="13.2" hidden="false" customHeight="false" outlineLevel="0" collapsed="false">
      <c r="A1097" s="395" t="str">
        <f aca="false">IF(ISBLANK(B1097),"",IF(ISNA(VLOOKUP(B1097,jobtable,2,FALSE())),"Not found",VLOOKUP(B1097,jobtable,2,FALSE())))</f>
        <v/>
      </c>
      <c r="B1097" s="396"/>
      <c r="C1097" s="397"/>
      <c r="D1097" s="398"/>
      <c r="E1097" s="397"/>
      <c r="F1097" s="397"/>
      <c r="G1097" s="399"/>
      <c r="H1097" s="396"/>
      <c r="I1097" s="400"/>
      <c r="J1097" s="399"/>
      <c r="K1097" s="399"/>
      <c r="L1097" s="399"/>
      <c r="M1097" s="401"/>
      <c r="N1097" s="401"/>
    </row>
    <row r="1098" customFormat="false" ht="13.2" hidden="false" customHeight="false" outlineLevel="0" collapsed="false">
      <c r="A1098" s="395" t="str">
        <f aca="false">IF(ISBLANK(B1098),"",IF(ISNA(VLOOKUP(B1098,jobtable,2,FALSE())),"Not found",VLOOKUP(B1098,jobtable,2,FALSE())))</f>
        <v/>
      </c>
      <c r="B1098" s="396"/>
      <c r="C1098" s="397"/>
      <c r="D1098" s="398"/>
      <c r="E1098" s="397"/>
      <c r="F1098" s="397"/>
      <c r="G1098" s="399"/>
      <c r="H1098" s="396"/>
      <c r="I1098" s="400"/>
      <c r="J1098" s="399"/>
      <c r="K1098" s="399"/>
      <c r="L1098" s="399"/>
      <c r="M1098" s="401"/>
      <c r="N1098" s="401"/>
    </row>
    <row r="1099" customFormat="false" ht="13.2" hidden="false" customHeight="false" outlineLevel="0" collapsed="false">
      <c r="A1099" s="395" t="str">
        <f aca="false">IF(ISBLANK(B1099),"",IF(ISNA(VLOOKUP(B1099,jobtable,2,FALSE())),"Not found",VLOOKUP(B1099,jobtable,2,FALSE())))</f>
        <v/>
      </c>
      <c r="B1099" s="396"/>
      <c r="C1099" s="397"/>
      <c r="D1099" s="398"/>
      <c r="E1099" s="397"/>
      <c r="F1099" s="397"/>
      <c r="G1099" s="399"/>
      <c r="H1099" s="396"/>
      <c r="I1099" s="400"/>
      <c r="J1099" s="399"/>
      <c r="K1099" s="399"/>
      <c r="L1099" s="399"/>
      <c r="M1099" s="401"/>
      <c r="N1099" s="401"/>
    </row>
    <row r="1100" customFormat="false" ht="13.2" hidden="false" customHeight="false" outlineLevel="0" collapsed="false">
      <c r="A1100" s="395" t="str">
        <f aca="false">IF(ISBLANK(B1100),"",IF(ISNA(VLOOKUP(B1100,jobtable,2,FALSE())),"Not found",VLOOKUP(B1100,jobtable,2,FALSE())))</f>
        <v/>
      </c>
      <c r="B1100" s="396"/>
      <c r="C1100" s="397"/>
      <c r="D1100" s="398"/>
      <c r="E1100" s="397"/>
      <c r="F1100" s="397"/>
      <c r="G1100" s="399"/>
      <c r="H1100" s="396"/>
      <c r="I1100" s="400"/>
      <c r="J1100" s="399"/>
      <c r="K1100" s="399"/>
      <c r="L1100" s="399"/>
      <c r="M1100" s="401"/>
      <c r="N1100" s="401"/>
    </row>
    <row r="1101" customFormat="false" ht="13.2" hidden="false" customHeight="false" outlineLevel="0" collapsed="false">
      <c r="A1101" s="395" t="str">
        <f aca="false">IF(ISBLANK(B1101),"",IF(ISNA(VLOOKUP(B1101,jobtable,2,FALSE())),"Not found",VLOOKUP(B1101,jobtable,2,FALSE())))</f>
        <v/>
      </c>
      <c r="B1101" s="396"/>
      <c r="C1101" s="397"/>
      <c r="D1101" s="398"/>
      <c r="E1101" s="397"/>
      <c r="F1101" s="397"/>
      <c r="G1101" s="399"/>
      <c r="H1101" s="396"/>
      <c r="I1101" s="400"/>
      <c r="J1101" s="399"/>
      <c r="K1101" s="399"/>
      <c r="L1101" s="399"/>
      <c r="M1101" s="401"/>
      <c r="N1101" s="401"/>
    </row>
    <row r="1102" customFormat="false" ht="13.2" hidden="false" customHeight="false" outlineLevel="0" collapsed="false">
      <c r="A1102" s="395" t="str">
        <f aca="false">IF(ISBLANK(B1102),"",IF(ISNA(VLOOKUP(B1102,jobtable,2,FALSE())),"Not found",VLOOKUP(B1102,jobtable,2,FALSE())))</f>
        <v/>
      </c>
      <c r="B1102" s="396"/>
      <c r="C1102" s="397"/>
      <c r="D1102" s="398"/>
      <c r="E1102" s="397"/>
      <c r="F1102" s="397"/>
      <c r="G1102" s="399"/>
      <c r="H1102" s="396"/>
      <c r="I1102" s="400"/>
      <c r="J1102" s="399"/>
      <c r="K1102" s="399"/>
      <c r="L1102" s="399"/>
      <c r="M1102" s="401"/>
      <c r="N1102" s="401"/>
    </row>
    <row r="1103" customFormat="false" ht="13.2" hidden="false" customHeight="false" outlineLevel="0" collapsed="false">
      <c r="A1103" s="395" t="str">
        <f aca="false">IF(ISBLANK(B1103),"",IF(ISNA(VLOOKUP(B1103,jobtable,2,FALSE())),"Not found",VLOOKUP(B1103,jobtable,2,FALSE())))</f>
        <v/>
      </c>
      <c r="B1103" s="396"/>
      <c r="C1103" s="397"/>
      <c r="D1103" s="398"/>
      <c r="E1103" s="397"/>
      <c r="F1103" s="397"/>
      <c r="G1103" s="399"/>
      <c r="H1103" s="396"/>
      <c r="I1103" s="400"/>
      <c r="J1103" s="399"/>
      <c r="K1103" s="399"/>
      <c r="L1103" s="399"/>
      <c r="M1103" s="401"/>
      <c r="N1103" s="401"/>
    </row>
    <row r="1104" customFormat="false" ht="13.2" hidden="false" customHeight="false" outlineLevel="0" collapsed="false">
      <c r="A1104" s="395" t="str">
        <f aca="false">IF(ISBLANK(B1104),"",IF(ISNA(VLOOKUP(B1104,jobtable,2,FALSE())),"Not found",VLOOKUP(B1104,jobtable,2,FALSE())))</f>
        <v/>
      </c>
      <c r="B1104" s="396"/>
      <c r="C1104" s="397"/>
      <c r="D1104" s="398"/>
      <c r="E1104" s="397"/>
      <c r="F1104" s="397"/>
      <c r="G1104" s="399"/>
      <c r="H1104" s="396"/>
      <c r="I1104" s="400"/>
      <c r="J1104" s="399"/>
      <c r="K1104" s="399"/>
      <c r="L1104" s="399"/>
      <c r="M1104" s="401"/>
      <c r="N1104" s="401"/>
    </row>
    <row r="1105" customFormat="false" ht="13.2" hidden="false" customHeight="false" outlineLevel="0" collapsed="false">
      <c r="A1105" s="395" t="str">
        <f aca="false">IF(ISBLANK(B1105),"",IF(ISNA(VLOOKUP(B1105,jobtable,2,FALSE())),"Not found",VLOOKUP(B1105,jobtable,2,FALSE())))</f>
        <v/>
      </c>
      <c r="B1105" s="396"/>
      <c r="C1105" s="397"/>
      <c r="D1105" s="398"/>
      <c r="E1105" s="397"/>
      <c r="F1105" s="397"/>
      <c r="G1105" s="399"/>
      <c r="H1105" s="396"/>
      <c r="I1105" s="400"/>
      <c r="J1105" s="399"/>
      <c r="K1105" s="399"/>
      <c r="L1105" s="399"/>
      <c r="M1105" s="401"/>
      <c r="N1105" s="401"/>
    </row>
    <row r="1106" customFormat="false" ht="13.2" hidden="false" customHeight="false" outlineLevel="0" collapsed="false">
      <c r="A1106" s="395" t="str">
        <f aca="false">IF(ISBLANK(B1106),"",IF(ISNA(VLOOKUP(B1106,jobtable,2,FALSE())),"Not found",VLOOKUP(B1106,jobtable,2,FALSE())))</f>
        <v/>
      </c>
      <c r="B1106" s="396"/>
      <c r="C1106" s="397"/>
      <c r="D1106" s="398"/>
      <c r="E1106" s="397"/>
      <c r="F1106" s="397"/>
      <c r="G1106" s="399"/>
      <c r="H1106" s="396"/>
      <c r="I1106" s="400"/>
      <c r="J1106" s="399"/>
      <c r="K1106" s="399"/>
      <c r="L1106" s="399"/>
      <c r="M1106" s="401"/>
      <c r="N1106" s="401"/>
    </row>
    <row r="1107" customFormat="false" ht="13.2" hidden="false" customHeight="false" outlineLevel="0" collapsed="false">
      <c r="A1107" s="395" t="str">
        <f aca="false">IF(ISBLANK(B1107),"",IF(ISNA(VLOOKUP(B1107,jobtable,2,FALSE())),"Not found",VLOOKUP(B1107,jobtable,2,FALSE())))</f>
        <v/>
      </c>
      <c r="B1107" s="396"/>
      <c r="C1107" s="397"/>
      <c r="D1107" s="398"/>
      <c r="E1107" s="397"/>
      <c r="F1107" s="397"/>
      <c r="G1107" s="399"/>
      <c r="H1107" s="396"/>
      <c r="I1107" s="400"/>
      <c r="J1107" s="399"/>
      <c r="K1107" s="399"/>
      <c r="L1107" s="399"/>
      <c r="M1107" s="401"/>
      <c r="N1107" s="401"/>
    </row>
    <row r="1108" customFormat="false" ht="13.2" hidden="false" customHeight="false" outlineLevel="0" collapsed="false">
      <c r="A1108" s="395" t="str">
        <f aca="false">IF(ISBLANK(B1108),"",IF(ISNA(VLOOKUP(B1108,jobtable,2,FALSE())),"Not found",VLOOKUP(B1108,jobtable,2,FALSE())))</f>
        <v/>
      </c>
      <c r="B1108" s="396"/>
      <c r="C1108" s="397"/>
      <c r="D1108" s="398"/>
      <c r="E1108" s="397"/>
      <c r="F1108" s="397"/>
      <c r="G1108" s="399"/>
      <c r="H1108" s="396"/>
      <c r="I1108" s="400"/>
      <c r="J1108" s="399"/>
      <c r="K1108" s="399"/>
      <c r="L1108" s="399"/>
      <c r="M1108" s="401"/>
      <c r="N1108" s="401"/>
    </row>
    <row r="1109" customFormat="false" ht="13.2" hidden="false" customHeight="false" outlineLevel="0" collapsed="false">
      <c r="A1109" s="395" t="str">
        <f aca="false">IF(ISBLANK(B1109),"",IF(ISNA(VLOOKUP(B1109,jobtable,2,FALSE())),"Not found",VLOOKUP(B1109,jobtable,2,FALSE())))</f>
        <v/>
      </c>
      <c r="B1109" s="396"/>
      <c r="C1109" s="397"/>
      <c r="D1109" s="398"/>
      <c r="E1109" s="397"/>
      <c r="F1109" s="397"/>
      <c r="G1109" s="399"/>
      <c r="H1109" s="396"/>
      <c r="I1109" s="400"/>
      <c r="J1109" s="399"/>
      <c r="K1109" s="399"/>
      <c r="L1109" s="399"/>
      <c r="M1109" s="401"/>
      <c r="N1109" s="401"/>
    </row>
    <row r="1110" customFormat="false" ht="13.2" hidden="false" customHeight="false" outlineLevel="0" collapsed="false">
      <c r="A1110" s="395" t="str">
        <f aca="false">IF(ISBLANK(B1110),"",IF(ISNA(VLOOKUP(B1110,jobtable,2,FALSE())),"Not found",VLOOKUP(B1110,jobtable,2,FALSE())))</f>
        <v/>
      </c>
      <c r="B1110" s="396"/>
      <c r="C1110" s="397"/>
      <c r="D1110" s="398"/>
      <c r="E1110" s="397"/>
      <c r="F1110" s="397"/>
      <c r="G1110" s="399"/>
      <c r="H1110" s="396"/>
      <c r="I1110" s="400"/>
      <c r="J1110" s="399"/>
      <c r="K1110" s="399"/>
      <c r="L1110" s="399"/>
      <c r="M1110" s="401"/>
      <c r="N1110" s="401"/>
    </row>
    <row r="1111" customFormat="false" ht="13.2" hidden="false" customHeight="false" outlineLevel="0" collapsed="false">
      <c r="A1111" s="395" t="str">
        <f aca="false">IF(ISBLANK(B1111),"",IF(ISNA(VLOOKUP(B1111,jobtable,2,FALSE())),"Not found",VLOOKUP(B1111,jobtable,2,FALSE())))</f>
        <v/>
      </c>
      <c r="B1111" s="396"/>
      <c r="C1111" s="397"/>
      <c r="D1111" s="398"/>
      <c r="E1111" s="397"/>
      <c r="F1111" s="397"/>
      <c r="G1111" s="399"/>
      <c r="H1111" s="396"/>
      <c r="I1111" s="400"/>
      <c r="J1111" s="399"/>
      <c r="K1111" s="399"/>
      <c r="L1111" s="399"/>
      <c r="M1111" s="401"/>
      <c r="N1111" s="401"/>
    </row>
    <row r="1112" customFormat="false" ht="13.2" hidden="false" customHeight="false" outlineLevel="0" collapsed="false">
      <c r="A1112" s="395" t="str">
        <f aca="false">IF(ISBLANK(B1112),"",IF(ISNA(VLOOKUP(B1112,jobtable,2,FALSE())),"Not found",VLOOKUP(B1112,jobtable,2,FALSE())))</f>
        <v/>
      </c>
      <c r="B1112" s="396"/>
      <c r="C1112" s="397"/>
      <c r="D1112" s="398"/>
      <c r="E1112" s="397"/>
      <c r="F1112" s="397"/>
      <c r="G1112" s="399"/>
      <c r="H1112" s="396"/>
      <c r="I1112" s="400"/>
      <c r="J1112" s="399"/>
      <c r="K1112" s="399"/>
      <c r="L1112" s="399"/>
      <c r="M1112" s="401"/>
      <c r="N1112" s="401"/>
    </row>
    <row r="1113" customFormat="false" ht="13.2" hidden="false" customHeight="false" outlineLevel="0" collapsed="false">
      <c r="A1113" s="395" t="str">
        <f aca="false">IF(ISBLANK(B1113),"",IF(ISNA(VLOOKUP(B1113,jobtable,2,FALSE())),"Not found",VLOOKUP(B1113,jobtable,2,FALSE())))</f>
        <v/>
      </c>
      <c r="B1113" s="396"/>
      <c r="C1113" s="397"/>
      <c r="D1113" s="398"/>
      <c r="E1113" s="397"/>
      <c r="F1113" s="397"/>
      <c r="G1113" s="399"/>
      <c r="H1113" s="396"/>
      <c r="I1113" s="400"/>
      <c r="J1113" s="399"/>
      <c r="K1113" s="399"/>
      <c r="L1113" s="399"/>
      <c r="M1113" s="401"/>
      <c r="N1113" s="401"/>
    </row>
    <row r="1114" customFormat="false" ht="13.2" hidden="false" customHeight="false" outlineLevel="0" collapsed="false">
      <c r="A1114" s="395" t="str">
        <f aca="false">IF(ISBLANK(B1114),"",IF(ISNA(VLOOKUP(B1114,jobtable,2,FALSE())),"Not found",VLOOKUP(B1114,jobtable,2,FALSE())))</f>
        <v/>
      </c>
      <c r="B1114" s="396"/>
      <c r="C1114" s="397"/>
      <c r="D1114" s="398"/>
      <c r="E1114" s="397"/>
      <c r="F1114" s="397"/>
      <c r="G1114" s="399"/>
      <c r="H1114" s="396"/>
      <c r="I1114" s="400"/>
      <c r="J1114" s="399"/>
      <c r="K1114" s="399"/>
      <c r="L1114" s="399"/>
      <c r="M1114" s="401"/>
      <c r="N1114" s="401"/>
    </row>
    <row r="1115" customFormat="false" ht="13.2" hidden="false" customHeight="false" outlineLevel="0" collapsed="false">
      <c r="A1115" s="395" t="str">
        <f aca="false">IF(ISBLANK(B1115),"",IF(ISNA(VLOOKUP(B1115,jobtable,2,FALSE())),"Not found",VLOOKUP(B1115,jobtable,2,FALSE())))</f>
        <v/>
      </c>
      <c r="B1115" s="396"/>
      <c r="C1115" s="397"/>
      <c r="D1115" s="398"/>
      <c r="E1115" s="397"/>
      <c r="F1115" s="397"/>
      <c r="G1115" s="399"/>
      <c r="H1115" s="396"/>
      <c r="I1115" s="400"/>
      <c r="J1115" s="399"/>
      <c r="K1115" s="399"/>
      <c r="L1115" s="399"/>
      <c r="M1115" s="401"/>
      <c r="N1115" s="401"/>
    </row>
    <row r="1116" customFormat="false" ht="13.2" hidden="false" customHeight="false" outlineLevel="0" collapsed="false">
      <c r="A1116" s="395" t="str">
        <f aca="false">IF(ISBLANK(B1116),"",IF(ISNA(VLOOKUP(B1116,jobtable,2,FALSE())),"Not found",VLOOKUP(B1116,jobtable,2,FALSE())))</f>
        <v/>
      </c>
      <c r="B1116" s="396"/>
      <c r="C1116" s="397"/>
      <c r="D1116" s="398"/>
      <c r="E1116" s="397"/>
      <c r="F1116" s="397"/>
      <c r="G1116" s="399"/>
      <c r="H1116" s="396"/>
      <c r="I1116" s="400"/>
      <c r="J1116" s="399"/>
      <c r="K1116" s="399"/>
      <c r="L1116" s="399"/>
      <c r="M1116" s="401"/>
      <c r="N1116" s="401"/>
    </row>
    <row r="1117" customFormat="false" ht="13.2" hidden="false" customHeight="false" outlineLevel="0" collapsed="false">
      <c r="A1117" s="395" t="str">
        <f aca="false">IF(ISBLANK(B1117),"",IF(ISNA(VLOOKUP(B1117,jobtable,2,FALSE())),"Not found",VLOOKUP(B1117,jobtable,2,FALSE())))</f>
        <v/>
      </c>
      <c r="B1117" s="396"/>
      <c r="C1117" s="397"/>
      <c r="D1117" s="398"/>
      <c r="E1117" s="397"/>
      <c r="F1117" s="397"/>
      <c r="G1117" s="399"/>
      <c r="H1117" s="396"/>
      <c r="I1117" s="400"/>
      <c r="J1117" s="399"/>
      <c r="K1117" s="399"/>
      <c r="L1117" s="399"/>
      <c r="M1117" s="401"/>
      <c r="N1117" s="401"/>
    </row>
    <row r="1118" customFormat="false" ht="13.2" hidden="false" customHeight="false" outlineLevel="0" collapsed="false">
      <c r="A1118" s="395" t="str">
        <f aca="false">IF(ISBLANK(B1118),"",IF(ISNA(VLOOKUP(B1118,jobtable,2,FALSE())),"Not found",VLOOKUP(B1118,jobtable,2,FALSE())))</f>
        <v/>
      </c>
      <c r="B1118" s="396"/>
      <c r="C1118" s="397"/>
      <c r="D1118" s="398"/>
      <c r="E1118" s="397"/>
      <c r="F1118" s="397"/>
      <c r="G1118" s="399"/>
      <c r="H1118" s="396"/>
      <c r="I1118" s="400"/>
      <c r="J1118" s="399"/>
      <c r="K1118" s="399"/>
      <c r="L1118" s="399"/>
      <c r="M1118" s="401"/>
      <c r="N1118" s="401"/>
    </row>
    <row r="1119" customFormat="false" ht="13.2" hidden="false" customHeight="false" outlineLevel="0" collapsed="false">
      <c r="A1119" s="395" t="str">
        <f aca="false">IF(ISBLANK(B1119),"",IF(ISNA(VLOOKUP(B1119,jobtable,2,FALSE())),"Not found",VLOOKUP(B1119,jobtable,2,FALSE())))</f>
        <v/>
      </c>
      <c r="B1119" s="396"/>
      <c r="C1119" s="397"/>
      <c r="D1119" s="398"/>
      <c r="E1119" s="397"/>
      <c r="F1119" s="397"/>
      <c r="G1119" s="399"/>
      <c r="H1119" s="396"/>
      <c r="I1119" s="400"/>
      <c r="J1119" s="399"/>
      <c r="K1119" s="399"/>
      <c r="L1119" s="399"/>
      <c r="M1119" s="401"/>
      <c r="N1119" s="401"/>
    </row>
    <row r="1120" customFormat="false" ht="13.2" hidden="false" customHeight="false" outlineLevel="0" collapsed="false">
      <c r="A1120" s="395" t="str">
        <f aca="false">IF(ISBLANK(B1120),"",IF(ISNA(VLOOKUP(B1120,jobtable,2,FALSE())),"Not found",VLOOKUP(B1120,jobtable,2,FALSE())))</f>
        <v/>
      </c>
      <c r="B1120" s="396"/>
      <c r="C1120" s="397"/>
      <c r="D1120" s="398"/>
      <c r="E1120" s="397"/>
      <c r="F1120" s="397"/>
      <c r="G1120" s="399"/>
      <c r="H1120" s="396"/>
      <c r="I1120" s="400"/>
      <c r="J1120" s="399"/>
      <c r="K1120" s="399"/>
      <c r="L1120" s="399"/>
      <c r="M1120" s="401"/>
      <c r="N1120" s="401"/>
    </row>
    <row r="1121" customFormat="false" ht="13.2" hidden="false" customHeight="false" outlineLevel="0" collapsed="false">
      <c r="A1121" s="395" t="str">
        <f aca="false">IF(ISBLANK(B1121),"",IF(ISNA(VLOOKUP(B1121,jobtable,2,FALSE())),"Not found",VLOOKUP(B1121,jobtable,2,FALSE())))</f>
        <v/>
      </c>
      <c r="B1121" s="396"/>
      <c r="C1121" s="397"/>
      <c r="D1121" s="398"/>
      <c r="E1121" s="397"/>
      <c r="F1121" s="397"/>
      <c r="G1121" s="399"/>
      <c r="H1121" s="396"/>
      <c r="I1121" s="400"/>
      <c r="J1121" s="399"/>
      <c r="K1121" s="399"/>
      <c r="L1121" s="399"/>
      <c r="M1121" s="401"/>
      <c r="N1121" s="401"/>
    </row>
    <row r="1122" customFormat="false" ht="13.2" hidden="false" customHeight="false" outlineLevel="0" collapsed="false">
      <c r="A1122" s="395" t="str">
        <f aca="false">IF(ISBLANK(B1122),"",IF(ISNA(VLOOKUP(B1122,jobtable,2,FALSE())),"Not found",VLOOKUP(B1122,jobtable,2,FALSE())))</f>
        <v/>
      </c>
      <c r="B1122" s="396"/>
      <c r="C1122" s="397"/>
      <c r="D1122" s="398"/>
      <c r="E1122" s="397"/>
      <c r="F1122" s="397"/>
      <c r="G1122" s="399"/>
      <c r="H1122" s="396"/>
      <c r="I1122" s="400"/>
      <c r="J1122" s="399"/>
      <c r="K1122" s="399"/>
      <c r="L1122" s="399"/>
      <c r="M1122" s="401"/>
      <c r="N1122" s="401"/>
    </row>
    <row r="1123" customFormat="false" ht="13.2" hidden="false" customHeight="false" outlineLevel="0" collapsed="false">
      <c r="A1123" s="395" t="str">
        <f aca="false">IF(ISBLANK(B1123),"",IF(ISNA(VLOOKUP(B1123,jobtable,2,FALSE())),"Not found",VLOOKUP(B1123,jobtable,2,FALSE())))</f>
        <v/>
      </c>
      <c r="B1123" s="396"/>
      <c r="C1123" s="397"/>
      <c r="D1123" s="398"/>
      <c r="E1123" s="397"/>
      <c r="F1123" s="397"/>
      <c r="G1123" s="399"/>
      <c r="H1123" s="396"/>
      <c r="I1123" s="400"/>
      <c r="J1123" s="399"/>
      <c r="K1123" s="399"/>
      <c r="L1123" s="399"/>
      <c r="M1123" s="401"/>
      <c r="N1123" s="401"/>
    </row>
    <row r="1124" customFormat="false" ht="13.2" hidden="false" customHeight="false" outlineLevel="0" collapsed="false">
      <c r="A1124" s="395" t="str">
        <f aca="false">IF(ISBLANK(B1124),"",IF(ISNA(VLOOKUP(B1124,jobtable,2,FALSE())),"Not found",VLOOKUP(B1124,jobtable,2,FALSE())))</f>
        <v/>
      </c>
      <c r="B1124" s="396"/>
      <c r="C1124" s="397"/>
      <c r="D1124" s="398"/>
      <c r="E1124" s="397"/>
      <c r="F1124" s="397"/>
      <c r="G1124" s="399"/>
      <c r="H1124" s="396"/>
      <c r="I1124" s="400"/>
      <c r="J1124" s="399"/>
      <c r="K1124" s="399"/>
      <c r="L1124" s="399"/>
      <c r="M1124" s="401"/>
      <c r="N1124" s="401"/>
    </row>
    <row r="1125" customFormat="false" ht="13.2" hidden="false" customHeight="false" outlineLevel="0" collapsed="false">
      <c r="A1125" s="395" t="str">
        <f aca="false">IF(ISBLANK(B1125),"",IF(ISNA(VLOOKUP(B1125,jobtable,2,FALSE())),"Not found",VLOOKUP(B1125,jobtable,2,FALSE())))</f>
        <v/>
      </c>
      <c r="B1125" s="396"/>
      <c r="C1125" s="397"/>
      <c r="D1125" s="398"/>
      <c r="E1125" s="397"/>
      <c r="F1125" s="397"/>
      <c r="G1125" s="399"/>
      <c r="H1125" s="396"/>
      <c r="I1125" s="400"/>
      <c r="J1125" s="399"/>
      <c r="K1125" s="399"/>
      <c r="L1125" s="399"/>
      <c r="M1125" s="401"/>
      <c r="N1125" s="401"/>
    </row>
    <row r="1126" customFormat="false" ht="13.2" hidden="false" customHeight="false" outlineLevel="0" collapsed="false">
      <c r="A1126" s="395" t="str">
        <f aca="false">IF(ISBLANK(B1126),"",IF(ISNA(VLOOKUP(B1126,jobtable,2,FALSE())),"Not found",VLOOKUP(B1126,jobtable,2,FALSE())))</f>
        <v/>
      </c>
      <c r="B1126" s="396"/>
      <c r="C1126" s="397"/>
      <c r="D1126" s="398"/>
      <c r="E1126" s="397"/>
      <c r="F1126" s="397"/>
      <c r="G1126" s="399"/>
      <c r="H1126" s="396"/>
      <c r="I1126" s="400"/>
      <c r="J1126" s="399"/>
      <c r="K1126" s="399"/>
      <c r="L1126" s="399"/>
      <c r="M1126" s="401"/>
      <c r="N1126" s="401"/>
    </row>
    <row r="1127" customFormat="false" ht="13.2" hidden="false" customHeight="false" outlineLevel="0" collapsed="false">
      <c r="A1127" s="395" t="str">
        <f aca="false">IF(ISBLANK(B1127),"",IF(ISNA(VLOOKUP(B1127,jobtable,2,FALSE())),"Not found",VLOOKUP(B1127,jobtable,2,FALSE())))</f>
        <v/>
      </c>
      <c r="B1127" s="396"/>
      <c r="C1127" s="397"/>
      <c r="D1127" s="398"/>
      <c r="E1127" s="397"/>
      <c r="F1127" s="397"/>
      <c r="G1127" s="399"/>
      <c r="H1127" s="396"/>
      <c r="I1127" s="400"/>
      <c r="J1127" s="399"/>
      <c r="K1127" s="399"/>
      <c r="L1127" s="399"/>
      <c r="M1127" s="401"/>
      <c r="N1127" s="401"/>
    </row>
    <row r="1128" customFormat="false" ht="13.2" hidden="false" customHeight="false" outlineLevel="0" collapsed="false">
      <c r="A1128" s="395" t="str">
        <f aca="false">IF(ISBLANK(B1128),"",IF(ISNA(VLOOKUP(B1128,jobtable,2,FALSE())),"Not found",VLOOKUP(B1128,jobtable,2,FALSE())))</f>
        <v/>
      </c>
      <c r="B1128" s="396"/>
      <c r="C1128" s="397"/>
      <c r="D1128" s="398"/>
      <c r="E1128" s="397"/>
      <c r="F1128" s="397"/>
      <c r="G1128" s="399"/>
      <c r="H1128" s="396"/>
      <c r="I1128" s="400"/>
      <c r="J1128" s="399"/>
      <c r="K1128" s="399"/>
      <c r="L1128" s="399"/>
      <c r="M1128" s="401"/>
      <c r="N1128" s="401"/>
    </row>
    <row r="1129" customFormat="false" ht="13.2" hidden="false" customHeight="false" outlineLevel="0" collapsed="false">
      <c r="A1129" s="395" t="str">
        <f aca="false">IF(ISBLANK(B1129),"",IF(ISNA(VLOOKUP(B1129,jobtable,2,FALSE())),"Not found",VLOOKUP(B1129,jobtable,2,FALSE())))</f>
        <v/>
      </c>
      <c r="B1129" s="396"/>
      <c r="C1129" s="397"/>
      <c r="D1129" s="398"/>
      <c r="E1129" s="397"/>
      <c r="F1129" s="397"/>
      <c r="G1129" s="399"/>
      <c r="H1129" s="396"/>
      <c r="I1129" s="400"/>
      <c r="J1129" s="399"/>
      <c r="K1129" s="399"/>
      <c r="L1129" s="399"/>
      <c r="M1129" s="401"/>
      <c r="N1129" s="401"/>
    </row>
    <row r="1130" customFormat="false" ht="13.2" hidden="false" customHeight="false" outlineLevel="0" collapsed="false">
      <c r="A1130" s="395" t="str">
        <f aca="false">IF(ISBLANK(B1130),"",IF(ISNA(VLOOKUP(B1130,jobtable,2,FALSE())),"Not found",VLOOKUP(B1130,jobtable,2,FALSE())))</f>
        <v/>
      </c>
      <c r="B1130" s="396"/>
      <c r="C1130" s="397"/>
      <c r="D1130" s="398"/>
      <c r="E1130" s="397"/>
      <c r="F1130" s="397"/>
      <c r="G1130" s="399"/>
      <c r="H1130" s="396"/>
      <c r="I1130" s="400"/>
      <c r="J1130" s="399"/>
      <c r="K1130" s="399"/>
      <c r="L1130" s="399"/>
      <c r="M1130" s="401"/>
      <c r="N1130" s="401"/>
    </row>
    <row r="1131" customFormat="false" ht="13.2" hidden="false" customHeight="false" outlineLevel="0" collapsed="false">
      <c r="A1131" s="395" t="str">
        <f aca="false">IF(ISBLANK(B1131),"",IF(ISNA(VLOOKUP(B1131,jobtable,2,FALSE())),"Not found",VLOOKUP(B1131,jobtable,2,FALSE())))</f>
        <v/>
      </c>
      <c r="B1131" s="396"/>
      <c r="C1131" s="397"/>
      <c r="D1131" s="398"/>
      <c r="E1131" s="397"/>
      <c r="F1131" s="397"/>
      <c r="G1131" s="399"/>
      <c r="H1131" s="396"/>
      <c r="I1131" s="400"/>
      <c r="J1131" s="399"/>
      <c r="K1131" s="399"/>
      <c r="L1131" s="399"/>
      <c r="M1131" s="401"/>
      <c r="N1131" s="401"/>
    </row>
    <row r="1132" customFormat="false" ht="13.2" hidden="false" customHeight="false" outlineLevel="0" collapsed="false">
      <c r="A1132" s="395" t="str">
        <f aca="false">IF(ISBLANK(B1132),"",IF(ISNA(VLOOKUP(B1132,jobtable,2,FALSE())),"Not found",VLOOKUP(B1132,jobtable,2,FALSE())))</f>
        <v/>
      </c>
      <c r="B1132" s="396"/>
      <c r="C1132" s="397"/>
      <c r="D1132" s="398"/>
      <c r="E1132" s="397"/>
      <c r="F1132" s="397"/>
      <c r="G1132" s="399"/>
      <c r="H1132" s="396"/>
      <c r="I1132" s="400"/>
      <c r="J1132" s="399"/>
      <c r="K1132" s="399"/>
      <c r="L1132" s="399"/>
      <c r="M1132" s="401"/>
      <c r="N1132" s="401"/>
    </row>
    <row r="1133" customFormat="false" ht="13.2" hidden="false" customHeight="false" outlineLevel="0" collapsed="false">
      <c r="A1133" s="395" t="str">
        <f aca="false">IF(ISBLANK(B1133),"",IF(ISNA(VLOOKUP(B1133,jobtable,2,FALSE())),"Not found",VLOOKUP(B1133,jobtable,2,FALSE())))</f>
        <v/>
      </c>
      <c r="B1133" s="396"/>
      <c r="C1133" s="397"/>
      <c r="D1133" s="398"/>
      <c r="E1133" s="397"/>
      <c r="F1133" s="397"/>
      <c r="G1133" s="399"/>
      <c r="H1133" s="396"/>
      <c r="I1133" s="400"/>
      <c r="J1133" s="399"/>
      <c r="K1133" s="399"/>
      <c r="L1133" s="399"/>
      <c r="M1133" s="401"/>
      <c r="N1133" s="401"/>
    </row>
    <row r="1134" customFormat="false" ht="13.2" hidden="false" customHeight="false" outlineLevel="0" collapsed="false">
      <c r="A1134" s="395" t="str">
        <f aca="false">IF(ISBLANK(B1134),"",IF(ISNA(VLOOKUP(B1134,jobtable,2,FALSE())),"Not found",VLOOKUP(B1134,jobtable,2,FALSE())))</f>
        <v/>
      </c>
      <c r="B1134" s="396"/>
      <c r="C1134" s="397"/>
      <c r="D1134" s="398"/>
      <c r="E1134" s="397"/>
      <c r="F1134" s="397"/>
      <c r="G1134" s="399"/>
      <c r="H1134" s="396"/>
      <c r="I1134" s="400"/>
      <c r="J1134" s="399"/>
      <c r="K1134" s="399"/>
      <c r="L1134" s="399"/>
      <c r="M1134" s="401"/>
      <c r="N1134" s="401"/>
    </row>
    <row r="1135" customFormat="false" ht="13.2" hidden="false" customHeight="false" outlineLevel="0" collapsed="false">
      <c r="A1135" s="395" t="str">
        <f aca="false">IF(ISBLANK(B1135),"",IF(ISNA(VLOOKUP(B1135,jobtable,2,FALSE())),"Not found",VLOOKUP(B1135,jobtable,2,FALSE())))</f>
        <v/>
      </c>
      <c r="B1135" s="396"/>
      <c r="C1135" s="397"/>
      <c r="D1135" s="398"/>
      <c r="E1135" s="397"/>
      <c r="F1135" s="397"/>
      <c r="G1135" s="399"/>
      <c r="H1135" s="396"/>
      <c r="I1135" s="400"/>
      <c r="J1135" s="399"/>
      <c r="K1135" s="399"/>
      <c r="L1135" s="399"/>
      <c r="M1135" s="401"/>
      <c r="N1135" s="401"/>
    </row>
    <row r="1136" customFormat="false" ht="13.2" hidden="false" customHeight="false" outlineLevel="0" collapsed="false">
      <c r="A1136" s="395" t="str">
        <f aca="false">IF(ISBLANK(B1136),"",IF(ISNA(VLOOKUP(B1136,jobtable,2,FALSE())),"Not found",VLOOKUP(B1136,jobtable,2,FALSE())))</f>
        <v/>
      </c>
      <c r="B1136" s="396"/>
      <c r="C1136" s="397"/>
      <c r="D1136" s="398"/>
      <c r="E1136" s="397"/>
      <c r="F1136" s="397"/>
      <c r="G1136" s="399"/>
      <c r="H1136" s="396"/>
      <c r="I1136" s="400"/>
      <c r="J1136" s="399"/>
      <c r="K1136" s="399"/>
      <c r="L1136" s="399"/>
      <c r="M1136" s="401"/>
      <c r="N1136" s="401"/>
    </row>
    <row r="1137" customFormat="false" ht="13.2" hidden="false" customHeight="false" outlineLevel="0" collapsed="false">
      <c r="A1137" s="395" t="str">
        <f aca="false">IF(ISBLANK(B1137),"",IF(ISNA(VLOOKUP(B1137,jobtable,2,FALSE())),"Not found",VLOOKUP(B1137,jobtable,2,FALSE())))</f>
        <v/>
      </c>
      <c r="B1137" s="396"/>
      <c r="C1137" s="397"/>
      <c r="D1137" s="398"/>
      <c r="E1137" s="397"/>
      <c r="F1137" s="397"/>
      <c r="G1137" s="399"/>
      <c r="H1137" s="396"/>
      <c r="I1137" s="400"/>
      <c r="J1137" s="399"/>
      <c r="K1137" s="399"/>
      <c r="L1137" s="399"/>
      <c r="M1137" s="401"/>
      <c r="N1137" s="401"/>
    </row>
    <row r="1138" customFormat="false" ht="13.2" hidden="false" customHeight="false" outlineLevel="0" collapsed="false">
      <c r="A1138" s="395" t="str">
        <f aca="false">IF(ISBLANK(B1138),"",IF(ISNA(VLOOKUP(B1138,jobtable,2,FALSE())),"Not found",VLOOKUP(B1138,jobtable,2,FALSE())))</f>
        <v/>
      </c>
      <c r="B1138" s="396"/>
      <c r="C1138" s="397"/>
      <c r="D1138" s="398"/>
      <c r="E1138" s="397"/>
      <c r="F1138" s="397"/>
      <c r="G1138" s="399"/>
      <c r="H1138" s="396"/>
      <c r="I1138" s="400"/>
      <c r="J1138" s="399"/>
      <c r="K1138" s="399"/>
      <c r="L1138" s="399"/>
      <c r="M1138" s="401"/>
      <c r="N1138" s="401"/>
    </row>
    <row r="1139" customFormat="false" ht="13.2" hidden="false" customHeight="false" outlineLevel="0" collapsed="false">
      <c r="A1139" s="395" t="str">
        <f aca="false">IF(ISBLANK(B1139),"",IF(ISNA(VLOOKUP(B1139,jobtable,2,FALSE())),"Not found",VLOOKUP(B1139,jobtable,2,FALSE())))</f>
        <v/>
      </c>
      <c r="B1139" s="396"/>
      <c r="C1139" s="397"/>
      <c r="D1139" s="398"/>
      <c r="E1139" s="397"/>
      <c r="F1139" s="397"/>
      <c r="G1139" s="399"/>
      <c r="H1139" s="396"/>
      <c r="I1139" s="400"/>
      <c r="J1139" s="399"/>
      <c r="K1139" s="399"/>
      <c r="L1139" s="399"/>
      <c r="M1139" s="401"/>
      <c r="N1139" s="401"/>
    </row>
    <row r="1140" customFormat="false" ht="13.2" hidden="false" customHeight="false" outlineLevel="0" collapsed="false">
      <c r="A1140" s="395" t="str">
        <f aca="false">IF(ISBLANK(B1140),"",IF(ISNA(VLOOKUP(B1140,jobtable,2,FALSE())),"Not found",VLOOKUP(B1140,jobtable,2,FALSE())))</f>
        <v/>
      </c>
      <c r="B1140" s="396"/>
      <c r="C1140" s="397"/>
      <c r="D1140" s="398"/>
      <c r="E1140" s="397"/>
      <c r="F1140" s="397"/>
      <c r="G1140" s="399"/>
      <c r="H1140" s="396"/>
      <c r="I1140" s="400"/>
      <c r="J1140" s="399"/>
      <c r="K1140" s="399"/>
      <c r="L1140" s="399"/>
      <c r="M1140" s="401"/>
      <c r="N1140" s="401"/>
    </row>
    <row r="1141" customFormat="false" ht="13.2" hidden="false" customHeight="false" outlineLevel="0" collapsed="false">
      <c r="A1141" s="395" t="str">
        <f aca="false">IF(ISBLANK(B1141),"",IF(ISNA(VLOOKUP(B1141,jobtable,2,FALSE())),"Not found",VLOOKUP(B1141,jobtable,2,FALSE())))</f>
        <v/>
      </c>
      <c r="B1141" s="396"/>
      <c r="C1141" s="397"/>
      <c r="D1141" s="398"/>
      <c r="E1141" s="397"/>
      <c r="F1141" s="397"/>
      <c r="G1141" s="399"/>
      <c r="H1141" s="396"/>
      <c r="I1141" s="400"/>
      <c r="J1141" s="399"/>
      <c r="K1141" s="399"/>
      <c r="L1141" s="399"/>
      <c r="M1141" s="401"/>
      <c r="N1141" s="401"/>
    </row>
    <row r="1142" customFormat="false" ht="13.2" hidden="false" customHeight="false" outlineLevel="0" collapsed="false">
      <c r="A1142" s="395" t="str">
        <f aca="false">IF(ISBLANK(B1142),"",IF(ISNA(VLOOKUP(B1142,jobtable,2,FALSE())),"Not found",VLOOKUP(B1142,jobtable,2,FALSE())))</f>
        <v/>
      </c>
      <c r="B1142" s="396"/>
      <c r="C1142" s="397"/>
      <c r="D1142" s="398"/>
      <c r="E1142" s="397"/>
      <c r="F1142" s="397"/>
      <c r="G1142" s="399"/>
      <c r="H1142" s="396"/>
      <c r="I1142" s="400"/>
      <c r="J1142" s="399"/>
      <c r="K1142" s="399"/>
      <c r="L1142" s="399"/>
      <c r="M1142" s="401"/>
      <c r="N1142" s="401"/>
    </row>
    <row r="1143" customFormat="false" ht="13.2" hidden="false" customHeight="false" outlineLevel="0" collapsed="false">
      <c r="A1143" s="395" t="str">
        <f aca="false">IF(ISBLANK(B1143),"",IF(ISNA(VLOOKUP(B1143,jobtable,2,FALSE())),"Not found",VLOOKUP(B1143,jobtable,2,FALSE())))</f>
        <v/>
      </c>
      <c r="B1143" s="396"/>
      <c r="C1143" s="397"/>
      <c r="D1143" s="398"/>
      <c r="E1143" s="397"/>
      <c r="F1143" s="397"/>
      <c r="G1143" s="399"/>
      <c r="H1143" s="396"/>
      <c r="I1143" s="400"/>
      <c r="J1143" s="399"/>
      <c r="K1143" s="399"/>
      <c r="L1143" s="399"/>
      <c r="M1143" s="401"/>
      <c r="N1143" s="401"/>
    </row>
    <row r="1144" customFormat="false" ht="13.2" hidden="false" customHeight="false" outlineLevel="0" collapsed="false">
      <c r="A1144" s="395" t="str">
        <f aca="false">IF(ISBLANK(B1144),"",IF(ISNA(VLOOKUP(B1144,jobtable,2,FALSE())),"Not found",VLOOKUP(B1144,jobtable,2,FALSE())))</f>
        <v/>
      </c>
      <c r="B1144" s="396"/>
      <c r="C1144" s="397"/>
      <c r="D1144" s="398"/>
      <c r="E1144" s="397"/>
      <c r="F1144" s="397"/>
      <c r="G1144" s="399"/>
      <c r="H1144" s="396"/>
      <c r="I1144" s="400"/>
      <c r="J1144" s="399"/>
      <c r="K1144" s="399"/>
      <c r="L1144" s="399"/>
      <c r="M1144" s="401"/>
      <c r="N1144" s="401"/>
    </row>
    <row r="1145" customFormat="false" ht="13.2" hidden="false" customHeight="false" outlineLevel="0" collapsed="false">
      <c r="A1145" s="395" t="str">
        <f aca="false">IF(ISBLANK(B1145),"",IF(ISNA(VLOOKUP(B1145,jobtable,2,FALSE())),"Not found",VLOOKUP(B1145,jobtable,2,FALSE())))</f>
        <v/>
      </c>
      <c r="B1145" s="396"/>
      <c r="C1145" s="397"/>
      <c r="D1145" s="398"/>
      <c r="E1145" s="397"/>
      <c r="F1145" s="397"/>
      <c r="G1145" s="399"/>
      <c r="H1145" s="396"/>
      <c r="I1145" s="400"/>
      <c r="J1145" s="399"/>
      <c r="K1145" s="399"/>
      <c r="L1145" s="399"/>
      <c r="M1145" s="401"/>
      <c r="N1145" s="401"/>
    </row>
    <row r="1146" customFormat="false" ht="13.2" hidden="false" customHeight="false" outlineLevel="0" collapsed="false">
      <c r="A1146" s="395" t="str">
        <f aca="false">IF(ISBLANK(B1146),"",IF(ISNA(VLOOKUP(B1146,jobtable,2,FALSE())),"Not found",VLOOKUP(B1146,jobtable,2,FALSE())))</f>
        <v/>
      </c>
      <c r="B1146" s="396"/>
      <c r="C1146" s="397"/>
      <c r="D1146" s="398"/>
      <c r="E1146" s="397"/>
      <c r="F1146" s="397"/>
      <c r="G1146" s="399"/>
      <c r="H1146" s="396"/>
      <c r="I1146" s="400"/>
      <c r="J1146" s="399"/>
      <c r="K1146" s="399"/>
      <c r="L1146" s="399"/>
      <c r="M1146" s="401"/>
      <c r="N1146" s="401"/>
    </row>
    <row r="1147" customFormat="false" ht="13.2" hidden="false" customHeight="false" outlineLevel="0" collapsed="false">
      <c r="A1147" s="395" t="str">
        <f aca="false">IF(ISBLANK(B1147),"",IF(ISNA(VLOOKUP(B1147,jobtable,2,FALSE())),"Not found",VLOOKUP(B1147,jobtable,2,FALSE())))</f>
        <v/>
      </c>
      <c r="B1147" s="396"/>
      <c r="C1147" s="397"/>
      <c r="D1147" s="398"/>
      <c r="E1147" s="397"/>
      <c r="F1147" s="397"/>
      <c r="G1147" s="399"/>
      <c r="H1147" s="396"/>
      <c r="I1147" s="400"/>
      <c r="J1147" s="399"/>
      <c r="K1147" s="399"/>
      <c r="L1147" s="399"/>
      <c r="M1147" s="401"/>
      <c r="N1147" s="401"/>
    </row>
    <row r="1148" customFormat="false" ht="13.2" hidden="false" customHeight="false" outlineLevel="0" collapsed="false">
      <c r="A1148" s="395" t="str">
        <f aca="false">IF(ISBLANK(B1148),"",IF(ISNA(VLOOKUP(B1148,jobtable,2,FALSE())),"Not found",VLOOKUP(B1148,jobtable,2,FALSE())))</f>
        <v/>
      </c>
      <c r="B1148" s="396"/>
      <c r="C1148" s="397"/>
      <c r="D1148" s="398"/>
      <c r="E1148" s="397"/>
      <c r="F1148" s="397"/>
      <c r="G1148" s="399"/>
      <c r="H1148" s="396"/>
      <c r="I1148" s="400"/>
      <c r="J1148" s="399"/>
      <c r="K1148" s="399"/>
      <c r="L1148" s="399"/>
      <c r="M1148" s="401"/>
      <c r="N1148" s="401"/>
    </row>
    <row r="1149" customFormat="false" ht="13.2" hidden="false" customHeight="false" outlineLevel="0" collapsed="false">
      <c r="A1149" s="395" t="str">
        <f aca="false">IF(ISBLANK(B1149),"",IF(ISNA(VLOOKUP(B1149,jobtable,2,FALSE())),"Not found",VLOOKUP(B1149,jobtable,2,FALSE())))</f>
        <v/>
      </c>
      <c r="B1149" s="396"/>
      <c r="C1149" s="397"/>
      <c r="D1149" s="398"/>
      <c r="E1149" s="397"/>
      <c r="F1149" s="397"/>
      <c r="G1149" s="399"/>
      <c r="H1149" s="396"/>
      <c r="I1149" s="400"/>
      <c r="J1149" s="399"/>
      <c r="K1149" s="399"/>
      <c r="L1149" s="399"/>
      <c r="M1149" s="401"/>
      <c r="N1149" s="401"/>
    </row>
    <row r="1150" customFormat="false" ht="13.2" hidden="false" customHeight="false" outlineLevel="0" collapsed="false">
      <c r="A1150" s="395" t="str">
        <f aca="false">IF(ISBLANK(B1150),"",IF(ISNA(VLOOKUP(B1150,jobtable,2,FALSE())),"Not found",VLOOKUP(B1150,jobtable,2,FALSE())))</f>
        <v/>
      </c>
      <c r="B1150" s="396"/>
      <c r="C1150" s="397"/>
      <c r="D1150" s="398"/>
      <c r="E1150" s="397"/>
      <c r="F1150" s="397"/>
      <c r="G1150" s="399"/>
      <c r="H1150" s="396"/>
      <c r="I1150" s="400"/>
      <c r="J1150" s="399"/>
      <c r="K1150" s="399"/>
      <c r="L1150" s="399"/>
      <c r="M1150" s="401"/>
      <c r="N1150" s="401"/>
    </row>
    <row r="1151" customFormat="false" ht="13.2" hidden="false" customHeight="false" outlineLevel="0" collapsed="false">
      <c r="A1151" s="395" t="str">
        <f aca="false">IF(ISBLANK(B1151),"",IF(ISNA(VLOOKUP(B1151,jobtable,2,FALSE())),"Not found",VLOOKUP(B1151,jobtable,2,FALSE())))</f>
        <v/>
      </c>
      <c r="B1151" s="396"/>
      <c r="C1151" s="397"/>
      <c r="D1151" s="398"/>
      <c r="E1151" s="397"/>
      <c r="F1151" s="397"/>
      <c r="G1151" s="399"/>
      <c r="H1151" s="396"/>
      <c r="I1151" s="400"/>
      <c r="J1151" s="399"/>
      <c r="K1151" s="399"/>
      <c r="L1151" s="399"/>
      <c r="M1151" s="401"/>
      <c r="N1151" s="401"/>
    </row>
    <row r="1152" customFormat="false" ht="13.2" hidden="false" customHeight="false" outlineLevel="0" collapsed="false">
      <c r="A1152" s="395" t="str">
        <f aca="false">IF(ISBLANK(B1152),"",IF(ISNA(VLOOKUP(B1152,jobtable,2,FALSE())),"Not found",VLOOKUP(B1152,jobtable,2,FALSE())))</f>
        <v/>
      </c>
      <c r="B1152" s="396"/>
      <c r="C1152" s="397"/>
      <c r="D1152" s="398"/>
      <c r="E1152" s="397"/>
      <c r="F1152" s="397"/>
      <c r="G1152" s="399"/>
      <c r="H1152" s="396"/>
      <c r="I1152" s="400"/>
      <c r="J1152" s="399"/>
      <c r="K1152" s="399"/>
      <c r="L1152" s="399"/>
      <c r="M1152" s="401"/>
      <c r="N1152" s="401"/>
    </row>
    <row r="1153" customFormat="false" ht="13.2" hidden="false" customHeight="false" outlineLevel="0" collapsed="false">
      <c r="A1153" s="395" t="str">
        <f aca="false">IF(ISBLANK(B1153),"",IF(ISNA(VLOOKUP(B1153,jobtable,2,FALSE())),"Not found",VLOOKUP(B1153,jobtable,2,FALSE())))</f>
        <v/>
      </c>
      <c r="B1153" s="396"/>
      <c r="C1153" s="397"/>
      <c r="D1153" s="398"/>
      <c r="E1153" s="397"/>
      <c r="F1153" s="397"/>
      <c r="G1153" s="399"/>
      <c r="H1153" s="396"/>
      <c r="I1153" s="400"/>
      <c r="J1153" s="399"/>
      <c r="K1153" s="399"/>
      <c r="L1153" s="399"/>
      <c r="M1153" s="401"/>
      <c r="N1153" s="401"/>
    </row>
    <row r="1154" customFormat="false" ht="13.2" hidden="false" customHeight="false" outlineLevel="0" collapsed="false">
      <c r="A1154" s="395" t="str">
        <f aca="false">IF(ISBLANK(B1154),"",IF(ISNA(VLOOKUP(B1154,jobtable,2,FALSE())),"Not found",VLOOKUP(B1154,jobtable,2,FALSE())))</f>
        <v/>
      </c>
      <c r="B1154" s="396"/>
      <c r="C1154" s="397"/>
      <c r="D1154" s="398"/>
      <c r="E1154" s="397"/>
      <c r="F1154" s="397"/>
      <c r="G1154" s="399"/>
      <c r="H1154" s="396"/>
      <c r="I1154" s="400"/>
      <c r="J1154" s="399"/>
      <c r="K1154" s="399"/>
      <c r="L1154" s="399"/>
      <c r="M1154" s="401"/>
      <c r="N1154" s="401"/>
    </row>
    <row r="1155" customFormat="false" ht="13.2" hidden="false" customHeight="false" outlineLevel="0" collapsed="false">
      <c r="A1155" s="395" t="str">
        <f aca="false">IF(ISBLANK(B1155),"",IF(ISNA(VLOOKUP(B1155,jobtable,2,FALSE())),"Not found",VLOOKUP(B1155,jobtable,2,FALSE())))</f>
        <v/>
      </c>
      <c r="B1155" s="396"/>
      <c r="C1155" s="397"/>
      <c r="D1155" s="398"/>
      <c r="E1155" s="397"/>
      <c r="F1155" s="397"/>
      <c r="G1155" s="399"/>
      <c r="H1155" s="396"/>
      <c r="I1155" s="400"/>
      <c r="J1155" s="399"/>
      <c r="K1155" s="399"/>
      <c r="L1155" s="399"/>
      <c r="M1155" s="401"/>
      <c r="N1155" s="401"/>
    </row>
    <row r="1156" customFormat="false" ht="13.2" hidden="false" customHeight="false" outlineLevel="0" collapsed="false">
      <c r="A1156" s="395" t="str">
        <f aca="false">IF(ISBLANK(B1156),"",IF(ISNA(VLOOKUP(B1156,jobtable,2,FALSE())),"Not found",VLOOKUP(B1156,jobtable,2,FALSE())))</f>
        <v/>
      </c>
      <c r="B1156" s="396"/>
      <c r="C1156" s="397"/>
      <c r="D1156" s="398"/>
      <c r="E1156" s="397"/>
      <c r="F1156" s="397"/>
      <c r="G1156" s="399"/>
      <c r="H1156" s="396"/>
      <c r="I1156" s="400"/>
      <c r="J1156" s="399"/>
      <c r="K1156" s="399"/>
      <c r="L1156" s="399"/>
      <c r="M1156" s="401"/>
      <c r="N1156" s="401"/>
    </row>
    <row r="1157" customFormat="false" ht="13.2" hidden="false" customHeight="false" outlineLevel="0" collapsed="false">
      <c r="A1157" s="395" t="str">
        <f aca="false">IF(ISBLANK(B1157),"",IF(ISNA(VLOOKUP(B1157,jobtable,2,FALSE())),"Not found",VLOOKUP(B1157,jobtable,2,FALSE())))</f>
        <v/>
      </c>
      <c r="B1157" s="396"/>
      <c r="C1157" s="397"/>
      <c r="D1157" s="398"/>
      <c r="E1157" s="397"/>
      <c r="F1157" s="397"/>
      <c r="G1157" s="399"/>
      <c r="H1157" s="396"/>
      <c r="I1157" s="400"/>
      <c r="J1157" s="399"/>
      <c r="K1157" s="399"/>
      <c r="L1157" s="399"/>
      <c r="M1157" s="401"/>
      <c r="N1157" s="401"/>
    </row>
    <row r="1158" customFormat="false" ht="13.2" hidden="false" customHeight="false" outlineLevel="0" collapsed="false">
      <c r="A1158" s="395" t="str">
        <f aca="false">IF(ISBLANK(B1158),"",IF(ISNA(VLOOKUP(B1158,jobtable,2,FALSE())),"Not found",VLOOKUP(B1158,jobtable,2,FALSE())))</f>
        <v/>
      </c>
      <c r="B1158" s="396"/>
      <c r="C1158" s="397"/>
      <c r="D1158" s="398"/>
      <c r="E1158" s="397"/>
      <c r="F1158" s="397"/>
      <c r="G1158" s="399"/>
      <c r="H1158" s="396"/>
      <c r="I1158" s="400"/>
      <c r="J1158" s="399"/>
      <c r="K1158" s="399"/>
      <c r="L1158" s="399"/>
      <c r="M1158" s="401"/>
      <c r="N1158" s="401"/>
    </row>
    <row r="1159" customFormat="false" ht="13.2" hidden="false" customHeight="false" outlineLevel="0" collapsed="false">
      <c r="A1159" s="395" t="str">
        <f aca="false">IF(ISBLANK(B1159),"",IF(ISNA(VLOOKUP(B1159,jobtable,2,FALSE())),"Not found",VLOOKUP(B1159,jobtable,2,FALSE())))</f>
        <v/>
      </c>
      <c r="B1159" s="396"/>
      <c r="C1159" s="397"/>
      <c r="D1159" s="398"/>
      <c r="E1159" s="397"/>
      <c r="F1159" s="397"/>
      <c r="G1159" s="399"/>
      <c r="H1159" s="396"/>
      <c r="I1159" s="400"/>
      <c r="J1159" s="399"/>
      <c r="K1159" s="399"/>
      <c r="L1159" s="399"/>
      <c r="M1159" s="401"/>
      <c r="N1159" s="401"/>
    </row>
    <row r="1160" customFormat="false" ht="13.2" hidden="false" customHeight="false" outlineLevel="0" collapsed="false">
      <c r="A1160" s="395" t="str">
        <f aca="false">IF(ISBLANK(B1160),"",IF(ISNA(VLOOKUP(B1160,jobtable,2,FALSE())),"Not found",VLOOKUP(B1160,jobtable,2,FALSE())))</f>
        <v/>
      </c>
      <c r="B1160" s="396"/>
      <c r="C1160" s="397"/>
      <c r="D1160" s="398"/>
      <c r="E1160" s="397"/>
      <c r="F1160" s="397"/>
      <c r="G1160" s="399"/>
      <c r="H1160" s="396"/>
      <c r="I1160" s="400"/>
      <c r="J1160" s="399"/>
      <c r="K1160" s="399"/>
      <c r="L1160" s="399"/>
      <c r="M1160" s="401"/>
      <c r="N1160" s="401"/>
    </row>
    <row r="1161" customFormat="false" ht="13.2" hidden="false" customHeight="false" outlineLevel="0" collapsed="false">
      <c r="A1161" s="395" t="str">
        <f aca="false">IF(ISBLANK(B1161),"",IF(ISNA(VLOOKUP(B1161,jobtable,2,FALSE())),"Not found",VLOOKUP(B1161,jobtable,2,FALSE())))</f>
        <v/>
      </c>
      <c r="B1161" s="396"/>
      <c r="C1161" s="397"/>
      <c r="D1161" s="398"/>
      <c r="E1161" s="397"/>
      <c r="F1161" s="397"/>
      <c r="G1161" s="399"/>
      <c r="H1161" s="396"/>
      <c r="I1161" s="400"/>
      <c r="J1161" s="399"/>
      <c r="K1161" s="399"/>
      <c r="L1161" s="399"/>
      <c r="M1161" s="401"/>
      <c r="N1161" s="401"/>
    </row>
    <row r="1162" customFormat="false" ht="13.2" hidden="false" customHeight="false" outlineLevel="0" collapsed="false">
      <c r="A1162" s="395" t="str">
        <f aca="false">IF(ISBLANK(B1162),"",IF(ISNA(VLOOKUP(B1162,jobtable,2,FALSE())),"Not found",VLOOKUP(B1162,jobtable,2,FALSE())))</f>
        <v/>
      </c>
      <c r="B1162" s="396"/>
      <c r="C1162" s="397"/>
      <c r="D1162" s="398"/>
      <c r="E1162" s="397"/>
      <c r="F1162" s="397"/>
      <c r="G1162" s="399"/>
      <c r="H1162" s="396"/>
      <c r="I1162" s="400"/>
      <c r="J1162" s="399"/>
      <c r="K1162" s="399"/>
      <c r="L1162" s="399"/>
      <c r="M1162" s="401"/>
      <c r="N1162" s="401"/>
    </row>
    <row r="1163" customFormat="false" ht="13.2" hidden="false" customHeight="false" outlineLevel="0" collapsed="false">
      <c r="A1163" s="395" t="str">
        <f aca="false">IF(ISBLANK(B1163),"",IF(ISNA(VLOOKUP(B1163,jobtable,2,FALSE())),"Not found",VLOOKUP(B1163,jobtable,2,FALSE())))</f>
        <v/>
      </c>
      <c r="B1163" s="396"/>
      <c r="C1163" s="397"/>
      <c r="D1163" s="398"/>
      <c r="E1163" s="397"/>
      <c r="F1163" s="397"/>
      <c r="G1163" s="399"/>
      <c r="H1163" s="396"/>
      <c r="I1163" s="400"/>
      <c r="J1163" s="399"/>
      <c r="K1163" s="399"/>
      <c r="L1163" s="399"/>
      <c r="M1163" s="401"/>
      <c r="N1163" s="401"/>
    </row>
    <row r="1164" customFormat="false" ht="13.2" hidden="false" customHeight="false" outlineLevel="0" collapsed="false">
      <c r="A1164" s="395" t="str">
        <f aca="false">IF(ISBLANK(B1164),"",IF(ISNA(VLOOKUP(B1164,jobtable,2,FALSE())),"Not found",VLOOKUP(B1164,jobtable,2,FALSE())))</f>
        <v/>
      </c>
      <c r="B1164" s="396"/>
      <c r="C1164" s="397"/>
      <c r="D1164" s="398"/>
      <c r="E1164" s="397"/>
      <c r="F1164" s="397"/>
      <c r="G1164" s="399"/>
      <c r="H1164" s="396"/>
      <c r="I1164" s="400"/>
      <c r="J1164" s="399"/>
      <c r="K1164" s="399"/>
      <c r="L1164" s="399"/>
      <c r="M1164" s="401"/>
      <c r="N1164" s="401"/>
    </row>
    <row r="1165" customFormat="false" ht="13.2" hidden="false" customHeight="false" outlineLevel="0" collapsed="false">
      <c r="A1165" s="395" t="str">
        <f aca="false">IF(ISBLANK(B1165),"",IF(ISNA(VLOOKUP(B1165,jobtable,2,FALSE())),"Not found",VLOOKUP(B1165,jobtable,2,FALSE())))</f>
        <v/>
      </c>
      <c r="B1165" s="396"/>
      <c r="C1165" s="397"/>
      <c r="D1165" s="398"/>
      <c r="E1165" s="397"/>
      <c r="F1165" s="397"/>
      <c r="G1165" s="399"/>
      <c r="H1165" s="396"/>
      <c r="I1165" s="400"/>
      <c r="J1165" s="399"/>
      <c r="K1165" s="399"/>
      <c r="L1165" s="399"/>
      <c r="M1165" s="401"/>
      <c r="N1165" s="401"/>
    </row>
    <row r="1166" customFormat="false" ht="13.2" hidden="false" customHeight="false" outlineLevel="0" collapsed="false">
      <c r="A1166" s="395" t="str">
        <f aca="false">IF(ISBLANK(B1166),"",IF(ISNA(VLOOKUP(B1166,jobtable,2,FALSE())),"Not found",VLOOKUP(B1166,jobtable,2,FALSE())))</f>
        <v/>
      </c>
      <c r="B1166" s="396"/>
      <c r="C1166" s="397"/>
      <c r="D1166" s="398"/>
      <c r="E1166" s="397"/>
      <c r="F1166" s="397"/>
      <c r="G1166" s="399"/>
      <c r="H1166" s="396"/>
      <c r="I1166" s="400"/>
      <c r="J1166" s="399"/>
      <c r="K1166" s="399"/>
      <c r="L1166" s="399"/>
      <c r="M1166" s="401"/>
      <c r="N1166" s="401"/>
    </row>
    <row r="1167" customFormat="false" ht="13.2" hidden="false" customHeight="false" outlineLevel="0" collapsed="false">
      <c r="A1167" s="395" t="str">
        <f aca="false">IF(ISBLANK(B1167),"",IF(ISNA(VLOOKUP(B1167,jobtable,2,FALSE())),"Not found",VLOOKUP(B1167,jobtable,2,FALSE())))</f>
        <v/>
      </c>
      <c r="B1167" s="396"/>
      <c r="C1167" s="397"/>
      <c r="D1167" s="398"/>
      <c r="E1167" s="397"/>
      <c r="F1167" s="397"/>
      <c r="G1167" s="399"/>
      <c r="H1167" s="396"/>
      <c r="I1167" s="400"/>
      <c r="J1167" s="399"/>
      <c r="K1167" s="399"/>
      <c r="L1167" s="399"/>
      <c r="M1167" s="401"/>
      <c r="N1167" s="401"/>
    </row>
    <row r="1168" customFormat="false" ht="13.2" hidden="false" customHeight="false" outlineLevel="0" collapsed="false">
      <c r="A1168" s="395" t="str">
        <f aca="false">IF(ISBLANK(B1168),"",IF(ISNA(VLOOKUP(B1168,jobtable,2,FALSE())),"Not found",VLOOKUP(B1168,jobtable,2,FALSE())))</f>
        <v/>
      </c>
      <c r="B1168" s="396"/>
      <c r="C1168" s="397"/>
      <c r="D1168" s="398"/>
      <c r="E1168" s="397"/>
      <c r="F1168" s="397"/>
      <c r="G1168" s="399"/>
      <c r="H1168" s="396"/>
      <c r="I1168" s="400"/>
      <c r="J1168" s="399"/>
      <c r="K1168" s="399"/>
      <c r="L1168" s="399"/>
      <c r="M1168" s="401"/>
      <c r="N1168" s="401"/>
    </row>
    <row r="1169" customFormat="false" ht="13.2" hidden="false" customHeight="false" outlineLevel="0" collapsed="false">
      <c r="A1169" s="395" t="str">
        <f aca="false">IF(ISBLANK(B1169),"",IF(ISNA(VLOOKUP(B1169,jobtable,2,FALSE())),"Not found",VLOOKUP(B1169,jobtable,2,FALSE())))</f>
        <v/>
      </c>
      <c r="B1169" s="396"/>
      <c r="C1169" s="397"/>
      <c r="D1169" s="398"/>
      <c r="E1169" s="397"/>
      <c r="F1169" s="397"/>
      <c r="G1169" s="399"/>
      <c r="H1169" s="396"/>
      <c r="I1169" s="400"/>
      <c r="J1169" s="399"/>
      <c r="K1169" s="399"/>
      <c r="L1169" s="399"/>
      <c r="M1169" s="401"/>
      <c r="N1169" s="401"/>
    </row>
    <row r="1170" customFormat="false" ht="13.2" hidden="false" customHeight="false" outlineLevel="0" collapsed="false">
      <c r="A1170" s="395" t="str">
        <f aca="false">IF(ISBLANK(B1170),"",IF(ISNA(VLOOKUP(B1170,jobtable,2,FALSE())),"Not found",VLOOKUP(B1170,jobtable,2,FALSE())))</f>
        <v/>
      </c>
      <c r="B1170" s="396"/>
      <c r="C1170" s="397"/>
      <c r="D1170" s="398"/>
      <c r="E1170" s="397"/>
      <c r="F1170" s="397"/>
      <c r="G1170" s="399"/>
      <c r="H1170" s="396"/>
      <c r="I1170" s="400"/>
      <c r="J1170" s="399"/>
      <c r="K1170" s="399"/>
      <c r="L1170" s="399"/>
      <c r="M1170" s="401"/>
      <c r="N1170" s="401"/>
    </row>
    <row r="1171" customFormat="false" ht="13.2" hidden="false" customHeight="false" outlineLevel="0" collapsed="false">
      <c r="A1171" s="395" t="str">
        <f aca="false">IF(ISBLANK(B1171),"",IF(ISNA(VLOOKUP(B1171,jobtable,2,FALSE())),"Not found",VLOOKUP(B1171,jobtable,2,FALSE())))</f>
        <v/>
      </c>
      <c r="B1171" s="396"/>
      <c r="C1171" s="397"/>
      <c r="D1171" s="398"/>
      <c r="E1171" s="397"/>
      <c r="F1171" s="397"/>
      <c r="G1171" s="399"/>
      <c r="H1171" s="396"/>
      <c r="I1171" s="400"/>
      <c r="J1171" s="399"/>
      <c r="K1171" s="399"/>
      <c r="L1171" s="399"/>
      <c r="M1171" s="401"/>
      <c r="N1171" s="401"/>
    </row>
    <row r="1172" customFormat="false" ht="13.2" hidden="false" customHeight="false" outlineLevel="0" collapsed="false">
      <c r="A1172" s="395" t="str">
        <f aca="false">IF(ISBLANK(B1172),"",IF(ISNA(VLOOKUP(B1172,jobtable,2,FALSE())),"Not found",VLOOKUP(B1172,jobtable,2,FALSE())))</f>
        <v/>
      </c>
      <c r="B1172" s="396"/>
      <c r="C1172" s="397"/>
      <c r="D1172" s="398"/>
      <c r="E1172" s="397"/>
      <c r="F1172" s="397"/>
      <c r="G1172" s="399"/>
      <c r="H1172" s="396"/>
      <c r="I1172" s="400"/>
      <c r="J1172" s="399"/>
      <c r="K1172" s="399"/>
      <c r="L1172" s="399"/>
      <c r="M1172" s="401"/>
      <c r="N1172" s="401"/>
    </row>
    <row r="1173" customFormat="false" ht="13.2" hidden="false" customHeight="false" outlineLevel="0" collapsed="false">
      <c r="A1173" s="395" t="str">
        <f aca="false">IF(ISBLANK(B1173),"",IF(ISNA(VLOOKUP(B1173,jobtable,2,FALSE())),"Not found",VLOOKUP(B1173,jobtable,2,FALSE())))</f>
        <v/>
      </c>
      <c r="B1173" s="396"/>
      <c r="C1173" s="397"/>
      <c r="D1173" s="398"/>
      <c r="E1173" s="397"/>
      <c r="F1173" s="397"/>
      <c r="G1173" s="399"/>
      <c r="H1173" s="396"/>
      <c r="I1173" s="400"/>
      <c r="J1173" s="399"/>
      <c r="K1173" s="399"/>
      <c r="L1173" s="399"/>
      <c r="M1173" s="401"/>
      <c r="N1173" s="401"/>
    </row>
    <row r="1174" customFormat="false" ht="13.2" hidden="false" customHeight="false" outlineLevel="0" collapsed="false">
      <c r="A1174" s="395" t="str">
        <f aca="false">IF(ISBLANK(B1174),"",IF(ISNA(VLOOKUP(B1174,jobtable,2,FALSE())),"Not found",VLOOKUP(B1174,jobtable,2,FALSE())))</f>
        <v/>
      </c>
      <c r="B1174" s="396"/>
      <c r="C1174" s="397"/>
      <c r="D1174" s="398"/>
      <c r="E1174" s="397"/>
      <c r="F1174" s="397"/>
      <c r="G1174" s="399"/>
      <c r="H1174" s="396"/>
      <c r="I1174" s="400"/>
      <c r="J1174" s="399"/>
      <c r="K1174" s="399"/>
      <c r="L1174" s="399"/>
      <c r="M1174" s="401"/>
      <c r="N1174" s="401"/>
    </row>
    <row r="1175" customFormat="false" ht="13.2" hidden="false" customHeight="false" outlineLevel="0" collapsed="false">
      <c r="A1175" s="395" t="str">
        <f aca="false">IF(ISBLANK(B1175),"",IF(ISNA(VLOOKUP(B1175,jobtable,2,FALSE())),"Not found",VLOOKUP(B1175,jobtable,2,FALSE())))</f>
        <v/>
      </c>
      <c r="B1175" s="396"/>
      <c r="C1175" s="397"/>
      <c r="D1175" s="398"/>
      <c r="E1175" s="397"/>
      <c r="F1175" s="397"/>
      <c r="G1175" s="399"/>
      <c r="H1175" s="396"/>
      <c r="I1175" s="400"/>
      <c r="J1175" s="399"/>
      <c r="K1175" s="399"/>
      <c r="L1175" s="399"/>
      <c r="M1175" s="401"/>
      <c r="N1175" s="401"/>
    </row>
    <row r="1176" customFormat="false" ht="13.2" hidden="false" customHeight="false" outlineLevel="0" collapsed="false">
      <c r="A1176" s="395" t="str">
        <f aca="false">IF(ISBLANK(B1176),"",IF(ISNA(VLOOKUP(B1176,jobtable,2,FALSE())),"Not found",VLOOKUP(B1176,jobtable,2,FALSE())))</f>
        <v/>
      </c>
      <c r="B1176" s="396"/>
      <c r="C1176" s="397"/>
      <c r="D1176" s="398"/>
      <c r="E1176" s="397"/>
      <c r="F1176" s="397"/>
      <c r="G1176" s="399"/>
      <c r="H1176" s="396"/>
      <c r="I1176" s="400"/>
      <c r="J1176" s="399"/>
      <c r="K1176" s="399"/>
      <c r="L1176" s="399"/>
      <c r="M1176" s="401"/>
      <c r="N1176" s="401"/>
    </row>
    <row r="1177" customFormat="false" ht="13.2" hidden="false" customHeight="false" outlineLevel="0" collapsed="false">
      <c r="A1177" s="395" t="str">
        <f aca="false">IF(ISBLANK(B1177),"",IF(ISNA(VLOOKUP(B1177,jobtable,2,FALSE())),"Not found",VLOOKUP(B1177,jobtable,2,FALSE())))</f>
        <v/>
      </c>
      <c r="B1177" s="396"/>
      <c r="C1177" s="397"/>
      <c r="D1177" s="398"/>
      <c r="E1177" s="397"/>
      <c r="F1177" s="397"/>
      <c r="G1177" s="399"/>
      <c r="H1177" s="396"/>
      <c r="I1177" s="400"/>
      <c r="J1177" s="399"/>
      <c r="K1177" s="399"/>
      <c r="L1177" s="399"/>
      <c r="M1177" s="401"/>
      <c r="N1177" s="401"/>
    </row>
    <row r="1178" customFormat="false" ht="13.2" hidden="false" customHeight="false" outlineLevel="0" collapsed="false">
      <c r="A1178" s="395" t="str">
        <f aca="false">IF(ISBLANK(B1178),"",IF(ISNA(VLOOKUP(B1178,jobtable,2,FALSE())),"Not found",VLOOKUP(B1178,jobtable,2,FALSE())))</f>
        <v/>
      </c>
      <c r="B1178" s="396"/>
      <c r="C1178" s="397"/>
      <c r="D1178" s="398"/>
      <c r="E1178" s="397"/>
      <c r="F1178" s="397"/>
      <c r="G1178" s="399"/>
      <c r="H1178" s="396"/>
      <c r="I1178" s="400"/>
      <c r="J1178" s="399"/>
      <c r="K1178" s="399"/>
      <c r="L1178" s="399"/>
      <c r="M1178" s="401"/>
      <c r="N1178" s="401"/>
    </row>
    <row r="1179" customFormat="false" ht="13.2" hidden="false" customHeight="false" outlineLevel="0" collapsed="false">
      <c r="A1179" s="395" t="str">
        <f aca="false">IF(ISBLANK(B1179),"",IF(ISNA(VLOOKUP(B1179,jobtable,2,FALSE())),"Not found",VLOOKUP(B1179,jobtable,2,FALSE())))</f>
        <v/>
      </c>
      <c r="B1179" s="396"/>
      <c r="C1179" s="397"/>
      <c r="D1179" s="398"/>
      <c r="E1179" s="397"/>
      <c r="F1179" s="397"/>
      <c r="G1179" s="399"/>
      <c r="H1179" s="396"/>
      <c r="I1179" s="400"/>
      <c r="J1179" s="399"/>
      <c r="K1179" s="399"/>
      <c r="L1179" s="399"/>
      <c r="M1179" s="401"/>
      <c r="N1179" s="401"/>
    </row>
    <row r="1180" customFormat="false" ht="13.2" hidden="false" customHeight="false" outlineLevel="0" collapsed="false">
      <c r="A1180" s="395" t="str">
        <f aca="false">IF(ISBLANK(B1180),"",IF(ISNA(VLOOKUP(B1180,jobtable,2,FALSE())),"Not found",VLOOKUP(B1180,jobtable,2,FALSE())))</f>
        <v/>
      </c>
      <c r="B1180" s="396"/>
      <c r="C1180" s="397"/>
      <c r="D1180" s="398"/>
      <c r="E1180" s="397"/>
      <c r="F1180" s="397"/>
      <c r="G1180" s="399"/>
      <c r="H1180" s="396"/>
      <c r="I1180" s="400"/>
      <c r="J1180" s="399"/>
      <c r="K1180" s="399"/>
      <c r="L1180" s="399"/>
      <c r="M1180" s="401"/>
      <c r="N1180" s="401"/>
    </row>
    <row r="1181" customFormat="false" ht="13.2" hidden="false" customHeight="false" outlineLevel="0" collapsed="false">
      <c r="A1181" s="395" t="str">
        <f aca="false">IF(ISBLANK(B1181),"",IF(ISNA(VLOOKUP(B1181,jobtable,2,FALSE())),"Not found",VLOOKUP(B1181,jobtable,2,FALSE())))</f>
        <v/>
      </c>
      <c r="B1181" s="396"/>
      <c r="C1181" s="397"/>
      <c r="D1181" s="398"/>
      <c r="E1181" s="397"/>
      <c r="F1181" s="397"/>
      <c r="G1181" s="399"/>
      <c r="H1181" s="396"/>
      <c r="I1181" s="400"/>
      <c r="J1181" s="399"/>
      <c r="K1181" s="399"/>
      <c r="L1181" s="399"/>
      <c r="M1181" s="401"/>
      <c r="N1181" s="401"/>
    </row>
    <row r="1182" customFormat="false" ht="13.2" hidden="false" customHeight="false" outlineLevel="0" collapsed="false">
      <c r="A1182" s="395" t="str">
        <f aca="false">IF(ISBLANK(B1182),"",IF(ISNA(VLOOKUP(B1182,jobtable,2,FALSE())),"Not found",VLOOKUP(B1182,jobtable,2,FALSE())))</f>
        <v/>
      </c>
      <c r="B1182" s="396"/>
      <c r="C1182" s="397"/>
      <c r="D1182" s="398"/>
      <c r="E1182" s="397"/>
      <c r="F1182" s="397"/>
      <c r="G1182" s="399"/>
      <c r="H1182" s="396"/>
      <c r="I1182" s="400"/>
      <c r="J1182" s="399"/>
      <c r="K1182" s="399"/>
      <c r="L1182" s="399"/>
      <c r="M1182" s="401"/>
      <c r="N1182" s="401"/>
    </row>
    <row r="1183" customFormat="false" ht="13.2" hidden="false" customHeight="false" outlineLevel="0" collapsed="false">
      <c r="A1183" s="395" t="str">
        <f aca="false">IF(ISBLANK(B1183),"",IF(ISNA(VLOOKUP(B1183,jobtable,2,FALSE())),"Not found",VLOOKUP(B1183,jobtable,2,FALSE())))</f>
        <v/>
      </c>
      <c r="B1183" s="396"/>
      <c r="C1183" s="397"/>
      <c r="D1183" s="398"/>
      <c r="E1183" s="397"/>
      <c r="F1183" s="397"/>
      <c r="G1183" s="399"/>
      <c r="H1183" s="396"/>
      <c r="I1183" s="400"/>
      <c r="J1183" s="399"/>
      <c r="K1183" s="399"/>
      <c r="L1183" s="399"/>
      <c r="M1183" s="401"/>
      <c r="N1183" s="401"/>
    </row>
    <row r="1184" customFormat="false" ht="13.2" hidden="false" customHeight="false" outlineLevel="0" collapsed="false">
      <c r="A1184" s="395" t="str">
        <f aca="false">IF(ISBLANK(B1184),"",IF(ISNA(VLOOKUP(B1184,jobtable,2,FALSE())),"Not found",VLOOKUP(B1184,jobtable,2,FALSE())))</f>
        <v/>
      </c>
      <c r="B1184" s="396"/>
      <c r="C1184" s="397"/>
      <c r="D1184" s="398"/>
      <c r="E1184" s="397"/>
      <c r="F1184" s="397"/>
      <c r="G1184" s="399"/>
      <c r="H1184" s="396"/>
      <c r="I1184" s="400"/>
      <c r="J1184" s="399"/>
      <c r="K1184" s="399"/>
      <c r="L1184" s="399"/>
      <c r="M1184" s="401"/>
      <c r="N1184" s="401"/>
    </row>
    <row r="1185" customFormat="false" ht="13.2" hidden="false" customHeight="false" outlineLevel="0" collapsed="false">
      <c r="A1185" s="395" t="str">
        <f aca="false">IF(ISBLANK(B1185),"",IF(ISNA(VLOOKUP(B1185,jobtable,2,FALSE())),"Not found",VLOOKUP(B1185,jobtable,2,FALSE())))</f>
        <v/>
      </c>
      <c r="B1185" s="396"/>
      <c r="C1185" s="397"/>
      <c r="D1185" s="398"/>
      <c r="E1185" s="397"/>
      <c r="F1185" s="397"/>
      <c r="G1185" s="399"/>
      <c r="H1185" s="396"/>
      <c r="I1185" s="400"/>
      <c r="J1185" s="399"/>
      <c r="K1185" s="399"/>
      <c r="L1185" s="399"/>
      <c r="M1185" s="401"/>
      <c r="N1185" s="401"/>
    </row>
    <row r="1186" customFormat="false" ht="13.2" hidden="false" customHeight="false" outlineLevel="0" collapsed="false">
      <c r="A1186" s="395" t="str">
        <f aca="false">IF(ISBLANK(B1186),"",IF(ISNA(VLOOKUP(B1186,jobtable,2,FALSE())),"Not found",VLOOKUP(B1186,jobtable,2,FALSE())))</f>
        <v/>
      </c>
      <c r="B1186" s="396"/>
      <c r="C1186" s="397"/>
      <c r="D1186" s="398"/>
      <c r="E1186" s="397"/>
      <c r="F1186" s="397"/>
      <c r="G1186" s="399"/>
      <c r="H1186" s="396"/>
      <c r="I1186" s="400"/>
      <c r="J1186" s="399"/>
      <c r="K1186" s="399"/>
      <c r="L1186" s="399"/>
      <c r="M1186" s="401"/>
      <c r="N1186" s="401"/>
    </row>
    <row r="1187" customFormat="false" ht="13.2" hidden="false" customHeight="false" outlineLevel="0" collapsed="false">
      <c r="A1187" s="395" t="str">
        <f aca="false">IF(ISBLANK(B1187),"",IF(ISNA(VLOOKUP(B1187,jobtable,2,FALSE())),"Not found",VLOOKUP(B1187,jobtable,2,FALSE())))</f>
        <v/>
      </c>
      <c r="B1187" s="396"/>
      <c r="C1187" s="397"/>
      <c r="D1187" s="398"/>
      <c r="E1187" s="397"/>
      <c r="F1187" s="397"/>
      <c r="G1187" s="399"/>
      <c r="H1187" s="396"/>
      <c r="I1187" s="400"/>
      <c r="J1187" s="399"/>
      <c r="K1187" s="399"/>
      <c r="L1187" s="399"/>
      <c r="M1187" s="401"/>
      <c r="N1187" s="401"/>
    </row>
    <row r="1188" customFormat="false" ht="13.2" hidden="false" customHeight="false" outlineLevel="0" collapsed="false">
      <c r="A1188" s="395" t="str">
        <f aca="false">IF(ISBLANK(B1188),"",IF(ISNA(VLOOKUP(B1188,jobtable,2,FALSE())),"Not found",VLOOKUP(B1188,jobtable,2,FALSE())))</f>
        <v/>
      </c>
      <c r="B1188" s="396"/>
      <c r="C1188" s="397"/>
      <c r="D1188" s="398"/>
      <c r="E1188" s="397"/>
      <c r="F1188" s="397"/>
      <c r="G1188" s="399"/>
      <c r="H1188" s="396"/>
      <c r="I1188" s="400"/>
      <c r="J1188" s="399"/>
      <c r="K1188" s="399"/>
      <c r="L1188" s="399"/>
      <c r="M1188" s="401"/>
      <c r="N1188" s="401"/>
    </row>
    <row r="1189" customFormat="false" ht="13.2" hidden="false" customHeight="false" outlineLevel="0" collapsed="false">
      <c r="A1189" s="395" t="str">
        <f aca="false">IF(ISBLANK(B1189),"",IF(ISNA(VLOOKUP(B1189,jobtable,2,FALSE())),"Not found",VLOOKUP(B1189,jobtable,2,FALSE())))</f>
        <v/>
      </c>
      <c r="B1189" s="396"/>
      <c r="C1189" s="397"/>
      <c r="D1189" s="398"/>
      <c r="E1189" s="397"/>
      <c r="F1189" s="397"/>
      <c r="G1189" s="399"/>
      <c r="H1189" s="396"/>
      <c r="I1189" s="400"/>
      <c r="J1189" s="399"/>
      <c r="K1189" s="399"/>
      <c r="L1189" s="399"/>
      <c r="M1189" s="401"/>
      <c r="N1189" s="401"/>
    </row>
    <row r="1190" customFormat="false" ht="13.2" hidden="false" customHeight="false" outlineLevel="0" collapsed="false">
      <c r="A1190" s="395" t="str">
        <f aca="false">IF(ISBLANK(B1190),"",IF(ISNA(VLOOKUP(B1190,jobtable,2,FALSE())),"Not found",VLOOKUP(B1190,jobtable,2,FALSE())))</f>
        <v/>
      </c>
      <c r="B1190" s="396"/>
      <c r="C1190" s="397"/>
      <c r="D1190" s="398"/>
      <c r="E1190" s="397"/>
      <c r="F1190" s="397"/>
      <c r="G1190" s="399"/>
      <c r="H1190" s="396"/>
      <c r="I1190" s="400"/>
      <c r="J1190" s="399"/>
      <c r="K1190" s="399"/>
      <c r="L1190" s="399"/>
      <c r="M1190" s="401"/>
      <c r="N1190" s="401"/>
    </row>
    <row r="1191" customFormat="false" ht="13.2" hidden="false" customHeight="false" outlineLevel="0" collapsed="false">
      <c r="A1191" s="395" t="str">
        <f aca="false">IF(ISBLANK(B1191),"",IF(ISNA(VLOOKUP(B1191,jobtable,2,FALSE())),"Not found",VLOOKUP(B1191,jobtable,2,FALSE())))</f>
        <v/>
      </c>
      <c r="B1191" s="396"/>
      <c r="C1191" s="397"/>
      <c r="D1191" s="398"/>
      <c r="E1191" s="397"/>
      <c r="F1191" s="397"/>
      <c r="G1191" s="399"/>
      <c r="H1191" s="396"/>
      <c r="I1191" s="400"/>
      <c r="J1191" s="399"/>
      <c r="K1191" s="399"/>
      <c r="L1191" s="399"/>
      <c r="M1191" s="401"/>
      <c r="N1191" s="401"/>
    </row>
    <row r="1192" customFormat="false" ht="13.2" hidden="false" customHeight="false" outlineLevel="0" collapsed="false">
      <c r="A1192" s="395" t="str">
        <f aca="false">IF(ISBLANK(B1192),"",IF(ISNA(VLOOKUP(B1192,jobtable,2,FALSE())),"Not found",VLOOKUP(B1192,jobtable,2,FALSE())))</f>
        <v/>
      </c>
      <c r="B1192" s="396"/>
      <c r="C1192" s="397"/>
      <c r="D1192" s="398"/>
      <c r="E1192" s="397"/>
      <c r="F1192" s="397"/>
      <c r="G1192" s="399"/>
      <c r="H1192" s="396"/>
      <c r="I1192" s="400"/>
      <c r="J1192" s="399"/>
      <c r="K1192" s="399"/>
      <c r="L1192" s="399"/>
      <c r="M1192" s="401"/>
      <c r="N1192" s="401"/>
    </row>
    <row r="1193" customFormat="false" ht="13.2" hidden="false" customHeight="false" outlineLevel="0" collapsed="false">
      <c r="A1193" s="395" t="str">
        <f aca="false">IF(ISBLANK(B1193),"",IF(ISNA(VLOOKUP(B1193,jobtable,2,FALSE())),"Not found",VLOOKUP(B1193,jobtable,2,FALSE())))</f>
        <v/>
      </c>
      <c r="B1193" s="396"/>
      <c r="C1193" s="397"/>
      <c r="D1193" s="398"/>
      <c r="E1193" s="397"/>
      <c r="F1193" s="397"/>
      <c r="G1193" s="399"/>
      <c r="H1193" s="396"/>
      <c r="I1193" s="400"/>
      <c r="J1193" s="399"/>
      <c r="K1193" s="399"/>
      <c r="L1193" s="399"/>
      <c r="M1193" s="401"/>
      <c r="N1193" s="401"/>
    </row>
    <row r="1194" customFormat="false" ht="13.2" hidden="false" customHeight="false" outlineLevel="0" collapsed="false">
      <c r="A1194" s="395" t="str">
        <f aca="false">IF(ISBLANK(B1194),"",IF(ISNA(VLOOKUP(B1194,jobtable,2,FALSE())),"Not found",VLOOKUP(B1194,jobtable,2,FALSE())))</f>
        <v/>
      </c>
      <c r="B1194" s="396"/>
      <c r="C1194" s="397"/>
      <c r="D1194" s="398"/>
      <c r="E1194" s="397"/>
      <c r="F1194" s="397"/>
      <c r="G1194" s="399"/>
      <c r="H1194" s="396"/>
      <c r="I1194" s="400"/>
      <c r="J1194" s="399"/>
      <c r="K1194" s="399"/>
      <c r="L1194" s="399"/>
      <c r="M1194" s="401"/>
      <c r="N1194" s="401"/>
    </row>
    <row r="1195" customFormat="false" ht="13.2" hidden="false" customHeight="false" outlineLevel="0" collapsed="false">
      <c r="A1195" s="395" t="str">
        <f aca="false">IF(ISBLANK(B1195),"",IF(ISNA(VLOOKUP(B1195,jobtable,2,FALSE())),"Not found",VLOOKUP(B1195,jobtable,2,FALSE())))</f>
        <v/>
      </c>
      <c r="B1195" s="396"/>
      <c r="C1195" s="397"/>
      <c r="D1195" s="398"/>
      <c r="E1195" s="397"/>
      <c r="F1195" s="397"/>
      <c r="G1195" s="399"/>
      <c r="H1195" s="396"/>
      <c r="I1195" s="400"/>
      <c r="J1195" s="399"/>
      <c r="K1195" s="399"/>
      <c r="L1195" s="399"/>
      <c r="M1195" s="401"/>
      <c r="N1195" s="401"/>
    </row>
    <row r="1196" customFormat="false" ht="13.2" hidden="false" customHeight="false" outlineLevel="0" collapsed="false">
      <c r="A1196" s="395" t="str">
        <f aca="false">IF(ISBLANK(B1196),"",IF(ISNA(VLOOKUP(B1196,jobtable,2,FALSE())),"Not found",VLOOKUP(B1196,jobtable,2,FALSE())))</f>
        <v/>
      </c>
      <c r="B1196" s="396"/>
      <c r="C1196" s="397"/>
      <c r="D1196" s="398"/>
      <c r="E1196" s="397"/>
      <c r="F1196" s="397"/>
      <c r="G1196" s="399"/>
      <c r="H1196" s="396"/>
      <c r="I1196" s="400"/>
      <c r="J1196" s="399"/>
      <c r="K1196" s="399"/>
      <c r="L1196" s="399"/>
      <c r="M1196" s="401"/>
      <c r="N1196" s="401"/>
    </row>
    <row r="1197" customFormat="false" ht="13.2" hidden="false" customHeight="false" outlineLevel="0" collapsed="false">
      <c r="A1197" s="395" t="str">
        <f aca="false">IF(ISBLANK(B1197),"",IF(ISNA(VLOOKUP(B1197,jobtable,2,FALSE())),"Not found",VLOOKUP(B1197,jobtable,2,FALSE())))</f>
        <v/>
      </c>
      <c r="B1197" s="396"/>
      <c r="C1197" s="397"/>
      <c r="D1197" s="398"/>
      <c r="E1197" s="397"/>
      <c r="F1197" s="397"/>
      <c r="G1197" s="399"/>
      <c r="H1197" s="396"/>
      <c r="I1197" s="400"/>
      <c r="J1197" s="399"/>
      <c r="K1197" s="399"/>
      <c r="L1197" s="399"/>
      <c r="M1197" s="401"/>
      <c r="N1197" s="401"/>
    </row>
    <row r="1198" customFormat="false" ht="13.2" hidden="false" customHeight="false" outlineLevel="0" collapsed="false">
      <c r="A1198" s="395" t="str">
        <f aca="false">IF(ISBLANK(B1198),"",IF(ISNA(VLOOKUP(B1198,jobtable,2,FALSE())),"Not found",VLOOKUP(B1198,jobtable,2,FALSE())))</f>
        <v/>
      </c>
      <c r="B1198" s="396"/>
      <c r="C1198" s="397"/>
      <c r="D1198" s="398"/>
      <c r="E1198" s="397"/>
      <c r="F1198" s="397"/>
      <c r="G1198" s="399"/>
      <c r="H1198" s="396"/>
      <c r="I1198" s="400"/>
      <c r="J1198" s="399"/>
      <c r="K1198" s="399"/>
      <c r="L1198" s="399"/>
      <c r="M1198" s="401"/>
      <c r="N1198" s="401"/>
    </row>
    <row r="1199" customFormat="false" ht="13.2" hidden="false" customHeight="false" outlineLevel="0" collapsed="false">
      <c r="A1199" s="395" t="str">
        <f aca="false">IF(ISBLANK(B1199),"",IF(ISNA(VLOOKUP(B1199,jobtable,2,FALSE())),"Not found",VLOOKUP(B1199,jobtable,2,FALSE())))</f>
        <v/>
      </c>
      <c r="B1199" s="396"/>
      <c r="C1199" s="397"/>
      <c r="D1199" s="398"/>
      <c r="E1199" s="397"/>
      <c r="F1199" s="397"/>
      <c r="G1199" s="399"/>
      <c r="H1199" s="396"/>
      <c r="I1199" s="400"/>
      <c r="J1199" s="399"/>
      <c r="K1199" s="399"/>
      <c r="L1199" s="399"/>
      <c r="M1199" s="401"/>
      <c r="N1199" s="401"/>
    </row>
    <row r="1200" customFormat="false" ht="13.2" hidden="false" customHeight="false" outlineLevel="0" collapsed="false">
      <c r="A1200" s="395" t="str">
        <f aca="false">IF(ISBLANK(B1200),"",IF(ISNA(VLOOKUP(B1200,jobtable,2,FALSE())),"Not found",VLOOKUP(B1200,jobtable,2,FALSE())))</f>
        <v/>
      </c>
      <c r="B1200" s="396"/>
      <c r="C1200" s="397"/>
      <c r="D1200" s="398"/>
      <c r="E1200" s="397"/>
      <c r="F1200" s="397"/>
      <c r="G1200" s="399"/>
      <c r="H1200" s="396"/>
      <c r="I1200" s="400"/>
      <c r="J1200" s="399"/>
      <c r="K1200" s="399"/>
      <c r="L1200" s="399"/>
      <c r="M1200" s="401"/>
      <c r="N1200" s="401"/>
    </row>
    <row r="1201" customFormat="false" ht="13.2" hidden="false" customHeight="false" outlineLevel="0" collapsed="false">
      <c r="A1201" s="395" t="str">
        <f aca="false">IF(ISBLANK(B1201),"",IF(ISNA(VLOOKUP(B1201,jobtable,2,FALSE())),"Not found",VLOOKUP(B1201,jobtable,2,FALSE())))</f>
        <v/>
      </c>
      <c r="B1201" s="396"/>
      <c r="C1201" s="397"/>
      <c r="D1201" s="398"/>
      <c r="E1201" s="397"/>
      <c r="F1201" s="397"/>
      <c r="G1201" s="399"/>
      <c r="H1201" s="396"/>
      <c r="I1201" s="400"/>
      <c r="J1201" s="399"/>
      <c r="K1201" s="399"/>
      <c r="L1201" s="399"/>
      <c r="M1201" s="401"/>
      <c r="N1201" s="401"/>
    </row>
    <row r="1202" customFormat="false" ht="13.2" hidden="false" customHeight="false" outlineLevel="0" collapsed="false">
      <c r="A1202" s="395" t="str">
        <f aca="false">IF(ISBLANK(B1202),"",IF(ISNA(VLOOKUP(B1202,jobtable,2,FALSE())),"Not found",VLOOKUP(B1202,jobtable,2,FALSE())))</f>
        <v/>
      </c>
      <c r="B1202" s="396"/>
      <c r="C1202" s="397"/>
      <c r="D1202" s="398"/>
      <c r="E1202" s="397"/>
      <c r="F1202" s="397"/>
      <c r="G1202" s="399"/>
      <c r="H1202" s="396"/>
      <c r="I1202" s="400"/>
      <c r="J1202" s="399"/>
      <c r="K1202" s="399"/>
      <c r="L1202" s="399"/>
      <c r="M1202" s="401"/>
      <c r="N1202" s="401"/>
    </row>
    <row r="1203" customFormat="false" ht="13.2" hidden="false" customHeight="false" outlineLevel="0" collapsed="false">
      <c r="A1203" s="395" t="str">
        <f aca="false">IF(ISBLANK(B1203),"",IF(ISNA(VLOOKUP(B1203,jobtable,2,FALSE())),"Not found",VLOOKUP(B1203,jobtable,2,FALSE())))</f>
        <v/>
      </c>
      <c r="B1203" s="396"/>
      <c r="C1203" s="397"/>
      <c r="D1203" s="398"/>
      <c r="E1203" s="397"/>
      <c r="F1203" s="397"/>
      <c r="G1203" s="399"/>
      <c r="H1203" s="396"/>
      <c r="I1203" s="400"/>
      <c r="J1203" s="399"/>
      <c r="K1203" s="399"/>
      <c r="L1203" s="399"/>
      <c r="M1203" s="401"/>
      <c r="N1203" s="401"/>
    </row>
    <row r="1204" customFormat="false" ht="13.2" hidden="false" customHeight="false" outlineLevel="0" collapsed="false">
      <c r="A1204" s="395" t="str">
        <f aca="false">IF(ISBLANK(B1204),"",IF(ISNA(VLOOKUP(B1204,jobtable,2,FALSE())),"Not found",VLOOKUP(B1204,jobtable,2,FALSE())))</f>
        <v/>
      </c>
      <c r="B1204" s="396"/>
      <c r="C1204" s="397"/>
      <c r="D1204" s="398"/>
      <c r="E1204" s="397"/>
      <c r="F1204" s="397"/>
      <c r="G1204" s="399"/>
      <c r="H1204" s="396"/>
      <c r="I1204" s="400"/>
      <c r="J1204" s="399"/>
      <c r="K1204" s="399"/>
      <c r="L1204" s="399"/>
      <c r="M1204" s="401"/>
      <c r="N1204" s="401"/>
    </row>
    <row r="1205" customFormat="false" ht="13.2" hidden="false" customHeight="false" outlineLevel="0" collapsed="false">
      <c r="A1205" s="395" t="str">
        <f aca="false">IF(ISBLANK(B1205),"",IF(ISNA(VLOOKUP(B1205,jobtable,2,FALSE())),"Not found",VLOOKUP(B1205,jobtable,2,FALSE())))</f>
        <v/>
      </c>
      <c r="B1205" s="396"/>
      <c r="C1205" s="397"/>
      <c r="D1205" s="398"/>
      <c r="E1205" s="397"/>
      <c r="F1205" s="397"/>
      <c r="G1205" s="399"/>
      <c r="H1205" s="396"/>
      <c r="I1205" s="400"/>
      <c r="J1205" s="399"/>
      <c r="K1205" s="399"/>
      <c r="L1205" s="399"/>
      <c r="M1205" s="401"/>
      <c r="N1205" s="401"/>
    </row>
    <row r="1206" customFormat="false" ht="13.2" hidden="false" customHeight="false" outlineLevel="0" collapsed="false">
      <c r="A1206" s="395" t="str">
        <f aca="false">IF(ISBLANK(B1206),"",IF(ISNA(VLOOKUP(B1206,jobtable,2,FALSE())),"Not found",VLOOKUP(B1206,jobtable,2,FALSE())))</f>
        <v/>
      </c>
      <c r="B1206" s="396"/>
      <c r="C1206" s="397"/>
      <c r="D1206" s="398"/>
      <c r="E1206" s="397"/>
      <c r="F1206" s="397"/>
      <c r="G1206" s="399"/>
      <c r="H1206" s="396"/>
      <c r="I1206" s="400"/>
      <c r="J1206" s="399"/>
      <c r="K1206" s="399"/>
      <c r="L1206" s="399"/>
      <c r="M1206" s="401"/>
      <c r="N1206" s="401"/>
    </row>
    <row r="1207" customFormat="false" ht="13.2" hidden="false" customHeight="false" outlineLevel="0" collapsed="false">
      <c r="A1207" s="395" t="str">
        <f aca="false">IF(ISBLANK(B1207),"",IF(ISNA(VLOOKUP(B1207,jobtable,2,FALSE())),"Not found",VLOOKUP(B1207,jobtable,2,FALSE())))</f>
        <v/>
      </c>
      <c r="B1207" s="396"/>
      <c r="C1207" s="397"/>
      <c r="D1207" s="398"/>
      <c r="E1207" s="397"/>
      <c r="F1207" s="397"/>
      <c r="G1207" s="399"/>
      <c r="H1207" s="396"/>
      <c r="I1207" s="400"/>
      <c r="J1207" s="399"/>
      <c r="K1207" s="399"/>
      <c r="L1207" s="399"/>
      <c r="M1207" s="401"/>
      <c r="N1207" s="401"/>
    </row>
    <row r="1208" customFormat="false" ht="13.2" hidden="false" customHeight="false" outlineLevel="0" collapsed="false">
      <c r="A1208" s="395" t="str">
        <f aca="false">IF(ISBLANK(B1208),"",IF(ISNA(VLOOKUP(B1208,jobtable,2,FALSE())),"Not found",VLOOKUP(B1208,jobtable,2,FALSE())))</f>
        <v/>
      </c>
      <c r="B1208" s="396"/>
      <c r="C1208" s="397"/>
      <c r="D1208" s="398"/>
      <c r="E1208" s="397"/>
      <c r="F1208" s="397"/>
      <c r="G1208" s="399"/>
      <c r="H1208" s="396"/>
      <c r="I1208" s="400"/>
      <c r="J1208" s="399"/>
      <c r="K1208" s="399"/>
      <c r="L1208" s="399"/>
      <c r="M1208" s="401"/>
      <c r="N1208" s="401"/>
    </row>
    <row r="1209" customFormat="false" ht="13.2" hidden="false" customHeight="false" outlineLevel="0" collapsed="false">
      <c r="A1209" s="395" t="str">
        <f aca="false">IF(ISBLANK(B1209),"",IF(ISNA(VLOOKUP(B1209,jobtable,2,FALSE())),"Not found",VLOOKUP(B1209,jobtable,2,FALSE())))</f>
        <v/>
      </c>
      <c r="B1209" s="396"/>
      <c r="C1209" s="397"/>
      <c r="D1209" s="398"/>
      <c r="E1209" s="397"/>
      <c r="F1209" s="397"/>
      <c r="G1209" s="399"/>
      <c r="H1209" s="396"/>
      <c r="I1209" s="400"/>
      <c r="J1209" s="399"/>
      <c r="K1209" s="399"/>
      <c r="L1209" s="399"/>
      <c r="M1209" s="401"/>
      <c r="N1209" s="401"/>
    </row>
    <row r="1210" customFormat="false" ht="13.2" hidden="false" customHeight="false" outlineLevel="0" collapsed="false">
      <c r="A1210" s="395" t="str">
        <f aca="false">IF(ISBLANK(B1210),"",IF(ISNA(VLOOKUP(B1210,jobtable,2,FALSE())),"Not found",VLOOKUP(B1210,jobtable,2,FALSE())))</f>
        <v/>
      </c>
      <c r="B1210" s="396"/>
      <c r="C1210" s="397"/>
      <c r="D1210" s="398"/>
      <c r="E1210" s="397"/>
      <c r="F1210" s="397"/>
      <c r="G1210" s="399"/>
      <c r="H1210" s="396"/>
      <c r="I1210" s="400"/>
      <c r="J1210" s="399"/>
      <c r="K1210" s="399"/>
      <c r="L1210" s="399"/>
      <c r="M1210" s="401"/>
      <c r="N1210" s="401"/>
    </row>
    <row r="1211" customFormat="false" ht="13.2" hidden="false" customHeight="false" outlineLevel="0" collapsed="false">
      <c r="A1211" s="395" t="str">
        <f aca="false">IF(ISBLANK(B1211),"",IF(ISNA(VLOOKUP(B1211,jobtable,2,FALSE())),"Not found",VLOOKUP(B1211,jobtable,2,FALSE())))</f>
        <v/>
      </c>
      <c r="B1211" s="396"/>
      <c r="C1211" s="397"/>
      <c r="D1211" s="398"/>
      <c r="E1211" s="397"/>
      <c r="F1211" s="397"/>
      <c r="G1211" s="399"/>
      <c r="H1211" s="396"/>
      <c r="I1211" s="400"/>
      <c r="J1211" s="399"/>
      <c r="K1211" s="399"/>
      <c r="L1211" s="399"/>
      <c r="M1211" s="401"/>
      <c r="N1211" s="401"/>
    </row>
    <row r="1212" customFormat="false" ht="13.2" hidden="false" customHeight="false" outlineLevel="0" collapsed="false">
      <c r="A1212" s="395" t="str">
        <f aca="false">IF(ISBLANK(B1212),"",IF(ISNA(VLOOKUP(B1212,jobtable,2,FALSE())),"Not found",VLOOKUP(B1212,jobtable,2,FALSE())))</f>
        <v/>
      </c>
      <c r="B1212" s="396"/>
      <c r="C1212" s="397"/>
      <c r="D1212" s="398"/>
      <c r="E1212" s="397"/>
      <c r="F1212" s="397"/>
      <c r="G1212" s="399"/>
      <c r="H1212" s="396"/>
      <c r="I1212" s="400"/>
      <c r="J1212" s="399"/>
      <c r="K1212" s="399"/>
      <c r="L1212" s="399"/>
      <c r="M1212" s="401"/>
      <c r="N1212" s="401"/>
    </row>
    <row r="1213" customFormat="false" ht="13.2" hidden="false" customHeight="false" outlineLevel="0" collapsed="false">
      <c r="A1213" s="395" t="str">
        <f aca="false">IF(ISBLANK(B1213),"",IF(ISNA(VLOOKUP(B1213,jobtable,2,FALSE())),"Not found",VLOOKUP(B1213,jobtable,2,FALSE())))</f>
        <v/>
      </c>
      <c r="B1213" s="396"/>
      <c r="C1213" s="397"/>
      <c r="D1213" s="398"/>
      <c r="E1213" s="397"/>
      <c r="F1213" s="397"/>
      <c r="G1213" s="399"/>
      <c r="H1213" s="396"/>
      <c r="I1213" s="400"/>
      <c r="J1213" s="399"/>
      <c r="K1213" s="399"/>
      <c r="L1213" s="399"/>
      <c r="M1213" s="401"/>
      <c r="N1213" s="401"/>
    </row>
    <row r="1214" customFormat="false" ht="13.2" hidden="false" customHeight="false" outlineLevel="0" collapsed="false">
      <c r="A1214" s="395" t="str">
        <f aca="false">IF(ISBLANK(B1214),"",IF(ISNA(VLOOKUP(B1214,jobtable,2,FALSE())),"Not found",VLOOKUP(B1214,jobtable,2,FALSE())))</f>
        <v/>
      </c>
      <c r="B1214" s="396"/>
      <c r="C1214" s="397"/>
      <c r="D1214" s="398"/>
      <c r="E1214" s="397"/>
      <c r="F1214" s="397"/>
      <c r="G1214" s="399"/>
      <c r="H1214" s="396"/>
      <c r="I1214" s="400"/>
      <c r="J1214" s="399"/>
      <c r="K1214" s="399"/>
      <c r="L1214" s="399"/>
      <c r="M1214" s="401"/>
      <c r="N1214" s="401"/>
    </row>
    <row r="1215" customFormat="false" ht="13.2" hidden="false" customHeight="false" outlineLevel="0" collapsed="false">
      <c r="A1215" s="395" t="str">
        <f aca="false">IF(ISBLANK(B1215),"",IF(ISNA(VLOOKUP(B1215,jobtable,2,FALSE())),"Not found",VLOOKUP(B1215,jobtable,2,FALSE())))</f>
        <v/>
      </c>
      <c r="B1215" s="396"/>
      <c r="C1215" s="397"/>
      <c r="D1215" s="398"/>
      <c r="E1215" s="397"/>
      <c r="F1215" s="397"/>
      <c r="G1215" s="399"/>
      <c r="H1215" s="396"/>
      <c r="I1215" s="400"/>
      <c r="J1215" s="399"/>
      <c r="K1215" s="399"/>
      <c r="L1215" s="399"/>
      <c r="M1215" s="401"/>
      <c r="N1215" s="401"/>
    </row>
    <row r="1216" customFormat="false" ht="13.2" hidden="false" customHeight="false" outlineLevel="0" collapsed="false">
      <c r="A1216" s="395" t="str">
        <f aca="false">IF(ISBLANK(B1216),"",IF(ISNA(VLOOKUP(B1216,jobtable,2,FALSE())),"Not found",VLOOKUP(B1216,jobtable,2,FALSE())))</f>
        <v/>
      </c>
      <c r="B1216" s="396"/>
      <c r="C1216" s="397"/>
      <c r="D1216" s="398"/>
      <c r="E1216" s="397"/>
      <c r="F1216" s="397"/>
      <c r="G1216" s="399"/>
      <c r="H1216" s="396"/>
      <c r="I1216" s="400"/>
      <c r="J1216" s="399"/>
      <c r="K1216" s="399"/>
      <c r="L1216" s="399"/>
      <c r="M1216" s="401"/>
      <c r="N1216" s="401"/>
    </row>
    <row r="1217" customFormat="false" ht="13.2" hidden="false" customHeight="false" outlineLevel="0" collapsed="false">
      <c r="A1217" s="395" t="str">
        <f aca="false">IF(ISBLANK(B1217),"",IF(ISNA(VLOOKUP(B1217,jobtable,2,FALSE())),"Not found",VLOOKUP(B1217,jobtable,2,FALSE())))</f>
        <v/>
      </c>
      <c r="B1217" s="396"/>
      <c r="C1217" s="397"/>
      <c r="D1217" s="398"/>
      <c r="E1217" s="397"/>
      <c r="F1217" s="397"/>
      <c r="G1217" s="399"/>
      <c r="H1217" s="396"/>
      <c r="I1217" s="400"/>
      <c r="J1217" s="399"/>
      <c r="K1217" s="399"/>
      <c r="L1217" s="399"/>
      <c r="M1217" s="401"/>
      <c r="N1217" s="401"/>
    </row>
    <row r="1218" customFormat="false" ht="13.2" hidden="false" customHeight="false" outlineLevel="0" collapsed="false">
      <c r="A1218" s="395" t="str">
        <f aca="false">IF(ISBLANK(B1218),"",IF(ISNA(VLOOKUP(B1218,jobtable,2,FALSE())),"Not found",VLOOKUP(B1218,jobtable,2,FALSE())))</f>
        <v/>
      </c>
      <c r="B1218" s="396"/>
      <c r="C1218" s="397"/>
      <c r="D1218" s="398"/>
      <c r="E1218" s="397"/>
      <c r="F1218" s="397"/>
      <c r="G1218" s="399"/>
      <c r="H1218" s="396"/>
      <c r="I1218" s="400"/>
      <c r="J1218" s="399"/>
      <c r="K1218" s="399"/>
      <c r="L1218" s="399"/>
      <c r="M1218" s="401"/>
      <c r="N1218" s="401"/>
    </row>
    <row r="1219" customFormat="false" ht="13.2" hidden="false" customHeight="false" outlineLevel="0" collapsed="false">
      <c r="A1219" s="395" t="str">
        <f aca="false">IF(ISBLANK(B1219),"",IF(ISNA(VLOOKUP(B1219,jobtable,2,FALSE())),"Not found",VLOOKUP(B1219,jobtable,2,FALSE())))</f>
        <v/>
      </c>
      <c r="B1219" s="396"/>
      <c r="C1219" s="397"/>
      <c r="D1219" s="398"/>
      <c r="E1219" s="397"/>
      <c r="F1219" s="397"/>
      <c r="G1219" s="399"/>
      <c r="H1219" s="396"/>
      <c r="I1219" s="400"/>
      <c r="J1219" s="399"/>
      <c r="K1219" s="399"/>
      <c r="L1219" s="399"/>
      <c r="M1219" s="401"/>
      <c r="N1219" s="401"/>
    </row>
    <row r="1220" customFormat="false" ht="13.2" hidden="false" customHeight="false" outlineLevel="0" collapsed="false">
      <c r="A1220" s="395" t="str">
        <f aca="false">IF(ISBLANK(B1220),"",IF(ISNA(VLOOKUP(B1220,jobtable,2,FALSE())),"Not found",VLOOKUP(B1220,jobtable,2,FALSE())))</f>
        <v/>
      </c>
      <c r="B1220" s="396"/>
      <c r="C1220" s="397"/>
      <c r="D1220" s="398"/>
      <c r="E1220" s="397"/>
      <c r="F1220" s="397"/>
      <c r="G1220" s="399"/>
      <c r="H1220" s="396"/>
      <c r="I1220" s="400"/>
      <c r="J1220" s="399"/>
      <c r="K1220" s="399"/>
      <c r="L1220" s="399"/>
      <c r="M1220" s="401"/>
      <c r="N1220" s="401"/>
    </row>
    <row r="1221" customFormat="false" ht="13.2" hidden="false" customHeight="false" outlineLevel="0" collapsed="false">
      <c r="A1221" s="395" t="str">
        <f aca="false">IF(ISBLANK(B1221),"",IF(ISNA(VLOOKUP(B1221,jobtable,2,FALSE())),"Not found",VLOOKUP(B1221,jobtable,2,FALSE())))</f>
        <v/>
      </c>
      <c r="B1221" s="396"/>
      <c r="C1221" s="397"/>
      <c r="D1221" s="398"/>
      <c r="E1221" s="397"/>
      <c r="F1221" s="397"/>
      <c r="G1221" s="399"/>
      <c r="H1221" s="396"/>
      <c r="I1221" s="400"/>
      <c r="J1221" s="399"/>
      <c r="K1221" s="399"/>
      <c r="L1221" s="399"/>
      <c r="M1221" s="401"/>
      <c r="N1221" s="401"/>
    </row>
    <row r="1222" customFormat="false" ht="13.2" hidden="false" customHeight="false" outlineLevel="0" collapsed="false">
      <c r="A1222" s="395" t="str">
        <f aca="false">IF(ISBLANK(B1222),"",IF(ISNA(VLOOKUP(B1222,jobtable,2,FALSE())),"Not found",VLOOKUP(B1222,jobtable,2,FALSE())))</f>
        <v/>
      </c>
      <c r="B1222" s="396"/>
      <c r="C1222" s="397"/>
      <c r="D1222" s="398"/>
      <c r="E1222" s="397"/>
      <c r="F1222" s="397"/>
      <c r="G1222" s="399"/>
      <c r="H1222" s="396"/>
      <c r="I1222" s="400"/>
      <c r="J1222" s="399"/>
      <c r="K1222" s="399"/>
      <c r="L1222" s="399"/>
      <c r="M1222" s="401"/>
      <c r="N1222" s="401"/>
    </row>
    <row r="1223" customFormat="false" ht="13.2" hidden="false" customHeight="false" outlineLevel="0" collapsed="false">
      <c r="A1223" s="395" t="str">
        <f aca="false">IF(ISBLANK(B1223),"",IF(ISNA(VLOOKUP(B1223,jobtable,2,FALSE())),"Not found",VLOOKUP(B1223,jobtable,2,FALSE())))</f>
        <v/>
      </c>
      <c r="B1223" s="396"/>
      <c r="C1223" s="397"/>
      <c r="D1223" s="398"/>
      <c r="E1223" s="397"/>
      <c r="F1223" s="397"/>
      <c r="G1223" s="399"/>
      <c r="H1223" s="396"/>
      <c r="I1223" s="400"/>
      <c r="J1223" s="399"/>
      <c r="K1223" s="399"/>
      <c r="L1223" s="399"/>
      <c r="M1223" s="401"/>
      <c r="N1223" s="401"/>
    </row>
    <row r="1224" customFormat="false" ht="13.2" hidden="false" customHeight="false" outlineLevel="0" collapsed="false">
      <c r="A1224" s="395" t="str">
        <f aca="false">IF(ISBLANK(B1224),"",IF(ISNA(VLOOKUP(B1224,jobtable,2,FALSE())),"Not found",VLOOKUP(B1224,jobtable,2,FALSE())))</f>
        <v/>
      </c>
      <c r="B1224" s="396"/>
      <c r="C1224" s="397"/>
      <c r="D1224" s="398"/>
      <c r="E1224" s="397"/>
      <c r="F1224" s="397"/>
      <c r="G1224" s="399"/>
      <c r="H1224" s="396"/>
      <c r="I1224" s="400"/>
      <c r="J1224" s="399"/>
      <c r="K1224" s="399"/>
      <c r="L1224" s="399"/>
      <c r="M1224" s="401"/>
      <c r="N1224" s="401"/>
    </row>
    <row r="1225" customFormat="false" ht="13.2" hidden="false" customHeight="false" outlineLevel="0" collapsed="false">
      <c r="A1225" s="395" t="str">
        <f aca="false">IF(ISBLANK(B1225),"",IF(ISNA(VLOOKUP(B1225,jobtable,2,FALSE())),"Not found",VLOOKUP(B1225,jobtable,2,FALSE())))</f>
        <v/>
      </c>
      <c r="B1225" s="396"/>
      <c r="C1225" s="397"/>
      <c r="D1225" s="398"/>
      <c r="E1225" s="397"/>
      <c r="F1225" s="397"/>
      <c r="G1225" s="399"/>
      <c r="H1225" s="396"/>
      <c r="I1225" s="400"/>
      <c r="J1225" s="399"/>
      <c r="K1225" s="399"/>
      <c r="L1225" s="399"/>
      <c r="M1225" s="401"/>
      <c r="N1225" s="401"/>
    </row>
    <row r="1226" customFormat="false" ht="13.2" hidden="false" customHeight="false" outlineLevel="0" collapsed="false">
      <c r="A1226" s="395" t="str">
        <f aca="false">IF(ISBLANK(B1226),"",IF(ISNA(VLOOKUP(B1226,jobtable,2,FALSE())),"Not found",VLOOKUP(B1226,jobtable,2,FALSE())))</f>
        <v/>
      </c>
      <c r="B1226" s="396"/>
      <c r="C1226" s="397"/>
      <c r="D1226" s="398"/>
      <c r="E1226" s="397"/>
      <c r="F1226" s="397"/>
      <c r="G1226" s="399"/>
      <c r="H1226" s="396"/>
      <c r="I1226" s="400"/>
      <c r="J1226" s="399"/>
      <c r="K1226" s="399"/>
      <c r="L1226" s="399"/>
      <c r="M1226" s="401"/>
      <c r="N1226" s="401"/>
    </row>
    <row r="1227" customFormat="false" ht="13.2" hidden="false" customHeight="false" outlineLevel="0" collapsed="false">
      <c r="A1227" s="395" t="str">
        <f aca="false">IF(ISBLANK(B1227),"",IF(ISNA(VLOOKUP(B1227,jobtable,2,FALSE())),"Not found",VLOOKUP(B1227,jobtable,2,FALSE())))</f>
        <v/>
      </c>
      <c r="B1227" s="396"/>
      <c r="C1227" s="397"/>
      <c r="D1227" s="398"/>
      <c r="E1227" s="397"/>
      <c r="F1227" s="397"/>
      <c r="G1227" s="399"/>
      <c r="H1227" s="396"/>
      <c r="I1227" s="400"/>
      <c r="J1227" s="399"/>
      <c r="K1227" s="399"/>
      <c r="L1227" s="399"/>
      <c r="M1227" s="401"/>
      <c r="N1227" s="401"/>
    </row>
    <row r="1228" customFormat="false" ht="13.2" hidden="false" customHeight="false" outlineLevel="0" collapsed="false">
      <c r="A1228" s="395" t="str">
        <f aca="false">IF(ISBLANK(B1228),"",IF(ISNA(VLOOKUP(B1228,jobtable,2,FALSE())),"Not found",VLOOKUP(B1228,jobtable,2,FALSE())))</f>
        <v/>
      </c>
      <c r="B1228" s="396"/>
      <c r="C1228" s="397"/>
      <c r="D1228" s="398"/>
      <c r="E1228" s="397"/>
      <c r="F1228" s="397"/>
      <c r="G1228" s="399"/>
      <c r="H1228" s="396"/>
      <c r="I1228" s="400"/>
      <c r="J1228" s="399"/>
      <c r="K1228" s="399"/>
      <c r="L1228" s="399"/>
      <c r="M1228" s="401"/>
      <c r="N1228" s="401"/>
    </row>
    <row r="1229" customFormat="false" ht="13.2" hidden="false" customHeight="false" outlineLevel="0" collapsed="false">
      <c r="A1229" s="395" t="str">
        <f aca="false">IF(ISBLANK(B1229),"",IF(ISNA(VLOOKUP(B1229,jobtable,2,FALSE())),"Not found",VLOOKUP(B1229,jobtable,2,FALSE())))</f>
        <v/>
      </c>
      <c r="B1229" s="396"/>
      <c r="C1229" s="397"/>
      <c r="D1229" s="398"/>
      <c r="E1229" s="397"/>
      <c r="F1229" s="397"/>
      <c r="G1229" s="399"/>
      <c r="H1229" s="396"/>
      <c r="I1229" s="400"/>
      <c r="J1229" s="399"/>
      <c r="K1229" s="399"/>
      <c r="L1229" s="399"/>
      <c r="M1229" s="401"/>
      <c r="N1229" s="401"/>
    </row>
    <row r="1230" customFormat="false" ht="13.2" hidden="false" customHeight="false" outlineLevel="0" collapsed="false">
      <c r="A1230" s="395" t="str">
        <f aca="false">IF(ISBLANK(B1230),"",IF(ISNA(VLOOKUP(B1230,jobtable,2,FALSE())),"Not found",VLOOKUP(B1230,jobtable,2,FALSE())))</f>
        <v/>
      </c>
      <c r="B1230" s="396"/>
      <c r="C1230" s="397"/>
      <c r="D1230" s="398"/>
      <c r="E1230" s="397"/>
      <c r="F1230" s="397"/>
      <c r="G1230" s="399"/>
      <c r="H1230" s="396"/>
      <c r="I1230" s="400"/>
      <c r="J1230" s="399"/>
      <c r="K1230" s="399"/>
      <c r="L1230" s="399"/>
      <c r="M1230" s="401"/>
      <c r="N1230" s="401"/>
    </row>
    <row r="1231" customFormat="false" ht="13.2" hidden="false" customHeight="false" outlineLevel="0" collapsed="false">
      <c r="A1231" s="395" t="str">
        <f aca="false">IF(ISBLANK(B1231),"",IF(ISNA(VLOOKUP(B1231,jobtable,2,FALSE())),"Not found",VLOOKUP(B1231,jobtable,2,FALSE())))</f>
        <v/>
      </c>
      <c r="B1231" s="396"/>
      <c r="C1231" s="397"/>
      <c r="D1231" s="398"/>
      <c r="E1231" s="397"/>
      <c r="F1231" s="397"/>
      <c r="G1231" s="399"/>
      <c r="H1231" s="396"/>
      <c r="I1231" s="400"/>
      <c r="J1231" s="399"/>
      <c r="K1231" s="399"/>
      <c r="L1231" s="399"/>
      <c r="M1231" s="401"/>
      <c r="N1231" s="401"/>
    </row>
    <row r="1232" customFormat="false" ht="13.2" hidden="false" customHeight="false" outlineLevel="0" collapsed="false">
      <c r="A1232" s="395" t="str">
        <f aca="false">IF(ISBLANK(B1232),"",IF(ISNA(VLOOKUP(B1232,jobtable,2,FALSE())),"Not found",VLOOKUP(B1232,jobtable,2,FALSE())))</f>
        <v/>
      </c>
      <c r="B1232" s="396"/>
      <c r="C1232" s="397"/>
      <c r="D1232" s="398"/>
      <c r="E1232" s="397"/>
      <c r="F1232" s="397"/>
      <c r="G1232" s="399"/>
      <c r="H1232" s="396"/>
      <c r="I1232" s="400"/>
      <c r="J1232" s="399"/>
      <c r="K1232" s="399"/>
      <c r="L1232" s="399"/>
      <c r="M1232" s="401"/>
      <c r="N1232" s="401"/>
    </row>
    <row r="1233" customFormat="false" ht="13.2" hidden="false" customHeight="false" outlineLevel="0" collapsed="false">
      <c r="A1233" s="395" t="str">
        <f aca="false">IF(ISBLANK(B1233),"",IF(ISNA(VLOOKUP(B1233,jobtable,2,FALSE())),"Not found",VLOOKUP(B1233,jobtable,2,FALSE())))</f>
        <v/>
      </c>
      <c r="B1233" s="396"/>
      <c r="C1233" s="397"/>
      <c r="D1233" s="398"/>
      <c r="E1233" s="397"/>
      <c r="F1233" s="397"/>
      <c r="G1233" s="399"/>
      <c r="H1233" s="396"/>
      <c r="I1233" s="400"/>
      <c r="J1233" s="399"/>
      <c r="K1233" s="399"/>
      <c r="L1233" s="399"/>
      <c r="M1233" s="401"/>
      <c r="N1233" s="401"/>
    </row>
    <row r="1234" customFormat="false" ht="13.2" hidden="false" customHeight="false" outlineLevel="0" collapsed="false">
      <c r="A1234" s="395" t="str">
        <f aca="false">IF(ISBLANK(B1234),"",IF(ISNA(VLOOKUP(B1234,jobtable,2,FALSE())),"Not found",VLOOKUP(B1234,jobtable,2,FALSE())))</f>
        <v/>
      </c>
      <c r="B1234" s="396"/>
      <c r="C1234" s="397"/>
      <c r="D1234" s="398"/>
      <c r="E1234" s="397"/>
      <c r="F1234" s="397"/>
      <c r="G1234" s="399"/>
      <c r="H1234" s="396"/>
      <c r="I1234" s="400"/>
      <c r="J1234" s="399"/>
      <c r="K1234" s="399"/>
      <c r="L1234" s="399"/>
      <c r="M1234" s="401"/>
      <c r="N1234" s="401"/>
    </row>
    <row r="1235" customFormat="false" ht="13.2" hidden="false" customHeight="false" outlineLevel="0" collapsed="false">
      <c r="A1235" s="395" t="str">
        <f aca="false">IF(ISBLANK(B1235),"",IF(ISNA(VLOOKUP(B1235,jobtable,2,FALSE())),"Not found",VLOOKUP(B1235,jobtable,2,FALSE())))</f>
        <v/>
      </c>
      <c r="B1235" s="396"/>
      <c r="C1235" s="397"/>
      <c r="D1235" s="398"/>
      <c r="E1235" s="397"/>
      <c r="F1235" s="397"/>
      <c r="G1235" s="399"/>
      <c r="H1235" s="396"/>
      <c r="I1235" s="400"/>
      <c r="J1235" s="399"/>
      <c r="K1235" s="399"/>
      <c r="L1235" s="399"/>
      <c r="M1235" s="401"/>
      <c r="N1235" s="401"/>
    </row>
    <row r="1236" customFormat="false" ht="13.2" hidden="false" customHeight="false" outlineLevel="0" collapsed="false">
      <c r="A1236" s="395" t="str">
        <f aca="false">IF(ISBLANK(B1236),"",IF(ISNA(VLOOKUP(B1236,jobtable,2,FALSE())),"Not found",VLOOKUP(B1236,jobtable,2,FALSE())))</f>
        <v/>
      </c>
      <c r="B1236" s="396"/>
      <c r="C1236" s="397"/>
      <c r="D1236" s="398"/>
      <c r="E1236" s="397"/>
      <c r="F1236" s="397"/>
      <c r="G1236" s="399"/>
      <c r="H1236" s="396"/>
      <c r="I1236" s="400"/>
      <c r="J1236" s="399"/>
      <c r="K1236" s="399"/>
      <c r="L1236" s="399"/>
      <c r="M1236" s="401"/>
      <c r="N1236" s="401"/>
    </row>
    <row r="1237" customFormat="false" ht="13.2" hidden="false" customHeight="false" outlineLevel="0" collapsed="false">
      <c r="A1237" s="395" t="str">
        <f aca="false">IF(ISBLANK(B1237),"",IF(ISNA(VLOOKUP(B1237,jobtable,2,FALSE())),"Not found",VLOOKUP(B1237,jobtable,2,FALSE())))</f>
        <v/>
      </c>
      <c r="B1237" s="396"/>
      <c r="C1237" s="397"/>
      <c r="D1237" s="398"/>
      <c r="E1237" s="397"/>
      <c r="F1237" s="397"/>
      <c r="G1237" s="399"/>
      <c r="H1237" s="396"/>
      <c r="I1237" s="400"/>
      <c r="J1237" s="399"/>
      <c r="K1237" s="399"/>
      <c r="L1237" s="399"/>
      <c r="M1237" s="401"/>
      <c r="N1237" s="401"/>
    </row>
    <row r="1238" customFormat="false" ht="13.2" hidden="false" customHeight="false" outlineLevel="0" collapsed="false">
      <c r="A1238" s="395" t="str">
        <f aca="false">IF(ISBLANK(B1238),"",IF(ISNA(VLOOKUP(B1238,jobtable,2,FALSE())),"Not found",VLOOKUP(B1238,jobtable,2,FALSE())))</f>
        <v/>
      </c>
      <c r="B1238" s="396"/>
      <c r="C1238" s="397"/>
      <c r="D1238" s="398"/>
      <c r="E1238" s="397"/>
      <c r="F1238" s="397"/>
      <c r="G1238" s="399"/>
      <c r="H1238" s="396"/>
      <c r="I1238" s="400"/>
      <c r="J1238" s="399"/>
      <c r="K1238" s="399"/>
      <c r="L1238" s="399"/>
      <c r="M1238" s="401"/>
      <c r="N1238" s="401"/>
    </row>
    <row r="1239" customFormat="false" ht="13.2" hidden="false" customHeight="false" outlineLevel="0" collapsed="false">
      <c r="A1239" s="395" t="str">
        <f aca="false">IF(ISBLANK(B1239),"",IF(ISNA(VLOOKUP(B1239,jobtable,2,FALSE())),"Not found",VLOOKUP(B1239,jobtable,2,FALSE())))</f>
        <v/>
      </c>
      <c r="B1239" s="396"/>
      <c r="C1239" s="397"/>
      <c r="D1239" s="398"/>
      <c r="E1239" s="397"/>
      <c r="F1239" s="397"/>
      <c r="G1239" s="399"/>
      <c r="H1239" s="396"/>
      <c r="I1239" s="400"/>
      <c r="J1239" s="399"/>
      <c r="K1239" s="399"/>
      <c r="L1239" s="399"/>
      <c r="M1239" s="401"/>
      <c r="N1239" s="401"/>
    </row>
    <row r="1240" customFormat="false" ht="13.2" hidden="false" customHeight="false" outlineLevel="0" collapsed="false">
      <c r="A1240" s="395" t="str">
        <f aca="false">IF(ISBLANK(B1240),"",IF(ISNA(VLOOKUP(B1240,jobtable,2,FALSE())),"Not found",VLOOKUP(B1240,jobtable,2,FALSE())))</f>
        <v/>
      </c>
      <c r="B1240" s="396"/>
      <c r="C1240" s="397"/>
      <c r="D1240" s="398"/>
      <c r="E1240" s="397"/>
      <c r="F1240" s="397"/>
      <c r="G1240" s="399"/>
      <c r="H1240" s="396"/>
      <c r="I1240" s="400"/>
      <c r="J1240" s="399"/>
      <c r="K1240" s="399"/>
      <c r="L1240" s="399"/>
      <c r="M1240" s="401"/>
      <c r="N1240" s="401"/>
    </row>
    <row r="1241" customFormat="false" ht="13.2" hidden="false" customHeight="false" outlineLevel="0" collapsed="false">
      <c r="A1241" s="395" t="str">
        <f aca="false">IF(ISBLANK(B1241),"",IF(ISNA(VLOOKUP(B1241,jobtable,2,FALSE())),"Not found",VLOOKUP(B1241,jobtable,2,FALSE())))</f>
        <v/>
      </c>
      <c r="B1241" s="396"/>
      <c r="C1241" s="397"/>
      <c r="D1241" s="398"/>
      <c r="E1241" s="397"/>
      <c r="F1241" s="397"/>
      <c r="G1241" s="399"/>
      <c r="H1241" s="396"/>
      <c r="I1241" s="400"/>
      <c r="J1241" s="399"/>
      <c r="K1241" s="399"/>
      <c r="L1241" s="399"/>
      <c r="M1241" s="401"/>
      <c r="N1241" s="401"/>
    </row>
    <row r="1242" customFormat="false" ht="13.2" hidden="false" customHeight="false" outlineLevel="0" collapsed="false">
      <c r="A1242" s="395" t="str">
        <f aca="false">IF(ISBLANK(B1242),"",IF(ISNA(VLOOKUP(B1242,jobtable,2,FALSE())),"Not found",VLOOKUP(B1242,jobtable,2,FALSE())))</f>
        <v/>
      </c>
      <c r="B1242" s="396"/>
      <c r="C1242" s="397"/>
      <c r="D1242" s="398"/>
      <c r="E1242" s="397"/>
      <c r="F1242" s="397"/>
      <c r="G1242" s="399"/>
      <c r="H1242" s="396"/>
      <c r="I1242" s="400"/>
      <c r="J1242" s="399"/>
      <c r="K1242" s="399"/>
      <c r="L1242" s="399"/>
      <c r="M1242" s="401"/>
      <c r="N1242" s="401"/>
    </row>
    <row r="1243" customFormat="false" ht="13.2" hidden="false" customHeight="false" outlineLevel="0" collapsed="false">
      <c r="A1243" s="395" t="str">
        <f aca="false">IF(ISBLANK(B1243),"",IF(ISNA(VLOOKUP(B1243,jobtable,2,FALSE())),"Not found",VLOOKUP(B1243,jobtable,2,FALSE())))</f>
        <v/>
      </c>
      <c r="B1243" s="396"/>
      <c r="C1243" s="397"/>
      <c r="D1243" s="398"/>
      <c r="E1243" s="397"/>
      <c r="F1243" s="397"/>
      <c r="G1243" s="399"/>
      <c r="H1243" s="396"/>
      <c r="I1243" s="400"/>
      <c r="J1243" s="399"/>
      <c r="K1243" s="399"/>
      <c r="L1243" s="399"/>
      <c r="M1243" s="401"/>
      <c r="N1243" s="401"/>
    </row>
    <row r="1244" customFormat="false" ht="13.2" hidden="false" customHeight="false" outlineLevel="0" collapsed="false">
      <c r="A1244" s="395" t="str">
        <f aca="false">IF(ISBLANK(B1244),"",IF(ISNA(VLOOKUP(B1244,jobtable,2,FALSE())),"Not found",VLOOKUP(B1244,jobtable,2,FALSE())))</f>
        <v/>
      </c>
      <c r="B1244" s="396"/>
      <c r="C1244" s="397"/>
      <c r="D1244" s="398"/>
      <c r="E1244" s="397"/>
      <c r="F1244" s="397"/>
      <c r="G1244" s="399"/>
      <c r="H1244" s="396"/>
      <c r="I1244" s="400"/>
      <c r="J1244" s="399"/>
      <c r="K1244" s="399"/>
      <c r="L1244" s="399"/>
      <c r="M1244" s="401"/>
      <c r="N1244" s="401"/>
    </row>
    <row r="1245" customFormat="false" ht="13.2" hidden="false" customHeight="false" outlineLevel="0" collapsed="false">
      <c r="A1245" s="395" t="str">
        <f aca="false">IF(ISBLANK(B1245),"",IF(ISNA(VLOOKUP(B1245,jobtable,2,FALSE())),"Not found",VLOOKUP(B1245,jobtable,2,FALSE())))</f>
        <v/>
      </c>
      <c r="B1245" s="396"/>
      <c r="C1245" s="397"/>
      <c r="D1245" s="398"/>
      <c r="E1245" s="397"/>
      <c r="F1245" s="397"/>
      <c r="G1245" s="399"/>
      <c r="H1245" s="396"/>
      <c r="I1245" s="400"/>
      <c r="J1245" s="399"/>
      <c r="K1245" s="399"/>
      <c r="L1245" s="399"/>
      <c r="M1245" s="401"/>
      <c r="N1245" s="401"/>
    </row>
    <row r="1246" customFormat="false" ht="13.2" hidden="false" customHeight="false" outlineLevel="0" collapsed="false">
      <c r="A1246" s="395" t="str">
        <f aca="false">IF(ISBLANK(B1246),"",IF(ISNA(VLOOKUP(B1246,jobtable,2,FALSE())),"Not found",VLOOKUP(B1246,jobtable,2,FALSE())))</f>
        <v/>
      </c>
      <c r="B1246" s="396"/>
      <c r="C1246" s="397"/>
      <c r="D1246" s="398"/>
      <c r="E1246" s="397"/>
      <c r="F1246" s="397"/>
      <c r="G1246" s="399"/>
      <c r="H1246" s="396"/>
      <c r="I1246" s="400"/>
      <c r="J1246" s="399"/>
      <c r="K1246" s="399"/>
      <c r="L1246" s="399"/>
      <c r="M1246" s="401"/>
      <c r="N1246" s="401"/>
    </row>
    <row r="1247" customFormat="false" ht="13.2" hidden="false" customHeight="false" outlineLevel="0" collapsed="false">
      <c r="A1247" s="395" t="str">
        <f aca="false">IF(ISBLANK(B1247),"",IF(ISNA(VLOOKUP(B1247,jobtable,2,FALSE())),"Not found",VLOOKUP(B1247,jobtable,2,FALSE())))</f>
        <v/>
      </c>
      <c r="B1247" s="396"/>
      <c r="C1247" s="397"/>
      <c r="D1247" s="398"/>
      <c r="E1247" s="397"/>
      <c r="F1247" s="397"/>
      <c r="G1247" s="399"/>
      <c r="H1247" s="396"/>
      <c r="I1247" s="400"/>
      <c r="J1247" s="399"/>
      <c r="K1247" s="399"/>
      <c r="L1247" s="399"/>
      <c r="M1247" s="401"/>
      <c r="N1247" s="401"/>
    </row>
    <row r="1248" customFormat="false" ht="13.2" hidden="false" customHeight="false" outlineLevel="0" collapsed="false">
      <c r="A1248" s="395" t="str">
        <f aca="false">IF(ISBLANK(B1248),"",IF(ISNA(VLOOKUP(B1248,jobtable,2,FALSE())),"Not found",VLOOKUP(B1248,jobtable,2,FALSE())))</f>
        <v/>
      </c>
      <c r="B1248" s="396"/>
      <c r="C1248" s="397"/>
      <c r="D1248" s="398"/>
      <c r="E1248" s="397"/>
      <c r="F1248" s="397"/>
      <c r="G1248" s="399"/>
      <c r="H1248" s="396"/>
      <c r="I1248" s="400"/>
      <c r="J1248" s="399"/>
      <c r="K1248" s="399"/>
      <c r="L1248" s="399"/>
      <c r="M1248" s="401"/>
      <c r="N1248" s="401"/>
    </row>
    <row r="1249" customFormat="false" ht="13.2" hidden="false" customHeight="false" outlineLevel="0" collapsed="false">
      <c r="A1249" s="395" t="str">
        <f aca="false">IF(ISBLANK(B1249),"",IF(ISNA(VLOOKUP(B1249,jobtable,2,FALSE())),"Not found",VLOOKUP(B1249,jobtable,2,FALSE())))</f>
        <v/>
      </c>
      <c r="B1249" s="396"/>
      <c r="C1249" s="397"/>
      <c r="D1249" s="398"/>
      <c r="E1249" s="397"/>
      <c r="F1249" s="397"/>
      <c r="G1249" s="399"/>
      <c r="H1249" s="396"/>
      <c r="I1249" s="400"/>
      <c r="J1249" s="399"/>
      <c r="K1249" s="399"/>
      <c r="L1249" s="399"/>
      <c r="M1249" s="401"/>
      <c r="N1249" s="401"/>
    </row>
    <row r="1250" customFormat="false" ht="13.2" hidden="false" customHeight="false" outlineLevel="0" collapsed="false">
      <c r="A1250" s="395" t="str">
        <f aca="false">IF(ISBLANK(B1250),"",IF(ISNA(VLOOKUP(B1250,jobtable,2,FALSE())),"Not found",VLOOKUP(B1250,jobtable,2,FALSE())))</f>
        <v/>
      </c>
      <c r="B1250" s="396"/>
      <c r="C1250" s="397"/>
      <c r="D1250" s="398"/>
      <c r="E1250" s="397"/>
      <c r="F1250" s="397"/>
      <c r="G1250" s="399"/>
      <c r="H1250" s="396"/>
      <c r="I1250" s="400"/>
      <c r="J1250" s="399"/>
      <c r="K1250" s="399"/>
      <c r="L1250" s="399"/>
      <c r="M1250" s="401"/>
      <c r="N1250" s="401"/>
    </row>
    <row r="1251" customFormat="false" ht="13.2" hidden="false" customHeight="false" outlineLevel="0" collapsed="false">
      <c r="A1251" s="395" t="str">
        <f aca="false">IF(ISBLANK(B1251),"",IF(ISNA(VLOOKUP(B1251,jobtable,2,FALSE())),"Not found",VLOOKUP(B1251,jobtable,2,FALSE())))</f>
        <v/>
      </c>
      <c r="B1251" s="396"/>
      <c r="C1251" s="397"/>
      <c r="D1251" s="398"/>
      <c r="E1251" s="397"/>
      <c r="F1251" s="397"/>
      <c r="G1251" s="399"/>
      <c r="H1251" s="396"/>
      <c r="I1251" s="400"/>
      <c r="J1251" s="399"/>
      <c r="K1251" s="399"/>
      <c r="L1251" s="399"/>
      <c r="M1251" s="401"/>
      <c r="N1251" s="401"/>
    </row>
    <row r="1252" customFormat="false" ht="13.2" hidden="false" customHeight="false" outlineLevel="0" collapsed="false">
      <c r="A1252" s="395" t="str">
        <f aca="false">IF(ISBLANK(B1252),"",IF(ISNA(VLOOKUP(B1252,jobtable,2,FALSE())),"Not found",VLOOKUP(B1252,jobtable,2,FALSE())))</f>
        <v/>
      </c>
      <c r="B1252" s="396"/>
      <c r="C1252" s="397"/>
      <c r="D1252" s="398"/>
      <c r="E1252" s="397"/>
      <c r="F1252" s="397"/>
      <c r="G1252" s="399"/>
      <c r="H1252" s="396"/>
      <c r="I1252" s="400"/>
      <c r="J1252" s="399"/>
      <c r="K1252" s="399"/>
      <c r="L1252" s="399"/>
      <c r="M1252" s="401"/>
      <c r="N1252" s="401"/>
    </row>
    <row r="1253" customFormat="false" ht="13.2" hidden="false" customHeight="false" outlineLevel="0" collapsed="false">
      <c r="A1253" s="395" t="str">
        <f aca="false">IF(ISBLANK(B1253),"",IF(ISNA(VLOOKUP(B1253,jobtable,2,FALSE())),"Not found",VLOOKUP(B1253,jobtable,2,FALSE())))</f>
        <v/>
      </c>
      <c r="B1253" s="396"/>
      <c r="C1253" s="397"/>
      <c r="D1253" s="398"/>
      <c r="E1253" s="397"/>
      <c r="F1253" s="397"/>
      <c r="G1253" s="399"/>
      <c r="H1253" s="396"/>
      <c r="I1253" s="400"/>
      <c r="J1253" s="399"/>
      <c r="K1253" s="399"/>
      <c r="L1253" s="399"/>
      <c r="M1253" s="401"/>
      <c r="N1253" s="401"/>
    </row>
    <row r="1254" customFormat="false" ht="13.2" hidden="false" customHeight="false" outlineLevel="0" collapsed="false">
      <c r="A1254" s="395" t="str">
        <f aca="false">IF(ISBLANK(B1254),"",IF(ISNA(VLOOKUP(B1254,jobtable,2,FALSE())),"Not found",VLOOKUP(B1254,jobtable,2,FALSE())))</f>
        <v/>
      </c>
      <c r="B1254" s="396"/>
      <c r="C1254" s="397"/>
      <c r="D1254" s="398"/>
      <c r="E1254" s="397"/>
      <c r="F1254" s="397"/>
      <c r="G1254" s="399"/>
      <c r="H1254" s="396"/>
      <c r="I1254" s="400"/>
      <c r="J1254" s="399"/>
      <c r="K1254" s="399"/>
      <c r="L1254" s="399"/>
      <c r="M1254" s="401"/>
      <c r="N1254" s="401"/>
    </row>
    <row r="1255" customFormat="false" ht="13.2" hidden="false" customHeight="false" outlineLevel="0" collapsed="false">
      <c r="A1255" s="395" t="str">
        <f aca="false">IF(ISBLANK(B1255),"",IF(ISNA(VLOOKUP(B1255,jobtable,2,FALSE())),"Not found",VLOOKUP(B1255,jobtable,2,FALSE())))</f>
        <v/>
      </c>
      <c r="B1255" s="396"/>
      <c r="C1255" s="397"/>
      <c r="D1255" s="398"/>
      <c r="E1255" s="397"/>
      <c r="F1255" s="397"/>
      <c r="G1255" s="399"/>
      <c r="H1255" s="396"/>
      <c r="I1255" s="400"/>
      <c r="J1255" s="399"/>
      <c r="K1255" s="399"/>
      <c r="L1255" s="399"/>
      <c r="M1255" s="401"/>
      <c r="N1255" s="401"/>
    </row>
    <row r="1256" customFormat="false" ht="13.2" hidden="false" customHeight="false" outlineLevel="0" collapsed="false">
      <c r="A1256" s="395" t="str">
        <f aca="false">IF(ISBLANK(B1256),"",IF(ISNA(VLOOKUP(B1256,jobtable,2,FALSE())),"Not found",VLOOKUP(B1256,jobtable,2,FALSE())))</f>
        <v/>
      </c>
      <c r="B1256" s="396"/>
      <c r="C1256" s="397"/>
      <c r="D1256" s="398"/>
      <c r="E1256" s="397"/>
      <c r="F1256" s="397"/>
      <c r="G1256" s="399"/>
      <c r="H1256" s="396"/>
      <c r="I1256" s="400"/>
      <c r="J1256" s="399"/>
      <c r="K1256" s="399"/>
      <c r="L1256" s="399"/>
      <c r="M1256" s="401"/>
      <c r="N1256" s="401"/>
    </row>
    <row r="1257" customFormat="false" ht="13.2" hidden="false" customHeight="false" outlineLevel="0" collapsed="false">
      <c r="A1257" s="395" t="str">
        <f aca="false">IF(ISBLANK(B1257),"",IF(ISNA(VLOOKUP(B1257,jobtable,2,FALSE())),"Not found",VLOOKUP(B1257,jobtable,2,FALSE())))</f>
        <v/>
      </c>
      <c r="B1257" s="396"/>
      <c r="C1257" s="397"/>
      <c r="D1257" s="398"/>
      <c r="E1257" s="397"/>
      <c r="F1257" s="397"/>
      <c r="G1257" s="399"/>
      <c r="H1257" s="396"/>
      <c r="I1257" s="400"/>
      <c r="J1257" s="399"/>
      <c r="K1257" s="399"/>
      <c r="L1257" s="399"/>
      <c r="M1257" s="401"/>
      <c r="N1257" s="401"/>
    </row>
    <row r="1258" customFormat="false" ht="13.2" hidden="false" customHeight="false" outlineLevel="0" collapsed="false">
      <c r="A1258" s="395" t="str">
        <f aca="false">IF(ISBLANK(B1258),"",IF(ISNA(VLOOKUP(B1258,jobtable,2,FALSE())),"Not found",VLOOKUP(B1258,jobtable,2,FALSE())))</f>
        <v/>
      </c>
      <c r="B1258" s="396"/>
      <c r="C1258" s="397"/>
      <c r="D1258" s="398"/>
      <c r="E1258" s="397"/>
      <c r="F1258" s="397"/>
      <c r="G1258" s="399"/>
      <c r="H1258" s="396"/>
      <c r="I1258" s="400"/>
      <c r="J1258" s="399"/>
      <c r="K1258" s="399"/>
      <c r="L1258" s="399"/>
      <c r="M1258" s="401"/>
      <c r="N1258" s="401"/>
    </row>
    <row r="1259" customFormat="false" ht="13.2" hidden="false" customHeight="false" outlineLevel="0" collapsed="false">
      <c r="A1259" s="395" t="str">
        <f aca="false">IF(ISBLANK(B1259),"",IF(ISNA(VLOOKUP(B1259,jobtable,2,FALSE())),"Not found",VLOOKUP(B1259,jobtable,2,FALSE())))</f>
        <v/>
      </c>
      <c r="B1259" s="396"/>
      <c r="C1259" s="397"/>
      <c r="D1259" s="398"/>
      <c r="E1259" s="397"/>
      <c r="F1259" s="397"/>
      <c r="G1259" s="399"/>
      <c r="H1259" s="396"/>
      <c r="I1259" s="400"/>
      <c r="J1259" s="399"/>
      <c r="K1259" s="399"/>
      <c r="L1259" s="399"/>
      <c r="M1259" s="401"/>
      <c r="N1259" s="401"/>
    </row>
    <row r="1260" customFormat="false" ht="13.2" hidden="false" customHeight="false" outlineLevel="0" collapsed="false">
      <c r="A1260" s="395" t="str">
        <f aca="false">IF(ISBLANK(B1260),"",IF(ISNA(VLOOKUP(B1260,jobtable,2,FALSE())),"Not found",VLOOKUP(B1260,jobtable,2,FALSE())))</f>
        <v/>
      </c>
      <c r="B1260" s="396"/>
      <c r="C1260" s="397"/>
      <c r="D1260" s="398"/>
      <c r="E1260" s="397"/>
      <c r="F1260" s="397"/>
      <c r="G1260" s="399"/>
      <c r="H1260" s="396"/>
      <c r="I1260" s="400"/>
      <c r="J1260" s="399"/>
      <c r="K1260" s="399"/>
      <c r="L1260" s="399"/>
      <c r="M1260" s="401"/>
      <c r="N1260" s="401"/>
    </row>
    <row r="1261" customFormat="false" ht="13.2" hidden="false" customHeight="false" outlineLevel="0" collapsed="false">
      <c r="A1261" s="395" t="str">
        <f aca="false">IF(ISBLANK(B1261),"",IF(ISNA(VLOOKUP(B1261,jobtable,2,FALSE())),"Not found",VLOOKUP(B1261,jobtable,2,FALSE())))</f>
        <v/>
      </c>
      <c r="B1261" s="396"/>
      <c r="C1261" s="397"/>
      <c r="D1261" s="398"/>
      <c r="E1261" s="397"/>
      <c r="F1261" s="397"/>
      <c r="G1261" s="399"/>
      <c r="H1261" s="396"/>
      <c r="I1261" s="400"/>
      <c r="J1261" s="399"/>
      <c r="K1261" s="399"/>
      <c r="L1261" s="399"/>
      <c r="M1261" s="401"/>
      <c r="N1261" s="401"/>
    </row>
    <row r="1262" customFormat="false" ht="13.2" hidden="false" customHeight="false" outlineLevel="0" collapsed="false">
      <c r="A1262" s="395" t="str">
        <f aca="false">IF(ISBLANK(B1262),"",IF(ISNA(VLOOKUP(B1262,jobtable,2,FALSE())),"Not found",VLOOKUP(B1262,jobtable,2,FALSE())))</f>
        <v/>
      </c>
      <c r="B1262" s="396"/>
      <c r="C1262" s="397"/>
      <c r="D1262" s="398"/>
      <c r="E1262" s="397"/>
      <c r="F1262" s="397"/>
      <c r="G1262" s="399"/>
      <c r="H1262" s="396"/>
      <c r="I1262" s="400"/>
      <c r="J1262" s="399"/>
      <c r="K1262" s="399"/>
      <c r="L1262" s="399"/>
      <c r="M1262" s="401"/>
      <c r="N1262" s="401"/>
    </row>
    <row r="1263" customFormat="false" ht="13.2" hidden="false" customHeight="false" outlineLevel="0" collapsed="false">
      <c r="A1263" s="395" t="str">
        <f aca="false">IF(ISBLANK(B1263),"",IF(ISNA(VLOOKUP(B1263,jobtable,2,FALSE())),"Not found",VLOOKUP(B1263,jobtable,2,FALSE())))</f>
        <v/>
      </c>
      <c r="B1263" s="396"/>
      <c r="C1263" s="397"/>
      <c r="D1263" s="398"/>
      <c r="E1263" s="397"/>
      <c r="F1263" s="397"/>
      <c r="G1263" s="399"/>
      <c r="H1263" s="396"/>
      <c r="I1263" s="400"/>
      <c r="J1263" s="399"/>
      <c r="K1263" s="399"/>
      <c r="L1263" s="399"/>
      <c r="M1263" s="401"/>
      <c r="N1263" s="401"/>
    </row>
    <row r="1264" customFormat="false" ht="13.2" hidden="false" customHeight="false" outlineLevel="0" collapsed="false">
      <c r="A1264" s="395" t="str">
        <f aca="false">IF(ISBLANK(B1264),"",IF(ISNA(VLOOKUP(B1264,jobtable,2,FALSE())),"Not found",VLOOKUP(B1264,jobtable,2,FALSE())))</f>
        <v/>
      </c>
      <c r="B1264" s="396"/>
      <c r="C1264" s="397"/>
      <c r="D1264" s="398"/>
      <c r="E1264" s="397"/>
      <c r="F1264" s="397"/>
      <c r="G1264" s="399"/>
      <c r="H1264" s="396"/>
      <c r="I1264" s="400"/>
      <c r="J1264" s="399"/>
      <c r="K1264" s="399"/>
      <c r="L1264" s="399"/>
      <c r="M1264" s="401"/>
      <c r="N1264" s="401"/>
    </row>
    <row r="1265" customFormat="false" ht="13.2" hidden="false" customHeight="false" outlineLevel="0" collapsed="false">
      <c r="A1265" s="395" t="str">
        <f aca="false">IF(ISBLANK(B1265),"",IF(ISNA(VLOOKUP(B1265,jobtable,2,FALSE())),"Not found",VLOOKUP(B1265,jobtable,2,FALSE())))</f>
        <v/>
      </c>
      <c r="B1265" s="396"/>
      <c r="C1265" s="397"/>
      <c r="D1265" s="398"/>
      <c r="E1265" s="397"/>
      <c r="F1265" s="397"/>
      <c r="G1265" s="399"/>
      <c r="H1265" s="396"/>
      <c r="I1265" s="400"/>
      <c r="J1265" s="399"/>
      <c r="K1265" s="399"/>
      <c r="L1265" s="399"/>
      <c r="M1265" s="401"/>
      <c r="N1265" s="401"/>
    </row>
    <row r="1266" customFormat="false" ht="13.2" hidden="false" customHeight="false" outlineLevel="0" collapsed="false">
      <c r="A1266" s="395" t="str">
        <f aca="false">IF(ISBLANK(B1266),"",IF(ISNA(VLOOKUP(B1266,jobtable,2,FALSE())),"Not found",VLOOKUP(B1266,jobtable,2,FALSE())))</f>
        <v/>
      </c>
      <c r="B1266" s="396"/>
      <c r="C1266" s="397"/>
      <c r="D1266" s="398"/>
      <c r="E1266" s="397"/>
      <c r="F1266" s="397"/>
      <c r="G1266" s="399"/>
      <c r="H1266" s="396"/>
      <c r="I1266" s="400"/>
      <c r="J1266" s="399"/>
      <c r="K1266" s="399"/>
      <c r="L1266" s="399"/>
      <c r="M1266" s="401"/>
      <c r="N1266" s="401"/>
    </row>
    <row r="1267" customFormat="false" ht="13.2" hidden="false" customHeight="false" outlineLevel="0" collapsed="false">
      <c r="A1267" s="395" t="str">
        <f aca="false">IF(ISBLANK(B1267),"",IF(ISNA(VLOOKUP(B1267,jobtable,2,FALSE())),"Not found",VLOOKUP(B1267,jobtable,2,FALSE())))</f>
        <v/>
      </c>
      <c r="B1267" s="396"/>
      <c r="C1267" s="397"/>
      <c r="D1267" s="398"/>
      <c r="E1267" s="397"/>
      <c r="F1267" s="397"/>
      <c r="G1267" s="399"/>
      <c r="H1267" s="396"/>
      <c r="I1267" s="400"/>
      <c r="J1267" s="399"/>
      <c r="K1267" s="399"/>
      <c r="L1267" s="399"/>
      <c r="M1267" s="401"/>
      <c r="N1267" s="401"/>
    </row>
    <row r="1268" customFormat="false" ht="13.2" hidden="false" customHeight="false" outlineLevel="0" collapsed="false">
      <c r="A1268" s="395" t="str">
        <f aca="false">IF(ISBLANK(B1268),"",IF(ISNA(VLOOKUP(B1268,jobtable,2,FALSE())),"Not found",VLOOKUP(B1268,jobtable,2,FALSE())))</f>
        <v/>
      </c>
      <c r="B1268" s="396"/>
      <c r="C1268" s="397"/>
      <c r="D1268" s="398"/>
      <c r="E1268" s="397"/>
      <c r="F1268" s="397"/>
      <c r="G1268" s="399"/>
      <c r="H1268" s="396"/>
      <c r="I1268" s="400"/>
      <c r="J1268" s="399"/>
      <c r="K1268" s="399"/>
      <c r="L1268" s="399"/>
      <c r="M1268" s="401"/>
      <c r="N1268" s="401"/>
    </row>
    <row r="1269" customFormat="false" ht="13.2" hidden="false" customHeight="false" outlineLevel="0" collapsed="false">
      <c r="A1269" s="395" t="str">
        <f aca="false">IF(ISBLANK(B1269),"",IF(ISNA(VLOOKUP(B1269,jobtable,2,FALSE())),"Not found",VLOOKUP(B1269,jobtable,2,FALSE())))</f>
        <v/>
      </c>
      <c r="B1269" s="396"/>
      <c r="C1269" s="397"/>
      <c r="D1269" s="398"/>
      <c r="E1269" s="397"/>
      <c r="F1269" s="397"/>
      <c r="G1269" s="399"/>
      <c r="H1269" s="396"/>
      <c r="I1269" s="400"/>
      <c r="J1269" s="399"/>
      <c r="K1269" s="399"/>
      <c r="L1269" s="399"/>
      <c r="M1269" s="401"/>
      <c r="N1269" s="401"/>
    </row>
    <row r="1270" customFormat="false" ht="13.2" hidden="false" customHeight="false" outlineLevel="0" collapsed="false">
      <c r="A1270" s="395" t="str">
        <f aca="false">IF(ISBLANK(B1270),"",IF(ISNA(VLOOKUP(B1270,jobtable,2,FALSE())),"Not found",VLOOKUP(B1270,jobtable,2,FALSE())))</f>
        <v/>
      </c>
      <c r="B1270" s="396"/>
      <c r="C1270" s="397"/>
      <c r="D1270" s="398"/>
      <c r="E1270" s="397"/>
      <c r="F1270" s="397"/>
      <c r="G1270" s="399"/>
      <c r="H1270" s="396"/>
      <c r="I1270" s="400"/>
      <c r="J1270" s="399"/>
      <c r="K1270" s="399"/>
      <c r="L1270" s="399"/>
      <c r="M1270" s="401"/>
      <c r="N1270" s="401"/>
    </row>
    <row r="1271" customFormat="false" ht="13.2" hidden="false" customHeight="false" outlineLevel="0" collapsed="false">
      <c r="A1271" s="395" t="str">
        <f aca="false">IF(ISBLANK(B1271),"",IF(ISNA(VLOOKUP(B1271,jobtable,2,FALSE())),"Not found",VLOOKUP(B1271,jobtable,2,FALSE())))</f>
        <v/>
      </c>
      <c r="B1271" s="396"/>
      <c r="C1271" s="397"/>
      <c r="D1271" s="398"/>
      <c r="E1271" s="397"/>
      <c r="F1271" s="397"/>
      <c r="G1271" s="399"/>
      <c r="H1271" s="396"/>
      <c r="I1271" s="400"/>
      <c r="J1271" s="399"/>
      <c r="K1271" s="399"/>
      <c r="L1271" s="399"/>
      <c r="M1271" s="401"/>
      <c r="N1271" s="401"/>
    </row>
    <row r="1272" customFormat="false" ht="13.2" hidden="false" customHeight="false" outlineLevel="0" collapsed="false">
      <c r="A1272" s="395" t="str">
        <f aca="false">IF(ISBLANK(B1272),"",IF(ISNA(VLOOKUP(B1272,jobtable,2,FALSE())),"Not found",VLOOKUP(B1272,jobtable,2,FALSE())))</f>
        <v/>
      </c>
      <c r="B1272" s="396"/>
      <c r="C1272" s="397"/>
      <c r="D1272" s="398"/>
      <c r="E1272" s="397"/>
      <c r="F1272" s="397"/>
      <c r="G1272" s="399"/>
      <c r="H1272" s="396"/>
      <c r="I1272" s="400"/>
      <c r="J1272" s="399"/>
      <c r="K1272" s="399"/>
      <c r="L1272" s="399"/>
      <c r="M1272" s="401"/>
      <c r="N1272" s="401"/>
    </row>
    <row r="1273" customFormat="false" ht="13.2" hidden="false" customHeight="false" outlineLevel="0" collapsed="false">
      <c r="A1273" s="395" t="str">
        <f aca="false">IF(ISBLANK(B1273),"",IF(ISNA(VLOOKUP(B1273,jobtable,2,FALSE())),"Not found",VLOOKUP(B1273,jobtable,2,FALSE())))</f>
        <v/>
      </c>
      <c r="B1273" s="396"/>
      <c r="C1273" s="397"/>
      <c r="D1273" s="398"/>
      <c r="E1273" s="397"/>
      <c r="F1273" s="397"/>
      <c r="G1273" s="399"/>
      <c r="H1273" s="396"/>
      <c r="I1273" s="400"/>
      <c r="J1273" s="399"/>
      <c r="K1273" s="399"/>
      <c r="L1273" s="399"/>
      <c r="M1273" s="401"/>
      <c r="N1273" s="401"/>
    </row>
    <row r="1274" customFormat="false" ht="13.2" hidden="false" customHeight="false" outlineLevel="0" collapsed="false">
      <c r="A1274" s="395" t="str">
        <f aca="false">IF(ISBLANK(B1274),"",IF(ISNA(VLOOKUP(B1274,jobtable,2,FALSE())),"Not found",VLOOKUP(B1274,jobtable,2,FALSE())))</f>
        <v/>
      </c>
      <c r="B1274" s="396"/>
      <c r="C1274" s="397"/>
      <c r="D1274" s="398"/>
      <c r="E1274" s="397"/>
      <c r="F1274" s="397"/>
      <c r="G1274" s="399"/>
      <c r="H1274" s="396"/>
      <c r="I1274" s="400"/>
      <c r="J1274" s="399"/>
      <c r="K1274" s="399"/>
      <c r="L1274" s="399"/>
      <c r="M1274" s="401"/>
      <c r="N1274" s="401"/>
    </row>
    <row r="1275" customFormat="false" ht="13.2" hidden="false" customHeight="false" outlineLevel="0" collapsed="false">
      <c r="A1275" s="395" t="str">
        <f aca="false">IF(ISBLANK(B1275),"",IF(ISNA(VLOOKUP(B1275,jobtable,2,FALSE())),"Not found",VLOOKUP(B1275,jobtable,2,FALSE())))</f>
        <v/>
      </c>
      <c r="B1275" s="396"/>
      <c r="C1275" s="397"/>
      <c r="D1275" s="398"/>
      <c r="E1275" s="397"/>
      <c r="F1275" s="397"/>
      <c r="G1275" s="399"/>
      <c r="H1275" s="396"/>
      <c r="I1275" s="400"/>
      <c r="J1275" s="399"/>
      <c r="K1275" s="399"/>
      <c r="L1275" s="399"/>
      <c r="M1275" s="401"/>
      <c r="N1275" s="401"/>
    </row>
    <row r="1276" customFormat="false" ht="13.2" hidden="false" customHeight="false" outlineLevel="0" collapsed="false">
      <c r="A1276" s="395" t="str">
        <f aca="false">IF(ISBLANK(B1276),"",IF(ISNA(VLOOKUP(B1276,jobtable,2,FALSE())),"Not found",VLOOKUP(B1276,jobtable,2,FALSE())))</f>
        <v/>
      </c>
      <c r="B1276" s="396"/>
      <c r="C1276" s="397"/>
      <c r="D1276" s="398"/>
      <c r="E1276" s="397"/>
      <c r="F1276" s="397"/>
      <c r="G1276" s="399"/>
      <c r="H1276" s="396"/>
      <c r="I1276" s="400"/>
      <c r="J1276" s="399"/>
      <c r="K1276" s="399"/>
      <c r="L1276" s="399"/>
      <c r="M1276" s="401"/>
      <c r="N1276" s="401"/>
    </row>
    <row r="1277" customFormat="false" ht="13.2" hidden="false" customHeight="false" outlineLevel="0" collapsed="false">
      <c r="A1277" s="395" t="str">
        <f aca="false">IF(ISBLANK(B1277),"",IF(ISNA(VLOOKUP(B1277,jobtable,2,FALSE())),"Not found",VLOOKUP(B1277,jobtable,2,FALSE())))</f>
        <v/>
      </c>
      <c r="B1277" s="396"/>
      <c r="C1277" s="397"/>
      <c r="D1277" s="398"/>
      <c r="E1277" s="397"/>
      <c r="F1277" s="397"/>
      <c r="G1277" s="399"/>
      <c r="H1277" s="396"/>
      <c r="I1277" s="400"/>
      <c r="J1277" s="399"/>
      <c r="K1277" s="399"/>
      <c r="L1277" s="399"/>
      <c r="M1277" s="401"/>
      <c r="N1277" s="401"/>
    </row>
    <row r="1278" customFormat="false" ht="13.2" hidden="false" customHeight="false" outlineLevel="0" collapsed="false">
      <c r="A1278" s="395" t="str">
        <f aca="false">IF(ISBLANK(B1278),"",IF(ISNA(VLOOKUP(B1278,jobtable,2,FALSE())),"Not found",VLOOKUP(B1278,jobtable,2,FALSE())))</f>
        <v/>
      </c>
      <c r="B1278" s="396"/>
      <c r="C1278" s="397"/>
      <c r="D1278" s="398"/>
      <c r="E1278" s="397"/>
      <c r="F1278" s="397"/>
      <c r="G1278" s="399"/>
      <c r="H1278" s="396"/>
      <c r="I1278" s="400"/>
      <c r="J1278" s="399"/>
      <c r="K1278" s="399"/>
      <c r="L1278" s="399"/>
      <c r="M1278" s="401"/>
      <c r="N1278" s="401"/>
    </row>
    <row r="1279" customFormat="false" ht="13.2" hidden="false" customHeight="false" outlineLevel="0" collapsed="false">
      <c r="A1279" s="395" t="str">
        <f aca="false">IF(ISBLANK(B1279),"",IF(ISNA(VLOOKUP(B1279,jobtable,2,FALSE())),"Not found",VLOOKUP(B1279,jobtable,2,FALSE())))</f>
        <v/>
      </c>
      <c r="B1279" s="396"/>
      <c r="C1279" s="397"/>
      <c r="D1279" s="398"/>
      <c r="E1279" s="397"/>
      <c r="F1279" s="397"/>
      <c r="G1279" s="399"/>
      <c r="H1279" s="396"/>
      <c r="I1279" s="400"/>
      <c r="J1279" s="399"/>
      <c r="K1279" s="399"/>
      <c r="L1279" s="399"/>
      <c r="M1279" s="401"/>
      <c r="N1279" s="401"/>
    </row>
    <row r="1280" customFormat="false" ht="13.2" hidden="false" customHeight="false" outlineLevel="0" collapsed="false">
      <c r="A1280" s="395" t="str">
        <f aca="false">IF(ISBLANK(B1280),"",IF(ISNA(VLOOKUP(B1280,jobtable,2,FALSE())),"Not found",VLOOKUP(B1280,jobtable,2,FALSE())))</f>
        <v/>
      </c>
      <c r="B1280" s="396"/>
      <c r="C1280" s="397"/>
      <c r="D1280" s="398"/>
      <c r="E1280" s="397"/>
      <c r="F1280" s="397"/>
      <c r="G1280" s="399"/>
      <c r="H1280" s="396"/>
      <c r="I1280" s="400"/>
      <c r="J1280" s="399"/>
      <c r="K1280" s="399"/>
      <c r="L1280" s="399"/>
      <c r="M1280" s="401"/>
      <c r="N1280" s="401"/>
    </row>
    <row r="1281" customFormat="false" ht="13.2" hidden="false" customHeight="false" outlineLevel="0" collapsed="false">
      <c r="A1281" s="395" t="str">
        <f aca="false">IF(ISBLANK(B1281),"",IF(ISNA(VLOOKUP(B1281,jobtable,2,FALSE())),"Not found",VLOOKUP(B1281,jobtable,2,FALSE())))</f>
        <v/>
      </c>
      <c r="B1281" s="396"/>
      <c r="C1281" s="397"/>
      <c r="D1281" s="398"/>
      <c r="E1281" s="397"/>
      <c r="F1281" s="397"/>
      <c r="G1281" s="399"/>
      <c r="H1281" s="396"/>
      <c r="I1281" s="400"/>
      <c r="J1281" s="399"/>
      <c r="K1281" s="399"/>
      <c r="L1281" s="399"/>
      <c r="M1281" s="401"/>
      <c r="N1281" s="401"/>
    </row>
    <row r="1282" customFormat="false" ht="13.2" hidden="false" customHeight="false" outlineLevel="0" collapsed="false">
      <c r="A1282" s="395" t="str">
        <f aca="false">IF(ISBLANK(B1282),"",IF(ISNA(VLOOKUP(B1282,jobtable,2,FALSE())),"Not found",VLOOKUP(B1282,jobtable,2,FALSE())))</f>
        <v/>
      </c>
      <c r="B1282" s="396"/>
      <c r="C1282" s="397"/>
      <c r="D1282" s="398"/>
      <c r="E1282" s="397"/>
      <c r="F1282" s="397"/>
      <c r="G1282" s="399"/>
      <c r="H1282" s="396"/>
      <c r="I1282" s="400"/>
      <c r="J1282" s="399"/>
      <c r="K1282" s="399"/>
      <c r="L1282" s="399"/>
      <c r="M1282" s="401"/>
      <c r="N1282" s="401"/>
    </row>
    <row r="1283" customFormat="false" ht="13.2" hidden="false" customHeight="false" outlineLevel="0" collapsed="false">
      <c r="A1283" s="395" t="str">
        <f aca="false">IF(ISBLANK(B1283),"",IF(ISNA(VLOOKUP(B1283,jobtable,2,FALSE())),"Not found",VLOOKUP(B1283,jobtable,2,FALSE())))</f>
        <v/>
      </c>
      <c r="B1283" s="396"/>
      <c r="C1283" s="397"/>
      <c r="D1283" s="398"/>
      <c r="E1283" s="397"/>
      <c r="F1283" s="397"/>
      <c r="G1283" s="399"/>
      <c r="H1283" s="396"/>
      <c r="I1283" s="400"/>
      <c r="J1283" s="399"/>
      <c r="K1283" s="399"/>
      <c r="L1283" s="399"/>
      <c r="M1283" s="401"/>
      <c r="N1283" s="401"/>
    </row>
    <row r="1284" customFormat="false" ht="13.2" hidden="false" customHeight="false" outlineLevel="0" collapsed="false">
      <c r="A1284" s="395" t="str">
        <f aca="false">IF(ISBLANK(B1284),"",IF(ISNA(VLOOKUP(B1284,jobtable,2,FALSE())),"Not found",VLOOKUP(B1284,jobtable,2,FALSE())))</f>
        <v/>
      </c>
      <c r="B1284" s="396"/>
      <c r="C1284" s="397"/>
      <c r="D1284" s="398"/>
      <c r="E1284" s="397"/>
      <c r="F1284" s="397"/>
      <c r="G1284" s="399"/>
      <c r="H1284" s="396"/>
      <c r="I1284" s="400"/>
      <c r="J1284" s="399"/>
      <c r="K1284" s="399"/>
      <c r="L1284" s="399"/>
      <c r="M1284" s="401"/>
      <c r="N1284" s="401"/>
    </row>
    <row r="1285" customFormat="false" ht="13.2" hidden="false" customHeight="false" outlineLevel="0" collapsed="false">
      <c r="A1285" s="395" t="str">
        <f aca="false">IF(ISBLANK(B1285),"",IF(ISNA(VLOOKUP(B1285,jobtable,2,FALSE())),"Not found",VLOOKUP(B1285,jobtable,2,FALSE())))</f>
        <v/>
      </c>
      <c r="B1285" s="396"/>
      <c r="C1285" s="397"/>
      <c r="D1285" s="398"/>
      <c r="E1285" s="397"/>
      <c r="F1285" s="397"/>
      <c r="G1285" s="399"/>
      <c r="H1285" s="396"/>
      <c r="I1285" s="400"/>
      <c r="J1285" s="399"/>
      <c r="K1285" s="399"/>
      <c r="L1285" s="399"/>
      <c r="M1285" s="401"/>
      <c r="N1285" s="401"/>
    </row>
    <row r="1286" customFormat="false" ht="13.2" hidden="false" customHeight="false" outlineLevel="0" collapsed="false">
      <c r="A1286" s="395" t="str">
        <f aca="false">IF(ISBLANK(B1286),"",IF(ISNA(VLOOKUP(B1286,jobtable,2,FALSE())),"Not found",VLOOKUP(B1286,jobtable,2,FALSE())))</f>
        <v/>
      </c>
      <c r="B1286" s="396"/>
      <c r="C1286" s="397"/>
      <c r="D1286" s="398"/>
      <c r="E1286" s="397"/>
      <c r="F1286" s="397"/>
      <c r="G1286" s="399"/>
      <c r="H1286" s="396"/>
      <c r="I1286" s="400"/>
      <c r="J1286" s="399"/>
      <c r="K1286" s="399"/>
      <c r="L1286" s="399"/>
      <c r="M1286" s="401"/>
      <c r="N1286" s="401"/>
    </row>
    <row r="1287" customFormat="false" ht="13.2" hidden="false" customHeight="false" outlineLevel="0" collapsed="false">
      <c r="A1287" s="395" t="str">
        <f aca="false">IF(ISBLANK(B1287),"",IF(ISNA(VLOOKUP(B1287,jobtable,2,FALSE())),"Not found",VLOOKUP(B1287,jobtable,2,FALSE())))</f>
        <v/>
      </c>
      <c r="B1287" s="396"/>
      <c r="C1287" s="397"/>
      <c r="D1287" s="398"/>
      <c r="E1287" s="397"/>
      <c r="F1287" s="397"/>
      <c r="G1287" s="399"/>
      <c r="H1287" s="396"/>
      <c r="I1287" s="400"/>
      <c r="J1287" s="399"/>
      <c r="K1287" s="399"/>
      <c r="L1287" s="399"/>
      <c r="M1287" s="401"/>
      <c r="N1287" s="401"/>
    </row>
    <row r="1288" customFormat="false" ht="13.2" hidden="false" customHeight="false" outlineLevel="0" collapsed="false">
      <c r="A1288" s="395" t="str">
        <f aca="false">IF(ISBLANK(B1288),"",IF(ISNA(VLOOKUP(B1288,jobtable,2,FALSE())),"Not found",VLOOKUP(B1288,jobtable,2,FALSE())))</f>
        <v/>
      </c>
      <c r="B1288" s="396"/>
      <c r="C1288" s="397"/>
      <c r="D1288" s="398"/>
      <c r="E1288" s="397"/>
      <c r="F1288" s="397"/>
      <c r="G1288" s="399"/>
      <c r="H1288" s="396"/>
      <c r="I1288" s="400"/>
      <c r="J1288" s="399"/>
      <c r="K1288" s="399"/>
      <c r="L1288" s="399"/>
      <c r="M1288" s="401"/>
      <c r="N1288" s="401"/>
    </row>
    <row r="1289" customFormat="false" ht="13.2" hidden="false" customHeight="false" outlineLevel="0" collapsed="false">
      <c r="A1289" s="395" t="str">
        <f aca="false">IF(ISBLANK(B1289),"",IF(ISNA(VLOOKUP(B1289,jobtable,2,FALSE())),"Not found",VLOOKUP(B1289,jobtable,2,FALSE())))</f>
        <v/>
      </c>
      <c r="B1289" s="396"/>
      <c r="C1289" s="397"/>
      <c r="D1289" s="398"/>
      <c r="E1289" s="397"/>
      <c r="F1289" s="397"/>
      <c r="G1289" s="399"/>
      <c r="H1289" s="396"/>
      <c r="I1289" s="400"/>
      <c r="J1289" s="399"/>
      <c r="K1289" s="399"/>
      <c r="L1289" s="399"/>
      <c r="M1289" s="401"/>
      <c r="N1289" s="401"/>
    </row>
    <row r="1290" customFormat="false" ht="13.2" hidden="false" customHeight="false" outlineLevel="0" collapsed="false">
      <c r="A1290" s="395" t="str">
        <f aca="false">IF(ISBLANK(B1290),"",IF(ISNA(VLOOKUP(B1290,jobtable,2,FALSE())),"Not found",VLOOKUP(B1290,jobtable,2,FALSE())))</f>
        <v/>
      </c>
      <c r="B1290" s="396"/>
      <c r="C1290" s="397"/>
      <c r="D1290" s="398"/>
      <c r="E1290" s="397"/>
      <c r="F1290" s="397"/>
      <c r="G1290" s="399"/>
      <c r="H1290" s="396"/>
      <c r="I1290" s="400"/>
      <c r="J1290" s="399"/>
      <c r="K1290" s="399"/>
      <c r="L1290" s="399"/>
      <c r="M1290" s="401"/>
      <c r="N1290" s="401"/>
    </row>
    <row r="1291" customFormat="false" ht="13.2" hidden="false" customHeight="false" outlineLevel="0" collapsed="false">
      <c r="A1291" s="395" t="str">
        <f aca="false">IF(ISBLANK(B1291),"",IF(ISNA(VLOOKUP(B1291,jobtable,2,FALSE())),"Not found",VLOOKUP(B1291,jobtable,2,FALSE())))</f>
        <v/>
      </c>
      <c r="B1291" s="396"/>
      <c r="C1291" s="397"/>
      <c r="D1291" s="398"/>
      <c r="E1291" s="397"/>
      <c r="F1291" s="397"/>
      <c r="G1291" s="399"/>
      <c r="H1291" s="396"/>
      <c r="I1291" s="400"/>
      <c r="J1291" s="399"/>
      <c r="K1291" s="399"/>
      <c r="L1291" s="399"/>
      <c r="M1291" s="401"/>
      <c r="N1291" s="401"/>
    </row>
    <row r="1292" customFormat="false" ht="13.2" hidden="false" customHeight="false" outlineLevel="0" collapsed="false">
      <c r="A1292" s="395" t="str">
        <f aca="false">IF(ISBLANK(B1292),"",IF(ISNA(VLOOKUP(B1292,jobtable,2,FALSE())),"Not found",VLOOKUP(B1292,jobtable,2,FALSE())))</f>
        <v/>
      </c>
      <c r="B1292" s="396"/>
      <c r="C1292" s="397"/>
      <c r="D1292" s="398"/>
      <c r="E1292" s="397"/>
      <c r="F1292" s="397"/>
      <c r="G1292" s="399"/>
      <c r="H1292" s="396"/>
      <c r="I1292" s="400"/>
      <c r="J1292" s="399"/>
      <c r="K1292" s="399"/>
      <c r="L1292" s="399"/>
      <c r="M1292" s="401"/>
      <c r="N1292" s="401"/>
    </row>
    <row r="1293" customFormat="false" ht="13.2" hidden="false" customHeight="false" outlineLevel="0" collapsed="false">
      <c r="A1293" s="395" t="str">
        <f aca="false">IF(ISBLANK(B1293),"",IF(ISNA(VLOOKUP(B1293,jobtable,2,FALSE())),"Not found",VLOOKUP(B1293,jobtable,2,FALSE())))</f>
        <v/>
      </c>
      <c r="B1293" s="396"/>
      <c r="C1293" s="397"/>
      <c r="D1293" s="398"/>
      <c r="E1293" s="397"/>
      <c r="F1293" s="397"/>
      <c r="G1293" s="399"/>
      <c r="H1293" s="396"/>
      <c r="I1293" s="400"/>
      <c r="J1293" s="399"/>
      <c r="K1293" s="399"/>
      <c r="L1293" s="399"/>
      <c r="M1293" s="401"/>
      <c r="N1293" s="401"/>
    </row>
    <row r="1294" customFormat="false" ht="13.2" hidden="false" customHeight="false" outlineLevel="0" collapsed="false">
      <c r="A1294" s="395" t="str">
        <f aca="false">IF(ISBLANK(B1294),"",IF(ISNA(VLOOKUP(B1294,jobtable,2,FALSE())),"Not found",VLOOKUP(B1294,jobtable,2,FALSE())))</f>
        <v/>
      </c>
      <c r="B1294" s="396"/>
      <c r="C1294" s="397"/>
      <c r="D1294" s="398"/>
      <c r="E1294" s="397"/>
      <c r="F1294" s="397"/>
      <c r="G1294" s="399"/>
      <c r="H1294" s="396"/>
      <c r="I1294" s="400"/>
      <c r="J1294" s="399"/>
      <c r="K1294" s="399"/>
      <c r="L1294" s="399"/>
      <c r="M1294" s="401"/>
      <c r="N1294" s="401"/>
    </row>
    <row r="1295" customFormat="false" ht="13.2" hidden="false" customHeight="false" outlineLevel="0" collapsed="false">
      <c r="A1295" s="395" t="str">
        <f aca="false">IF(ISBLANK(B1295),"",IF(ISNA(VLOOKUP(B1295,jobtable,2,FALSE())),"Not found",VLOOKUP(B1295,jobtable,2,FALSE())))</f>
        <v/>
      </c>
      <c r="B1295" s="396"/>
      <c r="C1295" s="397"/>
      <c r="D1295" s="398"/>
      <c r="E1295" s="397"/>
      <c r="F1295" s="397"/>
      <c r="G1295" s="399"/>
      <c r="H1295" s="396"/>
      <c r="I1295" s="400"/>
      <c r="J1295" s="399"/>
      <c r="K1295" s="399"/>
      <c r="L1295" s="399"/>
      <c r="M1295" s="401"/>
      <c r="N1295" s="401"/>
    </row>
    <row r="1296" customFormat="false" ht="13.2" hidden="false" customHeight="false" outlineLevel="0" collapsed="false">
      <c r="A1296" s="395" t="str">
        <f aca="false">IF(ISBLANK(B1296),"",IF(ISNA(VLOOKUP(B1296,jobtable,2,FALSE())),"Not found",VLOOKUP(B1296,jobtable,2,FALSE())))</f>
        <v/>
      </c>
      <c r="B1296" s="396"/>
      <c r="C1296" s="397"/>
      <c r="D1296" s="398"/>
      <c r="E1296" s="397"/>
      <c r="F1296" s="397"/>
      <c r="G1296" s="399"/>
      <c r="H1296" s="396"/>
      <c r="I1296" s="400"/>
      <c r="J1296" s="399"/>
      <c r="K1296" s="399"/>
      <c r="L1296" s="399"/>
      <c r="M1296" s="401"/>
      <c r="N1296" s="401"/>
    </row>
    <row r="1297" customFormat="false" ht="13.2" hidden="false" customHeight="false" outlineLevel="0" collapsed="false">
      <c r="A1297" s="395" t="str">
        <f aca="false">IF(ISBLANK(B1297),"",IF(ISNA(VLOOKUP(B1297,jobtable,2,FALSE())),"Not found",VLOOKUP(B1297,jobtable,2,FALSE())))</f>
        <v/>
      </c>
      <c r="B1297" s="396"/>
      <c r="C1297" s="397"/>
      <c r="D1297" s="398"/>
      <c r="E1297" s="397"/>
      <c r="F1297" s="397"/>
      <c r="G1297" s="399"/>
      <c r="H1297" s="396"/>
      <c r="I1297" s="400"/>
      <c r="J1297" s="399"/>
      <c r="K1297" s="399"/>
      <c r="L1297" s="399"/>
      <c r="M1297" s="401"/>
      <c r="N1297" s="401"/>
    </row>
    <row r="1298" customFormat="false" ht="13.2" hidden="false" customHeight="false" outlineLevel="0" collapsed="false">
      <c r="A1298" s="395" t="str">
        <f aca="false">IF(ISBLANK(B1298),"",IF(ISNA(VLOOKUP(B1298,jobtable,2,FALSE())),"Not found",VLOOKUP(B1298,jobtable,2,FALSE())))</f>
        <v/>
      </c>
      <c r="B1298" s="396"/>
      <c r="C1298" s="397"/>
      <c r="D1298" s="398"/>
      <c r="E1298" s="397"/>
      <c r="F1298" s="397"/>
      <c r="G1298" s="399"/>
      <c r="H1298" s="396"/>
      <c r="I1298" s="400"/>
      <c r="J1298" s="399"/>
      <c r="K1298" s="399"/>
      <c r="L1298" s="399"/>
      <c r="M1298" s="401"/>
      <c r="N1298" s="401"/>
    </row>
    <row r="1299" customFormat="false" ht="13.2" hidden="false" customHeight="false" outlineLevel="0" collapsed="false">
      <c r="A1299" s="395" t="str">
        <f aca="false">IF(ISBLANK(B1299),"",IF(ISNA(VLOOKUP(B1299,jobtable,2,FALSE())),"Not found",VLOOKUP(B1299,jobtable,2,FALSE())))</f>
        <v/>
      </c>
      <c r="B1299" s="396"/>
      <c r="C1299" s="397"/>
      <c r="D1299" s="398"/>
      <c r="E1299" s="397"/>
      <c r="F1299" s="397"/>
      <c r="G1299" s="399"/>
      <c r="H1299" s="396"/>
      <c r="I1299" s="400"/>
      <c r="J1299" s="399"/>
      <c r="K1299" s="399"/>
      <c r="L1299" s="399"/>
      <c r="M1299" s="401"/>
      <c r="N1299" s="401"/>
    </row>
    <row r="1300" customFormat="false" ht="13.2" hidden="false" customHeight="false" outlineLevel="0" collapsed="false">
      <c r="A1300" s="395" t="str">
        <f aca="false">IF(ISBLANK(B1300),"",IF(ISNA(VLOOKUP(B1300,jobtable,2,FALSE())),"Not found",VLOOKUP(B1300,jobtable,2,FALSE())))</f>
        <v/>
      </c>
      <c r="B1300" s="396"/>
      <c r="C1300" s="397"/>
      <c r="D1300" s="398"/>
      <c r="E1300" s="397"/>
      <c r="F1300" s="397"/>
      <c r="G1300" s="399"/>
      <c r="H1300" s="396"/>
      <c r="I1300" s="400"/>
      <c r="J1300" s="399"/>
      <c r="K1300" s="399"/>
      <c r="L1300" s="399"/>
      <c r="M1300" s="401"/>
      <c r="N1300" s="401"/>
    </row>
    <row r="1301" customFormat="false" ht="13.2" hidden="false" customHeight="false" outlineLevel="0" collapsed="false">
      <c r="A1301" s="395" t="str">
        <f aca="false">IF(ISBLANK(B1301),"",IF(ISNA(VLOOKUP(B1301,jobtable,2,FALSE())),"Not found",VLOOKUP(B1301,jobtable,2,FALSE())))</f>
        <v/>
      </c>
      <c r="B1301" s="396"/>
      <c r="C1301" s="397"/>
      <c r="D1301" s="398"/>
      <c r="E1301" s="397"/>
      <c r="F1301" s="397"/>
      <c r="G1301" s="399"/>
      <c r="H1301" s="396"/>
      <c r="I1301" s="400"/>
      <c r="J1301" s="399"/>
      <c r="K1301" s="399"/>
      <c r="L1301" s="399"/>
      <c r="M1301" s="401"/>
      <c r="N1301" s="401"/>
    </row>
    <row r="1302" customFormat="false" ht="13.2" hidden="false" customHeight="false" outlineLevel="0" collapsed="false">
      <c r="A1302" s="395" t="str">
        <f aca="false">IF(ISBLANK(B1302),"",IF(ISNA(VLOOKUP(B1302,jobtable,2,FALSE())),"Not found",VLOOKUP(B1302,jobtable,2,FALSE())))</f>
        <v/>
      </c>
      <c r="B1302" s="396"/>
      <c r="C1302" s="397"/>
      <c r="D1302" s="398"/>
      <c r="E1302" s="397"/>
      <c r="F1302" s="397"/>
      <c r="G1302" s="399"/>
      <c r="H1302" s="396"/>
      <c r="I1302" s="400"/>
      <c r="J1302" s="399"/>
      <c r="K1302" s="399"/>
      <c r="L1302" s="399"/>
      <c r="M1302" s="401"/>
      <c r="N1302" s="401"/>
    </row>
    <row r="1303" customFormat="false" ht="13.2" hidden="false" customHeight="false" outlineLevel="0" collapsed="false">
      <c r="A1303" s="395" t="str">
        <f aca="false">IF(ISBLANK(B1303),"",IF(ISNA(VLOOKUP(B1303,jobtable,2,FALSE())),"Not found",VLOOKUP(B1303,jobtable,2,FALSE())))</f>
        <v/>
      </c>
      <c r="B1303" s="396"/>
      <c r="C1303" s="397"/>
      <c r="D1303" s="398"/>
      <c r="E1303" s="397"/>
      <c r="F1303" s="397"/>
      <c r="G1303" s="399"/>
      <c r="H1303" s="396"/>
      <c r="I1303" s="400"/>
      <c r="J1303" s="399"/>
      <c r="K1303" s="399"/>
      <c r="L1303" s="399"/>
      <c r="M1303" s="401"/>
      <c r="N1303" s="401"/>
    </row>
    <row r="1304" customFormat="false" ht="13.2" hidden="false" customHeight="false" outlineLevel="0" collapsed="false">
      <c r="A1304" s="395" t="str">
        <f aca="false">IF(ISBLANK(B1304),"",IF(ISNA(VLOOKUP(B1304,jobtable,2,FALSE())),"Not found",VLOOKUP(B1304,jobtable,2,FALSE())))</f>
        <v/>
      </c>
      <c r="B1304" s="396"/>
      <c r="C1304" s="397"/>
      <c r="D1304" s="398"/>
      <c r="E1304" s="397"/>
      <c r="F1304" s="397"/>
      <c r="G1304" s="399"/>
      <c r="H1304" s="396"/>
      <c r="I1304" s="400"/>
      <c r="J1304" s="399"/>
      <c r="K1304" s="399"/>
      <c r="L1304" s="399"/>
      <c r="M1304" s="401"/>
      <c r="N1304" s="401"/>
    </row>
    <row r="1305" customFormat="false" ht="13.2" hidden="false" customHeight="false" outlineLevel="0" collapsed="false">
      <c r="A1305" s="395" t="str">
        <f aca="false">IF(ISBLANK(B1305),"",IF(ISNA(VLOOKUP(B1305,jobtable,2,FALSE())),"Not found",VLOOKUP(B1305,jobtable,2,FALSE())))</f>
        <v/>
      </c>
      <c r="B1305" s="396"/>
      <c r="C1305" s="397"/>
      <c r="D1305" s="398"/>
      <c r="E1305" s="397"/>
      <c r="F1305" s="397"/>
      <c r="G1305" s="399"/>
      <c r="H1305" s="396"/>
      <c r="I1305" s="400"/>
      <c r="J1305" s="399"/>
      <c r="K1305" s="399"/>
      <c r="L1305" s="399"/>
      <c r="M1305" s="401"/>
      <c r="N1305" s="401"/>
    </row>
    <row r="1306" customFormat="false" ht="13.2" hidden="false" customHeight="false" outlineLevel="0" collapsed="false">
      <c r="A1306" s="395" t="str">
        <f aca="false">IF(ISBLANK(B1306),"",IF(ISNA(VLOOKUP(B1306,jobtable,2,FALSE())),"Not found",VLOOKUP(B1306,jobtable,2,FALSE())))</f>
        <v/>
      </c>
      <c r="B1306" s="396"/>
      <c r="C1306" s="397"/>
      <c r="D1306" s="398"/>
      <c r="E1306" s="397"/>
      <c r="F1306" s="397"/>
      <c r="G1306" s="399"/>
      <c r="H1306" s="396"/>
      <c r="I1306" s="400"/>
      <c r="J1306" s="399"/>
      <c r="K1306" s="399"/>
      <c r="L1306" s="399"/>
      <c r="M1306" s="401"/>
      <c r="N1306" s="401"/>
    </row>
    <row r="1307" customFormat="false" ht="13.2" hidden="false" customHeight="false" outlineLevel="0" collapsed="false">
      <c r="A1307" s="395" t="str">
        <f aca="false">IF(ISBLANK(B1307),"",IF(ISNA(VLOOKUP(B1307,jobtable,2,FALSE())),"Not found",VLOOKUP(B1307,jobtable,2,FALSE())))</f>
        <v/>
      </c>
      <c r="B1307" s="396"/>
      <c r="C1307" s="397"/>
      <c r="D1307" s="398"/>
      <c r="E1307" s="397"/>
      <c r="F1307" s="397"/>
      <c r="G1307" s="399"/>
      <c r="H1307" s="396"/>
      <c r="I1307" s="400"/>
      <c r="J1307" s="399"/>
      <c r="K1307" s="399"/>
      <c r="L1307" s="399"/>
      <c r="M1307" s="401"/>
      <c r="N1307" s="401"/>
    </row>
    <row r="1308" customFormat="false" ht="13.2" hidden="false" customHeight="false" outlineLevel="0" collapsed="false">
      <c r="A1308" s="395" t="str">
        <f aca="false">IF(ISBLANK(B1308),"",IF(ISNA(VLOOKUP(B1308,jobtable,2,FALSE())),"Not found",VLOOKUP(B1308,jobtable,2,FALSE())))</f>
        <v/>
      </c>
      <c r="B1308" s="396"/>
      <c r="C1308" s="397"/>
      <c r="D1308" s="398"/>
      <c r="E1308" s="397"/>
      <c r="F1308" s="397"/>
      <c r="G1308" s="399"/>
      <c r="H1308" s="396"/>
      <c r="I1308" s="400"/>
      <c r="J1308" s="399"/>
      <c r="K1308" s="399"/>
      <c r="L1308" s="399"/>
      <c r="M1308" s="401"/>
      <c r="N1308" s="401"/>
    </row>
    <row r="1309" customFormat="false" ht="13.2" hidden="false" customHeight="false" outlineLevel="0" collapsed="false">
      <c r="A1309" s="395" t="str">
        <f aca="false">IF(ISBLANK(B1309),"",IF(ISNA(VLOOKUP(B1309,jobtable,2,FALSE())),"Not found",VLOOKUP(B1309,jobtable,2,FALSE())))</f>
        <v/>
      </c>
      <c r="B1309" s="396"/>
      <c r="C1309" s="397"/>
      <c r="D1309" s="398"/>
      <c r="E1309" s="397"/>
      <c r="F1309" s="397"/>
      <c r="G1309" s="399"/>
      <c r="H1309" s="396"/>
      <c r="I1309" s="400"/>
      <c r="J1309" s="399"/>
      <c r="K1309" s="399"/>
      <c r="L1309" s="399"/>
      <c r="M1309" s="401"/>
      <c r="N1309" s="401"/>
    </row>
    <row r="1310" customFormat="false" ht="13.2" hidden="false" customHeight="false" outlineLevel="0" collapsed="false">
      <c r="A1310" s="395" t="str">
        <f aca="false">IF(ISBLANK(B1310),"",IF(ISNA(VLOOKUP(B1310,jobtable,2,FALSE())),"Not found",VLOOKUP(B1310,jobtable,2,FALSE())))</f>
        <v/>
      </c>
      <c r="B1310" s="396"/>
      <c r="C1310" s="397"/>
      <c r="D1310" s="398"/>
      <c r="E1310" s="397"/>
      <c r="F1310" s="397"/>
      <c r="G1310" s="399"/>
      <c r="H1310" s="396"/>
      <c r="I1310" s="400"/>
      <c r="J1310" s="399"/>
      <c r="K1310" s="399"/>
      <c r="L1310" s="399"/>
      <c r="M1310" s="401"/>
      <c r="N1310" s="401"/>
    </row>
    <row r="1311" customFormat="false" ht="13.2" hidden="false" customHeight="false" outlineLevel="0" collapsed="false">
      <c r="A1311" s="395" t="str">
        <f aca="false">IF(ISBLANK(B1311),"",IF(ISNA(VLOOKUP(B1311,jobtable,2,FALSE())),"Not found",VLOOKUP(B1311,jobtable,2,FALSE())))</f>
        <v/>
      </c>
      <c r="B1311" s="396"/>
      <c r="C1311" s="397"/>
      <c r="D1311" s="398"/>
      <c r="E1311" s="397"/>
      <c r="F1311" s="397"/>
      <c r="G1311" s="399"/>
      <c r="H1311" s="396"/>
      <c r="I1311" s="400"/>
      <c r="J1311" s="399"/>
      <c r="K1311" s="399"/>
      <c r="L1311" s="399"/>
      <c r="M1311" s="401"/>
      <c r="N1311" s="401"/>
    </row>
    <row r="1312" customFormat="false" ht="13.2" hidden="false" customHeight="false" outlineLevel="0" collapsed="false">
      <c r="A1312" s="395" t="str">
        <f aca="false">IF(ISBLANK(B1312),"",IF(ISNA(VLOOKUP(B1312,jobtable,2,FALSE())),"Not found",VLOOKUP(B1312,jobtable,2,FALSE())))</f>
        <v/>
      </c>
      <c r="B1312" s="396"/>
      <c r="C1312" s="397"/>
      <c r="D1312" s="398"/>
      <c r="E1312" s="397"/>
      <c r="F1312" s="397"/>
      <c r="G1312" s="399"/>
      <c r="H1312" s="396"/>
      <c r="I1312" s="400"/>
      <c r="J1312" s="399"/>
      <c r="K1312" s="399"/>
      <c r="L1312" s="399"/>
      <c r="M1312" s="401"/>
      <c r="N1312" s="401"/>
    </row>
    <row r="1313" customFormat="false" ht="13.2" hidden="false" customHeight="false" outlineLevel="0" collapsed="false">
      <c r="A1313" s="395" t="str">
        <f aca="false">IF(ISBLANK(B1313),"",IF(ISNA(VLOOKUP(B1313,jobtable,2,FALSE())),"Not found",VLOOKUP(B1313,jobtable,2,FALSE())))</f>
        <v/>
      </c>
      <c r="B1313" s="396"/>
      <c r="C1313" s="397"/>
      <c r="D1313" s="398"/>
      <c r="E1313" s="397"/>
      <c r="F1313" s="397"/>
      <c r="G1313" s="399"/>
      <c r="H1313" s="396"/>
      <c r="I1313" s="400"/>
      <c r="J1313" s="399"/>
      <c r="K1313" s="399"/>
      <c r="L1313" s="399"/>
      <c r="M1313" s="401"/>
      <c r="N1313" s="401"/>
    </row>
    <row r="1314" customFormat="false" ht="13.2" hidden="false" customHeight="false" outlineLevel="0" collapsed="false">
      <c r="A1314" s="395" t="str">
        <f aca="false">IF(ISBLANK(B1314),"",IF(ISNA(VLOOKUP(B1314,jobtable,2,FALSE())),"Not found",VLOOKUP(B1314,jobtable,2,FALSE())))</f>
        <v/>
      </c>
      <c r="B1314" s="396"/>
      <c r="C1314" s="397"/>
      <c r="D1314" s="398"/>
      <c r="E1314" s="397"/>
      <c r="F1314" s="397"/>
      <c r="G1314" s="399"/>
      <c r="H1314" s="396"/>
      <c r="I1314" s="400"/>
      <c r="J1314" s="399"/>
      <c r="K1314" s="399"/>
      <c r="L1314" s="399"/>
      <c r="M1314" s="401"/>
      <c r="N1314" s="401"/>
    </row>
    <row r="1315" customFormat="false" ht="13.2" hidden="false" customHeight="false" outlineLevel="0" collapsed="false">
      <c r="A1315" s="395" t="str">
        <f aca="false">IF(ISBLANK(B1315),"",IF(ISNA(VLOOKUP(B1315,jobtable,2,FALSE())),"Not found",VLOOKUP(B1315,jobtable,2,FALSE())))</f>
        <v/>
      </c>
      <c r="B1315" s="396"/>
      <c r="C1315" s="397"/>
      <c r="D1315" s="398"/>
      <c r="E1315" s="397"/>
      <c r="F1315" s="397"/>
      <c r="G1315" s="399"/>
      <c r="H1315" s="396"/>
      <c r="I1315" s="400"/>
      <c r="J1315" s="399"/>
      <c r="K1315" s="399"/>
      <c r="L1315" s="399"/>
      <c r="M1315" s="401"/>
      <c r="N1315" s="401"/>
    </row>
    <row r="1316" customFormat="false" ht="13.2" hidden="false" customHeight="false" outlineLevel="0" collapsed="false">
      <c r="A1316" s="395" t="str">
        <f aca="false">IF(ISBLANK(B1316),"",IF(ISNA(VLOOKUP(B1316,jobtable,2,FALSE())),"Not found",VLOOKUP(B1316,jobtable,2,FALSE())))</f>
        <v/>
      </c>
      <c r="B1316" s="396"/>
      <c r="C1316" s="397"/>
      <c r="D1316" s="398"/>
      <c r="E1316" s="397"/>
      <c r="F1316" s="397"/>
      <c r="G1316" s="399"/>
      <c r="H1316" s="396"/>
      <c r="I1316" s="400"/>
      <c r="J1316" s="399"/>
      <c r="K1316" s="399"/>
      <c r="L1316" s="399"/>
      <c r="M1316" s="401"/>
      <c r="N1316" s="401"/>
    </row>
    <row r="1317" customFormat="false" ht="13.2" hidden="false" customHeight="false" outlineLevel="0" collapsed="false">
      <c r="A1317" s="395" t="str">
        <f aca="false">IF(ISBLANK(B1317),"",IF(ISNA(VLOOKUP(B1317,jobtable,2,FALSE())),"Not found",VLOOKUP(B1317,jobtable,2,FALSE())))</f>
        <v/>
      </c>
      <c r="B1317" s="396"/>
      <c r="C1317" s="397"/>
      <c r="D1317" s="398"/>
      <c r="E1317" s="397"/>
      <c r="F1317" s="397"/>
      <c r="G1317" s="399"/>
      <c r="H1317" s="396"/>
      <c r="I1317" s="400"/>
      <c r="J1317" s="399"/>
      <c r="K1317" s="399"/>
      <c r="L1317" s="399"/>
      <c r="M1317" s="401"/>
      <c r="N1317" s="401"/>
    </row>
    <row r="1318" customFormat="false" ht="13.2" hidden="false" customHeight="false" outlineLevel="0" collapsed="false">
      <c r="A1318" s="395" t="str">
        <f aca="false">IF(ISBLANK(B1318),"",IF(ISNA(VLOOKUP(B1318,jobtable,2,FALSE())),"Not found",VLOOKUP(B1318,jobtable,2,FALSE())))</f>
        <v/>
      </c>
      <c r="B1318" s="396"/>
      <c r="C1318" s="397"/>
      <c r="D1318" s="398"/>
      <c r="E1318" s="397"/>
      <c r="F1318" s="397"/>
      <c r="G1318" s="399"/>
      <c r="H1318" s="396"/>
      <c r="I1318" s="400"/>
      <c r="J1318" s="399"/>
      <c r="K1318" s="399"/>
      <c r="L1318" s="399"/>
      <c r="M1318" s="401"/>
      <c r="N1318" s="401"/>
    </row>
    <row r="1319" customFormat="false" ht="13.2" hidden="false" customHeight="false" outlineLevel="0" collapsed="false">
      <c r="A1319" s="395" t="str">
        <f aca="false">IF(ISBLANK(B1319),"",IF(ISNA(VLOOKUP(B1319,jobtable,2,FALSE())),"Not found",VLOOKUP(B1319,jobtable,2,FALSE())))</f>
        <v/>
      </c>
      <c r="B1319" s="396"/>
      <c r="C1319" s="397"/>
      <c r="D1319" s="398"/>
      <c r="E1319" s="397"/>
      <c r="F1319" s="397"/>
      <c r="G1319" s="399"/>
      <c r="H1319" s="396"/>
      <c r="I1319" s="400"/>
      <c r="J1319" s="399"/>
      <c r="K1319" s="399"/>
      <c r="L1319" s="399"/>
      <c r="M1319" s="401"/>
      <c r="N1319" s="401"/>
    </row>
    <row r="1320" customFormat="false" ht="13.2" hidden="false" customHeight="false" outlineLevel="0" collapsed="false">
      <c r="A1320" s="395" t="str">
        <f aca="false">IF(ISBLANK(B1320),"",IF(ISNA(VLOOKUP(B1320,jobtable,2,FALSE())),"Not found",VLOOKUP(B1320,jobtable,2,FALSE())))</f>
        <v/>
      </c>
      <c r="B1320" s="396"/>
      <c r="C1320" s="397"/>
      <c r="D1320" s="398"/>
      <c r="E1320" s="397"/>
      <c r="F1320" s="397"/>
      <c r="G1320" s="399"/>
      <c r="H1320" s="396"/>
      <c r="I1320" s="400"/>
      <c r="J1320" s="399"/>
      <c r="K1320" s="399"/>
      <c r="L1320" s="399"/>
      <c r="M1320" s="401"/>
      <c r="N1320" s="401"/>
    </row>
    <row r="1321" customFormat="false" ht="13.2" hidden="false" customHeight="false" outlineLevel="0" collapsed="false">
      <c r="A1321" s="395" t="str">
        <f aca="false">IF(ISBLANK(B1321),"",IF(ISNA(VLOOKUP(B1321,jobtable,2,FALSE())),"Not found",VLOOKUP(B1321,jobtable,2,FALSE())))</f>
        <v/>
      </c>
      <c r="B1321" s="396"/>
      <c r="C1321" s="397"/>
      <c r="D1321" s="398"/>
      <c r="E1321" s="397"/>
      <c r="F1321" s="397"/>
      <c r="G1321" s="399"/>
      <c r="H1321" s="396"/>
      <c r="I1321" s="400"/>
      <c r="J1321" s="399"/>
      <c r="K1321" s="399"/>
      <c r="L1321" s="399"/>
      <c r="M1321" s="401"/>
      <c r="N1321" s="401"/>
    </row>
    <row r="1322" customFormat="false" ht="13.2" hidden="false" customHeight="false" outlineLevel="0" collapsed="false">
      <c r="A1322" s="395" t="str">
        <f aca="false">IF(ISBLANK(B1322),"",IF(ISNA(VLOOKUP(B1322,jobtable,2,FALSE())),"Not found",VLOOKUP(B1322,jobtable,2,FALSE())))</f>
        <v/>
      </c>
      <c r="B1322" s="396"/>
      <c r="C1322" s="397"/>
      <c r="D1322" s="398"/>
      <c r="E1322" s="397"/>
      <c r="F1322" s="397"/>
      <c r="G1322" s="399"/>
      <c r="H1322" s="396"/>
      <c r="I1322" s="400"/>
      <c r="J1322" s="399"/>
      <c r="K1322" s="399"/>
      <c r="L1322" s="399"/>
      <c r="M1322" s="401"/>
      <c r="N1322" s="401"/>
    </row>
    <row r="1323" customFormat="false" ht="13.2" hidden="false" customHeight="false" outlineLevel="0" collapsed="false">
      <c r="A1323" s="395" t="str">
        <f aca="false">IF(ISBLANK(B1323),"",IF(ISNA(VLOOKUP(B1323,jobtable,2,FALSE())),"Not found",VLOOKUP(B1323,jobtable,2,FALSE())))</f>
        <v/>
      </c>
      <c r="B1323" s="396"/>
      <c r="C1323" s="397"/>
      <c r="D1323" s="398"/>
      <c r="E1323" s="397"/>
      <c r="F1323" s="397"/>
      <c r="G1323" s="399"/>
      <c r="H1323" s="396"/>
      <c r="I1323" s="400"/>
      <c r="J1323" s="399"/>
      <c r="K1323" s="399"/>
      <c r="L1323" s="399"/>
      <c r="M1323" s="401"/>
      <c r="N1323" s="401"/>
    </row>
    <row r="1324" customFormat="false" ht="13.2" hidden="false" customHeight="false" outlineLevel="0" collapsed="false">
      <c r="A1324" s="395" t="str">
        <f aca="false">IF(ISBLANK(B1324),"",IF(ISNA(VLOOKUP(B1324,jobtable,2,FALSE())),"Not found",VLOOKUP(B1324,jobtable,2,FALSE())))</f>
        <v/>
      </c>
      <c r="B1324" s="396"/>
      <c r="C1324" s="397"/>
      <c r="D1324" s="398"/>
      <c r="E1324" s="397"/>
      <c r="F1324" s="397"/>
      <c r="G1324" s="399"/>
      <c r="H1324" s="396"/>
      <c r="I1324" s="400"/>
      <c r="J1324" s="399"/>
      <c r="K1324" s="399"/>
      <c r="L1324" s="399"/>
      <c r="M1324" s="401"/>
      <c r="N1324" s="401"/>
    </row>
    <row r="1325" customFormat="false" ht="13.2" hidden="false" customHeight="false" outlineLevel="0" collapsed="false">
      <c r="A1325" s="395" t="str">
        <f aca="false">IF(ISBLANK(B1325),"",IF(ISNA(VLOOKUP(B1325,jobtable,2,FALSE())),"Not found",VLOOKUP(B1325,jobtable,2,FALSE())))</f>
        <v/>
      </c>
      <c r="B1325" s="396"/>
      <c r="C1325" s="397"/>
      <c r="D1325" s="398"/>
      <c r="E1325" s="397"/>
      <c r="F1325" s="397"/>
      <c r="G1325" s="399"/>
      <c r="H1325" s="396"/>
      <c r="I1325" s="400"/>
      <c r="J1325" s="399"/>
      <c r="K1325" s="399"/>
      <c r="L1325" s="399"/>
      <c r="M1325" s="401"/>
      <c r="N1325" s="401"/>
    </row>
    <row r="1326" customFormat="false" ht="13.2" hidden="false" customHeight="false" outlineLevel="0" collapsed="false">
      <c r="A1326" s="395" t="str">
        <f aca="false">IF(ISBLANK(B1326),"",IF(ISNA(VLOOKUP(B1326,jobtable,2,FALSE())),"Not found",VLOOKUP(B1326,jobtable,2,FALSE())))</f>
        <v/>
      </c>
      <c r="B1326" s="396"/>
      <c r="C1326" s="397"/>
      <c r="D1326" s="398"/>
      <c r="E1326" s="397"/>
      <c r="F1326" s="397"/>
      <c r="G1326" s="399"/>
      <c r="H1326" s="396"/>
      <c r="I1326" s="400"/>
      <c r="J1326" s="399"/>
      <c r="K1326" s="399"/>
      <c r="L1326" s="399"/>
      <c r="M1326" s="401"/>
      <c r="N1326" s="401"/>
    </row>
    <row r="1327" customFormat="false" ht="13.2" hidden="false" customHeight="false" outlineLevel="0" collapsed="false">
      <c r="A1327" s="395" t="str">
        <f aca="false">IF(ISBLANK(B1327),"",IF(ISNA(VLOOKUP(B1327,jobtable,2,FALSE())),"Not found",VLOOKUP(B1327,jobtable,2,FALSE())))</f>
        <v/>
      </c>
      <c r="B1327" s="396"/>
      <c r="C1327" s="397"/>
      <c r="D1327" s="398"/>
      <c r="E1327" s="397"/>
      <c r="F1327" s="397"/>
      <c r="G1327" s="399"/>
      <c r="H1327" s="396"/>
      <c r="I1327" s="400"/>
      <c r="J1327" s="399"/>
      <c r="K1327" s="399"/>
      <c r="L1327" s="399"/>
      <c r="M1327" s="401"/>
      <c r="N1327" s="401"/>
    </row>
    <row r="1328" customFormat="false" ht="13.2" hidden="false" customHeight="false" outlineLevel="0" collapsed="false">
      <c r="A1328" s="395" t="str">
        <f aca="false">IF(ISBLANK(B1328),"",IF(ISNA(VLOOKUP(B1328,jobtable,2,FALSE())),"Not found",VLOOKUP(B1328,jobtable,2,FALSE())))</f>
        <v/>
      </c>
      <c r="B1328" s="396"/>
      <c r="C1328" s="397"/>
      <c r="D1328" s="398"/>
      <c r="E1328" s="397"/>
      <c r="F1328" s="397"/>
      <c r="G1328" s="399"/>
      <c r="H1328" s="396"/>
      <c r="I1328" s="400"/>
      <c r="J1328" s="399"/>
      <c r="K1328" s="399"/>
      <c r="L1328" s="399"/>
      <c r="M1328" s="401"/>
      <c r="N1328" s="401"/>
    </row>
    <row r="1329" customFormat="false" ht="13.2" hidden="false" customHeight="false" outlineLevel="0" collapsed="false">
      <c r="A1329" s="395" t="str">
        <f aca="false">IF(ISBLANK(B1329),"",IF(ISNA(VLOOKUP(B1329,jobtable,2,FALSE())),"Not found",VLOOKUP(B1329,jobtable,2,FALSE())))</f>
        <v/>
      </c>
      <c r="B1329" s="396"/>
      <c r="C1329" s="397"/>
      <c r="D1329" s="398"/>
      <c r="E1329" s="397"/>
      <c r="F1329" s="397"/>
      <c r="G1329" s="399"/>
      <c r="H1329" s="396"/>
      <c r="I1329" s="400"/>
      <c r="J1329" s="399"/>
      <c r="K1329" s="399"/>
      <c r="L1329" s="399"/>
      <c r="M1329" s="401"/>
      <c r="N1329" s="401"/>
    </row>
    <row r="1330" customFormat="false" ht="13.2" hidden="false" customHeight="false" outlineLevel="0" collapsed="false">
      <c r="A1330" s="395" t="str">
        <f aca="false">IF(ISBLANK(B1330),"",IF(ISNA(VLOOKUP(B1330,jobtable,2,FALSE())),"Not found",VLOOKUP(B1330,jobtable,2,FALSE())))</f>
        <v/>
      </c>
      <c r="B1330" s="396"/>
      <c r="C1330" s="397"/>
      <c r="D1330" s="398"/>
      <c r="E1330" s="397"/>
      <c r="F1330" s="397"/>
      <c r="G1330" s="399"/>
      <c r="H1330" s="396"/>
      <c r="I1330" s="400"/>
      <c r="J1330" s="399"/>
      <c r="K1330" s="399"/>
      <c r="L1330" s="399"/>
      <c r="M1330" s="401"/>
      <c r="N1330" s="401"/>
    </row>
    <row r="1331" customFormat="false" ht="13.2" hidden="false" customHeight="false" outlineLevel="0" collapsed="false">
      <c r="A1331" s="395" t="str">
        <f aca="false">IF(ISBLANK(B1331),"",IF(ISNA(VLOOKUP(B1331,jobtable,2,FALSE())),"Not found",VLOOKUP(B1331,jobtable,2,FALSE())))</f>
        <v/>
      </c>
      <c r="B1331" s="396"/>
      <c r="C1331" s="397"/>
      <c r="D1331" s="398"/>
      <c r="E1331" s="397"/>
      <c r="F1331" s="397"/>
      <c r="G1331" s="399"/>
      <c r="H1331" s="396"/>
      <c r="I1331" s="400"/>
      <c r="J1331" s="399"/>
      <c r="K1331" s="399"/>
      <c r="L1331" s="399"/>
      <c r="M1331" s="401"/>
      <c r="N1331" s="401"/>
    </row>
    <row r="1332" customFormat="false" ht="13.2" hidden="false" customHeight="false" outlineLevel="0" collapsed="false">
      <c r="A1332" s="395" t="str">
        <f aca="false">IF(ISBLANK(B1332),"",IF(ISNA(VLOOKUP(B1332,jobtable,2,FALSE())),"Not found",VLOOKUP(B1332,jobtable,2,FALSE())))</f>
        <v/>
      </c>
      <c r="B1332" s="396"/>
      <c r="C1332" s="397"/>
      <c r="D1332" s="398"/>
      <c r="E1332" s="397"/>
      <c r="F1332" s="397"/>
      <c r="G1332" s="399"/>
      <c r="H1332" s="396"/>
      <c r="I1332" s="400"/>
      <c r="J1332" s="399"/>
      <c r="K1332" s="399"/>
      <c r="L1332" s="399"/>
      <c r="M1332" s="401"/>
      <c r="N1332" s="401"/>
    </row>
    <row r="1333" customFormat="false" ht="13.2" hidden="false" customHeight="false" outlineLevel="0" collapsed="false">
      <c r="A1333" s="395" t="str">
        <f aca="false">IF(ISBLANK(B1333),"",IF(ISNA(VLOOKUP(B1333,jobtable,2,FALSE())),"Not found",VLOOKUP(B1333,jobtable,2,FALSE())))</f>
        <v/>
      </c>
      <c r="B1333" s="396"/>
      <c r="C1333" s="397"/>
      <c r="D1333" s="398"/>
      <c r="E1333" s="397"/>
      <c r="F1333" s="397"/>
      <c r="G1333" s="399"/>
      <c r="H1333" s="396"/>
      <c r="I1333" s="400"/>
      <c r="J1333" s="399"/>
      <c r="K1333" s="399"/>
      <c r="L1333" s="399"/>
      <c r="M1333" s="401"/>
      <c r="N1333" s="401"/>
    </row>
    <row r="1334" customFormat="false" ht="13.2" hidden="false" customHeight="false" outlineLevel="0" collapsed="false">
      <c r="A1334" s="395" t="str">
        <f aca="false">IF(ISBLANK(B1334),"",IF(ISNA(VLOOKUP(B1334,jobtable,2,FALSE())),"Not found",VLOOKUP(B1334,jobtable,2,FALSE())))</f>
        <v/>
      </c>
      <c r="B1334" s="396"/>
      <c r="C1334" s="397"/>
      <c r="D1334" s="398"/>
      <c r="E1334" s="397"/>
      <c r="F1334" s="397"/>
      <c r="G1334" s="399"/>
      <c r="H1334" s="396"/>
      <c r="I1334" s="400"/>
      <c r="J1334" s="399"/>
      <c r="K1334" s="399"/>
      <c r="L1334" s="399"/>
      <c r="M1334" s="401"/>
      <c r="N1334" s="401"/>
    </row>
    <row r="1335" customFormat="false" ht="13.2" hidden="false" customHeight="false" outlineLevel="0" collapsed="false">
      <c r="A1335" s="395" t="str">
        <f aca="false">IF(ISBLANK(B1335),"",IF(ISNA(VLOOKUP(B1335,jobtable,2,FALSE())),"Not found",VLOOKUP(B1335,jobtable,2,FALSE())))</f>
        <v/>
      </c>
      <c r="B1335" s="396"/>
      <c r="C1335" s="397"/>
      <c r="D1335" s="398"/>
      <c r="E1335" s="397"/>
      <c r="F1335" s="397"/>
      <c r="G1335" s="399"/>
      <c r="H1335" s="396"/>
      <c r="I1335" s="400"/>
      <c r="J1335" s="399"/>
      <c r="K1335" s="399"/>
      <c r="L1335" s="399"/>
      <c r="M1335" s="401"/>
      <c r="N1335" s="401"/>
    </row>
    <row r="1336" customFormat="false" ht="13.2" hidden="false" customHeight="false" outlineLevel="0" collapsed="false">
      <c r="A1336" s="395" t="str">
        <f aca="false">IF(ISBLANK(B1336),"",IF(ISNA(VLOOKUP(B1336,jobtable,2,FALSE())),"Not found",VLOOKUP(B1336,jobtable,2,FALSE())))</f>
        <v/>
      </c>
      <c r="B1336" s="396"/>
      <c r="C1336" s="397"/>
      <c r="D1336" s="398"/>
      <c r="E1336" s="397"/>
      <c r="F1336" s="397"/>
      <c r="G1336" s="399"/>
      <c r="H1336" s="396"/>
      <c r="I1336" s="400"/>
      <c r="J1336" s="399"/>
      <c r="K1336" s="399"/>
      <c r="L1336" s="399"/>
      <c r="M1336" s="401"/>
      <c r="N1336" s="401"/>
    </row>
    <row r="1337" customFormat="false" ht="13.2" hidden="false" customHeight="false" outlineLevel="0" collapsed="false">
      <c r="A1337" s="395" t="str">
        <f aca="false">IF(ISBLANK(B1337),"",IF(ISNA(VLOOKUP(B1337,jobtable,2,FALSE())),"Not found",VLOOKUP(B1337,jobtable,2,FALSE())))</f>
        <v/>
      </c>
      <c r="B1337" s="396"/>
      <c r="C1337" s="397"/>
      <c r="D1337" s="398"/>
      <c r="E1337" s="397"/>
      <c r="F1337" s="397"/>
      <c r="G1337" s="399"/>
      <c r="H1337" s="396"/>
      <c r="I1337" s="400"/>
      <c r="J1337" s="399"/>
      <c r="K1337" s="399"/>
      <c r="L1337" s="399"/>
      <c r="M1337" s="401"/>
      <c r="N1337" s="401"/>
    </row>
    <row r="1338" customFormat="false" ht="13.2" hidden="false" customHeight="false" outlineLevel="0" collapsed="false">
      <c r="A1338" s="395" t="str">
        <f aca="false">IF(ISBLANK(B1338),"",IF(ISNA(VLOOKUP(B1338,jobtable,2,FALSE())),"Not found",VLOOKUP(B1338,jobtable,2,FALSE())))</f>
        <v/>
      </c>
      <c r="B1338" s="396"/>
      <c r="C1338" s="397"/>
      <c r="D1338" s="398"/>
      <c r="E1338" s="397"/>
      <c r="F1338" s="397"/>
      <c r="G1338" s="399"/>
      <c r="H1338" s="396"/>
      <c r="I1338" s="400"/>
      <c r="J1338" s="399"/>
      <c r="K1338" s="399"/>
      <c r="L1338" s="399"/>
      <c r="M1338" s="401"/>
      <c r="N1338" s="401"/>
    </row>
    <row r="1339" customFormat="false" ht="13.2" hidden="false" customHeight="false" outlineLevel="0" collapsed="false">
      <c r="A1339" s="395" t="str">
        <f aca="false">IF(ISBLANK(B1339),"",IF(ISNA(VLOOKUP(B1339,jobtable,2,FALSE())),"Not found",VLOOKUP(B1339,jobtable,2,FALSE())))</f>
        <v/>
      </c>
      <c r="B1339" s="396"/>
      <c r="C1339" s="397"/>
      <c r="D1339" s="398"/>
      <c r="E1339" s="397"/>
      <c r="F1339" s="397"/>
      <c r="G1339" s="399"/>
      <c r="H1339" s="396"/>
      <c r="I1339" s="400"/>
      <c r="J1339" s="399"/>
      <c r="K1339" s="399"/>
      <c r="L1339" s="399"/>
      <c r="M1339" s="401"/>
      <c r="N1339" s="401"/>
    </row>
    <row r="1340" customFormat="false" ht="13.2" hidden="false" customHeight="false" outlineLevel="0" collapsed="false">
      <c r="A1340" s="395" t="str">
        <f aca="false">IF(ISBLANK(B1340),"",IF(ISNA(VLOOKUP(B1340,jobtable,2,FALSE())),"Not found",VLOOKUP(B1340,jobtable,2,FALSE())))</f>
        <v/>
      </c>
      <c r="B1340" s="396"/>
      <c r="C1340" s="397"/>
      <c r="D1340" s="398"/>
      <c r="E1340" s="397"/>
      <c r="F1340" s="397"/>
      <c r="G1340" s="399"/>
      <c r="H1340" s="396"/>
      <c r="I1340" s="400"/>
      <c r="J1340" s="399"/>
      <c r="K1340" s="399"/>
      <c r="L1340" s="399"/>
      <c r="M1340" s="401"/>
      <c r="N1340" s="401"/>
    </row>
    <row r="1341" customFormat="false" ht="13.2" hidden="false" customHeight="false" outlineLevel="0" collapsed="false">
      <c r="A1341" s="395" t="str">
        <f aca="false">IF(ISBLANK(B1341),"",IF(ISNA(VLOOKUP(B1341,jobtable,2,FALSE())),"Not found",VLOOKUP(B1341,jobtable,2,FALSE())))</f>
        <v/>
      </c>
      <c r="B1341" s="396"/>
      <c r="C1341" s="397"/>
      <c r="D1341" s="398"/>
      <c r="E1341" s="397"/>
      <c r="F1341" s="397"/>
      <c r="G1341" s="399"/>
      <c r="H1341" s="396"/>
      <c r="I1341" s="400"/>
      <c r="J1341" s="399"/>
      <c r="K1341" s="399"/>
      <c r="L1341" s="399"/>
      <c r="M1341" s="401"/>
      <c r="N1341" s="401"/>
    </row>
    <row r="1342" customFormat="false" ht="13.2" hidden="false" customHeight="false" outlineLevel="0" collapsed="false">
      <c r="A1342" s="395" t="str">
        <f aca="false">IF(ISBLANK(B1342),"",IF(ISNA(VLOOKUP(B1342,jobtable,2,FALSE())),"Not found",VLOOKUP(B1342,jobtable,2,FALSE())))</f>
        <v/>
      </c>
      <c r="B1342" s="396"/>
      <c r="C1342" s="397"/>
      <c r="D1342" s="398"/>
      <c r="E1342" s="397"/>
      <c r="F1342" s="397"/>
      <c r="G1342" s="399"/>
      <c r="H1342" s="396"/>
      <c r="I1342" s="400"/>
      <c r="J1342" s="399"/>
      <c r="K1342" s="399"/>
      <c r="L1342" s="399"/>
      <c r="M1342" s="401"/>
      <c r="N1342" s="401"/>
    </row>
    <row r="1343" customFormat="false" ht="13.2" hidden="false" customHeight="false" outlineLevel="0" collapsed="false">
      <c r="A1343" s="395" t="str">
        <f aca="false">IF(ISBLANK(B1343),"",IF(ISNA(VLOOKUP(B1343,jobtable,2,FALSE())),"Not found",VLOOKUP(B1343,jobtable,2,FALSE())))</f>
        <v/>
      </c>
      <c r="B1343" s="396"/>
      <c r="C1343" s="397"/>
      <c r="D1343" s="398"/>
      <c r="E1343" s="397"/>
      <c r="F1343" s="397"/>
      <c r="G1343" s="399"/>
      <c r="H1343" s="396"/>
      <c r="I1343" s="400"/>
      <c r="J1343" s="399"/>
      <c r="K1343" s="399"/>
      <c r="L1343" s="399"/>
      <c r="M1343" s="401"/>
      <c r="N1343" s="401"/>
    </row>
    <row r="1344" customFormat="false" ht="13.2" hidden="false" customHeight="false" outlineLevel="0" collapsed="false">
      <c r="A1344" s="395" t="str">
        <f aca="false">IF(ISBLANK(B1344),"",IF(ISNA(VLOOKUP(B1344,jobtable,2,FALSE())),"Not found",VLOOKUP(B1344,jobtable,2,FALSE())))</f>
        <v/>
      </c>
      <c r="B1344" s="396"/>
      <c r="C1344" s="397"/>
      <c r="D1344" s="398"/>
      <c r="E1344" s="397"/>
      <c r="F1344" s="397"/>
      <c r="G1344" s="399"/>
      <c r="H1344" s="396"/>
      <c r="I1344" s="400"/>
      <c r="J1344" s="399"/>
      <c r="K1344" s="399"/>
      <c r="L1344" s="399"/>
      <c r="M1344" s="401"/>
      <c r="N1344" s="401"/>
    </row>
    <row r="1345" customFormat="false" ht="13.2" hidden="false" customHeight="false" outlineLevel="0" collapsed="false">
      <c r="A1345" s="395" t="str">
        <f aca="false">IF(ISBLANK(B1345),"",IF(ISNA(VLOOKUP(B1345,jobtable,2,FALSE())),"Not found",VLOOKUP(B1345,jobtable,2,FALSE())))</f>
        <v/>
      </c>
      <c r="B1345" s="396"/>
      <c r="C1345" s="397"/>
      <c r="D1345" s="398"/>
      <c r="E1345" s="397"/>
      <c r="F1345" s="397"/>
      <c r="G1345" s="399"/>
      <c r="H1345" s="396"/>
      <c r="I1345" s="400"/>
      <c r="J1345" s="399"/>
      <c r="K1345" s="399"/>
      <c r="L1345" s="399"/>
      <c r="M1345" s="401"/>
      <c r="N1345" s="401"/>
    </row>
    <row r="1346" customFormat="false" ht="13.2" hidden="false" customHeight="false" outlineLevel="0" collapsed="false">
      <c r="A1346" s="395" t="str">
        <f aca="false">IF(ISBLANK(B1346),"",IF(ISNA(VLOOKUP(B1346,jobtable,2,FALSE())),"Not found",VLOOKUP(B1346,jobtable,2,FALSE())))</f>
        <v/>
      </c>
      <c r="B1346" s="396"/>
      <c r="C1346" s="397"/>
      <c r="D1346" s="398"/>
      <c r="E1346" s="397"/>
      <c r="F1346" s="397"/>
      <c r="G1346" s="399"/>
      <c r="H1346" s="396"/>
      <c r="I1346" s="400"/>
      <c r="J1346" s="399"/>
      <c r="K1346" s="399"/>
      <c r="L1346" s="399"/>
      <c r="M1346" s="401"/>
      <c r="N1346" s="401"/>
    </row>
    <row r="1347" customFormat="false" ht="13.2" hidden="false" customHeight="false" outlineLevel="0" collapsed="false">
      <c r="A1347" s="395" t="str">
        <f aca="false">IF(ISBLANK(B1347),"",IF(ISNA(VLOOKUP(B1347,jobtable,2,FALSE())),"Not found",VLOOKUP(B1347,jobtable,2,FALSE())))</f>
        <v/>
      </c>
      <c r="B1347" s="396"/>
      <c r="C1347" s="397"/>
      <c r="D1347" s="398"/>
      <c r="E1347" s="397"/>
      <c r="F1347" s="397"/>
      <c r="G1347" s="399"/>
      <c r="H1347" s="396"/>
      <c r="I1347" s="400"/>
      <c r="J1347" s="399"/>
      <c r="K1347" s="399"/>
      <c r="L1347" s="399"/>
      <c r="M1347" s="401"/>
      <c r="N1347" s="401"/>
    </row>
    <row r="1348" customFormat="false" ht="13.2" hidden="false" customHeight="false" outlineLevel="0" collapsed="false">
      <c r="A1348" s="395" t="str">
        <f aca="false">IF(ISBLANK(B1348),"",IF(ISNA(VLOOKUP(B1348,jobtable,2,FALSE())),"Not found",VLOOKUP(B1348,jobtable,2,FALSE())))</f>
        <v/>
      </c>
      <c r="B1348" s="396"/>
      <c r="C1348" s="397"/>
      <c r="D1348" s="398"/>
      <c r="E1348" s="397"/>
      <c r="F1348" s="397"/>
      <c r="G1348" s="399"/>
      <c r="H1348" s="396"/>
      <c r="I1348" s="400"/>
      <c r="J1348" s="399"/>
      <c r="K1348" s="399"/>
      <c r="L1348" s="399"/>
      <c r="M1348" s="401"/>
      <c r="N1348" s="401"/>
    </row>
    <row r="1349" customFormat="false" ht="13.2" hidden="false" customHeight="false" outlineLevel="0" collapsed="false">
      <c r="A1349" s="395" t="str">
        <f aca="false">IF(ISBLANK(B1349),"",IF(ISNA(VLOOKUP(B1349,jobtable,2,FALSE())),"Not found",VLOOKUP(B1349,jobtable,2,FALSE())))</f>
        <v/>
      </c>
      <c r="B1349" s="396"/>
      <c r="C1349" s="397"/>
      <c r="D1349" s="398"/>
      <c r="E1349" s="397"/>
      <c r="F1349" s="397"/>
      <c r="G1349" s="399"/>
      <c r="H1349" s="396"/>
      <c r="I1349" s="400"/>
      <c r="J1349" s="399"/>
      <c r="K1349" s="399"/>
      <c r="L1349" s="399"/>
      <c r="M1349" s="401"/>
      <c r="N1349" s="401"/>
    </row>
    <row r="1350" customFormat="false" ht="13.2" hidden="false" customHeight="false" outlineLevel="0" collapsed="false">
      <c r="A1350" s="395" t="str">
        <f aca="false">IF(ISBLANK(B1350),"",IF(ISNA(VLOOKUP(B1350,jobtable,2,FALSE())),"Not found",VLOOKUP(B1350,jobtable,2,FALSE())))</f>
        <v/>
      </c>
      <c r="B1350" s="396"/>
      <c r="C1350" s="397"/>
      <c r="D1350" s="398"/>
      <c r="E1350" s="397"/>
      <c r="F1350" s="397"/>
      <c r="G1350" s="399"/>
      <c r="H1350" s="396"/>
      <c r="I1350" s="400"/>
      <c r="J1350" s="399"/>
      <c r="K1350" s="399"/>
      <c r="L1350" s="399"/>
      <c r="M1350" s="401"/>
      <c r="N1350" s="401"/>
    </row>
    <row r="1351" customFormat="false" ht="13.2" hidden="false" customHeight="false" outlineLevel="0" collapsed="false">
      <c r="A1351" s="395" t="str">
        <f aca="false">IF(ISBLANK(B1351),"",IF(ISNA(VLOOKUP(B1351,jobtable,2,FALSE())),"Not found",VLOOKUP(B1351,jobtable,2,FALSE())))</f>
        <v/>
      </c>
      <c r="B1351" s="396"/>
      <c r="C1351" s="397"/>
      <c r="D1351" s="398"/>
      <c r="E1351" s="397"/>
      <c r="F1351" s="397"/>
      <c r="G1351" s="399"/>
      <c r="H1351" s="396"/>
      <c r="I1351" s="400"/>
      <c r="J1351" s="399"/>
      <c r="K1351" s="399"/>
      <c r="L1351" s="399"/>
      <c r="M1351" s="401"/>
      <c r="N1351" s="401"/>
    </row>
    <row r="1352" customFormat="false" ht="13.2" hidden="false" customHeight="false" outlineLevel="0" collapsed="false">
      <c r="A1352" s="395" t="str">
        <f aca="false">IF(ISBLANK(B1352),"",IF(ISNA(VLOOKUP(B1352,jobtable,2,FALSE())),"Not found",VLOOKUP(B1352,jobtable,2,FALSE())))</f>
        <v/>
      </c>
      <c r="B1352" s="396"/>
      <c r="C1352" s="397"/>
      <c r="D1352" s="398"/>
      <c r="E1352" s="397"/>
      <c r="F1352" s="397"/>
      <c r="G1352" s="399"/>
      <c r="H1352" s="396"/>
      <c r="I1352" s="400"/>
      <c r="J1352" s="399"/>
      <c r="K1352" s="399"/>
      <c r="L1352" s="399"/>
      <c r="M1352" s="401"/>
      <c r="N1352" s="401"/>
    </row>
    <row r="1353" customFormat="false" ht="13.2" hidden="false" customHeight="false" outlineLevel="0" collapsed="false">
      <c r="A1353" s="395" t="str">
        <f aca="false">IF(ISBLANK(B1353),"",IF(ISNA(VLOOKUP(B1353,jobtable,2,FALSE())),"Not found",VLOOKUP(B1353,jobtable,2,FALSE())))</f>
        <v/>
      </c>
      <c r="B1353" s="396"/>
      <c r="C1353" s="397"/>
      <c r="D1353" s="398"/>
      <c r="E1353" s="397"/>
      <c r="F1353" s="397"/>
      <c r="G1353" s="399"/>
      <c r="H1353" s="396"/>
      <c r="I1353" s="400"/>
      <c r="J1353" s="399"/>
      <c r="K1353" s="399"/>
      <c r="L1353" s="399"/>
      <c r="M1353" s="401"/>
      <c r="N1353" s="401"/>
    </row>
    <row r="1354" customFormat="false" ht="13.2" hidden="false" customHeight="false" outlineLevel="0" collapsed="false">
      <c r="A1354" s="395" t="str">
        <f aca="false">IF(ISBLANK(B1354),"",IF(ISNA(VLOOKUP(B1354,jobtable,2,FALSE())),"Not found",VLOOKUP(B1354,jobtable,2,FALSE())))</f>
        <v/>
      </c>
      <c r="B1354" s="396"/>
      <c r="C1354" s="397"/>
      <c r="D1354" s="398"/>
      <c r="E1354" s="397"/>
      <c r="F1354" s="397"/>
      <c r="G1354" s="399"/>
      <c r="H1354" s="396"/>
      <c r="I1354" s="400"/>
      <c r="J1354" s="399"/>
      <c r="K1354" s="399"/>
      <c r="L1354" s="399"/>
      <c r="M1354" s="401"/>
      <c r="N1354" s="401"/>
    </row>
    <row r="1355" customFormat="false" ht="13.2" hidden="false" customHeight="false" outlineLevel="0" collapsed="false">
      <c r="A1355" s="395" t="str">
        <f aca="false">IF(ISBLANK(B1355),"",IF(ISNA(VLOOKUP(B1355,jobtable,2,FALSE())),"Not found",VLOOKUP(B1355,jobtable,2,FALSE())))</f>
        <v/>
      </c>
      <c r="B1355" s="396"/>
      <c r="C1355" s="397"/>
      <c r="D1355" s="398"/>
      <c r="E1355" s="397"/>
      <c r="F1355" s="397"/>
      <c r="G1355" s="399"/>
      <c r="H1355" s="396"/>
      <c r="I1355" s="400"/>
      <c r="J1355" s="399"/>
      <c r="K1355" s="399"/>
      <c r="L1355" s="399"/>
      <c r="M1355" s="401"/>
      <c r="N1355" s="401"/>
    </row>
    <row r="1356" customFormat="false" ht="13.2" hidden="false" customHeight="false" outlineLevel="0" collapsed="false">
      <c r="A1356" s="395" t="str">
        <f aca="false">IF(ISBLANK(B1356),"",IF(ISNA(VLOOKUP(B1356,jobtable,2,FALSE())),"Not found",VLOOKUP(B1356,jobtable,2,FALSE())))</f>
        <v/>
      </c>
      <c r="B1356" s="396"/>
      <c r="C1356" s="397"/>
      <c r="D1356" s="398"/>
      <c r="E1356" s="397"/>
      <c r="F1356" s="397"/>
      <c r="G1356" s="399"/>
      <c r="H1356" s="396"/>
      <c r="I1356" s="400"/>
      <c r="J1356" s="399"/>
      <c r="K1356" s="399"/>
      <c r="L1356" s="399"/>
      <c r="M1356" s="401"/>
      <c r="N1356" s="401"/>
    </row>
    <row r="1357" customFormat="false" ht="13.2" hidden="false" customHeight="false" outlineLevel="0" collapsed="false">
      <c r="A1357" s="395" t="str">
        <f aca="false">IF(ISBLANK(B1357),"",IF(ISNA(VLOOKUP(B1357,jobtable,2,FALSE())),"Not found",VLOOKUP(B1357,jobtable,2,FALSE())))</f>
        <v/>
      </c>
      <c r="B1357" s="396"/>
      <c r="C1357" s="397"/>
      <c r="D1357" s="398"/>
      <c r="E1357" s="397"/>
      <c r="F1357" s="397"/>
      <c r="G1357" s="399"/>
      <c r="H1357" s="396"/>
      <c r="I1357" s="400"/>
      <c r="J1357" s="399"/>
      <c r="K1357" s="399"/>
      <c r="L1357" s="399"/>
      <c r="M1357" s="401"/>
      <c r="N1357" s="401"/>
    </row>
    <row r="1358" customFormat="false" ht="13.2" hidden="false" customHeight="false" outlineLevel="0" collapsed="false">
      <c r="A1358" s="395" t="str">
        <f aca="false">IF(ISBLANK(B1358),"",IF(ISNA(VLOOKUP(B1358,jobtable,2,FALSE())),"Not found",VLOOKUP(B1358,jobtable,2,FALSE())))</f>
        <v/>
      </c>
      <c r="B1358" s="396"/>
      <c r="C1358" s="397"/>
      <c r="D1358" s="398"/>
      <c r="E1358" s="397"/>
      <c r="F1358" s="397"/>
      <c r="G1358" s="399"/>
      <c r="H1358" s="396"/>
      <c r="I1358" s="400"/>
      <c r="J1358" s="399"/>
      <c r="K1358" s="399"/>
      <c r="L1358" s="399"/>
      <c r="M1358" s="401"/>
      <c r="N1358" s="401"/>
    </row>
    <row r="1359" customFormat="false" ht="13.2" hidden="false" customHeight="false" outlineLevel="0" collapsed="false">
      <c r="A1359" s="395" t="str">
        <f aca="false">IF(ISBLANK(B1359),"",IF(ISNA(VLOOKUP(B1359,jobtable,2,FALSE())),"Not found",VLOOKUP(B1359,jobtable,2,FALSE())))</f>
        <v/>
      </c>
      <c r="B1359" s="396"/>
      <c r="C1359" s="397"/>
      <c r="D1359" s="398"/>
      <c r="E1359" s="397"/>
      <c r="F1359" s="397"/>
      <c r="G1359" s="399"/>
      <c r="H1359" s="396"/>
      <c r="I1359" s="400"/>
      <c r="J1359" s="399"/>
      <c r="K1359" s="399"/>
      <c r="L1359" s="399"/>
      <c r="M1359" s="401"/>
      <c r="N1359" s="401"/>
    </row>
    <row r="1360" customFormat="false" ht="13.2" hidden="false" customHeight="false" outlineLevel="0" collapsed="false">
      <c r="A1360" s="395" t="str">
        <f aca="false">IF(ISBLANK(B1360),"",IF(ISNA(VLOOKUP(B1360,jobtable,2,FALSE())),"Not found",VLOOKUP(B1360,jobtable,2,FALSE())))</f>
        <v/>
      </c>
      <c r="B1360" s="396"/>
      <c r="C1360" s="397"/>
      <c r="D1360" s="398"/>
      <c r="E1360" s="397"/>
      <c r="F1360" s="397"/>
      <c r="G1360" s="399"/>
      <c r="H1360" s="396"/>
      <c r="I1360" s="400"/>
      <c r="J1360" s="399"/>
      <c r="K1360" s="399"/>
      <c r="L1360" s="399"/>
      <c r="M1360" s="401"/>
      <c r="N1360" s="401"/>
    </row>
    <row r="1361" customFormat="false" ht="13.2" hidden="false" customHeight="false" outlineLevel="0" collapsed="false">
      <c r="A1361" s="395" t="str">
        <f aca="false">IF(ISBLANK(B1361),"",IF(ISNA(VLOOKUP(B1361,jobtable,2,FALSE())),"Not found",VLOOKUP(B1361,jobtable,2,FALSE())))</f>
        <v/>
      </c>
      <c r="B1361" s="396"/>
      <c r="C1361" s="397"/>
      <c r="D1361" s="398"/>
      <c r="E1361" s="397"/>
      <c r="F1361" s="397"/>
      <c r="G1361" s="399"/>
      <c r="H1361" s="396"/>
      <c r="I1361" s="400"/>
      <c r="J1361" s="399"/>
      <c r="K1361" s="399"/>
      <c r="L1361" s="399"/>
      <c r="M1361" s="401"/>
      <c r="N1361" s="401"/>
    </row>
    <row r="1362" customFormat="false" ht="13.2" hidden="false" customHeight="false" outlineLevel="0" collapsed="false">
      <c r="A1362" s="395" t="str">
        <f aca="false">IF(ISBLANK(B1362),"",IF(ISNA(VLOOKUP(B1362,jobtable,2,FALSE())),"Not found",VLOOKUP(B1362,jobtable,2,FALSE())))</f>
        <v/>
      </c>
      <c r="B1362" s="396"/>
      <c r="C1362" s="397"/>
      <c r="D1362" s="398"/>
      <c r="E1362" s="397"/>
      <c r="F1362" s="397"/>
      <c r="G1362" s="399"/>
      <c r="H1362" s="396"/>
      <c r="I1362" s="400"/>
      <c r="J1362" s="399"/>
      <c r="K1362" s="399"/>
      <c r="L1362" s="399"/>
      <c r="M1362" s="401"/>
      <c r="N1362" s="401"/>
    </row>
    <row r="1363" customFormat="false" ht="13.2" hidden="false" customHeight="false" outlineLevel="0" collapsed="false">
      <c r="A1363" s="395" t="str">
        <f aca="false">IF(ISBLANK(B1363),"",IF(ISNA(VLOOKUP(B1363,jobtable,2,FALSE())),"Not found",VLOOKUP(B1363,jobtable,2,FALSE())))</f>
        <v/>
      </c>
      <c r="B1363" s="396"/>
      <c r="C1363" s="397"/>
      <c r="D1363" s="398"/>
      <c r="E1363" s="397"/>
      <c r="F1363" s="397"/>
      <c r="G1363" s="399"/>
      <c r="H1363" s="396"/>
      <c r="I1363" s="400"/>
      <c r="J1363" s="399"/>
      <c r="K1363" s="399"/>
      <c r="L1363" s="399"/>
      <c r="M1363" s="401"/>
      <c r="N1363" s="401"/>
    </row>
    <row r="1364" customFormat="false" ht="13.2" hidden="false" customHeight="false" outlineLevel="0" collapsed="false">
      <c r="A1364" s="395" t="str">
        <f aca="false">IF(ISBLANK(B1364),"",IF(ISNA(VLOOKUP(B1364,jobtable,2,FALSE())),"Not found",VLOOKUP(B1364,jobtable,2,FALSE())))</f>
        <v/>
      </c>
      <c r="B1364" s="396"/>
      <c r="C1364" s="397"/>
      <c r="D1364" s="398"/>
      <c r="E1364" s="397"/>
      <c r="F1364" s="397"/>
      <c r="G1364" s="399"/>
      <c r="H1364" s="396"/>
      <c r="I1364" s="400"/>
      <c r="J1364" s="399"/>
      <c r="K1364" s="399"/>
      <c r="L1364" s="399"/>
      <c r="M1364" s="401"/>
      <c r="N1364" s="401"/>
    </row>
    <row r="1365" customFormat="false" ht="13.2" hidden="false" customHeight="false" outlineLevel="0" collapsed="false">
      <c r="A1365" s="395" t="str">
        <f aca="false">IF(ISBLANK(B1365),"",IF(ISNA(VLOOKUP(B1365,jobtable,2,FALSE())),"Not found",VLOOKUP(B1365,jobtable,2,FALSE())))</f>
        <v/>
      </c>
      <c r="B1365" s="396"/>
      <c r="C1365" s="397"/>
      <c r="D1365" s="398"/>
      <c r="E1365" s="397"/>
      <c r="F1365" s="397"/>
      <c r="G1365" s="399"/>
      <c r="H1365" s="396"/>
      <c r="I1365" s="400"/>
      <c r="J1365" s="399"/>
      <c r="K1365" s="399"/>
      <c r="L1365" s="399"/>
      <c r="M1365" s="401"/>
      <c r="N1365" s="401"/>
    </row>
    <row r="1366" customFormat="false" ht="13.2" hidden="false" customHeight="false" outlineLevel="0" collapsed="false">
      <c r="A1366" s="395" t="str">
        <f aca="false">IF(ISBLANK(B1366),"",IF(ISNA(VLOOKUP(B1366,jobtable,2,FALSE())),"Not found",VLOOKUP(B1366,jobtable,2,FALSE())))</f>
        <v/>
      </c>
      <c r="B1366" s="396"/>
      <c r="C1366" s="397"/>
      <c r="D1366" s="398"/>
      <c r="E1366" s="397"/>
      <c r="F1366" s="397"/>
      <c r="G1366" s="399"/>
      <c r="H1366" s="396"/>
      <c r="I1366" s="400"/>
      <c r="J1366" s="399"/>
      <c r="K1366" s="399"/>
      <c r="L1366" s="399"/>
      <c r="M1366" s="401"/>
      <c r="N1366" s="401"/>
    </row>
    <row r="1367" customFormat="false" ht="13.2" hidden="false" customHeight="false" outlineLevel="0" collapsed="false">
      <c r="A1367" s="395" t="str">
        <f aca="false">IF(ISBLANK(B1367),"",IF(ISNA(VLOOKUP(B1367,jobtable,2,FALSE())),"Not found",VLOOKUP(B1367,jobtable,2,FALSE())))</f>
        <v/>
      </c>
      <c r="B1367" s="396"/>
      <c r="C1367" s="397"/>
      <c r="D1367" s="398"/>
      <c r="E1367" s="397"/>
      <c r="F1367" s="397"/>
      <c r="G1367" s="399"/>
      <c r="H1367" s="396"/>
      <c r="I1367" s="400"/>
      <c r="J1367" s="399"/>
      <c r="K1367" s="399"/>
      <c r="L1367" s="399"/>
      <c r="M1367" s="401"/>
      <c r="N1367" s="401"/>
    </row>
    <row r="1368" customFormat="false" ht="13.2" hidden="false" customHeight="false" outlineLevel="0" collapsed="false">
      <c r="A1368" s="395" t="str">
        <f aca="false">IF(ISBLANK(B1368),"",IF(ISNA(VLOOKUP(B1368,jobtable,2,FALSE())),"Not found",VLOOKUP(B1368,jobtable,2,FALSE())))</f>
        <v/>
      </c>
      <c r="B1368" s="396"/>
      <c r="C1368" s="397"/>
      <c r="D1368" s="398"/>
      <c r="E1368" s="397"/>
      <c r="F1368" s="397"/>
      <c r="G1368" s="399"/>
      <c r="H1368" s="396"/>
      <c r="I1368" s="400"/>
      <c r="J1368" s="399"/>
      <c r="K1368" s="399"/>
      <c r="L1368" s="399"/>
      <c r="M1368" s="401"/>
      <c r="N1368" s="401"/>
    </row>
    <row r="1369" customFormat="false" ht="13.2" hidden="false" customHeight="false" outlineLevel="0" collapsed="false">
      <c r="A1369" s="395" t="str">
        <f aca="false">IF(ISBLANK(B1369),"",IF(ISNA(VLOOKUP(B1369,jobtable,2,FALSE())),"Not found",VLOOKUP(B1369,jobtable,2,FALSE())))</f>
        <v/>
      </c>
      <c r="B1369" s="396"/>
      <c r="C1369" s="397"/>
      <c r="D1369" s="398"/>
      <c r="E1369" s="397"/>
      <c r="F1369" s="397"/>
      <c r="G1369" s="399"/>
      <c r="H1369" s="396"/>
      <c r="I1369" s="400"/>
      <c r="J1369" s="399"/>
      <c r="K1369" s="399"/>
      <c r="L1369" s="399"/>
      <c r="M1369" s="401"/>
      <c r="N1369" s="401"/>
    </row>
    <row r="1370" customFormat="false" ht="13.2" hidden="false" customHeight="false" outlineLevel="0" collapsed="false">
      <c r="A1370" s="395" t="str">
        <f aca="false">IF(ISBLANK(B1370),"",IF(ISNA(VLOOKUP(B1370,jobtable,2,FALSE())),"Not found",VLOOKUP(B1370,jobtable,2,FALSE())))</f>
        <v/>
      </c>
      <c r="B1370" s="396"/>
      <c r="C1370" s="397"/>
      <c r="D1370" s="398"/>
      <c r="E1370" s="397"/>
      <c r="F1370" s="397"/>
      <c r="G1370" s="399"/>
      <c r="H1370" s="396"/>
      <c r="I1370" s="400"/>
      <c r="J1370" s="399"/>
      <c r="K1370" s="399"/>
      <c r="L1370" s="399"/>
      <c r="M1370" s="401"/>
      <c r="N1370" s="401"/>
    </row>
    <row r="1371" customFormat="false" ht="13.2" hidden="false" customHeight="false" outlineLevel="0" collapsed="false">
      <c r="A1371" s="395" t="str">
        <f aca="false">IF(ISBLANK(B1371),"",IF(ISNA(VLOOKUP(B1371,jobtable,2,FALSE())),"Not found",VLOOKUP(B1371,jobtable,2,FALSE())))</f>
        <v/>
      </c>
      <c r="B1371" s="396"/>
      <c r="C1371" s="397"/>
      <c r="D1371" s="398"/>
      <c r="E1371" s="397"/>
      <c r="F1371" s="397"/>
      <c r="G1371" s="399"/>
      <c r="H1371" s="396"/>
      <c r="I1371" s="400"/>
      <c r="J1371" s="399"/>
      <c r="K1371" s="399"/>
      <c r="L1371" s="399"/>
      <c r="M1371" s="401"/>
      <c r="N1371" s="401"/>
    </row>
    <row r="1372" customFormat="false" ht="13.2" hidden="false" customHeight="false" outlineLevel="0" collapsed="false">
      <c r="A1372" s="395" t="str">
        <f aca="false">IF(ISBLANK(B1372),"",IF(ISNA(VLOOKUP(B1372,jobtable,2,FALSE())),"Not found",VLOOKUP(B1372,jobtable,2,FALSE())))</f>
        <v/>
      </c>
      <c r="B1372" s="396"/>
      <c r="C1372" s="397"/>
      <c r="D1372" s="398"/>
      <c r="E1372" s="397"/>
      <c r="F1372" s="397"/>
      <c r="G1372" s="399"/>
      <c r="H1372" s="396"/>
      <c r="I1372" s="400"/>
      <c r="J1372" s="399"/>
      <c r="K1372" s="399"/>
      <c r="L1372" s="399"/>
      <c r="M1372" s="401"/>
      <c r="N1372" s="401"/>
    </row>
    <row r="1373" customFormat="false" ht="13.2" hidden="false" customHeight="false" outlineLevel="0" collapsed="false">
      <c r="A1373" s="395" t="str">
        <f aca="false">IF(ISBLANK(B1373),"",IF(ISNA(VLOOKUP(B1373,jobtable,2,FALSE())),"Not found",VLOOKUP(B1373,jobtable,2,FALSE())))</f>
        <v/>
      </c>
      <c r="B1373" s="396"/>
      <c r="C1373" s="397"/>
      <c r="D1373" s="398"/>
      <c r="E1373" s="397"/>
      <c r="F1373" s="397"/>
      <c r="G1373" s="399"/>
      <c r="H1373" s="396"/>
      <c r="I1373" s="400"/>
      <c r="J1373" s="399"/>
      <c r="K1373" s="399"/>
      <c r="L1373" s="399"/>
      <c r="M1373" s="401"/>
      <c r="N1373" s="401"/>
    </row>
    <row r="1374" customFormat="false" ht="13.2" hidden="false" customHeight="false" outlineLevel="0" collapsed="false">
      <c r="A1374" s="395" t="str">
        <f aca="false">IF(ISBLANK(B1374),"",IF(ISNA(VLOOKUP(B1374,jobtable,2,FALSE())),"Not found",VLOOKUP(B1374,jobtable,2,FALSE())))</f>
        <v/>
      </c>
      <c r="B1374" s="396"/>
      <c r="C1374" s="397"/>
      <c r="D1374" s="398"/>
      <c r="E1374" s="397"/>
      <c r="F1374" s="397"/>
      <c r="G1374" s="399"/>
      <c r="H1374" s="396"/>
      <c r="I1374" s="400"/>
      <c r="J1374" s="399"/>
      <c r="K1374" s="399"/>
      <c r="L1374" s="399"/>
      <c r="M1374" s="401"/>
      <c r="N1374" s="401"/>
    </row>
    <row r="1375" customFormat="false" ht="13.2" hidden="false" customHeight="false" outlineLevel="0" collapsed="false">
      <c r="A1375" s="395" t="str">
        <f aca="false">IF(ISBLANK(B1375),"",IF(ISNA(VLOOKUP(B1375,jobtable,2,FALSE())),"Not found",VLOOKUP(B1375,jobtable,2,FALSE())))</f>
        <v/>
      </c>
      <c r="B1375" s="396"/>
      <c r="C1375" s="397"/>
      <c r="D1375" s="398"/>
      <c r="E1375" s="397"/>
      <c r="F1375" s="397"/>
      <c r="G1375" s="399"/>
      <c r="H1375" s="396"/>
      <c r="I1375" s="400"/>
      <c r="J1375" s="399"/>
      <c r="K1375" s="399"/>
      <c r="L1375" s="399"/>
      <c r="M1375" s="401"/>
      <c r="N1375" s="401"/>
    </row>
    <row r="1376" customFormat="false" ht="13.2" hidden="false" customHeight="false" outlineLevel="0" collapsed="false">
      <c r="A1376" s="395" t="str">
        <f aca="false">IF(ISBLANK(B1376),"",IF(ISNA(VLOOKUP(B1376,jobtable,2,FALSE())),"Not found",VLOOKUP(B1376,jobtable,2,FALSE())))</f>
        <v/>
      </c>
      <c r="B1376" s="396"/>
      <c r="C1376" s="397"/>
      <c r="D1376" s="398"/>
      <c r="E1376" s="397"/>
      <c r="F1376" s="397"/>
      <c r="G1376" s="399"/>
      <c r="H1376" s="396"/>
      <c r="I1376" s="400"/>
      <c r="J1376" s="399"/>
      <c r="K1376" s="399"/>
      <c r="L1376" s="399"/>
      <c r="M1376" s="401"/>
      <c r="N1376" s="401"/>
    </row>
    <row r="1377" customFormat="false" ht="13.2" hidden="false" customHeight="false" outlineLevel="0" collapsed="false">
      <c r="A1377" s="395" t="str">
        <f aca="false">IF(ISBLANK(B1377),"",IF(ISNA(VLOOKUP(B1377,jobtable,2,FALSE())),"Not found",VLOOKUP(B1377,jobtable,2,FALSE())))</f>
        <v/>
      </c>
      <c r="B1377" s="396"/>
      <c r="C1377" s="397"/>
      <c r="D1377" s="398"/>
      <c r="E1377" s="397"/>
      <c r="F1377" s="397"/>
      <c r="G1377" s="399"/>
      <c r="H1377" s="396"/>
      <c r="I1377" s="400"/>
      <c r="J1377" s="399"/>
      <c r="K1377" s="399"/>
      <c r="L1377" s="399"/>
      <c r="M1377" s="401"/>
      <c r="N1377" s="401"/>
    </row>
    <row r="1378" customFormat="false" ht="13.2" hidden="false" customHeight="false" outlineLevel="0" collapsed="false">
      <c r="A1378" s="395" t="str">
        <f aca="false">IF(ISBLANK(B1378),"",IF(ISNA(VLOOKUP(B1378,jobtable,2,FALSE())),"Not found",VLOOKUP(B1378,jobtable,2,FALSE())))</f>
        <v/>
      </c>
      <c r="B1378" s="396"/>
      <c r="C1378" s="397"/>
      <c r="D1378" s="398"/>
      <c r="E1378" s="397"/>
      <c r="F1378" s="397"/>
      <c r="G1378" s="399"/>
      <c r="H1378" s="396"/>
      <c r="I1378" s="400"/>
      <c r="J1378" s="399"/>
      <c r="K1378" s="399"/>
      <c r="L1378" s="399"/>
      <c r="M1378" s="401"/>
      <c r="N1378" s="401"/>
    </row>
    <row r="1379" customFormat="false" ht="13.2" hidden="false" customHeight="false" outlineLevel="0" collapsed="false">
      <c r="A1379" s="395" t="str">
        <f aca="false">IF(ISBLANK(B1379),"",IF(ISNA(VLOOKUP(B1379,jobtable,2,FALSE())),"Not found",VLOOKUP(B1379,jobtable,2,FALSE())))</f>
        <v/>
      </c>
      <c r="B1379" s="396"/>
      <c r="C1379" s="397"/>
      <c r="D1379" s="398"/>
      <c r="E1379" s="397"/>
      <c r="F1379" s="397"/>
      <c r="G1379" s="399"/>
      <c r="H1379" s="396"/>
      <c r="I1379" s="400"/>
      <c r="J1379" s="399"/>
      <c r="K1379" s="399"/>
      <c r="L1379" s="399"/>
      <c r="M1379" s="401"/>
      <c r="N1379" s="401"/>
    </row>
    <row r="1380" customFormat="false" ht="13.2" hidden="false" customHeight="false" outlineLevel="0" collapsed="false">
      <c r="A1380" s="395" t="str">
        <f aca="false">IF(ISBLANK(B1380),"",IF(ISNA(VLOOKUP(B1380,jobtable,2,FALSE())),"Not found",VLOOKUP(B1380,jobtable,2,FALSE())))</f>
        <v/>
      </c>
      <c r="B1380" s="396"/>
      <c r="C1380" s="397"/>
      <c r="D1380" s="398"/>
      <c r="E1380" s="397"/>
      <c r="F1380" s="397"/>
      <c r="G1380" s="399"/>
      <c r="H1380" s="396"/>
      <c r="I1380" s="400"/>
      <c r="J1380" s="399"/>
      <c r="K1380" s="399"/>
      <c r="L1380" s="399"/>
      <c r="M1380" s="401"/>
      <c r="N1380" s="401"/>
    </row>
    <row r="1381" customFormat="false" ht="13.2" hidden="false" customHeight="false" outlineLevel="0" collapsed="false">
      <c r="A1381" s="395" t="str">
        <f aca="false">IF(ISBLANK(B1381),"",IF(ISNA(VLOOKUP(B1381,jobtable,2,FALSE())),"Not found",VLOOKUP(B1381,jobtable,2,FALSE())))</f>
        <v/>
      </c>
      <c r="B1381" s="396"/>
      <c r="C1381" s="397"/>
      <c r="D1381" s="398"/>
      <c r="E1381" s="397"/>
      <c r="F1381" s="397"/>
      <c r="G1381" s="399"/>
      <c r="H1381" s="396"/>
      <c r="I1381" s="400"/>
      <c r="J1381" s="399"/>
      <c r="K1381" s="399"/>
      <c r="L1381" s="399"/>
      <c r="M1381" s="401"/>
      <c r="N1381" s="401"/>
    </row>
    <row r="1382" customFormat="false" ht="13.2" hidden="false" customHeight="false" outlineLevel="0" collapsed="false">
      <c r="A1382" s="395" t="str">
        <f aca="false">IF(ISBLANK(B1382),"",IF(ISNA(VLOOKUP(B1382,jobtable,2,FALSE())),"Not found",VLOOKUP(B1382,jobtable,2,FALSE())))</f>
        <v/>
      </c>
      <c r="B1382" s="396"/>
      <c r="C1382" s="397"/>
      <c r="D1382" s="398"/>
      <c r="E1382" s="397"/>
      <c r="F1382" s="397"/>
      <c r="G1382" s="399"/>
      <c r="H1382" s="396"/>
      <c r="I1382" s="400"/>
      <c r="J1382" s="399"/>
      <c r="K1382" s="399"/>
      <c r="L1382" s="399"/>
      <c r="M1382" s="401"/>
      <c r="N1382" s="401"/>
    </row>
    <row r="1383" customFormat="false" ht="13.2" hidden="false" customHeight="false" outlineLevel="0" collapsed="false">
      <c r="A1383" s="395" t="str">
        <f aca="false">IF(ISBLANK(B1383),"",IF(ISNA(VLOOKUP(B1383,jobtable,2,FALSE())),"Not found",VLOOKUP(B1383,jobtable,2,FALSE())))</f>
        <v/>
      </c>
      <c r="B1383" s="396"/>
      <c r="C1383" s="397"/>
      <c r="D1383" s="398"/>
      <c r="E1383" s="397"/>
      <c r="F1383" s="397"/>
      <c r="G1383" s="399"/>
      <c r="H1383" s="396"/>
      <c r="I1383" s="400"/>
      <c r="J1383" s="399"/>
      <c r="K1383" s="399"/>
      <c r="L1383" s="399"/>
      <c r="M1383" s="401"/>
      <c r="N1383" s="401"/>
    </row>
    <row r="1384" customFormat="false" ht="13.2" hidden="false" customHeight="false" outlineLevel="0" collapsed="false">
      <c r="A1384" s="395" t="str">
        <f aca="false">IF(ISBLANK(B1384),"",IF(ISNA(VLOOKUP(B1384,jobtable,2,FALSE())),"Not found",VLOOKUP(B1384,jobtable,2,FALSE())))</f>
        <v/>
      </c>
      <c r="B1384" s="396"/>
      <c r="C1384" s="397"/>
      <c r="D1384" s="398"/>
      <c r="E1384" s="397"/>
      <c r="F1384" s="397"/>
      <c r="G1384" s="399"/>
      <c r="H1384" s="396"/>
      <c r="I1384" s="400"/>
      <c r="J1384" s="399"/>
      <c r="K1384" s="399"/>
      <c r="L1384" s="399"/>
      <c r="M1384" s="401"/>
      <c r="N1384" s="401"/>
    </row>
    <row r="1385" customFormat="false" ht="13.2" hidden="false" customHeight="false" outlineLevel="0" collapsed="false">
      <c r="A1385" s="395" t="str">
        <f aca="false">IF(ISBLANK(B1385),"",IF(ISNA(VLOOKUP(B1385,jobtable,2,FALSE())),"Not found",VLOOKUP(B1385,jobtable,2,FALSE())))</f>
        <v/>
      </c>
      <c r="B1385" s="396"/>
      <c r="C1385" s="397"/>
      <c r="D1385" s="398"/>
      <c r="E1385" s="397"/>
      <c r="F1385" s="397"/>
      <c r="G1385" s="399"/>
      <c r="H1385" s="396"/>
      <c r="I1385" s="400"/>
      <c r="J1385" s="399"/>
      <c r="K1385" s="399"/>
      <c r="L1385" s="399"/>
      <c r="M1385" s="401"/>
      <c r="N1385" s="401"/>
    </row>
    <row r="1386" customFormat="false" ht="13.2" hidden="false" customHeight="false" outlineLevel="0" collapsed="false">
      <c r="A1386" s="395" t="str">
        <f aca="false">IF(ISBLANK(B1386),"",IF(ISNA(VLOOKUP(B1386,jobtable,2,FALSE())),"Not found",VLOOKUP(B1386,jobtable,2,FALSE())))</f>
        <v/>
      </c>
      <c r="B1386" s="396"/>
      <c r="C1386" s="397"/>
      <c r="D1386" s="398"/>
      <c r="E1386" s="397"/>
      <c r="F1386" s="397"/>
      <c r="G1386" s="399"/>
      <c r="H1386" s="396"/>
      <c r="I1386" s="400"/>
      <c r="J1386" s="399"/>
      <c r="K1386" s="399"/>
      <c r="L1386" s="399"/>
      <c r="M1386" s="401"/>
      <c r="N1386" s="401"/>
    </row>
    <row r="1387" customFormat="false" ht="13.2" hidden="false" customHeight="false" outlineLevel="0" collapsed="false">
      <c r="A1387" s="395" t="str">
        <f aca="false">IF(ISBLANK(B1387),"",IF(ISNA(VLOOKUP(B1387,jobtable,2,FALSE())),"Not found",VLOOKUP(B1387,jobtable,2,FALSE())))</f>
        <v/>
      </c>
      <c r="B1387" s="396"/>
      <c r="C1387" s="397"/>
      <c r="D1387" s="398"/>
      <c r="E1387" s="397"/>
      <c r="F1387" s="397"/>
      <c r="G1387" s="399"/>
      <c r="H1387" s="396"/>
      <c r="I1387" s="400"/>
      <c r="J1387" s="399"/>
      <c r="K1387" s="399"/>
      <c r="L1387" s="399"/>
      <c r="M1387" s="401"/>
      <c r="N1387" s="401"/>
    </row>
    <row r="1388" customFormat="false" ht="13.2" hidden="false" customHeight="false" outlineLevel="0" collapsed="false">
      <c r="A1388" s="395" t="str">
        <f aca="false">IF(ISBLANK(B1388),"",IF(ISNA(VLOOKUP(B1388,jobtable,2,FALSE())),"Not found",VLOOKUP(B1388,jobtable,2,FALSE())))</f>
        <v/>
      </c>
      <c r="B1388" s="396"/>
      <c r="C1388" s="397"/>
      <c r="D1388" s="398"/>
      <c r="E1388" s="397"/>
      <c r="F1388" s="397"/>
      <c r="G1388" s="399"/>
      <c r="H1388" s="396"/>
      <c r="I1388" s="400"/>
      <c r="J1388" s="399"/>
      <c r="K1388" s="399"/>
      <c r="L1388" s="399"/>
      <c r="M1388" s="401"/>
      <c r="N1388" s="401"/>
    </row>
    <row r="1389" customFormat="false" ht="13.2" hidden="false" customHeight="false" outlineLevel="0" collapsed="false">
      <c r="A1389" s="395" t="str">
        <f aca="false">IF(ISBLANK(B1389),"",IF(ISNA(VLOOKUP(B1389,jobtable,2,FALSE())),"Not found",VLOOKUP(B1389,jobtable,2,FALSE())))</f>
        <v/>
      </c>
      <c r="B1389" s="396"/>
      <c r="C1389" s="397"/>
      <c r="D1389" s="398"/>
      <c r="E1389" s="397"/>
      <c r="F1389" s="397"/>
      <c r="G1389" s="399"/>
      <c r="H1389" s="396"/>
      <c r="I1389" s="400"/>
      <c r="J1389" s="399"/>
      <c r="K1389" s="399"/>
      <c r="L1389" s="399"/>
      <c r="M1389" s="401"/>
      <c r="N1389" s="401"/>
    </row>
    <row r="1390" customFormat="false" ht="13.2" hidden="false" customHeight="false" outlineLevel="0" collapsed="false">
      <c r="A1390" s="395" t="str">
        <f aca="false">IF(ISBLANK(B1390),"",IF(ISNA(VLOOKUP(B1390,jobtable,2,FALSE())),"Not found",VLOOKUP(B1390,jobtable,2,FALSE())))</f>
        <v/>
      </c>
      <c r="B1390" s="396"/>
      <c r="C1390" s="397"/>
      <c r="D1390" s="398"/>
      <c r="E1390" s="397"/>
      <c r="F1390" s="397"/>
      <c r="G1390" s="399"/>
      <c r="H1390" s="396"/>
      <c r="I1390" s="400"/>
      <c r="J1390" s="399"/>
      <c r="K1390" s="399"/>
      <c r="L1390" s="399"/>
      <c r="M1390" s="401"/>
      <c r="N1390" s="401"/>
    </row>
    <row r="1391" customFormat="false" ht="13.2" hidden="false" customHeight="false" outlineLevel="0" collapsed="false">
      <c r="A1391" s="395" t="str">
        <f aca="false">IF(ISBLANK(B1391),"",IF(ISNA(VLOOKUP(B1391,jobtable,2,FALSE())),"Not found",VLOOKUP(B1391,jobtable,2,FALSE())))</f>
        <v/>
      </c>
      <c r="B1391" s="396"/>
      <c r="C1391" s="397"/>
      <c r="D1391" s="398"/>
      <c r="E1391" s="397"/>
      <c r="F1391" s="397"/>
      <c r="G1391" s="399"/>
      <c r="H1391" s="396"/>
      <c r="I1391" s="400"/>
      <c r="J1391" s="399"/>
      <c r="K1391" s="399"/>
      <c r="L1391" s="399"/>
      <c r="M1391" s="401"/>
      <c r="N1391" s="401"/>
    </row>
    <row r="1392" customFormat="false" ht="13.2" hidden="false" customHeight="false" outlineLevel="0" collapsed="false">
      <c r="A1392" s="395" t="str">
        <f aca="false">IF(ISBLANK(B1392),"",IF(ISNA(VLOOKUP(B1392,jobtable,2,FALSE())),"Not found",VLOOKUP(B1392,jobtable,2,FALSE())))</f>
        <v/>
      </c>
      <c r="B1392" s="396"/>
      <c r="C1392" s="397"/>
      <c r="D1392" s="398"/>
      <c r="E1392" s="397"/>
      <c r="F1392" s="397"/>
      <c r="G1392" s="399"/>
      <c r="H1392" s="396"/>
      <c r="I1392" s="400"/>
      <c r="J1392" s="399"/>
      <c r="K1392" s="399"/>
      <c r="L1392" s="399"/>
      <c r="M1392" s="401"/>
      <c r="N1392" s="401"/>
    </row>
    <row r="1393" customFormat="false" ht="13.2" hidden="false" customHeight="false" outlineLevel="0" collapsed="false">
      <c r="A1393" s="395" t="str">
        <f aca="false">IF(ISBLANK(B1393),"",IF(ISNA(VLOOKUP(B1393,jobtable,2,FALSE())),"Not found",VLOOKUP(B1393,jobtable,2,FALSE())))</f>
        <v/>
      </c>
      <c r="B1393" s="396"/>
      <c r="C1393" s="397"/>
      <c r="D1393" s="398"/>
      <c r="E1393" s="397"/>
      <c r="F1393" s="397"/>
      <c r="G1393" s="399"/>
      <c r="H1393" s="396"/>
      <c r="I1393" s="400"/>
      <c r="J1393" s="399"/>
      <c r="K1393" s="399"/>
      <c r="L1393" s="399"/>
      <c r="M1393" s="401"/>
      <c r="N1393" s="401"/>
    </row>
    <row r="1394" customFormat="false" ht="13.2" hidden="false" customHeight="false" outlineLevel="0" collapsed="false">
      <c r="A1394" s="395" t="str">
        <f aca="false">IF(ISBLANK(B1394),"",IF(ISNA(VLOOKUP(B1394,jobtable,2,FALSE())),"Not found",VLOOKUP(B1394,jobtable,2,FALSE())))</f>
        <v/>
      </c>
      <c r="B1394" s="396"/>
      <c r="C1394" s="397"/>
      <c r="D1394" s="398"/>
      <c r="E1394" s="397"/>
      <c r="F1394" s="397"/>
      <c r="G1394" s="399"/>
      <c r="H1394" s="396"/>
      <c r="I1394" s="400"/>
      <c r="J1394" s="399"/>
      <c r="K1394" s="399"/>
      <c r="L1394" s="399"/>
      <c r="M1394" s="401"/>
      <c r="N1394" s="401"/>
    </row>
    <row r="1395" customFormat="false" ht="13.2" hidden="false" customHeight="false" outlineLevel="0" collapsed="false">
      <c r="A1395" s="395" t="str">
        <f aca="false">IF(ISBLANK(B1395),"",IF(ISNA(VLOOKUP(B1395,jobtable,2,FALSE())),"Not found",VLOOKUP(B1395,jobtable,2,FALSE())))</f>
        <v/>
      </c>
      <c r="B1395" s="396"/>
      <c r="C1395" s="397"/>
      <c r="D1395" s="398"/>
      <c r="E1395" s="397"/>
      <c r="F1395" s="397"/>
      <c r="G1395" s="399"/>
      <c r="H1395" s="396"/>
      <c r="I1395" s="400"/>
      <c r="J1395" s="399"/>
      <c r="K1395" s="399"/>
      <c r="L1395" s="399"/>
      <c r="M1395" s="401"/>
      <c r="N1395" s="401"/>
    </row>
    <row r="1396" customFormat="false" ht="13.2" hidden="false" customHeight="false" outlineLevel="0" collapsed="false">
      <c r="A1396" s="395" t="str">
        <f aca="false">IF(ISBLANK(B1396),"",IF(ISNA(VLOOKUP(B1396,jobtable,2,FALSE())),"Not found",VLOOKUP(B1396,jobtable,2,FALSE())))</f>
        <v/>
      </c>
      <c r="B1396" s="396"/>
      <c r="C1396" s="397"/>
      <c r="D1396" s="398"/>
      <c r="E1396" s="397"/>
      <c r="F1396" s="397"/>
      <c r="G1396" s="399"/>
      <c r="H1396" s="396"/>
      <c r="I1396" s="400"/>
      <c r="J1396" s="399"/>
      <c r="K1396" s="399"/>
      <c r="L1396" s="399"/>
      <c r="M1396" s="401"/>
      <c r="N1396" s="401"/>
    </row>
    <row r="1397" customFormat="false" ht="13.2" hidden="false" customHeight="false" outlineLevel="0" collapsed="false">
      <c r="A1397" s="395" t="str">
        <f aca="false">IF(ISBLANK(B1397),"",IF(ISNA(VLOOKUP(B1397,jobtable,2,FALSE())),"Not found",VLOOKUP(B1397,jobtable,2,FALSE())))</f>
        <v/>
      </c>
      <c r="B1397" s="396"/>
      <c r="C1397" s="397"/>
      <c r="D1397" s="398"/>
      <c r="E1397" s="397"/>
      <c r="F1397" s="397"/>
      <c r="G1397" s="399"/>
      <c r="H1397" s="396"/>
      <c r="I1397" s="400"/>
      <c r="J1397" s="399"/>
      <c r="K1397" s="399"/>
      <c r="L1397" s="399"/>
      <c r="M1397" s="401"/>
      <c r="N1397" s="401"/>
    </row>
    <row r="1398" customFormat="false" ht="13.2" hidden="false" customHeight="false" outlineLevel="0" collapsed="false">
      <c r="A1398" s="395" t="str">
        <f aca="false">IF(ISBLANK(B1398),"",IF(ISNA(VLOOKUP(B1398,jobtable,2,FALSE())),"Not found",VLOOKUP(B1398,jobtable,2,FALSE())))</f>
        <v/>
      </c>
      <c r="B1398" s="396"/>
      <c r="C1398" s="397"/>
      <c r="D1398" s="398"/>
      <c r="E1398" s="397"/>
      <c r="F1398" s="397"/>
      <c r="G1398" s="399"/>
      <c r="H1398" s="396"/>
      <c r="I1398" s="400"/>
      <c r="J1398" s="399"/>
      <c r="K1398" s="399"/>
      <c r="L1398" s="399"/>
      <c r="M1398" s="401"/>
      <c r="N1398" s="401"/>
    </row>
    <row r="1399" customFormat="false" ht="13.2" hidden="false" customHeight="false" outlineLevel="0" collapsed="false">
      <c r="A1399" s="395" t="str">
        <f aca="false">IF(ISBLANK(B1399),"",IF(ISNA(VLOOKUP(B1399,jobtable,2,FALSE())),"Not found",VLOOKUP(B1399,jobtable,2,FALSE())))</f>
        <v/>
      </c>
      <c r="B1399" s="396"/>
      <c r="C1399" s="397"/>
      <c r="D1399" s="398"/>
      <c r="E1399" s="397"/>
      <c r="F1399" s="397"/>
      <c r="G1399" s="399"/>
      <c r="H1399" s="396"/>
      <c r="I1399" s="400"/>
      <c r="J1399" s="399"/>
      <c r="K1399" s="399"/>
      <c r="L1399" s="399"/>
      <c r="M1399" s="401"/>
      <c r="N1399" s="401"/>
    </row>
    <row r="1400" customFormat="false" ht="13.2" hidden="false" customHeight="false" outlineLevel="0" collapsed="false">
      <c r="A1400" s="395" t="str">
        <f aca="false">IF(ISBLANK(B1400),"",IF(ISNA(VLOOKUP(B1400,jobtable,2,FALSE())),"Not found",VLOOKUP(B1400,jobtable,2,FALSE())))</f>
        <v/>
      </c>
      <c r="B1400" s="396"/>
      <c r="C1400" s="397"/>
      <c r="D1400" s="398"/>
      <c r="E1400" s="397"/>
      <c r="F1400" s="397"/>
      <c r="G1400" s="399"/>
      <c r="H1400" s="396"/>
      <c r="I1400" s="400"/>
      <c r="J1400" s="399"/>
      <c r="K1400" s="399"/>
      <c r="L1400" s="399"/>
      <c r="M1400" s="401"/>
      <c r="N1400" s="401"/>
    </row>
    <row r="1401" customFormat="false" ht="13.2" hidden="false" customHeight="false" outlineLevel="0" collapsed="false">
      <c r="A1401" s="395" t="str">
        <f aca="false">IF(ISBLANK(B1401),"",IF(ISNA(VLOOKUP(B1401,jobtable,2,FALSE())),"Not found",VLOOKUP(B1401,jobtable,2,FALSE())))</f>
        <v/>
      </c>
      <c r="B1401" s="396"/>
      <c r="C1401" s="397"/>
      <c r="D1401" s="398"/>
      <c r="E1401" s="397"/>
      <c r="F1401" s="397"/>
      <c r="G1401" s="399"/>
      <c r="H1401" s="396"/>
      <c r="I1401" s="400"/>
      <c r="J1401" s="399"/>
      <c r="K1401" s="399"/>
      <c r="L1401" s="399"/>
      <c r="M1401" s="401"/>
      <c r="N1401" s="401"/>
    </row>
    <row r="1402" customFormat="false" ht="13.2" hidden="false" customHeight="false" outlineLevel="0" collapsed="false">
      <c r="A1402" s="395" t="str">
        <f aca="false">IF(ISBLANK(B1402),"",IF(ISNA(VLOOKUP(B1402,jobtable,2,FALSE())),"Not found",VLOOKUP(B1402,jobtable,2,FALSE())))</f>
        <v/>
      </c>
      <c r="B1402" s="396"/>
      <c r="C1402" s="397"/>
      <c r="D1402" s="398"/>
      <c r="E1402" s="397"/>
      <c r="F1402" s="397"/>
      <c r="G1402" s="399"/>
      <c r="H1402" s="396"/>
      <c r="I1402" s="400"/>
      <c r="J1402" s="399"/>
      <c r="K1402" s="399"/>
      <c r="L1402" s="399"/>
      <c r="M1402" s="401"/>
      <c r="N1402" s="401"/>
    </row>
    <row r="1403" customFormat="false" ht="13.2" hidden="false" customHeight="false" outlineLevel="0" collapsed="false">
      <c r="A1403" s="395" t="str">
        <f aca="false">IF(ISBLANK(B1403),"",IF(ISNA(VLOOKUP(B1403,jobtable,2,FALSE())),"Not found",VLOOKUP(B1403,jobtable,2,FALSE())))</f>
        <v/>
      </c>
      <c r="B1403" s="396"/>
      <c r="C1403" s="397"/>
      <c r="D1403" s="398"/>
      <c r="E1403" s="397"/>
      <c r="F1403" s="397"/>
      <c r="G1403" s="399"/>
      <c r="H1403" s="396"/>
      <c r="I1403" s="400"/>
      <c r="J1403" s="399"/>
      <c r="K1403" s="399"/>
      <c r="L1403" s="399"/>
      <c r="M1403" s="401"/>
      <c r="N1403" s="401"/>
    </row>
    <row r="1404" customFormat="false" ht="13.2" hidden="false" customHeight="false" outlineLevel="0" collapsed="false">
      <c r="A1404" s="395" t="str">
        <f aca="false">IF(ISBLANK(B1404),"",IF(ISNA(VLOOKUP(B1404,jobtable,2,FALSE())),"Not found",VLOOKUP(B1404,jobtable,2,FALSE())))</f>
        <v/>
      </c>
      <c r="B1404" s="396"/>
      <c r="C1404" s="397"/>
      <c r="D1404" s="398"/>
      <c r="E1404" s="397"/>
      <c r="F1404" s="397"/>
      <c r="G1404" s="399"/>
      <c r="H1404" s="396"/>
      <c r="I1404" s="400"/>
      <c r="J1404" s="399"/>
      <c r="K1404" s="399"/>
      <c r="L1404" s="399"/>
      <c r="M1404" s="401"/>
      <c r="N1404" s="401"/>
    </row>
    <row r="1405" customFormat="false" ht="13.2" hidden="false" customHeight="false" outlineLevel="0" collapsed="false">
      <c r="A1405" s="395" t="str">
        <f aca="false">IF(ISBLANK(B1405),"",IF(ISNA(VLOOKUP(B1405,jobtable,2,FALSE())),"Not found",VLOOKUP(B1405,jobtable,2,FALSE())))</f>
        <v/>
      </c>
      <c r="B1405" s="396"/>
      <c r="C1405" s="397"/>
      <c r="D1405" s="398"/>
      <c r="E1405" s="397"/>
      <c r="F1405" s="397"/>
      <c r="G1405" s="399"/>
      <c r="H1405" s="396"/>
      <c r="I1405" s="400"/>
      <c r="J1405" s="399"/>
      <c r="K1405" s="399"/>
      <c r="L1405" s="399"/>
      <c r="M1405" s="401"/>
      <c r="N1405" s="401"/>
    </row>
    <row r="1406" customFormat="false" ht="13.2" hidden="false" customHeight="false" outlineLevel="0" collapsed="false">
      <c r="A1406" s="395" t="str">
        <f aca="false">IF(ISBLANK(B1406),"",IF(ISNA(VLOOKUP(B1406,jobtable,2,FALSE())),"Not found",VLOOKUP(B1406,jobtable,2,FALSE())))</f>
        <v/>
      </c>
      <c r="B1406" s="396"/>
      <c r="C1406" s="397"/>
      <c r="D1406" s="398"/>
      <c r="E1406" s="397"/>
      <c r="F1406" s="397"/>
      <c r="G1406" s="399"/>
      <c r="H1406" s="396"/>
      <c r="I1406" s="400"/>
      <c r="J1406" s="399"/>
      <c r="K1406" s="399"/>
      <c r="L1406" s="399"/>
      <c r="M1406" s="401"/>
      <c r="N1406" s="401"/>
    </row>
    <row r="1407" customFormat="false" ht="13.2" hidden="false" customHeight="false" outlineLevel="0" collapsed="false">
      <c r="A1407" s="395" t="str">
        <f aca="false">IF(ISBLANK(B1407),"",IF(ISNA(VLOOKUP(B1407,jobtable,2,FALSE())),"Not found",VLOOKUP(B1407,jobtable,2,FALSE())))</f>
        <v/>
      </c>
      <c r="B1407" s="396"/>
      <c r="C1407" s="397"/>
      <c r="D1407" s="398"/>
      <c r="E1407" s="397"/>
      <c r="F1407" s="397"/>
      <c r="G1407" s="399"/>
      <c r="H1407" s="396"/>
      <c r="I1407" s="400"/>
      <c r="J1407" s="399"/>
      <c r="K1407" s="399"/>
      <c r="L1407" s="399"/>
      <c r="M1407" s="401"/>
      <c r="N1407" s="401"/>
    </row>
    <row r="1408" customFormat="false" ht="13.2" hidden="false" customHeight="false" outlineLevel="0" collapsed="false">
      <c r="A1408" s="395" t="str">
        <f aca="false">IF(ISBLANK(B1408),"",IF(ISNA(VLOOKUP(B1408,jobtable,2,FALSE())),"Not found",VLOOKUP(B1408,jobtable,2,FALSE())))</f>
        <v/>
      </c>
      <c r="B1408" s="396"/>
      <c r="C1408" s="397"/>
      <c r="D1408" s="398"/>
      <c r="E1408" s="397"/>
      <c r="F1408" s="397"/>
      <c r="G1408" s="399"/>
      <c r="H1408" s="396"/>
      <c r="I1408" s="400"/>
      <c r="J1408" s="399"/>
      <c r="K1408" s="399"/>
      <c r="L1408" s="399"/>
      <c r="M1408" s="401"/>
      <c r="N1408" s="401"/>
    </row>
    <row r="1409" customFormat="false" ht="13.2" hidden="false" customHeight="false" outlineLevel="0" collapsed="false">
      <c r="A1409" s="395" t="str">
        <f aca="false">IF(ISBLANK(B1409),"",IF(ISNA(VLOOKUP(B1409,jobtable,2,FALSE())),"Not found",VLOOKUP(B1409,jobtable,2,FALSE())))</f>
        <v/>
      </c>
      <c r="B1409" s="396"/>
      <c r="C1409" s="397"/>
      <c r="D1409" s="398"/>
      <c r="E1409" s="397"/>
      <c r="F1409" s="397"/>
      <c r="G1409" s="399"/>
      <c r="H1409" s="396"/>
      <c r="I1409" s="400"/>
      <c r="J1409" s="399"/>
      <c r="K1409" s="399"/>
      <c r="L1409" s="399"/>
      <c r="M1409" s="401"/>
      <c r="N1409" s="401"/>
    </row>
    <row r="1410" customFormat="false" ht="13.2" hidden="false" customHeight="false" outlineLevel="0" collapsed="false">
      <c r="A1410" s="395" t="str">
        <f aca="false">IF(ISBLANK(B1410),"",IF(ISNA(VLOOKUP(B1410,jobtable,2,FALSE())),"Not found",VLOOKUP(B1410,jobtable,2,FALSE())))</f>
        <v/>
      </c>
      <c r="B1410" s="396"/>
      <c r="C1410" s="397"/>
      <c r="D1410" s="398"/>
      <c r="E1410" s="397"/>
      <c r="F1410" s="397"/>
      <c r="G1410" s="399"/>
      <c r="H1410" s="396"/>
      <c r="I1410" s="400"/>
      <c r="J1410" s="399"/>
      <c r="K1410" s="399"/>
      <c r="L1410" s="399"/>
      <c r="M1410" s="401"/>
      <c r="N1410" s="401"/>
    </row>
    <row r="1411" customFormat="false" ht="13.2" hidden="false" customHeight="false" outlineLevel="0" collapsed="false">
      <c r="A1411" s="395" t="str">
        <f aca="false">IF(ISBLANK(B1411),"",IF(ISNA(VLOOKUP(B1411,jobtable,2,FALSE())),"Not found",VLOOKUP(B1411,jobtable,2,FALSE())))</f>
        <v/>
      </c>
      <c r="B1411" s="396"/>
      <c r="C1411" s="397"/>
      <c r="D1411" s="398"/>
      <c r="E1411" s="397"/>
      <c r="F1411" s="397"/>
      <c r="G1411" s="399"/>
      <c r="H1411" s="396"/>
      <c r="I1411" s="400"/>
      <c r="J1411" s="399"/>
      <c r="K1411" s="399"/>
      <c r="L1411" s="399"/>
      <c r="M1411" s="401"/>
      <c r="N1411" s="401"/>
    </row>
    <row r="1412" customFormat="false" ht="13.2" hidden="false" customHeight="false" outlineLevel="0" collapsed="false">
      <c r="A1412" s="395" t="str">
        <f aca="false">IF(ISBLANK(B1412),"",IF(ISNA(VLOOKUP(B1412,jobtable,2,FALSE())),"Not found",VLOOKUP(B1412,jobtable,2,FALSE())))</f>
        <v/>
      </c>
      <c r="B1412" s="396"/>
      <c r="C1412" s="397"/>
      <c r="D1412" s="398"/>
      <c r="E1412" s="397"/>
      <c r="F1412" s="397"/>
      <c r="G1412" s="399"/>
      <c r="H1412" s="396"/>
      <c r="I1412" s="400"/>
      <c r="J1412" s="399"/>
      <c r="K1412" s="399"/>
      <c r="L1412" s="399"/>
      <c r="M1412" s="401"/>
      <c r="N1412" s="401"/>
    </row>
    <row r="1413" customFormat="false" ht="13.2" hidden="false" customHeight="false" outlineLevel="0" collapsed="false">
      <c r="A1413" s="395" t="str">
        <f aca="false">IF(ISBLANK(B1413),"",IF(ISNA(VLOOKUP(B1413,jobtable,2,FALSE())),"Not found",VLOOKUP(B1413,jobtable,2,FALSE())))</f>
        <v/>
      </c>
      <c r="B1413" s="396"/>
      <c r="C1413" s="397"/>
      <c r="D1413" s="398"/>
      <c r="E1413" s="397"/>
      <c r="F1413" s="397"/>
      <c r="G1413" s="399"/>
      <c r="H1413" s="396"/>
      <c r="I1413" s="400"/>
      <c r="J1413" s="399"/>
      <c r="K1413" s="399"/>
      <c r="L1413" s="399"/>
      <c r="M1413" s="401"/>
      <c r="N1413" s="401"/>
    </row>
    <row r="1414" customFormat="false" ht="13.2" hidden="false" customHeight="false" outlineLevel="0" collapsed="false">
      <c r="A1414" s="395" t="str">
        <f aca="false">IF(ISBLANK(B1414),"",IF(ISNA(VLOOKUP(B1414,jobtable,2,FALSE())),"Not found",VLOOKUP(B1414,jobtable,2,FALSE())))</f>
        <v/>
      </c>
      <c r="B1414" s="396"/>
      <c r="C1414" s="397"/>
      <c r="D1414" s="398"/>
      <c r="E1414" s="397"/>
      <c r="F1414" s="397"/>
      <c r="G1414" s="399"/>
      <c r="H1414" s="396"/>
      <c r="I1414" s="400"/>
      <c r="J1414" s="399"/>
      <c r="K1414" s="399"/>
      <c r="L1414" s="399"/>
      <c r="M1414" s="401"/>
      <c r="N1414" s="401"/>
    </row>
    <row r="1415" customFormat="false" ht="13.2" hidden="false" customHeight="false" outlineLevel="0" collapsed="false">
      <c r="A1415" s="395" t="str">
        <f aca="false">IF(ISBLANK(B1415),"",IF(ISNA(VLOOKUP(B1415,jobtable,2,FALSE())),"Not found",VLOOKUP(B1415,jobtable,2,FALSE())))</f>
        <v/>
      </c>
      <c r="B1415" s="396"/>
      <c r="C1415" s="397"/>
      <c r="D1415" s="398"/>
      <c r="E1415" s="397"/>
      <c r="F1415" s="397"/>
      <c r="G1415" s="399"/>
      <c r="H1415" s="396"/>
      <c r="I1415" s="400"/>
      <c r="J1415" s="399"/>
      <c r="K1415" s="399"/>
      <c r="L1415" s="399"/>
      <c r="M1415" s="401"/>
      <c r="N1415" s="401"/>
    </row>
    <row r="1416" customFormat="false" ht="13.2" hidden="false" customHeight="false" outlineLevel="0" collapsed="false">
      <c r="A1416" s="395" t="str">
        <f aca="false">IF(ISBLANK(B1416),"",IF(ISNA(VLOOKUP(B1416,jobtable,2,FALSE())),"Not found",VLOOKUP(B1416,jobtable,2,FALSE())))</f>
        <v/>
      </c>
      <c r="B1416" s="396"/>
      <c r="C1416" s="397"/>
      <c r="D1416" s="398"/>
      <c r="E1416" s="397"/>
      <c r="F1416" s="397"/>
      <c r="G1416" s="399"/>
      <c r="H1416" s="396"/>
      <c r="I1416" s="400"/>
      <c r="J1416" s="399"/>
      <c r="K1416" s="399"/>
      <c r="L1416" s="399"/>
      <c r="M1416" s="401"/>
      <c r="N1416" s="401"/>
    </row>
    <row r="1417" customFormat="false" ht="13.2" hidden="false" customHeight="false" outlineLevel="0" collapsed="false">
      <c r="A1417" s="395" t="str">
        <f aca="false">IF(ISBLANK(B1417),"",IF(ISNA(VLOOKUP(B1417,jobtable,2,FALSE())),"Not found",VLOOKUP(B1417,jobtable,2,FALSE())))</f>
        <v/>
      </c>
      <c r="B1417" s="396"/>
      <c r="C1417" s="397"/>
      <c r="D1417" s="398"/>
      <c r="E1417" s="397"/>
      <c r="F1417" s="397"/>
      <c r="G1417" s="399"/>
      <c r="H1417" s="396"/>
      <c r="I1417" s="400"/>
      <c r="J1417" s="399"/>
      <c r="K1417" s="399"/>
      <c r="L1417" s="399"/>
      <c r="M1417" s="401"/>
      <c r="N1417" s="401"/>
    </row>
    <row r="1418" customFormat="false" ht="13.2" hidden="false" customHeight="false" outlineLevel="0" collapsed="false">
      <c r="A1418" s="395" t="str">
        <f aca="false">IF(ISBLANK(B1418),"",IF(ISNA(VLOOKUP(B1418,jobtable,2,FALSE())),"Not found",VLOOKUP(B1418,jobtable,2,FALSE())))</f>
        <v/>
      </c>
      <c r="B1418" s="396"/>
      <c r="C1418" s="397"/>
      <c r="D1418" s="398"/>
      <c r="E1418" s="397"/>
      <c r="F1418" s="397"/>
      <c r="G1418" s="399"/>
      <c r="H1418" s="396"/>
      <c r="I1418" s="400"/>
      <c r="J1418" s="399"/>
      <c r="K1418" s="399"/>
      <c r="L1418" s="399"/>
      <c r="M1418" s="401"/>
      <c r="N1418" s="401"/>
    </row>
    <row r="1419" customFormat="false" ht="13.2" hidden="false" customHeight="false" outlineLevel="0" collapsed="false">
      <c r="A1419" s="395" t="str">
        <f aca="false">IF(ISBLANK(B1419),"",IF(ISNA(VLOOKUP(B1419,jobtable,2,FALSE())),"Not found",VLOOKUP(B1419,jobtable,2,FALSE())))</f>
        <v/>
      </c>
      <c r="B1419" s="396"/>
      <c r="C1419" s="397"/>
      <c r="D1419" s="398"/>
      <c r="E1419" s="397"/>
      <c r="F1419" s="397"/>
      <c r="G1419" s="399"/>
      <c r="H1419" s="396"/>
      <c r="I1419" s="400"/>
      <c r="J1419" s="399"/>
      <c r="K1419" s="399"/>
      <c r="L1419" s="399"/>
      <c r="M1419" s="401"/>
      <c r="N1419" s="401"/>
    </row>
    <row r="1420" customFormat="false" ht="13.2" hidden="false" customHeight="false" outlineLevel="0" collapsed="false">
      <c r="A1420" s="395" t="str">
        <f aca="false">IF(ISBLANK(B1420),"",IF(ISNA(VLOOKUP(B1420,jobtable,2,FALSE())),"Not found",VLOOKUP(B1420,jobtable,2,FALSE())))</f>
        <v/>
      </c>
      <c r="B1420" s="396"/>
      <c r="C1420" s="397"/>
      <c r="D1420" s="398"/>
      <c r="E1420" s="397"/>
      <c r="F1420" s="397"/>
      <c r="G1420" s="399"/>
      <c r="H1420" s="396"/>
      <c r="I1420" s="400"/>
      <c r="J1420" s="399"/>
      <c r="K1420" s="399"/>
      <c r="L1420" s="399"/>
      <c r="M1420" s="401"/>
      <c r="N1420" s="401"/>
    </row>
    <row r="1421" customFormat="false" ht="13.2" hidden="false" customHeight="false" outlineLevel="0" collapsed="false">
      <c r="A1421" s="395" t="str">
        <f aca="false">IF(ISBLANK(B1421),"",IF(ISNA(VLOOKUP(B1421,jobtable,2,FALSE())),"Not found",VLOOKUP(B1421,jobtable,2,FALSE())))</f>
        <v/>
      </c>
      <c r="B1421" s="396"/>
      <c r="C1421" s="397"/>
      <c r="D1421" s="398"/>
      <c r="E1421" s="397"/>
      <c r="F1421" s="397"/>
      <c r="G1421" s="399"/>
      <c r="H1421" s="396"/>
      <c r="I1421" s="400"/>
      <c r="J1421" s="399"/>
      <c r="K1421" s="399"/>
      <c r="L1421" s="399"/>
      <c r="M1421" s="401"/>
      <c r="N1421" s="401"/>
    </row>
    <row r="1422" customFormat="false" ht="13.2" hidden="false" customHeight="false" outlineLevel="0" collapsed="false">
      <c r="A1422" s="395" t="str">
        <f aca="false">IF(ISBLANK(B1422),"",IF(ISNA(VLOOKUP(B1422,jobtable,2,FALSE())),"Not found",VLOOKUP(B1422,jobtable,2,FALSE())))</f>
        <v/>
      </c>
      <c r="B1422" s="396"/>
      <c r="C1422" s="397"/>
      <c r="D1422" s="398"/>
      <c r="E1422" s="397"/>
      <c r="F1422" s="397"/>
      <c r="G1422" s="399"/>
      <c r="H1422" s="396"/>
      <c r="I1422" s="400"/>
      <c r="J1422" s="399"/>
      <c r="K1422" s="399"/>
      <c r="L1422" s="399"/>
      <c r="M1422" s="401"/>
      <c r="N1422" s="401"/>
    </row>
    <row r="1423" customFormat="false" ht="13.2" hidden="false" customHeight="false" outlineLevel="0" collapsed="false">
      <c r="A1423" s="395" t="str">
        <f aca="false">IF(ISBLANK(B1423),"",IF(ISNA(VLOOKUP(B1423,jobtable,2,FALSE())),"Not found",VLOOKUP(B1423,jobtable,2,FALSE())))</f>
        <v/>
      </c>
      <c r="B1423" s="396"/>
      <c r="C1423" s="397"/>
      <c r="D1423" s="398"/>
      <c r="E1423" s="397"/>
      <c r="F1423" s="397"/>
      <c r="G1423" s="399"/>
      <c r="H1423" s="396"/>
      <c r="I1423" s="400"/>
      <c r="J1423" s="399"/>
      <c r="K1423" s="399"/>
      <c r="L1423" s="399"/>
      <c r="M1423" s="401"/>
      <c r="N1423" s="401"/>
    </row>
    <row r="1424" customFormat="false" ht="13.2" hidden="false" customHeight="false" outlineLevel="0" collapsed="false">
      <c r="A1424" s="395" t="str">
        <f aca="false">IF(ISBLANK(B1424),"",IF(ISNA(VLOOKUP(B1424,jobtable,2,FALSE())),"Not found",VLOOKUP(B1424,jobtable,2,FALSE())))</f>
        <v/>
      </c>
      <c r="B1424" s="396"/>
      <c r="C1424" s="397"/>
      <c r="D1424" s="398"/>
      <c r="E1424" s="397"/>
      <c r="F1424" s="397"/>
      <c r="G1424" s="399"/>
      <c r="H1424" s="396"/>
      <c r="I1424" s="400"/>
      <c r="J1424" s="399"/>
      <c r="K1424" s="399"/>
      <c r="L1424" s="399"/>
      <c r="M1424" s="401"/>
      <c r="N1424" s="401"/>
    </row>
    <row r="1425" customFormat="false" ht="13.2" hidden="false" customHeight="false" outlineLevel="0" collapsed="false">
      <c r="A1425" s="395" t="str">
        <f aca="false">IF(ISBLANK(B1425),"",IF(ISNA(VLOOKUP(B1425,jobtable,2,FALSE())),"Not found",VLOOKUP(B1425,jobtable,2,FALSE())))</f>
        <v/>
      </c>
      <c r="B1425" s="396"/>
      <c r="C1425" s="397"/>
      <c r="D1425" s="398"/>
      <c r="E1425" s="397"/>
      <c r="F1425" s="397"/>
      <c r="G1425" s="399"/>
      <c r="H1425" s="396"/>
      <c r="I1425" s="400"/>
      <c r="J1425" s="399"/>
      <c r="K1425" s="399"/>
      <c r="L1425" s="399"/>
      <c r="M1425" s="401"/>
      <c r="N1425" s="401"/>
    </row>
    <row r="1426" customFormat="false" ht="13.2" hidden="false" customHeight="false" outlineLevel="0" collapsed="false">
      <c r="A1426" s="395" t="str">
        <f aca="false">IF(ISBLANK(B1426),"",IF(ISNA(VLOOKUP(B1426,jobtable,2,FALSE())),"Not found",VLOOKUP(B1426,jobtable,2,FALSE())))</f>
        <v/>
      </c>
      <c r="B1426" s="396"/>
      <c r="C1426" s="397"/>
      <c r="D1426" s="398"/>
      <c r="E1426" s="397"/>
      <c r="F1426" s="397"/>
      <c r="G1426" s="399"/>
      <c r="H1426" s="396"/>
      <c r="I1426" s="400"/>
      <c r="J1426" s="399"/>
      <c r="K1426" s="399"/>
      <c r="L1426" s="399"/>
      <c r="M1426" s="401"/>
      <c r="N1426" s="401"/>
    </row>
    <row r="1427" customFormat="false" ht="13.2" hidden="false" customHeight="false" outlineLevel="0" collapsed="false">
      <c r="A1427" s="395" t="str">
        <f aca="false">IF(ISBLANK(B1427),"",IF(ISNA(VLOOKUP(B1427,jobtable,2,FALSE())),"Not found",VLOOKUP(B1427,jobtable,2,FALSE())))</f>
        <v/>
      </c>
      <c r="B1427" s="396"/>
      <c r="C1427" s="397"/>
      <c r="D1427" s="398"/>
      <c r="E1427" s="397"/>
      <c r="F1427" s="397"/>
      <c r="G1427" s="399"/>
      <c r="H1427" s="396"/>
      <c r="I1427" s="400"/>
      <c r="J1427" s="399"/>
      <c r="K1427" s="399"/>
      <c r="L1427" s="399"/>
      <c r="M1427" s="401"/>
      <c r="N1427" s="401"/>
    </row>
    <row r="1428" customFormat="false" ht="13.2" hidden="false" customHeight="false" outlineLevel="0" collapsed="false">
      <c r="A1428" s="395" t="str">
        <f aca="false">IF(ISBLANK(B1428),"",IF(ISNA(VLOOKUP(B1428,jobtable,2,FALSE())),"Not found",VLOOKUP(B1428,jobtable,2,FALSE())))</f>
        <v/>
      </c>
      <c r="B1428" s="396"/>
      <c r="C1428" s="397"/>
      <c r="D1428" s="398"/>
      <c r="E1428" s="397"/>
      <c r="F1428" s="397"/>
      <c r="G1428" s="399"/>
      <c r="H1428" s="396"/>
      <c r="I1428" s="400"/>
      <c r="J1428" s="399"/>
      <c r="K1428" s="399"/>
      <c r="L1428" s="399"/>
      <c r="M1428" s="401"/>
      <c r="N1428" s="401"/>
    </row>
    <row r="1429" customFormat="false" ht="13.2" hidden="false" customHeight="false" outlineLevel="0" collapsed="false">
      <c r="A1429" s="395" t="str">
        <f aca="false">IF(ISBLANK(B1429),"",IF(ISNA(VLOOKUP(B1429,jobtable,2,FALSE())),"Not found",VLOOKUP(B1429,jobtable,2,FALSE())))</f>
        <v/>
      </c>
      <c r="B1429" s="396"/>
      <c r="C1429" s="397"/>
      <c r="D1429" s="398"/>
      <c r="E1429" s="397"/>
      <c r="F1429" s="397"/>
      <c r="G1429" s="399"/>
      <c r="H1429" s="396"/>
      <c r="I1429" s="400"/>
      <c r="J1429" s="399"/>
      <c r="K1429" s="399"/>
      <c r="L1429" s="399"/>
      <c r="M1429" s="401"/>
      <c r="N1429" s="401"/>
    </row>
    <row r="1430" customFormat="false" ht="13.2" hidden="false" customHeight="false" outlineLevel="0" collapsed="false">
      <c r="A1430" s="395" t="str">
        <f aca="false">IF(ISBLANK(B1430),"",IF(ISNA(VLOOKUP(B1430,jobtable,2,FALSE())),"Not found",VLOOKUP(B1430,jobtable,2,FALSE())))</f>
        <v/>
      </c>
      <c r="B1430" s="396"/>
      <c r="C1430" s="397"/>
      <c r="D1430" s="398"/>
      <c r="E1430" s="397"/>
      <c r="F1430" s="397"/>
      <c r="G1430" s="399"/>
      <c r="H1430" s="396"/>
      <c r="I1430" s="400"/>
      <c r="J1430" s="399"/>
      <c r="K1430" s="399"/>
      <c r="L1430" s="399"/>
      <c r="M1430" s="401"/>
      <c r="N1430" s="401"/>
    </row>
    <row r="1431" customFormat="false" ht="13.2" hidden="false" customHeight="false" outlineLevel="0" collapsed="false">
      <c r="A1431" s="395" t="str">
        <f aca="false">IF(ISBLANK(B1431),"",IF(ISNA(VLOOKUP(B1431,jobtable,2,FALSE())),"Not found",VLOOKUP(B1431,jobtable,2,FALSE())))</f>
        <v/>
      </c>
      <c r="B1431" s="396"/>
      <c r="C1431" s="397"/>
      <c r="D1431" s="398"/>
      <c r="E1431" s="397"/>
      <c r="F1431" s="397"/>
      <c r="G1431" s="399"/>
      <c r="H1431" s="396"/>
      <c r="I1431" s="400"/>
      <c r="J1431" s="399"/>
      <c r="K1431" s="399"/>
      <c r="L1431" s="399"/>
      <c r="M1431" s="401"/>
      <c r="N1431" s="401"/>
    </row>
    <row r="1432" customFormat="false" ht="13.2" hidden="false" customHeight="false" outlineLevel="0" collapsed="false">
      <c r="A1432" s="395" t="str">
        <f aca="false">IF(ISBLANK(B1432),"",IF(ISNA(VLOOKUP(B1432,jobtable,2,FALSE())),"Not found",VLOOKUP(B1432,jobtable,2,FALSE())))</f>
        <v/>
      </c>
      <c r="B1432" s="396"/>
      <c r="C1432" s="397"/>
      <c r="D1432" s="398"/>
      <c r="E1432" s="397"/>
      <c r="F1432" s="397"/>
      <c r="G1432" s="399"/>
      <c r="H1432" s="396"/>
      <c r="I1432" s="400"/>
      <c r="J1432" s="399"/>
      <c r="K1432" s="399"/>
      <c r="L1432" s="399"/>
      <c r="M1432" s="401"/>
      <c r="N1432" s="401"/>
    </row>
    <row r="1433" customFormat="false" ht="13.2" hidden="false" customHeight="false" outlineLevel="0" collapsed="false">
      <c r="A1433" s="395" t="str">
        <f aca="false">IF(ISBLANK(B1433),"",IF(ISNA(VLOOKUP(B1433,jobtable,2,FALSE())),"Not found",VLOOKUP(B1433,jobtable,2,FALSE())))</f>
        <v/>
      </c>
      <c r="B1433" s="396"/>
      <c r="C1433" s="397"/>
      <c r="D1433" s="398"/>
      <c r="E1433" s="397"/>
      <c r="F1433" s="397"/>
      <c r="G1433" s="399"/>
      <c r="H1433" s="396"/>
      <c r="I1433" s="400"/>
      <c r="J1433" s="399"/>
      <c r="K1433" s="399"/>
      <c r="L1433" s="399"/>
      <c r="M1433" s="401"/>
      <c r="N1433" s="401"/>
    </row>
    <row r="1434" customFormat="false" ht="13.2" hidden="false" customHeight="false" outlineLevel="0" collapsed="false">
      <c r="A1434" s="395" t="str">
        <f aca="false">IF(ISBLANK(B1434),"",IF(ISNA(VLOOKUP(B1434,jobtable,2,FALSE())),"Not found",VLOOKUP(B1434,jobtable,2,FALSE())))</f>
        <v/>
      </c>
      <c r="B1434" s="396"/>
      <c r="C1434" s="397"/>
      <c r="D1434" s="398"/>
      <c r="E1434" s="397"/>
      <c r="F1434" s="397"/>
      <c r="G1434" s="399"/>
      <c r="H1434" s="396"/>
      <c r="I1434" s="400"/>
      <c r="J1434" s="399"/>
      <c r="K1434" s="399"/>
      <c r="L1434" s="399"/>
      <c r="M1434" s="401"/>
      <c r="N1434" s="401"/>
    </row>
    <row r="1435" customFormat="false" ht="13.2" hidden="false" customHeight="false" outlineLevel="0" collapsed="false">
      <c r="A1435" s="395" t="str">
        <f aca="false">IF(ISBLANK(B1435),"",IF(ISNA(VLOOKUP(B1435,jobtable,2,FALSE())),"Not found",VLOOKUP(B1435,jobtable,2,FALSE())))</f>
        <v/>
      </c>
      <c r="B1435" s="396"/>
      <c r="C1435" s="397"/>
      <c r="D1435" s="398"/>
      <c r="E1435" s="397"/>
      <c r="F1435" s="397"/>
      <c r="G1435" s="399"/>
      <c r="H1435" s="396"/>
      <c r="I1435" s="400"/>
      <c r="J1435" s="399"/>
      <c r="K1435" s="399"/>
      <c r="L1435" s="399"/>
      <c r="M1435" s="401"/>
      <c r="N1435" s="401"/>
    </row>
    <row r="1436" customFormat="false" ht="13.2" hidden="false" customHeight="false" outlineLevel="0" collapsed="false">
      <c r="A1436" s="395" t="str">
        <f aca="false">IF(ISBLANK(B1436),"",IF(ISNA(VLOOKUP(B1436,jobtable,2,FALSE())),"Not found",VLOOKUP(B1436,jobtable,2,FALSE())))</f>
        <v/>
      </c>
      <c r="B1436" s="396"/>
      <c r="C1436" s="397"/>
      <c r="D1436" s="398"/>
      <c r="E1436" s="397"/>
      <c r="F1436" s="397"/>
      <c r="G1436" s="399"/>
      <c r="H1436" s="396"/>
      <c r="I1436" s="400"/>
      <c r="J1436" s="399"/>
      <c r="K1436" s="399"/>
      <c r="L1436" s="399"/>
      <c r="M1436" s="401"/>
      <c r="N1436" s="401"/>
    </row>
    <row r="1437" customFormat="false" ht="13.2" hidden="false" customHeight="false" outlineLevel="0" collapsed="false">
      <c r="A1437" s="395" t="str">
        <f aca="false">IF(ISBLANK(B1437),"",IF(ISNA(VLOOKUP(B1437,jobtable,2,FALSE())),"Not found",VLOOKUP(B1437,jobtable,2,FALSE())))</f>
        <v/>
      </c>
      <c r="B1437" s="396"/>
      <c r="C1437" s="397"/>
      <c r="D1437" s="398"/>
      <c r="E1437" s="397"/>
      <c r="F1437" s="397"/>
      <c r="G1437" s="399"/>
      <c r="H1437" s="396"/>
      <c r="I1437" s="400"/>
      <c r="J1437" s="399"/>
      <c r="K1437" s="399"/>
      <c r="L1437" s="399"/>
      <c r="M1437" s="401"/>
      <c r="N1437" s="401"/>
    </row>
    <row r="1438" customFormat="false" ht="13.2" hidden="false" customHeight="false" outlineLevel="0" collapsed="false">
      <c r="A1438" s="395" t="str">
        <f aca="false">IF(ISBLANK(B1438),"",IF(ISNA(VLOOKUP(B1438,jobtable,2,FALSE())),"Not found",VLOOKUP(B1438,jobtable,2,FALSE())))</f>
        <v/>
      </c>
      <c r="B1438" s="396"/>
      <c r="C1438" s="397"/>
      <c r="D1438" s="398"/>
      <c r="E1438" s="397"/>
      <c r="F1438" s="397"/>
      <c r="G1438" s="399"/>
      <c r="H1438" s="396"/>
      <c r="I1438" s="400"/>
      <c r="J1438" s="399"/>
      <c r="K1438" s="399"/>
      <c r="L1438" s="399"/>
      <c r="M1438" s="401"/>
      <c r="N1438" s="401"/>
    </row>
    <row r="1439" customFormat="false" ht="13.2" hidden="false" customHeight="false" outlineLevel="0" collapsed="false">
      <c r="A1439" s="395" t="str">
        <f aca="false">IF(ISBLANK(B1439),"",IF(ISNA(VLOOKUP(B1439,jobtable,2,FALSE())),"Not found",VLOOKUP(B1439,jobtable,2,FALSE())))</f>
        <v/>
      </c>
      <c r="B1439" s="396"/>
      <c r="C1439" s="397"/>
      <c r="D1439" s="398"/>
      <c r="E1439" s="397"/>
      <c r="F1439" s="397"/>
      <c r="G1439" s="399"/>
      <c r="H1439" s="396"/>
      <c r="I1439" s="400"/>
      <c r="J1439" s="399"/>
      <c r="K1439" s="399"/>
      <c r="L1439" s="399"/>
      <c r="M1439" s="401"/>
      <c r="N1439" s="401"/>
    </row>
    <row r="1440" customFormat="false" ht="13.2" hidden="false" customHeight="false" outlineLevel="0" collapsed="false">
      <c r="A1440" s="395" t="str">
        <f aca="false">IF(ISBLANK(B1440),"",IF(ISNA(VLOOKUP(B1440,jobtable,2,FALSE())),"Not found",VLOOKUP(B1440,jobtable,2,FALSE())))</f>
        <v/>
      </c>
      <c r="B1440" s="396"/>
      <c r="C1440" s="397"/>
      <c r="D1440" s="398"/>
      <c r="E1440" s="397"/>
      <c r="F1440" s="397"/>
      <c r="G1440" s="399"/>
      <c r="H1440" s="396"/>
      <c r="I1440" s="400"/>
      <c r="J1440" s="399"/>
      <c r="K1440" s="399"/>
      <c r="L1440" s="399"/>
      <c r="M1440" s="401"/>
      <c r="N1440" s="401"/>
    </row>
    <row r="1441" customFormat="false" ht="13.2" hidden="false" customHeight="false" outlineLevel="0" collapsed="false">
      <c r="A1441" s="395" t="str">
        <f aca="false">IF(ISBLANK(B1441),"",IF(ISNA(VLOOKUP(B1441,jobtable,2,FALSE())),"Not found",VLOOKUP(B1441,jobtable,2,FALSE())))</f>
        <v/>
      </c>
      <c r="B1441" s="396"/>
      <c r="C1441" s="397"/>
      <c r="D1441" s="398"/>
      <c r="E1441" s="397"/>
      <c r="F1441" s="397"/>
      <c r="G1441" s="399"/>
      <c r="H1441" s="396"/>
      <c r="I1441" s="400"/>
      <c r="J1441" s="399"/>
      <c r="K1441" s="399"/>
      <c r="L1441" s="399"/>
      <c r="M1441" s="401"/>
      <c r="N1441" s="401"/>
    </row>
    <row r="1442" customFormat="false" ht="13.2" hidden="false" customHeight="false" outlineLevel="0" collapsed="false">
      <c r="A1442" s="395" t="str">
        <f aca="false">IF(ISBLANK(B1442),"",IF(ISNA(VLOOKUP(B1442,jobtable,2,FALSE())),"Not found",VLOOKUP(B1442,jobtable,2,FALSE())))</f>
        <v/>
      </c>
      <c r="B1442" s="396"/>
      <c r="C1442" s="397"/>
      <c r="D1442" s="398"/>
      <c r="E1442" s="397"/>
      <c r="F1442" s="397"/>
      <c r="G1442" s="399"/>
      <c r="H1442" s="396"/>
      <c r="I1442" s="400"/>
      <c r="J1442" s="399"/>
      <c r="K1442" s="399"/>
      <c r="L1442" s="399"/>
      <c r="M1442" s="401"/>
      <c r="N1442" s="401"/>
    </row>
    <row r="1443" customFormat="false" ht="13.2" hidden="false" customHeight="false" outlineLevel="0" collapsed="false">
      <c r="A1443" s="395" t="str">
        <f aca="false">IF(ISBLANK(B1443),"",IF(ISNA(VLOOKUP(B1443,jobtable,2,FALSE())),"Not found",VLOOKUP(B1443,jobtable,2,FALSE())))</f>
        <v/>
      </c>
      <c r="B1443" s="396"/>
      <c r="C1443" s="397"/>
      <c r="D1443" s="398"/>
      <c r="E1443" s="397"/>
      <c r="F1443" s="397"/>
      <c r="G1443" s="399"/>
      <c r="H1443" s="396"/>
      <c r="I1443" s="400"/>
      <c r="J1443" s="399"/>
      <c r="K1443" s="399"/>
      <c r="L1443" s="399"/>
      <c r="M1443" s="401"/>
      <c r="N1443" s="401"/>
    </row>
    <row r="1444" customFormat="false" ht="13.2" hidden="false" customHeight="false" outlineLevel="0" collapsed="false">
      <c r="A1444" s="395" t="str">
        <f aca="false">IF(ISBLANK(B1444),"",IF(ISNA(VLOOKUP(B1444,jobtable,2,FALSE())),"Not found",VLOOKUP(B1444,jobtable,2,FALSE())))</f>
        <v/>
      </c>
      <c r="B1444" s="396"/>
      <c r="C1444" s="397"/>
      <c r="D1444" s="398"/>
      <c r="E1444" s="397"/>
      <c r="F1444" s="397"/>
      <c r="G1444" s="399"/>
      <c r="H1444" s="396"/>
      <c r="I1444" s="400"/>
      <c r="J1444" s="399"/>
      <c r="K1444" s="399"/>
      <c r="L1444" s="399"/>
      <c r="M1444" s="401"/>
      <c r="N1444" s="401"/>
    </row>
    <row r="1445" customFormat="false" ht="13.2" hidden="false" customHeight="false" outlineLevel="0" collapsed="false">
      <c r="A1445" s="395" t="str">
        <f aca="false">IF(ISBLANK(B1445),"",IF(ISNA(VLOOKUP(B1445,jobtable,2,FALSE())),"Not found",VLOOKUP(B1445,jobtable,2,FALSE())))</f>
        <v/>
      </c>
      <c r="B1445" s="396"/>
      <c r="C1445" s="397"/>
      <c r="D1445" s="398"/>
      <c r="E1445" s="397"/>
      <c r="F1445" s="397"/>
      <c r="G1445" s="399"/>
      <c r="H1445" s="396"/>
      <c r="I1445" s="400"/>
      <c r="J1445" s="399"/>
      <c r="K1445" s="399"/>
      <c r="L1445" s="399"/>
      <c r="M1445" s="401"/>
      <c r="N1445" s="401"/>
    </row>
    <row r="1446" customFormat="false" ht="13.2" hidden="false" customHeight="false" outlineLevel="0" collapsed="false">
      <c r="A1446" s="395" t="str">
        <f aca="false">IF(ISBLANK(B1446),"",IF(ISNA(VLOOKUP(B1446,jobtable,2,FALSE())),"Not found",VLOOKUP(B1446,jobtable,2,FALSE())))</f>
        <v/>
      </c>
      <c r="B1446" s="396"/>
      <c r="C1446" s="397"/>
      <c r="D1446" s="398"/>
      <c r="E1446" s="397"/>
      <c r="F1446" s="397"/>
      <c r="G1446" s="399"/>
      <c r="H1446" s="396"/>
      <c r="I1446" s="400"/>
      <c r="J1446" s="399"/>
      <c r="K1446" s="399"/>
      <c r="L1446" s="399"/>
      <c r="M1446" s="401"/>
      <c r="N1446" s="401"/>
    </row>
    <row r="1447" customFormat="false" ht="13.2" hidden="false" customHeight="false" outlineLevel="0" collapsed="false">
      <c r="A1447" s="395" t="str">
        <f aca="false">IF(ISBLANK(B1447),"",IF(ISNA(VLOOKUP(B1447,jobtable,2,FALSE())),"Not found",VLOOKUP(B1447,jobtable,2,FALSE())))</f>
        <v/>
      </c>
      <c r="B1447" s="396"/>
      <c r="C1447" s="397"/>
      <c r="D1447" s="398"/>
      <c r="E1447" s="397"/>
      <c r="F1447" s="397"/>
      <c r="G1447" s="399"/>
      <c r="H1447" s="396"/>
      <c r="I1447" s="400"/>
      <c r="J1447" s="399"/>
      <c r="K1447" s="399"/>
      <c r="L1447" s="399"/>
      <c r="M1447" s="401"/>
      <c r="N1447" s="401"/>
    </row>
    <row r="1448" customFormat="false" ht="13.2" hidden="false" customHeight="false" outlineLevel="0" collapsed="false">
      <c r="A1448" s="395" t="str">
        <f aca="false">IF(ISBLANK(B1448),"",IF(ISNA(VLOOKUP(B1448,jobtable,2,FALSE())),"Not found",VLOOKUP(B1448,jobtable,2,FALSE())))</f>
        <v/>
      </c>
      <c r="B1448" s="396"/>
      <c r="C1448" s="397"/>
      <c r="D1448" s="398"/>
      <c r="E1448" s="397"/>
      <c r="F1448" s="397"/>
      <c r="G1448" s="399"/>
      <c r="H1448" s="396"/>
      <c r="I1448" s="400"/>
      <c r="J1448" s="399"/>
      <c r="K1448" s="399"/>
      <c r="L1448" s="399"/>
      <c r="M1448" s="401"/>
      <c r="N1448" s="401"/>
    </row>
    <row r="1449" customFormat="false" ht="13.2" hidden="false" customHeight="false" outlineLevel="0" collapsed="false">
      <c r="A1449" s="395" t="str">
        <f aca="false">IF(ISBLANK(B1449),"",IF(ISNA(VLOOKUP(B1449,jobtable,2,FALSE())),"Not found",VLOOKUP(B1449,jobtable,2,FALSE())))</f>
        <v/>
      </c>
      <c r="B1449" s="396"/>
      <c r="C1449" s="397"/>
      <c r="D1449" s="398"/>
      <c r="E1449" s="397"/>
      <c r="F1449" s="397"/>
      <c r="G1449" s="399"/>
      <c r="H1449" s="396"/>
      <c r="I1449" s="400"/>
      <c r="J1449" s="399"/>
      <c r="K1449" s="399"/>
      <c r="L1449" s="399"/>
      <c r="M1449" s="401"/>
      <c r="N1449" s="401"/>
    </row>
    <row r="1450" customFormat="false" ht="13.2" hidden="false" customHeight="false" outlineLevel="0" collapsed="false">
      <c r="A1450" s="395" t="str">
        <f aca="false">IF(ISBLANK(B1450),"",IF(ISNA(VLOOKUP(B1450,jobtable,2,FALSE())),"Not found",VLOOKUP(B1450,jobtable,2,FALSE())))</f>
        <v/>
      </c>
      <c r="B1450" s="396"/>
      <c r="C1450" s="397"/>
      <c r="D1450" s="398"/>
      <c r="E1450" s="397"/>
      <c r="F1450" s="397"/>
      <c r="G1450" s="399"/>
      <c r="H1450" s="396"/>
      <c r="I1450" s="400"/>
      <c r="J1450" s="399"/>
      <c r="K1450" s="399"/>
      <c r="L1450" s="399"/>
      <c r="M1450" s="401"/>
      <c r="N1450" s="401"/>
    </row>
    <row r="1451" customFormat="false" ht="13.2" hidden="false" customHeight="false" outlineLevel="0" collapsed="false">
      <c r="A1451" s="395" t="str">
        <f aca="false">IF(ISBLANK(B1451),"",IF(ISNA(VLOOKUP(B1451,jobtable,2,FALSE())),"Not found",VLOOKUP(B1451,jobtable,2,FALSE())))</f>
        <v/>
      </c>
      <c r="B1451" s="396"/>
      <c r="C1451" s="397"/>
      <c r="D1451" s="398"/>
      <c r="E1451" s="397"/>
      <c r="F1451" s="397"/>
      <c r="G1451" s="399"/>
      <c r="H1451" s="396"/>
      <c r="I1451" s="400"/>
      <c r="J1451" s="399"/>
      <c r="K1451" s="399"/>
      <c r="L1451" s="399"/>
      <c r="M1451" s="401"/>
      <c r="N1451" s="401"/>
    </row>
    <row r="1452" customFormat="false" ht="13.2" hidden="false" customHeight="false" outlineLevel="0" collapsed="false">
      <c r="A1452" s="395" t="str">
        <f aca="false">IF(ISBLANK(B1452),"",IF(ISNA(VLOOKUP(B1452,jobtable,2,FALSE())),"Not found",VLOOKUP(B1452,jobtable,2,FALSE())))</f>
        <v/>
      </c>
      <c r="B1452" s="396"/>
      <c r="C1452" s="397"/>
      <c r="D1452" s="398"/>
      <c r="E1452" s="397"/>
      <c r="F1452" s="397"/>
      <c r="G1452" s="399"/>
      <c r="H1452" s="396"/>
      <c r="I1452" s="400"/>
      <c r="J1452" s="399"/>
      <c r="K1452" s="399"/>
      <c r="L1452" s="399"/>
      <c r="M1452" s="401"/>
      <c r="N1452" s="401"/>
    </row>
    <row r="1453" customFormat="false" ht="13.2" hidden="false" customHeight="false" outlineLevel="0" collapsed="false">
      <c r="A1453" s="395" t="str">
        <f aca="false">IF(ISBLANK(B1453),"",IF(ISNA(VLOOKUP(B1453,jobtable,2,FALSE())),"Not found",VLOOKUP(B1453,jobtable,2,FALSE())))</f>
        <v/>
      </c>
      <c r="B1453" s="396"/>
      <c r="C1453" s="397"/>
      <c r="D1453" s="398"/>
      <c r="E1453" s="397"/>
      <c r="F1453" s="397"/>
      <c r="G1453" s="399"/>
      <c r="H1453" s="396"/>
      <c r="I1453" s="400"/>
      <c r="J1453" s="399"/>
      <c r="K1453" s="399"/>
      <c r="L1453" s="399"/>
      <c r="M1453" s="401"/>
      <c r="N1453" s="401"/>
    </row>
    <row r="1454" customFormat="false" ht="13.2" hidden="false" customHeight="false" outlineLevel="0" collapsed="false">
      <c r="A1454" s="395" t="str">
        <f aca="false">IF(ISBLANK(B1454),"",IF(ISNA(VLOOKUP(B1454,jobtable,2,FALSE())),"Not found",VLOOKUP(B1454,jobtable,2,FALSE())))</f>
        <v/>
      </c>
      <c r="B1454" s="396"/>
      <c r="C1454" s="397"/>
      <c r="D1454" s="398"/>
      <c r="E1454" s="397"/>
      <c r="F1454" s="397"/>
      <c r="G1454" s="399"/>
      <c r="H1454" s="396"/>
      <c r="I1454" s="400"/>
      <c r="J1454" s="399"/>
      <c r="K1454" s="399"/>
      <c r="L1454" s="399"/>
      <c r="M1454" s="401"/>
      <c r="N1454" s="401"/>
    </row>
    <row r="1455" customFormat="false" ht="13.2" hidden="false" customHeight="false" outlineLevel="0" collapsed="false">
      <c r="A1455" s="395" t="str">
        <f aca="false">IF(ISBLANK(B1455),"",IF(ISNA(VLOOKUP(B1455,jobtable,2,FALSE())),"Not found",VLOOKUP(B1455,jobtable,2,FALSE())))</f>
        <v/>
      </c>
      <c r="B1455" s="396"/>
      <c r="C1455" s="397"/>
      <c r="D1455" s="398"/>
      <c r="E1455" s="397"/>
      <c r="F1455" s="397"/>
      <c r="G1455" s="399"/>
      <c r="H1455" s="396"/>
      <c r="I1455" s="400"/>
      <c r="J1455" s="399"/>
      <c r="K1455" s="399"/>
      <c r="L1455" s="399"/>
      <c r="M1455" s="401"/>
      <c r="N1455" s="401"/>
    </row>
    <row r="1456" customFormat="false" ht="13.2" hidden="false" customHeight="false" outlineLevel="0" collapsed="false">
      <c r="A1456" s="395" t="str">
        <f aca="false">IF(ISBLANK(B1456),"",IF(ISNA(VLOOKUP(B1456,jobtable,2,FALSE())),"Not found",VLOOKUP(B1456,jobtable,2,FALSE())))</f>
        <v/>
      </c>
      <c r="B1456" s="396"/>
      <c r="C1456" s="397"/>
      <c r="D1456" s="398"/>
      <c r="E1456" s="397"/>
      <c r="F1456" s="397"/>
      <c r="G1456" s="399"/>
      <c r="H1456" s="396"/>
      <c r="I1456" s="400"/>
      <c r="J1456" s="399"/>
      <c r="K1456" s="399"/>
      <c r="L1456" s="399"/>
      <c r="M1456" s="401"/>
      <c r="N1456" s="401"/>
    </row>
    <row r="1457" customFormat="false" ht="13.2" hidden="false" customHeight="false" outlineLevel="0" collapsed="false">
      <c r="A1457" s="395" t="str">
        <f aca="false">IF(ISBLANK(B1457),"",IF(ISNA(VLOOKUP(B1457,jobtable,2,FALSE())),"Not found",VLOOKUP(B1457,jobtable,2,FALSE())))</f>
        <v/>
      </c>
      <c r="B1457" s="396"/>
      <c r="C1457" s="397"/>
      <c r="D1457" s="398"/>
      <c r="E1457" s="397"/>
      <c r="F1457" s="397"/>
      <c r="G1457" s="399"/>
      <c r="H1457" s="396"/>
      <c r="I1457" s="400"/>
      <c r="J1457" s="399"/>
      <c r="K1457" s="399"/>
      <c r="L1457" s="399"/>
      <c r="M1457" s="401"/>
      <c r="N1457" s="401"/>
    </row>
    <row r="1458" customFormat="false" ht="13.2" hidden="false" customHeight="false" outlineLevel="0" collapsed="false">
      <c r="A1458" s="395" t="str">
        <f aca="false">IF(ISBLANK(B1458),"",IF(ISNA(VLOOKUP(B1458,jobtable,2,FALSE())),"Not found",VLOOKUP(B1458,jobtable,2,FALSE())))</f>
        <v/>
      </c>
      <c r="B1458" s="396"/>
      <c r="C1458" s="397"/>
      <c r="D1458" s="398"/>
      <c r="E1458" s="397"/>
      <c r="F1458" s="397"/>
      <c r="G1458" s="399"/>
      <c r="H1458" s="396"/>
      <c r="I1458" s="400"/>
      <c r="J1458" s="399"/>
      <c r="K1458" s="399"/>
      <c r="L1458" s="399"/>
      <c r="M1458" s="401"/>
      <c r="N1458" s="401"/>
    </row>
    <row r="1459" customFormat="false" ht="13.2" hidden="false" customHeight="false" outlineLevel="0" collapsed="false">
      <c r="A1459" s="395" t="str">
        <f aca="false">IF(ISBLANK(B1459),"",IF(ISNA(VLOOKUP(B1459,jobtable,2,FALSE())),"Not found",VLOOKUP(B1459,jobtable,2,FALSE())))</f>
        <v/>
      </c>
      <c r="B1459" s="396"/>
      <c r="C1459" s="397"/>
      <c r="D1459" s="398"/>
      <c r="E1459" s="397"/>
      <c r="F1459" s="397"/>
      <c r="G1459" s="399"/>
      <c r="H1459" s="396"/>
      <c r="I1459" s="400"/>
      <c r="J1459" s="399"/>
      <c r="K1459" s="399"/>
      <c r="L1459" s="399"/>
      <c r="M1459" s="401"/>
      <c r="N1459" s="401"/>
    </row>
    <row r="1460" customFormat="false" ht="13.2" hidden="false" customHeight="false" outlineLevel="0" collapsed="false">
      <c r="A1460" s="395" t="str">
        <f aca="false">IF(ISBLANK(B1460),"",IF(ISNA(VLOOKUP(B1460,jobtable,2,FALSE())),"Not found",VLOOKUP(B1460,jobtable,2,FALSE())))</f>
        <v/>
      </c>
      <c r="B1460" s="396"/>
      <c r="C1460" s="397"/>
      <c r="D1460" s="398"/>
      <c r="E1460" s="397"/>
      <c r="F1460" s="397"/>
      <c r="G1460" s="399"/>
      <c r="H1460" s="396"/>
      <c r="I1460" s="400"/>
      <c r="J1460" s="399"/>
      <c r="K1460" s="399"/>
      <c r="L1460" s="399"/>
      <c r="M1460" s="401"/>
      <c r="N1460" s="401"/>
    </row>
    <row r="1461" customFormat="false" ht="13.2" hidden="false" customHeight="false" outlineLevel="0" collapsed="false">
      <c r="A1461" s="395" t="str">
        <f aca="false">IF(ISBLANK(B1461),"",IF(ISNA(VLOOKUP(B1461,jobtable,2,FALSE())),"Not found",VLOOKUP(B1461,jobtable,2,FALSE())))</f>
        <v/>
      </c>
      <c r="B1461" s="396"/>
      <c r="C1461" s="397"/>
      <c r="D1461" s="398"/>
      <c r="E1461" s="397"/>
      <c r="F1461" s="397"/>
      <c r="G1461" s="399"/>
      <c r="H1461" s="396"/>
      <c r="I1461" s="400"/>
      <c r="J1461" s="399"/>
      <c r="K1461" s="399"/>
      <c r="L1461" s="399"/>
      <c r="M1461" s="401"/>
      <c r="N1461" s="401"/>
    </row>
    <row r="1462" customFormat="false" ht="13.2" hidden="false" customHeight="false" outlineLevel="0" collapsed="false">
      <c r="A1462" s="395" t="str">
        <f aca="false">IF(ISBLANK(B1462),"",IF(ISNA(VLOOKUP(B1462,jobtable,2,FALSE())),"Not found",VLOOKUP(B1462,jobtable,2,FALSE())))</f>
        <v/>
      </c>
      <c r="B1462" s="396"/>
      <c r="C1462" s="397"/>
      <c r="D1462" s="398"/>
      <c r="E1462" s="397"/>
      <c r="F1462" s="397"/>
      <c r="G1462" s="399"/>
      <c r="H1462" s="396"/>
      <c r="I1462" s="400"/>
      <c r="J1462" s="399"/>
      <c r="K1462" s="399"/>
      <c r="L1462" s="399"/>
      <c r="M1462" s="401"/>
      <c r="N1462" s="401"/>
    </row>
    <row r="1463" customFormat="false" ht="13.2" hidden="false" customHeight="false" outlineLevel="0" collapsed="false">
      <c r="A1463" s="395" t="str">
        <f aca="false">IF(ISBLANK(B1463),"",IF(ISNA(VLOOKUP(B1463,jobtable,2,FALSE())),"Not found",VLOOKUP(B1463,jobtable,2,FALSE())))</f>
        <v/>
      </c>
      <c r="B1463" s="396"/>
      <c r="C1463" s="397"/>
      <c r="D1463" s="398"/>
      <c r="E1463" s="397"/>
      <c r="F1463" s="397"/>
      <c r="G1463" s="399"/>
      <c r="H1463" s="396"/>
      <c r="I1463" s="400"/>
      <c r="J1463" s="399"/>
      <c r="K1463" s="399"/>
      <c r="L1463" s="399"/>
      <c r="M1463" s="401"/>
      <c r="N1463" s="401"/>
    </row>
    <row r="1464" customFormat="false" ht="13.2" hidden="false" customHeight="false" outlineLevel="0" collapsed="false">
      <c r="A1464" s="395" t="str">
        <f aca="false">IF(ISBLANK(B1464),"",IF(ISNA(VLOOKUP(B1464,jobtable,2,FALSE())),"Not found",VLOOKUP(B1464,jobtable,2,FALSE())))</f>
        <v/>
      </c>
      <c r="B1464" s="396"/>
      <c r="C1464" s="397"/>
      <c r="D1464" s="398"/>
      <c r="E1464" s="397"/>
      <c r="F1464" s="397"/>
      <c r="G1464" s="399"/>
      <c r="H1464" s="396"/>
      <c r="I1464" s="400"/>
      <c r="J1464" s="399"/>
      <c r="K1464" s="399"/>
      <c r="L1464" s="399"/>
      <c r="M1464" s="401"/>
      <c r="N1464" s="401"/>
    </row>
    <row r="1465" customFormat="false" ht="13.2" hidden="false" customHeight="false" outlineLevel="0" collapsed="false">
      <c r="A1465" s="395" t="str">
        <f aca="false">IF(ISBLANK(B1465),"",IF(ISNA(VLOOKUP(B1465,jobtable,2,FALSE())),"Not found",VLOOKUP(B1465,jobtable,2,FALSE())))</f>
        <v/>
      </c>
      <c r="B1465" s="396"/>
      <c r="C1465" s="397"/>
      <c r="D1465" s="398"/>
      <c r="E1465" s="397"/>
      <c r="F1465" s="397"/>
      <c r="G1465" s="399"/>
      <c r="H1465" s="396"/>
      <c r="I1465" s="400"/>
      <c r="J1465" s="399"/>
      <c r="K1465" s="399"/>
      <c r="L1465" s="399"/>
      <c r="M1465" s="401"/>
      <c r="N1465" s="401"/>
    </row>
    <row r="1466" customFormat="false" ht="13.2" hidden="false" customHeight="false" outlineLevel="0" collapsed="false">
      <c r="A1466" s="395" t="str">
        <f aca="false">IF(ISBLANK(B1466),"",IF(ISNA(VLOOKUP(B1466,jobtable,2,FALSE())),"Not found",VLOOKUP(B1466,jobtable,2,FALSE())))</f>
        <v/>
      </c>
      <c r="B1466" s="396"/>
      <c r="C1466" s="397"/>
      <c r="D1466" s="398"/>
      <c r="E1466" s="397"/>
      <c r="F1466" s="397"/>
      <c r="G1466" s="399"/>
      <c r="H1466" s="396"/>
      <c r="I1466" s="400"/>
      <c r="J1466" s="399"/>
      <c r="K1466" s="399"/>
      <c r="L1466" s="399"/>
      <c r="M1466" s="401"/>
      <c r="N1466" s="401"/>
    </row>
    <row r="1467" customFormat="false" ht="13.2" hidden="false" customHeight="false" outlineLevel="0" collapsed="false">
      <c r="A1467" s="395" t="str">
        <f aca="false">IF(ISBLANK(B1467),"",IF(ISNA(VLOOKUP(B1467,jobtable,2,FALSE())),"Not found",VLOOKUP(B1467,jobtable,2,FALSE())))</f>
        <v/>
      </c>
      <c r="B1467" s="396"/>
      <c r="C1467" s="397"/>
      <c r="D1467" s="398"/>
      <c r="E1467" s="397"/>
      <c r="F1467" s="397"/>
      <c r="G1467" s="399"/>
      <c r="H1467" s="396"/>
      <c r="I1467" s="400"/>
      <c r="J1467" s="399"/>
      <c r="K1467" s="399"/>
      <c r="L1467" s="399"/>
      <c r="M1467" s="401"/>
      <c r="N1467" s="401"/>
    </row>
    <row r="1468" customFormat="false" ht="13.2" hidden="false" customHeight="false" outlineLevel="0" collapsed="false">
      <c r="A1468" s="395" t="str">
        <f aca="false">IF(ISBLANK(B1468),"",IF(ISNA(VLOOKUP(B1468,jobtable,2,FALSE())),"Not found",VLOOKUP(B1468,jobtable,2,FALSE())))</f>
        <v/>
      </c>
      <c r="B1468" s="396"/>
      <c r="C1468" s="397"/>
      <c r="D1468" s="398"/>
      <c r="E1468" s="397"/>
      <c r="F1468" s="397"/>
      <c r="G1468" s="399"/>
      <c r="H1468" s="396"/>
      <c r="I1468" s="400"/>
      <c r="J1468" s="399"/>
      <c r="K1468" s="399"/>
      <c r="L1468" s="399"/>
      <c r="M1468" s="401"/>
      <c r="N1468" s="401"/>
    </row>
    <row r="1469" customFormat="false" ht="13.2" hidden="false" customHeight="false" outlineLevel="0" collapsed="false">
      <c r="A1469" s="395" t="str">
        <f aca="false">IF(ISBLANK(B1469),"",IF(ISNA(VLOOKUP(B1469,jobtable,2,FALSE())),"Not found",VLOOKUP(B1469,jobtable,2,FALSE())))</f>
        <v/>
      </c>
      <c r="B1469" s="396"/>
      <c r="C1469" s="397"/>
      <c r="D1469" s="398"/>
      <c r="E1469" s="397"/>
      <c r="F1469" s="397"/>
      <c r="G1469" s="399"/>
      <c r="H1469" s="396"/>
      <c r="I1469" s="400"/>
      <c r="J1469" s="399"/>
      <c r="K1469" s="399"/>
      <c r="L1469" s="399"/>
      <c r="M1469" s="401"/>
      <c r="N1469" s="401"/>
    </row>
    <row r="1470" customFormat="false" ht="13.2" hidden="false" customHeight="false" outlineLevel="0" collapsed="false">
      <c r="A1470" s="395" t="str">
        <f aca="false">IF(ISBLANK(B1470),"",IF(ISNA(VLOOKUP(B1470,jobtable,2,FALSE())),"Not found",VLOOKUP(B1470,jobtable,2,FALSE())))</f>
        <v/>
      </c>
      <c r="B1470" s="396"/>
      <c r="C1470" s="397"/>
      <c r="D1470" s="398"/>
      <c r="E1470" s="397"/>
      <c r="F1470" s="397"/>
      <c r="G1470" s="399"/>
      <c r="H1470" s="396"/>
      <c r="I1470" s="400"/>
      <c r="J1470" s="399"/>
      <c r="K1470" s="399"/>
      <c r="L1470" s="399"/>
      <c r="M1470" s="401"/>
      <c r="N1470" s="401"/>
    </row>
    <row r="1471" customFormat="false" ht="13.2" hidden="false" customHeight="false" outlineLevel="0" collapsed="false">
      <c r="A1471" s="395" t="str">
        <f aca="false">IF(ISBLANK(B1471),"",IF(ISNA(VLOOKUP(B1471,jobtable,2,FALSE())),"Not found",VLOOKUP(B1471,jobtable,2,FALSE())))</f>
        <v/>
      </c>
      <c r="B1471" s="396"/>
      <c r="C1471" s="397"/>
      <c r="D1471" s="398"/>
      <c r="E1471" s="397"/>
      <c r="F1471" s="397"/>
      <c r="G1471" s="399"/>
      <c r="H1471" s="396"/>
      <c r="I1471" s="400"/>
      <c r="J1471" s="399"/>
      <c r="K1471" s="399"/>
      <c r="L1471" s="399"/>
      <c r="M1471" s="401"/>
      <c r="N1471" s="401"/>
    </row>
    <row r="1472" customFormat="false" ht="13.2" hidden="false" customHeight="false" outlineLevel="0" collapsed="false">
      <c r="A1472" s="395" t="str">
        <f aca="false">IF(ISBLANK(B1472),"",IF(ISNA(VLOOKUP(B1472,jobtable,2,FALSE())),"Not found",VLOOKUP(B1472,jobtable,2,FALSE())))</f>
        <v/>
      </c>
      <c r="B1472" s="396"/>
      <c r="C1472" s="397"/>
      <c r="D1472" s="398"/>
      <c r="E1472" s="397"/>
      <c r="F1472" s="397"/>
      <c r="G1472" s="399"/>
      <c r="H1472" s="396"/>
      <c r="I1472" s="400"/>
      <c r="J1472" s="399"/>
      <c r="K1472" s="399"/>
      <c r="L1472" s="399"/>
      <c r="M1472" s="401"/>
      <c r="N1472" s="401"/>
    </row>
    <row r="1473" customFormat="false" ht="13.2" hidden="false" customHeight="false" outlineLevel="0" collapsed="false">
      <c r="A1473" s="395" t="str">
        <f aca="false">IF(ISBLANK(B1473),"",IF(ISNA(VLOOKUP(B1473,jobtable,2,FALSE())),"Not found",VLOOKUP(B1473,jobtable,2,FALSE())))</f>
        <v/>
      </c>
      <c r="B1473" s="396"/>
      <c r="C1473" s="397"/>
      <c r="D1473" s="398"/>
      <c r="E1473" s="397"/>
      <c r="F1473" s="397"/>
      <c r="G1473" s="399"/>
      <c r="H1473" s="396"/>
      <c r="I1473" s="400"/>
      <c r="J1473" s="399"/>
      <c r="K1473" s="399"/>
      <c r="L1473" s="399"/>
      <c r="M1473" s="401"/>
      <c r="N1473" s="401"/>
    </row>
    <row r="1474" customFormat="false" ht="13.2" hidden="false" customHeight="false" outlineLevel="0" collapsed="false">
      <c r="A1474" s="395" t="str">
        <f aca="false">IF(ISBLANK(B1474),"",IF(ISNA(VLOOKUP(B1474,jobtable,2,FALSE())),"Not found",VLOOKUP(B1474,jobtable,2,FALSE())))</f>
        <v/>
      </c>
      <c r="B1474" s="396"/>
      <c r="C1474" s="397"/>
      <c r="D1474" s="398"/>
      <c r="E1474" s="397"/>
      <c r="F1474" s="397"/>
      <c r="G1474" s="399"/>
      <c r="H1474" s="396"/>
      <c r="I1474" s="400"/>
      <c r="J1474" s="399"/>
      <c r="K1474" s="399"/>
      <c r="L1474" s="399"/>
      <c r="M1474" s="401"/>
      <c r="N1474" s="401"/>
    </row>
    <row r="1475" customFormat="false" ht="13.2" hidden="false" customHeight="false" outlineLevel="0" collapsed="false">
      <c r="A1475" s="395" t="str">
        <f aca="false">IF(ISBLANK(B1475),"",IF(ISNA(VLOOKUP(B1475,jobtable,2,FALSE())),"Not found",VLOOKUP(B1475,jobtable,2,FALSE())))</f>
        <v/>
      </c>
      <c r="B1475" s="396"/>
      <c r="C1475" s="397"/>
      <c r="D1475" s="398"/>
      <c r="E1475" s="397"/>
      <c r="F1475" s="397"/>
      <c r="G1475" s="399"/>
      <c r="H1475" s="396"/>
      <c r="I1475" s="400"/>
      <c r="J1475" s="399"/>
      <c r="K1475" s="399"/>
      <c r="L1475" s="399"/>
      <c r="M1475" s="401"/>
      <c r="N1475" s="401"/>
    </row>
    <row r="1476" customFormat="false" ht="13.2" hidden="false" customHeight="false" outlineLevel="0" collapsed="false">
      <c r="A1476" s="395" t="str">
        <f aca="false">IF(ISBLANK(B1476),"",IF(ISNA(VLOOKUP(B1476,jobtable,2,FALSE())),"Not found",VLOOKUP(B1476,jobtable,2,FALSE())))</f>
        <v/>
      </c>
      <c r="B1476" s="396"/>
      <c r="C1476" s="397"/>
      <c r="D1476" s="398"/>
      <c r="E1476" s="397"/>
      <c r="F1476" s="397"/>
      <c r="G1476" s="399"/>
      <c r="H1476" s="396"/>
      <c r="I1476" s="400"/>
      <c r="J1476" s="399"/>
      <c r="K1476" s="399"/>
      <c r="L1476" s="399"/>
      <c r="M1476" s="401"/>
      <c r="N1476" s="401"/>
    </row>
    <row r="1477" customFormat="false" ht="13.2" hidden="false" customHeight="false" outlineLevel="0" collapsed="false">
      <c r="A1477" s="395" t="str">
        <f aca="false">IF(ISBLANK(B1477),"",IF(ISNA(VLOOKUP(B1477,jobtable,2,FALSE())),"Not found",VLOOKUP(B1477,jobtable,2,FALSE())))</f>
        <v/>
      </c>
      <c r="B1477" s="396"/>
      <c r="C1477" s="397"/>
      <c r="D1477" s="398"/>
      <c r="E1477" s="397"/>
      <c r="F1477" s="397"/>
      <c r="G1477" s="399"/>
      <c r="H1477" s="396"/>
      <c r="I1477" s="400"/>
      <c r="J1477" s="399"/>
      <c r="K1477" s="399"/>
      <c r="L1477" s="399"/>
      <c r="M1477" s="401"/>
      <c r="N1477" s="401"/>
    </row>
    <row r="1478" customFormat="false" ht="13.2" hidden="false" customHeight="false" outlineLevel="0" collapsed="false">
      <c r="A1478" s="395" t="str">
        <f aca="false">IF(ISBLANK(B1478),"",IF(ISNA(VLOOKUP(B1478,jobtable,2,FALSE())),"Not found",VLOOKUP(B1478,jobtable,2,FALSE())))</f>
        <v/>
      </c>
      <c r="B1478" s="396"/>
      <c r="C1478" s="397"/>
      <c r="D1478" s="398"/>
      <c r="E1478" s="397"/>
      <c r="F1478" s="397"/>
      <c r="G1478" s="399"/>
      <c r="H1478" s="396"/>
      <c r="I1478" s="400"/>
      <c r="J1478" s="399"/>
      <c r="K1478" s="399"/>
      <c r="L1478" s="399"/>
      <c r="M1478" s="401"/>
      <c r="N1478" s="401"/>
    </row>
    <row r="1479" customFormat="false" ht="13.2" hidden="false" customHeight="false" outlineLevel="0" collapsed="false">
      <c r="A1479" s="395" t="str">
        <f aca="false">IF(ISBLANK(B1479),"",IF(ISNA(VLOOKUP(B1479,jobtable,2,FALSE())),"Not found",VLOOKUP(B1479,jobtable,2,FALSE())))</f>
        <v/>
      </c>
      <c r="B1479" s="396"/>
      <c r="C1479" s="397"/>
      <c r="D1479" s="398"/>
      <c r="E1479" s="397"/>
      <c r="F1479" s="397"/>
      <c r="G1479" s="399"/>
      <c r="H1479" s="396"/>
      <c r="I1479" s="400"/>
      <c r="J1479" s="399"/>
      <c r="K1479" s="399"/>
      <c r="L1479" s="399"/>
      <c r="M1479" s="401"/>
      <c r="N1479" s="401"/>
    </row>
    <row r="1480" customFormat="false" ht="13.2" hidden="false" customHeight="false" outlineLevel="0" collapsed="false">
      <c r="A1480" s="395" t="str">
        <f aca="false">IF(ISBLANK(B1480),"",IF(ISNA(VLOOKUP(B1480,jobtable,2,FALSE())),"Not found",VLOOKUP(B1480,jobtable,2,FALSE())))</f>
        <v/>
      </c>
      <c r="B1480" s="396"/>
      <c r="C1480" s="397"/>
      <c r="D1480" s="398"/>
      <c r="E1480" s="397"/>
      <c r="F1480" s="397"/>
      <c r="G1480" s="399"/>
      <c r="H1480" s="396"/>
      <c r="I1480" s="400"/>
      <c r="J1480" s="399"/>
      <c r="K1480" s="399"/>
      <c r="L1480" s="399"/>
      <c r="M1480" s="401"/>
      <c r="N1480" s="401"/>
    </row>
    <row r="1481" customFormat="false" ht="13.2" hidden="false" customHeight="false" outlineLevel="0" collapsed="false">
      <c r="A1481" s="395" t="str">
        <f aca="false">IF(ISBLANK(B1481),"",IF(ISNA(VLOOKUP(B1481,jobtable,2,FALSE())),"Not found",VLOOKUP(B1481,jobtable,2,FALSE())))</f>
        <v/>
      </c>
      <c r="B1481" s="396"/>
      <c r="C1481" s="397"/>
      <c r="D1481" s="398"/>
      <c r="E1481" s="397"/>
      <c r="F1481" s="397"/>
      <c r="G1481" s="399"/>
      <c r="H1481" s="396"/>
      <c r="I1481" s="400"/>
      <c r="J1481" s="399"/>
      <c r="K1481" s="399"/>
      <c r="L1481" s="399"/>
      <c r="M1481" s="401"/>
      <c r="N1481" s="401"/>
    </row>
    <row r="1482" customFormat="false" ht="13.2" hidden="false" customHeight="false" outlineLevel="0" collapsed="false">
      <c r="A1482" s="395" t="str">
        <f aca="false">IF(ISBLANK(B1482),"",IF(ISNA(VLOOKUP(B1482,jobtable,2,FALSE())),"Not found",VLOOKUP(B1482,jobtable,2,FALSE())))</f>
        <v/>
      </c>
      <c r="B1482" s="396"/>
      <c r="C1482" s="397"/>
      <c r="D1482" s="398"/>
      <c r="E1482" s="397"/>
      <c r="F1482" s="397"/>
      <c r="G1482" s="399"/>
      <c r="H1482" s="396"/>
      <c r="I1482" s="400"/>
      <c r="J1482" s="399"/>
      <c r="K1482" s="399"/>
      <c r="L1482" s="399"/>
      <c r="M1482" s="401"/>
      <c r="N1482" s="401"/>
    </row>
    <row r="1483" customFormat="false" ht="13.2" hidden="false" customHeight="false" outlineLevel="0" collapsed="false">
      <c r="A1483" s="395" t="str">
        <f aca="false">IF(ISBLANK(B1483),"",IF(ISNA(VLOOKUP(B1483,jobtable,2,FALSE())),"Not found",VLOOKUP(B1483,jobtable,2,FALSE())))</f>
        <v/>
      </c>
      <c r="B1483" s="396"/>
      <c r="C1483" s="397"/>
      <c r="D1483" s="398"/>
      <c r="E1483" s="397"/>
      <c r="F1483" s="397"/>
      <c r="G1483" s="399"/>
      <c r="H1483" s="396"/>
      <c r="I1483" s="400"/>
      <c r="J1483" s="399"/>
      <c r="K1483" s="399"/>
      <c r="L1483" s="399"/>
      <c r="M1483" s="401"/>
      <c r="N1483" s="401"/>
    </row>
    <row r="1484" customFormat="false" ht="13.2" hidden="false" customHeight="false" outlineLevel="0" collapsed="false">
      <c r="A1484" s="395" t="str">
        <f aca="false">IF(ISBLANK(B1484),"",IF(ISNA(VLOOKUP(B1484,jobtable,2,FALSE())),"Not found",VLOOKUP(B1484,jobtable,2,FALSE())))</f>
        <v/>
      </c>
      <c r="B1484" s="396"/>
      <c r="C1484" s="397"/>
      <c r="D1484" s="398"/>
      <c r="E1484" s="397"/>
      <c r="F1484" s="397"/>
      <c r="G1484" s="399"/>
      <c r="H1484" s="396"/>
      <c r="I1484" s="400"/>
      <c r="J1484" s="399"/>
      <c r="K1484" s="399"/>
      <c r="L1484" s="399"/>
      <c r="M1484" s="401"/>
      <c r="N1484" s="401"/>
    </row>
    <row r="1485" customFormat="false" ht="13.2" hidden="false" customHeight="false" outlineLevel="0" collapsed="false">
      <c r="A1485" s="395" t="str">
        <f aca="false">IF(ISBLANK(B1485),"",IF(ISNA(VLOOKUP(B1485,jobtable,2,FALSE())),"Not found",VLOOKUP(B1485,jobtable,2,FALSE())))</f>
        <v/>
      </c>
      <c r="B1485" s="396"/>
      <c r="C1485" s="397"/>
      <c r="D1485" s="398"/>
      <c r="E1485" s="397"/>
      <c r="F1485" s="397"/>
      <c r="G1485" s="399"/>
      <c r="H1485" s="396"/>
      <c r="I1485" s="400"/>
      <c r="J1485" s="399"/>
      <c r="K1485" s="399"/>
      <c r="L1485" s="399"/>
      <c r="M1485" s="401"/>
      <c r="N1485" s="401"/>
    </row>
    <row r="1486" customFormat="false" ht="13.2" hidden="false" customHeight="false" outlineLevel="0" collapsed="false">
      <c r="A1486" s="395" t="str">
        <f aca="false">IF(ISBLANK(B1486),"",IF(ISNA(VLOOKUP(B1486,jobtable,2,FALSE())),"Not found",VLOOKUP(B1486,jobtable,2,FALSE())))</f>
        <v/>
      </c>
      <c r="B1486" s="396"/>
      <c r="C1486" s="397"/>
      <c r="D1486" s="398"/>
      <c r="E1486" s="397"/>
      <c r="F1486" s="397"/>
      <c r="G1486" s="399"/>
      <c r="H1486" s="396"/>
      <c r="I1486" s="400"/>
      <c r="J1486" s="399"/>
      <c r="K1486" s="399"/>
      <c r="L1486" s="399"/>
      <c r="M1486" s="401"/>
      <c r="N1486" s="401"/>
    </row>
    <row r="1487" customFormat="false" ht="13.2" hidden="false" customHeight="false" outlineLevel="0" collapsed="false">
      <c r="A1487" s="395" t="str">
        <f aca="false">IF(ISBLANK(B1487),"",IF(ISNA(VLOOKUP(B1487,jobtable,2,FALSE())),"Not found",VLOOKUP(B1487,jobtable,2,FALSE())))</f>
        <v/>
      </c>
      <c r="B1487" s="396"/>
      <c r="C1487" s="397"/>
      <c r="D1487" s="398"/>
      <c r="E1487" s="397"/>
      <c r="F1487" s="397"/>
      <c r="G1487" s="399"/>
      <c r="H1487" s="396"/>
      <c r="I1487" s="400"/>
      <c r="J1487" s="399"/>
      <c r="K1487" s="399"/>
      <c r="L1487" s="399"/>
      <c r="M1487" s="401"/>
      <c r="N1487" s="401"/>
    </row>
    <row r="1488" customFormat="false" ht="13.2" hidden="false" customHeight="false" outlineLevel="0" collapsed="false">
      <c r="A1488" s="395" t="str">
        <f aca="false">IF(ISBLANK(B1488),"",IF(ISNA(VLOOKUP(B1488,jobtable,2,FALSE())),"Not found",VLOOKUP(B1488,jobtable,2,FALSE())))</f>
        <v/>
      </c>
      <c r="B1488" s="396"/>
      <c r="C1488" s="397"/>
      <c r="D1488" s="398"/>
      <c r="E1488" s="397"/>
      <c r="F1488" s="397"/>
      <c r="G1488" s="399"/>
      <c r="H1488" s="396"/>
      <c r="I1488" s="400"/>
      <c r="J1488" s="399"/>
      <c r="K1488" s="399"/>
      <c r="L1488" s="399"/>
      <c r="M1488" s="401"/>
      <c r="N1488" s="401"/>
    </row>
    <row r="1489" customFormat="false" ht="13.2" hidden="false" customHeight="false" outlineLevel="0" collapsed="false">
      <c r="A1489" s="395" t="str">
        <f aca="false">IF(ISBLANK(B1489),"",IF(ISNA(VLOOKUP(B1489,jobtable,2,FALSE())),"Not found",VLOOKUP(B1489,jobtable,2,FALSE())))</f>
        <v/>
      </c>
      <c r="B1489" s="396"/>
      <c r="C1489" s="397"/>
      <c r="D1489" s="398"/>
      <c r="E1489" s="397"/>
      <c r="F1489" s="397"/>
      <c r="G1489" s="399"/>
      <c r="H1489" s="396"/>
      <c r="I1489" s="400"/>
      <c r="J1489" s="399"/>
      <c r="K1489" s="399"/>
      <c r="L1489" s="399"/>
      <c r="M1489" s="401"/>
      <c r="N1489" s="401"/>
    </row>
    <row r="1490" customFormat="false" ht="13.2" hidden="false" customHeight="false" outlineLevel="0" collapsed="false">
      <c r="A1490" s="395" t="str">
        <f aca="false">IF(ISBLANK(B1490),"",IF(ISNA(VLOOKUP(B1490,jobtable,2,FALSE())),"Not found",VLOOKUP(B1490,jobtable,2,FALSE())))</f>
        <v/>
      </c>
      <c r="B1490" s="396"/>
      <c r="C1490" s="397"/>
      <c r="D1490" s="398"/>
      <c r="E1490" s="397"/>
      <c r="F1490" s="397"/>
      <c r="G1490" s="399"/>
      <c r="H1490" s="396"/>
      <c r="I1490" s="400"/>
      <c r="J1490" s="399"/>
      <c r="K1490" s="399"/>
      <c r="L1490" s="399"/>
      <c r="M1490" s="401"/>
      <c r="N1490" s="401"/>
    </row>
    <row r="1491" customFormat="false" ht="13.2" hidden="false" customHeight="false" outlineLevel="0" collapsed="false">
      <c r="A1491" s="395" t="str">
        <f aca="false">IF(ISBLANK(B1491),"",IF(ISNA(VLOOKUP(B1491,jobtable,2,FALSE())),"Not found",VLOOKUP(B1491,jobtable,2,FALSE())))</f>
        <v/>
      </c>
      <c r="B1491" s="396"/>
      <c r="C1491" s="397"/>
      <c r="D1491" s="398"/>
      <c r="E1491" s="397"/>
      <c r="F1491" s="397"/>
      <c r="G1491" s="399"/>
      <c r="H1491" s="396"/>
      <c r="I1491" s="400"/>
      <c r="J1491" s="399"/>
      <c r="K1491" s="399"/>
      <c r="L1491" s="399"/>
      <c r="M1491" s="401"/>
      <c r="N1491" s="401"/>
    </row>
    <row r="1492" customFormat="false" ht="13.2" hidden="false" customHeight="false" outlineLevel="0" collapsed="false">
      <c r="A1492" s="395" t="str">
        <f aca="false">IF(ISBLANK(B1492),"",IF(ISNA(VLOOKUP(B1492,jobtable,2,FALSE())),"Not found",VLOOKUP(B1492,jobtable,2,FALSE())))</f>
        <v/>
      </c>
      <c r="B1492" s="396"/>
      <c r="C1492" s="397"/>
      <c r="D1492" s="398"/>
      <c r="E1492" s="397"/>
      <c r="F1492" s="397"/>
      <c r="G1492" s="399"/>
      <c r="H1492" s="396"/>
      <c r="I1492" s="400"/>
      <c r="J1492" s="399"/>
      <c r="K1492" s="399"/>
      <c r="L1492" s="399"/>
      <c r="M1492" s="401"/>
      <c r="N1492" s="401"/>
    </row>
    <row r="1493" customFormat="false" ht="13.2" hidden="false" customHeight="false" outlineLevel="0" collapsed="false">
      <c r="A1493" s="395" t="str">
        <f aca="false">IF(ISBLANK(B1493),"",IF(ISNA(VLOOKUP(B1493,jobtable,2,FALSE())),"Not found",VLOOKUP(B1493,jobtable,2,FALSE())))</f>
        <v/>
      </c>
      <c r="B1493" s="396"/>
      <c r="C1493" s="397"/>
      <c r="D1493" s="398"/>
      <c r="E1493" s="397"/>
      <c r="F1493" s="397"/>
      <c r="G1493" s="399"/>
      <c r="H1493" s="396"/>
      <c r="I1493" s="400"/>
      <c r="J1493" s="399"/>
      <c r="K1493" s="399"/>
      <c r="L1493" s="399"/>
      <c r="M1493" s="401"/>
      <c r="N1493" s="401"/>
    </row>
    <row r="1494" customFormat="false" ht="13.2" hidden="false" customHeight="false" outlineLevel="0" collapsed="false">
      <c r="A1494" s="395" t="str">
        <f aca="false">IF(ISBLANK(B1494),"",IF(ISNA(VLOOKUP(B1494,jobtable,2,FALSE())),"Not found",VLOOKUP(B1494,jobtable,2,FALSE())))</f>
        <v/>
      </c>
      <c r="B1494" s="396"/>
      <c r="C1494" s="397"/>
      <c r="D1494" s="398"/>
      <c r="E1494" s="397"/>
      <c r="F1494" s="397"/>
      <c r="G1494" s="399"/>
      <c r="H1494" s="396"/>
      <c r="I1494" s="400"/>
      <c r="J1494" s="399"/>
      <c r="K1494" s="399"/>
      <c r="L1494" s="399"/>
      <c r="M1494" s="401"/>
      <c r="N1494" s="401"/>
    </row>
    <row r="1495" customFormat="false" ht="13.2" hidden="false" customHeight="false" outlineLevel="0" collapsed="false">
      <c r="A1495" s="395" t="str">
        <f aca="false">IF(ISBLANK(B1495),"",IF(ISNA(VLOOKUP(B1495,jobtable,2,FALSE())),"Not found",VLOOKUP(B1495,jobtable,2,FALSE())))</f>
        <v/>
      </c>
      <c r="B1495" s="396"/>
      <c r="C1495" s="397"/>
      <c r="D1495" s="398"/>
      <c r="E1495" s="397"/>
      <c r="F1495" s="397"/>
      <c r="G1495" s="399"/>
      <c r="H1495" s="396"/>
      <c r="I1495" s="400"/>
      <c r="J1495" s="399"/>
      <c r="K1495" s="399"/>
      <c r="L1495" s="399"/>
      <c r="M1495" s="401"/>
      <c r="N1495" s="401"/>
    </row>
  </sheetData>
  <mergeCells count="5">
    <mergeCell ref="A3:D3"/>
    <mergeCell ref="A4:E4"/>
    <mergeCell ref="A5:B5"/>
    <mergeCell ref="A6:B6"/>
    <mergeCell ref="D6:L6"/>
  </mergeCells>
  <dataValidations count="4">
    <dataValidation allowBlank="true" errorStyle="stop" operator="between" prompt="Input the sum of other forms of cash compensation not included in column 9 that has been earned and/or paid to the employee on the basis of 2009 individual, business unit, and/or company performance." promptTitle="Other Cash Compensation Paid" showDropDown="false" showErrorMessage="true" showInputMessage="false" sqref="K8" type="none">
      <formula1>0</formula1>
      <formula2>0</formula2>
    </dataValidation>
    <dataValidation allowBlank="true" error="Enter 1 if eligible, 0 if not" errorStyle="stop" operator="between" promptTitle="Enter 1 if eligible, 0 if not" showDropDown="false" showErrorMessage="true" showInputMessage="true" sqref="H9:H1495" type="whole">
      <formula1>0</formula1>
      <formula2>1</formula2>
    </dataValidation>
    <dataValidation allowBlank="true" error="Enter Equal, More, or Less" errorStyle="stop" errorTitle="Degree of Job Match Input Error" operator="between" prompt="Enter Equal, More, or Less" promptTitle="Degree of Job Match" showDropDown="false" showErrorMessage="true" showInputMessage="true" sqref="E9:E1495" type="list">
      <formula1>"Equal,More,Less"</formula1>
      <formula2>0</formula2>
    </dataValidation>
    <dataValidation allowBlank="true" error="Enter E for Exempt, N for Non-exempt." errorStyle="stop" errorTitle="FLSA Designation Input Error" operator="between" prompt="Enter E for Exempt, N for Non-exempt." promptTitle="FLSA Designation" showDropDown="false" showErrorMessage="true" showInputMessage="true" sqref="F9:F1495" type="list">
      <formula1>"E,N,Exempt,Non-exempt,e,n"</formula1>
      <formula2>0</formula2>
    </dataValidation>
  </dataValidations>
  <hyperlinks>
    <hyperlink ref="H1" location="Instructions!A1" display="Instructions"/>
    <hyperlink ref="H2" location="'Job Descriptions'!A1" display="Job Descriptions"/>
  </hyperlinks>
  <printOptions headings="false" gridLines="true" gridLinesSet="true" horizontalCentered="true" verticalCentered="false"/>
  <pageMargins left="0" right="0"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D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8" activeCellId="0" sqref="B48"/>
    </sheetView>
  </sheetViews>
  <sheetFormatPr defaultColWidth="9.1015625" defaultRowHeight="13.2" zeroHeight="true" outlineLevelRow="0" outlineLevelCol="0"/>
  <cols>
    <col collapsed="false" customWidth="true" hidden="false" outlineLevel="0" max="1" min="1" style="98" width="2.66"/>
    <col collapsed="false" customWidth="true" hidden="false" outlineLevel="0" max="2" min="2" style="402" width="16.66"/>
    <col collapsed="false" customWidth="true" hidden="false" outlineLevel="0" max="3" min="3" style="402" width="4.66"/>
    <col collapsed="false" customWidth="true" hidden="false" outlineLevel="0" max="4" min="4" style="402" width="1.1"/>
    <col collapsed="false" customWidth="true" hidden="false" outlineLevel="0" max="5" min="5" style="403" width="9.33"/>
    <col collapsed="false" customWidth="true" hidden="false" outlineLevel="0" max="6" min="6" style="403" width="8.66"/>
    <col collapsed="false" customWidth="true" hidden="false" outlineLevel="0" max="7" min="7" style="403" width="2.32"/>
    <col collapsed="false" customWidth="true" hidden="false" outlineLevel="0" max="8" min="8" style="402" width="11.43"/>
    <col collapsed="false" customWidth="true" hidden="false" outlineLevel="0" max="9" min="9" style="402" width="6.43"/>
    <col collapsed="false" customWidth="true" hidden="false" outlineLevel="0" max="10" min="10" style="403" width="9.87"/>
    <col collapsed="false" customWidth="true" hidden="false" outlineLevel="0" max="11" min="11" style="402" width="9.87"/>
    <col collapsed="false" customWidth="true" hidden="false" outlineLevel="0" max="12" min="12" style="402" width="10.43"/>
    <col collapsed="false" customWidth="true" hidden="false" outlineLevel="0" max="13" min="13" style="6" width="11.66"/>
    <col collapsed="false" customWidth="true" hidden="false" outlineLevel="0" max="14" min="14" style="98" width="2.66"/>
    <col collapsed="false" customWidth="false" hidden="true" outlineLevel="0" max="257" min="15" style="98" width="9.1"/>
  </cols>
  <sheetData>
    <row r="1" customFormat="false" ht="4.5" hidden="false" customHeight="true" outlineLevel="0" collapsed="false"/>
    <row r="2" customFormat="false" ht="21" hidden="false" customHeight="true" outlineLevel="0" collapsed="false">
      <c r="B2" s="101" t="s">
        <v>0</v>
      </c>
      <c r="C2" s="101"/>
      <c r="D2" s="101"/>
      <c r="E2" s="101"/>
      <c r="F2" s="101"/>
      <c r="G2" s="101"/>
      <c r="H2" s="101"/>
      <c r="I2" s="101"/>
      <c r="J2" s="101"/>
      <c r="K2" s="101"/>
      <c r="L2" s="101"/>
      <c r="M2" s="101"/>
    </row>
    <row r="3" customFormat="false" ht="15" hidden="false" customHeight="true" outlineLevel="0" collapsed="false">
      <c r="B3" s="98"/>
      <c r="C3" s="98"/>
      <c r="D3" s="98"/>
      <c r="E3" s="1"/>
      <c r="F3" s="1"/>
      <c r="G3" s="1"/>
      <c r="H3" s="98"/>
      <c r="I3" s="98"/>
      <c r="J3" s="1"/>
      <c r="K3" s="98"/>
      <c r="L3" s="98"/>
    </row>
    <row r="4" customFormat="false" ht="24.75" hidden="false" customHeight="true" outlineLevel="0" collapsed="false">
      <c r="B4" s="97" t="s">
        <v>485</v>
      </c>
      <c r="C4" s="97"/>
      <c r="D4" s="97"/>
      <c r="E4" s="97"/>
      <c r="F4" s="97"/>
      <c r="G4" s="97"/>
      <c r="H4" s="97"/>
      <c r="I4" s="97"/>
      <c r="J4" s="97"/>
      <c r="K4" s="97"/>
      <c r="L4" s="97"/>
      <c r="M4" s="97"/>
    </row>
    <row r="5" customFormat="false" ht="12.75" hidden="false" customHeight="true" outlineLevel="0" collapsed="false">
      <c r="B5" s="98"/>
      <c r="C5" s="98"/>
      <c r="D5" s="98"/>
      <c r="E5" s="1"/>
      <c r="F5" s="1"/>
      <c r="G5" s="1"/>
      <c r="H5" s="98"/>
      <c r="I5" s="98"/>
      <c r="J5" s="1"/>
      <c r="K5" s="98"/>
      <c r="L5" s="98"/>
    </row>
    <row r="6" customFormat="false" ht="33" hidden="false" customHeight="true" outlineLevel="0" collapsed="false">
      <c r="B6" s="404" t="s">
        <v>486</v>
      </c>
      <c r="C6" s="404"/>
      <c r="D6" s="404"/>
      <c r="E6" s="404"/>
      <c r="F6" s="404"/>
      <c r="G6" s="404"/>
      <c r="H6" s="404"/>
      <c r="I6" s="404"/>
      <c r="J6" s="404"/>
      <c r="K6" s="404"/>
      <c r="L6" s="404"/>
      <c r="M6" s="404"/>
    </row>
    <row r="7" customFormat="false" ht="12.75" hidden="false" customHeight="true" outlineLevel="0" collapsed="false">
      <c r="B7" s="26"/>
      <c r="C7" s="26"/>
      <c r="D7" s="26"/>
      <c r="E7" s="78"/>
      <c r="F7" s="78"/>
      <c r="G7" s="78"/>
      <c r="H7" s="26"/>
      <c r="I7" s="26"/>
      <c r="J7" s="78"/>
      <c r="K7" s="26"/>
      <c r="L7" s="26"/>
      <c r="M7" s="250"/>
    </row>
    <row r="8" customFormat="false" ht="15.6" hidden="false" customHeight="false" outlineLevel="0" collapsed="false">
      <c r="B8" s="9" t="s">
        <v>487</v>
      </c>
      <c r="C8" s="9"/>
      <c r="D8" s="9"/>
      <c r="E8" s="9"/>
      <c r="F8" s="9"/>
      <c r="G8" s="9"/>
      <c r="H8" s="9"/>
      <c r="I8" s="9"/>
      <c r="J8" s="9"/>
      <c r="K8" s="9"/>
      <c r="L8" s="9"/>
      <c r="M8" s="9"/>
    </row>
    <row r="9" customFormat="false" ht="12.75" hidden="false" customHeight="true" outlineLevel="0" collapsed="false">
      <c r="B9" s="26"/>
      <c r="C9" s="26"/>
      <c r="D9" s="26"/>
      <c r="E9" s="78"/>
      <c r="F9" s="78"/>
      <c r="G9" s="78"/>
      <c r="H9" s="26"/>
      <c r="I9" s="26"/>
      <c r="J9" s="78"/>
      <c r="K9" s="26"/>
      <c r="L9" s="26"/>
      <c r="M9" s="250"/>
    </row>
    <row r="10" customFormat="false" ht="18" hidden="false" customHeight="true" outlineLevel="0" collapsed="false">
      <c r="B10" s="405" t="s">
        <v>389</v>
      </c>
      <c r="C10" s="405"/>
      <c r="D10" s="273"/>
      <c r="E10" s="264" t="str">
        <f aca="false">IF('Contact And Practices'!I7="","",'Contact And Practices'!I7)</f>
        <v/>
      </c>
      <c r="F10" s="264"/>
      <c r="G10" s="264"/>
      <c r="H10" s="264"/>
      <c r="I10" s="264"/>
      <c r="J10" s="264"/>
      <c r="K10" s="264"/>
      <c r="L10" s="264"/>
      <c r="M10" s="264"/>
    </row>
    <row r="11" customFormat="false" ht="18" hidden="false" customHeight="true" outlineLevel="0" collapsed="false">
      <c r="B11" s="405" t="s">
        <v>488</v>
      </c>
      <c r="C11" s="405"/>
      <c r="D11" s="273"/>
      <c r="E11" s="406" t="str">
        <f aca="false">IF('Contact And Practices'!S8="","",'Contact And Practices'!S8)</f>
        <v/>
      </c>
      <c r="F11" s="406"/>
      <c r="G11" s="406"/>
      <c r="H11" s="406"/>
      <c r="I11" s="263" t="s">
        <v>489</v>
      </c>
      <c r="J11" s="263"/>
      <c r="K11" s="406" t="str">
        <f aca="false">IF('Contact And Practices'!I8="","",'Contact And Practices'!I8)</f>
        <v/>
      </c>
      <c r="L11" s="406"/>
      <c r="M11" s="406"/>
    </row>
    <row r="12" customFormat="false" ht="18" hidden="false" customHeight="true" outlineLevel="0" collapsed="false">
      <c r="B12" s="405" t="s">
        <v>490</v>
      </c>
      <c r="C12" s="405"/>
      <c r="D12" s="273"/>
      <c r="E12" s="264" t="str">
        <f aca="false">IF('Contact And Practices'!G9="","",'Contact And Practices'!G9)</f>
        <v/>
      </c>
      <c r="F12" s="264"/>
      <c r="G12" s="264"/>
      <c r="H12" s="264"/>
      <c r="I12" s="264"/>
      <c r="J12" s="264"/>
      <c r="K12" s="264"/>
      <c r="L12" s="264"/>
      <c r="M12" s="264"/>
    </row>
    <row r="13" customFormat="false" ht="18" hidden="false" customHeight="true" outlineLevel="0" collapsed="false">
      <c r="B13" s="405" t="s">
        <v>397</v>
      </c>
      <c r="C13" s="405"/>
      <c r="D13" s="273"/>
      <c r="E13" s="264" t="str">
        <f aca="false">IF('Contact And Practices'!D12="","",'Contact And Practices'!D12)</f>
        <v/>
      </c>
      <c r="F13" s="264"/>
      <c r="G13" s="264"/>
      <c r="H13" s="264"/>
      <c r="I13" s="264"/>
      <c r="J13" s="264"/>
      <c r="K13" s="264"/>
      <c r="L13" s="264"/>
      <c r="M13" s="264"/>
    </row>
    <row r="14" customFormat="false" ht="18" hidden="false" customHeight="true" outlineLevel="0" collapsed="false">
      <c r="B14" s="405" t="s">
        <v>45</v>
      </c>
      <c r="C14" s="405"/>
      <c r="D14" s="273"/>
      <c r="E14" s="264" t="str">
        <f aca="false">IF('Contact And Practices'!D13="","",'Contact And Practices'!D13)</f>
        <v/>
      </c>
      <c r="F14" s="264"/>
      <c r="G14" s="264"/>
      <c r="H14" s="264"/>
      <c r="I14" s="264"/>
      <c r="J14" s="264"/>
      <c r="K14" s="264"/>
      <c r="L14" s="264"/>
      <c r="M14" s="264"/>
    </row>
    <row r="15" customFormat="false" ht="18" hidden="false" customHeight="true" outlineLevel="0" collapsed="false">
      <c r="B15" s="405" t="s">
        <v>491</v>
      </c>
      <c r="C15" s="405"/>
      <c r="D15" s="273"/>
      <c r="E15" s="264" t="str">
        <f aca="false">IF('Contact And Practices'!F10="","",'Contact And Practices'!F10)</f>
        <v/>
      </c>
      <c r="F15" s="264"/>
      <c r="G15" s="264"/>
      <c r="H15" s="264"/>
      <c r="I15" s="264"/>
      <c r="J15" s="264"/>
      <c r="K15" s="264"/>
      <c r="L15" s="264"/>
      <c r="M15" s="264"/>
    </row>
    <row r="16" customFormat="false" ht="18" hidden="false" customHeight="true" outlineLevel="0" collapsed="false">
      <c r="B16" s="405" t="s">
        <v>394</v>
      </c>
      <c r="C16" s="405"/>
      <c r="D16" s="273"/>
      <c r="E16" s="406" t="str">
        <f aca="false">IF('Contact And Practices'!D11="","",'Contact And Practices'!D11)</f>
        <v/>
      </c>
      <c r="F16" s="406"/>
      <c r="G16" s="406"/>
      <c r="H16" s="406"/>
      <c r="I16" s="407" t="s">
        <v>492</v>
      </c>
      <c r="J16" s="407"/>
      <c r="K16" s="408" t="str">
        <f aca="false">IF('Contact And Practices'!R11="","",'Contact And Practices'!R11)</f>
        <v/>
      </c>
      <c r="L16" s="263" t="s">
        <v>493</v>
      </c>
      <c r="M16" s="406" t="str">
        <f aca="false">IF('Contact And Practices'!W11="","",'Contact And Practices'!W11)</f>
        <v/>
      </c>
    </row>
    <row r="17" customFormat="false" ht="15.75" hidden="false" customHeight="true" outlineLevel="0" collapsed="false">
      <c r="B17" s="409" t="s">
        <v>494</v>
      </c>
      <c r="C17" s="409"/>
      <c r="D17" s="410"/>
      <c r="E17" s="264"/>
      <c r="F17" s="264"/>
      <c r="G17" s="264"/>
      <c r="H17" s="264"/>
      <c r="I17" s="264"/>
      <c r="J17" s="264"/>
      <c r="K17" s="264"/>
      <c r="L17" s="264"/>
      <c r="M17" s="264"/>
    </row>
    <row r="18" customFormat="false" ht="15.75" hidden="false" customHeight="true" outlineLevel="0" collapsed="false">
      <c r="B18" s="409"/>
      <c r="C18" s="409"/>
      <c r="D18" s="411"/>
      <c r="E18" s="264"/>
      <c r="F18" s="264"/>
      <c r="G18" s="264"/>
      <c r="H18" s="264"/>
      <c r="I18" s="264"/>
      <c r="J18" s="264"/>
      <c r="K18" s="264"/>
      <c r="L18" s="264"/>
      <c r="M18" s="264"/>
    </row>
    <row r="19" customFormat="false" ht="12.75" hidden="false" customHeight="true" outlineLevel="0" collapsed="false">
      <c r="B19" s="98"/>
      <c r="C19" s="98"/>
      <c r="D19" s="98"/>
      <c r="E19" s="412" t="s">
        <v>495</v>
      </c>
      <c r="F19" s="412"/>
      <c r="G19" s="412"/>
      <c r="H19" s="412"/>
      <c r="I19" s="412"/>
      <c r="J19" s="412"/>
      <c r="K19" s="412"/>
      <c r="L19" s="412"/>
      <c r="M19" s="412"/>
    </row>
    <row r="20" customFormat="false" ht="13.2" hidden="false" customHeight="false" outlineLevel="0" collapsed="false">
      <c r="B20" s="98"/>
      <c r="C20" s="98"/>
      <c r="D20" s="98"/>
      <c r="E20" s="412"/>
      <c r="F20" s="412"/>
      <c r="G20" s="412"/>
      <c r="H20" s="412"/>
      <c r="I20" s="412"/>
      <c r="J20" s="412"/>
      <c r="K20" s="412"/>
      <c r="L20" s="412"/>
      <c r="M20" s="412"/>
    </row>
    <row r="21" customFormat="false" ht="13.2" hidden="false" customHeight="false" outlineLevel="0" collapsed="false">
      <c r="B21" s="98"/>
      <c r="C21" s="98"/>
      <c r="D21" s="98"/>
      <c r="E21" s="1"/>
      <c r="F21" s="1"/>
      <c r="G21" s="1"/>
      <c r="H21" s="98"/>
      <c r="I21" s="98"/>
      <c r="J21" s="1"/>
      <c r="L21" s="98"/>
    </row>
    <row r="22" customFormat="false" ht="39" hidden="false" customHeight="true" outlineLevel="0" collapsed="false">
      <c r="B22" s="29" t="s">
        <v>496</v>
      </c>
      <c r="C22" s="29"/>
      <c r="D22" s="29"/>
      <c r="E22" s="29"/>
      <c r="F22" s="29"/>
      <c r="G22" s="29"/>
      <c r="H22" s="29"/>
      <c r="I22" s="29"/>
      <c r="J22" s="29"/>
      <c r="K22" s="29"/>
      <c r="L22" s="29"/>
      <c r="M22" s="29"/>
    </row>
    <row r="23" customFormat="false" ht="15.75" hidden="false" customHeight="true" outlineLevel="0" collapsed="false">
      <c r="B23" s="31"/>
      <c r="C23" s="31"/>
      <c r="D23" s="31"/>
      <c r="E23" s="31"/>
      <c r="F23" s="31"/>
      <c r="G23" s="31"/>
      <c r="H23" s="31"/>
      <c r="I23" s="31"/>
      <c r="J23" s="31"/>
      <c r="K23" s="31"/>
      <c r="L23" s="31"/>
      <c r="M23" s="31"/>
    </row>
    <row r="24" customFormat="false" ht="15.75" hidden="false" customHeight="true" outlineLevel="0" collapsed="false">
      <c r="B24" s="413" t="s">
        <v>497</v>
      </c>
      <c r="C24" s="413"/>
      <c r="D24" s="413"/>
      <c r="E24" s="413"/>
      <c r="F24" s="413"/>
      <c r="G24" s="413"/>
      <c r="H24" s="413"/>
      <c r="I24" s="413"/>
      <c r="J24" s="413"/>
      <c r="K24" s="413"/>
      <c r="L24" s="413"/>
      <c r="M24" s="413"/>
      <c r="N24" s="414"/>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row>
    <row r="25" customFormat="false" ht="6" hidden="false" customHeight="true" outlineLevel="0" collapsed="false">
      <c r="B25" s="416"/>
      <c r="C25" s="416"/>
      <c r="D25" s="416"/>
      <c r="E25" s="416"/>
      <c r="F25" s="416"/>
      <c r="G25" s="416"/>
      <c r="H25" s="416"/>
      <c r="I25" s="416"/>
      <c r="J25" s="416"/>
      <c r="K25" s="416"/>
      <c r="L25" s="416"/>
      <c r="M25" s="416"/>
    </row>
    <row r="26" customFormat="false" ht="15.75" hidden="false" customHeight="true" outlineLevel="0" collapsed="false">
      <c r="B26" s="417" t="s">
        <v>498</v>
      </c>
      <c r="C26" s="417"/>
      <c r="D26" s="417"/>
      <c r="E26" s="417"/>
      <c r="F26" s="417"/>
      <c r="G26" s="417"/>
      <c r="H26" s="417"/>
      <c r="I26" s="417"/>
      <c r="J26" s="417"/>
      <c r="K26" s="417"/>
      <c r="L26" s="414"/>
      <c r="M26" s="414"/>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row>
    <row r="27" customFormat="false" ht="15.75" hidden="false" customHeight="true" outlineLevel="0" collapsed="false">
      <c r="B27" s="418"/>
      <c r="C27" s="418"/>
      <c r="D27" s="418"/>
      <c r="E27" s="418"/>
      <c r="F27" s="418"/>
      <c r="G27" s="418"/>
      <c r="H27" s="418"/>
      <c r="I27" s="418"/>
      <c r="J27" s="418"/>
      <c r="K27" s="418"/>
      <c r="L27" s="414"/>
      <c r="M27" s="414"/>
      <c r="N27" s="415"/>
      <c r="O27" s="415"/>
      <c r="P27" s="415"/>
      <c r="Q27" s="415"/>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row>
    <row r="28" customFormat="false" ht="194.25" hidden="false" customHeight="true" outlineLevel="0" collapsed="false">
      <c r="B28" s="419" t="s">
        <v>499</v>
      </c>
      <c r="C28" s="419"/>
      <c r="D28" s="419"/>
      <c r="E28" s="419"/>
      <c r="F28" s="419"/>
      <c r="G28" s="419"/>
      <c r="H28" s="419"/>
      <c r="I28" s="419"/>
      <c r="J28" s="419"/>
      <c r="K28" s="419"/>
      <c r="L28" s="419"/>
      <c r="M28" s="419"/>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row>
    <row r="29" s="98" customFormat="true" ht="15.6" hidden="false" customHeight="false" outlineLevel="0" collapsed="false">
      <c r="A29" s="420"/>
      <c r="B29" s="31"/>
      <c r="C29" s="31"/>
      <c r="D29" s="31"/>
      <c r="E29" s="31"/>
      <c r="F29" s="31"/>
      <c r="G29" s="31"/>
      <c r="H29" s="31"/>
      <c r="I29" s="31"/>
      <c r="J29" s="31"/>
      <c r="K29" s="31"/>
      <c r="L29" s="31"/>
      <c r="M29" s="31"/>
    </row>
    <row r="30" s="98" customFormat="true" ht="15.6" hidden="false" customHeight="false" outlineLevel="0" collapsed="false">
      <c r="A30" s="421"/>
      <c r="B30" s="422" t="s">
        <v>21</v>
      </c>
      <c r="C30" s="422"/>
      <c r="D30" s="423"/>
      <c r="E30" s="422" t="s">
        <v>500</v>
      </c>
      <c r="F30" s="422"/>
      <c r="G30" s="422"/>
      <c r="H30" s="422"/>
      <c r="I30" s="422"/>
      <c r="J30" s="422"/>
      <c r="K30" s="422"/>
      <c r="L30" s="422"/>
      <c r="M30" s="422"/>
      <c r="N30" s="422"/>
    </row>
    <row r="31" s="98" customFormat="true" ht="3.75" hidden="false" customHeight="true" outlineLevel="0" collapsed="false">
      <c r="A31" s="424"/>
      <c r="B31" s="126"/>
      <c r="C31" s="425"/>
      <c r="D31" s="425"/>
      <c r="E31" s="426"/>
      <c r="F31" s="426"/>
      <c r="G31" s="426"/>
      <c r="H31" s="425"/>
      <c r="I31" s="427"/>
      <c r="J31" s="426"/>
      <c r="K31" s="427"/>
      <c r="L31" s="425"/>
      <c r="M31" s="425"/>
      <c r="N31" s="428"/>
    </row>
    <row r="32" s="98" customFormat="true" ht="15.6" hidden="false" customHeight="false" outlineLevel="0" collapsed="false">
      <c r="A32" s="424"/>
      <c r="B32" s="429" t="s">
        <v>501</v>
      </c>
      <c r="C32" s="425"/>
      <c r="D32" s="425"/>
      <c r="E32" s="426"/>
      <c r="F32" s="426"/>
      <c r="G32" s="426" t="s">
        <v>431</v>
      </c>
      <c r="H32" s="425"/>
      <c r="I32" s="426"/>
      <c r="J32" s="427"/>
      <c r="K32" s="425"/>
      <c r="L32" s="425"/>
      <c r="M32" s="428"/>
      <c r="N32" s="430"/>
    </row>
    <row r="33" s="98" customFormat="true" ht="18" hidden="false" customHeight="true" outlineLevel="0" collapsed="false">
      <c r="A33" s="424"/>
      <c r="B33" s="429" t="s">
        <v>502</v>
      </c>
      <c r="C33" s="425"/>
      <c r="D33" s="425"/>
      <c r="E33" s="426"/>
      <c r="F33" s="426"/>
      <c r="G33" s="426" t="s">
        <v>431</v>
      </c>
      <c r="H33" s="425"/>
      <c r="I33" s="426"/>
      <c r="J33" s="427"/>
      <c r="K33" s="425"/>
      <c r="L33" s="425"/>
      <c r="M33" s="428"/>
      <c r="N33" s="430"/>
    </row>
    <row r="34" s="98" customFormat="true" ht="18" hidden="false" customHeight="true" outlineLevel="0" collapsed="false">
      <c r="A34" s="424"/>
      <c r="B34" s="429" t="s">
        <v>503</v>
      </c>
      <c r="C34" s="425"/>
      <c r="D34" s="425"/>
      <c r="E34" s="426"/>
      <c r="F34" s="426"/>
      <c r="G34" s="426" t="s">
        <v>431</v>
      </c>
      <c r="H34" s="425"/>
      <c r="I34" s="426"/>
      <c r="J34" s="427"/>
      <c r="K34" s="425"/>
      <c r="L34" s="425"/>
      <c r="M34" s="428"/>
      <c r="N34" s="430"/>
    </row>
    <row r="35" s="98" customFormat="true" ht="15.6" hidden="false" customHeight="false" outlineLevel="0" collapsed="false">
      <c r="A35" s="88"/>
      <c r="B35" s="429" t="s">
        <v>504</v>
      </c>
      <c r="C35" s="425"/>
      <c r="D35" s="425"/>
      <c r="E35" s="426"/>
      <c r="F35" s="426"/>
      <c r="G35" s="426" t="s">
        <v>431</v>
      </c>
      <c r="H35" s="425"/>
      <c r="I35" s="426"/>
      <c r="J35" s="427"/>
      <c r="K35" s="425"/>
      <c r="L35" s="425"/>
      <c r="M35" s="431"/>
      <c r="N35" s="430"/>
    </row>
    <row r="36" s="98" customFormat="true" ht="7.5" hidden="false" customHeight="true" outlineLevel="0" collapsed="false">
      <c r="A36" s="88"/>
      <c r="B36" s="429"/>
      <c r="C36" s="425"/>
      <c r="D36" s="425"/>
      <c r="E36" s="426"/>
      <c r="F36" s="426"/>
      <c r="G36" s="426"/>
      <c r="H36" s="425"/>
      <c r="I36" s="427"/>
      <c r="J36" s="426"/>
      <c r="K36" s="427"/>
      <c r="L36" s="425"/>
      <c r="M36" s="425"/>
      <c r="N36" s="431"/>
    </row>
    <row r="37" s="98" customFormat="true" ht="15.75" hidden="false" customHeight="true" outlineLevel="0" collapsed="false">
      <c r="A37" s="88"/>
      <c r="B37" s="432" t="s">
        <v>505</v>
      </c>
      <c r="C37" s="432"/>
      <c r="D37" s="432"/>
      <c r="E37" s="432"/>
      <c r="F37" s="432"/>
      <c r="G37" s="432"/>
      <c r="H37" s="432"/>
      <c r="I37" s="432"/>
      <c r="J37" s="432"/>
      <c r="K37" s="432"/>
      <c r="L37" s="432"/>
      <c r="M37" s="432"/>
      <c r="N37" s="431"/>
    </row>
    <row r="38" s="98" customFormat="true" ht="16.2" hidden="false" customHeight="true" outlineLevel="0" collapsed="false">
      <c r="A38" s="88"/>
      <c r="B38" s="432"/>
      <c r="C38" s="432"/>
      <c r="D38" s="432"/>
      <c r="E38" s="432"/>
      <c r="F38" s="432"/>
      <c r="G38" s="432"/>
      <c r="H38" s="432"/>
      <c r="I38" s="432"/>
      <c r="J38" s="432"/>
      <c r="K38" s="432"/>
      <c r="L38" s="432"/>
      <c r="M38" s="432"/>
      <c r="N38" s="431"/>
    </row>
    <row r="39" s="98" customFormat="true" ht="6" hidden="false" customHeight="true" outlineLevel="0" collapsed="false">
      <c r="A39" s="88"/>
      <c r="B39" s="433"/>
      <c r="C39" s="434"/>
      <c r="D39" s="434"/>
      <c r="E39" s="435"/>
      <c r="F39" s="435"/>
      <c r="G39" s="435"/>
      <c r="H39" s="434"/>
      <c r="I39" s="436"/>
      <c r="J39" s="435"/>
      <c r="K39" s="436"/>
      <c r="L39" s="434"/>
      <c r="M39" s="434"/>
      <c r="N39" s="340"/>
    </row>
    <row r="40" customFormat="false" ht="55.2" hidden="false" customHeight="true" outlineLevel="0" collapsed="false">
      <c r="A40" s="88"/>
      <c r="B40" s="437" t="s">
        <v>506</v>
      </c>
      <c r="C40" s="437"/>
      <c r="D40" s="437"/>
      <c r="E40" s="437"/>
      <c r="F40" s="437"/>
      <c r="G40" s="437"/>
      <c r="H40" s="437"/>
      <c r="I40" s="437"/>
      <c r="J40" s="437"/>
      <c r="K40" s="437"/>
      <c r="L40" s="437"/>
      <c r="M40" s="437"/>
      <c r="N40" s="340"/>
    </row>
    <row r="41" customFormat="false" ht="15.6" hidden="false" customHeight="false" outlineLevel="0" collapsed="false">
      <c r="B41" s="438"/>
      <c r="C41" s="438"/>
      <c r="D41" s="438"/>
      <c r="E41" s="437"/>
      <c r="F41" s="437"/>
      <c r="G41" s="437"/>
      <c r="H41" s="438"/>
      <c r="I41" s="438"/>
      <c r="J41" s="437"/>
      <c r="K41" s="438"/>
      <c r="L41" s="438"/>
      <c r="M41" s="438"/>
      <c r="N41" s="228"/>
    </row>
    <row r="42" customFormat="false" ht="15.6" hidden="false" customHeight="false" outlineLevel="0" collapsed="false">
      <c r="B42" s="98"/>
      <c r="C42" s="98"/>
      <c r="D42" s="98"/>
      <c r="E42" s="1"/>
      <c r="F42" s="1"/>
      <c r="G42" s="1"/>
      <c r="H42" s="98"/>
      <c r="I42" s="340" t="s">
        <v>49</v>
      </c>
      <c r="J42" s="253"/>
      <c r="K42" s="340"/>
      <c r="L42" s="340"/>
      <c r="M42" s="340"/>
    </row>
    <row r="43" customFormat="false" ht="15.6" hidden="false" customHeight="false" outlineLevel="0" collapsed="false">
      <c r="B43" s="98"/>
      <c r="C43" s="98"/>
      <c r="D43" s="98"/>
      <c r="E43" s="1"/>
      <c r="F43" s="1"/>
      <c r="G43" s="1"/>
      <c r="H43" s="98"/>
      <c r="I43" s="340" t="s">
        <v>54</v>
      </c>
      <c r="J43" s="253"/>
      <c r="K43" s="340"/>
      <c r="L43" s="340"/>
      <c r="M43" s="340"/>
    </row>
    <row r="44" customFormat="false" ht="15.6" hidden="false" customHeight="false" outlineLevel="0" collapsed="false">
      <c r="B44" s="98"/>
      <c r="C44" s="98"/>
      <c r="D44" s="98"/>
      <c r="E44" s="1"/>
      <c r="F44" s="1"/>
      <c r="G44" s="1"/>
      <c r="H44" s="98"/>
      <c r="I44" s="439" t="s">
        <v>55</v>
      </c>
      <c r="J44" s="439"/>
      <c r="K44" s="439"/>
      <c r="L44" s="340"/>
      <c r="M44" s="340"/>
    </row>
    <row r="45" customFormat="false" ht="15.6" hidden="false" customHeight="false" outlineLevel="0" collapsed="false">
      <c r="B45" s="98"/>
      <c r="C45" s="98"/>
      <c r="D45" s="98"/>
      <c r="E45" s="1"/>
      <c r="F45" s="1"/>
      <c r="G45" s="1"/>
      <c r="H45" s="98"/>
      <c r="I45" s="439" t="s">
        <v>386</v>
      </c>
      <c r="J45" s="439"/>
      <c r="K45" s="439"/>
      <c r="L45" s="340"/>
      <c r="M45" s="340"/>
    </row>
    <row r="46" customFormat="false" ht="15.6" hidden="false" customHeight="false" outlineLevel="0" collapsed="false">
      <c r="B46" s="98"/>
      <c r="C46" s="98"/>
      <c r="D46" s="98"/>
      <c r="E46" s="1"/>
      <c r="F46" s="1"/>
      <c r="G46" s="1"/>
      <c r="H46" s="98"/>
      <c r="I46" s="340" t="s">
        <v>52</v>
      </c>
      <c r="J46" s="253"/>
      <c r="K46" s="340"/>
      <c r="L46" s="340"/>
      <c r="M46" s="340"/>
    </row>
    <row r="47" customFormat="false" ht="15.6" hidden="false" customHeight="false" outlineLevel="0" collapsed="false">
      <c r="B47" s="98"/>
      <c r="C47" s="98"/>
      <c r="D47" s="98"/>
      <c r="E47" s="1"/>
      <c r="F47" s="1"/>
      <c r="G47" s="1"/>
      <c r="H47" s="98"/>
      <c r="I47" s="340"/>
      <c r="J47" s="0"/>
      <c r="K47" s="0"/>
      <c r="L47" s="0"/>
      <c r="M47" s="228"/>
    </row>
    <row r="48" customFormat="false" ht="15.6" hidden="false" customHeight="false" outlineLevel="0" collapsed="false">
      <c r="B48" s="98"/>
      <c r="C48" s="98"/>
      <c r="D48" s="98"/>
      <c r="E48" s="1"/>
      <c r="F48" s="1"/>
      <c r="G48" s="1"/>
      <c r="H48" s="98"/>
      <c r="I48" s="440" t="s">
        <v>53</v>
      </c>
      <c r="J48" s="78"/>
      <c r="K48" s="26"/>
      <c r="L48" s="26"/>
    </row>
    <row r="49" customFormat="false" ht="13.2" hidden="false" customHeight="false" outlineLevel="0" collapsed="false">
      <c r="B49" s="1"/>
      <c r="C49" s="1"/>
      <c r="D49" s="1"/>
      <c r="E49" s="98"/>
      <c r="F49" s="98"/>
      <c r="G49" s="98"/>
      <c r="H49" s="1"/>
      <c r="I49" s="6"/>
      <c r="J49" s="98"/>
      <c r="K49" s="98"/>
      <c r="L49" s="98"/>
      <c r="M49" s="98"/>
    </row>
    <row r="50" customFormat="false" ht="13.2" hidden="true" customHeight="false" outlineLevel="0" collapsed="false">
      <c r="B50" s="1"/>
      <c r="C50" s="1"/>
      <c r="D50" s="1"/>
      <c r="E50" s="98"/>
      <c r="F50" s="98"/>
      <c r="G50" s="98"/>
      <c r="H50" s="1"/>
      <c r="I50" s="6"/>
      <c r="J50" s="98"/>
      <c r="K50" s="98"/>
      <c r="L50" s="98"/>
      <c r="M50" s="98"/>
    </row>
    <row r="51" customFormat="false" ht="13.2" hidden="true" customHeight="false" outlineLevel="0" collapsed="false">
      <c r="B51" s="1"/>
      <c r="C51" s="1"/>
      <c r="D51" s="1"/>
      <c r="E51" s="98"/>
      <c r="F51" s="98"/>
      <c r="G51" s="98"/>
      <c r="H51" s="1"/>
      <c r="I51" s="6"/>
      <c r="J51" s="98"/>
      <c r="K51" s="98"/>
      <c r="L51" s="98"/>
      <c r="M51" s="98"/>
    </row>
    <row r="52" customFormat="false" ht="13.2" hidden="true" customHeight="false" outlineLevel="0" collapsed="false">
      <c r="B52" s="98"/>
      <c r="C52" s="98"/>
      <c r="D52" s="98"/>
      <c r="E52" s="1"/>
      <c r="F52" s="1"/>
      <c r="G52" s="1"/>
      <c r="H52" s="98"/>
      <c r="I52" s="98"/>
      <c r="J52" s="1"/>
      <c r="K52" s="6"/>
      <c r="L52" s="98"/>
      <c r="M52" s="98"/>
    </row>
    <row r="53" customFormat="false" ht="13.2" hidden="true" customHeight="false" outlineLevel="0" collapsed="false">
      <c r="B53" s="98"/>
      <c r="C53" s="98"/>
      <c r="D53" s="98"/>
      <c r="E53" s="1"/>
      <c r="F53" s="1"/>
      <c r="G53" s="1"/>
      <c r="H53" s="98"/>
      <c r="I53" s="98"/>
      <c r="J53" s="1"/>
      <c r="K53" s="98"/>
      <c r="L53" s="98"/>
    </row>
    <row r="65" customFormat="false" ht="13.2" hidden="true" customHeight="false" outlineLevel="0" collapsed="false">
      <c r="B65" s="98"/>
      <c r="C65" s="98"/>
      <c r="D65" s="98"/>
      <c r="E65" s="1"/>
      <c r="F65" s="1"/>
      <c r="G65" s="1"/>
      <c r="H65" s="98"/>
      <c r="I65" s="98"/>
      <c r="J65" s="1"/>
      <c r="K65" s="98"/>
      <c r="L65" s="98"/>
    </row>
    <row r="66" customFormat="false" ht="13.2" hidden="true" customHeight="false" outlineLevel="0" collapsed="false">
      <c r="B66" s="98"/>
      <c r="C66" s="98"/>
      <c r="D66" s="98"/>
      <c r="E66" s="1"/>
      <c r="F66" s="1"/>
      <c r="G66" s="1"/>
      <c r="H66" s="98"/>
      <c r="I66" s="98"/>
      <c r="J66" s="1"/>
      <c r="K66" s="98"/>
      <c r="L66" s="98"/>
    </row>
    <row r="67" customFormat="false" ht="13.2" hidden="true" customHeight="false" outlineLevel="0" collapsed="false">
      <c r="B67" s="98"/>
      <c r="C67" s="98"/>
      <c r="D67" s="98"/>
      <c r="E67" s="1"/>
      <c r="F67" s="1"/>
      <c r="G67" s="1"/>
      <c r="H67" s="98"/>
      <c r="I67" s="98"/>
      <c r="J67" s="1"/>
      <c r="K67" s="98"/>
      <c r="L67" s="98"/>
    </row>
    <row r="68" customFormat="false" ht="13.2" hidden="true" customHeight="false" outlineLevel="0" collapsed="false">
      <c r="B68" s="98"/>
      <c r="C68" s="98"/>
      <c r="D68" s="98"/>
      <c r="E68" s="1"/>
      <c r="F68" s="1"/>
      <c r="G68" s="1"/>
      <c r="H68" s="98"/>
      <c r="I68" s="98"/>
      <c r="J68" s="1"/>
      <c r="K68" s="98"/>
      <c r="L68" s="98"/>
    </row>
    <row r="69" customFormat="false" ht="13.2" hidden="true" customHeight="false" outlineLevel="0" collapsed="false">
      <c r="B69" s="98"/>
      <c r="C69" s="98"/>
      <c r="D69" s="98"/>
      <c r="E69" s="1"/>
      <c r="F69" s="1"/>
      <c r="G69" s="1"/>
      <c r="H69" s="98"/>
      <c r="I69" s="98"/>
      <c r="J69" s="1"/>
      <c r="K69" s="98"/>
      <c r="L69" s="98"/>
    </row>
    <row r="70" customFormat="false" ht="13.2" hidden="true" customHeight="false" outlineLevel="0" collapsed="false">
      <c r="B70" s="98"/>
      <c r="C70" s="98"/>
      <c r="D70" s="98"/>
      <c r="E70" s="1"/>
      <c r="F70" s="1"/>
      <c r="G70" s="1"/>
      <c r="H70" s="98"/>
      <c r="I70" s="98"/>
      <c r="J70" s="1"/>
      <c r="K70" s="98"/>
      <c r="L70" s="98"/>
    </row>
    <row r="71" customFormat="false" ht="13.2" hidden="true" customHeight="false" outlineLevel="0" collapsed="false">
      <c r="B71" s="98"/>
      <c r="C71" s="98"/>
      <c r="D71" s="98"/>
      <c r="E71" s="1"/>
      <c r="F71" s="1"/>
      <c r="G71" s="1"/>
      <c r="H71" s="98"/>
      <c r="I71" s="98"/>
      <c r="J71" s="1"/>
      <c r="K71" s="98"/>
      <c r="L71" s="98"/>
    </row>
    <row r="72" customFormat="false" ht="13.2" hidden="true" customHeight="false" outlineLevel="0" collapsed="false">
      <c r="B72" s="98"/>
      <c r="C72" s="98"/>
      <c r="D72" s="98"/>
      <c r="E72" s="1"/>
      <c r="F72" s="1"/>
      <c r="G72" s="1"/>
      <c r="H72" s="98"/>
      <c r="I72" s="98"/>
      <c r="J72" s="1"/>
      <c r="K72" s="98"/>
      <c r="L72" s="98"/>
    </row>
    <row r="83" customFormat="false" ht="13.2" hidden="false" customHeight="false" outlineLevel="0" collapsed="false"/>
    <row r="84" customFormat="false" ht="13.2" hidden="false" customHeight="false" outlineLevel="0" collapsed="false"/>
    <row r="85" customFormat="false" ht="15.6" hidden="false" customHeight="false" outlineLevel="0" collapsed="false">
      <c r="G85" s="426"/>
    </row>
    <row r="86" customFormat="false" ht="13.2" hidden="false" customHeight="false" outlineLevel="0" collapsed="false"/>
  </sheetData>
  <mergeCells count="34">
    <mergeCell ref="B2:M2"/>
    <mergeCell ref="B4:M4"/>
    <mergeCell ref="B6:M6"/>
    <mergeCell ref="B8:M8"/>
    <mergeCell ref="B10:C10"/>
    <mergeCell ref="E10:M10"/>
    <mergeCell ref="B11:C11"/>
    <mergeCell ref="E11:H11"/>
    <mergeCell ref="I11:J11"/>
    <mergeCell ref="K11:M11"/>
    <mergeCell ref="B12:C12"/>
    <mergeCell ref="E12:M12"/>
    <mergeCell ref="B13:C13"/>
    <mergeCell ref="E13:M13"/>
    <mergeCell ref="B14:C14"/>
    <mergeCell ref="E14:M14"/>
    <mergeCell ref="B15:C15"/>
    <mergeCell ref="E15:M15"/>
    <mergeCell ref="B16:C16"/>
    <mergeCell ref="E16:H16"/>
    <mergeCell ref="I16:J16"/>
    <mergeCell ref="B17:C18"/>
    <mergeCell ref="E17:M18"/>
    <mergeCell ref="E19:M20"/>
    <mergeCell ref="B22:M22"/>
    <mergeCell ref="B24:M24"/>
    <mergeCell ref="B26:K26"/>
    <mergeCell ref="B28:M28"/>
    <mergeCell ref="B30:C30"/>
    <mergeCell ref="E30:N30"/>
    <mergeCell ref="B37:M38"/>
    <mergeCell ref="B40:M40"/>
    <mergeCell ref="I44:K44"/>
    <mergeCell ref="I45:K45"/>
  </mergeCells>
  <hyperlinks>
    <hyperlink ref="I48" r:id="rId1" display="Sfitzgerald@CCS-Consultants.com"/>
  </hyperlinks>
  <printOptions headings="false" gridLines="false" gridLinesSet="true" horizontalCentered="true" verticalCentered="false"/>
  <pageMargins left="0.25" right="0.25"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1,175 CD">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325 CD">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525 C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525 Printed Report + C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725 Printed Report + CD">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1,125 Printed Report + CD">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1,375 Printed Report + CD">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Please mark if TRU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300 Download Only*">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500 Download Only*">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900 Download Only*">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1,150 Download Only*">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925 CD">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300 Email Only">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500  Email Only">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900 Email Only">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1,150 Email Only">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
    </sheetView>
  </sheetViews>
  <sheetFormatPr defaultColWidth="9.0546875" defaultRowHeight="15" zeroHeight="false" outlineLevelRow="0" outlineLevelCol="0"/>
  <cols>
    <col collapsed="false" customWidth="false" hidden="false" outlineLevel="0" max="1" min="1" style="441" width="9.1"/>
    <col collapsed="false" customWidth="true" hidden="false" outlineLevel="0" max="2" min="2" style="0" width="38.43"/>
    <col collapsed="false" customWidth="true" hidden="false" outlineLevel="0" max="3" min="3" style="0" width="24.66"/>
    <col collapsed="false" customWidth="true" hidden="false" outlineLevel="0" max="4" min="4" style="0" width="17.32"/>
    <col collapsed="false" customWidth="true" hidden="false" outlineLevel="0" max="5" min="5" style="0" width="51.87"/>
    <col collapsed="false" customWidth="true" hidden="false" outlineLevel="0" max="6" min="6" style="0" width="14.87"/>
    <col collapsed="false" customWidth="true" hidden="false" outlineLevel="0" max="7" min="7" style="0" width="30.32"/>
    <col collapsed="false" customWidth="true" hidden="false" outlineLevel="0" max="8" min="8" style="0" width="22.88"/>
    <col collapsed="false" customWidth="true" hidden="false" outlineLevel="0" max="9" min="9" style="0" width="25.66"/>
    <col collapsed="false" customWidth="true" hidden="false" outlineLevel="0" max="11" min="10" style="442" width="6.66"/>
  </cols>
  <sheetData>
    <row r="1" customFormat="false" ht="15" hidden="false" customHeight="true" outlineLevel="0" collapsed="false">
      <c r="A1" s="443" t="s">
        <v>507</v>
      </c>
    </row>
    <row r="2" customFormat="false" ht="15" hidden="false" customHeight="true" outlineLevel="0" collapsed="false">
      <c r="A2" s="443" t="s">
        <v>508</v>
      </c>
      <c r="H2" s="0" t="s">
        <v>509</v>
      </c>
    </row>
    <row r="3" customFormat="false" ht="15" hidden="false" customHeight="true" outlineLevel="0" collapsed="false">
      <c r="A3" s="444" t="s">
        <v>510</v>
      </c>
      <c r="B3" s="445" t="s">
        <v>511</v>
      </c>
      <c r="C3" s="445" t="s">
        <v>512</v>
      </c>
      <c r="D3" s="445" t="s">
        <v>513</v>
      </c>
      <c r="E3" s="445" t="s">
        <v>514</v>
      </c>
      <c r="F3" s="445" t="s">
        <v>515</v>
      </c>
      <c r="G3" s="445" t="s">
        <v>516</v>
      </c>
      <c r="H3" s="0" t="s">
        <v>517</v>
      </c>
      <c r="I3" s="445" t="s">
        <v>518</v>
      </c>
      <c r="J3" s="446" t="s">
        <v>519</v>
      </c>
      <c r="K3" s="446" t="s">
        <v>520</v>
      </c>
    </row>
    <row r="4" customFormat="false" ht="15" hidden="false" customHeight="true" outlineLevel="0" collapsed="false">
      <c r="A4" s="441" t="n">
        <v>1020</v>
      </c>
      <c r="B4" s="0" t="s">
        <v>521</v>
      </c>
      <c r="C4" s="0" t="s">
        <v>522</v>
      </c>
      <c r="D4" s="0" t="s">
        <v>523</v>
      </c>
      <c r="E4" s="0" t="str">
        <f aca="false">VLOOKUP($A4,joblistfront,2,FALSE())</f>
        <v>Claim Service Representative</v>
      </c>
      <c r="F4" s="0" t="str">
        <f aca="false">VLOOKUP($A4,joblistfront,3,FALSE())</f>
        <v>Trainee/Entry - 02</v>
      </c>
      <c r="G4" s="0" t="str">
        <f aca="false">VLOOKUP($A4,JobDesc,2,FALSE())</f>
        <v>Claim Service Representative</v>
      </c>
      <c r="H4" s="0" t="str">
        <f aca="false">VLOOKUP($A4,JobDesc,3,FALSE())</f>
        <v>Develop basic functional knowledge and skills in customer service and Company products and coverage's for purpose of taking initial claim report, and adjusting basic level claims to conclusion.  Incumbents are a part of a formal training program that may include classroom and on-the-job training. Participates in a formal training program related to the functional area. Gathers and documents First Notice of Loss (FNOL) information.  Takes recorded statements from parties to a loss.</v>
      </c>
      <c r="I4" s="0" t="str">
        <f aca="false">VLOOKUP($A4,JobDesc,4,FALSE())</f>
        <v>Level:  Trainee/Entry - 02</v>
      </c>
      <c r="J4" s="442" t="n">
        <f aca="false">IF(C4&lt;&gt;(LEFT(B4,LEN(B4)-LEN(D4)-3)),1,0)</f>
        <v>0</v>
      </c>
      <c r="K4" s="442" t="n">
        <f aca="false">IF(F4&lt;&gt;RIGHT(I4,LEN(I4)-8),1,0)</f>
        <v>0</v>
      </c>
    </row>
    <row r="5" customFormat="false" ht="15" hidden="false" customHeight="true" outlineLevel="0" collapsed="false">
      <c r="A5" s="441" t="n">
        <v>1030</v>
      </c>
      <c r="B5" s="0" t="s">
        <v>524</v>
      </c>
      <c r="C5" s="0" t="s">
        <v>522</v>
      </c>
      <c r="D5" s="0" t="s">
        <v>525</v>
      </c>
      <c r="E5" s="0" t="str">
        <f aca="false">VLOOKUP($A5,joblistfront,2,FALSE())</f>
        <v>Claim Service Representative</v>
      </c>
      <c r="F5" s="0" t="str">
        <f aca="false">VLOOKUP($A5,joblistfront,3,FALSE())</f>
        <v>Developing - 03</v>
      </c>
      <c r="G5" s="0" t="str">
        <f aca="false">VLOOKUP($A5,JobDesc,2,FALSE())</f>
        <v>Claim Service Representative</v>
      </c>
      <c r="H5" s="0" t="str">
        <f aca="false">VLOOKUP($A5,JobDesc,3,FALSE())</f>
        <v>Provides customer service through taking initial claim report, adjusting to conclusion non-complex claims and those claims not requiring outside field adjustment.  Gathers and documents First Notice of Loss (FNOL) information.  Makes claim referral decisions.  Assigns experts to complex cases. Investigates claims within approved authority. Negotiates claim settlements within approved authority. Takes recorded statements from parties to a loss. Identifies subrogation potential. Position typically requires 1 - 2 years of experience in customer service/claim processing jobs.</v>
      </c>
      <c r="I5" s="0" t="str">
        <f aca="false">VLOOKUP($A5,JobDesc,4,FALSE())</f>
        <v>Level:  Developing - 03</v>
      </c>
      <c r="J5" s="442" t="n">
        <f aca="false">IF(C5&lt;&gt;(LEFT(B5,LEN(B5)-LEN(D5)-3)),1,0)</f>
        <v>0</v>
      </c>
      <c r="K5" s="442" t="n">
        <f aca="false">IF(F5&lt;&gt;RIGHT(I5,LEN(I5)-8),1,0)</f>
        <v>0</v>
      </c>
    </row>
    <row r="6" customFormat="false" ht="15" hidden="false" customHeight="true" outlineLevel="0" collapsed="false">
      <c r="A6" s="441" t="n">
        <v>1040</v>
      </c>
      <c r="B6" s="0" t="s">
        <v>526</v>
      </c>
      <c r="C6" s="0" t="s">
        <v>522</v>
      </c>
      <c r="D6" s="0" t="s">
        <v>527</v>
      </c>
      <c r="E6" s="0" t="str">
        <f aca="false">VLOOKUP($A6,joblistfront,2,FALSE())</f>
        <v>Claim Service Representative</v>
      </c>
      <c r="F6" s="0" t="str">
        <f aca="false">VLOOKUP($A6,joblistfront,3,FALSE())</f>
        <v>Command - 04</v>
      </c>
      <c r="G6" s="0" t="str">
        <f aca="false">VLOOKUP($A6,JobDesc,2,FALSE())</f>
        <v>Claim Service Representative</v>
      </c>
      <c r="H6" s="0" t="str">
        <f aca="false">VLOOKUP($A6,JobDesc,3,FALSE())</f>
        <v>Provides customer service through taking initial claim report, adjusting to conclusion claims of modest complexity and those claims not requiring outside field adjustment.  Gathers and documents First Notice of Loss (FNOL) information.  Makes claim referral decisions. Assigns experts to complex cases. May handle third party loss and bodily injury claims. Investigates claims within approved authority. Negotiates claim settlements within approved authority. Takes recorded statements from parties to a loss. Identifies subrogation potential. Issues claim payments. Position typically requires 3 - 5 years of related experience in claim processing jobs.</v>
      </c>
      <c r="I6" s="0" t="str">
        <f aca="false">VLOOKUP($A6,JobDesc,4,FALSE())</f>
        <v>Level:  Command - 04</v>
      </c>
      <c r="J6" s="442" t="n">
        <f aca="false">IF(C6&lt;&gt;(LEFT(B6,LEN(B6)-LEN(D6)-3)),1,0)</f>
        <v>0</v>
      </c>
      <c r="K6" s="442" t="n">
        <f aca="false">IF(F6&lt;&gt;RIGHT(I6,LEN(I6)-8),1,0)</f>
        <v>0</v>
      </c>
    </row>
    <row r="7" customFormat="false" ht="15" hidden="false" customHeight="true" outlineLevel="0" collapsed="false">
      <c r="A7" s="441" t="n">
        <v>1350</v>
      </c>
      <c r="B7" s="0" t="s">
        <v>528</v>
      </c>
      <c r="C7" s="0" t="s">
        <v>134</v>
      </c>
      <c r="D7" s="0" t="s">
        <v>529</v>
      </c>
      <c r="E7" s="0" t="str">
        <f aca="false">VLOOKUP($A7,joblistfront,2,FALSE())</f>
        <v>Claim Technical Consultant</v>
      </c>
      <c r="F7" s="0" t="str">
        <f aca="false">VLOOKUP($A7,joblistfront,3,FALSE())</f>
        <v>Specialist - 05</v>
      </c>
      <c r="G7" s="0" t="str">
        <f aca="false">VLOOKUP($A7,JobDesc,2,FALSE())</f>
        <v>Claim Technical Consultant</v>
      </c>
      <c r="H7" s="0" t="str">
        <f aca="false">VLOOKUP($A7,JobDesc,3,FALSE())</f>
        <v>Provides complex level claims advice and counsel to service team and field claim members. Provides claim expertise in the settlement of complex losses. Analyzes quality and production level of teams and provides feedback to team members. Serves as project manager for various claims projects. Position typically requires 6+ years of claims experience.</v>
      </c>
      <c r="I7" s="0" t="str">
        <f aca="false">VLOOKUP($A7,JobDesc,4,FALSE())</f>
        <v>Level:  Specialist - 05</v>
      </c>
      <c r="J7" s="442" t="n">
        <f aca="false">IF(C7&lt;&gt;(LEFT(B7,LEN(B7)-LEN(D7)-3)),1,0)</f>
        <v>0</v>
      </c>
      <c r="K7" s="442" t="n">
        <f aca="false">IF(F7&lt;&gt;RIGHT(I7,LEN(I7)-8),1,0)</f>
        <v>0</v>
      </c>
    </row>
    <row r="8" customFormat="false" ht="15" hidden="false" customHeight="true" outlineLevel="0" collapsed="false">
      <c r="A8" s="441" t="n">
        <v>1370</v>
      </c>
      <c r="B8" s="0" t="s">
        <v>530</v>
      </c>
      <c r="C8" s="0" t="s">
        <v>531</v>
      </c>
      <c r="D8" s="0" t="s">
        <v>532</v>
      </c>
      <c r="E8" s="0" t="str">
        <f aca="false">VLOOKUP($A8,joblistfront,2,FALSE())</f>
        <v>Claim Team Leader/Supervisor</v>
      </c>
      <c r="F8" s="0" t="str">
        <f aca="false">VLOOKUP($A8,joblistfront,3,FALSE())</f>
        <v>Supervisor - 07</v>
      </c>
      <c r="G8" s="0" t="str">
        <f aca="false">VLOOKUP($A8,JobDesc,2,FALSE())</f>
        <v>Claim Team Leader/Supervisor</v>
      </c>
      <c r="H8" s="0" t="str">
        <f aca="false">VLOOKUP($A8,JobDesc,3,FALSE())</f>
        <v>Serves as a team leader among one or more claim service teams ensuring the efficient and effective accomplishment of operational goals. Coaches members and coordinates accomplishment of operational goals. Analyzes quality and production level of teams and provides feedback to team members. Facilitates team development and necessary corrective action. Has hiring/firing/performance management responsibilities. Researches and responds to customer complaints, in accordance with State Insurance Department regulations. Ensures that unit operates within the State regulations of assigned States. Position typically requires 3 - 5 years of claims operations experience.</v>
      </c>
      <c r="I8" s="0" t="str">
        <f aca="false">VLOOKUP($A8,JobDesc,4,FALSE())</f>
        <v>Level:  Supervisor - 07</v>
      </c>
      <c r="J8" s="442" t="n">
        <f aca="false">IF(C8&lt;&gt;(LEFT(B8,LEN(B8)-LEN(D8)-3)),1,0)</f>
        <v>0</v>
      </c>
      <c r="K8" s="442" t="n">
        <f aca="false">IF(F8&lt;&gt;RIGHT(I8,LEN(I8)-8),1,0)</f>
        <v>0</v>
      </c>
    </row>
    <row r="9" customFormat="false" ht="15" hidden="false" customHeight="true" outlineLevel="0" collapsed="false">
      <c r="A9" s="441" t="n">
        <v>1510</v>
      </c>
      <c r="B9" s="0" t="s">
        <v>533</v>
      </c>
      <c r="C9" s="0" t="s">
        <v>534</v>
      </c>
      <c r="D9" s="0" t="s">
        <v>525</v>
      </c>
      <c r="E9" s="0" t="str">
        <f aca="false">VLOOKUP($A9,joblistfront,2,FALSE())</f>
        <v>Medical Bill Technician/Reviewer</v>
      </c>
      <c r="F9" s="0" t="str">
        <f aca="false">VLOOKUP($A9,joblistfront,3,FALSE())</f>
        <v>Developing - 03</v>
      </c>
      <c r="G9" s="0" t="str">
        <f aca="false">VLOOKUP($A9,JobDesc,2,FALSE())</f>
        <v>Medical Bill Technician/Reviewer</v>
      </c>
      <c r="H9" s="0" t="str">
        <f aca="false">VLOOKUP($A9,JobDesc,3,FALSE())</f>
        <v>Audits medical charges to insure appropriate reimbursement in accordance with state fee schedules or usual and customary guidelines. Determines relatedness, causality and appropriateness of treatment based on the compensable injury. Identifies potential fraudulent claims and assists adjusters with SIU referrals. Handles telephonic and written customer service inquiries. Makes claim referral decisions of a limited scope. Enters data into claim document files. Position typically requires 2 - 3 years of experience.</v>
      </c>
      <c r="I9" s="0" t="str">
        <f aca="false">VLOOKUP($A9,JobDesc,4,FALSE())</f>
        <v>Level:  Developing - 03</v>
      </c>
      <c r="J9" s="442" t="n">
        <f aca="false">IF(C9&lt;&gt;(LEFT(B9,LEN(B9)-LEN(D9)-3)),1,0)</f>
        <v>0</v>
      </c>
      <c r="K9" s="442" t="n">
        <f aca="false">IF(F9&lt;&gt;RIGHT(I9,LEN(I9)-8),1,0)</f>
        <v>0</v>
      </c>
    </row>
    <row r="10" customFormat="false" ht="15" hidden="false" customHeight="true" outlineLevel="0" collapsed="false">
      <c r="A10" s="441" t="n">
        <v>1530</v>
      </c>
      <c r="B10" s="0" t="s">
        <v>535</v>
      </c>
      <c r="C10" s="0" t="s">
        <v>536</v>
      </c>
      <c r="D10" s="0" t="s">
        <v>527</v>
      </c>
      <c r="E10" s="0" t="str">
        <f aca="false">VLOOKUP($A10,joblistfront,2,FALSE())</f>
        <v>Technical Trainer - Claim</v>
      </c>
      <c r="F10" s="0" t="str">
        <f aca="false">VLOOKUP($A10,joblistfront,3,FALSE())</f>
        <v>Command - 04</v>
      </c>
      <c r="G10" s="0" t="str">
        <f aca="false">VLOOKUP($A10,JobDesc,2,FALSE())</f>
        <v>Technical Trainer - Claim</v>
      </c>
      <c r="H10" s="0" t="str">
        <f aca="false">VLOOKUP($A10,JobDesc,3,FALSE())</f>
        <v>Responsible for implementation and delivery of technical training and education to employees. Participates in the design and development of training curriculum. Conducts needs analysis to identify requirements. Delivers soft skills training. Delivers technical training. Develops lesson plans and classroom materials in using sound instructional design practices. Collects feedback from training participants. Analyzes participant feedback for continuous improvement of curriculum. Position typically requires 3 - 5 years of technical training experience.</v>
      </c>
      <c r="I10" s="0" t="str">
        <f aca="false">VLOOKUP($A10,JobDesc,4,FALSE())</f>
        <v>Level:  Command - 04</v>
      </c>
      <c r="J10" s="442" t="n">
        <f aca="false">IF(C10&lt;&gt;(LEFT(B10,LEN(B10)-LEN(D10)-3)),1,0)</f>
        <v>0</v>
      </c>
      <c r="K10" s="442" t="n">
        <f aca="false">IF(F10&lt;&gt;RIGHT(I10,LEN(I10)-8),1,0)</f>
        <v>0</v>
      </c>
    </row>
    <row r="11" customFormat="false" ht="15" hidden="false" customHeight="true" outlineLevel="0" collapsed="false">
      <c r="A11" s="441" t="n">
        <v>1550</v>
      </c>
      <c r="B11" s="0" t="s">
        <v>537</v>
      </c>
      <c r="C11" s="0" t="s">
        <v>538</v>
      </c>
      <c r="D11" s="0" t="s">
        <v>539</v>
      </c>
      <c r="E11" s="0" t="str">
        <f aca="false">VLOOKUP($A11,joblistfront,2,FALSE())</f>
        <v>Technical Training Manager - Claim</v>
      </c>
      <c r="F11" s="0" t="str">
        <f aca="false">VLOOKUP($A11,joblistfront,3,FALSE())</f>
        <v>Manager I - 08</v>
      </c>
      <c r="G11" s="0" t="str">
        <f aca="false">VLOOKUP($A11,JobDesc,2,FALSE())</f>
        <v>Technical Training Manager - Claim</v>
      </c>
      <c r="H11" s="0" t="str">
        <f aca="false">VLOOKUP($A11,JobDesc,3,FALSE())</f>
        <v>Develops and implements technical training programs and activities to meet training needs and problems.  Assigns and monitors training programs, assess results and implements changes as needed.  Manages the design and development of training curriculum. Conducts needs analysis to identify requirements. Develops lesson plans and classroom materials in using sound instructional design practices. Collects feedback from training participants. Analyzes participant feedback for continuous improvement of curriculum. Position typically requires 5 - 8 years of technical training experience.</v>
      </c>
      <c r="I11" s="0" t="str">
        <f aca="false">VLOOKUP($A11,JobDesc,4,FALSE())</f>
        <v>Level:  Manager I - 08</v>
      </c>
      <c r="J11" s="442" t="n">
        <f aca="false">IF(C11&lt;&gt;(LEFT(B11,LEN(B11)-LEN(D11)-3)),1,0)</f>
        <v>0</v>
      </c>
      <c r="K11" s="442" t="n">
        <f aca="false">IF(F11&lt;&gt;RIGHT(I11,LEN(I11)-8),1,0)</f>
        <v>0</v>
      </c>
    </row>
    <row r="12" customFormat="false" ht="15" hidden="false" customHeight="true" outlineLevel="0" collapsed="false">
      <c r="A12" s="441" t="n">
        <v>1570</v>
      </c>
      <c r="B12" s="0" t="s">
        <v>540</v>
      </c>
      <c r="C12" s="0" t="s">
        <v>541</v>
      </c>
      <c r="D12" s="0" t="s">
        <v>527</v>
      </c>
      <c r="E12" s="0" t="str">
        <f aca="false">VLOOKUP($A12,joblistfront,2,FALSE())</f>
        <v>Workers' Compensation Claim Specialist</v>
      </c>
      <c r="F12" s="0" t="str">
        <f aca="false">VLOOKUP($A12,joblistfront,3,FALSE())</f>
        <v>Command - 04</v>
      </c>
      <c r="G12" s="0" t="str">
        <f aca="false">VLOOKUP($A12,JobDesc,2,FALSE())</f>
        <v>Workers' Compensation Claim Specialist</v>
      </c>
      <c r="H12" s="0" t="str">
        <f aca="false">VLOOKUP($A12,JobDesc,3,FALSE())</f>
        <v>Provides initial and ongoing contact to customer on First Notice of Loss for worker's compensation claims within approved authority. Gathers and documents loss notice information. Makes claim referral decisions. Negotiates claim settlements within approved authority. Position typically requires 3 to 5 years of worker's compensation claim experience involving investigative legal research, evaluation and negotiation.</v>
      </c>
      <c r="I12" s="0" t="str">
        <f aca="false">VLOOKUP($A12,JobDesc,4,FALSE())</f>
        <v>Level:  Command - 04</v>
      </c>
      <c r="J12" s="442" t="n">
        <f aca="false">IF(C12&lt;&gt;(LEFT(B12,LEN(B12)-LEN(D12)-3)),1,0)</f>
        <v>0</v>
      </c>
      <c r="K12" s="442" t="n">
        <f aca="false">IF(F12&lt;&gt;RIGHT(I12,LEN(I12)-8),1,0)</f>
        <v>0</v>
      </c>
    </row>
    <row r="13" customFormat="false" ht="15" hidden="false" customHeight="true" outlineLevel="0" collapsed="false">
      <c r="A13" s="441" t="n">
        <v>1620</v>
      </c>
      <c r="B13" s="0" t="s">
        <v>542</v>
      </c>
      <c r="C13" s="0" t="s">
        <v>543</v>
      </c>
      <c r="D13" s="0" t="s">
        <v>544</v>
      </c>
      <c r="E13" s="0" t="str">
        <f aca="false">VLOOKUP($A13,joblistfront,2,FALSE())</f>
        <v>Manager (Senior Level Supervisor) - Claim</v>
      </c>
      <c r="F13" s="0" t="str">
        <f aca="false">VLOOKUP($A13,joblistfront,3,FALSE())</f>
        <v>Manager I - 08</v>
      </c>
      <c r="G13" s="0" t="str">
        <f aca="false">VLOOKUP($A13,JobDesc,2,FALSE())</f>
        <v>Manager (Senior Level Supervisor) - Claim</v>
      </c>
      <c r="H13" s="0" t="str">
        <f aca="false">VLOOKUP($A13,JobDesc,3,FALSE())</f>
        <v>Provides supervision and leadership over a single Claim related function within a Claim or multi-functional Center.  Normally reports to a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Claim experience with leadership responsibilities. </v>
      </c>
      <c r="I13" s="0" t="str">
        <f aca="false">VLOOKUP($A13,JobDesc,4,FALSE())</f>
        <v>Level:  Manager I - 08</v>
      </c>
      <c r="J13" s="442" t="n">
        <f aca="false">IF(C13&lt;&gt;(LEFT(B13,LEN(B13)-LEN(D13)-3)),1,0)</f>
        <v>0</v>
      </c>
      <c r="K13" s="442" t="n">
        <f aca="false">IF(F13&lt;&gt;RIGHT(I13,LEN(I13)-8),1,0)</f>
        <v>0</v>
      </c>
    </row>
    <row r="14" customFormat="false" ht="15" hidden="false" customHeight="true" outlineLevel="0" collapsed="false">
      <c r="A14" s="441" t="n">
        <v>1640</v>
      </c>
      <c r="B14" s="0" t="s">
        <v>545</v>
      </c>
      <c r="C14" s="0" t="s">
        <v>546</v>
      </c>
      <c r="D14" s="0" t="s">
        <v>547</v>
      </c>
      <c r="E14" s="0" t="str">
        <f aca="false">VLOOKUP($A14,joblistfront,2,FALSE())</f>
        <v>Manager - Claim</v>
      </c>
      <c r="F14" s="0" t="str">
        <f aca="false">VLOOKUP($A14,joblistfront,3,FALSE())</f>
        <v>Manager II - 09</v>
      </c>
      <c r="G14" s="0" t="str">
        <f aca="false">VLOOKUP($A14,JobDesc,2,FALSE())</f>
        <v>Manager - Claim</v>
      </c>
      <c r="H14" s="0" t="str">
        <f aca="false">VLOOKUP($A14,JobDesc,3,FALSE())</f>
        <v>Provides leadership and management direction to supervisors or lower level managers within a Claim related function of a Claim or multi-functional Center. Normally reports to a senior (third level) manager or to a Home Office executive.  Develops and oversees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Claim experience with leadership responsibilities.</v>
      </c>
      <c r="I14" s="0" t="str">
        <f aca="false">VLOOKUP($A14,JobDesc,4,FALSE())</f>
        <v>Level:  Manager II - 09</v>
      </c>
      <c r="J14" s="442" t="n">
        <f aca="false">IF(C14&lt;&gt;(LEFT(B14,LEN(B14)-LEN(D14)-3)),1,0)</f>
        <v>0</v>
      </c>
      <c r="K14" s="442" t="n">
        <f aca="false">IF(F14&lt;&gt;RIGHT(I14,LEN(I14)-8),1,0)</f>
        <v>0</v>
      </c>
    </row>
    <row r="15" customFormat="false" ht="15" hidden="false" customHeight="true" outlineLevel="0" collapsed="false">
      <c r="A15" s="441" t="n">
        <v>1660</v>
      </c>
      <c r="B15" s="0" t="s">
        <v>548</v>
      </c>
      <c r="C15" s="0" t="s">
        <v>546</v>
      </c>
      <c r="D15" s="0" t="s">
        <v>549</v>
      </c>
      <c r="E15" s="0" t="str">
        <f aca="false">VLOOKUP($A15,joblistfront,2,FALSE())</f>
        <v>Manager - Claim</v>
      </c>
      <c r="F15" s="0" t="str">
        <f aca="false">VLOOKUP($A15,joblistfront,3,FALSE())</f>
        <v>Manager III - 10</v>
      </c>
      <c r="G15" s="0" t="str">
        <f aca="false">VLOOKUP($A15,JobDesc,2,FALSE())</f>
        <v>Manager - Claim</v>
      </c>
      <c r="H15" s="0" t="str">
        <f aca="false">VLOOKUP($A15,JobDesc,3,FALSE())</f>
        <v>Provides leadership and management direction at the highest operations level of independence and with the greatest degree of authority, without having national responsibility.  Directs/manages functional activities of either multiple Claim locations or of a major Claim activity within a large Center.  Incumbent may report to Home Office executive or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Claim experience with leadership responsibilities.</v>
      </c>
      <c r="I15" s="0" t="str">
        <f aca="false">VLOOKUP($A15,JobDesc,4,FALSE())</f>
        <v>Level:  Manager III - 10</v>
      </c>
      <c r="J15" s="442" t="n">
        <f aca="false">IF(C15&lt;&gt;(LEFT(B15,LEN(B15)-LEN(D15)-3)),1,0)</f>
        <v>0</v>
      </c>
      <c r="K15" s="442" t="n">
        <f aca="false">IF(F15&lt;&gt;RIGHT(I15,LEN(I15)-8),1,0)</f>
        <v>0</v>
      </c>
    </row>
    <row r="16" customFormat="false" ht="15" hidden="false" customHeight="true" outlineLevel="0" collapsed="false">
      <c r="A16" s="441" t="n">
        <v>2020</v>
      </c>
      <c r="B16" s="0" t="s">
        <v>550</v>
      </c>
      <c r="C16" s="0" t="s">
        <v>148</v>
      </c>
      <c r="D16" s="0" t="s">
        <v>523</v>
      </c>
      <c r="E16" s="0" t="str">
        <f aca="false">VLOOKUP($A16,joblistfront,2,FALSE())</f>
        <v>Underwriter</v>
      </c>
      <c r="F16" s="0" t="str">
        <f aca="false">VLOOKUP($A16,joblistfront,3,FALSE())</f>
        <v>Trainee/Entry - 02</v>
      </c>
      <c r="G16" s="0" t="str">
        <f aca="false">VLOOKUP($A16,JobDesc,2,FALSE())</f>
        <v>Underwriter</v>
      </c>
      <c r="H16" s="0" t="str">
        <f aca="false">VLOOKUP($A16,JobDesc,3,FALSE())</f>
        <v>Develop basic functional knowledge and skills in underwriting Company products and coverage's.  Under technical direction, works within assigned limits and authority on assignments of low complexity and coordination.  Participates in formal training program. Under close supervision, underwrites insurance and collaborates with team members to ensure underwriting decisions are within prescribed guidelines. Develops current knowledge on underwriting, form, rule, and/or rate changes for specific products. Reviews claim activity and initiates appropriate underwriting decisions regarding coverage modifications, pricing, cancellation/non-renewal.</v>
      </c>
      <c r="I16" s="0" t="str">
        <f aca="false">VLOOKUP($A16,JobDesc,4,FALSE())</f>
        <v>Level:  Trainee/Entry - 02</v>
      </c>
      <c r="J16" s="442" t="n">
        <f aca="false">IF(C16&lt;&gt;(LEFT(B16,LEN(B16)-LEN(D16)-3)),1,0)</f>
        <v>0</v>
      </c>
      <c r="K16" s="442" t="n">
        <f aca="false">IF(F16&lt;&gt;RIGHT(I16,LEN(I16)-8),1,0)</f>
        <v>0</v>
      </c>
    </row>
    <row r="17" customFormat="false" ht="15" hidden="false" customHeight="true" outlineLevel="0" collapsed="false">
      <c r="A17" s="441" t="n">
        <v>2030</v>
      </c>
      <c r="B17" s="0" t="s">
        <v>551</v>
      </c>
      <c r="C17" s="0" t="s">
        <v>148</v>
      </c>
      <c r="D17" s="0" t="s">
        <v>525</v>
      </c>
      <c r="E17" s="0" t="str">
        <f aca="false">VLOOKUP($A17,joblistfront,2,FALSE())</f>
        <v>Underwriter</v>
      </c>
      <c r="F17" s="0" t="str">
        <f aca="false">VLOOKUP($A17,joblistfront,3,FALSE())</f>
        <v>Developing - 03</v>
      </c>
      <c r="G17" s="0" t="str">
        <f aca="false">VLOOKUP($A17,JobDesc,2,FALSE())</f>
        <v>Underwriter</v>
      </c>
      <c r="H17" s="0" t="str">
        <f aca="false">VLOOKUP($A17,JobDesc,3,FALSE())</f>
        <v>Reviews and underwrites insurance risks, including within a "template" environment. Under technical direction, works within assigned limits and authority on assignments of low to moderate technical complexity and coordination. Possesses demonstrated technical knowledge and skills, including product and industry, reflective of successful completion of training programs and on-the-job experience.  Receive guidance and assistance from higher-level associates and other functional areas.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1-2 years of template underwriting experience.</v>
      </c>
      <c r="I17" s="0" t="str">
        <f aca="false">VLOOKUP($A17,JobDesc,4,FALSE())</f>
        <v>Level:  Developing - 03</v>
      </c>
      <c r="J17" s="442" t="n">
        <f aca="false">IF(C17&lt;&gt;(LEFT(B17,LEN(B17)-LEN(D17)-3)),1,0)</f>
        <v>0</v>
      </c>
      <c r="K17" s="442" t="n">
        <f aca="false">IF(F17&lt;&gt;RIGHT(I17,LEN(I17)-8),1,0)</f>
        <v>0</v>
      </c>
    </row>
    <row r="18" customFormat="false" ht="15" hidden="false" customHeight="true" outlineLevel="0" collapsed="false">
      <c r="A18" s="441" t="n">
        <v>2040</v>
      </c>
      <c r="B18" s="0" t="s">
        <v>552</v>
      </c>
      <c r="C18" s="0" t="s">
        <v>148</v>
      </c>
      <c r="D18" s="0" t="s">
        <v>527</v>
      </c>
      <c r="E18" s="0" t="str">
        <f aca="false">VLOOKUP($A18,joblistfront,2,FALSE())</f>
        <v>Underwriter</v>
      </c>
      <c r="F18" s="0" t="str">
        <f aca="false">VLOOKUP($A18,joblistfront,3,FALSE())</f>
        <v>Command - 04</v>
      </c>
      <c r="G18" s="0" t="str">
        <f aca="false">VLOOKUP($A18,JobDesc,2,FALSE())</f>
        <v>Underwriter</v>
      </c>
      <c r="H18" s="0" t="str">
        <f aca="false">VLOOKUP($A18,JobDesc,3,FALSE())</f>
        <v>Reviews and underwrites insurance risks.  Under technical direction, works within assigned limits and authority on assignments of moderate technical complexity and coordination.  Possesses demonstrated technical knowledge and skills, including product and industry, reflective of successful completion of training programs and on-the-job experience.  May receive guidance and assistance from higher-level associates and other functional areas.  Makes underwriting decisions within scope of authority.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3-5 years of template underwriting experience.</v>
      </c>
      <c r="I18" s="0" t="str">
        <f aca="false">VLOOKUP($A18,JobDesc,4,FALSE())</f>
        <v>Level:  Command - 04</v>
      </c>
      <c r="J18" s="442" t="n">
        <f aca="false">IF(C18&lt;&gt;(LEFT(B18,LEN(B18)-LEN(D18)-3)),1,0)</f>
        <v>0</v>
      </c>
      <c r="K18" s="442" t="n">
        <f aca="false">IF(F18&lt;&gt;RIGHT(I18,LEN(I18)-8),1,0)</f>
        <v>0</v>
      </c>
    </row>
    <row r="19" customFormat="false" ht="15" hidden="false" customHeight="true" outlineLevel="0" collapsed="false">
      <c r="A19" s="441" t="n">
        <v>2220</v>
      </c>
      <c r="B19" s="0" t="s">
        <v>553</v>
      </c>
      <c r="C19" s="0" t="s">
        <v>554</v>
      </c>
      <c r="D19" s="0" t="s">
        <v>523</v>
      </c>
      <c r="E19" s="0" t="str">
        <f aca="false">VLOOKUP($A19,joblistfront,2,FALSE())</f>
        <v>Customer Service Representative - Underwriting</v>
      </c>
      <c r="F19" s="0" t="str">
        <f aca="false">VLOOKUP($A19,joblistfront,3,FALSE())</f>
        <v>Trainee/Entry - 02</v>
      </c>
      <c r="G19" s="0" t="str">
        <f aca="false">VLOOKUP($A19,JobDesc,2,FALSE())</f>
        <v>Customer Service Representative - Underwriting</v>
      </c>
      <c r="H19" s="0" t="str">
        <f aca="false">VLOOKUP($A19,JobDesc,3,FALSE())</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0 - 1 years of customer service experience.</v>
      </c>
      <c r="I19" s="0" t="str">
        <f aca="false">VLOOKUP($A19,JobDesc,4,FALSE())</f>
        <v>Level:  Trainee/Entry - 02</v>
      </c>
      <c r="J19" s="442" t="n">
        <f aca="false">IF(C19&lt;&gt;(LEFT(B19,LEN(B19)-LEN(D19)-3)),1,0)</f>
        <v>0</v>
      </c>
      <c r="K19" s="442" t="n">
        <f aca="false">IF(F19&lt;&gt;RIGHT(I19,LEN(I19)-8),1,0)</f>
        <v>0</v>
      </c>
    </row>
    <row r="20" customFormat="false" ht="15" hidden="false" customHeight="true" outlineLevel="0" collapsed="false">
      <c r="A20" s="441" t="n">
        <v>2230</v>
      </c>
      <c r="B20" s="0" t="s">
        <v>555</v>
      </c>
      <c r="C20" s="0" t="s">
        <v>554</v>
      </c>
      <c r="D20" s="0" t="s">
        <v>525</v>
      </c>
      <c r="E20" s="0" t="str">
        <f aca="false">VLOOKUP($A20,joblistfront,2,FALSE())</f>
        <v>Customer Service Representative - Underwriting</v>
      </c>
      <c r="F20" s="0" t="str">
        <f aca="false">VLOOKUP($A20,joblistfront,3,FALSE())</f>
        <v>Developing - 03</v>
      </c>
      <c r="G20" s="0" t="str">
        <f aca="false">VLOOKUP($A20,JobDesc,2,FALSE())</f>
        <v>Customer Service Representative - Underwriting</v>
      </c>
      <c r="H20" s="0" t="str">
        <f aca="false">VLOOKUP($A20,JobDesc,3,FALSE())</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1 - 2 years of customer service experience.</v>
      </c>
      <c r="I20" s="0" t="str">
        <f aca="false">VLOOKUP($A20,JobDesc,4,FALSE())</f>
        <v>Level:  Developing - 03</v>
      </c>
      <c r="J20" s="442" t="n">
        <f aca="false">IF(C20&lt;&gt;(LEFT(B20,LEN(B20)-LEN(D20)-3)),1,0)</f>
        <v>0</v>
      </c>
      <c r="K20" s="442" t="n">
        <f aca="false">IF(F20&lt;&gt;RIGHT(I20,LEN(I20)-8),1,0)</f>
        <v>0</v>
      </c>
    </row>
    <row r="21" customFormat="false" ht="15" hidden="false" customHeight="true" outlineLevel="0" collapsed="false">
      <c r="A21" s="441" t="n">
        <v>2240</v>
      </c>
      <c r="B21" s="0" t="s">
        <v>556</v>
      </c>
      <c r="C21" s="0" t="s">
        <v>554</v>
      </c>
      <c r="D21" s="0" t="s">
        <v>527</v>
      </c>
      <c r="E21" s="0" t="str">
        <f aca="false">VLOOKUP($A21,joblistfront,2,FALSE())</f>
        <v>Customer Service Representative - Underwriting</v>
      </c>
      <c r="F21" s="0" t="str">
        <f aca="false">VLOOKUP($A21,joblistfront,3,FALSE())</f>
        <v>Command - 04</v>
      </c>
      <c r="G21" s="0" t="str">
        <f aca="false">VLOOKUP($A21,JobDesc,2,FALSE())</f>
        <v>Customer Service Representative - Underwriting</v>
      </c>
      <c r="H21" s="0" t="str">
        <f aca="false">VLOOKUP($A21,JobDesc,3,FALSE())</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3 - 5 years of customer service experience.</v>
      </c>
      <c r="I21" s="0" t="str">
        <f aca="false">VLOOKUP($A21,JobDesc,4,FALSE())</f>
        <v>Level:  Command - 04</v>
      </c>
      <c r="J21" s="442" t="n">
        <f aca="false">IF(C21&lt;&gt;(LEFT(B21,LEN(B21)-LEN(D21)-3)),1,0)</f>
        <v>0</v>
      </c>
      <c r="K21" s="442" t="n">
        <f aca="false">IF(F21&lt;&gt;RIGHT(I21,LEN(I21)-8),1,0)</f>
        <v>0</v>
      </c>
    </row>
    <row r="22" customFormat="false" ht="15" hidden="false" customHeight="true" outlineLevel="0" collapsed="false">
      <c r="A22" s="441" t="n">
        <v>2520</v>
      </c>
      <c r="B22" s="0" t="s">
        <v>557</v>
      </c>
      <c r="C22" s="0" t="s">
        <v>558</v>
      </c>
      <c r="D22" s="0" t="s">
        <v>539</v>
      </c>
      <c r="E22" s="0" t="str">
        <f aca="false">VLOOKUP($A22,joblistfront,2,FALSE())</f>
        <v>Manager (Senior Level Supervisor) - Underwriting</v>
      </c>
      <c r="F22" s="0" t="str">
        <f aca="false">VLOOKUP($A22,joblistfront,3,FALSE())</f>
        <v>Manager I - 08</v>
      </c>
      <c r="G22" s="0" t="str">
        <f aca="false">VLOOKUP($A22,JobDesc,2,FALSE())</f>
        <v>Manager (Senior Level Supervisor) - Underwriting</v>
      </c>
      <c r="H22" s="0" t="str">
        <f aca="false">VLOOKUP($A22,JobDesc,3,FALSE())</f>
        <v>Provides supervision and leadership over a single Underwriting related function within an Underwriting or multi-functional Center.  Normally reports to a more senior (second or third level) manager.  Make recommendations on improving operational processes of the respective functional area of accountability. Oversees application of operating systems including policies and procedures, operating structure, work and information flow processes. Position typically requires 3 - 5 years of Underwriting experience with leadership responsibilities. </v>
      </c>
      <c r="I22" s="0" t="str">
        <f aca="false">VLOOKUP($A22,JobDesc,4,FALSE())</f>
        <v>Level:  Manager I - 08</v>
      </c>
      <c r="J22" s="442" t="n">
        <f aca="false">IF(C22&lt;&gt;(LEFT(B22,LEN(B22)-LEN(D22)-3)),1,0)</f>
        <v>0</v>
      </c>
      <c r="K22" s="442" t="n">
        <f aca="false">IF(F22&lt;&gt;RIGHT(I22,LEN(I22)-8),1,0)</f>
        <v>0</v>
      </c>
    </row>
    <row r="23" customFormat="false" ht="15" hidden="false" customHeight="true" outlineLevel="0" collapsed="false">
      <c r="A23" s="441" t="n">
        <v>2540</v>
      </c>
      <c r="B23" s="0" t="s">
        <v>559</v>
      </c>
      <c r="C23" s="0" t="s">
        <v>560</v>
      </c>
      <c r="D23" s="0" t="s">
        <v>547</v>
      </c>
      <c r="E23" s="0" t="str">
        <f aca="false">VLOOKUP($A23,joblistfront,2,FALSE())</f>
        <v>Manager - Underwriting</v>
      </c>
      <c r="F23" s="0" t="str">
        <f aca="false">VLOOKUP($A23,joblistfront,3,FALSE())</f>
        <v>Manager II - 09</v>
      </c>
      <c r="G23" s="0" t="str">
        <f aca="false">VLOOKUP($A23,JobDesc,2,FALSE())</f>
        <v>Manager - Underwriting</v>
      </c>
      <c r="H23" s="0" t="str">
        <f aca="false">VLOOKUP($A23,JobDesc,3,FALSE())</f>
        <v>Provides leadership and management direction to first line supervisors or lower level managers within an Underwriting related function of an Underwriting or multi-functional Center. Normally reports to senior (third level) manager or to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Underwriting experience with leadership responsibilities.</v>
      </c>
      <c r="I23" s="0" t="str">
        <f aca="false">VLOOKUP($A23,JobDesc,4,FALSE())</f>
        <v>Level:  Manager II - 09</v>
      </c>
      <c r="J23" s="442" t="n">
        <f aca="false">IF(C23&lt;&gt;(LEFT(B23,LEN(B23)-LEN(D23)-3)),1,0)</f>
        <v>0</v>
      </c>
      <c r="K23" s="442" t="n">
        <f aca="false">IF(F23&lt;&gt;RIGHT(I23,LEN(I23)-8),1,0)</f>
        <v>0</v>
      </c>
    </row>
    <row r="24" customFormat="false" ht="15" hidden="false" customHeight="true" outlineLevel="0" collapsed="false">
      <c r="A24" s="441" t="n">
        <v>2560</v>
      </c>
      <c r="B24" s="0" t="s">
        <v>561</v>
      </c>
      <c r="C24" s="0" t="s">
        <v>560</v>
      </c>
      <c r="D24" s="0" t="s">
        <v>549</v>
      </c>
      <c r="E24" s="0" t="str">
        <f aca="false">VLOOKUP($A24,joblistfront,2,FALSE())</f>
        <v>Manager - Underwriting</v>
      </c>
      <c r="F24" s="0" t="str">
        <f aca="false">VLOOKUP($A24,joblistfront,3,FALSE())</f>
        <v>Manager III - 10</v>
      </c>
      <c r="G24" s="0" t="str">
        <f aca="false">VLOOKUP($A24,JobDesc,2,FALSE())</f>
        <v>Manager - Underwriting</v>
      </c>
      <c r="H24" s="0" t="str">
        <f aca="false">VLOOKUP($A24,JobDesc,3,FALSE())</f>
        <v>Provides leadership at highest operations' level of independence and with the greatest degree of authority, without having national responsibility.  Direct/manage functional activities of either multiple Underwriting locations or of a major Underwriting activity within a large Center. May report to a Home Office executive or to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Underwriting experience with leadership responsibilities.</v>
      </c>
      <c r="I24" s="0" t="str">
        <f aca="false">VLOOKUP($A24,JobDesc,4,FALSE())</f>
        <v>Level:  Manager III - 10</v>
      </c>
      <c r="J24" s="442" t="n">
        <f aca="false">IF(C24&lt;&gt;(LEFT(B24,LEN(B24)-LEN(D24)-3)),1,0)</f>
        <v>0</v>
      </c>
      <c r="K24" s="442" t="n">
        <f aca="false">IF(F24&lt;&gt;RIGHT(I24,LEN(I24)-8),1,0)</f>
        <v>0</v>
      </c>
    </row>
    <row r="25" customFormat="false" ht="15" hidden="false" customHeight="true" outlineLevel="0" collapsed="false">
      <c r="A25" s="441" t="n">
        <v>2740</v>
      </c>
      <c r="B25" s="0" t="s">
        <v>562</v>
      </c>
      <c r="C25" s="0" t="s">
        <v>563</v>
      </c>
      <c r="D25" s="0" t="s">
        <v>527</v>
      </c>
      <c r="E25" s="0" t="str">
        <f aca="false">VLOOKUP($A25,joblistfront,2,FALSE())</f>
        <v>Agency Marketing Manager (Representative)</v>
      </c>
      <c r="F25" s="0" t="str">
        <f aca="false">VLOOKUP($A25,joblistfront,3,FALSE())</f>
        <v>Command - 04</v>
      </c>
      <c r="G25" s="0" t="str">
        <f aca="false">VLOOKUP($A25,JobDesc,2,FALSE())</f>
        <v>Agency Marketing Manager (Representative)</v>
      </c>
      <c r="H25" s="0" t="str">
        <f aca="false">VLOOKUP($A25,JobDesc,3,FALSE())</f>
        <v>Responsible for overall relationship and agency management involving solicitation of new business and the maintenance of existing business within assigned territory.  Partners with Center's sales and marketing efforts. Responsible for sales and marketing within assigned territory including developing territory plans for agents, identifying market opportunities, monitoring competitor operations, etc. Responsible for agency management, prospecting and appointing new agencies, agency terminations, and establishing a rapport with agencies, etc. Coordinates quality and profitability of underwriting. Conducts exception underwriting. Position typically requires 3 - 5 years of experience. </v>
      </c>
      <c r="I25" s="0" t="str">
        <f aca="false">VLOOKUP($A25,JobDesc,4,FALSE())</f>
        <v>Level:  Command - 04</v>
      </c>
      <c r="J25" s="442" t="n">
        <f aca="false">IF(C25&lt;&gt;(LEFT(B25,LEN(B25)-LEN(D25)-3)),1,0)</f>
        <v>0</v>
      </c>
      <c r="K25" s="442" t="n">
        <f aca="false">IF(F25&lt;&gt;RIGHT(I25,LEN(I25)-8),1,0)</f>
        <v>0</v>
      </c>
    </row>
    <row r="26" customFormat="false" ht="15" hidden="false" customHeight="true" outlineLevel="0" collapsed="false">
      <c r="A26" s="441" t="n">
        <v>2940</v>
      </c>
      <c r="B26" s="0" t="s">
        <v>564</v>
      </c>
      <c r="C26" s="0" t="s">
        <v>565</v>
      </c>
      <c r="D26" s="0" t="s">
        <v>527</v>
      </c>
      <c r="E26" s="0" t="str">
        <f aca="false">VLOOKUP($A26,joblistfront,2,FALSE())</f>
        <v>Technical Trainer - Underwriting</v>
      </c>
      <c r="F26" s="0" t="str">
        <f aca="false">VLOOKUP($A26,joblistfront,3,FALSE())</f>
        <v>Command - 04</v>
      </c>
      <c r="G26" s="0" t="str">
        <f aca="false">VLOOKUP($A26,JobDesc,2,FALSE())</f>
        <v>Technical Trainer - Underwriting</v>
      </c>
      <c r="H26" s="0" t="str">
        <f aca="false">VLOOKUP($A26,JobDesc,3,FALSE())</f>
        <v>Responsible for implementation and delivery of technical training and education to employees. Participates in design and development of training curriculum. Conducts needs analysis to identify requirements. Delivers technical training. Develops lesson plans and classroom materials in using sound instructional design practices. Collects and analyzes participant feedback for continuous improvement of curriculum.  Position typically requires 3 - 5 years of technical training experience.</v>
      </c>
      <c r="I26" s="0" t="str">
        <f aca="false">VLOOKUP($A26,JobDesc,4,FALSE())</f>
        <v>Level:  Command - 04</v>
      </c>
      <c r="J26" s="442" t="n">
        <f aca="false">IF(C26&lt;&gt;(LEFT(B26,LEN(B26)-LEN(D26)-3)),1,0)</f>
        <v>0</v>
      </c>
      <c r="K26" s="442" t="n">
        <f aca="false">IF(F26&lt;&gt;RIGHT(I26,LEN(I26)-8),1,0)</f>
        <v>0</v>
      </c>
    </row>
    <row r="27" customFormat="false" ht="15" hidden="false" customHeight="true" outlineLevel="0" collapsed="false">
      <c r="A27" s="441" t="n">
        <v>2980</v>
      </c>
      <c r="B27" s="0" t="s">
        <v>566</v>
      </c>
      <c r="C27" s="0" t="s">
        <v>567</v>
      </c>
      <c r="D27" s="0" t="s">
        <v>539</v>
      </c>
      <c r="E27" s="0" t="str">
        <f aca="false">VLOOKUP($A27,joblistfront,2,FALSE())</f>
        <v>Technical Training Manager - Underwriting</v>
      </c>
      <c r="F27" s="0" t="str">
        <f aca="false">VLOOKUP($A27,joblistfront,3,FALSE())</f>
        <v>Manager I - 08</v>
      </c>
      <c r="G27" s="0" t="str">
        <f aca="false">VLOOKUP($A27,JobDesc,2,FALSE())</f>
        <v>Technical Training Manager - Underwriting</v>
      </c>
      <c r="H27" s="0" t="str">
        <f aca="false">VLOOKUP($A27,JobDesc,3,FALSE())</f>
        <v>Develops and implements technical training programs and activities.  Assigns and monitors training programs, assess results and implements changes as needed.  Manages design and development of training curriculum. Conducts needs analysis to identify requirements. Analyzes participant feedback for continuous improvement of curriculum.  Position typically requires 5 - 8 years of technical training experience.</v>
      </c>
      <c r="I27" s="0" t="str">
        <f aca="false">VLOOKUP($A27,JobDesc,4,FALSE())</f>
        <v>Level:  Manager I - 08</v>
      </c>
      <c r="J27" s="442" t="n">
        <f aca="false">IF(C27&lt;&gt;(LEFT(B27,LEN(B27)-LEN(D27)-3)),1,0)</f>
        <v>0</v>
      </c>
      <c r="K27" s="442" t="n">
        <f aca="false">IF(F27&lt;&gt;RIGHT(I27,LEN(I27)-8),1,0)</f>
        <v>0</v>
      </c>
    </row>
    <row r="28" customFormat="false" ht="15" hidden="false" customHeight="true" outlineLevel="0" collapsed="false">
      <c r="A28" s="441" t="n">
        <v>3020</v>
      </c>
      <c r="B28" s="0" t="s">
        <v>568</v>
      </c>
      <c r="C28" s="0" t="s">
        <v>569</v>
      </c>
      <c r="D28" s="0" t="s">
        <v>523</v>
      </c>
      <c r="E28" s="0" t="str">
        <f aca="false">VLOOKUP($A28,joblistfront,2,FALSE())</f>
        <v>Inbound Sales Service Representative</v>
      </c>
      <c r="F28" s="0" t="str">
        <f aca="false">VLOOKUP($A28,joblistfront,3,FALSE())</f>
        <v>Trainee/Entry - 02</v>
      </c>
      <c r="G28" s="0" t="str">
        <f aca="false">VLOOKUP($A28,JobDesc,2,FALSE())</f>
        <v>Inbound Sales Service Representative</v>
      </c>
      <c r="H28" s="0" t="str">
        <f aca="false">VLOOKUP($A28,JobDesc,3,FALSE())</f>
        <v>Develop basic functional knowledge and skills in customer service, sales techniques, and Company products and coverage's for purpose of consulting and counseling with prospective customers to sell products.  Incumbents are part of a formal training program that may include classroom and on-the-job training.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v>
      </c>
      <c r="I28" s="0" t="str">
        <f aca="false">VLOOKUP($A28,JobDesc,4,FALSE())</f>
        <v>Level:  Trainee/Entry - 02</v>
      </c>
      <c r="J28" s="442" t="n">
        <f aca="false">IF(C28&lt;&gt;(LEFT(B28,LEN(B28)-LEN(D28)-3)),1,0)</f>
        <v>0</v>
      </c>
      <c r="K28" s="442" t="n">
        <f aca="false">IF(F28&lt;&gt;RIGHT(I28,LEN(I28)-8),1,0)</f>
        <v>0</v>
      </c>
    </row>
    <row r="29" customFormat="false" ht="15" hidden="false" customHeight="true" outlineLevel="0" collapsed="false">
      <c r="A29" s="441" t="n">
        <v>3030</v>
      </c>
      <c r="B29" s="0" t="s">
        <v>570</v>
      </c>
      <c r="C29" s="0" t="s">
        <v>569</v>
      </c>
      <c r="D29" s="0" t="s">
        <v>525</v>
      </c>
      <c r="E29" s="0" t="str">
        <f aca="false">VLOOKUP($A29,joblistfront,2,FALSE())</f>
        <v>Inbound Sales Service Representative</v>
      </c>
      <c r="F29" s="0" t="str">
        <f aca="false">VLOOKUP($A29,joblistfront,3,FALSE())</f>
        <v>Developing - 03</v>
      </c>
      <c r="G29" s="0" t="str">
        <f aca="false">VLOOKUP($A29,JobDesc,2,FALSE())</f>
        <v>Inbound Sales Service Representative</v>
      </c>
      <c r="H29" s="0" t="str">
        <f aca="false">VLOOKUP($A29,JobDesc,3,FALSE())</f>
        <v>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v>
      </c>
      <c r="I29" s="0" t="str">
        <f aca="false">VLOOKUP($A29,JobDesc,4,FALSE())</f>
        <v>Level:  Developing - 03</v>
      </c>
      <c r="J29" s="442" t="n">
        <f aca="false">IF(C29&lt;&gt;(LEFT(B29,LEN(B29)-LEN(D29)-3)),1,0)</f>
        <v>0</v>
      </c>
      <c r="K29" s="442" t="n">
        <f aca="false">IF(F29&lt;&gt;RIGHT(I29,LEN(I29)-8),1,0)</f>
        <v>0</v>
      </c>
    </row>
    <row r="30" customFormat="false" ht="15" hidden="false" customHeight="true" outlineLevel="0" collapsed="false">
      <c r="A30" s="441" t="n">
        <v>3040</v>
      </c>
      <c r="B30" s="0" t="s">
        <v>571</v>
      </c>
      <c r="C30" s="0" t="s">
        <v>569</v>
      </c>
      <c r="D30" s="0" t="s">
        <v>527</v>
      </c>
      <c r="E30" s="0" t="str">
        <f aca="false">VLOOKUP($A30,joblistfront,2,FALSE())</f>
        <v>Inbound Sales Service Representative</v>
      </c>
      <c r="F30" s="0" t="str">
        <f aca="false">VLOOKUP($A30,joblistfront,3,FALSE())</f>
        <v>Command - 04</v>
      </c>
      <c r="G30" s="0" t="str">
        <f aca="false">VLOOKUP($A30,JobDesc,2,FALSE())</f>
        <v>Inbound Sales Service Representative</v>
      </c>
      <c r="H30" s="0" t="str">
        <f aca="false">VLOOKUP($A30,JobDesc,3,FALSE())</f>
        <v>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company to close the sales, as appropriate. Cross-sell and close new or additional coverages and/or services.  Position typically requires 3 - 5 years of underwriting/sales experience.</v>
      </c>
      <c r="I30" s="0" t="str">
        <f aca="false">VLOOKUP($A30,JobDesc,4,FALSE())</f>
        <v>Level:  Command - 04</v>
      </c>
      <c r="J30" s="442" t="n">
        <f aca="false">IF(C30&lt;&gt;(LEFT(B30,LEN(B30)-LEN(D30)-3)),1,0)</f>
        <v>0</v>
      </c>
      <c r="K30" s="442" t="n">
        <f aca="false">IF(F30&lt;&gt;RIGHT(I30,LEN(I30)-8),1,0)</f>
        <v>0</v>
      </c>
    </row>
    <row r="31" customFormat="false" ht="15" hidden="false" customHeight="true" outlineLevel="0" collapsed="false">
      <c r="A31" s="441" t="n">
        <v>3120</v>
      </c>
      <c r="B31" s="0" t="s">
        <v>572</v>
      </c>
      <c r="C31" s="0" t="s">
        <v>573</v>
      </c>
      <c r="D31" s="0" t="s">
        <v>523</v>
      </c>
      <c r="E31" s="0" t="str">
        <f aca="false">VLOOKUP($A31,joblistfront,2,FALSE())</f>
        <v>Outbound Sales Service Representative</v>
      </c>
      <c r="F31" s="0" t="str">
        <f aca="false">VLOOKUP($A31,joblistfront,3,FALSE())</f>
        <v>Trainee/Entry - 02</v>
      </c>
      <c r="G31" s="0" t="str">
        <f aca="false">VLOOKUP($A31,JobDesc,2,FALSE())</f>
        <v>Outbound Sales Service Representative</v>
      </c>
      <c r="H31" s="0" t="str">
        <f aca="false">VLOOKUP($A31,JobDesc,3,FALSE())</f>
        <v>Develop basic functional knowledge and skills in customer service, sales techniques, and Company products and coverage's for purpose of consulting and counseling with prospective customers to sell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v>
      </c>
      <c r="I31" s="0" t="str">
        <f aca="false">VLOOKUP($A31,JobDesc,4,FALSE())</f>
        <v>Level:  Trainee/Entry - 02</v>
      </c>
      <c r="J31" s="442" t="n">
        <f aca="false">IF(C31&lt;&gt;(LEFT(B31,LEN(B31)-LEN(D31)-3)),1,0)</f>
        <v>0</v>
      </c>
      <c r="K31" s="442" t="n">
        <f aca="false">IF(F31&lt;&gt;RIGHT(I31,LEN(I31)-8),1,0)</f>
        <v>0</v>
      </c>
    </row>
    <row r="32" customFormat="false" ht="15" hidden="false" customHeight="true" outlineLevel="0" collapsed="false">
      <c r="A32" s="441" t="n">
        <v>3130</v>
      </c>
      <c r="B32" s="0" t="s">
        <v>574</v>
      </c>
      <c r="C32" s="0" t="s">
        <v>573</v>
      </c>
      <c r="D32" s="0" t="s">
        <v>525</v>
      </c>
      <c r="E32" s="0" t="str">
        <f aca="false">VLOOKUP($A32,joblistfront,2,FALSE())</f>
        <v>Outbound Sales Service Representative</v>
      </c>
      <c r="F32" s="0" t="str">
        <f aca="false">VLOOKUP($A32,joblistfront,3,FALSE())</f>
        <v>Developing - 03</v>
      </c>
      <c r="G32" s="0" t="str">
        <f aca="false">VLOOKUP($A32,JobDesc,2,FALSE())</f>
        <v>Outbound Sales Service Representative</v>
      </c>
      <c r="H32" s="0" t="str">
        <f aca="false">VLOOKUP($A32,JobDesc,3,FALSE())</f>
        <v>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2 years of underwriting/sales experience.</v>
      </c>
      <c r="I32" s="0" t="str">
        <f aca="false">VLOOKUP($A32,JobDesc,4,FALSE())</f>
        <v>Level:  Developing - 03</v>
      </c>
      <c r="J32" s="442" t="n">
        <f aca="false">IF(C32&lt;&gt;(LEFT(B32,LEN(B32)-LEN(D32)-3)),1,0)</f>
        <v>0</v>
      </c>
      <c r="K32" s="442" t="n">
        <f aca="false">IF(F32&lt;&gt;RIGHT(I32,LEN(I32)-8),1,0)</f>
        <v>0</v>
      </c>
    </row>
    <row r="33" customFormat="false" ht="15" hidden="false" customHeight="true" outlineLevel="0" collapsed="false">
      <c r="A33" s="441" t="n">
        <v>3140</v>
      </c>
      <c r="B33" s="0" t="s">
        <v>575</v>
      </c>
      <c r="C33" s="0" t="s">
        <v>573</v>
      </c>
      <c r="D33" s="0" t="s">
        <v>527</v>
      </c>
      <c r="E33" s="0" t="str">
        <f aca="false">VLOOKUP($A33,joblistfront,2,FALSE())</f>
        <v>Outbound Sales Service Representative</v>
      </c>
      <c r="F33" s="0" t="str">
        <f aca="false">VLOOKUP($A33,joblistfront,3,FALSE())</f>
        <v>Command - 04</v>
      </c>
      <c r="G33" s="0" t="str">
        <f aca="false">VLOOKUP($A33,JobDesc,2,FALSE())</f>
        <v>Outbound Sales Service Representative</v>
      </c>
      <c r="H33" s="0" t="str">
        <f aca="false">VLOOKUP($A33,JobDesc,3,FALSE())</f>
        <v>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3 - 5 years of underwriting/sales experience.</v>
      </c>
      <c r="I33" s="0" t="str">
        <f aca="false">VLOOKUP($A33,JobDesc,4,FALSE())</f>
        <v>Level:  Command - 04</v>
      </c>
      <c r="J33" s="442" t="n">
        <f aca="false">IF(C33&lt;&gt;(LEFT(B33,LEN(B33)-LEN(D33)-3)),1,0)</f>
        <v>0</v>
      </c>
      <c r="K33" s="442" t="n">
        <f aca="false">IF(F33&lt;&gt;RIGHT(I33,LEN(I33)-8),1,0)</f>
        <v>0</v>
      </c>
    </row>
    <row r="34" customFormat="false" ht="15" hidden="false" customHeight="true" outlineLevel="0" collapsed="false">
      <c r="A34" s="441" t="n">
        <v>3220</v>
      </c>
      <c r="B34" s="0" t="s">
        <v>576</v>
      </c>
      <c r="C34" s="0" t="s">
        <v>577</v>
      </c>
      <c r="D34" s="0" t="s">
        <v>523</v>
      </c>
      <c r="E34" s="0" t="str">
        <f aca="false">VLOOKUP($A34,joblistfront,2,FALSE())</f>
        <v>Inbound/Outbound Sales Service Representative</v>
      </c>
      <c r="F34" s="0" t="str">
        <f aca="false">VLOOKUP($A34,joblistfront,3,FALSE())</f>
        <v>Trainee/Entry - 02</v>
      </c>
      <c r="G34" s="0" t="str">
        <f aca="false">VLOOKUP($A34,JobDesc,2,FALSE())</f>
        <v>Inbound/Outbound Sales Service Representative</v>
      </c>
      <c r="H34" s="0" t="str">
        <f aca="false">VLOOKUP($A34,JobDesc,3,FALSE())</f>
        <v>Develop basic functional knowledge and skills in customer service, sales techniques, and Company products and coverage's for purpose of consulting and counseling with prospective customer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v>
      </c>
      <c r="I34" s="0" t="str">
        <f aca="false">VLOOKUP($A34,JobDesc,4,FALSE())</f>
        <v>Level:  Trainee/Entry - 02</v>
      </c>
      <c r="J34" s="442" t="n">
        <f aca="false">IF(C34&lt;&gt;(LEFT(B34,LEN(B34)-LEN(D34)-3)),1,0)</f>
        <v>0</v>
      </c>
      <c r="K34" s="442" t="n">
        <f aca="false">IF(F34&lt;&gt;RIGHT(I34,LEN(I34)-8),1,0)</f>
        <v>0</v>
      </c>
    </row>
    <row r="35" customFormat="false" ht="15" hidden="false" customHeight="true" outlineLevel="0" collapsed="false">
      <c r="A35" s="441" t="n">
        <v>3230</v>
      </c>
      <c r="B35" s="0" t="s">
        <v>578</v>
      </c>
      <c r="C35" s="0" t="s">
        <v>577</v>
      </c>
      <c r="D35" s="0" t="s">
        <v>525</v>
      </c>
      <c r="E35" s="0" t="str">
        <f aca="false">VLOOKUP($A35,joblistfront,2,FALSE())</f>
        <v>Inbound/Outbound Sales Service Representative</v>
      </c>
      <c r="F35" s="0" t="str">
        <f aca="false">VLOOKUP($A35,joblistfront,3,FALSE())</f>
        <v>Developing - 03</v>
      </c>
      <c r="G35" s="0" t="str">
        <f aca="false">VLOOKUP($A35,JobDesc,2,FALSE())</f>
        <v>Inbound/Outbound Sales Service Representative</v>
      </c>
      <c r="H35" s="0" t="str">
        <f aca="false">VLOOKUP($A35,JobDesc,3,FALSE())</f>
        <v>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v>
      </c>
      <c r="I35" s="0" t="str">
        <f aca="false">VLOOKUP($A35,JobDesc,4,FALSE())</f>
        <v>Level:  Developing - 03</v>
      </c>
      <c r="J35" s="442" t="n">
        <f aca="false">IF(C35&lt;&gt;(LEFT(B35,LEN(B35)-LEN(D35)-3)),1,0)</f>
        <v>0</v>
      </c>
      <c r="K35" s="442" t="n">
        <f aca="false">IF(F35&lt;&gt;RIGHT(I35,LEN(I35)-8),1,0)</f>
        <v>0</v>
      </c>
    </row>
    <row r="36" customFormat="false" ht="15" hidden="false" customHeight="true" outlineLevel="0" collapsed="false">
      <c r="A36" s="441" t="n">
        <v>3240</v>
      </c>
      <c r="B36" s="0" t="s">
        <v>579</v>
      </c>
      <c r="C36" s="0" t="s">
        <v>577</v>
      </c>
      <c r="D36" s="0" t="s">
        <v>527</v>
      </c>
      <c r="E36" s="0" t="str">
        <f aca="false">VLOOKUP($A36,joblistfront,2,FALSE())</f>
        <v>Inbound/Outbound Sales Service Representative</v>
      </c>
      <c r="F36" s="0" t="str">
        <f aca="false">VLOOKUP($A36,joblistfront,3,FALSE())</f>
        <v>Command - 04</v>
      </c>
      <c r="G36" s="0" t="str">
        <f aca="false">VLOOKUP($A36,JobDesc,2,FALSE())</f>
        <v>Inbound/Outbound Sales Service Representative</v>
      </c>
      <c r="H36" s="0" t="str">
        <f aca="false">VLOOKUP($A36,JobDesc,3,FALSE())</f>
        <v>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3 - 5 years of underwriting/sales experience.</v>
      </c>
      <c r="I36" s="0" t="str">
        <f aca="false">VLOOKUP($A36,JobDesc,4,FALSE())</f>
        <v>Level:  Command - 04</v>
      </c>
      <c r="J36" s="442" t="n">
        <f aca="false">IF(C36&lt;&gt;(LEFT(B36,LEN(B36)-LEN(D36)-3)),1,0)</f>
        <v>0</v>
      </c>
      <c r="K36" s="442" t="n">
        <f aca="false">IF(F36&lt;&gt;RIGHT(I36,LEN(I36)-8),1,0)</f>
        <v>0</v>
      </c>
    </row>
    <row r="37" customFormat="false" ht="15" hidden="false" customHeight="true" outlineLevel="0" collapsed="false">
      <c r="A37" s="441" t="n">
        <v>3320</v>
      </c>
      <c r="B37" s="0" t="s">
        <v>580</v>
      </c>
      <c r="C37" s="0" t="s">
        <v>581</v>
      </c>
      <c r="D37" s="0" t="s">
        <v>523</v>
      </c>
      <c r="E37" s="0" t="str">
        <f aca="false">VLOOKUP($A37,joblistfront,2,FALSE())</f>
        <v>Customer Service Representative - Sales</v>
      </c>
      <c r="F37" s="0" t="str">
        <f aca="false">VLOOKUP($A37,joblistfront,3,FALSE())</f>
        <v>Trainee/Entry - 02</v>
      </c>
      <c r="G37" s="0" t="str">
        <f aca="false">VLOOKUP($A37,JobDesc,2,FALSE())</f>
        <v>Customer Service Representative - Sales</v>
      </c>
      <c r="H37" s="0" t="str">
        <f aca="false">VLOOKUP($A37,JobDesc,3,FALSE())</f>
        <v>Develop basic functional knowledge and skills in customer service and Company products and coverage's for purpose of providing customer service on policy coverage's and options to agents and policyholders over the telephone.  Provides agents with counseling on underwriting guidelines, eligibility, quotes, and policy and billing information. Answers customer inquiries relative to coverage's, quotes, and billing information.  Incumbents are part of a formal training program that may include classroom and on-the-job training.</v>
      </c>
      <c r="I37" s="0" t="str">
        <f aca="false">VLOOKUP($A37,JobDesc,4,FALSE())</f>
        <v>Level:  Trainee/Entry - 02</v>
      </c>
      <c r="J37" s="442" t="n">
        <f aca="false">IF(C37&lt;&gt;(LEFT(B37,LEN(B37)-LEN(D37)-3)),1,0)</f>
        <v>0</v>
      </c>
      <c r="K37" s="442" t="n">
        <f aca="false">IF(F37&lt;&gt;RIGHT(I37,LEN(I37)-8),1,0)</f>
        <v>0</v>
      </c>
    </row>
    <row r="38" customFormat="false" ht="15" hidden="false" customHeight="true" outlineLevel="0" collapsed="false">
      <c r="A38" s="441" t="n">
        <v>3330</v>
      </c>
      <c r="B38" s="0" t="s">
        <v>582</v>
      </c>
      <c r="C38" s="0" t="s">
        <v>581</v>
      </c>
      <c r="D38" s="0" t="s">
        <v>525</v>
      </c>
      <c r="E38" s="0" t="str">
        <f aca="false">VLOOKUP($A38,joblistfront,2,FALSE())</f>
        <v>Customer Service Representative - Sales</v>
      </c>
      <c r="F38" s="0" t="str">
        <f aca="false">VLOOKUP($A38,joblistfront,3,FALSE())</f>
        <v>Developing - 03</v>
      </c>
      <c r="G38" s="0" t="str">
        <f aca="false">VLOOKUP($A38,JobDesc,2,FALSE())</f>
        <v>Customer Service Representative - Sales</v>
      </c>
      <c r="H38" s="0" t="str">
        <f aca="false">VLOOKUP($A38,JobDesc,3,FALSE())</f>
        <v>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Refers underwriting issues and exceptions to underwriters.  Position typically requires 1 - 2 years of underwriting/customer service experience.</v>
      </c>
      <c r="I38" s="0" t="str">
        <f aca="false">VLOOKUP($A38,JobDesc,4,FALSE())</f>
        <v>Level:  Developing - 03</v>
      </c>
      <c r="J38" s="442" t="n">
        <f aca="false">IF(C38&lt;&gt;(LEFT(B38,LEN(B38)-LEN(D38)-3)),1,0)</f>
        <v>0</v>
      </c>
      <c r="K38" s="442" t="n">
        <f aca="false">IF(F38&lt;&gt;RIGHT(I38,LEN(I38)-8),1,0)</f>
        <v>0</v>
      </c>
    </row>
    <row r="39" customFormat="false" ht="15" hidden="false" customHeight="true" outlineLevel="0" collapsed="false">
      <c r="A39" s="441" t="n">
        <v>3340</v>
      </c>
      <c r="B39" s="0" t="s">
        <v>583</v>
      </c>
      <c r="C39" s="0" t="s">
        <v>581</v>
      </c>
      <c r="D39" s="0" t="s">
        <v>527</v>
      </c>
      <c r="E39" s="0" t="str">
        <f aca="false">VLOOKUP($A39,joblistfront,2,FALSE())</f>
        <v>Customer Service Representative - Sales</v>
      </c>
      <c r="F39" s="0" t="str">
        <f aca="false">VLOOKUP($A39,joblistfront,3,FALSE())</f>
        <v>Command - 04</v>
      </c>
      <c r="G39" s="0" t="str">
        <f aca="false">VLOOKUP($A39,JobDesc,2,FALSE())</f>
        <v>Customer Service Representative - Sales</v>
      </c>
      <c r="H39" s="0" t="str">
        <f aca="false">VLOOKUP($A39,JobDesc,3,FALSE())</f>
        <v>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Processes Adverse Decision Letters, cancellations and reinstatements. Refers underwriting issues and exceptions to underwriters.  Position typically requires 3 - 5 years of underwriting/customer service experience.</v>
      </c>
      <c r="I39" s="0" t="str">
        <f aca="false">VLOOKUP($A39,JobDesc,4,FALSE())</f>
        <v>Level:  Command - 04</v>
      </c>
      <c r="J39" s="442" t="n">
        <f aca="false">IF(C39&lt;&gt;(LEFT(B39,LEN(B39)-LEN(D39)-3)),1,0)</f>
        <v>0</v>
      </c>
      <c r="K39" s="442" t="n">
        <f aca="false">IF(F39&lt;&gt;RIGHT(I39,LEN(I39)-8),1,0)</f>
        <v>0</v>
      </c>
    </row>
    <row r="40" customFormat="false" ht="15" hidden="false" customHeight="true" outlineLevel="0" collapsed="false">
      <c r="A40" s="441" t="n">
        <v>3420</v>
      </c>
      <c r="B40" s="0" t="s">
        <v>584</v>
      </c>
      <c r="C40" s="0" t="s">
        <v>585</v>
      </c>
      <c r="D40" s="0" t="s">
        <v>532</v>
      </c>
      <c r="E40" s="0" t="str">
        <f aca="false">VLOOKUP($A40,joblistfront,2,FALSE())</f>
        <v>Team Leader/Supervisor - Sales</v>
      </c>
      <c r="F40" s="0" t="str">
        <f aca="false">VLOOKUP($A40,joblistfront,3,FALSE())</f>
        <v>Supervisor - 07</v>
      </c>
      <c r="G40" s="0" t="str">
        <f aca="false">VLOOKUP($A40,JobDesc,2,FALSE())</f>
        <v>Team Leader/Supervisor - Sales</v>
      </c>
      <c r="H40" s="0" t="str">
        <f aca="false">VLOOKUP($A40,JobDesc,3,FALSE())</f>
        <v>Serves as team leader, ensuring high quality customer service among telephone sales team members in center.  Accountable for achievement of sales goals. Develops team skills in marketing, risk evaluation, pricing and insurance product knowledge. Has input on hiring/firing/performance management decisions. Responsible for efficient and effective telephone management. Keeps staff informed of goals and results, new policies, processes, and procedures. Position typically requires 5 - 8 years of sales leadership experience.</v>
      </c>
      <c r="I40" s="0" t="str">
        <f aca="false">VLOOKUP($A40,JobDesc,4,FALSE())</f>
        <v>Level:  Supervisor - 07</v>
      </c>
      <c r="J40" s="442" t="n">
        <f aca="false">IF(C40&lt;&gt;(LEFT(B40,LEN(B40)-LEN(D40)-3)),1,0)</f>
        <v>0</v>
      </c>
      <c r="K40" s="442" t="n">
        <f aca="false">IF(F40&lt;&gt;RIGHT(I40,LEN(I40)-8),1,0)</f>
        <v>0</v>
      </c>
    </row>
    <row r="41" customFormat="false" ht="15" hidden="false" customHeight="true" outlineLevel="0" collapsed="false">
      <c r="A41" s="441" t="n">
        <v>3620</v>
      </c>
      <c r="B41" s="0" t="s">
        <v>586</v>
      </c>
      <c r="C41" s="0" t="s">
        <v>587</v>
      </c>
      <c r="D41" s="0" t="s">
        <v>539</v>
      </c>
      <c r="E41" s="0" t="str">
        <f aca="false">VLOOKUP($A41,joblistfront,2,FALSE())</f>
        <v>Manager (Senior Level Supervisor) - Telesales</v>
      </c>
      <c r="F41" s="0" t="str">
        <f aca="false">VLOOKUP($A41,joblistfront,3,FALSE())</f>
        <v>Manager I - 08</v>
      </c>
      <c r="G41" s="0" t="str">
        <f aca="false">VLOOKUP($A41,JobDesc,2,FALSE())</f>
        <v>Manager (Senior Level Supervisor) - Telesales</v>
      </c>
      <c r="H41" s="0" t="str">
        <f aca="false">VLOOKUP($A41,JobDesc,3,FALSE())</f>
        <v>Provides supervision over a single Telesales related function within an Telesales or multi-functional Center.  Normally reports to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Telesales experience with leadership responsibilities. </v>
      </c>
      <c r="I41" s="0" t="str">
        <f aca="false">VLOOKUP($A41,JobDesc,4,FALSE())</f>
        <v>Level:  Manager I - 08</v>
      </c>
      <c r="J41" s="442" t="n">
        <f aca="false">IF(C41&lt;&gt;(LEFT(B41,LEN(B41)-LEN(D41)-3)),1,0)</f>
        <v>0</v>
      </c>
      <c r="K41" s="442" t="n">
        <f aca="false">IF(F41&lt;&gt;RIGHT(I41,LEN(I41)-8),1,0)</f>
        <v>0</v>
      </c>
    </row>
    <row r="42" customFormat="false" ht="15" hidden="false" customHeight="true" outlineLevel="0" collapsed="false">
      <c r="A42" s="441" t="n">
        <v>3640</v>
      </c>
      <c r="B42" s="0" t="s">
        <v>588</v>
      </c>
      <c r="C42" s="0" t="s">
        <v>589</v>
      </c>
      <c r="D42" s="0" t="s">
        <v>547</v>
      </c>
      <c r="E42" s="0" t="str">
        <f aca="false">VLOOKUP($A42,joblistfront,2,FALSE())</f>
        <v>Manager - Telesales</v>
      </c>
      <c r="F42" s="0" t="str">
        <f aca="false">VLOOKUP($A42,joblistfront,3,FALSE())</f>
        <v>Manager II - 09</v>
      </c>
      <c r="G42" s="0" t="str">
        <f aca="false">VLOOKUP($A42,JobDesc,2,FALSE())</f>
        <v>Manager - Telesales</v>
      </c>
      <c r="H42" s="0" t="str">
        <f aca="false">VLOOKUP($A42,JobDesc,3,FALSE())</f>
        <v>Provides leadership and management direction to first line supervisors or lower level managers within Telesales related function of an Telesales or multi-functional Center. Normally reports to a senior (third level) manager or to Home Office executive.  Develops and oversees the operational plans of the functional area of accountability. Approves personnel activities concerning hiring, training/development, and evaluation of staff performance. Ensures the volume and quality of work produced, meets or exceeds organizational standards and expectations.  Position typically requires 6 or more years of Telesales experience with leadership responsibilities.</v>
      </c>
      <c r="I42" s="0" t="str">
        <f aca="false">VLOOKUP($A42,JobDesc,4,FALSE())</f>
        <v>Level:  Manager II - 09</v>
      </c>
      <c r="J42" s="442" t="n">
        <f aca="false">IF(C42&lt;&gt;(LEFT(B42,LEN(B42)-LEN(D42)-3)),1,0)</f>
        <v>0</v>
      </c>
      <c r="K42" s="442" t="n">
        <f aca="false">IF(F42&lt;&gt;RIGHT(I42,LEN(I42)-8),1,0)</f>
        <v>0</v>
      </c>
    </row>
    <row r="43" customFormat="false" ht="15" hidden="false" customHeight="true" outlineLevel="0" collapsed="false">
      <c r="A43" s="441" t="n">
        <v>3660</v>
      </c>
      <c r="B43" s="0" t="s">
        <v>590</v>
      </c>
      <c r="C43" s="0" t="s">
        <v>589</v>
      </c>
      <c r="D43" s="0" t="s">
        <v>549</v>
      </c>
      <c r="E43" s="0" t="str">
        <f aca="false">VLOOKUP($A43,joblistfront,2,FALSE())</f>
        <v>Manager - Telesales</v>
      </c>
      <c r="F43" s="0" t="str">
        <f aca="false">VLOOKUP($A43,joblistfront,3,FALSE())</f>
        <v>Manager III - 10</v>
      </c>
      <c r="G43" s="0" t="str">
        <f aca="false">VLOOKUP($A43,JobDesc,2,FALSE())</f>
        <v>Manager - Telesales</v>
      </c>
      <c r="H43" s="0" t="str">
        <f aca="false">VLOOKUP($A43,JobDesc,3,FALSE())</f>
        <v>Provides leadership and management direction at highest operations level of independence and with greatest degree of authority, without having national responsibility.  Directs/manages functional activities of either multiple Telesales locations or of a major Telesales activity within a large Center.  May report to Home Office executive or to Top Center Executive (job 5600 - Cross-Center).  Participates in development of strategic plans and develops the tactical plans of the functional area(s) of accountability. Directs development of operating systems including policies and procedures, workflow and performance standards and their implementation. Position typically requires 10 or more years of Telesales experience with leadership responsibilities.</v>
      </c>
      <c r="I43" s="0" t="str">
        <f aca="false">VLOOKUP($A43,JobDesc,4,FALSE())</f>
        <v>Level:  Manager III - 10</v>
      </c>
      <c r="J43" s="442" t="n">
        <f aca="false">IF(C43&lt;&gt;(LEFT(B43,LEN(B43)-LEN(D43)-3)),1,0)</f>
        <v>0</v>
      </c>
      <c r="K43" s="442" t="n">
        <f aca="false">IF(F43&lt;&gt;RIGHT(I43,LEN(I43)-8),1,0)</f>
        <v>0</v>
      </c>
    </row>
    <row r="44" customFormat="false" ht="15" hidden="false" customHeight="true" outlineLevel="0" collapsed="false">
      <c r="A44" s="441" t="n">
        <v>4005</v>
      </c>
      <c r="B44" s="0" t="s">
        <v>591</v>
      </c>
      <c r="C44" s="0" t="s">
        <v>592</v>
      </c>
      <c r="D44" s="0" t="s">
        <v>593</v>
      </c>
      <c r="E44" s="0" t="str">
        <f aca="false">VLOOKUP($A44,joblistfront,2,FALSE())</f>
        <v>Billing/Accounting Service Representative</v>
      </c>
      <c r="F44" s="0" t="str">
        <f aca="false">VLOOKUP($A44,joblistfront,3,FALSE())</f>
        <v>Para-Professional - 01</v>
      </c>
      <c r="G44" s="0" t="str">
        <f aca="false">VLOOKUP($A44,JobDesc,2,FALSE())</f>
        <v>Billing/Accounting Service Representative</v>
      </c>
      <c r="H44" s="0" t="str">
        <f aca="false">VLOOKUP($A44,JobDesc,3,FALSE())</f>
        <v>Provides billing, account reconciliation, remittance processing, customer service and collection support to maximize cash flow. Provides information/analysis on agency/customer trends and issues impacting final results. Prepares bills, premium statements and/or invoices, and legal notices of policy cancellation. Negotiates and resolves billing and remittance discrepancies. Arranges appropriate payment plans and/or authorizes settlement arrangements for uncollectible. Position typically requires 1 - 3 years of related finance or accounting experience involving; billing and collection services.</v>
      </c>
      <c r="I44" s="0" t="str">
        <f aca="false">VLOOKUP($A44,JobDesc,4,FALSE())</f>
        <v>Level:  Para-Professional - 01</v>
      </c>
      <c r="J44" s="442" t="n">
        <f aca="false">IF(C44&lt;&gt;(LEFT(B44,LEN(B44)-LEN(D44)-3)),1,0)</f>
        <v>0</v>
      </c>
      <c r="K44" s="442" t="n">
        <f aca="false">IF(F44&lt;&gt;RIGHT(I44,LEN(I44)-8),1,0)</f>
        <v>0</v>
      </c>
    </row>
    <row r="45" customFormat="false" ht="15" hidden="false" customHeight="true" outlineLevel="0" collapsed="false">
      <c r="A45" s="441" t="n">
        <v>4010</v>
      </c>
      <c r="B45" s="0" t="s">
        <v>594</v>
      </c>
      <c r="C45" s="0" t="s">
        <v>595</v>
      </c>
      <c r="D45" s="0" t="s">
        <v>593</v>
      </c>
      <c r="E45" s="0" t="str">
        <f aca="false">VLOOKUP($A45,joblistfront,2,FALSE())</f>
        <v>Customer Service Representative - Trainee</v>
      </c>
      <c r="F45" s="0" t="str">
        <f aca="false">VLOOKUP($A45,joblistfront,3,FALSE())</f>
        <v>Para-Professional - 01</v>
      </c>
      <c r="G45" s="0" t="str">
        <f aca="false">VLOOKUP($A45,JobDesc,2,FALSE())</f>
        <v>Customer Service Representative - Trainee</v>
      </c>
      <c r="H45" s="0" t="str">
        <f aca="false">VLOOKUP($A45,JobDesc,3,FALSE())</f>
        <v>Develop basic functional knowledge of products and customer service skills to provide customer service to company's product users.  Incumbents are part of formal training program that may include classroom and on-the-job training.  Receives and responds to customer service inquiries and problems via the telephone. Calls are predominantly routine but may require some deviation from standard procedures. Enters information into computer for the purpose of tracking each customer issue.</v>
      </c>
      <c r="I45" s="0" t="str">
        <f aca="false">VLOOKUP($A45,JobDesc,4,FALSE())</f>
        <v>Level:  Para-Professional - 01</v>
      </c>
      <c r="J45" s="442" t="n">
        <f aca="false">IF(C45&lt;&gt;(LEFT(B45,LEN(B45)-LEN(D45)-3)),1,0)</f>
        <v>0</v>
      </c>
      <c r="K45" s="442" t="n">
        <f aca="false">IF(F45&lt;&gt;RIGHT(I45,LEN(I45)-8),1,0)</f>
        <v>0</v>
      </c>
    </row>
    <row r="46" customFormat="false" ht="15" hidden="false" customHeight="true" outlineLevel="0" collapsed="false">
      <c r="A46" s="441" t="n">
        <v>4020</v>
      </c>
      <c r="B46" s="0" t="s">
        <v>596</v>
      </c>
      <c r="C46" s="0" t="s">
        <v>597</v>
      </c>
      <c r="D46" s="0" t="s">
        <v>593</v>
      </c>
      <c r="E46" s="0" t="str">
        <f aca="false">VLOOKUP($A46,joblistfront,2,FALSE())</f>
        <v>Customer Service Representative</v>
      </c>
      <c r="F46" s="0" t="str">
        <f aca="false">VLOOKUP($A46,joblistfront,3,FALSE())</f>
        <v>Para-Professional - 01</v>
      </c>
      <c r="G46" s="0" t="str">
        <f aca="false">VLOOKUP($A46,JobDesc,2,FALSE())</f>
        <v>Customer Service Representative</v>
      </c>
      <c r="H46" s="0" t="str">
        <f aca="false">VLOOKUP($A46,JobDesc,3,FALSE())</f>
        <v>Provides customer service to company's product users. Requires knowledge of limited number of products or services. Receives and responds to customer service inquiries and problems via telephone. Calls are predominantly routine but may require some deviation from standard procedures. Enters information into computer for the purpose of tracking each customer issue. Researches problem areas and documents processes used to correct issues. Position typically requires 1 - 3 years of customer service experience. </v>
      </c>
      <c r="I46" s="0" t="str">
        <f aca="false">VLOOKUP($A46,JobDesc,4,FALSE())</f>
        <v>Level:  Para-Professional - 01</v>
      </c>
      <c r="J46" s="442" t="n">
        <f aca="false">IF(C46&lt;&gt;(LEFT(B46,LEN(B46)-LEN(D46)-3)),1,0)</f>
        <v>0</v>
      </c>
      <c r="K46" s="442" t="n">
        <f aca="false">IF(F46&lt;&gt;RIGHT(I46,LEN(I46)-8),1,0)</f>
        <v>0</v>
      </c>
    </row>
    <row r="47" customFormat="false" ht="15" hidden="false" customHeight="true" outlineLevel="0" collapsed="false">
      <c r="A47" s="441" t="n">
        <v>4030</v>
      </c>
      <c r="B47" s="0" t="s">
        <v>598</v>
      </c>
      <c r="C47" s="0" t="s">
        <v>597</v>
      </c>
      <c r="D47" s="0" t="s">
        <v>527</v>
      </c>
      <c r="E47" s="0" t="str">
        <f aca="false">VLOOKUP($A47,joblistfront,2,FALSE())</f>
        <v>Customer Service Representative</v>
      </c>
      <c r="F47" s="0" t="str">
        <f aca="false">VLOOKUP($A47,joblistfront,3,FALSE())</f>
        <v>Command - 04</v>
      </c>
      <c r="G47" s="0" t="str">
        <f aca="false">VLOOKUP($A47,JobDesc,2,FALSE())</f>
        <v>Customer Service Representative</v>
      </c>
      <c r="H47" s="0" t="str">
        <f aca="false">VLOOKUP($A47,JobDesc,3,FALSE())</f>
        <v>Provides customer service to company’s product users.  Requires considerable knowledge of products or services.  Receives and responds to customer service inquiries and problems of a complex nature via telephone.  Calls are non-routine and may require deviation from standard procedures.  Enters information into computer for the purpose of tracking each customer issue.  Researches problem areas and documents processes used to correct issues.  May provide technical guidance or serve in a lead capacity to lower level personnel.</v>
      </c>
      <c r="I47" s="0" t="str">
        <f aca="false">VLOOKUP($A47,JobDesc,4,FALSE())</f>
        <v>Level:  Command - 04</v>
      </c>
      <c r="J47" s="442" t="n">
        <f aca="false">IF(C47&lt;&gt;(LEFT(B47,LEN(B47)-LEN(D47)-3)),1,0)</f>
        <v>0</v>
      </c>
      <c r="K47" s="442" t="n">
        <f aca="false">IF(F47&lt;&gt;RIGHT(I47,LEN(I47)-8),1,0)</f>
        <v>0</v>
      </c>
    </row>
    <row r="48" customFormat="false" ht="15" hidden="false" customHeight="true" outlineLevel="0" collapsed="false">
      <c r="A48" s="441" t="n">
        <v>4040</v>
      </c>
      <c r="B48" s="0" t="s">
        <v>599</v>
      </c>
      <c r="C48" s="0" t="s">
        <v>597</v>
      </c>
      <c r="D48" s="0" t="s">
        <v>529</v>
      </c>
      <c r="E48" s="0" t="str">
        <f aca="false">VLOOKUP($A48,joblistfront,2,FALSE())</f>
        <v>Customer Service Representative</v>
      </c>
      <c r="F48" s="0" t="str">
        <f aca="false">VLOOKUP($A48,joblistfront,3,FALSE())</f>
        <v>Specialist - 05</v>
      </c>
      <c r="G48" s="0" t="str">
        <f aca="false">VLOOKUP($A48,JobDesc,2,FALSE())</f>
        <v>Customer Service Representative</v>
      </c>
      <c r="H48" s="0" t="str">
        <f aca="false">VLOOKUP($A48,JobDesc,3,FALSE())</f>
        <v>Provides customer service to company’s product users.  Requires expert knowledge of products or services.  Receives and responds to customer service inquiries and problems of a highly complex nature via telephone.  Calls are non-routine and require deviation from standard procedures.  Enters information into computer for the purpose of tracking each customer issue.  Performs operations requiring considerable research to aid customers or clients and documents processes used to correct issues.  May provide technical guidance or serve in a lead capacity to lower level personnel. </v>
      </c>
      <c r="I48" s="0" t="str">
        <f aca="false">VLOOKUP($A48,JobDesc,4,FALSE())</f>
        <v>Level:  Specialist - 05</v>
      </c>
      <c r="J48" s="442" t="n">
        <f aca="false">IF(C48&lt;&gt;(LEFT(B48,LEN(B48)-LEN(D48)-3)),1,0)</f>
        <v>0</v>
      </c>
      <c r="K48" s="442" t="n">
        <f aca="false">IF(F48&lt;&gt;RIGHT(I48,LEN(I48)-8),1,0)</f>
        <v>0</v>
      </c>
    </row>
    <row r="49" customFormat="false" ht="15" hidden="false" customHeight="true" outlineLevel="0" collapsed="false">
      <c r="A49" s="441" t="n">
        <v>4150</v>
      </c>
      <c r="B49" s="0" t="s">
        <v>600</v>
      </c>
      <c r="C49" s="0" t="s">
        <v>601</v>
      </c>
      <c r="D49" s="0" t="s">
        <v>529</v>
      </c>
      <c r="E49" s="0" t="str">
        <f aca="false">VLOOKUP($A49,joblistfront,2,FALSE())</f>
        <v>Customer Service Consultant</v>
      </c>
      <c r="F49" s="0" t="str">
        <f aca="false">VLOOKUP($A49,joblistfront,3,FALSE())</f>
        <v>Specialist - 05</v>
      </c>
      <c r="G49" s="0" t="str">
        <f aca="false">VLOOKUP($A49,JobDesc,2,FALSE())</f>
        <v>Customer Service Consultant</v>
      </c>
      <c r="H49" s="0" t="str">
        <f aca="false">VLOOKUP($A49,JobDesc,3,FALSE())</f>
        <v>Provides product expertise and advise to customer service staff and team members. Answers inquiries relative to complex products or services. Handles problem calls and resolves customer specific technical issues with limited problem solving precedent. Determines best method to resolve problems ensuring customer satisfaction and adherence to company policy. May follow-up either verbally or in writing to ensure accurate communication of information to be elicited from call and to be entered. Assists in development and delivery of training for customer service representatives. Position typically requires 5 - 8 years of product experience.</v>
      </c>
      <c r="I49" s="0" t="str">
        <f aca="false">VLOOKUP($A49,JobDesc,4,FALSE())</f>
        <v>Level:  Specialist - 05</v>
      </c>
      <c r="J49" s="442" t="n">
        <f aca="false">IF(C49&lt;&gt;(LEFT(B49,LEN(B49)-LEN(D49)-3)),1,0)</f>
        <v>0</v>
      </c>
      <c r="K49" s="442" t="n">
        <f aca="false">IF(F49&lt;&gt;RIGHT(I49,LEN(I49)-8),1,0)</f>
        <v>0</v>
      </c>
    </row>
    <row r="50" customFormat="false" ht="15" hidden="false" customHeight="true" outlineLevel="0" collapsed="false">
      <c r="A50" s="441" t="n">
        <v>4170</v>
      </c>
      <c r="B50" s="0" t="s">
        <v>602</v>
      </c>
      <c r="C50" s="0" t="s">
        <v>603</v>
      </c>
      <c r="D50" s="0" t="s">
        <v>604</v>
      </c>
      <c r="E50" s="0" t="str">
        <f aca="false">VLOOKUP($A50,joblistfront,2,FALSE())</f>
        <v>Customer Service - Team Leader/Supervisor</v>
      </c>
      <c r="F50" s="0" t="str">
        <f aca="false">VLOOKUP($A50,joblistfront,3,FALSE())</f>
        <v>Supervisor - 07</v>
      </c>
      <c r="G50" s="0" t="str">
        <f aca="false">VLOOKUP($A50,JobDesc,2,FALSE())</f>
        <v>Customer Service - Team Leader/Supervisor</v>
      </c>
      <c r="H50" s="0" t="str">
        <f aca="false">VLOOKUP($A50,JobDesc,3,FALSE())</f>
        <v>Serves as leader among Customer Service Representatives giving direction and assistance on day-to-day basis.  Directs, supervises, and evaluates work flow. Coordinates work activities to achieve the volume expected to meet operational requirements. Responsible for day-to-day application of organizational policies and procedures. Conducts training needs analysis. Assists in preparation and management of operational budget. Assists in hiring decisions. Position typically requires 3 - 5 years of customer service experience.</v>
      </c>
      <c r="I50" s="0" t="str">
        <f aca="false">VLOOKUP($A50,JobDesc,4,FALSE())</f>
        <v>Level:  Supervisor - 07</v>
      </c>
      <c r="J50" s="442" t="n">
        <f aca="false">IF(C50&lt;&gt;(LEFT(B50,LEN(B50)-LEN(D50)-3)),1,0)</f>
        <v>0</v>
      </c>
      <c r="K50" s="442" t="n">
        <f aca="false">IF(F50&lt;&gt;RIGHT(I50,LEN(I50)-8),1,0)</f>
        <v>0</v>
      </c>
    </row>
    <row r="51" customFormat="false" ht="15" hidden="false" customHeight="true" outlineLevel="0" collapsed="false">
      <c r="A51" s="441" t="n">
        <v>4180</v>
      </c>
      <c r="B51" s="0" t="s">
        <v>605</v>
      </c>
      <c r="C51" s="0" t="s">
        <v>606</v>
      </c>
      <c r="D51" s="0" t="s">
        <v>544</v>
      </c>
      <c r="E51" s="0" t="str">
        <f aca="false">VLOOKUP($A51,joblistfront,2,FALSE())</f>
        <v>Customer Service Manager</v>
      </c>
      <c r="F51" s="0" t="str">
        <f aca="false">VLOOKUP($A51,joblistfront,3,FALSE())</f>
        <v>Manager I - 08</v>
      </c>
      <c r="G51" s="0" t="str">
        <f aca="false">VLOOKUP($A51,JobDesc,2,FALSE())</f>
        <v>Customer Service Manager</v>
      </c>
      <c r="H51" s="0" t="str">
        <f aca="false">VLOOKUP($A51,JobDesc,3,FALSE())</f>
        <v>Manages customer services function.  This position typically reports to Service Center Operation Manager (5550) or to Top Center Executive (5600).  Develops business plan for Customer Service department operations including budget development. Develops and monitors the application of operating processes including policies and procedures, operating structure and information flow. Ensures the volume of work produced meets product/service standards and exceeds quality standards. Approves personnel activities concerning hiring, training/development, and evaluation of staff performance. Builds industry relations communicating technologies and operational concerns through industry networking. Position typically requires 5 - 7 years of customer service experience.</v>
      </c>
      <c r="I51" s="0" t="str">
        <f aca="false">VLOOKUP($A51,JobDesc,4,FALSE())</f>
        <v>Level:  Manager I - 08</v>
      </c>
      <c r="J51" s="442" t="n">
        <f aca="false">IF(C51&lt;&gt;(LEFT(B51,LEN(B51)-LEN(D51)-3)),1,0)</f>
        <v>0</v>
      </c>
      <c r="K51" s="442" t="n">
        <f aca="false">IF(F51&lt;&gt;RIGHT(I51,LEN(I51)-8),1,0)</f>
        <v>0</v>
      </c>
    </row>
    <row r="52" customFormat="false" ht="15" hidden="false" customHeight="true" outlineLevel="0" collapsed="false">
      <c r="A52" s="441" t="n">
        <v>4220</v>
      </c>
      <c r="B52" s="0" t="s">
        <v>607</v>
      </c>
      <c r="C52" s="0" t="s">
        <v>608</v>
      </c>
      <c r="D52" s="0" t="s">
        <v>539</v>
      </c>
      <c r="E52" s="0" t="str">
        <f aca="false">VLOOKUP($A52,joblistfront,2,FALSE())</f>
        <v>First Level Manager (Senior Level Supervisor)</v>
      </c>
      <c r="F52" s="0" t="str">
        <f aca="false">VLOOKUP($A52,joblistfront,3,FALSE())</f>
        <v>Manager I - 08</v>
      </c>
      <c r="G52" s="0" t="str">
        <f aca="false">VLOOKUP($A52,JobDesc,2,FALSE())</f>
        <v>First Level Manager (Senior Level Supervisor)</v>
      </c>
      <c r="H52" s="0" t="str">
        <f aca="false">VLOOKUP($A52,JobDesc,3,FALSE())</f>
        <v>Provides supervision and leadership over single function, either processing and/or customer service within a large multi-functional processing/service facility.  Makes recommendations on improving operational plans of the functional area of accountability. Develops and monitors the application of operating systems including policies and procedures, operating structure and information flow. Ensures the volume of work produced, meets or exceeds service standards and quality expectations. Position typically requires 3 - 5 years of processing experience with leadership responsibilities. Normally reports to a more senior level (third level) manager.</v>
      </c>
      <c r="I52" s="0" t="str">
        <f aca="false">VLOOKUP($A52,JobDesc,4,FALSE())</f>
        <v>Level:  Manager I - 08</v>
      </c>
      <c r="J52" s="442" t="n">
        <f aca="false">IF(C52&lt;&gt;(LEFT(B52,LEN(B52)-LEN(D52)-3)),1,0)</f>
        <v>0</v>
      </c>
      <c r="K52" s="442" t="n">
        <f aca="false">IF(F52&lt;&gt;RIGHT(I52,LEN(I52)-8),1,0)</f>
        <v>0</v>
      </c>
    </row>
    <row r="53" customFormat="false" ht="15" hidden="false" customHeight="true" outlineLevel="0" collapsed="false">
      <c r="A53" s="441" t="n">
        <v>4240</v>
      </c>
      <c r="B53" s="0" t="s">
        <v>609</v>
      </c>
      <c r="C53" s="0" t="s">
        <v>610</v>
      </c>
      <c r="D53" s="0" t="s">
        <v>547</v>
      </c>
      <c r="E53" s="0" t="str">
        <f aca="false">VLOOKUP($A53,joblistfront,2,FALSE())</f>
        <v>Second Level Manager</v>
      </c>
      <c r="F53" s="0" t="str">
        <f aca="false">VLOOKUP($A53,joblistfront,3,FALSE())</f>
        <v>Manager II - 09</v>
      </c>
      <c r="G53" s="0" t="str">
        <f aca="false">VLOOKUP($A53,JobDesc,2,FALSE())</f>
        <v>Second Level Manager</v>
      </c>
      <c r="H53" s="0" t="str">
        <f aca="false">VLOOKUP($A53,JobDesc,3,FALSE())</f>
        <v>Provides leadership and management direction to first line supervisors of one function within a multi-functional processing facility, or manages one entire single-function processing/service facility.  Normally reports to a more senior level (third level) manager or to a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of work produced, meets or exceeds service standards and quality expectations. Typically requires 6 or more years of leadership experience.</v>
      </c>
      <c r="I53" s="0" t="str">
        <f aca="false">VLOOKUP($A53,JobDesc,4,FALSE())</f>
        <v>Level:  Manager II - 09</v>
      </c>
      <c r="J53" s="442" t="n">
        <f aca="false">IF(C53&lt;&gt;(LEFT(B53,LEN(B53)-LEN(D53)-3)),1,0)</f>
        <v>0</v>
      </c>
      <c r="K53" s="442" t="n">
        <f aca="false">IF(F53&lt;&gt;RIGHT(I53,LEN(I53)-8),1,0)</f>
        <v>0</v>
      </c>
    </row>
    <row r="54" customFormat="false" ht="15" hidden="false" customHeight="true" outlineLevel="0" collapsed="false">
      <c r="A54" s="441" t="n">
        <v>4260</v>
      </c>
      <c r="B54" s="0" t="s">
        <v>611</v>
      </c>
      <c r="C54" s="0" t="s">
        <v>612</v>
      </c>
      <c r="D54" s="0" t="s">
        <v>549</v>
      </c>
      <c r="E54" s="0" t="str">
        <f aca="false">VLOOKUP($A54,joblistfront,2,FALSE())</f>
        <v>Third Level Manager</v>
      </c>
      <c r="F54" s="0" t="str">
        <f aca="false">VLOOKUP($A54,joblistfront,3,FALSE())</f>
        <v>Manager III - 10</v>
      </c>
      <c r="G54" s="0" t="str">
        <f aca="false">VLOOKUP($A54,JobDesc,2,FALSE())</f>
        <v>Third Level Manager</v>
      </c>
      <c r="H54" s="0" t="str">
        <f aca="false">VLOOKUP($A54,JobDesc,3,FALSE())</f>
        <v>Provides leadership and management direction at highest operations level of independence and with greatest degree of authority, without having national responsibility.  Direct/manage functional activities for either multiple locations or a major activity within a large multi-functional processing/service facility.  Participates in the development of the strategic plans and develops tactical plans for functional area(s) of accountability. Directs the development of operating systems including policies and procedures, workflow and performance standards and their implementation. Directs and prepares studies to determine the area(s) effectiveness and revises policies and programs to increase quality and productivity.  May report to a Home Office Executive or to the Head of a large multi-functional processing/service facility.</v>
      </c>
      <c r="I54" s="0" t="str">
        <f aca="false">VLOOKUP($A54,JobDesc,4,FALSE())</f>
        <v>Level:  Manager III - 10</v>
      </c>
      <c r="J54" s="442" t="n">
        <f aca="false">IF(C54&lt;&gt;(LEFT(B54,LEN(B54)-LEN(D54)-3)),1,0)</f>
        <v>0</v>
      </c>
      <c r="K54" s="442" t="n">
        <f aca="false">IF(F54&lt;&gt;RIGHT(I54,LEN(I54)-8),1,0)</f>
        <v>0</v>
      </c>
    </row>
    <row r="55" customFormat="false" ht="15" hidden="false" customHeight="true" outlineLevel="0" collapsed="false">
      <c r="A55" s="441" t="n">
        <v>5000</v>
      </c>
      <c r="B55" s="0" t="s">
        <v>613</v>
      </c>
      <c r="C55" s="0" t="s">
        <v>176</v>
      </c>
      <c r="D55" s="0" t="s">
        <v>177</v>
      </c>
      <c r="E55" s="0" t="str">
        <f aca="false">VLOOKUP($A55,joblistfront,2,FALSE())</f>
        <v>Clerk</v>
      </c>
      <c r="F55" s="0" t="str">
        <f aca="false">VLOOKUP($A55,joblistfront,3,FALSE())</f>
        <v>Fully Accomplished</v>
      </c>
      <c r="G55" s="0" t="str">
        <f aca="false">VLOOKUP($A55,JobDesc,2,FALSE())</f>
        <v>Clerk</v>
      </c>
      <c r="H55" s="0" t="str">
        <f aca="false">VLOOKUP($A55,JobDesc,3,FALSE())</f>
        <v>Provides clerical and data entry support to service center staff. Performs complex clerical duties. Performs data entry. Faxes, files, photocopies, and scans. Position typically requires 1 - 3 years of clerical or data entry experience.</v>
      </c>
      <c r="I55" s="0" t="str">
        <f aca="false">VLOOKUP($A55,JobDesc,4,FALSE())</f>
        <v>Level:  Fully Accomplished</v>
      </c>
      <c r="J55" s="442" t="n">
        <f aca="false">IF(C55&lt;&gt;(LEFT(B55,LEN(B55)-LEN(D55)-3)),1,0)</f>
        <v>0</v>
      </c>
      <c r="K55" s="442" t="n">
        <f aca="false">IF(F55&lt;&gt;RIGHT(I55,LEN(I55)-8),1,0)</f>
        <v>0</v>
      </c>
    </row>
    <row r="56" customFormat="false" ht="15" hidden="false" customHeight="true" outlineLevel="0" collapsed="false">
      <c r="A56" s="441" t="n">
        <v>5050</v>
      </c>
      <c r="B56" s="0" t="s">
        <v>614</v>
      </c>
      <c r="C56" s="0" t="s">
        <v>615</v>
      </c>
      <c r="D56" s="0" t="s">
        <v>527</v>
      </c>
      <c r="E56" s="0" t="str">
        <f aca="false">VLOOKUP($A56,joblistfront,2,FALSE())</f>
        <v>Forecasting and Operations Specialist</v>
      </c>
      <c r="F56" s="0" t="str">
        <f aca="false">VLOOKUP($A56,joblistfront,3,FALSE())</f>
        <v>Command - 04</v>
      </c>
      <c r="G56" s="0" t="str">
        <f aca="false">VLOOKUP($A56,JobDesc,2,FALSE())</f>
        <v>Forecasting and Operations Specialist</v>
      </c>
      <c r="H56" s="0" t="str">
        <f aca="false">VLOOKUP($A56,JobDesc,3,FALSE())</f>
        <v>Provides statistical tracking of work center measurements. Monitors and tracks call availability statistics. Creates forecasting models based on historical data. Recommends work schedules based on call volume. Provides standard and ad hoc reports on work center measurements. Reports call center statistics utilizing reader boards, on-line reporting, electronic-mail, and paper distribution. Position typically requires 2 - 4 years experience in workforce forecasting and analysis.</v>
      </c>
      <c r="I56" s="0" t="str">
        <f aca="false">VLOOKUP($A56,JobDesc,4,FALSE())</f>
        <v>Level:  Command - 04</v>
      </c>
      <c r="J56" s="442" t="n">
        <f aca="false">IF(C56&lt;&gt;(LEFT(B56,LEN(B56)-LEN(D56)-3)),1,0)</f>
        <v>0</v>
      </c>
      <c r="K56" s="442" t="n">
        <f aca="false">IF(F56&lt;&gt;RIGHT(I56,LEN(I56)-8),1,0)</f>
        <v>0</v>
      </c>
    </row>
    <row r="57" customFormat="false" ht="15" hidden="false" customHeight="true" outlineLevel="0" collapsed="false">
      <c r="A57" s="441" t="n">
        <v>5075</v>
      </c>
      <c r="B57" s="0" t="s">
        <v>616</v>
      </c>
      <c r="C57" s="0" t="s">
        <v>617</v>
      </c>
      <c r="D57" s="0" t="s">
        <v>527</v>
      </c>
      <c r="E57" s="0" t="str">
        <f aca="false">VLOOKUP($A57,joblistfront,2,FALSE())</f>
        <v>Quality Assurance Specialist</v>
      </c>
      <c r="F57" s="0" t="str">
        <f aca="false">VLOOKUP($A57,joblistfront,3,FALSE())</f>
        <v>Command - 04</v>
      </c>
      <c r="G57" s="0" t="str">
        <f aca="false">VLOOKUP($A57,JobDesc,2,FALSE())</f>
        <v>Quality Assurance Specialist</v>
      </c>
      <c r="H57" s="0" t="str">
        <f aca="false">VLOOKUP($A57,JobDesc,3,FALSE())</f>
        <v>Provides support administering the quality management program.  Monitors and evaluates inbound/outbound calls and program processes to insure accuracy and improve productivity and performance.  Reviews call quality and performance against Center standards. Identify areas/individuals which may require additional training. Provide statistical and management reports, indicating findings, trends and recommended corrective actions to enhance quality and productivity. Position typically requires 3 - 5 years related experience in functional area.</v>
      </c>
      <c r="I57" s="0" t="str">
        <f aca="false">VLOOKUP($A57,JobDesc,4,FALSE())</f>
        <v>Level:  Command - 04</v>
      </c>
      <c r="J57" s="442" t="n">
        <f aca="false">IF(C57&lt;&gt;(LEFT(B57,LEN(B57)-LEN(D57)-3)),1,0)</f>
        <v>0</v>
      </c>
      <c r="K57" s="442" t="n">
        <f aca="false">IF(F57&lt;&gt;RIGHT(I57,LEN(I57)-8),1,0)</f>
        <v>0</v>
      </c>
    </row>
    <row r="58" customFormat="false" ht="15" hidden="false" customHeight="true" outlineLevel="0" collapsed="false">
      <c r="A58" s="441" t="n">
        <v>5140</v>
      </c>
      <c r="B58" s="0" t="s">
        <v>618</v>
      </c>
      <c r="C58" s="0" t="s">
        <v>619</v>
      </c>
      <c r="D58" s="0" t="s">
        <v>527</v>
      </c>
      <c r="E58" s="0" t="str">
        <f aca="false">VLOOKUP($A58,joblistfront,2,FALSE())</f>
        <v>Systems Specialist</v>
      </c>
      <c r="F58" s="0" t="str">
        <f aca="false">VLOOKUP($A58,joblistfront,3,FALSE())</f>
        <v>Command - 04</v>
      </c>
      <c r="G58" s="0" t="str">
        <f aca="false">VLOOKUP($A58,JobDesc,2,FALSE())</f>
        <v>Systems Specialist</v>
      </c>
      <c r="H58" s="0" t="str">
        <f aca="false">VLOOKUP($A58,JobDesc,3,FALSE())</f>
        <v>Provides systems analysis, support, and problem resolution. Provides technical support for installation, maintenance and enhancement of software products, hardware and system platforms, telecommunications equipment and software. Ensures compliance with corporate security standards and configurations. Is responsible for after hours, on-site, maintenance. Assumes on-site project coordination responsibility for the integration of third party applications, upgrades to existing packages, and newly developed systems.  Position typically requires 3 - 5 years experience in a LAN environment installing and supporting various PC-based software and hardware.</v>
      </c>
      <c r="I58" s="0" t="str">
        <f aca="false">VLOOKUP($A58,JobDesc,4,FALSE())</f>
        <v>Level:  Command - 04</v>
      </c>
      <c r="J58" s="442" t="n">
        <f aca="false">IF(C58&lt;&gt;(LEFT(B58,LEN(B58)-LEN(D58)-3)),1,0)</f>
        <v>0</v>
      </c>
      <c r="K58" s="442" t="n">
        <f aca="false">IF(F58&lt;&gt;RIGHT(I58,LEN(I58)-8),1,0)</f>
        <v>0</v>
      </c>
    </row>
    <row r="59" customFormat="false" ht="15" hidden="false" customHeight="true" outlineLevel="0" collapsed="false">
      <c r="A59" s="441" t="n">
        <v>5150</v>
      </c>
      <c r="B59" s="0" t="s">
        <v>620</v>
      </c>
      <c r="C59" s="0" t="s">
        <v>621</v>
      </c>
      <c r="D59" s="0" t="s">
        <v>527</v>
      </c>
      <c r="E59" s="0" t="str">
        <f aca="false">VLOOKUP($A59,joblistfront,2,FALSE())</f>
        <v>Financial and Operations Specialist</v>
      </c>
      <c r="F59" s="0" t="str">
        <f aca="false">VLOOKUP($A59,joblistfront,3,FALSE())</f>
        <v>Command - 04</v>
      </c>
      <c r="G59" s="0" t="str">
        <f aca="false">VLOOKUP($A59,JobDesc,2,FALSE())</f>
        <v>Financial and Operations Specialist</v>
      </c>
      <c r="H59" s="0" t="str">
        <f aca="false">VLOOKUP($A59,JobDesc,3,FALSE())</f>
        <v>Provides financial analysis and advice to management concerning operations. Analyzes and interprets key operational and financial data against pre-determined targets. Consults with team members regarding findings providing recommendations for improvement. Manages internal and external reporting process. Assists in management and preparation of the operating budget. Responsible for budget reconciliation. Performs financial analysis and data interpretation for special projects and initiatives. Position typically requires 3 - 5 years of experience in operation/financial analysis.</v>
      </c>
      <c r="I59" s="0" t="str">
        <f aca="false">VLOOKUP($A59,JobDesc,4,FALSE())</f>
        <v>Level:  Command - 04</v>
      </c>
      <c r="J59" s="442" t="n">
        <f aca="false">IF(C59&lt;&gt;(LEFT(B59,LEN(B59)-LEN(D59)-3)),1,0)</f>
        <v>0</v>
      </c>
      <c r="K59" s="442" t="n">
        <f aca="false">IF(F59&lt;&gt;RIGHT(I59,LEN(I59)-8),1,0)</f>
        <v>0</v>
      </c>
    </row>
    <row r="60" customFormat="false" ht="15" hidden="false" customHeight="true" outlineLevel="0" collapsed="false">
      <c r="A60" s="441" t="n">
        <v>5220</v>
      </c>
      <c r="B60" s="0" t="s">
        <v>622</v>
      </c>
      <c r="C60" s="0" t="s">
        <v>623</v>
      </c>
      <c r="D60" s="0" t="s">
        <v>532</v>
      </c>
      <c r="E60" s="0" t="str">
        <f aca="false">VLOOKUP($A60,joblistfront,2,FALSE())</f>
        <v>Support Services Supervisor</v>
      </c>
      <c r="F60" s="0" t="str">
        <f aca="false">VLOOKUP($A60,joblistfront,3,FALSE())</f>
        <v>Supervisor - 07</v>
      </c>
      <c r="G60" s="0" t="str">
        <f aca="false">VLOOKUP($A60,JobDesc,2,FALSE())</f>
        <v>Support Services Supervisor</v>
      </c>
      <c r="H60" s="0" t="str">
        <f aca="false">VLOOKUP($A60,JobDesc,3,FALSE())</f>
        <v>Manages the administrative functions and facilities for the service center. Manages and supervises billing function. Manages and supervises administrative and clerical support. Manages and supervises processing services provided to internal and external clients. Manages mail room functions. Position typically requires 3 - 5 years of managerial experience in customer service. </v>
      </c>
      <c r="I60" s="0" t="str">
        <f aca="false">VLOOKUP($A60,JobDesc,4,FALSE())</f>
        <v>Level:  Supervisor - 07</v>
      </c>
      <c r="J60" s="442" t="n">
        <f aca="false">IF(C60&lt;&gt;(LEFT(B60,LEN(B60)-LEN(D60)-3)),1,0)</f>
        <v>0</v>
      </c>
      <c r="K60" s="442" t="n">
        <f aca="false">IF(F60&lt;&gt;RIGHT(I60,LEN(I60)-8),1,0)</f>
        <v>0</v>
      </c>
    </row>
    <row r="61" customFormat="false" ht="15" hidden="false" customHeight="true" outlineLevel="0" collapsed="false">
      <c r="A61" s="441" t="n">
        <v>5230</v>
      </c>
      <c r="B61" s="0" t="s">
        <v>624</v>
      </c>
      <c r="C61" s="0" t="s">
        <v>625</v>
      </c>
      <c r="D61" s="0" t="s">
        <v>547</v>
      </c>
      <c r="E61" s="0" t="str">
        <f aca="false">VLOOKUP($A61,joblistfront,2,FALSE())</f>
        <v>Facilities Manager</v>
      </c>
      <c r="F61" s="0" t="str">
        <f aca="false">VLOOKUP($A61,joblistfront,3,FALSE())</f>
        <v>Manager II - 09</v>
      </c>
      <c r="G61" s="0" t="str">
        <f aca="false">VLOOKUP($A61,JobDesc,2,FALSE())</f>
        <v>Facilities Manager</v>
      </c>
      <c r="H61" s="0" t="str">
        <f aca="false">VLOOKUP($A61,JobDesc,3,FALSE())</f>
        <v>The Facilities Manager is responsible for operation and managing day-to-day facility issues, problems and concerns that arise from employees, customers and visitors. Position typically reports to the Center Operation Manager (job 5550) or to the Top Center Executive (job 5600).  Can include workstation and office changes, repairs, ergonomic needs,  cleaning services, food and vending services, delivery process, parking and security, central mail and supply staff and reception desk.  Position typically requires 5 - 7 years experience in facility management or equivalent.</v>
      </c>
      <c r="I61" s="0" t="str">
        <f aca="false">VLOOKUP($A61,JobDesc,4,FALSE())</f>
        <v>Level:  Manager II - 09</v>
      </c>
      <c r="J61" s="442" t="n">
        <f aca="false">IF(C61&lt;&gt;(LEFT(B61,LEN(B61)-LEN(D61)-3)),1,0)</f>
        <v>0</v>
      </c>
      <c r="K61" s="442" t="n">
        <f aca="false">IF(F61&lt;&gt;RIGHT(I61,LEN(I61)-8),1,0)</f>
        <v>0</v>
      </c>
    </row>
    <row r="62" customFormat="false" ht="15" hidden="false" customHeight="true" outlineLevel="0" collapsed="false">
      <c r="A62" s="441" t="n">
        <v>5250</v>
      </c>
      <c r="B62" s="0" t="s">
        <v>626</v>
      </c>
      <c r="C62" s="0" t="s">
        <v>627</v>
      </c>
      <c r="D62" s="0" t="s">
        <v>547</v>
      </c>
      <c r="E62" s="0" t="str">
        <f aca="false">VLOOKUP($A62,joblistfront,2,FALSE())</f>
        <v>Human Resources Manager</v>
      </c>
      <c r="F62" s="0" t="str">
        <f aca="false">VLOOKUP($A62,joblistfront,3,FALSE())</f>
        <v>Manager II - 09</v>
      </c>
      <c r="G62" s="0" t="str">
        <f aca="false">VLOOKUP($A62,JobDesc,2,FALSE())</f>
        <v>Human Resources Manager</v>
      </c>
      <c r="H62" s="0" t="str">
        <f aca="false">VLOOKUP($A62,JobDesc,3,FALSE())</f>
        <v>Facilitates and leads human resources initiatives for the service center. Manages employee relations through conflict resolution, third party avoidance and introduction of interventions to head-off employee concerns before they are escalated. Directs cultural development and awareness process. Provides advice to team members in the assessment and selection of employees. Administers compensation programs. Administer benefits programs. Position typically requires 5 - 8 years of human resources experience.</v>
      </c>
      <c r="I62" s="0" t="str">
        <f aca="false">VLOOKUP($A62,JobDesc,4,FALSE())</f>
        <v>Level:  Manager II - 09</v>
      </c>
      <c r="J62" s="442" t="n">
        <f aca="false">IF(C62&lt;&gt;(LEFT(B62,LEN(B62)-LEN(D62)-3)),1,0)</f>
        <v>0</v>
      </c>
      <c r="K62" s="442" t="n">
        <f aca="false">IF(F62&lt;&gt;RIGHT(I62,LEN(I62)-8),1,0)</f>
        <v>0</v>
      </c>
    </row>
    <row r="63" customFormat="false" ht="15" hidden="false" customHeight="true" outlineLevel="0" collapsed="false">
      <c r="A63" s="441" t="n">
        <v>5550</v>
      </c>
      <c r="B63" s="0" t="s">
        <v>628</v>
      </c>
      <c r="C63" s="0" t="s">
        <v>629</v>
      </c>
      <c r="D63" s="0" t="s">
        <v>630</v>
      </c>
      <c r="E63" s="0" t="str">
        <f aca="false">VLOOKUP($A63,joblistfront,2,FALSE())</f>
        <v>Service Center Operations Manager</v>
      </c>
      <c r="F63" s="0" t="str">
        <f aca="false">VLOOKUP($A63,joblistfront,3,FALSE())</f>
        <v>Manager II - 09</v>
      </c>
      <c r="G63" s="0" t="str">
        <f aca="false">VLOOKUP($A63,JobDesc,2,FALSE())</f>
        <v>Service Center Operations Manager</v>
      </c>
      <c r="H63" s="0" t="str">
        <f aca="false">VLOOKUP($A63,JobDesc,3,FALSE())</f>
        <v>Responsible for operations of the service center area. Directs facilities, finance, systems (including LAN/WAN maintenance and support) functions within service center. Manages annual business planning and budget preparation. Directs and prepares studies to determine department's effectiveness and revises programs to increase quality and productivity.  This position typically reports to the Top Center Executive (5600). Position typically requires 5 - 8 years of experience in operations management.</v>
      </c>
      <c r="I63" s="0" t="str">
        <f aca="false">VLOOKUP($A63,JobDesc,4,FALSE())</f>
        <v>Level:  Manager II - 09</v>
      </c>
      <c r="J63" s="442" t="n">
        <f aca="false">IF(C63&lt;&gt;(LEFT(B63,LEN(B63)-LEN(D63)-3)),1,0)</f>
        <v>0</v>
      </c>
      <c r="K63" s="442" t="n">
        <f aca="false">IF(F63&lt;&gt;RIGHT(I63,LEN(I63)-8),1,0)</f>
        <v>0</v>
      </c>
    </row>
    <row r="64" customFormat="false" ht="15" hidden="false" customHeight="true" outlineLevel="0" collapsed="false">
      <c r="A64" s="441" t="n">
        <v>5600</v>
      </c>
      <c r="B64" s="0" t="s">
        <v>631</v>
      </c>
      <c r="C64" s="0" t="s">
        <v>632</v>
      </c>
      <c r="D64" s="0" t="s">
        <v>633</v>
      </c>
      <c r="E64" s="0" t="str">
        <f aca="false">VLOOKUP($A64,joblistfront,2,FALSE())</f>
        <v>Top Center Executive</v>
      </c>
      <c r="F64" s="0" t="str">
        <f aca="false">VLOOKUP($A64,joblistfront,3,FALSE())</f>
        <v>Manager III - 10+</v>
      </c>
      <c r="G64" s="0" t="str">
        <f aca="false">VLOOKUP($A64,JobDesc,2,FALSE())</f>
        <v>Top Center Executive</v>
      </c>
      <c r="H64" s="0" t="str">
        <f aca="false">VLOOKUP($A64,JobDesc,3,FALSE())</f>
        <v>Resident executive responsible for all functions of a center within a geographic area or business unit.  Develops, communicates and implements policies, objectives, programs, and procedures relating to the operations of the Center. Defines and plans the achievement of Center performance goals and objectives. Provides strategic planning guidelines for all departments within the Center. Develops and implements marketing programs for the Center's services. </v>
      </c>
      <c r="I64" s="0" t="str">
        <f aca="false">VLOOKUP($A64,JobDesc,4,FALSE())</f>
        <v>Level:  Manager III - 10+</v>
      </c>
      <c r="J64" s="442" t="n">
        <f aca="false">IF(C64&lt;&gt;(LEFT(B64,LEN(B64)-LEN(D64)-3)),1,0)</f>
        <v>0</v>
      </c>
      <c r="K64" s="442" t="n">
        <f aca="false">IF(F64&lt;&gt;RIGHT(I64,LEN(I64)-8),1,0)</f>
        <v>0</v>
      </c>
    </row>
    <row r="65" customFormat="false" ht="15" hidden="false" customHeight="true" outlineLevel="0" collapsed="false">
      <c r="A65" s="441" t="n">
        <v>6010</v>
      </c>
      <c r="B65" s="0" t="s">
        <v>634</v>
      </c>
      <c r="C65" s="0" t="s">
        <v>635</v>
      </c>
      <c r="D65" s="0" t="s">
        <v>593</v>
      </c>
      <c r="E65" s="0" t="str">
        <f aca="false">VLOOKUP($A65,joblistfront,2,FALSE())</f>
        <v>Human Resources Transaction Representative</v>
      </c>
      <c r="F65" s="0" t="str">
        <f aca="false">VLOOKUP($A65,joblistfront,3,FALSE())</f>
        <v>Para-Professional - 01</v>
      </c>
      <c r="G65" s="0" t="str">
        <f aca="false">VLOOKUP($A65,JobDesc,2,FALSE())</f>
        <v>Human Resources Transaction Representative</v>
      </c>
      <c r="H65" s="0" t="str">
        <f aca="false">VLOOKUP($A65,JobDesc,3,FALSE())</f>
        <v>Responsible for accurate processing of all personnel related changes within the HRIS. Maintains personnel records and reference files. Reviews and corrects exception reports for possible errors.  Makes corrections where appropriate. Coordinates research needed from HR CSR's on customer inquiries. Tracks all documents and transactions processed to maintain accurate reporting systems. Position typical requires 2 - 4 years of HR transaction processing experience.</v>
      </c>
      <c r="I65" s="0" t="str">
        <f aca="false">VLOOKUP($A65,JobDesc,4,FALSE())</f>
        <v>Level:  Para-Professional - 01</v>
      </c>
      <c r="J65" s="442" t="n">
        <f aca="false">IF(C65&lt;&gt;(LEFT(B65,LEN(B65)-LEN(D65)-3)),1,0)</f>
        <v>0</v>
      </c>
      <c r="K65" s="442" t="n">
        <f aca="false">IF(F65&lt;&gt;RIGHT(I65,LEN(I65)-8),1,0)</f>
        <v>0</v>
      </c>
    </row>
    <row r="66" customFormat="false" ht="15" hidden="false" customHeight="true" outlineLevel="0" collapsed="false">
      <c r="A66" s="441" t="n">
        <v>6050</v>
      </c>
      <c r="B66" s="0" t="s">
        <v>636</v>
      </c>
      <c r="C66" s="0" t="s">
        <v>637</v>
      </c>
      <c r="D66" s="0" t="s">
        <v>593</v>
      </c>
      <c r="E66" s="0" t="str">
        <f aca="false">VLOOKUP($A66,joblistfront,2,FALSE())</f>
        <v>Human Resources Retirement Processing Representative</v>
      </c>
      <c r="F66" s="0" t="str">
        <f aca="false">VLOOKUP($A66,joblistfront,3,FALSE())</f>
        <v>Para-Professional - 01</v>
      </c>
      <c r="G66" s="0" t="str">
        <f aca="false">VLOOKUP($A66,JobDesc,2,FALSE())</f>
        <v>Human Resources Retirement Processing Representative</v>
      </c>
      <c r="H66" s="0" t="str">
        <f aca="false">VLOOKUP($A66,JobDesc,3,FALSE())</f>
        <v>Provide direction and counseling services to employees, H.R. representatives, and retirees in the area of retirement program benefits.  Reviews and verifies retirement benefit calculations/estimates using pension calculation system. Responds to inquires from employees, retirees and HR rep.'s regarding Plan benefit provisions, premiums, and estimated retiree benefits. Processes retirements, including calculation of benefits, retiree medical premiums and individual communications with retiring employees. Coordinates research needed from HR CSR's on customer inquiries. Position typically requires 3 - 5 years of related benefits/retirement experience.</v>
      </c>
      <c r="I66" s="0" t="str">
        <f aca="false">VLOOKUP($A66,JobDesc,4,FALSE())</f>
        <v>Level:  Para-Professional - 01</v>
      </c>
      <c r="J66" s="442" t="n">
        <f aca="false">IF(C66&lt;&gt;(LEFT(B66,LEN(B66)-LEN(D66)-3)),1,0)</f>
        <v>0</v>
      </c>
      <c r="K66" s="442" t="n">
        <f aca="false">IF(F66&lt;&gt;RIGHT(I66,LEN(I66)-8),1,0)</f>
        <v>0</v>
      </c>
    </row>
    <row r="67" customFormat="false" ht="15" hidden="false" customHeight="true" outlineLevel="0" collapsed="false">
      <c r="A67" s="441" t="n">
        <v>6110</v>
      </c>
      <c r="B67" s="0" t="s">
        <v>638</v>
      </c>
      <c r="C67" s="0" t="s">
        <v>639</v>
      </c>
      <c r="D67" s="0" t="s">
        <v>593</v>
      </c>
      <c r="E67" s="0" t="str">
        <f aca="false">VLOOKUP($A67,joblistfront,2,FALSE())</f>
        <v>Human Resources Customer Service Representative</v>
      </c>
      <c r="F67" s="0" t="str">
        <f aca="false">VLOOKUP($A67,joblistfront,3,FALSE())</f>
        <v>Para-Professional - 01</v>
      </c>
      <c r="G67" s="0" t="str">
        <f aca="false">VLOOKUP($A67,JobDesc,2,FALSE())</f>
        <v>Human Resources Customer Service Representative</v>
      </c>
      <c r="H67" s="0" t="str">
        <f aca="false">VLOOKUP($A67,JobDesc,3,FALSE())</f>
        <v>Serves as the primary contact to all employees on payroll, benefit and other HR transaction and policy related questions.   Responds to all employee/managerial phone, email and fax HR inquiries. Researches and resolves all problems in a timely manner. Tracks incoming calls and documents through the call tracking system. Position typically requires 2 - 4 years of HR customer service experience.</v>
      </c>
      <c r="I67" s="0" t="str">
        <f aca="false">VLOOKUP($A67,JobDesc,4,FALSE())</f>
        <v>Level:  Para-Professional - 01</v>
      </c>
      <c r="J67" s="442" t="n">
        <f aca="false">IF(C67&lt;&gt;(LEFT(B67,LEN(B67)-LEN(D67)-3)),1,0)</f>
        <v>0</v>
      </c>
      <c r="K67" s="442" t="n">
        <f aca="false">IF(F67&lt;&gt;RIGHT(I67,LEN(I67)-8),1,0)</f>
        <v>0</v>
      </c>
    </row>
    <row r="68" customFormat="false" ht="15" hidden="false" customHeight="true" outlineLevel="0" collapsed="false">
      <c r="A68" s="441" t="n">
        <v>6220</v>
      </c>
      <c r="B68" s="0" t="s">
        <v>640</v>
      </c>
      <c r="C68" s="0" t="s">
        <v>641</v>
      </c>
      <c r="D68" s="0" t="s">
        <v>604</v>
      </c>
      <c r="E68" s="0" t="str">
        <f aca="false">VLOOKUP($A68,joblistfront,2,FALSE())</f>
        <v>Team Leader/Supervisor - Human Resources Service Center</v>
      </c>
      <c r="F68" s="0" t="str">
        <f aca="false">VLOOKUP($A68,joblistfront,3,FALSE())</f>
        <v>Supervisor - 07</v>
      </c>
      <c r="G68" s="0" t="str">
        <f aca="false">VLOOKUP($A68,JobDesc,2,FALSE())</f>
        <v>Team Leader/Supervisor - Human Resources Service Center</v>
      </c>
      <c r="H68" s="0" t="str">
        <f aca="false">VLOOKUP($A68,JobDesc,3,FALSE())</f>
        <v>Responsible for providing functional supervision, leadership and direction to team members within a unit of the Employee Services Center.  Manages and supervises one or more functional areas of the Center. Sets team objectives, goals and work schedules. Supervision includes selection, training and development, performance reviews and salary recommendations. Lead contact for problem resolution and policy interpretation for customers. Position typically requires 3 - 5 years of Human Resources related experience in one or more of the functional areas.  This is typically an exempt position. </v>
      </c>
      <c r="I68" s="0" t="str">
        <f aca="false">VLOOKUP($A68,JobDesc,4,FALSE())</f>
        <v>Level:  Supervisor - 07</v>
      </c>
      <c r="J68" s="442" t="n">
        <f aca="false">IF(C68&lt;&gt;(LEFT(B68,LEN(B68)-LEN(D68)-3)),1,0)</f>
        <v>0</v>
      </c>
      <c r="K68" s="442" t="n">
        <f aca="false">IF(F68&lt;&gt;RIGHT(I68,LEN(I68)-8),1,0)</f>
        <v>0</v>
      </c>
    </row>
    <row r="69" customFormat="false" ht="15" hidden="false" customHeight="true" outlineLevel="0" collapsed="false">
      <c r="A69" s="441" t="n">
        <v>6240</v>
      </c>
      <c r="B69" s="0" t="s">
        <v>642</v>
      </c>
      <c r="C69" s="0" t="s">
        <v>643</v>
      </c>
      <c r="D69" s="0" t="s">
        <v>547</v>
      </c>
      <c r="E69" s="0" t="str">
        <f aca="false">VLOOKUP($A69,joblistfront,2,FALSE())</f>
        <v>Manager - Human Resources Service Center</v>
      </c>
      <c r="F69" s="0" t="str">
        <f aca="false">VLOOKUP($A69,joblistfront,3,FALSE())</f>
        <v>Manager II - 09</v>
      </c>
      <c r="G69" s="0" t="str">
        <f aca="false">VLOOKUP($A69,JobDesc,2,FALSE())</f>
        <v>Manager - Human Resources Service Center</v>
      </c>
      <c r="H69" s="0" t="str">
        <f aca="false">VLOOKUP($A69,JobDesc,3,FALSE())</f>
        <v>Manage a company-wide Human Resources service and processing center whose services are in line with company best practices.  Provides leadership and direct supervision to HR related service areas within a multi-function Human Resources environment (Benefits, Employee Relations, administrative processing, policies and procedures, etc.). This is a senior level HR Manager position normally reporting to Director, HR Customer Services or an equivalent position.  Responsible for the integration and implementation of HR technology related to customer service processing. Collects and analyzes reporting trends for the Company. Ensures integrity of Human Resources data.</v>
      </c>
      <c r="I69" s="0" t="str">
        <f aca="false">VLOOKUP($A69,JobDesc,4,FALSE())</f>
        <v>Level:  Manager II - 09</v>
      </c>
      <c r="J69" s="442" t="n">
        <f aca="false">IF(C69&lt;&gt;(LEFT(B69,LEN(B69)-LEN(D69)-3)),1,0)</f>
        <v>0</v>
      </c>
      <c r="K69" s="442" t="n">
        <f aca="false">IF(F69&lt;&gt;RIGHT(I69,LEN(I69)-8),1,0)</f>
        <v>0</v>
      </c>
    </row>
    <row r="70" customFormat="false" ht="15" hidden="false" customHeight="true" outlineLevel="0" collapsed="false">
      <c r="A70" s="441" t="n">
        <v>6300</v>
      </c>
      <c r="B70" s="0" t="s">
        <v>644</v>
      </c>
      <c r="C70" s="0" t="s">
        <v>645</v>
      </c>
      <c r="D70" s="0" t="s">
        <v>549</v>
      </c>
      <c r="E70" s="0" t="str">
        <f aca="false">VLOOKUP($A70,joblistfront,2,FALSE())</f>
        <v>Director - Human Resources Service Center</v>
      </c>
      <c r="F70" s="0" t="str">
        <f aca="false">VLOOKUP($A70,joblistfront,3,FALSE())</f>
        <v>Manager III - 10</v>
      </c>
      <c r="G70" s="0" t="str">
        <f aca="false">VLOOKUP($A70,JobDesc,2,FALSE())</f>
        <v>Director - Human Resources Service Center</v>
      </c>
      <c r="H70" s="0" t="str">
        <f aca="false">VLOOKUP($A70,JobDesc,3,FALSE())</f>
        <v>Establish and direct a company wide Human Resources service and processing center whose services are in line with company best practices.  Provides leadership and direction to HR related service areas within a multi-function Human Resources environment (Benefits, Employee Relations, administrative processing, policies and procedures, etc.). This is a senior level Human Resource management position normally reporting directly to the Top Human Resource Executive.  Position may have other areas of Human Resources (in addition to the Center's management) reporting to it.  Develops, communicates and implements objectives, policies, procedures, and programs relating to the operations of the Center. Defines and plans the achievement of the Centers' performance goals and objectives. Represents the Centers' functions in strategic planning of the Centers role within the Corporate environment.</v>
      </c>
      <c r="I70" s="0" t="str">
        <f aca="false">VLOOKUP($A70,JobDesc,4,FALSE())</f>
        <v>Level: Manager III - 10</v>
      </c>
      <c r="J70" s="442" t="n">
        <f aca="false">IF(C70&lt;&gt;(LEFT(B70,LEN(B70)-LEN(D70)-3)),1,0)</f>
        <v>0</v>
      </c>
      <c r="K70" s="442" t="n">
        <f aca="false">IF(F70&lt;&gt;RIGHT(I70,LEN(I70)-8),1,0)</f>
        <v>1</v>
      </c>
    </row>
  </sheetData>
  <sheetProtection sheet="true" password="e681"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K3"/>
    </sheetView>
  </sheetViews>
  <sheetFormatPr defaultColWidth="9.1015625" defaultRowHeight="13.2" zeroHeight="true" outlineLevelRow="0" outlineLevelCol="0"/>
  <cols>
    <col collapsed="false" customWidth="true" hidden="false" outlineLevel="0" max="1" min="1" style="10" width="2.66"/>
    <col collapsed="false" customWidth="true" hidden="false" outlineLevel="0" max="2" min="2" style="10" width="18.99"/>
    <col collapsed="false" customWidth="true" hidden="false" outlineLevel="0" max="4" min="3" style="10" width="9.66"/>
    <col collapsed="false" customWidth="true" hidden="false" outlineLevel="0" max="5" min="5" style="10" width="7.88"/>
    <col collapsed="false" customWidth="true" hidden="false" outlineLevel="0" max="6" min="6" style="10" width="10.55"/>
    <col collapsed="false" customWidth="true" hidden="false" outlineLevel="0" max="7" min="7" style="10" width="10.32"/>
    <col collapsed="false" customWidth="true" hidden="false" outlineLevel="0" max="8" min="8" style="10" width="8.66"/>
    <col collapsed="false" customWidth="true" hidden="false" outlineLevel="0" max="9" min="9" style="10" width="9.66"/>
    <col collapsed="false" customWidth="true" hidden="false" outlineLevel="0" max="10" min="10" style="10" width="12.43"/>
    <col collapsed="false" customWidth="true" hidden="false" outlineLevel="0" max="11" min="11" style="10" width="2.66"/>
    <col collapsed="false" customWidth="false" hidden="true" outlineLevel="0" max="257" min="12" style="10" width="9.1"/>
  </cols>
  <sheetData>
    <row r="1" s="11" customFormat="true" ht="17.4" hidden="false" customHeight="false" outlineLevel="0" collapsed="false">
      <c r="B1" s="12"/>
      <c r="C1" s="12"/>
      <c r="D1" s="12"/>
      <c r="E1" s="12"/>
      <c r="F1" s="12"/>
      <c r="G1" s="13"/>
      <c r="H1" s="14"/>
      <c r="I1" s="13"/>
      <c r="J1" s="15"/>
      <c r="K1" s="16"/>
    </row>
    <row r="2" s="17" customFormat="true" ht="34.5" hidden="false" customHeight="true" outlineLevel="0" collapsed="false">
      <c r="B2" s="18"/>
      <c r="D2" s="18"/>
      <c r="E2" s="18"/>
      <c r="G2" s="19"/>
      <c r="H2" s="20"/>
      <c r="I2" s="21"/>
      <c r="J2" s="16"/>
      <c r="K2" s="16"/>
    </row>
    <row r="3" s="17" customFormat="true" ht="27.75" hidden="false" customHeight="true" outlineLevel="0" collapsed="false">
      <c r="A3" s="22" t="s">
        <v>0</v>
      </c>
      <c r="B3" s="22"/>
      <c r="C3" s="22"/>
      <c r="D3" s="22"/>
      <c r="E3" s="22"/>
      <c r="F3" s="22"/>
      <c r="G3" s="22"/>
      <c r="H3" s="22"/>
      <c r="I3" s="22"/>
      <c r="J3" s="22"/>
      <c r="K3" s="22"/>
    </row>
    <row r="4" s="17" customFormat="true" ht="6.75" hidden="false" customHeight="true" outlineLevel="0" collapsed="false">
      <c r="B4" s="18"/>
      <c r="D4" s="18"/>
      <c r="E4" s="18"/>
      <c r="G4" s="19"/>
      <c r="H4" s="20"/>
      <c r="I4" s="21"/>
      <c r="J4" s="16"/>
      <c r="K4" s="16"/>
    </row>
    <row r="5" s="24" customFormat="true" ht="17.25" hidden="false" customHeight="true" outlineLevel="0" collapsed="false">
      <c r="A5" s="23" t="s">
        <v>1</v>
      </c>
      <c r="B5" s="23"/>
      <c r="C5" s="23"/>
      <c r="D5" s="23"/>
      <c r="E5" s="23"/>
      <c r="F5" s="23"/>
      <c r="G5" s="23"/>
      <c r="H5" s="23"/>
      <c r="I5" s="23"/>
      <c r="J5" s="23"/>
      <c r="K5" s="23"/>
    </row>
    <row r="6" customFormat="false" ht="12.6" hidden="false" customHeight="true" outlineLevel="0" collapsed="false">
      <c r="B6" s="25"/>
      <c r="C6" s="25"/>
      <c r="D6" s="25"/>
      <c r="E6" s="25"/>
      <c r="F6" s="25"/>
      <c r="G6" s="25"/>
      <c r="H6" s="25"/>
      <c r="I6" s="25"/>
      <c r="J6" s="25"/>
      <c r="K6" s="26"/>
    </row>
    <row r="7" s="26" customFormat="true" ht="15.6" hidden="false" customHeight="false" outlineLevel="0" collapsed="false">
      <c r="B7" s="27" t="s">
        <v>2</v>
      </c>
      <c r="C7" s="28"/>
      <c r="D7" s="28"/>
      <c r="E7" s="28"/>
      <c r="F7" s="28"/>
      <c r="G7" s="28"/>
      <c r="H7" s="28"/>
      <c r="I7" s="28"/>
      <c r="J7" s="28"/>
    </row>
    <row r="8" s="26" customFormat="true" ht="62.25" hidden="false" customHeight="true" outlineLevel="0" collapsed="false">
      <c r="B8" s="29" t="s">
        <v>3</v>
      </c>
      <c r="C8" s="29"/>
      <c r="D8" s="29"/>
      <c r="E8" s="29"/>
      <c r="F8" s="29"/>
      <c r="G8" s="29"/>
      <c r="H8" s="29"/>
      <c r="I8" s="29"/>
      <c r="J8" s="29"/>
      <c r="K8" s="30"/>
    </row>
    <row r="9" s="26" customFormat="true" ht="54.75" hidden="false" customHeight="true" outlineLevel="0" collapsed="false">
      <c r="B9" s="31" t="s">
        <v>4</v>
      </c>
      <c r="C9" s="31"/>
      <c r="D9" s="31"/>
      <c r="E9" s="31"/>
      <c r="F9" s="31"/>
      <c r="G9" s="31"/>
      <c r="H9" s="31"/>
      <c r="I9" s="31"/>
      <c r="J9" s="31"/>
      <c r="K9" s="30"/>
    </row>
    <row r="10" s="26" customFormat="true" ht="9" hidden="false" customHeight="true" outlineLevel="0" collapsed="false">
      <c r="B10" s="32"/>
      <c r="C10" s="32"/>
      <c r="D10" s="32"/>
      <c r="E10" s="32"/>
      <c r="F10" s="32"/>
      <c r="G10" s="32"/>
      <c r="H10" s="32"/>
      <c r="I10" s="32"/>
      <c r="J10" s="32"/>
      <c r="K10" s="30"/>
    </row>
    <row r="11" customFormat="false" ht="24" hidden="false" customHeight="true" outlineLevel="0" collapsed="false">
      <c r="B11" s="33" t="s">
        <v>5</v>
      </c>
      <c r="C11" s="33"/>
      <c r="D11" s="33"/>
      <c r="E11" s="33"/>
      <c r="F11" s="33"/>
      <c r="G11" s="34"/>
      <c r="H11" s="34"/>
      <c r="I11" s="34"/>
      <c r="J11" s="34"/>
      <c r="K11" s="35"/>
    </row>
    <row r="12" s="24" customFormat="true" ht="42" hidden="false" customHeight="true" outlineLevel="0" collapsed="false">
      <c r="B12" s="36" t="s">
        <v>6</v>
      </c>
      <c r="C12" s="36"/>
      <c r="D12" s="36"/>
      <c r="E12" s="36"/>
      <c r="F12" s="36"/>
      <c r="G12" s="36"/>
      <c r="H12" s="36"/>
      <c r="I12" s="36"/>
      <c r="J12" s="36"/>
      <c r="K12" s="37"/>
    </row>
    <row r="13" s="24" customFormat="true" ht="55.5" hidden="false" customHeight="true" outlineLevel="0" collapsed="false">
      <c r="B13" s="38" t="s">
        <v>7</v>
      </c>
      <c r="C13" s="38"/>
      <c r="D13" s="38"/>
      <c r="E13" s="38"/>
      <c r="F13" s="38"/>
      <c r="G13" s="38"/>
      <c r="H13" s="38"/>
      <c r="I13" s="38"/>
      <c r="J13" s="38"/>
      <c r="K13" s="37"/>
    </row>
    <row r="14" s="24" customFormat="true" ht="37.5" hidden="false" customHeight="true" outlineLevel="0" collapsed="false">
      <c r="B14" s="38" t="s">
        <v>8</v>
      </c>
      <c r="C14" s="38"/>
      <c r="D14" s="38"/>
      <c r="E14" s="38"/>
      <c r="F14" s="38"/>
      <c r="G14" s="38"/>
      <c r="H14" s="38"/>
      <c r="I14" s="38"/>
      <c r="J14" s="38"/>
      <c r="K14" s="37"/>
    </row>
    <row r="15" s="24" customFormat="true" ht="36" hidden="false" customHeight="true" outlineLevel="0" collapsed="false">
      <c r="B15" s="38" t="s">
        <v>9</v>
      </c>
      <c r="C15" s="38"/>
      <c r="D15" s="38"/>
      <c r="E15" s="38"/>
      <c r="F15" s="38"/>
      <c r="G15" s="38"/>
      <c r="H15" s="38"/>
      <c r="I15" s="38"/>
      <c r="J15" s="38"/>
      <c r="K15" s="37"/>
    </row>
    <row r="16" s="24" customFormat="true" ht="48.9" hidden="false" customHeight="true" outlineLevel="0" collapsed="false">
      <c r="B16" s="29" t="s">
        <v>10</v>
      </c>
      <c r="C16" s="29"/>
      <c r="D16" s="29"/>
      <c r="E16" s="29"/>
      <c r="F16" s="29"/>
      <c r="G16" s="29"/>
      <c r="H16" s="29"/>
      <c r="I16" s="29"/>
      <c r="J16" s="29"/>
      <c r="K16" s="37"/>
    </row>
    <row r="17" s="24" customFormat="true" ht="37.5" hidden="false" customHeight="true" outlineLevel="0" collapsed="false">
      <c r="B17" s="38" t="s">
        <v>11</v>
      </c>
      <c r="C17" s="38"/>
      <c r="D17" s="38"/>
      <c r="E17" s="38"/>
      <c r="F17" s="38"/>
      <c r="G17" s="38"/>
      <c r="H17" s="38"/>
      <c r="I17" s="38"/>
      <c r="J17" s="38"/>
      <c r="K17" s="37"/>
    </row>
    <row r="18" s="24" customFormat="true" ht="22.5" hidden="false" customHeight="true" outlineLevel="0" collapsed="false">
      <c r="B18" s="29" t="s">
        <v>12</v>
      </c>
      <c r="C18" s="29"/>
      <c r="D18" s="29"/>
      <c r="E18" s="29"/>
      <c r="F18" s="29"/>
      <c r="G18" s="29"/>
      <c r="H18" s="29"/>
      <c r="I18" s="29"/>
      <c r="J18" s="29"/>
      <c r="K18" s="29"/>
    </row>
    <row r="19" s="24" customFormat="true" ht="15.6" hidden="false" customHeight="false" outlineLevel="0" collapsed="false">
      <c r="B19" s="39" t="s">
        <v>13</v>
      </c>
      <c r="C19" s="39"/>
      <c r="D19" s="39"/>
      <c r="E19" s="40"/>
      <c r="F19" s="40"/>
      <c r="G19" s="41"/>
      <c r="H19" s="41"/>
      <c r="I19" s="41"/>
      <c r="J19" s="41"/>
      <c r="K19" s="42"/>
    </row>
    <row r="20" s="24" customFormat="true" ht="35.25" hidden="false" customHeight="true" outlineLevel="0" collapsed="false">
      <c r="B20" s="43" t="s">
        <v>14</v>
      </c>
      <c r="C20" s="43"/>
      <c r="D20" s="43"/>
      <c r="E20" s="43"/>
      <c r="F20" s="43"/>
      <c r="G20" s="43"/>
      <c r="H20" s="43"/>
      <c r="I20" s="43"/>
      <c r="J20" s="43"/>
      <c r="K20" s="44"/>
    </row>
    <row r="21" s="24" customFormat="true" ht="42" hidden="false" customHeight="true" outlineLevel="0" collapsed="false">
      <c r="B21" s="29" t="s">
        <v>15</v>
      </c>
      <c r="C21" s="29"/>
      <c r="D21" s="29"/>
      <c r="E21" s="29"/>
      <c r="F21" s="29"/>
      <c r="G21" s="29"/>
      <c r="H21" s="29"/>
      <c r="I21" s="29"/>
      <c r="J21" s="29"/>
      <c r="K21" s="37"/>
    </row>
    <row r="22" s="24" customFormat="true" ht="42" hidden="false" customHeight="true" outlineLevel="0" collapsed="false">
      <c r="B22" s="29" t="s">
        <v>16</v>
      </c>
      <c r="C22" s="29"/>
      <c r="D22" s="29"/>
      <c r="E22" s="29"/>
      <c r="F22" s="29"/>
      <c r="G22" s="29"/>
      <c r="H22" s="29"/>
      <c r="I22" s="29"/>
      <c r="J22" s="29"/>
      <c r="K22" s="37"/>
    </row>
    <row r="23" s="24" customFormat="true" ht="96.75" hidden="false" customHeight="true" outlineLevel="0" collapsed="false">
      <c r="B23" s="29" t="s">
        <v>17</v>
      </c>
      <c r="C23" s="29"/>
      <c r="D23" s="29"/>
      <c r="E23" s="29"/>
      <c r="F23" s="29"/>
      <c r="G23" s="29"/>
      <c r="H23" s="29"/>
      <c r="I23" s="29"/>
      <c r="J23" s="29"/>
      <c r="K23" s="37"/>
    </row>
    <row r="24" s="24" customFormat="true" ht="7.5" hidden="false" customHeight="true" outlineLevel="0" collapsed="false">
      <c r="B24" s="37"/>
      <c r="C24" s="37"/>
      <c r="D24" s="37"/>
      <c r="E24" s="37"/>
      <c r="F24" s="37"/>
      <c r="G24" s="37"/>
      <c r="H24" s="37"/>
      <c r="I24" s="37"/>
      <c r="J24" s="37"/>
      <c r="K24" s="37"/>
    </row>
    <row r="25" s="24" customFormat="true" ht="15.6" hidden="false" customHeight="false" outlineLevel="0" collapsed="false">
      <c r="B25" s="39" t="s">
        <v>18</v>
      </c>
      <c r="C25" s="39"/>
      <c r="D25" s="40"/>
      <c r="E25" s="40"/>
      <c r="F25" s="40"/>
      <c r="G25" s="45"/>
      <c r="H25" s="45"/>
      <c r="I25" s="45"/>
      <c r="J25" s="45"/>
      <c r="K25" s="37"/>
    </row>
    <row r="26" s="24" customFormat="true" ht="6" hidden="false" customHeight="true" outlineLevel="0" collapsed="false">
      <c r="B26" s="46"/>
      <c r="C26" s="46"/>
      <c r="D26" s="46"/>
      <c r="E26" s="46"/>
      <c r="F26" s="46"/>
      <c r="G26" s="37"/>
      <c r="H26" s="37"/>
      <c r="I26" s="37"/>
      <c r="J26" s="37"/>
      <c r="K26" s="37"/>
    </row>
    <row r="27" s="24" customFormat="true" ht="33.75" hidden="false" customHeight="true" outlineLevel="0" collapsed="false">
      <c r="B27" s="29" t="s">
        <v>19</v>
      </c>
      <c r="C27" s="29"/>
      <c r="D27" s="29"/>
      <c r="E27" s="29"/>
      <c r="F27" s="29"/>
      <c r="G27" s="29"/>
      <c r="H27" s="29"/>
      <c r="I27" s="29"/>
      <c r="J27" s="29"/>
      <c r="K27" s="37"/>
    </row>
    <row r="28" s="24" customFormat="true" ht="7.5" hidden="false" customHeight="true" outlineLevel="0" collapsed="false">
      <c r="B28" s="29" t="s">
        <v>20</v>
      </c>
      <c r="C28" s="29"/>
      <c r="D28" s="29"/>
      <c r="E28" s="29"/>
      <c r="F28" s="29"/>
      <c r="G28" s="29"/>
      <c r="H28" s="29"/>
      <c r="I28" s="29"/>
      <c r="J28" s="29"/>
      <c r="K28" s="37"/>
    </row>
    <row r="29" s="24" customFormat="true" ht="36.75" hidden="false" customHeight="true" outlineLevel="0" collapsed="false">
      <c r="B29" s="29"/>
      <c r="C29" s="29"/>
      <c r="D29" s="29"/>
      <c r="E29" s="29"/>
      <c r="F29" s="29"/>
      <c r="G29" s="29"/>
      <c r="H29" s="29"/>
      <c r="I29" s="29"/>
      <c r="J29" s="29"/>
      <c r="K29" s="37"/>
    </row>
    <row r="30" s="24" customFormat="true" ht="7.5" hidden="false" customHeight="true" outlineLevel="0" collapsed="false">
      <c r="B30" s="30"/>
      <c r="C30" s="30"/>
      <c r="D30" s="30"/>
      <c r="E30" s="30"/>
      <c r="F30" s="30"/>
      <c r="G30" s="30"/>
      <c r="H30" s="30"/>
      <c r="I30" s="30"/>
      <c r="J30" s="30"/>
      <c r="K30" s="30"/>
    </row>
    <row r="31" s="24" customFormat="true" ht="40.5" hidden="false" customHeight="true" outlineLevel="0" collapsed="false">
      <c r="C31" s="47" t="s">
        <v>21</v>
      </c>
      <c r="D31" s="47"/>
      <c r="E31" s="47"/>
      <c r="F31" s="47"/>
      <c r="G31" s="48" t="s">
        <v>22</v>
      </c>
      <c r="H31" s="48" t="s">
        <v>23</v>
      </c>
      <c r="I31" s="48"/>
      <c r="J31" s="30"/>
      <c r="K31" s="30"/>
    </row>
    <row r="32" s="24" customFormat="true" ht="6.75" hidden="false" customHeight="true" outlineLevel="0" collapsed="false">
      <c r="C32" s="49"/>
      <c r="D32" s="50"/>
      <c r="E32" s="50"/>
      <c r="F32" s="50"/>
      <c r="G32" s="51"/>
      <c r="H32" s="52"/>
      <c r="I32" s="53"/>
      <c r="J32" s="30"/>
      <c r="K32" s="30"/>
    </row>
    <row r="33" s="24" customFormat="true" ht="14.25" hidden="false" customHeight="true" outlineLevel="0" collapsed="false">
      <c r="C33" s="54" t="s">
        <v>24</v>
      </c>
      <c r="D33" s="54"/>
      <c r="E33" s="54"/>
      <c r="F33" s="54"/>
      <c r="G33" s="55" t="n">
        <v>1150</v>
      </c>
      <c r="H33" s="56" t="s">
        <v>25</v>
      </c>
      <c r="I33" s="56"/>
      <c r="J33" s="30"/>
      <c r="K33" s="30"/>
    </row>
    <row r="34" s="24" customFormat="true" ht="6.75" hidden="false" customHeight="true" outlineLevel="0" collapsed="false">
      <c r="C34" s="57"/>
      <c r="D34" s="58"/>
      <c r="E34" s="58"/>
      <c r="F34" s="59"/>
      <c r="G34" s="55"/>
      <c r="H34" s="60"/>
      <c r="I34" s="61"/>
      <c r="J34" s="30"/>
      <c r="K34" s="30"/>
    </row>
    <row r="35" s="24" customFormat="true" ht="14.25" hidden="false" customHeight="true" outlineLevel="0" collapsed="false">
      <c r="C35" s="54" t="s">
        <v>26</v>
      </c>
      <c r="D35" s="54"/>
      <c r="E35" s="54"/>
      <c r="F35" s="54"/>
      <c r="G35" s="55" t="n">
        <v>900</v>
      </c>
      <c r="H35" s="56" t="s">
        <v>25</v>
      </c>
      <c r="I35" s="56"/>
      <c r="J35" s="30"/>
      <c r="K35" s="30"/>
    </row>
    <row r="36" s="24" customFormat="true" ht="6.75" hidden="false" customHeight="true" outlineLevel="0" collapsed="false">
      <c r="C36" s="62"/>
      <c r="D36" s="62"/>
      <c r="E36" s="62"/>
      <c r="F36" s="63"/>
      <c r="G36" s="55"/>
      <c r="H36" s="60"/>
      <c r="I36" s="64"/>
      <c r="J36" s="30"/>
      <c r="K36" s="30"/>
    </row>
    <row r="37" s="24" customFormat="true" ht="14.25" hidden="false" customHeight="true" outlineLevel="0" collapsed="false">
      <c r="C37" s="54" t="s">
        <v>27</v>
      </c>
      <c r="D37" s="54"/>
      <c r="E37" s="54"/>
      <c r="F37" s="54"/>
      <c r="G37" s="55" t="n">
        <v>500</v>
      </c>
      <c r="H37" s="56" t="s">
        <v>25</v>
      </c>
      <c r="I37" s="56"/>
      <c r="J37" s="30"/>
      <c r="K37" s="30"/>
    </row>
    <row r="38" s="24" customFormat="true" ht="6.75" hidden="false" customHeight="true" outlineLevel="0" collapsed="false">
      <c r="C38" s="62"/>
      <c r="D38" s="62"/>
      <c r="E38" s="62"/>
      <c r="F38" s="63"/>
      <c r="G38" s="55"/>
      <c r="H38" s="60"/>
      <c r="I38" s="64"/>
      <c r="J38" s="30"/>
      <c r="K38" s="30"/>
    </row>
    <row r="39" s="24" customFormat="true" ht="14.25" hidden="false" customHeight="true" outlineLevel="0" collapsed="false">
      <c r="C39" s="54" t="s">
        <v>28</v>
      </c>
      <c r="D39" s="54"/>
      <c r="E39" s="54"/>
      <c r="F39" s="54"/>
      <c r="G39" s="55" t="n">
        <v>300</v>
      </c>
      <c r="H39" s="56" t="s">
        <v>25</v>
      </c>
      <c r="I39" s="56"/>
      <c r="J39" s="30"/>
      <c r="K39" s="30"/>
    </row>
    <row r="40" s="24" customFormat="true" ht="6.75" hidden="false" customHeight="true" outlineLevel="0" collapsed="false">
      <c r="C40" s="65"/>
      <c r="D40" s="66"/>
      <c r="E40" s="66"/>
      <c r="F40" s="67"/>
      <c r="G40" s="68"/>
      <c r="H40" s="69"/>
      <c r="I40" s="70"/>
      <c r="J40" s="30"/>
      <c r="K40" s="30"/>
    </row>
    <row r="41" s="24" customFormat="true" ht="14.25" hidden="false" customHeight="true" outlineLevel="0" collapsed="false">
      <c r="B41" s="30"/>
      <c r="C41" s="30"/>
      <c r="D41" s="30"/>
      <c r="E41" s="30"/>
      <c r="F41" s="30"/>
      <c r="G41" s="30"/>
      <c r="H41" s="30"/>
      <c r="I41" s="30"/>
      <c r="J41" s="30"/>
      <c r="K41" s="30"/>
    </row>
    <row r="42" customFormat="false" ht="15.6" hidden="false" customHeight="true" outlineLevel="0" collapsed="false">
      <c r="B42" s="71" t="s">
        <v>29</v>
      </c>
      <c r="C42" s="71"/>
      <c r="D42" s="71"/>
      <c r="E42" s="71"/>
      <c r="F42" s="71"/>
      <c r="G42" s="71"/>
      <c r="H42" s="71"/>
      <c r="I42" s="71"/>
      <c r="J42" s="71"/>
    </row>
    <row r="43" customFormat="false" ht="8.25" hidden="false" customHeight="true" outlineLevel="0" collapsed="false">
      <c r="B43" s="72"/>
      <c r="C43" s="72"/>
      <c r="D43" s="72"/>
      <c r="E43" s="72"/>
      <c r="F43" s="72"/>
      <c r="G43" s="72"/>
      <c r="H43" s="72"/>
      <c r="I43" s="72"/>
      <c r="J43" s="72"/>
    </row>
    <row r="44" customFormat="false" ht="30" hidden="false" customHeight="true" outlineLevel="0" collapsed="false">
      <c r="A44" s="24"/>
      <c r="B44" s="31" t="s">
        <v>30</v>
      </c>
      <c r="C44" s="31"/>
      <c r="D44" s="31"/>
      <c r="E44" s="31"/>
      <c r="F44" s="31"/>
      <c r="G44" s="31"/>
      <c r="H44" s="31"/>
      <c r="I44" s="31"/>
      <c r="J44" s="31"/>
    </row>
    <row r="45" customFormat="false" ht="13.2" hidden="false" customHeight="false" outlineLevel="0" collapsed="false">
      <c r="B45" s="4"/>
      <c r="C45" s="4"/>
      <c r="D45" s="4"/>
      <c r="E45" s="4"/>
      <c r="F45" s="4"/>
      <c r="G45" s="4"/>
      <c r="H45" s="4"/>
      <c r="I45" s="4"/>
      <c r="J45" s="4"/>
    </row>
    <row r="46" customFormat="false" ht="15.6" hidden="false" customHeight="true" outlineLevel="0" collapsed="false">
      <c r="B46" s="73" t="s">
        <v>31</v>
      </c>
      <c r="C46" s="73"/>
      <c r="D46" s="73"/>
      <c r="E46" s="73"/>
      <c r="F46" s="73"/>
      <c r="G46" s="73"/>
      <c r="H46" s="73"/>
      <c r="I46" s="73"/>
      <c r="J46" s="73"/>
    </row>
    <row r="47" customFormat="false" ht="13.2" hidden="false" customHeight="false" outlineLevel="0" collapsed="false"/>
  </sheetData>
  <mergeCells count="35">
    <mergeCell ref="A3:K3"/>
    <mergeCell ref="A5:K5"/>
    <mergeCell ref="B8:J8"/>
    <mergeCell ref="B9:J9"/>
    <mergeCell ref="B11:F11"/>
    <mergeCell ref="B12:J12"/>
    <mergeCell ref="B13:J13"/>
    <mergeCell ref="B14:J14"/>
    <mergeCell ref="B15:J15"/>
    <mergeCell ref="B16:J16"/>
    <mergeCell ref="B17:J17"/>
    <mergeCell ref="B18:K18"/>
    <mergeCell ref="B19:D19"/>
    <mergeCell ref="B20:J20"/>
    <mergeCell ref="B21:J21"/>
    <mergeCell ref="B22:J22"/>
    <mergeCell ref="B23:J23"/>
    <mergeCell ref="B25:C25"/>
    <mergeCell ref="B27:J27"/>
    <mergeCell ref="B28:J29"/>
    <mergeCell ref="C31:F31"/>
    <mergeCell ref="H31:I31"/>
    <mergeCell ref="C33:F33"/>
    <mergeCell ref="H33:I33"/>
    <mergeCell ref="C35:F35"/>
    <mergeCell ref="H35:I35"/>
    <mergeCell ref="C36:E36"/>
    <mergeCell ref="C37:F37"/>
    <mergeCell ref="H37:I37"/>
    <mergeCell ref="C38:E38"/>
    <mergeCell ref="C39:F39"/>
    <mergeCell ref="H39:I39"/>
    <mergeCell ref="B42:J42"/>
    <mergeCell ref="B44:J44"/>
    <mergeCell ref="B46:J46"/>
  </mergeCell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Regular"&amp;A - &amp;P</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K3"/>
    </sheetView>
  </sheetViews>
  <sheetFormatPr defaultColWidth="9.1015625" defaultRowHeight="13.2" zeroHeight="true" outlineLevelRow="0" outlineLevelCol="0"/>
  <cols>
    <col collapsed="false" customWidth="true" hidden="false" outlineLevel="0" max="1" min="1" style="1" width="5.99"/>
    <col collapsed="false" customWidth="true" hidden="false" outlineLevel="0" max="2" min="2" style="1" width="9.33"/>
    <col collapsed="false" customWidth="false" hidden="false" outlineLevel="0" max="10" min="3" style="1" width="9.1"/>
    <col collapsed="false" customWidth="true" hidden="false" outlineLevel="0" max="11" min="11" style="1" width="9.43"/>
    <col collapsed="false" customWidth="true" hidden="false" outlineLevel="0" max="12" min="12" style="1" width="5.55"/>
    <col collapsed="false" customWidth="false" hidden="true" outlineLevel="0" max="257" min="13" style="1" width="9.1"/>
  </cols>
  <sheetData>
    <row r="1" customFormat="false" ht="21" hidden="false" customHeight="true" outlineLevel="0" collapsed="false">
      <c r="D1" s="74"/>
      <c r="E1" s="74"/>
    </row>
    <row r="2" customFormat="false" ht="28.5" hidden="false" customHeight="true" outlineLevel="0" collapsed="false"/>
    <row r="3" customFormat="false" ht="30.75" hidden="false" customHeight="true" outlineLevel="0" collapsed="false">
      <c r="A3" s="22" t="s">
        <v>0</v>
      </c>
      <c r="B3" s="22"/>
      <c r="C3" s="22"/>
      <c r="D3" s="22"/>
      <c r="E3" s="22"/>
      <c r="F3" s="22"/>
      <c r="G3" s="22"/>
      <c r="H3" s="22"/>
      <c r="I3" s="22"/>
      <c r="J3" s="22"/>
      <c r="K3" s="22"/>
      <c r="L3" s="22"/>
      <c r="M3" s="22"/>
      <c r="N3" s="22"/>
    </row>
    <row r="4" customFormat="false" ht="7.5" hidden="false" customHeight="true" outlineLevel="0" collapsed="false">
      <c r="B4" s="75"/>
      <c r="C4" s="76"/>
      <c r="D4" s="76"/>
      <c r="E4" s="76"/>
      <c r="F4" s="76"/>
      <c r="G4" s="76"/>
      <c r="H4" s="76"/>
      <c r="I4" s="76"/>
      <c r="J4" s="76"/>
      <c r="K4" s="76"/>
    </row>
    <row r="5" customFormat="false" ht="18" hidden="false" customHeight="true" outlineLevel="0" collapsed="false">
      <c r="A5" s="23" t="s">
        <v>32</v>
      </c>
      <c r="B5" s="23"/>
      <c r="C5" s="23"/>
      <c r="D5" s="23"/>
      <c r="E5" s="23"/>
      <c r="F5" s="23"/>
      <c r="G5" s="23"/>
      <c r="H5" s="23"/>
      <c r="I5" s="23"/>
      <c r="J5" s="23"/>
      <c r="K5" s="23"/>
      <c r="L5" s="23"/>
    </row>
    <row r="6" customFormat="false" ht="13.8" hidden="false" customHeight="false" outlineLevel="0" collapsed="false">
      <c r="B6" s="77"/>
      <c r="C6" s="77"/>
      <c r="D6" s="77"/>
      <c r="E6" s="77"/>
      <c r="F6" s="77"/>
      <c r="G6" s="77"/>
      <c r="H6" s="77"/>
      <c r="I6" s="77"/>
      <c r="J6" s="77"/>
      <c r="K6" s="77"/>
    </row>
    <row r="7" customFormat="false" ht="15.6" hidden="false" customHeight="false" outlineLevel="0" collapsed="false">
      <c r="B7" s="78" t="s">
        <v>33</v>
      </c>
      <c r="C7" s="78"/>
      <c r="D7" s="78"/>
      <c r="E7" s="78"/>
      <c r="F7" s="78"/>
      <c r="G7" s="78"/>
      <c r="H7" s="78"/>
      <c r="I7" s="78"/>
      <c r="J7" s="78"/>
      <c r="K7" s="78"/>
    </row>
    <row r="8" customFormat="false" ht="15.6" hidden="false" customHeight="false" outlineLevel="0" collapsed="false">
      <c r="B8" s="78"/>
      <c r="C8" s="78"/>
      <c r="D8" s="78"/>
      <c r="E8" s="78"/>
      <c r="F8" s="78"/>
      <c r="G8" s="78"/>
      <c r="H8" s="78"/>
      <c r="I8" s="78"/>
      <c r="J8" s="78"/>
      <c r="K8" s="78"/>
    </row>
    <row r="9" customFormat="false" ht="15.6" hidden="false" customHeight="false" outlineLevel="0" collapsed="false">
      <c r="B9" s="79" t="s">
        <v>34</v>
      </c>
      <c r="C9" s="78"/>
      <c r="D9" s="78"/>
      <c r="E9" s="78"/>
      <c r="F9" s="78"/>
      <c r="G9" s="78"/>
      <c r="H9" s="78"/>
      <c r="I9" s="78"/>
      <c r="J9" s="78"/>
      <c r="K9" s="78"/>
    </row>
    <row r="10" s="78" customFormat="true" ht="15.6" hidden="false" customHeight="false" outlineLevel="0" collapsed="false">
      <c r="B10" s="80" t="s">
        <v>35</v>
      </c>
      <c r="C10" s="80"/>
      <c r="D10" s="80"/>
      <c r="E10" s="80"/>
    </row>
    <row r="11" s="78" customFormat="true" ht="15.6" hidden="false" customHeight="false" outlineLevel="0" collapsed="false">
      <c r="B11" s="81" t="s">
        <v>36</v>
      </c>
      <c r="C11" s="81"/>
      <c r="D11" s="81"/>
      <c r="E11" s="81"/>
    </row>
    <row r="12" s="78" customFormat="true" ht="15.6" hidden="false" customHeight="false" outlineLevel="0" collapsed="false">
      <c r="B12" s="80" t="s">
        <v>37</v>
      </c>
      <c r="C12" s="80"/>
      <c r="D12" s="80"/>
      <c r="E12" s="80"/>
    </row>
    <row r="13" customFormat="false" ht="7.5" hidden="false" customHeight="true" outlineLevel="0" collapsed="false">
      <c r="B13" s="80"/>
      <c r="C13" s="80"/>
      <c r="D13" s="80"/>
      <c r="E13" s="80"/>
      <c r="F13" s="78"/>
      <c r="G13" s="78"/>
      <c r="H13" s="78"/>
      <c r="I13" s="78"/>
      <c r="J13" s="78"/>
      <c r="K13" s="78"/>
    </row>
    <row r="14" customFormat="false" ht="15.6" hidden="false" customHeight="false" outlineLevel="0" collapsed="false">
      <c r="B14" s="82" t="s">
        <v>38</v>
      </c>
      <c r="C14" s="80"/>
      <c r="D14" s="80"/>
      <c r="E14" s="80"/>
      <c r="F14" s="78"/>
      <c r="G14" s="78"/>
      <c r="H14" s="78"/>
      <c r="I14" s="78"/>
      <c r="J14" s="78"/>
      <c r="K14" s="78"/>
    </row>
    <row r="15" s="78" customFormat="true" ht="15.6" hidden="false" customHeight="false" outlineLevel="0" collapsed="false">
      <c r="B15" s="81" t="s">
        <v>39</v>
      </c>
      <c r="C15" s="81"/>
      <c r="D15" s="81"/>
      <c r="E15" s="81"/>
    </row>
    <row r="16" s="78" customFormat="true" ht="15.6" hidden="false" customHeight="false" outlineLevel="0" collapsed="false">
      <c r="B16" s="80" t="s">
        <v>40</v>
      </c>
      <c r="C16" s="80"/>
      <c r="D16" s="80"/>
      <c r="E16" s="80"/>
    </row>
    <row r="17" customFormat="false" ht="15.6" hidden="false" customHeight="false" outlineLevel="0" collapsed="false">
      <c r="B17" s="80" t="s">
        <v>41</v>
      </c>
      <c r="C17" s="80"/>
      <c r="D17" s="80"/>
      <c r="E17" s="78"/>
      <c r="F17" s="78"/>
      <c r="G17" s="78"/>
      <c r="H17" s="78"/>
      <c r="I17" s="78"/>
      <c r="J17" s="78"/>
      <c r="K17" s="78"/>
    </row>
    <row r="18" customFormat="false" ht="7.5" hidden="false" customHeight="true" outlineLevel="0" collapsed="false">
      <c r="B18" s="78"/>
      <c r="C18" s="78"/>
      <c r="D18" s="78"/>
      <c r="E18" s="78"/>
      <c r="F18" s="78"/>
      <c r="G18" s="78"/>
      <c r="H18" s="78"/>
      <c r="I18" s="78"/>
      <c r="J18" s="78"/>
      <c r="K18" s="78"/>
    </row>
    <row r="19" customFormat="false" ht="15.75" hidden="false" customHeight="true" outlineLevel="0" collapsed="false">
      <c r="B19" s="83" t="s">
        <v>42</v>
      </c>
      <c r="C19" s="83"/>
      <c r="D19" s="83"/>
      <c r="E19" s="83"/>
      <c r="F19" s="83"/>
      <c r="G19" s="83"/>
      <c r="H19" s="83"/>
      <c r="I19" s="83"/>
      <c r="J19" s="83"/>
      <c r="K19" s="83"/>
    </row>
    <row r="20" customFormat="false" ht="15.75" hidden="false" customHeight="true" outlineLevel="0" collapsed="false">
      <c r="B20" s="83"/>
      <c r="C20" s="83"/>
      <c r="D20" s="83"/>
      <c r="E20" s="83"/>
      <c r="F20" s="83"/>
      <c r="G20" s="83"/>
      <c r="H20" s="83"/>
      <c r="I20" s="83"/>
      <c r="J20" s="83"/>
      <c r="K20" s="83"/>
    </row>
    <row r="21" customFormat="false" ht="15.6" hidden="false" customHeight="false" outlineLevel="0" collapsed="false">
      <c r="B21" s="78"/>
      <c r="C21" s="78"/>
      <c r="D21" s="78"/>
      <c r="E21" s="78"/>
      <c r="F21" s="78"/>
      <c r="G21" s="78"/>
      <c r="H21" s="78"/>
      <c r="I21" s="78"/>
      <c r="J21" s="78"/>
      <c r="K21" s="78"/>
    </row>
    <row r="22" customFormat="false" ht="15.6" hidden="false" customHeight="false" outlineLevel="0" collapsed="false">
      <c r="B22" s="84" t="s">
        <v>43</v>
      </c>
      <c r="C22" s="84"/>
      <c r="D22" s="84"/>
      <c r="E22" s="84"/>
      <c r="F22" s="84"/>
      <c r="G22" s="74" t="s">
        <v>44</v>
      </c>
      <c r="H22" s="78"/>
      <c r="I22" s="78"/>
      <c r="J22" s="78"/>
      <c r="K22" s="78"/>
    </row>
    <row r="23" customFormat="false" ht="7.5" hidden="false" customHeight="true" outlineLevel="0" collapsed="false">
      <c r="B23" s="74"/>
      <c r="C23" s="78"/>
      <c r="D23" s="78"/>
      <c r="E23" s="78"/>
      <c r="F23" s="78"/>
      <c r="G23" s="74"/>
      <c r="H23" s="78"/>
      <c r="I23" s="78"/>
      <c r="J23" s="78"/>
      <c r="K23" s="78"/>
    </row>
    <row r="24" customFormat="false" ht="15.6" hidden="false" customHeight="false" outlineLevel="0" collapsed="false">
      <c r="B24" s="85" t="s">
        <v>45</v>
      </c>
      <c r="C24" s="86" t="s">
        <v>46</v>
      </c>
      <c r="D24" s="86"/>
      <c r="E24" s="86"/>
      <c r="F24" s="86"/>
      <c r="G24" s="87" t="s">
        <v>47</v>
      </c>
      <c r="H24" s="78"/>
      <c r="I24" s="78"/>
      <c r="J24" s="78"/>
      <c r="K24" s="78"/>
    </row>
    <row r="25" customFormat="false" ht="15.75" hidden="false" customHeight="true" outlineLevel="0" collapsed="false">
      <c r="B25" s="85" t="s">
        <v>48</v>
      </c>
      <c r="C25" s="35"/>
      <c r="D25" s="88"/>
      <c r="E25" s="88"/>
      <c r="F25" s="78"/>
      <c r="G25" s="89" t="s">
        <v>49</v>
      </c>
      <c r="H25" s="90"/>
      <c r="I25" s="90"/>
      <c r="J25" s="78"/>
      <c r="K25" s="78"/>
    </row>
    <row r="26" customFormat="false" ht="15.6" hidden="false" customHeight="true" outlineLevel="0" collapsed="false">
      <c r="B26" s="85" t="s">
        <v>50</v>
      </c>
      <c r="C26" s="38" t="s">
        <v>51</v>
      </c>
      <c r="D26" s="38"/>
      <c r="E26" s="38"/>
      <c r="F26" s="38"/>
      <c r="G26" s="91" t="s">
        <v>52</v>
      </c>
      <c r="H26" s="90"/>
      <c r="I26" s="90"/>
      <c r="J26" s="78"/>
      <c r="K26" s="78"/>
    </row>
    <row r="27" customFormat="false" ht="15.6" hidden="false" customHeight="false" outlineLevel="0" collapsed="false">
      <c r="B27" s="85"/>
      <c r="C27" s="38"/>
      <c r="D27" s="38"/>
      <c r="E27" s="38"/>
      <c r="F27" s="38"/>
      <c r="G27" s="92" t="s">
        <v>53</v>
      </c>
      <c r="H27" s="78"/>
      <c r="I27" s="78"/>
      <c r="J27" s="78"/>
      <c r="K27" s="78"/>
    </row>
    <row r="28" customFormat="false" ht="15.6" hidden="false" customHeight="false" outlineLevel="0" collapsed="false">
      <c r="C28" s="86" t="s">
        <v>54</v>
      </c>
      <c r="D28" s="86"/>
      <c r="E28" s="86"/>
      <c r="F28" s="86"/>
      <c r="H28" s="78"/>
      <c r="I28" s="78"/>
      <c r="J28" s="78"/>
      <c r="K28" s="78"/>
    </row>
    <row r="29" customFormat="false" ht="15.6" hidden="false" customHeight="false" outlineLevel="0" collapsed="false">
      <c r="B29" s="78"/>
      <c r="C29" s="93" t="s">
        <v>55</v>
      </c>
      <c r="D29" s="93"/>
      <c r="E29" s="93"/>
      <c r="F29" s="93"/>
      <c r="H29" s="78"/>
      <c r="I29" s="78"/>
      <c r="J29" s="78"/>
      <c r="K29" s="78"/>
    </row>
    <row r="30" customFormat="false" ht="7.5" hidden="false" customHeight="true" outlineLevel="0" collapsed="false">
      <c r="B30" s="78"/>
      <c r="D30" s="78"/>
      <c r="E30" s="78"/>
      <c r="F30" s="78"/>
      <c r="H30" s="78"/>
      <c r="I30" s="78"/>
      <c r="J30" s="78"/>
      <c r="K30" s="78"/>
    </row>
    <row r="31" customFormat="false" ht="16.8" hidden="false" customHeight="false" outlineLevel="0" collapsed="false">
      <c r="B31" s="94" t="s">
        <v>56</v>
      </c>
      <c r="C31" s="94"/>
      <c r="D31" s="94"/>
      <c r="E31" s="94"/>
      <c r="F31" s="94"/>
      <c r="G31" s="94"/>
      <c r="H31" s="94"/>
      <c r="I31" s="94"/>
      <c r="J31" s="94"/>
      <c r="K31" s="94"/>
    </row>
    <row r="32" customFormat="false" ht="7.5" hidden="false" customHeight="true" outlineLevel="0" collapsed="false">
      <c r="C32" s="78"/>
      <c r="D32" s="78"/>
      <c r="E32" s="78"/>
      <c r="F32" s="78"/>
      <c r="G32" s="78"/>
      <c r="H32" s="78"/>
      <c r="I32" s="78"/>
      <c r="J32" s="78"/>
      <c r="K32" s="78"/>
    </row>
  </sheetData>
  <mergeCells count="15">
    <mergeCell ref="A3:K3"/>
    <mergeCell ref="L3:N3"/>
    <mergeCell ref="A5:L5"/>
    <mergeCell ref="B10:E10"/>
    <mergeCell ref="B11:E11"/>
    <mergeCell ref="B12:E12"/>
    <mergeCell ref="B15:E15"/>
    <mergeCell ref="B16:D16"/>
    <mergeCell ref="B17:D17"/>
    <mergeCell ref="B19:K20"/>
    <mergeCell ref="B22:F22"/>
    <mergeCell ref="C24:F24"/>
    <mergeCell ref="C26:F27"/>
    <mergeCell ref="C28:F28"/>
    <mergeCell ref="B31:K31"/>
  </mergeCells>
  <hyperlinks>
    <hyperlink ref="B10" location="Instructions!A1" display="Instructions for Data Submission"/>
    <hyperlink ref="B11" location="'Job List'!A1" display="Job List"/>
    <hyperlink ref="B12" location="'Job Descriptions'!A1" display="Job Descriptions"/>
    <hyperlink ref="B15" location="'Contact And Practices'!A1" display="Contact &amp; Practices"/>
    <hyperlink ref="B16" location="Input!A1" display="Incumbent (Input) Worksheet"/>
    <hyperlink ref="B17" location="'Survey Order Form'!A1" display="Survey Order Form"/>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Main -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L3"/>
    </sheetView>
  </sheetViews>
  <sheetFormatPr defaultColWidth="11.53515625" defaultRowHeight="15.6" zeroHeight="true" outlineLevelRow="0" outlineLevelCol="0"/>
  <cols>
    <col collapsed="false" customWidth="true" hidden="false" outlineLevel="0" max="1" min="1" style="26" width="4.99"/>
    <col collapsed="false" customWidth="true" hidden="false" outlineLevel="0" max="9" min="2" style="26" width="9.66"/>
    <col collapsed="false" customWidth="true" hidden="false" outlineLevel="0" max="10" min="10" style="26" width="8.33"/>
    <col collapsed="false" customWidth="true" hidden="false" outlineLevel="0" max="11" min="11" style="26" width="8.99"/>
    <col collapsed="false" customWidth="true" hidden="false" outlineLevel="0" max="12" min="12" style="26" width="3.66"/>
    <col collapsed="false" customWidth="false" hidden="true" outlineLevel="0" max="257" min="13" style="26" width="11.53"/>
    <col collapsed="false" customWidth="false" hidden="true" outlineLevel="0" max="16384" min="258" style="0" width="11.53"/>
  </cols>
  <sheetData>
    <row r="1" s="10" customFormat="true" ht="21" hidden="false" customHeight="true" outlineLevel="0" collapsed="false">
      <c r="J1" s="95" t="s">
        <v>57</v>
      </c>
    </row>
    <row r="2" s="10" customFormat="true" ht="30.75" hidden="false" customHeight="true" outlineLevel="0" collapsed="false">
      <c r="J2" s="95" t="s">
        <v>58</v>
      </c>
    </row>
    <row r="3" s="10" customFormat="true" ht="23.25" hidden="false" customHeight="true" outlineLevel="0" collapsed="false">
      <c r="A3" s="96" t="s">
        <v>0</v>
      </c>
      <c r="B3" s="96"/>
      <c r="C3" s="96"/>
      <c r="D3" s="96"/>
      <c r="E3" s="96"/>
      <c r="F3" s="96"/>
      <c r="G3" s="96"/>
      <c r="H3" s="96"/>
      <c r="I3" s="96"/>
      <c r="J3" s="96"/>
      <c r="K3" s="96"/>
      <c r="L3" s="96"/>
    </row>
    <row r="4" s="10" customFormat="true" ht="15" hidden="false" customHeight="true" outlineLevel="0" collapsed="false"/>
    <row r="5" s="10" customFormat="true" ht="18" hidden="false" customHeight="true" outlineLevel="0" collapsed="false">
      <c r="A5" s="97" t="s">
        <v>59</v>
      </c>
      <c r="B5" s="97"/>
      <c r="C5" s="97"/>
      <c r="D5" s="97"/>
      <c r="E5" s="97"/>
      <c r="F5" s="97"/>
      <c r="G5" s="97"/>
      <c r="H5" s="97"/>
      <c r="I5" s="97"/>
      <c r="J5" s="97"/>
      <c r="K5" s="97"/>
      <c r="L5" s="97"/>
    </row>
    <row r="6" s="10" customFormat="true" ht="12.6" hidden="false" customHeight="true" outlineLevel="0" collapsed="false">
      <c r="B6" s="98"/>
      <c r="C6" s="98"/>
      <c r="D6" s="98"/>
      <c r="E6" s="98"/>
      <c r="F6" s="98"/>
      <c r="G6" s="98"/>
      <c r="H6" s="98"/>
      <c r="I6" s="98"/>
      <c r="J6" s="98"/>
      <c r="K6" s="98"/>
    </row>
    <row r="7" s="35" customFormat="true" ht="18" hidden="false" customHeight="true" outlineLevel="0" collapsed="false">
      <c r="B7" s="99" t="s">
        <v>60</v>
      </c>
      <c r="C7" s="99"/>
      <c r="D7" s="99"/>
      <c r="E7" s="99"/>
      <c r="F7" s="99"/>
      <c r="G7" s="99"/>
      <c r="H7" s="99"/>
      <c r="I7" s="99"/>
      <c r="J7" s="99"/>
      <c r="K7" s="99"/>
    </row>
    <row r="8" s="35" customFormat="true" ht="51" hidden="false" customHeight="true" outlineLevel="0" collapsed="false">
      <c r="B8" s="100" t="s">
        <v>61</v>
      </c>
      <c r="C8" s="100"/>
      <c r="D8" s="100"/>
      <c r="E8" s="100"/>
      <c r="F8" s="100"/>
      <c r="G8" s="100"/>
      <c r="H8" s="100"/>
      <c r="I8" s="100"/>
      <c r="J8" s="100"/>
      <c r="K8" s="100"/>
    </row>
    <row r="9" s="35" customFormat="true" ht="12.6" hidden="false" customHeight="true" outlineLevel="0" collapsed="false"/>
    <row r="10" s="35" customFormat="true" ht="18" hidden="false" customHeight="true" outlineLevel="0" collapsed="false">
      <c r="B10" s="99" t="s">
        <v>62</v>
      </c>
      <c r="C10" s="99"/>
      <c r="D10" s="99"/>
      <c r="E10" s="99"/>
      <c r="F10" s="99"/>
      <c r="G10" s="99"/>
      <c r="H10" s="99"/>
      <c r="I10" s="99"/>
      <c r="J10" s="99"/>
      <c r="K10" s="99"/>
    </row>
    <row r="11" s="35" customFormat="true" ht="70.5" hidden="false" customHeight="true" outlineLevel="0" collapsed="false">
      <c r="B11" s="100" t="s">
        <v>63</v>
      </c>
      <c r="C11" s="100"/>
      <c r="D11" s="100"/>
      <c r="E11" s="100"/>
      <c r="F11" s="100"/>
      <c r="G11" s="100"/>
      <c r="H11" s="100"/>
      <c r="I11" s="100"/>
      <c r="J11" s="100"/>
      <c r="K11" s="100"/>
    </row>
    <row r="12" s="35" customFormat="true" ht="12.6" hidden="false" customHeight="true" outlineLevel="0" collapsed="false"/>
    <row r="13" s="35" customFormat="true" ht="18" hidden="false" customHeight="true" outlineLevel="0" collapsed="false">
      <c r="B13" s="99" t="s">
        <v>64</v>
      </c>
      <c r="C13" s="99"/>
      <c r="D13" s="99"/>
      <c r="E13" s="99"/>
      <c r="F13" s="99"/>
      <c r="G13" s="99"/>
      <c r="H13" s="99"/>
      <c r="I13" s="99"/>
      <c r="J13" s="99"/>
      <c r="K13" s="99"/>
    </row>
    <row r="14" s="35" customFormat="true" ht="101.25" hidden="false" customHeight="true" outlineLevel="0" collapsed="false">
      <c r="B14" s="100" t="s">
        <v>65</v>
      </c>
      <c r="C14" s="100"/>
      <c r="D14" s="100"/>
      <c r="E14" s="100"/>
      <c r="F14" s="100"/>
      <c r="G14" s="100"/>
      <c r="H14" s="100"/>
      <c r="I14" s="100"/>
      <c r="J14" s="100"/>
      <c r="K14" s="100"/>
    </row>
    <row r="15" s="35" customFormat="true" ht="12" hidden="false" customHeight="true" outlineLevel="0" collapsed="false"/>
    <row r="16" s="35" customFormat="true" ht="18" hidden="false" customHeight="true" outlineLevel="0" collapsed="false">
      <c r="B16" s="99" t="s">
        <v>66</v>
      </c>
      <c r="C16" s="99"/>
      <c r="D16" s="99"/>
      <c r="E16" s="99"/>
      <c r="F16" s="99"/>
      <c r="G16" s="99"/>
      <c r="H16" s="99"/>
      <c r="I16" s="99"/>
      <c r="J16" s="99"/>
      <c r="K16" s="99"/>
    </row>
    <row r="17" s="35" customFormat="true" ht="66.75" hidden="false" customHeight="true" outlineLevel="0" collapsed="false">
      <c r="B17" s="100" t="s">
        <v>67</v>
      </c>
      <c r="C17" s="100"/>
      <c r="D17" s="100"/>
      <c r="E17" s="100"/>
      <c r="F17" s="100"/>
      <c r="G17" s="100"/>
      <c r="H17" s="100"/>
      <c r="I17" s="100"/>
      <c r="J17" s="100"/>
      <c r="K17" s="100"/>
    </row>
    <row r="18" s="35" customFormat="true" ht="12.6" hidden="false" customHeight="true" outlineLevel="0" collapsed="false"/>
    <row r="19" s="35" customFormat="true" ht="18" hidden="false" customHeight="true" outlineLevel="0" collapsed="false">
      <c r="B19" s="99" t="s">
        <v>68</v>
      </c>
      <c r="C19" s="99"/>
      <c r="D19" s="99"/>
      <c r="E19" s="99"/>
      <c r="F19" s="99"/>
      <c r="G19" s="99"/>
      <c r="H19" s="99"/>
      <c r="I19" s="99"/>
      <c r="J19" s="99"/>
      <c r="K19" s="99"/>
    </row>
    <row r="20" s="35" customFormat="true" ht="55.5" hidden="false" customHeight="true" outlineLevel="0" collapsed="false">
      <c r="B20" s="100" t="s">
        <v>69</v>
      </c>
      <c r="C20" s="100"/>
      <c r="D20" s="100"/>
      <c r="E20" s="100"/>
      <c r="F20" s="100"/>
      <c r="G20" s="100"/>
      <c r="H20" s="100"/>
      <c r="I20" s="100"/>
      <c r="J20" s="100"/>
      <c r="K20" s="100"/>
    </row>
    <row r="21" s="35" customFormat="true" ht="12.6" hidden="false" customHeight="true" outlineLevel="0" collapsed="false"/>
    <row r="22" s="35" customFormat="true" ht="18" hidden="false" customHeight="true" outlineLevel="0" collapsed="false">
      <c r="B22" s="99" t="s">
        <v>70</v>
      </c>
      <c r="C22" s="99"/>
      <c r="D22" s="99"/>
      <c r="E22" s="99"/>
      <c r="F22" s="99"/>
      <c r="G22" s="99"/>
      <c r="H22" s="99"/>
      <c r="I22" s="99"/>
      <c r="J22" s="99"/>
      <c r="K22" s="99"/>
    </row>
    <row r="23" s="42" customFormat="true" ht="103.5" hidden="false" customHeight="true" outlineLevel="0" collapsed="false">
      <c r="B23" s="100" t="s">
        <v>71</v>
      </c>
      <c r="C23" s="100"/>
      <c r="D23" s="100"/>
      <c r="E23" s="100"/>
      <c r="F23" s="100"/>
      <c r="G23" s="100"/>
      <c r="H23" s="100"/>
      <c r="I23" s="100"/>
      <c r="J23" s="100"/>
      <c r="K23" s="100"/>
    </row>
    <row r="24" s="35" customFormat="true" ht="15.6" hidden="false" customHeight="false" outlineLevel="0" collapsed="false"/>
    <row r="25" s="35" customFormat="true" ht="22.5" hidden="false" customHeight="true" outlineLevel="0" collapsed="false">
      <c r="A25" s="101" t="s">
        <v>72</v>
      </c>
      <c r="B25" s="101"/>
      <c r="C25" s="101"/>
      <c r="D25" s="101"/>
      <c r="E25" s="101"/>
      <c r="F25" s="101"/>
      <c r="G25" s="101"/>
      <c r="H25" s="101"/>
      <c r="I25" s="101"/>
      <c r="J25" s="101"/>
      <c r="K25" s="101"/>
      <c r="L25" s="101"/>
    </row>
    <row r="26" s="35" customFormat="true" ht="24" hidden="false" customHeight="true" outlineLevel="0" collapsed="false">
      <c r="B26" s="102" t="s">
        <v>73</v>
      </c>
      <c r="C26" s="102"/>
      <c r="D26" s="102"/>
      <c r="E26" s="102"/>
      <c r="F26" s="102"/>
      <c r="G26" s="102"/>
      <c r="H26" s="102"/>
      <c r="I26" s="102"/>
      <c r="J26" s="102"/>
      <c r="K26" s="102"/>
    </row>
    <row r="27" s="42" customFormat="true" ht="22.5" hidden="false" customHeight="true" outlineLevel="0" collapsed="false">
      <c r="B27" s="103" t="s">
        <v>74</v>
      </c>
      <c r="C27" s="103"/>
      <c r="D27" s="103"/>
      <c r="E27" s="103"/>
      <c r="F27" s="103"/>
      <c r="G27" s="103"/>
      <c r="H27" s="103"/>
      <c r="I27" s="103"/>
      <c r="J27" s="103"/>
      <c r="K27" s="103"/>
    </row>
    <row r="28" s="35" customFormat="true" ht="15" hidden="false" customHeight="true" outlineLevel="0" collapsed="false"/>
    <row r="29" s="42" customFormat="true" ht="63.75" hidden="false" customHeight="true" outlineLevel="0" collapsed="false">
      <c r="B29" s="104" t="s">
        <v>75</v>
      </c>
      <c r="C29" s="104"/>
      <c r="D29" s="104"/>
      <c r="E29" s="104"/>
      <c r="F29" s="104"/>
      <c r="G29" s="104"/>
      <c r="H29" s="104"/>
      <c r="I29" s="104"/>
      <c r="J29" s="104"/>
      <c r="K29" s="104"/>
    </row>
    <row r="30" s="42" customFormat="true" ht="15.6" hidden="false" customHeight="false" outlineLevel="0" collapsed="false">
      <c r="B30" s="105"/>
      <c r="C30" s="106"/>
      <c r="D30" s="106"/>
      <c r="E30" s="106"/>
      <c r="F30" s="106"/>
      <c r="G30" s="106"/>
      <c r="H30" s="106"/>
      <c r="I30" s="106"/>
      <c r="J30" s="106"/>
      <c r="K30" s="106"/>
    </row>
    <row r="31" s="42" customFormat="true" ht="48.75" hidden="false" customHeight="true" outlineLevel="0" collapsed="false">
      <c r="B31" s="104" t="s">
        <v>76</v>
      </c>
      <c r="C31" s="104"/>
      <c r="D31" s="104"/>
      <c r="E31" s="104"/>
      <c r="F31" s="104"/>
      <c r="G31" s="104"/>
      <c r="H31" s="104"/>
      <c r="I31" s="104"/>
      <c r="J31" s="104"/>
      <c r="K31" s="104"/>
    </row>
    <row r="32" s="42" customFormat="true" ht="15.6" hidden="false" customHeight="false" outlineLevel="0" collapsed="false">
      <c r="B32" s="105"/>
      <c r="C32" s="106"/>
      <c r="D32" s="106"/>
      <c r="E32" s="106"/>
      <c r="F32" s="106"/>
      <c r="G32" s="106"/>
      <c r="H32" s="106"/>
      <c r="I32" s="106"/>
      <c r="J32" s="106"/>
      <c r="K32" s="106"/>
    </row>
    <row r="33" s="42" customFormat="true" ht="48.75" hidden="false" customHeight="true" outlineLevel="0" collapsed="false">
      <c r="B33" s="104" t="s">
        <v>77</v>
      </c>
      <c r="C33" s="104"/>
      <c r="D33" s="104"/>
      <c r="E33" s="104"/>
      <c r="F33" s="104"/>
      <c r="G33" s="104"/>
      <c r="H33" s="104"/>
      <c r="I33" s="104"/>
      <c r="J33" s="104"/>
      <c r="K33" s="104"/>
    </row>
    <row r="34" s="42" customFormat="true" ht="15.6" hidden="false" customHeight="false" outlineLevel="0" collapsed="false">
      <c r="B34" s="105"/>
      <c r="C34" s="106"/>
      <c r="D34" s="106"/>
      <c r="E34" s="106"/>
      <c r="F34" s="106"/>
      <c r="G34" s="106"/>
      <c r="H34" s="106"/>
      <c r="I34" s="106"/>
      <c r="J34" s="106"/>
      <c r="K34" s="106"/>
    </row>
    <row r="35" s="42" customFormat="true" ht="79.5" hidden="false" customHeight="true" outlineLevel="0" collapsed="false">
      <c r="B35" s="104" t="s">
        <v>78</v>
      </c>
      <c r="C35" s="104"/>
      <c r="D35" s="104"/>
      <c r="E35" s="104"/>
      <c r="F35" s="104"/>
      <c r="G35" s="104"/>
      <c r="H35" s="104"/>
      <c r="I35" s="104"/>
      <c r="J35" s="104"/>
      <c r="K35" s="104"/>
    </row>
    <row r="36" s="42" customFormat="true" ht="15.6" hidden="false" customHeight="false" outlineLevel="0" collapsed="false">
      <c r="B36" s="105"/>
      <c r="C36" s="106"/>
      <c r="D36" s="106"/>
      <c r="E36" s="106"/>
      <c r="F36" s="106"/>
      <c r="G36" s="106"/>
      <c r="H36" s="106"/>
      <c r="I36" s="106"/>
      <c r="J36" s="106"/>
      <c r="K36" s="106"/>
    </row>
    <row r="37" s="42" customFormat="true" ht="81" hidden="false" customHeight="true" outlineLevel="0" collapsed="false">
      <c r="B37" s="104" t="s">
        <v>79</v>
      </c>
      <c r="C37" s="104"/>
      <c r="D37" s="104"/>
      <c r="E37" s="104"/>
      <c r="F37" s="104"/>
      <c r="G37" s="104"/>
      <c r="H37" s="104"/>
      <c r="I37" s="104"/>
      <c r="J37" s="104"/>
      <c r="K37" s="104"/>
    </row>
    <row r="38" s="42" customFormat="true" ht="15.6" hidden="false" customHeight="false" outlineLevel="0" collapsed="false">
      <c r="B38" s="105"/>
      <c r="C38" s="106"/>
      <c r="D38" s="106"/>
      <c r="E38" s="106"/>
      <c r="F38" s="106"/>
      <c r="G38" s="106"/>
      <c r="H38" s="106"/>
      <c r="I38" s="106"/>
      <c r="J38" s="106"/>
      <c r="K38" s="106"/>
    </row>
    <row r="39" s="42" customFormat="true" ht="110.25" hidden="false" customHeight="true" outlineLevel="0" collapsed="false">
      <c r="B39" s="104" t="s">
        <v>80</v>
      </c>
      <c r="C39" s="104"/>
      <c r="D39" s="104"/>
      <c r="E39" s="104"/>
      <c r="F39" s="104"/>
      <c r="G39" s="104"/>
      <c r="H39" s="104"/>
      <c r="I39" s="104"/>
      <c r="J39" s="104"/>
      <c r="K39" s="104"/>
    </row>
    <row r="40" s="42" customFormat="true" ht="15.6" hidden="false" customHeight="false" outlineLevel="0" collapsed="false">
      <c r="B40" s="107"/>
    </row>
    <row r="41" s="35" customFormat="true" ht="24.75" hidden="false" customHeight="true" outlineLevel="0" collapsed="false">
      <c r="B41" s="101" t="s">
        <v>81</v>
      </c>
      <c r="C41" s="101"/>
      <c r="D41" s="101"/>
      <c r="E41" s="101"/>
      <c r="F41" s="101"/>
      <c r="G41" s="101"/>
      <c r="H41" s="101"/>
      <c r="I41" s="101"/>
      <c r="J41" s="101"/>
      <c r="K41" s="101"/>
    </row>
    <row r="42" s="42" customFormat="true" ht="15.6" hidden="false" customHeight="false" outlineLevel="0" collapsed="false"/>
    <row r="43" s="42" customFormat="true" ht="63" hidden="false" customHeight="true" outlineLevel="0" collapsed="false">
      <c r="B43" s="104" t="s">
        <v>82</v>
      </c>
      <c r="C43" s="104"/>
      <c r="D43" s="104"/>
      <c r="E43" s="104"/>
      <c r="F43" s="104"/>
      <c r="G43" s="104"/>
      <c r="H43" s="104"/>
      <c r="I43" s="104"/>
      <c r="J43" s="104"/>
      <c r="K43" s="104"/>
    </row>
    <row r="44" s="42" customFormat="true" ht="15.6" hidden="false" customHeight="false" outlineLevel="0" collapsed="false">
      <c r="B44" s="105"/>
      <c r="C44" s="106"/>
      <c r="D44" s="106"/>
      <c r="E44" s="106"/>
      <c r="F44" s="106"/>
      <c r="G44" s="106"/>
      <c r="H44" s="106"/>
      <c r="I44" s="106"/>
      <c r="J44" s="106"/>
      <c r="K44" s="106"/>
    </row>
    <row r="45" s="42" customFormat="true" ht="49.5" hidden="false" customHeight="true" outlineLevel="0" collapsed="false">
      <c r="B45" s="104" t="s">
        <v>83</v>
      </c>
      <c r="C45" s="104"/>
      <c r="D45" s="104"/>
      <c r="E45" s="104"/>
      <c r="F45" s="104"/>
      <c r="G45" s="104"/>
      <c r="H45" s="104"/>
      <c r="I45" s="104"/>
      <c r="J45" s="104"/>
      <c r="K45" s="104"/>
    </row>
    <row r="46" s="42" customFormat="true" ht="15.6" hidden="false" customHeight="false" outlineLevel="0" collapsed="false">
      <c r="B46" s="105"/>
      <c r="C46" s="106"/>
      <c r="D46" s="106"/>
      <c r="E46" s="106"/>
      <c r="F46" s="106"/>
      <c r="G46" s="106"/>
      <c r="H46" s="106"/>
      <c r="I46" s="106"/>
      <c r="J46" s="106"/>
      <c r="K46" s="106"/>
    </row>
    <row r="47" s="42" customFormat="true" ht="32.25" hidden="false" customHeight="true" outlineLevel="0" collapsed="false">
      <c r="B47" s="104" t="s">
        <v>84</v>
      </c>
      <c r="C47" s="104"/>
      <c r="D47" s="104"/>
      <c r="E47" s="104"/>
      <c r="F47" s="104"/>
      <c r="G47" s="104"/>
      <c r="H47" s="104"/>
      <c r="I47" s="104"/>
      <c r="J47" s="104"/>
      <c r="K47" s="104"/>
    </row>
    <row r="48" s="42" customFormat="true" ht="15.6" hidden="false" customHeight="false" outlineLevel="0" collapsed="false">
      <c r="B48" s="108"/>
      <c r="C48" s="109"/>
      <c r="D48" s="109"/>
      <c r="E48" s="109"/>
      <c r="F48" s="109"/>
      <c r="G48" s="109"/>
      <c r="H48" s="109"/>
      <c r="I48" s="109"/>
      <c r="J48" s="109"/>
      <c r="K48" s="109"/>
    </row>
    <row r="49" s="42" customFormat="true" ht="46.5" hidden="false" customHeight="true" outlineLevel="0" collapsed="false">
      <c r="B49" s="104" t="s">
        <v>85</v>
      </c>
      <c r="C49" s="104"/>
      <c r="D49" s="104"/>
      <c r="E49" s="104"/>
      <c r="F49" s="104"/>
      <c r="G49" s="104"/>
      <c r="H49" s="104"/>
      <c r="I49" s="104"/>
      <c r="J49" s="104"/>
      <c r="K49" s="104"/>
    </row>
    <row r="50" s="42" customFormat="true" ht="15.6" hidden="false" customHeight="false" outlineLevel="0" collapsed="false">
      <c r="B50" s="105"/>
      <c r="C50" s="106"/>
      <c r="D50" s="106"/>
      <c r="E50" s="106"/>
      <c r="F50" s="106"/>
      <c r="G50" s="106"/>
      <c r="H50" s="106"/>
      <c r="I50" s="106"/>
      <c r="J50" s="106"/>
      <c r="K50" s="106"/>
    </row>
    <row r="51" s="42" customFormat="true" ht="41.25" hidden="false" customHeight="true" outlineLevel="0" collapsed="false">
      <c r="B51" s="110" t="s">
        <v>86</v>
      </c>
      <c r="C51" s="110"/>
      <c r="D51" s="110"/>
      <c r="E51" s="110"/>
      <c r="F51" s="110"/>
      <c r="G51" s="110"/>
      <c r="H51" s="110"/>
      <c r="I51" s="110"/>
      <c r="J51" s="110"/>
      <c r="K51" s="110"/>
    </row>
    <row r="52" customFormat="false" ht="15.6" hidden="false" customHeight="false" outlineLevel="0" collapsed="false"/>
  </sheetData>
  <mergeCells count="29">
    <mergeCell ref="A3:L3"/>
    <mergeCell ref="A5:L5"/>
    <mergeCell ref="B7:K7"/>
    <mergeCell ref="B8:K8"/>
    <mergeCell ref="B10:K10"/>
    <mergeCell ref="B11:K11"/>
    <mergeCell ref="B13:K13"/>
    <mergeCell ref="B14:K14"/>
    <mergeCell ref="B16:K16"/>
    <mergeCell ref="B17:K17"/>
    <mergeCell ref="B19:K19"/>
    <mergeCell ref="B20:K20"/>
    <mergeCell ref="B22:K22"/>
    <mergeCell ref="B23:K23"/>
    <mergeCell ref="A25:L25"/>
    <mergeCell ref="B26:K26"/>
    <mergeCell ref="B27:K27"/>
    <mergeCell ref="B29:K29"/>
    <mergeCell ref="B31:K31"/>
    <mergeCell ref="B33:K33"/>
    <mergeCell ref="B35:K35"/>
    <mergeCell ref="B37:K37"/>
    <mergeCell ref="B39:K39"/>
    <mergeCell ref="B41:K41"/>
    <mergeCell ref="B43:K43"/>
    <mergeCell ref="B45:K45"/>
    <mergeCell ref="B47:K47"/>
    <mergeCell ref="B49:K49"/>
    <mergeCell ref="B51:K51"/>
  </mergeCells>
  <hyperlinks>
    <hyperlink ref="J1" location="Main!A1" display="Return to Main Page"/>
    <hyperlink ref="J2" location="'Participants &amp; Job Families'!A1" display="Next Page"/>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1" manualBreakCount="1">
    <brk id="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L3"/>
    </sheetView>
  </sheetViews>
  <sheetFormatPr defaultColWidth="4.9921875" defaultRowHeight="13.2" zeroHeight="true" outlineLevelRow="0" outlineLevelCol="0"/>
  <cols>
    <col collapsed="false" customWidth="true" hidden="false" outlineLevel="0" max="1" min="1" style="10" width="5.1"/>
    <col collapsed="false" customWidth="true" hidden="false" outlineLevel="0" max="2" min="2" style="10" width="7.32"/>
    <col collapsed="false" customWidth="true" hidden="false" outlineLevel="0" max="9" min="3" style="10" width="9.43"/>
    <col collapsed="false" customWidth="true" hidden="false" outlineLevel="0" max="10" min="10" style="10" width="11.66"/>
    <col collapsed="false" customWidth="true" hidden="false" outlineLevel="0" max="11" min="11" style="10" width="11.43"/>
    <col collapsed="false" customWidth="false" hidden="false" outlineLevel="0" max="12" min="12" style="10" width="4.99"/>
    <col collapsed="false" customWidth="false" hidden="true" outlineLevel="0" max="257" min="13" style="10" width="4.99"/>
  </cols>
  <sheetData>
    <row r="1" customFormat="false" ht="21" hidden="false" customHeight="true" outlineLevel="0" collapsed="false">
      <c r="D1" s="74"/>
      <c r="K1" s="111" t="s">
        <v>32</v>
      </c>
    </row>
    <row r="2" customFormat="false" ht="34.5" hidden="false" customHeight="true" outlineLevel="0" collapsed="false">
      <c r="I2" s="111"/>
    </row>
    <row r="3" customFormat="false" ht="26.25" hidden="false" customHeight="true" outlineLevel="0" collapsed="false">
      <c r="A3" s="101" t="s">
        <v>0</v>
      </c>
      <c r="B3" s="101"/>
      <c r="C3" s="101"/>
      <c r="D3" s="101"/>
      <c r="E3" s="101"/>
      <c r="F3" s="101"/>
      <c r="G3" s="101"/>
      <c r="H3" s="101"/>
      <c r="I3" s="101"/>
      <c r="J3" s="101"/>
      <c r="K3" s="101"/>
      <c r="L3" s="101"/>
    </row>
    <row r="4" s="112" customFormat="true" ht="15" hidden="false" customHeight="true" outlineLevel="0" collapsed="false">
      <c r="B4" s="75"/>
      <c r="C4" s="76"/>
      <c r="D4" s="76"/>
      <c r="E4" s="76"/>
      <c r="F4" s="76"/>
      <c r="G4" s="76"/>
      <c r="H4" s="76"/>
      <c r="I4" s="76"/>
      <c r="J4" s="76"/>
      <c r="K4" s="76"/>
    </row>
    <row r="5" s="114" customFormat="true" ht="22.5" hidden="false" customHeight="true" outlineLevel="0" collapsed="false">
      <c r="A5" s="113" t="s">
        <v>87</v>
      </c>
      <c r="B5" s="113"/>
      <c r="C5" s="113"/>
      <c r="D5" s="113"/>
      <c r="E5" s="113"/>
      <c r="F5" s="113"/>
      <c r="G5" s="113"/>
      <c r="H5" s="113"/>
      <c r="I5" s="113"/>
      <c r="J5" s="113"/>
      <c r="K5" s="113"/>
      <c r="L5" s="113"/>
    </row>
    <row r="6" customFormat="false" ht="18" hidden="false" customHeight="true" outlineLevel="0" collapsed="false">
      <c r="B6" s="98"/>
      <c r="C6" s="98"/>
      <c r="D6" s="98"/>
      <c r="E6" s="98"/>
      <c r="F6" s="98"/>
      <c r="G6" s="98"/>
      <c r="H6" s="98"/>
      <c r="I6" s="98"/>
      <c r="J6" s="98"/>
      <c r="K6" s="98"/>
    </row>
    <row r="7" customFormat="false" ht="18.75" hidden="false" customHeight="true" outlineLevel="0" collapsed="false">
      <c r="B7" s="115" t="s">
        <v>88</v>
      </c>
      <c r="C7" s="115"/>
      <c r="D7" s="115"/>
      <c r="E7" s="115"/>
      <c r="F7" s="115"/>
      <c r="G7" s="115"/>
      <c r="H7" s="115"/>
      <c r="I7" s="115"/>
      <c r="J7" s="115"/>
      <c r="K7" s="115"/>
    </row>
    <row r="8" customFormat="false" ht="15.6" hidden="false" customHeight="false" outlineLevel="0" collapsed="false">
      <c r="B8" s="26"/>
      <c r="C8" s="98"/>
      <c r="D8" s="98"/>
      <c r="E8" s="98"/>
      <c r="F8" s="98"/>
      <c r="G8" s="98"/>
      <c r="H8" s="98"/>
      <c r="I8" s="98"/>
      <c r="J8" s="98"/>
      <c r="K8" s="98"/>
    </row>
    <row r="9" customFormat="false" ht="3.75" hidden="false" customHeight="true" outlineLevel="0" collapsed="false">
      <c r="B9" s="116"/>
      <c r="C9" s="117"/>
      <c r="D9" s="117"/>
      <c r="E9" s="117"/>
      <c r="F9" s="117"/>
      <c r="G9" s="117"/>
      <c r="H9" s="117"/>
      <c r="I9" s="117"/>
      <c r="J9" s="117"/>
      <c r="K9" s="118"/>
    </row>
    <row r="10" customFormat="false" ht="15.6" hidden="false" customHeight="false" outlineLevel="0" collapsed="false">
      <c r="B10" s="119"/>
      <c r="C10" s="120" t="s">
        <v>89</v>
      </c>
      <c r="D10" s="121"/>
      <c r="E10" s="121"/>
      <c r="F10" s="121"/>
      <c r="G10" s="121"/>
      <c r="H10" s="120" t="s">
        <v>90</v>
      </c>
      <c r="I10" s="121"/>
      <c r="J10" s="121"/>
      <c r="K10" s="122"/>
      <c r="L10" s="26"/>
    </row>
    <row r="11" customFormat="false" ht="15.6" hidden="false" customHeight="false" outlineLevel="0" collapsed="false">
      <c r="B11" s="119"/>
      <c r="C11" s="120" t="s">
        <v>91</v>
      </c>
      <c r="D11" s="121"/>
      <c r="E11" s="121"/>
      <c r="F11" s="121"/>
      <c r="G11" s="121"/>
      <c r="H11" s="120" t="s">
        <v>92</v>
      </c>
      <c r="I11" s="121"/>
      <c r="J11" s="121"/>
      <c r="K11" s="122"/>
      <c r="L11" s="26"/>
    </row>
    <row r="12" customFormat="false" ht="15.6" hidden="false" customHeight="false" outlineLevel="0" collapsed="false">
      <c r="B12" s="119"/>
      <c r="C12" s="120" t="s">
        <v>93</v>
      </c>
      <c r="D12" s="121"/>
      <c r="E12" s="121"/>
      <c r="F12" s="121"/>
      <c r="G12" s="121"/>
      <c r="H12" s="120" t="s">
        <v>94</v>
      </c>
      <c r="I12" s="121"/>
      <c r="J12" s="121"/>
      <c r="K12" s="122"/>
      <c r="L12" s="26"/>
    </row>
    <row r="13" customFormat="false" ht="15.6" hidden="false" customHeight="false" outlineLevel="0" collapsed="false">
      <c r="B13" s="119"/>
      <c r="C13" s="120" t="s">
        <v>95</v>
      </c>
      <c r="D13" s="121"/>
      <c r="E13" s="121"/>
      <c r="F13" s="121"/>
      <c r="G13" s="121"/>
      <c r="H13" s="120" t="s">
        <v>96</v>
      </c>
      <c r="I13" s="121"/>
      <c r="J13" s="121"/>
      <c r="K13" s="122"/>
      <c r="L13" s="26"/>
    </row>
    <row r="14" customFormat="false" ht="15.6" hidden="false" customHeight="false" outlineLevel="0" collapsed="false">
      <c r="B14" s="119"/>
      <c r="C14" s="120" t="s">
        <v>97</v>
      </c>
      <c r="D14" s="121"/>
      <c r="E14" s="121"/>
      <c r="F14" s="121"/>
      <c r="G14" s="121"/>
      <c r="H14" s="120" t="s">
        <v>98</v>
      </c>
      <c r="I14" s="121"/>
      <c r="J14" s="121"/>
      <c r="K14" s="122"/>
      <c r="L14" s="26"/>
    </row>
    <row r="15" customFormat="false" ht="15.6" hidden="false" customHeight="false" outlineLevel="0" collapsed="false">
      <c r="B15" s="119"/>
      <c r="C15" s="120" t="s">
        <v>99</v>
      </c>
      <c r="D15" s="121"/>
      <c r="E15" s="121"/>
      <c r="F15" s="121"/>
      <c r="G15" s="121"/>
      <c r="H15" s="120" t="s">
        <v>100</v>
      </c>
      <c r="I15" s="121"/>
      <c r="J15" s="121"/>
      <c r="K15" s="122"/>
      <c r="L15" s="26"/>
    </row>
    <row r="16" customFormat="false" ht="15.6" hidden="false" customHeight="false" outlineLevel="0" collapsed="false">
      <c r="B16" s="119"/>
      <c r="C16" s="120" t="s">
        <v>101</v>
      </c>
      <c r="D16" s="121"/>
      <c r="E16" s="121"/>
      <c r="F16" s="121"/>
      <c r="G16" s="121"/>
      <c r="H16" s="120" t="s">
        <v>102</v>
      </c>
      <c r="I16" s="121"/>
      <c r="J16" s="121"/>
      <c r="K16" s="122"/>
      <c r="L16" s="26"/>
    </row>
    <row r="17" customFormat="false" ht="15.6" hidden="false" customHeight="false" outlineLevel="0" collapsed="false">
      <c r="B17" s="119"/>
      <c r="C17" s="120" t="s">
        <v>103</v>
      </c>
      <c r="D17" s="121"/>
      <c r="E17" s="121"/>
      <c r="F17" s="121"/>
      <c r="G17" s="121"/>
      <c r="H17" s="120" t="s">
        <v>104</v>
      </c>
      <c r="I17" s="121"/>
      <c r="J17" s="121"/>
      <c r="K17" s="122"/>
      <c r="L17" s="26"/>
    </row>
    <row r="18" customFormat="false" ht="15.6" hidden="false" customHeight="false" outlineLevel="0" collapsed="false">
      <c r="B18" s="119"/>
      <c r="C18" s="120" t="s">
        <v>105</v>
      </c>
      <c r="D18" s="121"/>
      <c r="E18" s="121"/>
      <c r="F18" s="121"/>
      <c r="G18" s="121"/>
      <c r="H18" s="120" t="s">
        <v>106</v>
      </c>
      <c r="I18" s="121"/>
      <c r="J18" s="121"/>
      <c r="K18" s="122"/>
      <c r="L18" s="26"/>
    </row>
    <row r="19" customFormat="false" ht="15.6" hidden="false" customHeight="false" outlineLevel="0" collapsed="false">
      <c r="B19" s="119"/>
      <c r="C19" s="120" t="s">
        <v>107</v>
      </c>
      <c r="D19" s="121"/>
      <c r="E19" s="121"/>
      <c r="F19" s="121"/>
      <c r="G19" s="121"/>
      <c r="H19" s="120" t="s">
        <v>108</v>
      </c>
      <c r="I19" s="121"/>
      <c r="J19" s="121"/>
      <c r="K19" s="122"/>
      <c r="L19" s="26"/>
    </row>
    <row r="20" customFormat="false" ht="15.6" hidden="false" customHeight="false" outlineLevel="0" collapsed="false">
      <c r="B20" s="119"/>
      <c r="C20" s="120" t="s">
        <v>109</v>
      </c>
      <c r="D20" s="121"/>
      <c r="E20" s="121"/>
      <c r="F20" s="121"/>
      <c r="G20" s="121"/>
      <c r="H20" s="120" t="s">
        <v>110</v>
      </c>
      <c r="I20" s="121"/>
      <c r="J20" s="121"/>
      <c r="K20" s="122"/>
      <c r="L20" s="26"/>
    </row>
    <row r="21" customFormat="false" ht="15.6" hidden="false" customHeight="false" outlineLevel="0" collapsed="false">
      <c r="B21" s="119"/>
      <c r="C21" s="120" t="s">
        <v>111</v>
      </c>
      <c r="D21" s="121"/>
      <c r="E21" s="121"/>
      <c r="F21" s="121"/>
      <c r="G21" s="121"/>
      <c r="H21" s="120" t="s">
        <v>112</v>
      </c>
      <c r="I21" s="121"/>
      <c r="J21" s="121"/>
      <c r="K21" s="122"/>
      <c r="L21" s="26"/>
    </row>
    <row r="22" s="123" customFormat="true" ht="15.6" hidden="false" customHeight="false" outlineLevel="0" collapsed="false">
      <c r="B22" s="124"/>
      <c r="C22" s="120" t="s">
        <v>113</v>
      </c>
      <c r="D22" s="121"/>
      <c r="E22" s="121"/>
      <c r="F22" s="121"/>
      <c r="G22" s="121"/>
      <c r="H22" s="120" t="s">
        <v>114</v>
      </c>
      <c r="I22" s="121"/>
      <c r="J22" s="121"/>
      <c r="K22" s="125"/>
      <c r="L22" s="126"/>
    </row>
    <row r="23" s="123" customFormat="true" ht="15.6" hidden="false" customHeight="false" outlineLevel="0" collapsed="false">
      <c r="B23" s="127"/>
      <c r="C23" s="120" t="s">
        <v>115</v>
      </c>
      <c r="D23" s="128"/>
      <c r="E23" s="128"/>
      <c r="F23" s="128"/>
      <c r="G23" s="128"/>
      <c r="H23" s="128"/>
      <c r="I23" s="128"/>
      <c r="J23" s="128"/>
      <c r="K23" s="129"/>
      <c r="L23" s="126"/>
    </row>
    <row r="24" customFormat="false" ht="15.6" hidden="false" customHeight="false" outlineLevel="0" collapsed="false">
      <c r="B24" s="130"/>
      <c r="C24" s="130"/>
      <c r="D24" s="131"/>
      <c r="E24" s="131"/>
      <c r="F24" s="131"/>
      <c r="G24" s="131"/>
      <c r="H24" s="130"/>
      <c r="I24" s="131"/>
      <c r="J24" s="131"/>
      <c r="K24" s="131"/>
      <c r="L24" s="26"/>
    </row>
    <row r="25" customFormat="false" ht="21" hidden="false" customHeight="true" outlineLevel="0" collapsed="false">
      <c r="B25" s="115" t="s">
        <v>116</v>
      </c>
      <c r="C25" s="115"/>
      <c r="D25" s="115"/>
      <c r="E25" s="115"/>
      <c r="F25" s="115"/>
      <c r="G25" s="115"/>
      <c r="H25" s="115"/>
      <c r="I25" s="115"/>
      <c r="J25" s="115"/>
      <c r="K25" s="115"/>
    </row>
    <row r="26" customFormat="false" ht="15.75" hidden="false" customHeight="true" outlineLevel="0" collapsed="false">
      <c r="B26" s="26"/>
      <c r="C26" s="98"/>
      <c r="D26" s="98"/>
      <c r="E26" s="98"/>
      <c r="F26" s="98"/>
      <c r="G26" s="98"/>
      <c r="H26" s="98"/>
      <c r="I26" s="98"/>
      <c r="J26" s="98"/>
      <c r="K26" s="98"/>
    </row>
    <row r="27" customFormat="false" ht="48" hidden="false" customHeight="true" outlineLevel="0" collapsed="false">
      <c r="B27" s="132" t="s">
        <v>117</v>
      </c>
      <c r="C27" s="132"/>
      <c r="D27" s="132"/>
      <c r="E27" s="132"/>
      <c r="F27" s="132"/>
      <c r="G27" s="132"/>
      <c r="H27" s="132"/>
      <c r="I27" s="132"/>
      <c r="J27" s="132"/>
      <c r="K27" s="132"/>
    </row>
    <row r="28" customFormat="false" ht="15.6" hidden="false" customHeight="false" outlineLevel="0" collapsed="false">
      <c r="B28" s="26"/>
      <c r="C28" s="98"/>
      <c r="D28" s="98"/>
      <c r="E28" s="98"/>
      <c r="F28" s="98"/>
      <c r="G28" s="98"/>
      <c r="H28" s="98"/>
      <c r="I28" s="98"/>
      <c r="J28" s="98"/>
      <c r="K28" s="98"/>
    </row>
    <row r="29" customFormat="false" ht="13.8" hidden="false" customHeight="false" outlineLevel="0" collapsed="false">
      <c r="C29" s="133" t="s">
        <v>118</v>
      </c>
      <c r="D29" s="134"/>
      <c r="G29" s="133" t="s">
        <v>119</v>
      </c>
      <c r="J29" s="134"/>
      <c r="K29" s="134"/>
    </row>
    <row r="30" customFormat="false" ht="13.8" hidden="false" customHeight="false" outlineLevel="0" collapsed="false">
      <c r="C30" s="133" t="s">
        <v>120</v>
      </c>
      <c r="D30" s="134"/>
      <c r="E30" s="123"/>
      <c r="G30" s="133" t="s">
        <v>121</v>
      </c>
      <c r="J30" s="134"/>
      <c r="K30" s="134"/>
    </row>
    <row r="31" customFormat="false" ht="13.8" hidden="false" customHeight="false" outlineLevel="0" collapsed="false">
      <c r="C31" s="133" t="s">
        <v>122</v>
      </c>
      <c r="D31" s="134"/>
      <c r="G31" s="133" t="s">
        <v>123</v>
      </c>
      <c r="J31" s="134"/>
      <c r="K31" s="134"/>
    </row>
    <row r="32" customFormat="false" ht="13.8" hidden="false" customHeight="false" outlineLevel="0" collapsed="false">
      <c r="B32" s="133"/>
      <c r="C32" s="134"/>
      <c r="D32" s="134"/>
      <c r="E32" s="134"/>
      <c r="F32" s="133"/>
      <c r="G32" s="134"/>
      <c r="I32" s="134"/>
      <c r="J32" s="134"/>
      <c r="K32" s="134"/>
    </row>
    <row r="33" customFormat="false" ht="31.5" hidden="false" customHeight="true" outlineLevel="0" collapsed="false">
      <c r="B33" s="109" t="s">
        <v>124</v>
      </c>
      <c r="C33" s="109"/>
      <c r="D33" s="109"/>
      <c r="E33" s="109"/>
      <c r="F33" s="109"/>
      <c r="G33" s="109"/>
      <c r="H33" s="109"/>
      <c r="I33" s="109"/>
      <c r="J33" s="109"/>
      <c r="K33" s="109"/>
    </row>
    <row r="34" customFormat="false" ht="13.2" hidden="false" customHeight="false" outlineLevel="0" collapsed="false"/>
    <row r="35" customFormat="false" ht="13.2" hidden="false" customHeight="false" outlineLevel="0" collapsed="false"/>
    <row r="36" customFormat="false" ht="13.2" hidden="false" customHeight="false" outlineLevel="0" collapsed="false"/>
    <row r="47" customFormat="false" ht="13.2" hidden="false" customHeight="false" outlineLevel="0" collapsed="false"/>
    <row r="48" customFormat="false" ht="13.2" hidden="false" customHeight="false" outlineLevel="0" collapsed="false"/>
  </sheetData>
  <mergeCells count="6">
    <mergeCell ref="A3:L3"/>
    <mergeCell ref="A5:L5"/>
    <mergeCell ref="B7:K7"/>
    <mergeCell ref="B25:K25"/>
    <mergeCell ref="B27:K27"/>
    <mergeCell ref="B33:K33"/>
  </mergeCells>
  <hyperlinks>
    <hyperlink ref="K1" location="Main!A1" display="Main Page"/>
  </hyperlinks>
  <printOptions headings="false" gridLines="false" gridLinesSet="true" horizontalCentered="true" verticalCentered="false"/>
  <pageMargins left="0" right="0" top="0.75" bottom="0.5" header="0.511811023622047" footer="0.05"/>
  <pageSetup paperSize="1" scale="96" fitToWidth="1" fitToHeight="1" pageOrder="downThenOver" orientation="portrait" blackAndWhite="false" draft="false" cellComments="none" horizontalDpi="300" verticalDpi="300" copies="1"/>
  <headerFooter differentFirst="false" differentOddEven="false">
    <oddHeader/>
    <oddFooter>&amp;R&amp;"+,Regular"&amp;A -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4" activeCellId="0" sqref="B4:D4"/>
    </sheetView>
  </sheetViews>
  <sheetFormatPr defaultColWidth="11.53515625" defaultRowHeight="12.8" zeroHeight="true" outlineLevelRow="0" outlineLevelCol="0"/>
  <cols>
    <col collapsed="false" customWidth="true" hidden="false" outlineLevel="0" max="1" min="1" style="135" width="6.55"/>
    <col collapsed="false" customWidth="true" hidden="false" outlineLevel="0" max="2" min="2" style="136" width="10.55"/>
    <col collapsed="false" customWidth="true" hidden="false" outlineLevel="0" max="3" min="3" style="135" width="55.66"/>
    <col collapsed="false" customWidth="true" hidden="false" outlineLevel="0" max="4" min="4" style="137" width="21.66"/>
    <col collapsed="false" customWidth="true" hidden="false" outlineLevel="0" max="5" min="5" style="135" width="6.87"/>
    <col collapsed="false" customWidth="false" hidden="true" outlineLevel="0" max="257" min="6" style="135" width="11.53"/>
    <col collapsed="false" customWidth="false" hidden="true" outlineLevel="0" max="16384" min="258" style="0" width="11.53"/>
  </cols>
  <sheetData>
    <row r="1" s="98" customFormat="true" ht="15" hidden="false" customHeight="true" outlineLevel="0" collapsed="false">
      <c r="B1" s="138"/>
      <c r="C1" s="138"/>
      <c r="D1" s="138" t="s">
        <v>57</v>
      </c>
    </row>
    <row r="2" s="1" customFormat="true" ht="13.2" hidden="false" customHeight="true" outlineLevel="0" collapsed="false">
      <c r="B2" s="138"/>
      <c r="C2" s="138"/>
      <c r="D2" s="138" t="s">
        <v>37</v>
      </c>
    </row>
    <row r="3" s="1" customFormat="true" ht="21" hidden="false" customHeight="true" outlineLevel="0" collapsed="false">
      <c r="B3" s="139"/>
      <c r="C3" s="138"/>
      <c r="D3" s="140" t="s">
        <v>125</v>
      </c>
    </row>
    <row r="4" s="1" customFormat="true" ht="23.25" hidden="false" customHeight="true" outlineLevel="0" collapsed="false">
      <c r="A4" s="141"/>
      <c r="B4" s="142" t="s">
        <v>0</v>
      </c>
      <c r="C4" s="142"/>
      <c r="D4" s="142"/>
      <c r="E4" s="141"/>
    </row>
    <row r="5" s="145" customFormat="true" ht="10.5" hidden="false" customHeight="true" outlineLevel="0" collapsed="false">
      <c r="A5" s="143"/>
      <c r="B5" s="144"/>
      <c r="C5" s="144"/>
      <c r="D5" s="144"/>
      <c r="E5" s="143"/>
    </row>
    <row r="6" s="98" customFormat="true" ht="18.75" hidden="false" customHeight="true" outlineLevel="0" collapsed="false">
      <c r="A6" s="146" t="s">
        <v>36</v>
      </c>
      <c r="B6" s="146"/>
      <c r="C6" s="146"/>
      <c r="D6" s="146"/>
      <c r="E6" s="146"/>
    </row>
    <row r="7" s="98" customFormat="true" ht="7.5" hidden="false" customHeight="true" outlineLevel="0" collapsed="false">
      <c r="B7" s="147"/>
    </row>
    <row r="8" s="148" customFormat="true" ht="41.25" hidden="false" customHeight="true" outlineLevel="0" collapsed="false">
      <c r="B8" s="149" t="s">
        <v>126</v>
      </c>
      <c r="C8" s="150" t="s">
        <v>127</v>
      </c>
      <c r="D8" s="151" t="s">
        <v>128</v>
      </c>
    </row>
    <row r="9" s="152" customFormat="true" ht="4.5" hidden="false" customHeight="true" outlineLevel="0" collapsed="false">
      <c r="B9" s="153"/>
      <c r="C9" s="154"/>
      <c r="D9" s="155"/>
    </row>
    <row r="10" s="148" customFormat="true" ht="24" hidden="false" customHeight="true" outlineLevel="0" collapsed="false">
      <c r="B10" s="156" t="s">
        <v>129</v>
      </c>
      <c r="C10" s="157"/>
      <c r="D10" s="158"/>
    </row>
    <row r="11" s="159" customFormat="true" ht="7.5" hidden="false" customHeight="true" outlineLevel="0" collapsed="false">
      <c r="B11" s="160"/>
      <c r="C11" s="161"/>
      <c r="D11" s="162"/>
    </row>
    <row r="12" s="159" customFormat="true" ht="15" hidden="false" customHeight="true" outlineLevel="0" collapsed="false">
      <c r="B12" s="163" t="n">
        <v>1020</v>
      </c>
      <c r="C12" s="164" t="s">
        <v>130</v>
      </c>
      <c r="D12" s="165" t="s">
        <v>131</v>
      </c>
    </row>
    <row r="13" s="159" customFormat="true" ht="15" hidden="false" customHeight="true" outlineLevel="0" collapsed="false">
      <c r="B13" s="163" t="n">
        <v>1030</v>
      </c>
      <c r="C13" s="164" t="s">
        <v>130</v>
      </c>
      <c r="D13" s="165" t="s">
        <v>132</v>
      </c>
    </row>
    <row r="14" s="159" customFormat="true" ht="15" hidden="false" customHeight="true" outlineLevel="0" collapsed="false">
      <c r="B14" s="163" t="n">
        <v>1040</v>
      </c>
      <c r="C14" s="164" t="s">
        <v>130</v>
      </c>
      <c r="D14" s="165" t="s">
        <v>133</v>
      </c>
    </row>
    <row r="15" s="159" customFormat="true" ht="15" hidden="false" customHeight="true" outlineLevel="0" collapsed="false">
      <c r="B15" s="163" t="n">
        <v>1350</v>
      </c>
      <c r="C15" s="164" t="s">
        <v>134</v>
      </c>
      <c r="D15" s="165" t="s">
        <v>135</v>
      </c>
    </row>
    <row r="16" s="159" customFormat="true" ht="15" hidden="false" customHeight="true" outlineLevel="0" collapsed="false">
      <c r="B16" s="163" t="n">
        <v>1370</v>
      </c>
      <c r="C16" s="164" t="s">
        <v>136</v>
      </c>
      <c r="D16" s="165" t="s">
        <v>137</v>
      </c>
    </row>
    <row r="17" s="159" customFormat="true" ht="15" hidden="false" customHeight="true" outlineLevel="0" collapsed="false">
      <c r="B17" s="163" t="n">
        <v>1510</v>
      </c>
      <c r="C17" s="164" t="s">
        <v>138</v>
      </c>
      <c r="D17" s="165" t="s">
        <v>132</v>
      </c>
    </row>
    <row r="18" s="159" customFormat="true" ht="15" hidden="false" customHeight="true" outlineLevel="0" collapsed="false">
      <c r="B18" s="163" t="n">
        <v>1530</v>
      </c>
      <c r="C18" s="164" t="s">
        <v>139</v>
      </c>
      <c r="D18" s="165" t="s">
        <v>133</v>
      </c>
    </row>
    <row r="19" s="159" customFormat="true" ht="15" hidden="false" customHeight="true" outlineLevel="0" collapsed="false">
      <c r="B19" s="163" t="n">
        <v>1550</v>
      </c>
      <c r="C19" s="164" t="s">
        <v>140</v>
      </c>
      <c r="D19" s="165" t="s">
        <v>141</v>
      </c>
    </row>
    <row r="20" s="159" customFormat="true" ht="15" hidden="false" customHeight="true" outlineLevel="0" collapsed="false">
      <c r="B20" s="163" t="n">
        <v>1570</v>
      </c>
      <c r="C20" s="164" t="s">
        <v>142</v>
      </c>
      <c r="D20" s="165" t="s">
        <v>133</v>
      </c>
    </row>
    <row r="21" s="159" customFormat="true" ht="15" hidden="false" customHeight="true" outlineLevel="0" collapsed="false">
      <c r="B21" s="163" t="n">
        <v>1620</v>
      </c>
      <c r="C21" s="164" t="s">
        <v>143</v>
      </c>
      <c r="D21" s="165" t="s">
        <v>141</v>
      </c>
    </row>
    <row r="22" s="159" customFormat="true" ht="15" hidden="false" customHeight="true" outlineLevel="0" collapsed="false">
      <c r="B22" s="163" t="n">
        <v>1640</v>
      </c>
      <c r="C22" s="164" t="s">
        <v>144</v>
      </c>
      <c r="D22" s="165" t="s">
        <v>145</v>
      </c>
    </row>
    <row r="23" s="159" customFormat="true" ht="15" hidden="false" customHeight="true" outlineLevel="0" collapsed="false">
      <c r="B23" s="163" t="n">
        <v>1660</v>
      </c>
      <c r="C23" s="164" t="s">
        <v>144</v>
      </c>
      <c r="D23" s="165" t="s">
        <v>146</v>
      </c>
    </row>
    <row r="24" s="159" customFormat="true" ht="7.5" hidden="false" customHeight="true" outlineLevel="0" collapsed="false">
      <c r="B24" s="166"/>
      <c r="C24" s="167"/>
      <c r="D24" s="168"/>
    </row>
    <row r="25" s="148" customFormat="true" ht="24" hidden="false" customHeight="true" outlineLevel="0" collapsed="false">
      <c r="B25" s="156" t="s">
        <v>147</v>
      </c>
      <c r="C25" s="157"/>
      <c r="D25" s="169"/>
    </row>
    <row r="26" s="159" customFormat="true" ht="7.5" hidden="false" customHeight="true" outlineLevel="0" collapsed="false">
      <c r="B26" s="160"/>
      <c r="C26" s="161"/>
      <c r="D26" s="170"/>
    </row>
    <row r="27" s="159" customFormat="true" ht="15" hidden="false" customHeight="true" outlineLevel="0" collapsed="false">
      <c r="B27" s="163" t="n">
        <v>2020</v>
      </c>
      <c r="C27" s="164" t="s">
        <v>148</v>
      </c>
      <c r="D27" s="165" t="s">
        <v>131</v>
      </c>
    </row>
    <row r="28" s="159" customFormat="true" ht="15" hidden="false" customHeight="true" outlineLevel="0" collapsed="false">
      <c r="B28" s="163" t="n">
        <v>2030</v>
      </c>
      <c r="C28" s="164" t="s">
        <v>148</v>
      </c>
      <c r="D28" s="165" t="s">
        <v>132</v>
      </c>
    </row>
    <row r="29" s="159" customFormat="true" ht="15" hidden="false" customHeight="true" outlineLevel="0" collapsed="false">
      <c r="B29" s="163" t="n">
        <v>2040</v>
      </c>
      <c r="C29" s="164" t="s">
        <v>148</v>
      </c>
      <c r="D29" s="165" t="s">
        <v>133</v>
      </c>
    </row>
    <row r="30" s="159" customFormat="true" ht="15" hidden="false" customHeight="true" outlineLevel="0" collapsed="false">
      <c r="B30" s="163" t="n">
        <v>2220</v>
      </c>
      <c r="C30" s="164" t="s">
        <v>149</v>
      </c>
      <c r="D30" s="165" t="s">
        <v>131</v>
      </c>
    </row>
    <row r="31" s="159" customFormat="true" ht="15" hidden="false" customHeight="true" outlineLevel="0" collapsed="false">
      <c r="B31" s="163" t="n">
        <v>2230</v>
      </c>
      <c r="C31" s="164" t="s">
        <v>149</v>
      </c>
      <c r="D31" s="165" t="s">
        <v>132</v>
      </c>
    </row>
    <row r="32" s="159" customFormat="true" ht="15" hidden="false" customHeight="true" outlineLevel="0" collapsed="false">
      <c r="B32" s="163" t="n">
        <v>2240</v>
      </c>
      <c r="C32" s="164" t="s">
        <v>149</v>
      </c>
      <c r="D32" s="165" t="s">
        <v>133</v>
      </c>
    </row>
    <row r="33" s="159" customFormat="true" ht="15" hidden="false" customHeight="true" outlineLevel="0" collapsed="false">
      <c r="B33" s="163" t="n">
        <v>2520</v>
      </c>
      <c r="C33" s="164" t="s">
        <v>150</v>
      </c>
      <c r="D33" s="165" t="s">
        <v>141</v>
      </c>
    </row>
    <row r="34" s="159" customFormat="true" ht="15" hidden="false" customHeight="true" outlineLevel="0" collapsed="false">
      <c r="B34" s="163" t="n">
        <v>2540</v>
      </c>
      <c r="C34" s="164" t="s">
        <v>151</v>
      </c>
      <c r="D34" s="165" t="s">
        <v>145</v>
      </c>
    </row>
    <row r="35" s="159" customFormat="true" ht="15" hidden="false" customHeight="true" outlineLevel="0" collapsed="false">
      <c r="B35" s="163" t="n">
        <v>2560</v>
      </c>
      <c r="C35" s="164" t="s">
        <v>151</v>
      </c>
      <c r="D35" s="165" t="s">
        <v>146</v>
      </c>
    </row>
    <row r="36" s="159" customFormat="true" ht="15" hidden="false" customHeight="true" outlineLevel="0" collapsed="false">
      <c r="B36" s="163" t="n">
        <v>2740</v>
      </c>
      <c r="C36" s="164" t="s">
        <v>152</v>
      </c>
      <c r="D36" s="165" t="s">
        <v>133</v>
      </c>
    </row>
    <row r="37" s="159" customFormat="true" ht="15" hidden="false" customHeight="true" outlineLevel="0" collapsed="false">
      <c r="B37" s="163" t="n">
        <v>2940</v>
      </c>
      <c r="C37" s="164" t="s">
        <v>153</v>
      </c>
      <c r="D37" s="165" t="s">
        <v>133</v>
      </c>
    </row>
    <row r="38" s="159" customFormat="true" ht="15" hidden="false" customHeight="true" outlineLevel="0" collapsed="false">
      <c r="B38" s="163" t="n">
        <v>2980</v>
      </c>
      <c r="C38" s="164" t="s">
        <v>154</v>
      </c>
      <c r="D38" s="165" t="s">
        <v>141</v>
      </c>
    </row>
    <row r="39" s="159" customFormat="true" ht="7.5" hidden="false" customHeight="true" outlineLevel="0" collapsed="false">
      <c r="B39" s="166"/>
      <c r="C39" s="167"/>
      <c r="D39" s="168"/>
    </row>
    <row r="40" s="148" customFormat="true" ht="24" hidden="false" customHeight="true" outlineLevel="0" collapsed="false">
      <c r="B40" s="156" t="s">
        <v>155</v>
      </c>
      <c r="C40" s="157"/>
      <c r="D40" s="169"/>
    </row>
    <row r="41" s="159" customFormat="true" ht="7.5" hidden="false" customHeight="true" outlineLevel="0" collapsed="false">
      <c r="B41" s="160"/>
      <c r="C41" s="161"/>
      <c r="D41" s="170"/>
    </row>
    <row r="42" s="159" customFormat="true" ht="15" hidden="false" customHeight="true" outlineLevel="0" collapsed="false">
      <c r="B42" s="163" t="n">
        <v>3020</v>
      </c>
      <c r="C42" s="164" t="s">
        <v>156</v>
      </c>
      <c r="D42" s="165" t="s">
        <v>131</v>
      </c>
    </row>
    <row r="43" s="159" customFormat="true" ht="15" hidden="false" customHeight="true" outlineLevel="0" collapsed="false">
      <c r="B43" s="163" t="n">
        <v>3030</v>
      </c>
      <c r="C43" s="164" t="s">
        <v>156</v>
      </c>
      <c r="D43" s="165" t="s">
        <v>132</v>
      </c>
    </row>
    <row r="44" s="159" customFormat="true" ht="15" hidden="false" customHeight="true" outlineLevel="0" collapsed="false">
      <c r="B44" s="163" t="n">
        <v>3040</v>
      </c>
      <c r="C44" s="164" t="s">
        <v>156</v>
      </c>
      <c r="D44" s="165" t="s">
        <v>133</v>
      </c>
    </row>
    <row r="45" s="159" customFormat="true" ht="15" hidden="false" customHeight="true" outlineLevel="0" collapsed="false">
      <c r="B45" s="163" t="n">
        <v>3120</v>
      </c>
      <c r="C45" s="164" t="s">
        <v>157</v>
      </c>
      <c r="D45" s="165" t="s">
        <v>131</v>
      </c>
    </row>
    <row r="46" s="159" customFormat="true" ht="15" hidden="false" customHeight="true" outlineLevel="0" collapsed="false">
      <c r="B46" s="163" t="n">
        <v>3130</v>
      </c>
      <c r="C46" s="164" t="s">
        <v>157</v>
      </c>
      <c r="D46" s="165" t="s">
        <v>132</v>
      </c>
    </row>
    <row r="47" s="159" customFormat="true" ht="15" hidden="false" customHeight="true" outlineLevel="0" collapsed="false">
      <c r="B47" s="163" t="n">
        <v>3140</v>
      </c>
      <c r="C47" s="164" t="s">
        <v>157</v>
      </c>
      <c r="D47" s="165" t="s">
        <v>133</v>
      </c>
    </row>
    <row r="48" s="159" customFormat="true" ht="15" hidden="false" customHeight="true" outlineLevel="0" collapsed="false">
      <c r="B48" s="163" t="n">
        <v>3220</v>
      </c>
      <c r="C48" s="164" t="s">
        <v>158</v>
      </c>
      <c r="D48" s="165" t="s">
        <v>131</v>
      </c>
    </row>
    <row r="49" s="159" customFormat="true" ht="7.5" hidden="false" customHeight="true" outlineLevel="0" collapsed="false">
      <c r="B49" s="171"/>
      <c r="C49" s="172"/>
      <c r="D49" s="173"/>
    </row>
    <row r="50" s="148" customFormat="true" ht="24" hidden="false" customHeight="true" outlineLevel="0" collapsed="false">
      <c r="B50" s="156" t="s">
        <v>159</v>
      </c>
      <c r="C50" s="157"/>
      <c r="D50" s="169"/>
    </row>
    <row r="51" s="159" customFormat="true" ht="7.5" hidden="false" customHeight="true" outlineLevel="0" collapsed="false">
      <c r="B51" s="160"/>
      <c r="C51" s="161"/>
      <c r="D51" s="170"/>
    </row>
    <row r="52" s="159" customFormat="true" ht="15" hidden="false" customHeight="true" outlineLevel="0" collapsed="false">
      <c r="B52" s="163" t="n">
        <v>3230</v>
      </c>
      <c r="C52" s="164" t="s">
        <v>158</v>
      </c>
      <c r="D52" s="165" t="s">
        <v>132</v>
      </c>
    </row>
    <row r="53" s="159" customFormat="true" ht="15" hidden="false" customHeight="true" outlineLevel="0" collapsed="false">
      <c r="B53" s="163" t="n">
        <v>3240</v>
      </c>
      <c r="C53" s="164" t="s">
        <v>158</v>
      </c>
      <c r="D53" s="165" t="s">
        <v>133</v>
      </c>
    </row>
    <row r="54" s="159" customFormat="true" ht="15" hidden="false" customHeight="true" outlineLevel="0" collapsed="false">
      <c r="B54" s="163" t="n">
        <v>3320</v>
      </c>
      <c r="C54" s="164" t="s">
        <v>160</v>
      </c>
      <c r="D54" s="165" t="s">
        <v>131</v>
      </c>
    </row>
    <row r="55" s="159" customFormat="true" ht="15" hidden="false" customHeight="true" outlineLevel="0" collapsed="false">
      <c r="B55" s="163" t="n">
        <v>3330</v>
      </c>
      <c r="C55" s="164" t="s">
        <v>160</v>
      </c>
      <c r="D55" s="165" t="s">
        <v>132</v>
      </c>
    </row>
    <row r="56" s="159" customFormat="true" ht="15" hidden="false" customHeight="true" outlineLevel="0" collapsed="false">
      <c r="B56" s="163" t="n">
        <v>3340</v>
      </c>
      <c r="C56" s="164" t="s">
        <v>160</v>
      </c>
      <c r="D56" s="165" t="s">
        <v>133</v>
      </c>
    </row>
    <row r="57" s="159" customFormat="true" ht="15" hidden="false" customHeight="true" outlineLevel="0" collapsed="false">
      <c r="B57" s="163" t="n">
        <v>3420</v>
      </c>
      <c r="C57" s="164" t="s">
        <v>161</v>
      </c>
      <c r="D57" s="165" t="s">
        <v>137</v>
      </c>
    </row>
    <row r="58" s="159" customFormat="true" ht="15" hidden="false" customHeight="true" outlineLevel="0" collapsed="false">
      <c r="B58" s="163" t="n">
        <v>3620</v>
      </c>
      <c r="C58" s="164" t="s">
        <v>162</v>
      </c>
      <c r="D58" s="165" t="s">
        <v>141</v>
      </c>
    </row>
    <row r="59" s="159" customFormat="true" ht="15" hidden="false" customHeight="true" outlineLevel="0" collapsed="false">
      <c r="B59" s="163" t="n">
        <v>3640</v>
      </c>
      <c r="C59" s="164" t="s">
        <v>163</v>
      </c>
      <c r="D59" s="165" t="s">
        <v>145</v>
      </c>
    </row>
    <row r="60" s="159" customFormat="true" ht="15" hidden="false" customHeight="true" outlineLevel="0" collapsed="false">
      <c r="B60" s="163" t="n">
        <v>3660</v>
      </c>
      <c r="C60" s="164" t="s">
        <v>163</v>
      </c>
      <c r="D60" s="165" t="s">
        <v>146</v>
      </c>
    </row>
    <row r="61" s="159" customFormat="true" ht="7.5" hidden="false" customHeight="true" outlineLevel="0" collapsed="false">
      <c r="B61" s="174"/>
      <c r="C61" s="161"/>
      <c r="D61" s="170"/>
    </row>
    <row r="62" s="148" customFormat="true" ht="24" hidden="false" customHeight="true" outlineLevel="0" collapsed="false">
      <c r="B62" s="156" t="s">
        <v>164</v>
      </c>
      <c r="C62" s="175"/>
      <c r="D62" s="169"/>
    </row>
    <row r="63" s="159" customFormat="true" ht="7.5" hidden="false" customHeight="true" outlineLevel="0" collapsed="false">
      <c r="B63" s="160"/>
      <c r="C63" s="161"/>
      <c r="D63" s="170"/>
    </row>
    <row r="64" s="159" customFormat="true" ht="15" hidden="false" customHeight="true" outlineLevel="0" collapsed="false">
      <c r="B64" s="163" t="n">
        <v>4005</v>
      </c>
      <c r="C64" s="164" t="s">
        <v>165</v>
      </c>
      <c r="D64" s="165" t="s">
        <v>166</v>
      </c>
    </row>
    <row r="65" s="159" customFormat="true" ht="15" hidden="false" customHeight="true" outlineLevel="0" collapsed="false">
      <c r="B65" s="163" t="n">
        <v>4010</v>
      </c>
      <c r="C65" s="164" t="s">
        <v>167</v>
      </c>
      <c r="D65" s="165" t="s">
        <v>166</v>
      </c>
    </row>
    <row r="66" s="159" customFormat="true" ht="15" hidden="false" customHeight="true" outlineLevel="0" collapsed="false">
      <c r="B66" s="163" t="n">
        <v>4020</v>
      </c>
      <c r="C66" s="164" t="s">
        <v>168</v>
      </c>
      <c r="D66" s="165" t="s">
        <v>166</v>
      </c>
    </row>
    <row r="67" s="159" customFormat="true" ht="15" hidden="false" customHeight="true" outlineLevel="0" collapsed="false">
      <c r="B67" s="163" t="n">
        <v>4030</v>
      </c>
      <c r="C67" s="164" t="s">
        <v>168</v>
      </c>
      <c r="D67" s="165" t="s">
        <v>133</v>
      </c>
    </row>
    <row r="68" s="159" customFormat="true" ht="15" hidden="false" customHeight="true" outlineLevel="0" collapsed="false">
      <c r="B68" s="163" t="n">
        <v>4040</v>
      </c>
      <c r="C68" s="164" t="s">
        <v>168</v>
      </c>
      <c r="D68" s="165" t="s">
        <v>135</v>
      </c>
    </row>
    <row r="69" s="159" customFormat="true" ht="15" hidden="false" customHeight="true" outlineLevel="0" collapsed="false">
      <c r="B69" s="163" t="n">
        <v>4150</v>
      </c>
      <c r="C69" s="164" t="s">
        <v>169</v>
      </c>
      <c r="D69" s="165" t="s">
        <v>135</v>
      </c>
    </row>
    <row r="70" s="159" customFormat="true" ht="15" hidden="false" customHeight="true" outlineLevel="0" collapsed="false">
      <c r="B70" s="163" t="n">
        <v>4170</v>
      </c>
      <c r="C70" s="164" t="s">
        <v>170</v>
      </c>
      <c r="D70" s="165" t="s">
        <v>137</v>
      </c>
    </row>
    <row r="71" s="159" customFormat="true" ht="15" hidden="false" customHeight="true" outlineLevel="0" collapsed="false">
      <c r="B71" s="163" t="n">
        <v>4180</v>
      </c>
      <c r="C71" s="164" t="s">
        <v>171</v>
      </c>
      <c r="D71" s="165" t="s">
        <v>141</v>
      </c>
    </row>
    <row r="72" s="159" customFormat="true" ht="15" hidden="false" customHeight="true" outlineLevel="0" collapsed="false">
      <c r="B72" s="163" t="n">
        <v>4220</v>
      </c>
      <c r="C72" s="164" t="s">
        <v>172</v>
      </c>
      <c r="D72" s="165" t="s">
        <v>141</v>
      </c>
    </row>
    <row r="73" s="159" customFormat="true" ht="15" hidden="false" customHeight="true" outlineLevel="0" collapsed="false">
      <c r="B73" s="163" t="n">
        <v>4240</v>
      </c>
      <c r="C73" s="164" t="s">
        <v>173</v>
      </c>
      <c r="D73" s="165" t="s">
        <v>145</v>
      </c>
    </row>
    <row r="74" s="159" customFormat="true" ht="15" hidden="false" customHeight="true" outlineLevel="0" collapsed="false">
      <c r="B74" s="163" t="n">
        <v>4260</v>
      </c>
      <c r="C74" s="164" t="s">
        <v>174</v>
      </c>
      <c r="D74" s="165" t="s">
        <v>146</v>
      </c>
    </row>
    <row r="75" s="159" customFormat="true" ht="7.5" hidden="false" customHeight="true" outlineLevel="0" collapsed="false">
      <c r="B75" s="174"/>
      <c r="C75" s="167"/>
      <c r="D75" s="168"/>
    </row>
    <row r="76" s="148" customFormat="true" ht="24" hidden="false" customHeight="true" outlineLevel="0" collapsed="false">
      <c r="B76" s="156" t="s">
        <v>175</v>
      </c>
      <c r="C76" s="175"/>
      <c r="D76" s="169"/>
    </row>
    <row r="77" s="159" customFormat="true" ht="7.5" hidden="false" customHeight="true" outlineLevel="0" collapsed="false">
      <c r="B77" s="160"/>
      <c r="C77" s="161"/>
      <c r="D77" s="170"/>
    </row>
    <row r="78" s="159" customFormat="true" ht="15" hidden="false" customHeight="true" outlineLevel="0" collapsed="false">
      <c r="B78" s="163" t="n">
        <v>5000</v>
      </c>
      <c r="C78" s="164" t="s">
        <v>176</v>
      </c>
      <c r="D78" s="165" t="s">
        <v>177</v>
      </c>
    </row>
    <row r="79" s="159" customFormat="true" ht="15" hidden="false" customHeight="true" outlineLevel="0" collapsed="false">
      <c r="B79" s="163" t="n">
        <v>5050</v>
      </c>
      <c r="C79" s="164" t="s">
        <v>178</v>
      </c>
      <c r="D79" s="165" t="s">
        <v>133</v>
      </c>
    </row>
    <row r="80" s="159" customFormat="true" ht="15" hidden="false" customHeight="true" outlineLevel="0" collapsed="false">
      <c r="B80" s="163" t="n">
        <v>5075</v>
      </c>
      <c r="C80" s="164" t="s">
        <v>179</v>
      </c>
      <c r="D80" s="165" t="s">
        <v>133</v>
      </c>
    </row>
    <row r="81" s="159" customFormat="true" ht="15" hidden="false" customHeight="true" outlineLevel="0" collapsed="false">
      <c r="B81" s="163" t="n">
        <v>5140</v>
      </c>
      <c r="C81" s="164" t="s">
        <v>180</v>
      </c>
      <c r="D81" s="165" t="s">
        <v>133</v>
      </c>
    </row>
    <row r="82" s="159" customFormat="true" ht="15" hidden="false" customHeight="true" outlineLevel="0" collapsed="false">
      <c r="B82" s="163" t="n">
        <v>5150</v>
      </c>
      <c r="C82" s="164" t="s">
        <v>181</v>
      </c>
      <c r="D82" s="165" t="s">
        <v>133</v>
      </c>
    </row>
    <row r="83" s="159" customFormat="true" ht="15" hidden="false" customHeight="true" outlineLevel="0" collapsed="false">
      <c r="B83" s="163" t="n">
        <v>5220</v>
      </c>
      <c r="C83" s="164" t="s">
        <v>182</v>
      </c>
      <c r="D83" s="165" t="s">
        <v>137</v>
      </c>
    </row>
    <row r="84" s="159" customFormat="true" ht="15" hidden="false" customHeight="true" outlineLevel="0" collapsed="false">
      <c r="B84" s="163" t="n">
        <v>5230</v>
      </c>
      <c r="C84" s="164" t="s">
        <v>183</v>
      </c>
      <c r="D84" s="165" t="s">
        <v>145</v>
      </c>
    </row>
    <row r="85" s="159" customFormat="true" ht="15" hidden="false" customHeight="true" outlineLevel="0" collapsed="false">
      <c r="B85" s="163" t="n">
        <v>5250</v>
      </c>
      <c r="C85" s="164" t="s">
        <v>184</v>
      </c>
      <c r="D85" s="165" t="s">
        <v>145</v>
      </c>
    </row>
    <row r="86" s="159" customFormat="true" ht="15" hidden="false" customHeight="true" outlineLevel="0" collapsed="false">
      <c r="B86" s="163" t="n">
        <v>5550</v>
      </c>
      <c r="C86" s="164" t="s">
        <v>185</v>
      </c>
      <c r="D86" s="165" t="s">
        <v>145</v>
      </c>
    </row>
    <row r="87" s="159" customFormat="true" ht="15" hidden="false" customHeight="true" outlineLevel="0" collapsed="false">
      <c r="B87" s="163" t="n">
        <v>5600</v>
      </c>
      <c r="C87" s="164" t="s">
        <v>186</v>
      </c>
      <c r="D87" s="165" t="s">
        <v>187</v>
      </c>
    </row>
    <row r="88" s="159" customFormat="true" ht="7.5" hidden="false" customHeight="true" outlineLevel="0" collapsed="false">
      <c r="B88" s="166"/>
      <c r="C88" s="167"/>
      <c r="D88" s="168"/>
    </row>
    <row r="89" s="148" customFormat="true" ht="24" hidden="false" customHeight="true" outlineLevel="0" collapsed="false">
      <c r="B89" s="156" t="s">
        <v>188</v>
      </c>
      <c r="C89" s="175"/>
      <c r="D89" s="169"/>
    </row>
    <row r="90" s="159" customFormat="true" ht="7.5" hidden="false" customHeight="true" outlineLevel="0" collapsed="false">
      <c r="B90" s="160"/>
      <c r="C90" s="161"/>
      <c r="D90" s="170"/>
    </row>
    <row r="91" s="159" customFormat="true" ht="15" hidden="false" customHeight="true" outlineLevel="0" collapsed="false">
      <c r="B91" s="163" t="n">
        <v>6010</v>
      </c>
      <c r="C91" s="164" t="s">
        <v>189</v>
      </c>
      <c r="D91" s="165" t="s">
        <v>166</v>
      </c>
    </row>
    <row r="92" s="159" customFormat="true" ht="15" hidden="false" customHeight="true" outlineLevel="0" collapsed="false">
      <c r="B92" s="163" t="n">
        <v>6050</v>
      </c>
      <c r="C92" s="164" t="s">
        <v>190</v>
      </c>
      <c r="D92" s="165" t="s">
        <v>166</v>
      </c>
    </row>
    <row r="93" s="159" customFormat="true" ht="15" hidden="false" customHeight="true" outlineLevel="0" collapsed="false">
      <c r="B93" s="163" t="n">
        <v>6110</v>
      </c>
      <c r="C93" s="164" t="s">
        <v>191</v>
      </c>
      <c r="D93" s="165" t="s">
        <v>166</v>
      </c>
    </row>
    <row r="94" s="159" customFormat="true" ht="15" hidden="false" customHeight="true" outlineLevel="0" collapsed="false">
      <c r="B94" s="163" t="n">
        <v>6220</v>
      </c>
      <c r="C94" s="164" t="s">
        <v>192</v>
      </c>
      <c r="D94" s="165" t="s">
        <v>137</v>
      </c>
    </row>
    <row r="95" s="159" customFormat="true" ht="15" hidden="false" customHeight="true" outlineLevel="0" collapsed="false">
      <c r="B95" s="163" t="n">
        <v>6240</v>
      </c>
      <c r="C95" s="164" t="s">
        <v>193</v>
      </c>
      <c r="D95" s="165" t="s">
        <v>145</v>
      </c>
    </row>
    <row r="96" s="159" customFormat="true" ht="15" hidden="false" customHeight="true" outlineLevel="0" collapsed="false">
      <c r="B96" s="163" t="n">
        <v>6300</v>
      </c>
      <c r="C96" s="164" t="s">
        <v>194</v>
      </c>
      <c r="D96" s="173" t="s">
        <v>146</v>
      </c>
    </row>
    <row r="97" s="159" customFormat="true" ht="7.5" hidden="false" customHeight="true" outlineLevel="0" collapsed="false">
      <c r="B97" s="176"/>
      <c r="C97" s="177"/>
      <c r="D97" s="178"/>
    </row>
    <row r="98" s="159" customFormat="true" ht="15" hidden="false" customHeight="true" outlineLevel="0" collapsed="false">
      <c r="B98" s="179"/>
      <c r="C98" s="180"/>
      <c r="D98" s="181"/>
    </row>
  </sheetData>
  <mergeCells count="2">
    <mergeCell ref="B4:D4"/>
    <mergeCell ref="A6:E6"/>
  </mergeCells>
  <hyperlinks>
    <hyperlink ref="D1" location="Main!A1" display="Return to Main Page"/>
    <hyperlink ref="D2" location="'Job Descriptions'!A1" display="Job Descriptions"/>
    <hyperlink ref="D3" location="Input!A1" display="Incumbent Input Page"/>
    <hyperlink ref="B12" location="JD_1020" display="#JD_1020"/>
    <hyperlink ref="B13" location="JD_1030" display="#JD_1030"/>
    <hyperlink ref="B14" location="JD_1040" display="#JD_1040"/>
    <hyperlink ref="B15" location="JD_1350" display="#JD_1350"/>
    <hyperlink ref="B16" location="JD_1370" display="#JD_1370"/>
    <hyperlink ref="B17" location="JD_1510" display="#JD_1510"/>
    <hyperlink ref="B18" location="JD_1530" display="#JD_1530"/>
    <hyperlink ref="B19" location="JD_1550" display="#JD_1550"/>
    <hyperlink ref="B20" location="JD_1570" display="#JD_1570"/>
    <hyperlink ref="B21" location="JD_1620" display="#JD_1620"/>
    <hyperlink ref="B22" location="JD_1640" display="#JD_1640"/>
    <hyperlink ref="B23" location="JD_1660" display="#JD_1660"/>
    <hyperlink ref="B27" location="JD_2020" display="#JD_2020"/>
    <hyperlink ref="B28" location="JD_2030" display="#JD_2030"/>
    <hyperlink ref="B29" location="JD_2040" display="#JD_2040"/>
    <hyperlink ref="B30" location="JD_2220" display="#JD_2220"/>
    <hyperlink ref="B31" location="JD_2230" display="#JD_2230"/>
    <hyperlink ref="B32" location="JD_2240" display="#JD_2240"/>
    <hyperlink ref="B33" location="JD_2520" display="#JD_2520"/>
    <hyperlink ref="B34" location="JD_2540" display="#JD_2540"/>
    <hyperlink ref="B35" location="JD_2560" display="#JD_2560"/>
    <hyperlink ref="B36" location="JD_2740" display="#JD_2740"/>
    <hyperlink ref="B37" location="JD_2940" display="#JD_2940"/>
    <hyperlink ref="B38" location="JD_2980" display="#JD_2980"/>
    <hyperlink ref="B42" location="JD_3020" display="#JD_3020"/>
    <hyperlink ref="B43" location="JD_3030" display="#JD_3030"/>
    <hyperlink ref="B44" location="JD_3040" display="#JD_3040"/>
    <hyperlink ref="B45" location="JD_3120" display="#JD_3120"/>
    <hyperlink ref="B46" location="JD_3130" display="#JD_3130"/>
    <hyperlink ref="B47" location="JD_3140" display="#JD_3140"/>
    <hyperlink ref="B48" location="JD_3220" display="#JD_3220"/>
    <hyperlink ref="B52" location="JD_3230" display="#JD_3230"/>
    <hyperlink ref="B53" location="JD_3240" display="#JD_3240"/>
    <hyperlink ref="B54" location="JD_3320" display="#JD_3320"/>
    <hyperlink ref="B55" location="JD_3330" display="#JD_3330"/>
    <hyperlink ref="B56" location="JD_3340" display="#JD_3340"/>
    <hyperlink ref="B57" location="JD_3420" display="#JD_3420"/>
    <hyperlink ref="B58" location="JD_3620" display="#JD_3620"/>
    <hyperlink ref="B59" location="JD_3640" display="#JD_3640"/>
    <hyperlink ref="B60" location="JD_3660" display="#JD_3660"/>
    <hyperlink ref="B64" location="JD_4005" display="#JD_4005"/>
    <hyperlink ref="B65" location="JD_4010" display="#JD_4010"/>
    <hyperlink ref="B66" location="JD_4020" display="#JD_4020"/>
    <hyperlink ref="B67" location="JD_4030" display="#JD_4030"/>
    <hyperlink ref="B68" location="JD_4040" display="#JD_4040"/>
    <hyperlink ref="B69" location="JD_4150" display="#JD_4150"/>
    <hyperlink ref="B70" location="JD_4170" display="#JD_4170"/>
    <hyperlink ref="B71" location="JD_4180" display="#JD_4180"/>
    <hyperlink ref="B72" location="JD_4220" display="#JD_4220"/>
    <hyperlink ref="B73" location="JD_4240" display="#JD_4240"/>
    <hyperlink ref="B74" location="JD_4260" display="#JD_4260"/>
    <hyperlink ref="B78" location="JD_5000" display="#JD_5000"/>
    <hyperlink ref="B79" location="JD_5050" display="#JD_5050"/>
    <hyperlink ref="B80" location="JD_5075" display="#JD_5075"/>
    <hyperlink ref="B81" location="JD_5140" display="#JD_5140"/>
    <hyperlink ref="B82" location="JD_5150" display="#JD_5150"/>
    <hyperlink ref="B83" location="JD_5220" display="#JD_5220"/>
    <hyperlink ref="B84" location="JD_5230" display="#JD_5230"/>
    <hyperlink ref="B85" location="JD_5250" display="#JD_5250"/>
    <hyperlink ref="B86" location="JD_5550" display="#JD_5550"/>
    <hyperlink ref="B87" location="JD_5600" display="#JD_5600"/>
    <hyperlink ref="B91" location="JD_6010" display="#JD_6010"/>
    <hyperlink ref="B92" location="JD_6050" display="#JD_6050"/>
    <hyperlink ref="B93" location="JD_6110" display="#JD_6110"/>
    <hyperlink ref="B94" location="JD_6220" display="#JD_6220"/>
    <hyperlink ref="B95" location="JD_6240" display="#JD_6240"/>
    <hyperlink ref="B96" location="JD_6300" display="#JD_6300"/>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8"/>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4" activeCellId="0" sqref="A4:G4"/>
    </sheetView>
  </sheetViews>
  <sheetFormatPr defaultColWidth="11.53515625" defaultRowHeight="33" zeroHeight="true" outlineLevelRow="0" outlineLevelCol="0"/>
  <cols>
    <col collapsed="false" customWidth="true" hidden="false" outlineLevel="0" max="1" min="1" style="182" width="2.66"/>
    <col collapsed="false" customWidth="true" hidden="false" outlineLevel="0" max="2" min="2" style="183" width="6.99"/>
    <col collapsed="false" customWidth="true" hidden="false" outlineLevel="0" max="3" min="3" style="183" width="60.32"/>
    <col collapsed="false" customWidth="true" hidden="false" outlineLevel="0" max="4" min="4" style="183" width="6.1"/>
    <col collapsed="false" customWidth="true" hidden="false" outlineLevel="0" max="6" min="5" style="183" width="9.1"/>
    <col collapsed="false" customWidth="true" hidden="false" outlineLevel="0" max="7" min="7" style="182" width="2.66"/>
    <col collapsed="false" customWidth="true" hidden="true" outlineLevel="0" max="8" min="8" style="182" width="2.66"/>
    <col collapsed="false" customWidth="false" hidden="true" outlineLevel="0" max="257" min="9" style="182" width="11.53"/>
    <col collapsed="false" customWidth="false" hidden="true" outlineLevel="0" max="16384" min="258" style="0" width="11.53"/>
  </cols>
  <sheetData>
    <row r="1" s="184" customFormat="true" ht="15" hidden="false" customHeight="true" outlineLevel="0" collapsed="false">
      <c r="B1" s="185"/>
      <c r="C1" s="186"/>
      <c r="E1" s="186" t="s">
        <v>57</v>
      </c>
      <c r="F1" s="186"/>
    </row>
    <row r="2" s="187" customFormat="true" ht="15" hidden="false" customHeight="true" outlineLevel="0" collapsed="false">
      <c r="B2" s="185"/>
      <c r="C2" s="186"/>
      <c r="D2" s="186" t="s">
        <v>195</v>
      </c>
      <c r="E2" s="186"/>
      <c r="F2" s="186"/>
    </row>
    <row r="3" s="187" customFormat="true" ht="20.25" hidden="false" customHeight="true" outlineLevel="0" collapsed="false">
      <c r="B3" s="188"/>
      <c r="C3" s="189"/>
      <c r="E3" s="189" t="s">
        <v>125</v>
      </c>
      <c r="F3" s="189"/>
    </row>
    <row r="4" s="187" customFormat="true" ht="22.5" hidden="false" customHeight="true" outlineLevel="0" collapsed="false">
      <c r="A4" s="101" t="s">
        <v>0</v>
      </c>
      <c r="B4" s="101"/>
      <c r="C4" s="101"/>
      <c r="D4" s="101"/>
      <c r="E4" s="101"/>
      <c r="F4" s="101"/>
      <c r="G4" s="101"/>
    </row>
    <row r="5" s="187" customFormat="true" ht="10.5" hidden="false" customHeight="true" outlineLevel="0" collapsed="false">
      <c r="A5" s="190"/>
      <c r="B5" s="190"/>
      <c r="C5" s="190"/>
      <c r="D5" s="190"/>
      <c r="E5" s="190"/>
      <c r="F5" s="190"/>
      <c r="G5" s="190"/>
    </row>
    <row r="6" s="184" customFormat="true" ht="21" hidden="false" customHeight="true" outlineLevel="0" collapsed="false">
      <c r="A6" s="191" t="s">
        <v>196</v>
      </c>
      <c r="B6" s="191"/>
      <c r="C6" s="191"/>
      <c r="D6" s="191"/>
      <c r="E6" s="191"/>
      <c r="F6" s="191"/>
      <c r="G6" s="191"/>
      <c r="I6" s="192" t="s">
        <v>197</v>
      </c>
      <c r="J6" s="192" t="s">
        <v>198</v>
      </c>
      <c r="K6" s="192" t="s">
        <v>199</v>
      </c>
      <c r="L6" s="192" t="s">
        <v>200</v>
      </c>
    </row>
    <row r="7" s="184" customFormat="true" ht="15" hidden="false" customHeight="true" outlineLevel="0" collapsed="false">
      <c r="B7" s="193"/>
    </row>
    <row r="8" s="184" customFormat="true" ht="6" hidden="false" customHeight="true" outlineLevel="0" collapsed="false">
      <c r="B8" s="193"/>
    </row>
    <row r="9" s="194" customFormat="true" ht="17.4" hidden="false" customHeight="true" outlineLevel="0" collapsed="false">
      <c r="B9" s="195" t="s">
        <v>201</v>
      </c>
      <c r="C9" s="195"/>
      <c r="D9" s="196"/>
      <c r="E9" s="197"/>
      <c r="F9" s="197"/>
    </row>
    <row r="10" s="194" customFormat="true" ht="12" hidden="false" customHeight="true" outlineLevel="0" collapsed="false">
      <c r="B10" s="198"/>
      <c r="C10" s="199"/>
      <c r="D10" s="199"/>
      <c r="E10" s="199"/>
      <c r="F10" s="199"/>
      <c r="G10" s="200"/>
      <c r="I10" s="192"/>
      <c r="J10" s="192"/>
      <c r="K10" s="192"/>
      <c r="L10" s="192"/>
    </row>
    <row r="11" s="184" customFormat="true" ht="15" hidden="false" customHeight="true" outlineLevel="0" collapsed="false">
      <c r="B11" s="201" t="n">
        <v>1020</v>
      </c>
      <c r="C11" s="202" t="s">
        <v>130</v>
      </c>
      <c r="D11" s="202"/>
      <c r="E11" s="202"/>
      <c r="F11" s="202"/>
      <c r="I11" s="203" t="n">
        <f aca="false">VALUE(B11)</f>
        <v>1020</v>
      </c>
      <c r="J11" s="203" t="str">
        <f aca="false">C11</f>
        <v>Claim Service Representative</v>
      </c>
      <c r="K11" s="203" t="str">
        <f aca="false">B12</f>
        <v>Develop basic functional knowledge and skills in customer service and Company products and coverage's for purpose of taking initial claim report, and adjusting basic level claims to conclusion.  Incumbents are a part of a formal training program that may include classroom and on-the-job training. Participates in a formal training program related to the functional area. Gathers and documents First Notice of Loss (FNOL) information.  Takes recorded statements from parties to a loss.</v>
      </c>
      <c r="L11" s="203" t="str">
        <f aca="false">B13</f>
        <v>Level:  Trainee/Entry - 02</v>
      </c>
    </row>
    <row r="12" s="184" customFormat="true" ht="72" hidden="false" customHeight="true" outlineLevel="0" collapsed="false">
      <c r="B12" s="204" t="s">
        <v>202</v>
      </c>
      <c r="C12" s="204"/>
      <c r="D12" s="204"/>
      <c r="E12" s="204"/>
      <c r="F12" s="204"/>
    </row>
    <row r="13" s="184" customFormat="true" ht="15" hidden="false" customHeight="true" outlineLevel="0" collapsed="false">
      <c r="B13" s="205" t="s">
        <v>203</v>
      </c>
      <c r="C13" s="205"/>
      <c r="D13" s="205"/>
      <c r="E13" s="205"/>
      <c r="F13" s="205"/>
    </row>
    <row r="14" s="184" customFormat="true" ht="15" hidden="false" customHeight="true" outlineLevel="0" collapsed="false">
      <c r="B14" s="206"/>
      <c r="C14" s="207"/>
    </row>
    <row r="15" s="184" customFormat="true" ht="15" hidden="false" customHeight="true" outlineLevel="0" collapsed="false">
      <c r="B15" s="208" t="s">
        <v>204</v>
      </c>
      <c r="C15" s="202" t="s">
        <v>130</v>
      </c>
      <c r="D15" s="202"/>
      <c r="E15" s="202"/>
      <c r="F15" s="202"/>
      <c r="I15" s="203" t="n">
        <f aca="false">VALUE(B15)</f>
        <v>1030</v>
      </c>
      <c r="J15" s="203" t="str">
        <f aca="false">C15</f>
        <v>Claim Service Representative</v>
      </c>
      <c r="K15" s="203" t="str">
        <f aca="false">B16</f>
        <v>Provides customer service through taking initial claim report, adjusting to conclusion non-complex claims and those claims not requiring outside field adjustment.  Gathers and documents First Notice of Loss (FNOL) information.  Makes claim referral decisions.  Assigns experts to complex cases. Investigates claims within approved authority. Negotiates claim settlements within approved authority. Takes recorded statements from parties to a loss. Identifies subrogation potential. Position typically requires 1 - 2 years of experience in customer service/claim processing jobs.</v>
      </c>
      <c r="L15" s="203" t="str">
        <f aca="false">B17</f>
        <v>Level:  Developing - 03</v>
      </c>
    </row>
    <row r="16" s="184" customFormat="true" ht="72" hidden="false" customHeight="true" outlineLevel="0" collapsed="false">
      <c r="B16" s="204" t="s">
        <v>205</v>
      </c>
      <c r="C16" s="204"/>
      <c r="D16" s="204"/>
      <c r="E16" s="204"/>
      <c r="F16" s="204"/>
    </row>
    <row r="17" s="184" customFormat="true" ht="15" hidden="false" customHeight="true" outlineLevel="0" collapsed="false">
      <c r="B17" s="205" t="s">
        <v>206</v>
      </c>
      <c r="C17" s="205"/>
      <c r="D17" s="205"/>
      <c r="E17" s="205"/>
      <c r="F17" s="205"/>
    </row>
    <row r="18" s="184" customFormat="true" ht="15" hidden="false" customHeight="true" outlineLevel="0" collapsed="false">
      <c r="B18" s="209"/>
      <c r="C18" s="207"/>
    </row>
    <row r="19" s="184" customFormat="true" ht="15" hidden="false" customHeight="true" outlineLevel="0" collapsed="false">
      <c r="B19" s="208" t="s">
        <v>207</v>
      </c>
      <c r="C19" s="202" t="s">
        <v>130</v>
      </c>
      <c r="D19" s="202"/>
      <c r="E19" s="202"/>
      <c r="F19" s="202"/>
      <c r="I19" s="203" t="n">
        <f aca="false">VALUE(B19)</f>
        <v>1040</v>
      </c>
      <c r="J19" s="203" t="str">
        <f aca="false">C19</f>
        <v>Claim Service Representative</v>
      </c>
      <c r="K19" s="203" t="str">
        <f aca="false">B20</f>
        <v>Provides customer service through taking initial claim report, adjusting to conclusion claims of modest complexity and those claims not requiring outside field adjustment.  Gathers and documents First Notice of Loss (FNOL) information.  Makes claim referral decisions. Assigns experts to complex cases. May handle third party loss and bodily injury claims. Investigates claims within approved authority. Negotiates claim settlements within approved authority. Takes recorded statements from parties to a loss. Identifies subrogation potential. Issues claim payments. Position typically requires 3 - 5 years of related experience in claim processing jobs.</v>
      </c>
      <c r="L19" s="203" t="str">
        <f aca="false">B21</f>
        <v>Level:  Command - 04</v>
      </c>
    </row>
    <row r="20" s="184" customFormat="true" ht="85.5" hidden="false" customHeight="true" outlineLevel="0" collapsed="false">
      <c r="B20" s="204" t="s">
        <v>208</v>
      </c>
      <c r="C20" s="204"/>
      <c r="D20" s="204"/>
      <c r="E20" s="204"/>
      <c r="F20" s="204"/>
    </row>
    <row r="21" s="184" customFormat="true" ht="15" hidden="false" customHeight="true" outlineLevel="0" collapsed="false">
      <c r="B21" s="205" t="s">
        <v>209</v>
      </c>
      <c r="C21" s="205"/>
      <c r="D21" s="205"/>
      <c r="E21" s="205"/>
      <c r="F21" s="205"/>
    </row>
    <row r="22" s="184" customFormat="true" ht="15" hidden="false" customHeight="true" outlineLevel="0" collapsed="false">
      <c r="B22" s="209"/>
      <c r="C22" s="207"/>
    </row>
    <row r="23" s="184" customFormat="true" ht="15" hidden="false" customHeight="true" outlineLevel="0" collapsed="false">
      <c r="B23" s="208" t="s">
        <v>210</v>
      </c>
      <c r="C23" s="202" t="s">
        <v>134</v>
      </c>
      <c r="D23" s="202"/>
      <c r="E23" s="202"/>
      <c r="F23" s="202"/>
      <c r="I23" s="203" t="n">
        <f aca="false">VALUE(B23)</f>
        <v>1350</v>
      </c>
      <c r="J23" s="203" t="str">
        <f aca="false">C23</f>
        <v>Claim Technical Consultant</v>
      </c>
      <c r="K23" s="203" t="str">
        <f aca="false">B24</f>
        <v>Provides complex level claims advice and counsel to service team and field claim members. Provides claim expertise in the settlement of complex losses. Analyzes quality and production level of teams and provides feedback to team members. Serves as project manager for various claims projects. Position typically requires 6+ years of claims experience.</v>
      </c>
      <c r="L23" s="203" t="str">
        <f aca="false">B25</f>
        <v>Level:  Specialist - 05</v>
      </c>
    </row>
    <row r="24" s="184" customFormat="true" ht="56.1" hidden="false" customHeight="true" outlineLevel="0" collapsed="false">
      <c r="B24" s="204" t="s">
        <v>211</v>
      </c>
      <c r="C24" s="204"/>
      <c r="D24" s="204"/>
      <c r="E24" s="204"/>
      <c r="F24" s="204"/>
    </row>
    <row r="25" s="184" customFormat="true" ht="15" hidden="false" customHeight="true" outlineLevel="0" collapsed="false">
      <c r="B25" s="205" t="s">
        <v>212</v>
      </c>
      <c r="C25" s="205"/>
      <c r="D25" s="205"/>
      <c r="E25" s="205"/>
      <c r="F25" s="205"/>
    </row>
    <row r="26" s="184" customFormat="true" ht="15" hidden="false" customHeight="true" outlineLevel="0" collapsed="false">
      <c r="B26" s="206"/>
      <c r="C26" s="207"/>
    </row>
    <row r="27" s="184" customFormat="true" ht="15" hidden="false" customHeight="true" outlineLevel="0" collapsed="false">
      <c r="B27" s="208" t="s">
        <v>213</v>
      </c>
      <c r="C27" s="202" t="s">
        <v>136</v>
      </c>
      <c r="D27" s="202"/>
      <c r="E27" s="202"/>
      <c r="F27" s="202"/>
      <c r="I27" s="203" t="n">
        <f aca="false">VALUE(B27)</f>
        <v>1370</v>
      </c>
      <c r="J27" s="203" t="str">
        <f aca="false">C27</f>
        <v>Claim Team Leader/Supervisor</v>
      </c>
      <c r="K27" s="203" t="str">
        <f aca="false">B28</f>
        <v>Serves as a team leader among one or more claim service teams ensuring the efficient and effective accomplishment of operational goals. Coaches members and coordinates accomplishment of operational goals. Analyzes quality and production level of teams and provides feedback to team members. Facilitates team development and necessary corrective action. Has hiring/firing/performance management responsibilities. Researches and responds to customer complaints, in accordance with State Insurance Department regulations. Ensures that unit operates within the State regulations of assigned States. Position typically requires 3 - 5 years of claims operations experience.</v>
      </c>
      <c r="L27" s="203" t="str">
        <f aca="false">B29</f>
        <v>Level:  Supervisor - 07</v>
      </c>
    </row>
    <row r="28" s="184" customFormat="true" ht="84.9" hidden="false" customHeight="true" outlineLevel="0" collapsed="false">
      <c r="B28" s="204" t="s">
        <v>214</v>
      </c>
      <c r="C28" s="204"/>
      <c r="D28" s="204"/>
      <c r="E28" s="204"/>
      <c r="F28" s="204"/>
    </row>
    <row r="29" s="184" customFormat="true" ht="15" hidden="false" customHeight="true" outlineLevel="0" collapsed="false">
      <c r="B29" s="205" t="s">
        <v>215</v>
      </c>
      <c r="C29" s="205"/>
      <c r="D29" s="205"/>
      <c r="E29" s="205"/>
      <c r="F29" s="205"/>
    </row>
    <row r="30" s="184" customFormat="true" ht="15" hidden="false" customHeight="true" outlineLevel="0" collapsed="false">
      <c r="B30" s="206"/>
      <c r="C30" s="207"/>
    </row>
    <row r="31" s="184" customFormat="true" ht="15" hidden="false" customHeight="true" outlineLevel="0" collapsed="false">
      <c r="B31" s="208" t="s">
        <v>216</v>
      </c>
      <c r="C31" s="202" t="s">
        <v>138</v>
      </c>
      <c r="D31" s="202"/>
      <c r="E31" s="202"/>
      <c r="F31" s="202"/>
      <c r="I31" s="203" t="n">
        <f aca="false">VALUE(B31)</f>
        <v>1510</v>
      </c>
      <c r="J31" s="203" t="str">
        <f aca="false">C31</f>
        <v>Medical Bill Technician/Reviewer</v>
      </c>
      <c r="K31" s="203" t="str">
        <f aca="false">B32</f>
        <v>Audits medical charges to insure appropriate reimbursement in accordance with state fee schedules or usual and customary guidelines. Determines relatedness, causality and appropriateness of treatment based on the compensable injury. Identifies potential fraudulent claims and assists adjusters with SIU referrals. Handles telephonic and written customer service inquiries. Makes claim referral decisions of a limited scope. Enters data into claim document files. Position typically requires 2 - 3 years of experience.</v>
      </c>
      <c r="L31" s="203" t="str">
        <f aca="false">B33</f>
        <v>Level:  Developing - 03</v>
      </c>
    </row>
    <row r="32" s="184" customFormat="true" ht="69.9" hidden="false" customHeight="true" outlineLevel="0" collapsed="false">
      <c r="B32" s="204" t="s">
        <v>217</v>
      </c>
      <c r="C32" s="204"/>
      <c r="D32" s="204"/>
      <c r="E32" s="204"/>
      <c r="F32" s="204"/>
    </row>
    <row r="33" s="184" customFormat="true" ht="15" hidden="false" customHeight="true" outlineLevel="0" collapsed="false">
      <c r="B33" s="205" t="s">
        <v>206</v>
      </c>
      <c r="C33" s="205"/>
      <c r="D33" s="205"/>
      <c r="E33" s="205"/>
      <c r="F33" s="205"/>
    </row>
    <row r="34" s="184" customFormat="true" ht="15" hidden="false" customHeight="true" outlineLevel="0" collapsed="false">
      <c r="B34" s="206"/>
      <c r="C34" s="207"/>
    </row>
    <row r="35" s="184" customFormat="true" ht="15" hidden="false" customHeight="true" outlineLevel="0" collapsed="false">
      <c r="B35" s="208" t="s">
        <v>218</v>
      </c>
      <c r="C35" s="202" t="s">
        <v>139</v>
      </c>
      <c r="D35" s="202"/>
      <c r="E35" s="202"/>
      <c r="F35" s="202"/>
      <c r="I35" s="203" t="n">
        <f aca="false">VALUE(B35)</f>
        <v>1530</v>
      </c>
      <c r="J35" s="203" t="str">
        <f aca="false">C35</f>
        <v>Technical Trainer - Claim</v>
      </c>
      <c r="K35" s="203" t="str">
        <f aca="false">B36</f>
        <v>Responsible for implementation and delivery of technical training and education to employees. Participates in the design and development of training curriculum. Conducts needs analysis to identify requirements. Delivers soft skills training. Delivers technical training. Develops lesson plans and classroom materials in using sound instructional design practices. Collects feedback from training participants. Analyzes participant feedback for continuous improvement of curriculum. Position typically requires 3 - 5 years of technical training experience.</v>
      </c>
      <c r="L35" s="203" t="str">
        <f aca="false">B37</f>
        <v>Level:  Command - 04</v>
      </c>
    </row>
    <row r="36" s="184" customFormat="true" ht="75" hidden="false" customHeight="true" outlineLevel="0" collapsed="false">
      <c r="B36" s="204" t="s">
        <v>219</v>
      </c>
      <c r="C36" s="204"/>
      <c r="D36" s="204"/>
      <c r="E36" s="204"/>
      <c r="F36" s="204"/>
    </row>
    <row r="37" s="184" customFormat="true" ht="15" hidden="false" customHeight="true" outlineLevel="0" collapsed="false">
      <c r="B37" s="205" t="s">
        <v>209</v>
      </c>
      <c r="C37" s="205"/>
      <c r="D37" s="205"/>
      <c r="E37" s="205"/>
      <c r="F37" s="205"/>
    </row>
    <row r="38" s="184" customFormat="true" ht="15" hidden="false" customHeight="true" outlineLevel="0" collapsed="false">
      <c r="B38" s="206"/>
      <c r="C38" s="207"/>
    </row>
    <row r="39" s="184" customFormat="true" ht="15" hidden="false" customHeight="true" outlineLevel="0" collapsed="false">
      <c r="B39" s="208" t="s">
        <v>220</v>
      </c>
      <c r="C39" s="202" t="s">
        <v>140</v>
      </c>
      <c r="D39" s="202"/>
      <c r="E39" s="202"/>
      <c r="F39" s="202"/>
      <c r="I39" s="203" t="n">
        <f aca="false">VALUE(B39)</f>
        <v>1550</v>
      </c>
      <c r="J39" s="203" t="str">
        <f aca="false">C39</f>
        <v>Technical Training Manager - Claim</v>
      </c>
      <c r="K39" s="203" t="str">
        <f aca="false">B40</f>
        <v>Develops and implements technical training programs and activities to meet training needs and problems.  Assigns and monitors training programs, assess results and implements changes as needed.  Manages the design and development of training curriculum. Conducts needs analysis to identify requirements. Develops lesson plans and classroom materials in using sound instructional design practices. Collects feedback from training participants. Analyzes participant feedback for continuous improvement of curriculum. Position typically requires 5 - 8 years of technical training experience.</v>
      </c>
      <c r="L39" s="203" t="str">
        <f aca="false">B41</f>
        <v>Level:  Manager I - 08</v>
      </c>
    </row>
    <row r="40" s="184" customFormat="true" ht="84.9" hidden="false" customHeight="true" outlineLevel="0" collapsed="false">
      <c r="B40" s="204" t="s">
        <v>221</v>
      </c>
      <c r="C40" s="204"/>
      <c r="D40" s="204"/>
      <c r="E40" s="204"/>
      <c r="F40" s="204"/>
    </row>
    <row r="41" s="184" customFormat="true" ht="15" hidden="false" customHeight="true" outlineLevel="0" collapsed="false">
      <c r="B41" s="205" t="s">
        <v>222</v>
      </c>
      <c r="C41" s="205"/>
      <c r="D41" s="205"/>
      <c r="E41" s="205"/>
      <c r="F41" s="205"/>
    </row>
    <row r="42" s="184" customFormat="true" ht="15" hidden="false" customHeight="true" outlineLevel="0" collapsed="false">
      <c r="B42" s="206"/>
      <c r="C42" s="207"/>
    </row>
    <row r="43" s="184" customFormat="true" ht="15" hidden="false" customHeight="true" outlineLevel="0" collapsed="false">
      <c r="B43" s="208" t="s">
        <v>223</v>
      </c>
      <c r="C43" s="202" t="s">
        <v>142</v>
      </c>
      <c r="D43" s="202"/>
      <c r="E43" s="202"/>
      <c r="F43" s="202"/>
      <c r="I43" s="203" t="n">
        <f aca="false">VALUE(B43)</f>
        <v>1570</v>
      </c>
      <c r="J43" s="203" t="str">
        <f aca="false">C43</f>
        <v>Workers' Compensation Claim Specialist</v>
      </c>
      <c r="K43" s="203" t="str">
        <f aca="false">B44</f>
        <v>Provides initial and ongoing contact to customer on First Notice of Loss for worker's compensation claims within approved authority. Gathers and documents loss notice information. Makes claim referral decisions. Negotiates claim settlements within approved authority. Position typically requires 3 to 5 years of worker's compensation claim experience involving investigative legal research, evaluation and negotiation.</v>
      </c>
      <c r="L43" s="203" t="str">
        <f aca="false">B45</f>
        <v>Level:  Command - 04</v>
      </c>
    </row>
    <row r="44" s="184" customFormat="true" ht="60" hidden="false" customHeight="true" outlineLevel="0" collapsed="false">
      <c r="B44" s="204" t="s">
        <v>224</v>
      </c>
      <c r="C44" s="204"/>
      <c r="D44" s="204"/>
      <c r="E44" s="204"/>
      <c r="F44" s="204"/>
    </row>
    <row r="45" s="184" customFormat="true" ht="15" hidden="false" customHeight="true" outlineLevel="0" collapsed="false">
      <c r="B45" s="205" t="s">
        <v>209</v>
      </c>
      <c r="C45" s="205"/>
      <c r="D45" s="205"/>
      <c r="E45" s="205"/>
      <c r="F45" s="205"/>
    </row>
    <row r="46" s="184" customFormat="true" ht="15" hidden="false" customHeight="true" outlineLevel="0" collapsed="false">
      <c r="B46" s="206"/>
      <c r="C46" s="207"/>
    </row>
    <row r="47" s="184" customFormat="true" ht="15" hidden="false" customHeight="true" outlineLevel="0" collapsed="false">
      <c r="B47" s="208" t="s">
        <v>225</v>
      </c>
      <c r="C47" s="202" t="s">
        <v>143</v>
      </c>
      <c r="D47" s="202"/>
      <c r="E47" s="202"/>
      <c r="F47" s="202"/>
      <c r="I47" s="203" t="n">
        <f aca="false">VALUE(B47)</f>
        <v>1620</v>
      </c>
      <c r="J47" s="203" t="str">
        <f aca="false">C47</f>
        <v>Manager (Senior Level Supervisor) - Claim</v>
      </c>
      <c r="K47" s="203" t="str">
        <f aca="false">B48</f>
        <v>Provides supervision and leadership over a single Claim related function within a Claim or multi-functional Center.  Normally reports to a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Claim experience with leadership responsibilities. </v>
      </c>
      <c r="L47" s="203" t="str">
        <f aca="false">B49</f>
        <v>Level:  Manager I - 08</v>
      </c>
    </row>
    <row r="48" s="184" customFormat="true" ht="84" hidden="false" customHeight="true" outlineLevel="0" collapsed="false">
      <c r="B48" s="204" t="s">
        <v>226</v>
      </c>
      <c r="C48" s="204"/>
      <c r="D48" s="204"/>
      <c r="E48" s="204"/>
      <c r="F48" s="204"/>
    </row>
    <row r="49" s="184" customFormat="true" ht="15" hidden="false" customHeight="true" outlineLevel="0" collapsed="false">
      <c r="B49" s="205" t="s">
        <v>222</v>
      </c>
      <c r="C49" s="205"/>
      <c r="D49" s="205"/>
      <c r="E49" s="205"/>
      <c r="F49" s="205"/>
    </row>
    <row r="50" s="184" customFormat="true" ht="15" hidden="false" customHeight="true" outlineLevel="0" collapsed="false">
      <c r="B50" s="206"/>
      <c r="C50" s="207"/>
    </row>
    <row r="51" s="184" customFormat="true" ht="15" hidden="false" customHeight="true" outlineLevel="0" collapsed="false">
      <c r="B51" s="208" t="s">
        <v>227</v>
      </c>
      <c r="C51" s="202" t="s">
        <v>144</v>
      </c>
      <c r="D51" s="202"/>
      <c r="E51" s="202"/>
      <c r="F51" s="202"/>
      <c r="I51" s="203" t="n">
        <f aca="false">VALUE(B51)</f>
        <v>1640</v>
      </c>
      <c r="J51" s="203" t="str">
        <f aca="false">C51</f>
        <v>Manager - Claim</v>
      </c>
      <c r="K51" s="203" t="str">
        <f aca="false">B52</f>
        <v>Provides leadership and management direction to supervisors or lower level managers within a Claim related function of a Claim or multi-functional Center. Normally reports to a senior (third level) manager or to a Home Office executive.  Develops and oversees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Claim experience with leadership responsibilities.</v>
      </c>
      <c r="L51" s="203" t="str">
        <f aca="false">B53</f>
        <v>Level:  Manager II - 09</v>
      </c>
    </row>
    <row r="52" s="184" customFormat="true" ht="98.25" hidden="false" customHeight="true" outlineLevel="0" collapsed="false">
      <c r="B52" s="204" t="s">
        <v>228</v>
      </c>
      <c r="C52" s="204"/>
      <c r="D52" s="204"/>
      <c r="E52" s="204"/>
      <c r="F52" s="204"/>
    </row>
    <row r="53" s="184" customFormat="true" ht="15" hidden="false" customHeight="true" outlineLevel="0" collapsed="false">
      <c r="B53" s="205" t="s">
        <v>229</v>
      </c>
      <c r="C53" s="205"/>
      <c r="D53" s="205"/>
      <c r="E53" s="205"/>
      <c r="F53" s="205"/>
    </row>
    <row r="54" s="184" customFormat="true" ht="15" hidden="false" customHeight="true" outlineLevel="0" collapsed="false">
      <c r="B54" s="206"/>
      <c r="C54" s="207"/>
    </row>
    <row r="55" s="184" customFormat="true" ht="15" hidden="false" customHeight="true" outlineLevel="0" collapsed="false">
      <c r="B55" s="208" t="s">
        <v>230</v>
      </c>
      <c r="C55" s="202" t="s">
        <v>144</v>
      </c>
      <c r="D55" s="202"/>
      <c r="E55" s="202"/>
      <c r="F55" s="202"/>
      <c r="I55" s="203" t="n">
        <f aca="false">VALUE(B55)</f>
        <v>1660</v>
      </c>
      <c r="J55" s="203" t="str">
        <f aca="false">C55</f>
        <v>Manager - Claim</v>
      </c>
      <c r="K55" s="203" t="str">
        <f aca="false">B56</f>
        <v>Provides leadership and management direction at the highest operations level of independence and with the greatest degree of authority, without having national responsibility.  Directs/manages functional activities of either multiple Claim locations or of a major Claim activity within a large Center.  Incumbent may report to Home Office executive or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Claim experience with leadership responsibilities.</v>
      </c>
      <c r="L55" s="203" t="str">
        <f aca="false">B57</f>
        <v>Level:  Manager III - 10</v>
      </c>
    </row>
    <row r="56" s="184" customFormat="true" ht="98.1" hidden="false" customHeight="true" outlineLevel="0" collapsed="false">
      <c r="B56" s="204" t="s">
        <v>231</v>
      </c>
      <c r="C56" s="204"/>
      <c r="D56" s="204"/>
      <c r="E56" s="204"/>
      <c r="F56" s="204"/>
    </row>
    <row r="57" s="184" customFormat="true" ht="15" hidden="false" customHeight="true" outlineLevel="0" collapsed="false">
      <c r="B57" s="205" t="s">
        <v>232</v>
      </c>
      <c r="C57" s="205"/>
      <c r="D57" s="205"/>
      <c r="E57" s="205"/>
      <c r="F57" s="205"/>
    </row>
    <row r="58" s="184" customFormat="true" ht="15" hidden="false" customHeight="true" outlineLevel="0" collapsed="false">
      <c r="B58" s="209"/>
      <c r="C58" s="207"/>
    </row>
    <row r="59" s="194" customFormat="true" ht="17.4" hidden="false" customHeight="true" outlineLevel="0" collapsed="false">
      <c r="B59" s="195" t="s">
        <v>233</v>
      </c>
      <c r="C59" s="195"/>
      <c r="D59" s="210"/>
      <c r="E59" s="211"/>
      <c r="F59" s="211"/>
    </row>
    <row r="60" s="194" customFormat="true" ht="14.25" hidden="false" customHeight="true" outlineLevel="0" collapsed="false">
      <c r="B60" s="212"/>
      <c r="C60" s="213"/>
      <c r="D60" s="211"/>
      <c r="E60" s="211"/>
      <c r="F60" s="211"/>
    </row>
    <row r="61" s="184" customFormat="true" ht="15" hidden="false" customHeight="true" outlineLevel="0" collapsed="false">
      <c r="B61" s="208" t="s">
        <v>234</v>
      </c>
      <c r="C61" s="202" t="s">
        <v>148</v>
      </c>
      <c r="D61" s="202"/>
      <c r="E61" s="202"/>
      <c r="F61" s="202"/>
      <c r="I61" s="203" t="n">
        <f aca="false">VALUE(B61)</f>
        <v>2020</v>
      </c>
      <c r="J61" s="203" t="str">
        <f aca="false">C61</f>
        <v>Underwriter</v>
      </c>
      <c r="K61" s="203" t="str">
        <f aca="false">B62</f>
        <v>Develop basic functional knowledge and skills in underwriting Company products and coverage's.  Under technical direction, works within assigned limits and authority on assignments of low complexity and coordination.  Participates in formal training program. Under close supervision, underwrites insurance and collaborates with team members to ensure underwriting decisions are within prescribed guidelines. Develops current knowledge on underwriting, form, rule, and/or rate changes for specific products. Reviews claim activity and initiates appropriate underwriting decisions regarding coverage modifications, pricing, cancellation/non-renewal.</v>
      </c>
      <c r="L61" s="203" t="str">
        <f aca="false">B63</f>
        <v>Level:  Trainee/Entry - 02</v>
      </c>
    </row>
    <row r="62" s="184" customFormat="true" ht="84" hidden="false" customHeight="true" outlineLevel="0" collapsed="false">
      <c r="B62" s="204" t="s">
        <v>235</v>
      </c>
      <c r="C62" s="204"/>
      <c r="D62" s="204"/>
      <c r="E62" s="204"/>
      <c r="F62" s="204"/>
    </row>
    <row r="63" s="184" customFormat="true" ht="15" hidden="false" customHeight="true" outlineLevel="0" collapsed="false">
      <c r="B63" s="205" t="s">
        <v>203</v>
      </c>
      <c r="C63" s="205"/>
      <c r="D63" s="205"/>
      <c r="E63" s="205"/>
      <c r="F63" s="205"/>
    </row>
    <row r="64" s="184" customFormat="true" ht="15" hidden="false" customHeight="true" outlineLevel="0" collapsed="false">
      <c r="B64" s="206"/>
      <c r="C64" s="207"/>
    </row>
    <row r="65" s="184" customFormat="true" ht="15" hidden="false" customHeight="true" outlineLevel="0" collapsed="false">
      <c r="B65" s="208" t="s">
        <v>236</v>
      </c>
      <c r="C65" s="202" t="s">
        <v>148</v>
      </c>
      <c r="D65" s="202"/>
      <c r="E65" s="202"/>
      <c r="F65" s="202"/>
      <c r="I65" s="203" t="n">
        <f aca="false">VALUE(B65)</f>
        <v>2030</v>
      </c>
      <c r="J65" s="203" t="str">
        <f aca="false">C65</f>
        <v>Underwriter</v>
      </c>
      <c r="K65" s="203" t="str">
        <f aca="false">B66</f>
        <v>Reviews and underwrites insurance risks, including within a "template" environment. Under technical direction, works within assigned limits and authority on assignments of low to moderate technical complexity and coordination. Possesses demonstrated technical knowledge and skills, including product and industry, reflective of successful completion of training programs and on-the-job experience.  Receive guidance and assistance from higher-level associates and other functional areas.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1-2 years of template underwriting experience.</v>
      </c>
      <c r="L65" s="203" t="str">
        <f aca="false">B67</f>
        <v>Level:  Developing - 03</v>
      </c>
    </row>
    <row r="66" s="184" customFormat="true" ht="110.25" hidden="false" customHeight="true" outlineLevel="0" collapsed="false">
      <c r="B66" s="204" t="s">
        <v>237</v>
      </c>
      <c r="C66" s="204"/>
      <c r="D66" s="204"/>
      <c r="E66" s="204"/>
      <c r="F66" s="204"/>
    </row>
    <row r="67" s="184" customFormat="true" ht="15" hidden="false" customHeight="true" outlineLevel="0" collapsed="false">
      <c r="B67" s="205" t="s">
        <v>206</v>
      </c>
      <c r="C67" s="205"/>
      <c r="D67" s="205"/>
      <c r="E67" s="205"/>
      <c r="F67" s="205"/>
    </row>
    <row r="68" s="184" customFormat="true" ht="15" hidden="false" customHeight="true" outlineLevel="0" collapsed="false">
      <c r="B68" s="206"/>
      <c r="C68" s="207"/>
    </row>
    <row r="69" s="184" customFormat="true" ht="15" hidden="false" customHeight="true" outlineLevel="0" collapsed="false">
      <c r="B69" s="208" t="s">
        <v>238</v>
      </c>
      <c r="C69" s="202" t="s">
        <v>148</v>
      </c>
      <c r="D69" s="202"/>
      <c r="E69" s="202"/>
      <c r="F69" s="202"/>
      <c r="I69" s="203" t="n">
        <f aca="false">VALUE(B69)</f>
        <v>2040</v>
      </c>
      <c r="J69" s="203" t="str">
        <f aca="false">C69</f>
        <v>Underwriter</v>
      </c>
      <c r="K69" s="203" t="str">
        <f aca="false">B70</f>
        <v>Reviews and underwrites insurance risks.  Under technical direction, works within assigned limits and authority on assignments of moderate technical complexity and coordination.  Possesses demonstrated technical knowledge and skills, including product and industry, reflective of successful completion of training programs and on-the-job experience.  May receive guidance and assistance from higher-level associates and other functional areas.  Makes underwriting decisions within scope of authority.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3-5 years of template underwriting experience.</v>
      </c>
      <c r="L69" s="203" t="str">
        <f aca="false">B71</f>
        <v>Level:  Command - 04</v>
      </c>
    </row>
    <row r="70" s="184" customFormat="true" ht="108" hidden="false" customHeight="true" outlineLevel="0" collapsed="false">
      <c r="B70" s="204" t="s">
        <v>239</v>
      </c>
      <c r="C70" s="204"/>
      <c r="D70" s="204"/>
      <c r="E70" s="204"/>
      <c r="F70" s="204"/>
    </row>
    <row r="71" s="184" customFormat="true" ht="15" hidden="false" customHeight="true" outlineLevel="0" collapsed="false">
      <c r="B71" s="205" t="s">
        <v>209</v>
      </c>
      <c r="C71" s="205"/>
      <c r="D71" s="205"/>
      <c r="E71" s="205"/>
      <c r="F71" s="205"/>
    </row>
    <row r="72" s="184" customFormat="true" ht="15" hidden="false" customHeight="true" outlineLevel="0" collapsed="false">
      <c r="B72" s="206"/>
      <c r="C72" s="207"/>
    </row>
    <row r="73" s="184" customFormat="true" ht="15" hidden="false" customHeight="true" outlineLevel="0" collapsed="false">
      <c r="B73" s="208" t="s">
        <v>240</v>
      </c>
      <c r="C73" s="202" t="s">
        <v>149</v>
      </c>
      <c r="D73" s="202"/>
      <c r="E73" s="202"/>
      <c r="F73" s="202"/>
      <c r="I73" s="203" t="n">
        <f aca="false">VALUE(B73)</f>
        <v>2220</v>
      </c>
      <c r="J73" s="203" t="str">
        <f aca="false">C73</f>
        <v>Customer Service Representative - Underwriting</v>
      </c>
      <c r="K73" s="203" t="str">
        <f aca="false">B74</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0 - 1 years of customer service experience.</v>
      </c>
      <c r="L73" s="203" t="str">
        <f aca="false">B75</f>
        <v>Level:  Trainee/Entry - 02</v>
      </c>
    </row>
    <row r="74" s="184" customFormat="true" ht="72" hidden="false" customHeight="true" outlineLevel="0" collapsed="false">
      <c r="B74" s="204" t="s">
        <v>241</v>
      </c>
      <c r="C74" s="204"/>
      <c r="D74" s="204"/>
      <c r="E74" s="204"/>
      <c r="F74" s="204"/>
    </row>
    <row r="75" s="184" customFormat="true" ht="15" hidden="false" customHeight="true" outlineLevel="0" collapsed="false">
      <c r="B75" s="205" t="s">
        <v>203</v>
      </c>
      <c r="C75" s="205"/>
      <c r="D75" s="205"/>
      <c r="E75" s="205"/>
      <c r="F75" s="205"/>
    </row>
    <row r="76" s="184" customFormat="true" ht="15" hidden="false" customHeight="true" outlineLevel="0" collapsed="false">
      <c r="B76" s="206"/>
      <c r="C76" s="207"/>
    </row>
    <row r="77" s="184" customFormat="true" ht="15" hidden="false" customHeight="true" outlineLevel="0" collapsed="false">
      <c r="B77" s="208" t="s">
        <v>242</v>
      </c>
      <c r="C77" s="202" t="s">
        <v>149</v>
      </c>
      <c r="D77" s="202"/>
      <c r="E77" s="202"/>
      <c r="F77" s="202"/>
      <c r="I77" s="203" t="n">
        <f aca="false">VALUE(B77)</f>
        <v>2230</v>
      </c>
      <c r="J77" s="203" t="str">
        <f aca="false">C77</f>
        <v>Customer Service Representative - Underwriting</v>
      </c>
      <c r="K77" s="203" t="str">
        <f aca="false">B78</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1 - 2 years of customer service experience.</v>
      </c>
      <c r="L77" s="203" t="str">
        <f aca="false">B79</f>
        <v>Level:  Developing - 03</v>
      </c>
    </row>
    <row r="78" s="184" customFormat="true" ht="69" hidden="false" customHeight="true" outlineLevel="0" collapsed="false">
      <c r="B78" s="204" t="s">
        <v>243</v>
      </c>
      <c r="C78" s="204"/>
      <c r="D78" s="204"/>
      <c r="E78" s="204"/>
      <c r="F78" s="204"/>
    </row>
    <row r="79" s="184" customFormat="true" ht="15" hidden="false" customHeight="true" outlineLevel="0" collapsed="false">
      <c r="B79" s="205" t="s">
        <v>206</v>
      </c>
      <c r="C79" s="205"/>
      <c r="D79" s="205"/>
      <c r="E79" s="205"/>
      <c r="F79" s="205"/>
    </row>
    <row r="80" s="184" customFormat="true" ht="15" hidden="false" customHeight="true" outlineLevel="0" collapsed="false">
      <c r="B80" s="206"/>
      <c r="C80" s="207"/>
    </row>
    <row r="81" s="184" customFormat="true" ht="15" hidden="false" customHeight="true" outlineLevel="0" collapsed="false">
      <c r="B81" s="208" t="s">
        <v>244</v>
      </c>
      <c r="C81" s="202" t="s">
        <v>149</v>
      </c>
      <c r="D81" s="202"/>
      <c r="E81" s="202"/>
      <c r="F81" s="202"/>
      <c r="I81" s="203" t="n">
        <f aca="false">VALUE(B81)</f>
        <v>2240</v>
      </c>
      <c r="J81" s="203" t="str">
        <f aca="false">C81</f>
        <v>Customer Service Representative - Underwriting</v>
      </c>
      <c r="K81" s="203" t="str">
        <f aca="false">B82</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3 - 5 years of customer service experience.</v>
      </c>
      <c r="L81" s="203" t="str">
        <f aca="false">B83</f>
        <v>Level:  Command - 04</v>
      </c>
    </row>
    <row r="82" s="184" customFormat="true" ht="69.9" hidden="false" customHeight="true" outlineLevel="0" collapsed="false">
      <c r="B82" s="204" t="s">
        <v>245</v>
      </c>
      <c r="C82" s="204"/>
      <c r="D82" s="204"/>
      <c r="E82" s="204"/>
      <c r="F82" s="204"/>
    </row>
    <row r="83" s="184" customFormat="true" ht="15" hidden="false" customHeight="true" outlineLevel="0" collapsed="false">
      <c r="B83" s="205" t="s">
        <v>209</v>
      </c>
      <c r="C83" s="205"/>
      <c r="D83" s="205"/>
      <c r="E83" s="205"/>
      <c r="F83" s="205"/>
    </row>
    <row r="84" s="184" customFormat="true" ht="15" hidden="false" customHeight="true" outlineLevel="0" collapsed="false">
      <c r="B84" s="206"/>
      <c r="C84" s="207"/>
    </row>
    <row r="85" s="184" customFormat="true" ht="15" hidden="false" customHeight="true" outlineLevel="0" collapsed="false">
      <c r="B85" s="208" t="s">
        <v>246</v>
      </c>
      <c r="C85" s="202" t="s">
        <v>150</v>
      </c>
      <c r="D85" s="202"/>
      <c r="E85" s="202"/>
      <c r="F85" s="202"/>
      <c r="I85" s="203" t="n">
        <f aca="false">VALUE(B85)</f>
        <v>2520</v>
      </c>
      <c r="J85" s="203" t="str">
        <f aca="false">C85</f>
        <v>Manager (Senior Level Supervisor) - Underwriting</v>
      </c>
      <c r="K85" s="203" t="str">
        <f aca="false">B86</f>
        <v>Provides supervision and leadership over a single Underwriting related function within an Underwriting or multi-functional Center.  Normally reports to a more senior (second or third level) manager.  Make recommendations on improving operational processes of the respective functional area of accountability. Oversees application of operating systems including policies and procedures, operating structure, work and information flow processes. Position typically requires 3 - 5 years of Underwriting experience with leadership responsibilities. </v>
      </c>
      <c r="L85" s="203" t="str">
        <f aca="false">B87</f>
        <v>Level:  Manager I - 08</v>
      </c>
    </row>
    <row r="86" s="184" customFormat="true" ht="69.9" hidden="false" customHeight="true" outlineLevel="0" collapsed="false">
      <c r="B86" s="204" t="s">
        <v>247</v>
      </c>
      <c r="C86" s="204"/>
      <c r="D86" s="204"/>
      <c r="E86" s="204"/>
      <c r="F86" s="204"/>
    </row>
    <row r="87" s="184" customFormat="true" ht="15" hidden="false" customHeight="true" outlineLevel="0" collapsed="false">
      <c r="B87" s="205" t="s">
        <v>222</v>
      </c>
      <c r="C87" s="205"/>
      <c r="D87" s="205"/>
      <c r="E87" s="205"/>
      <c r="F87" s="205"/>
    </row>
    <row r="88" s="184" customFormat="true" ht="15" hidden="false" customHeight="true" outlineLevel="0" collapsed="false">
      <c r="B88" s="206"/>
      <c r="C88" s="207"/>
    </row>
    <row r="89" s="184" customFormat="true" ht="15" hidden="false" customHeight="true" outlineLevel="0" collapsed="false">
      <c r="B89" s="208" t="s">
        <v>248</v>
      </c>
      <c r="C89" s="202" t="s">
        <v>151</v>
      </c>
      <c r="D89" s="202"/>
      <c r="E89" s="202"/>
      <c r="F89" s="202"/>
      <c r="I89" s="203" t="n">
        <f aca="false">VALUE(B89)</f>
        <v>2540</v>
      </c>
      <c r="J89" s="203" t="str">
        <f aca="false">C89</f>
        <v>Manager - Underwriting</v>
      </c>
      <c r="K89" s="203" t="str">
        <f aca="false">B90</f>
        <v>Provides leadership and management direction to first line supervisors or lower level managers within an Underwriting related function of an Underwriting or multi-functional Center. Normally reports to senior (third level) manager or to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Underwriting experience with leadership responsibilities.</v>
      </c>
      <c r="L89" s="203" t="str">
        <f aca="false">B91</f>
        <v>Level:  Manager II - 09</v>
      </c>
    </row>
    <row r="90" s="184" customFormat="true" ht="99.9" hidden="false" customHeight="true" outlineLevel="0" collapsed="false">
      <c r="B90" s="204" t="s">
        <v>249</v>
      </c>
      <c r="C90" s="204"/>
      <c r="D90" s="204"/>
      <c r="E90" s="204"/>
      <c r="F90" s="204"/>
    </row>
    <row r="91" s="184" customFormat="true" ht="15" hidden="false" customHeight="true" outlineLevel="0" collapsed="false">
      <c r="B91" s="205" t="s">
        <v>229</v>
      </c>
      <c r="C91" s="205"/>
      <c r="D91" s="205"/>
      <c r="E91" s="205"/>
      <c r="F91" s="205"/>
    </row>
    <row r="92" s="184" customFormat="true" ht="15" hidden="false" customHeight="true" outlineLevel="0" collapsed="false">
      <c r="B92" s="206"/>
      <c r="C92" s="207"/>
    </row>
    <row r="93" s="184" customFormat="true" ht="15" hidden="false" customHeight="true" outlineLevel="0" collapsed="false">
      <c r="B93" s="208" t="s">
        <v>250</v>
      </c>
      <c r="C93" s="202" t="s">
        <v>151</v>
      </c>
      <c r="D93" s="202"/>
      <c r="E93" s="202"/>
      <c r="F93" s="202"/>
      <c r="I93" s="203" t="n">
        <f aca="false">VALUE(B93)</f>
        <v>2560</v>
      </c>
      <c r="J93" s="203" t="str">
        <f aca="false">C93</f>
        <v>Manager - Underwriting</v>
      </c>
      <c r="K93" s="203" t="str">
        <f aca="false">B94</f>
        <v>Provides leadership at highest operations' level of independence and with the greatest degree of authority, without having national responsibility.  Direct/manage functional activities of either multiple Underwriting locations or of a major Underwriting activity within a large Center. May report to a Home Office executive or to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Underwriting experience with leadership responsibilities.</v>
      </c>
      <c r="L93" s="203" t="str">
        <f aca="false">B95</f>
        <v>Level:  Manager III - 10</v>
      </c>
    </row>
    <row r="94" s="184" customFormat="true" ht="96" hidden="false" customHeight="true" outlineLevel="0" collapsed="false">
      <c r="B94" s="204" t="s">
        <v>251</v>
      </c>
      <c r="C94" s="204"/>
      <c r="D94" s="204"/>
      <c r="E94" s="204"/>
      <c r="F94" s="204"/>
    </row>
    <row r="95" s="184" customFormat="true" ht="15" hidden="false" customHeight="true" outlineLevel="0" collapsed="false">
      <c r="B95" s="205" t="s">
        <v>232</v>
      </c>
      <c r="C95" s="205"/>
      <c r="D95" s="205"/>
      <c r="E95" s="205"/>
      <c r="F95" s="205"/>
    </row>
    <row r="96" s="184" customFormat="true" ht="15" hidden="false" customHeight="true" outlineLevel="0" collapsed="false">
      <c r="B96" s="206"/>
      <c r="C96" s="207"/>
    </row>
    <row r="97" s="184" customFormat="true" ht="15" hidden="false" customHeight="true" outlineLevel="0" collapsed="false">
      <c r="B97" s="208" t="s">
        <v>252</v>
      </c>
      <c r="C97" s="202" t="s">
        <v>152</v>
      </c>
      <c r="D97" s="202"/>
      <c r="E97" s="202"/>
      <c r="F97" s="202"/>
      <c r="I97" s="203" t="n">
        <f aca="false">VALUE(B97)</f>
        <v>2740</v>
      </c>
      <c r="J97" s="203" t="str">
        <f aca="false">C97</f>
        <v>Agency Marketing Manager (Representative)</v>
      </c>
      <c r="K97" s="203" t="str">
        <f aca="false">B98</f>
        <v>Responsible for overall relationship and agency management involving solicitation of new business and the maintenance of existing business within assigned territory.  Partners with Center's sales and marketing efforts. Responsible for sales and marketing within assigned territory including developing territory plans for agents, identifying market opportunities, monitoring competitor operations, etc. Responsible for agency management, prospecting and appointing new agencies, agency terminations, and establishing a rapport with agencies, etc. Coordinates quality and profitability of underwriting. Conducts exception underwriting. Position typically requires 3 - 5 years of experience. </v>
      </c>
      <c r="L97" s="203" t="str">
        <f aca="false">B99</f>
        <v>Level:  Command - 04</v>
      </c>
    </row>
    <row r="98" s="184" customFormat="true" ht="96" hidden="false" customHeight="true" outlineLevel="0" collapsed="false">
      <c r="B98" s="204" t="s">
        <v>253</v>
      </c>
      <c r="C98" s="204"/>
      <c r="D98" s="204"/>
      <c r="E98" s="204"/>
      <c r="F98" s="204"/>
    </row>
    <row r="99" s="184" customFormat="true" ht="15" hidden="false" customHeight="true" outlineLevel="0" collapsed="false">
      <c r="B99" s="205" t="s">
        <v>209</v>
      </c>
      <c r="C99" s="205"/>
      <c r="D99" s="205"/>
      <c r="E99" s="205"/>
      <c r="F99" s="205"/>
    </row>
    <row r="100" s="184" customFormat="true" ht="15" hidden="false" customHeight="true" outlineLevel="0" collapsed="false">
      <c r="B100" s="206"/>
      <c r="C100" s="207"/>
    </row>
    <row r="101" s="184" customFormat="true" ht="15" hidden="false" customHeight="true" outlineLevel="0" collapsed="false">
      <c r="B101" s="208" t="s">
        <v>254</v>
      </c>
      <c r="C101" s="202" t="s">
        <v>153</v>
      </c>
      <c r="D101" s="202"/>
      <c r="E101" s="202"/>
      <c r="F101" s="202"/>
      <c r="I101" s="203" t="n">
        <f aca="false">VALUE(B101)</f>
        <v>2940</v>
      </c>
      <c r="J101" s="203" t="str">
        <f aca="false">C101</f>
        <v>Technical Trainer - Underwriting</v>
      </c>
      <c r="K101" s="203" t="str">
        <f aca="false">B102</f>
        <v>Responsible for implementation and delivery of technical training and education to employees. Participates in design and development of training curriculum. Conducts needs analysis to identify requirements. Delivers technical training. Develops lesson plans and classroom materials in using sound instructional design practices. Collects and analyzes participant feedback for continuous improvement of curriculum.  Position typically requires 3 - 5 years of technical training experience.</v>
      </c>
      <c r="L101" s="203" t="str">
        <f aca="false">B103</f>
        <v>Level:  Command - 04</v>
      </c>
    </row>
    <row r="102" s="184" customFormat="true" ht="69.9" hidden="false" customHeight="true" outlineLevel="0" collapsed="false">
      <c r="B102" s="204" t="s">
        <v>255</v>
      </c>
      <c r="C102" s="204"/>
      <c r="D102" s="204"/>
      <c r="E102" s="204"/>
      <c r="F102" s="204"/>
    </row>
    <row r="103" s="184" customFormat="true" ht="15" hidden="false" customHeight="true" outlineLevel="0" collapsed="false">
      <c r="B103" s="205" t="s">
        <v>209</v>
      </c>
      <c r="C103" s="205"/>
      <c r="D103" s="205"/>
      <c r="E103" s="205"/>
      <c r="F103" s="205"/>
    </row>
    <row r="104" s="184" customFormat="true" ht="15" hidden="false" customHeight="true" outlineLevel="0" collapsed="false">
      <c r="B104" s="206"/>
      <c r="C104" s="207"/>
    </row>
    <row r="105" s="184" customFormat="true" ht="15" hidden="false" customHeight="true" outlineLevel="0" collapsed="false">
      <c r="B105" s="208" t="s">
        <v>256</v>
      </c>
      <c r="C105" s="202" t="s">
        <v>154</v>
      </c>
      <c r="D105" s="202"/>
      <c r="E105" s="202"/>
      <c r="F105" s="202"/>
      <c r="I105" s="203" t="n">
        <f aca="false">VALUE(B105)</f>
        <v>2980</v>
      </c>
      <c r="J105" s="203" t="str">
        <f aca="false">C105</f>
        <v>Technical Training Manager - Underwriting</v>
      </c>
      <c r="K105" s="203" t="str">
        <f aca="false">B106</f>
        <v>Develops and implements technical training programs and activities.  Assigns and monitors training programs, assess results and implements changes as needed.  Manages design and development of training curriculum. Conducts needs analysis to identify requirements. Analyzes participant feedback for continuous improvement of curriculum.  Position typically requires 5 - 8 years of technical training experience.</v>
      </c>
      <c r="L105" s="203" t="str">
        <f aca="false">B107</f>
        <v>Level:  Manager I - 08</v>
      </c>
    </row>
    <row r="106" s="184" customFormat="true" ht="58.5" hidden="false" customHeight="true" outlineLevel="0" collapsed="false">
      <c r="B106" s="204" t="s">
        <v>257</v>
      </c>
      <c r="C106" s="204"/>
      <c r="D106" s="204"/>
      <c r="E106" s="204"/>
      <c r="F106" s="204"/>
    </row>
    <row r="107" s="184" customFormat="true" ht="15" hidden="false" customHeight="true" outlineLevel="0" collapsed="false">
      <c r="B107" s="205" t="s">
        <v>222</v>
      </c>
      <c r="C107" s="205"/>
      <c r="D107" s="205"/>
      <c r="E107" s="205"/>
      <c r="F107" s="205"/>
    </row>
    <row r="108" s="184" customFormat="true" ht="15" hidden="false" customHeight="true" outlineLevel="0" collapsed="false">
      <c r="B108" s="209"/>
      <c r="C108" s="207"/>
    </row>
    <row r="109" s="194" customFormat="true" ht="17.4" hidden="false" customHeight="true" outlineLevel="0" collapsed="false">
      <c r="B109" s="214" t="s">
        <v>258</v>
      </c>
      <c r="C109" s="214"/>
      <c r="D109" s="210"/>
      <c r="E109" s="211"/>
      <c r="F109" s="211"/>
    </row>
    <row r="110" s="194" customFormat="true" ht="17.4" hidden="false" customHeight="true" outlineLevel="0" collapsed="false">
      <c r="B110" s="215"/>
      <c r="C110" s="216"/>
      <c r="D110" s="211"/>
      <c r="E110" s="211"/>
      <c r="F110" s="211"/>
    </row>
    <row r="111" s="184" customFormat="true" ht="15" hidden="false" customHeight="true" outlineLevel="0" collapsed="false">
      <c r="B111" s="208" t="s">
        <v>259</v>
      </c>
      <c r="C111" s="202" t="s">
        <v>156</v>
      </c>
      <c r="D111" s="202"/>
      <c r="E111" s="202"/>
      <c r="F111" s="202"/>
      <c r="I111" s="203" t="n">
        <f aca="false">VALUE(B111)</f>
        <v>3020</v>
      </c>
      <c r="J111" s="203" t="str">
        <f aca="false">C111</f>
        <v>Inbound Sales Service Representative</v>
      </c>
      <c r="K111" s="203" t="str">
        <f aca="false">B112</f>
        <v>Develop basic functional knowledge and skills in customer service, sales techniques, and Company products and coverage's for purpose of consulting and counseling with prospective customers to sell products.  Incumbents are part of a formal training program that may include classroom and on-the-job training.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v>
      </c>
      <c r="L111" s="203" t="str">
        <f aca="false">B113</f>
        <v>Level:  Trainee/Entry - 02</v>
      </c>
    </row>
    <row r="112" s="184" customFormat="true" ht="93" hidden="false" customHeight="true" outlineLevel="0" collapsed="false">
      <c r="B112" s="204" t="s">
        <v>260</v>
      </c>
      <c r="C112" s="204"/>
      <c r="D112" s="204"/>
      <c r="E112" s="204"/>
      <c r="F112" s="204"/>
    </row>
    <row r="113" s="184" customFormat="true" ht="15" hidden="false" customHeight="true" outlineLevel="0" collapsed="false">
      <c r="B113" s="205" t="s">
        <v>203</v>
      </c>
      <c r="C113" s="205"/>
      <c r="D113" s="205"/>
      <c r="E113" s="205"/>
      <c r="F113" s="205"/>
    </row>
    <row r="114" s="184" customFormat="true" ht="15" hidden="false" customHeight="true" outlineLevel="0" collapsed="false">
      <c r="B114" s="206"/>
      <c r="C114" s="207"/>
    </row>
    <row r="115" s="184" customFormat="true" ht="15" hidden="false" customHeight="true" outlineLevel="0" collapsed="false">
      <c r="B115" s="208" t="s">
        <v>261</v>
      </c>
      <c r="C115" s="202" t="s">
        <v>156</v>
      </c>
      <c r="D115" s="202"/>
      <c r="E115" s="202"/>
      <c r="F115" s="202"/>
      <c r="I115" s="203" t="n">
        <f aca="false">VALUE(B115)</f>
        <v>3030</v>
      </c>
      <c r="J115" s="203" t="str">
        <f aca="false">C115</f>
        <v>Inbound Sales Service Representative</v>
      </c>
      <c r="K115" s="203" t="str">
        <f aca="false">B116</f>
        <v>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v>
      </c>
      <c r="L115" s="203" t="str">
        <f aca="false">B117</f>
        <v>Level:  Developing - 03</v>
      </c>
    </row>
    <row r="116" s="184" customFormat="true" ht="84" hidden="false" customHeight="true" outlineLevel="0" collapsed="false">
      <c r="B116" s="204" t="s">
        <v>262</v>
      </c>
      <c r="C116" s="204"/>
      <c r="D116" s="204"/>
      <c r="E116" s="204"/>
      <c r="F116" s="204"/>
    </row>
    <row r="117" s="184" customFormat="true" ht="15" hidden="false" customHeight="true" outlineLevel="0" collapsed="false">
      <c r="B117" s="205" t="s">
        <v>206</v>
      </c>
      <c r="C117" s="205"/>
      <c r="D117" s="205"/>
      <c r="E117" s="205"/>
      <c r="F117" s="205"/>
    </row>
    <row r="118" s="184" customFormat="true" ht="15" hidden="false" customHeight="true" outlineLevel="0" collapsed="false">
      <c r="B118" s="206"/>
      <c r="C118" s="207"/>
    </row>
    <row r="119" s="184" customFormat="true" ht="15" hidden="false" customHeight="true" outlineLevel="0" collapsed="false">
      <c r="B119" s="208" t="s">
        <v>263</v>
      </c>
      <c r="C119" s="202" t="s">
        <v>156</v>
      </c>
      <c r="D119" s="202"/>
      <c r="E119" s="202"/>
      <c r="F119" s="202"/>
      <c r="I119" s="203" t="n">
        <f aca="false">VALUE(B119)</f>
        <v>3040</v>
      </c>
      <c r="J119" s="203" t="str">
        <f aca="false">C119</f>
        <v>Inbound Sales Service Representative</v>
      </c>
      <c r="K119" s="203" t="str">
        <f aca="false">B120</f>
        <v>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company to close the sales, as appropriate. Cross-sell and close new or additional coverages and/or services.  Position typically requires 3 - 5 years of underwriting/sales experience.</v>
      </c>
      <c r="L119" s="203" t="str">
        <f aca="false">B121</f>
        <v>Level:  Command - 04</v>
      </c>
    </row>
    <row r="120" s="184" customFormat="true" ht="84" hidden="false" customHeight="true" outlineLevel="0" collapsed="false">
      <c r="B120" s="204" t="s">
        <v>264</v>
      </c>
      <c r="C120" s="204"/>
      <c r="D120" s="204"/>
      <c r="E120" s="204"/>
      <c r="F120" s="204"/>
    </row>
    <row r="121" s="184" customFormat="true" ht="15" hidden="false" customHeight="true" outlineLevel="0" collapsed="false">
      <c r="B121" s="205" t="s">
        <v>209</v>
      </c>
      <c r="C121" s="205"/>
      <c r="D121" s="205"/>
      <c r="E121" s="205"/>
      <c r="F121" s="205"/>
    </row>
    <row r="122" s="184" customFormat="true" ht="15" hidden="false" customHeight="true" outlineLevel="0" collapsed="false">
      <c r="B122" s="206"/>
      <c r="C122" s="207"/>
    </row>
    <row r="123" s="184" customFormat="true" ht="15" hidden="false" customHeight="true" outlineLevel="0" collapsed="false">
      <c r="B123" s="208" t="s">
        <v>265</v>
      </c>
      <c r="C123" s="202" t="s">
        <v>157</v>
      </c>
      <c r="D123" s="202"/>
      <c r="E123" s="202"/>
      <c r="F123" s="202"/>
      <c r="I123" s="203" t="n">
        <f aca="false">VALUE(B123)</f>
        <v>3120</v>
      </c>
      <c r="J123" s="203" t="str">
        <f aca="false">C123</f>
        <v>Outbound Sales Service Representative</v>
      </c>
      <c r="K123" s="203" t="str">
        <f aca="false">B124</f>
        <v>Develop basic functional knowledge and skills in customer service, sales techniques, and Company products and coverage's for purpose of consulting and counseling with prospective customers to sell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v>
      </c>
      <c r="L123" s="203" t="str">
        <f aca="false">B125</f>
        <v>Level:  Trainee/Entry - 02</v>
      </c>
    </row>
    <row r="124" s="184" customFormat="true" ht="84" hidden="false" customHeight="true" outlineLevel="0" collapsed="false">
      <c r="B124" s="204" t="s">
        <v>266</v>
      </c>
      <c r="C124" s="204"/>
      <c r="D124" s="204"/>
      <c r="E124" s="204"/>
      <c r="F124" s="204"/>
    </row>
    <row r="125" s="184" customFormat="true" ht="15" hidden="false" customHeight="true" outlineLevel="0" collapsed="false">
      <c r="B125" s="205" t="s">
        <v>203</v>
      </c>
      <c r="C125" s="205"/>
      <c r="D125" s="205"/>
      <c r="E125" s="205"/>
      <c r="F125" s="205"/>
    </row>
    <row r="126" s="184" customFormat="true" ht="15" hidden="false" customHeight="true" outlineLevel="0" collapsed="false">
      <c r="B126" s="206"/>
      <c r="C126" s="207"/>
    </row>
    <row r="127" s="184" customFormat="true" ht="15" hidden="false" customHeight="true" outlineLevel="0" collapsed="false">
      <c r="B127" s="208" t="s">
        <v>267</v>
      </c>
      <c r="C127" s="202" t="s">
        <v>157</v>
      </c>
      <c r="D127" s="202"/>
      <c r="E127" s="202"/>
      <c r="F127" s="202"/>
      <c r="I127" s="203" t="n">
        <f aca="false">VALUE(B127)</f>
        <v>3130</v>
      </c>
      <c r="J127" s="203" t="str">
        <f aca="false">C127</f>
        <v>Outbound Sales Service Representative</v>
      </c>
      <c r="K127" s="203" t="str">
        <f aca="false">B128</f>
        <v>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2 years of underwriting/sales experience.</v>
      </c>
      <c r="L127" s="203" t="str">
        <f aca="false">B129</f>
        <v>Level:  Developing - 03</v>
      </c>
    </row>
    <row r="128" s="184" customFormat="true" ht="70.5" hidden="false" customHeight="true" outlineLevel="0" collapsed="false">
      <c r="B128" s="204" t="s">
        <v>268</v>
      </c>
      <c r="C128" s="204"/>
      <c r="D128" s="204"/>
      <c r="E128" s="204"/>
      <c r="F128" s="204"/>
    </row>
    <row r="129" s="184" customFormat="true" ht="15" hidden="false" customHeight="true" outlineLevel="0" collapsed="false">
      <c r="B129" s="205" t="s">
        <v>206</v>
      </c>
      <c r="C129" s="205"/>
      <c r="D129" s="205"/>
      <c r="E129" s="205"/>
      <c r="F129" s="205"/>
    </row>
    <row r="130" s="184" customFormat="true" ht="15" hidden="false" customHeight="true" outlineLevel="0" collapsed="false">
      <c r="B130" s="206"/>
      <c r="C130" s="207"/>
    </row>
    <row r="131" s="184" customFormat="true" ht="15" hidden="false" customHeight="true" outlineLevel="0" collapsed="false">
      <c r="B131" s="208" t="s">
        <v>269</v>
      </c>
      <c r="C131" s="202" t="s">
        <v>157</v>
      </c>
      <c r="D131" s="202"/>
      <c r="E131" s="202"/>
      <c r="F131" s="202"/>
      <c r="I131" s="203" t="n">
        <f aca="false">VALUE(B131)</f>
        <v>3140</v>
      </c>
      <c r="J131" s="203" t="str">
        <f aca="false">C131</f>
        <v>Outbound Sales Service Representative</v>
      </c>
      <c r="K131" s="203" t="str">
        <f aca="false">B132</f>
        <v>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3 - 5 years of underwriting/sales experience.</v>
      </c>
      <c r="L131" s="203" t="str">
        <f aca="false">B133</f>
        <v>Level:  Command - 04</v>
      </c>
    </row>
    <row r="132" s="184" customFormat="true" ht="69.9" hidden="false" customHeight="true" outlineLevel="0" collapsed="false">
      <c r="B132" s="204" t="s">
        <v>270</v>
      </c>
      <c r="C132" s="204"/>
      <c r="D132" s="204"/>
      <c r="E132" s="204"/>
      <c r="F132" s="204"/>
    </row>
    <row r="133" s="184" customFormat="true" ht="15" hidden="false" customHeight="true" outlineLevel="0" collapsed="false">
      <c r="B133" s="205" t="s">
        <v>209</v>
      </c>
      <c r="C133" s="205"/>
      <c r="D133" s="205"/>
      <c r="E133" s="205"/>
      <c r="F133" s="205"/>
    </row>
    <row r="134" s="184" customFormat="true" ht="15" hidden="false" customHeight="true" outlineLevel="0" collapsed="false">
      <c r="B134" s="206"/>
      <c r="C134" s="207"/>
    </row>
    <row r="135" s="184" customFormat="true" ht="15" hidden="false" customHeight="true" outlineLevel="0" collapsed="false">
      <c r="B135" s="208" t="s">
        <v>271</v>
      </c>
      <c r="C135" s="202" t="s">
        <v>158</v>
      </c>
      <c r="D135" s="202"/>
      <c r="E135" s="202"/>
      <c r="F135" s="202"/>
      <c r="I135" s="203" t="n">
        <f aca="false">VALUE(B135)</f>
        <v>3220</v>
      </c>
      <c r="J135" s="203" t="str">
        <f aca="false">C135</f>
        <v>Inbound/Outbound Sales Service Representative</v>
      </c>
      <c r="K135" s="203" t="str">
        <f aca="false">B136</f>
        <v>Develop basic functional knowledge and skills in customer service, sales techniques, and Company products and coverage's for purpose of consulting and counseling with prospective customer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v>
      </c>
      <c r="L135" s="203" t="str">
        <f aca="false">B137</f>
        <v>Level:  Trainee/Entry - 02</v>
      </c>
    </row>
    <row r="136" s="184" customFormat="true" ht="98.25" hidden="false" customHeight="true" outlineLevel="0" collapsed="false">
      <c r="B136" s="204" t="s">
        <v>272</v>
      </c>
      <c r="C136" s="204"/>
      <c r="D136" s="204"/>
      <c r="E136" s="204"/>
      <c r="F136" s="204"/>
    </row>
    <row r="137" s="184" customFormat="true" ht="15" hidden="false" customHeight="true" outlineLevel="0" collapsed="false">
      <c r="B137" s="205" t="s">
        <v>203</v>
      </c>
      <c r="C137" s="205"/>
      <c r="D137" s="205"/>
      <c r="E137" s="205"/>
      <c r="F137" s="205"/>
    </row>
    <row r="138" s="184" customFormat="true" ht="15" hidden="false" customHeight="true" outlineLevel="0" collapsed="false">
      <c r="B138" s="206"/>
      <c r="C138" s="207"/>
    </row>
    <row r="139" s="184" customFormat="true" ht="15" hidden="false" customHeight="true" outlineLevel="0" collapsed="false">
      <c r="B139" s="208" t="s">
        <v>273</v>
      </c>
      <c r="C139" s="202" t="s">
        <v>158</v>
      </c>
      <c r="D139" s="202"/>
      <c r="E139" s="202"/>
      <c r="F139" s="202"/>
      <c r="I139" s="203" t="n">
        <f aca="false">VALUE(B139)</f>
        <v>3230</v>
      </c>
      <c r="J139" s="203" t="str">
        <f aca="false">C139</f>
        <v>Inbound/Outbound Sales Service Representative</v>
      </c>
      <c r="K139" s="203" t="str">
        <f aca="false">B140</f>
        <v>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v>
      </c>
      <c r="L139" s="203" t="str">
        <f aca="false">B141</f>
        <v>Level:  Developing - 03</v>
      </c>
    </row>
    <row r="140" s="184" customFormat="true" ht="96" hidden="false" customHeight="true" outlineLevel="0" collapsed="false">
      <c r="B140" s="204" t="s">
        <v>274</v>
      </c>
      <c r="C140" s="204"/>
      <c r="D140" s="204"/>
      <c r="E140" s="204"/>
      <c r="F140" s="204"/>
    </row>
    <row r="141" s="184" customFormat="true" ht="15" hidden="false" customHeight="true" outlineLevel="0" collapsed="false">
      <c r="B141" s="205" t="s">
        <v>206</v>
      </c>
      <c r="C141" s="205"/>
      <c r="D141" s="205"/>
      <c r="E141" s="205"/>
      <c r="F141" s="205"/>
    </row>
    <row r="142" s="184" customFormat="true" ht="15" hidden="false" customHeight="true" outlineLevel="0" collapsed="false">
      <c r="B142" s="206"/>
      <c r="C142" s="207"/>
    </row>
    <row r="143" s="184" customFormat="true" ht="15" hidden="false" customHeight="true" outlineLevel="0" collapsed="false">
      <c r="B143" s="208" t="s">
        <v>275</v>
      </c>
      <c r="C143" s="202" t="s">
        <v>158</v>
      </c>
      <c r="D143" s="202"/>
      <c r="E143" s="202"/>
      <c r="F143" s="202"/>
      <c r="I143" s="203" t="n">
        <f aca="false">VALUE(B143)</f>
        <v>3240</v>
      </c>
      <c r="J143" s="203" t="str">
        <f aca="false">C143</f>
        <v>Inbound/Outbound Sales Service Representative</v>
      </c>
      <c r="K143" s="203" t="str">
        <f aca="false">B144</f>
        <v>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3 - 5 years of underwriting/sales experience.</v>
      </c>
      <c r="L143" s="203" t="str">
        <f aca="false">B145</f>
        <v>Level:  Command - 04</v>
      </c>
    </row>
    <row r="144" s="184" customFormat="true" ht="96" hidden="false" customHeight="true" outlineLevel="0" collapsed="false">
      <c r="B144" s="204" t="s">
        <v>276</v>
      </c>
      <c r="C144" s="204"/>
      <c r="D144" s="204"/>
      <c r="E144" s="204"/>
      <c r="F144" s="204"/>
    </row>
    <row r="145" s="184" customFormat="true" ht="15" hidden="false" customHeight="true" outlineLevel="0" collapsed="false">
      <c r="B145" s="205" t="s">
        <v>209</v>
      </c>
      <c r="C145" s="205"/>
      <c r="D145" s="205"/>
      <c r="E145" s="205"/>
      <c r="F145" s="205"/>
    </row>
    <row r="146" s="184" customFormat="true" ht="15" hidden="false" customHeight="true" outlineLevel="0" collapsed="false">
      <c r="B146" s="206"/>
      <c r="C146" s="207"/>
    </row>
    <row r="147" s="184" customFormat="true" ht="15" hidden="false" customHeight="true" outlineLevel="0" collapsed="false">
      <c r="B147" s="208" t="s">
        <v>277</v>
      </c>
      <c r="C147" s="202" t="s">
        <v>160</v>
      </c>
      <c r="D147" s="202"/>
      <c r="E147" s="202"/>
      <c r="F147" s="202"/>
      <c r="I147" s="203" t="n">
        <f aca="false">VALUE(B147)</f>
        <v>3320</v>
      </c>
      <c r="J147" s="203" t="str">
        <f aca="false">C147</f>
        <v>Customer Service Representative - Sales</v>
      </c>
      <c r="K147" s="203" t="str">
        <f aca="false">B148</f>
        <v>Develop basic functional knowledge and skills in customer service and Company products and coverage's for purpose of providing customer service on policy coverage's and options to agents and policyholders over the telephone.  Provides agents with counseling on underwriting guidelines, eligibility, quotes, and policy and billing information. Answers customer inquiries relative to coverage's, quotes, and billing information.  Incumbents are part of a formal training program that may include classroom and on-the-job training.</v>
      </c>
      <c r="L147" s="203" t="str">
        <f aca="false">B149</f>
        <v>Level:  Trainee/Entry - 02</v>
      </c>
    </row>
    <row r="148" s="184" customFormat="true" ht="69.9" hidden="false" customHeight="true" outlineLevel="0" collapsed="false">
      <c r="B148" s="204" t="s">
        <v>278</v>
      </c>
      <c r="C148" s="204"/>
      <c r="D148" s="204"/>
      <c r="E148" s="204"/>
      <c r="F148" s="204"/>
    </row>
    <row r="149" s="184" customFormat="true" ht="15" hidden="false" customHeight="true" outlineLevel="0" collapsed="false">
      <c r="B149" s="205" t="s">
        <v>203</v>
      </c>
      <c r="C149" s="205"/>
      <c r="D149" s="205"/>
      <c r="E149" s="205"/>
      <c r="F149" s="205"/>
    </row>
    <row r="150" s="184" customFormat="true" ht="15" hidden="false" customHeight="true" outlineLevel="0" collapsed="false">
      <c r="B150" s="206"/>
      <c r="C150" s="207"/>
    </row>
    <row r="151" s="184" customFormat="true" ht="15" hidden="false" customHeight="true" outlineLevel="0" collapsed="false">
      <c r="B151" s="208" t="s">
        <v>279</v>
      </c>
      <c r="C151" s="202" t="s">
        <v>160</v>
      </c>
      <c r="D151" s="202"/>
      <c r="E151" s="202"/>
      <c r="F151" s="202"/>
      <c r="I151" s="203" t="n">
        <f aca="false">VALUE(B151)</f>
        <v>3330</v>
      </c>
      <c r="J151" s="203" t="str">
        <f aca="false">C151</f>
        <v>Customer Service Representative - Sales</v>
      </c>
      <c r="K151" s="203" t="str">
        <f aca="false">B152</f>
        <v>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Refers underwriting issues and exceptions to underwriters.  Position typically requires 1 - 2 years of underwriting/customer service experience.</v>
      </c>
      <c r="L151" s="203" t="str">
        <f aca="false">B153</f>
        <v>Level:  Developing - 03</v>
      </c>
    </row>
    <row r="152" s="184" customFormat="true" ht="69.9" hidden="false" customHeight="true" outlineLevel="0" collapsed="false">
      <c r="B152" s="204" t="s">
        <v>280</v>
      </c>
      <c r="C152" s="204"/>
      <c r="D152" s="204"/>
      <c r="E152" s="204"/>
      <c r="F152" s="204"/>
    </row>
    <row r="153" s="184" customFormat="true" ht="15" hidden="false" customHeight="true" outlineLevel="0" collapsed="false">
      <c r="B153" s="205" t="s">
        <v>206</v>
      </c>
      <c r="C153" s="205"/>
      <c r="D153" s="205"/>
      <c r="E153" s="205"/>
      <c r="F153" s="205"/>
    </row>
    <row r="154" s="184" customFormat="true" ht="15" hidden="false" customHeight="true" outlineLevel="0" collapsed="false">
      <c r="B154" s="206"/>
      <c r="C154" s="207"/>
    </row>
    <row r="155" s="184" customFormat="true" ht="15" hidden="false" customHeight="true" outlineLevel="0" collapsed="false">
      <c r="B155" s="208" t="s">
        <v>281</v>
      </c>
      <c r="C155" s="202" t="s">
        <v>160</v>
      </c>
      <c r="D155" s="202"/>
      <c r="E155" s="202"/>
      <c r="F155" s="202"/>
      <c r="I155" s="203" t="n">
        <f aca="false">VALUE(B155)</f>
        <v>3340</v>
      </c>
      <c r="J155" s="203" t="str">
        <f aca="false">C155</f>
        <v>Customer Service Representative - Sales</v>
      </c>
      <c r="K155" s="203" t="str">
        <f aca="false">B156</f>
        <v>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Processes Adverse Decision Letters, cancellations and reinstatements. Refers underwriting issues and exceptions to underwriters.  Position typically requires 3 - 5 years of underwriting/customer service experience.</v>
      </c>
      <c r="L155" s="203" t="str">
        <f aca="false">B157</f>
        <v>Level:  Command - 04</v>
      </c>
    </row>
    <row r="156" s="184" customFormat="true" ht="72" hidden="false" customHeight="true" outlineLevel="0" collapsed="false">
      <c r="B156" s="204" t="s">
        <v>282</v>
      </c>
      <c r="C156" s="204"/>
      <c r="D156" s="204"/>
      <c r="E156" s="204"/>
      <c r="F156" s="204"/>
    </row>
    <row r="157" s="184" customFormat="true" ht="15" hidden="false" customHeight="true" outlineLevel="0" collapsed="false">
      <c r="B157" s="205" t="s">
        <v>209</v>
      </c>
      <c r="C157" s="205"/>
      <c r="D157" s="205"/>
      <c r="E157" s="205"/>
      <c r="F157" s="205"/>
    </row>
    <row r="158" s="184" customFormat="true" ht="15" hidden="false" customHeight="true" outlineLevel="0" collapsed="false">
      <c r="B158" s="206"/>
      <c r="C158" s="207"/>
    </row>
    <row r="159" s="184" customFormat="true" ht="15" hidden="false" customHeight="true" outlineLevel="0" collapsed="false">
      <c r="B159" s="208" t="s">
        <v>283</v>
      </c>
      <c r="C159" s="202" t="s">
        <v>161</v>
      </c>
      <c r="D159" s="202"/>
      <c r="E159" s="202"/>
      <c r="F159" s="202"/>
      <c r="I159" s="203" t="n">
        <f aca="false">VALUE(B159)</f>
        <v>3420</v>
      </c>
      <c r="J159" s="203" t="str">
        <f aca="false">C159</f>
        <v>Team Leader/Supervisor - Sales</v>
      </c>
      <c r="K159" s="203" t="str">
        <f aca="false">B160</f>
        <v>Serves as team leader, ensuring high quality customer service among telephone sales team members in center.  Accountable for achievement of sales goals. Develops team skills in marketing, risk evaluation, pricing and insurance product knowledge. Has input on hiring/firing/performance management decisions. Responsible for efficient and effective telephone management. Keeps staff informed of goals and results, new policies, processes, and procedures. Position typically requires 5 - 8 years of sales leadership experience.</v>
      </c>
      <c r="L159" s="203" t="str">
        <f aca="false">B161</f>
        <v>Level:  Supervisor - 07</v>
      </c>
    </row>
    <row r="160" s="184" customFormat="true" ht="69.9" hidden="false" customHeight="true" outlineLevel="0" collapsed="false">
      <c r="B160" s="204" t="s">
        <v>284</v>
      </c>
      <c r="C160" s="204"/>
      <c r="D160" s="204"/>
      <c r="E160" s="204"/>
      <c r="F160" s="204"/>
    </row>
    <row r="161" s="184" customFormat="true" ht="15" hidden="false" customHeight="true" outlineLevel="0" collapsed="false">
      <c r="B161" s="205" t="s">
        <v>215</v>
      </c>
      <c r="C161" s="205"/>
      <c r="D161" s="205"/>
      <c r="E161" s="205"/>
      <c r="F161" s="205"/>
    </row>
    <row r="162" s="184" customFormat="true" ht="15" hidden="false" customHeight="true" outlineLevel="0" collapsed="false">
      <c r="B162" s="206"/>
      <c r="C162" s="207"/>
    </row>
    <row r="163" s="184" customFormat="true" ht="15" hidden="false" customHeight="true" outlineLevel="0" collapsed="false">
      <c r="B163" s="208" t="s">
        <v>285</v>
      </c>
      <c r="C163" s="202" t="s">
        <v>162</v>
      </c>
      <c r="D163" s="202"/>
      <c r="E163" s="202"/>
      <c r="F163" s="202"/>
      <c r="I163" s="203" t="n">
        <f aca="false">VALUE(B163)</f>
        <v>3620</v>
      </c>
      <c r="J163" s="203" t="str">
        <f aca="false">C163</f>
        <v>Manager (Senior Level Supervisor) - Telesales</v>
      </c>
      <c r="K163" s="203" t="str">
        <f aca="false">B164</f>
        <v>Provides supervision over a single Telesales related function within an Telesales or multi-functional Center.  Normally reports to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Telesales experience with leadership responsibilities. </v>
      </c>
      <c r="L163" s="203" t="str">
        <f aca="false">B165</f>
        <v>Level:  Manager I - 08</v>
      </c>
    </row>
    <row r="164" s="184" customFormat="true" ht="82.5" hidden="false" customHeight="true" outlineLevel="0" collapsed="false">
      <c r="B164" s="204" t="s">
        <v>286</v>
      </c>
      <c r="C164" s="204"/>
      <c r="D164" s="204"/>
      <c r="E164" s="204"/>
      <c r="F164" s="204"/>
    </row>
    <row r="165" s="184" customFormat="true" ht="15" hidden="false" customHeight="true" outlineLevel="0" collapsed="false">
      <c r="B165" s="205" t="s">
        <v>222</v>
      </c>
      <c r="C165" s="205"/>
      <c r="D165" s="205"/>
      <c r="E165" s="205"/>
      <c r="F165" s="205"/>
    </row>
    <row r="166" s="184" customFormat="true" ht="15" hidden="false" customHeight="true" outlineLevel="0" collapsed="false">
      <c r="B166" s="206"/>
      <c r="C166" s="207"/>
    </row>
    <row r="167" s="184" customFormat="true" ht="15" hidden="false" customHeight="true" outlineLevel="0" collapsed="false">
      <c r="B167" s="208" t="s">
        <v>287</v>
      </c>
      <c r="C167" s="202" t="s">
        <v>163</v>
      </c>
      <c r="D167" s="202"/>
      <c r="E167" s="202"/>
      <c r="F167" s="202"/>
      <c r="I167" s="203" t="n">
        <f aca="false">VALUE(B167)</f>
        <v>3640</v>
      </c>
      <c r="J167" s="203" t="str">
        <f aca="false">C167</f>
        <v>Manager - Telesales</v>
      </c>
      <c r="K167" s="203" t="str">
        <f aca="false">B168</f>
        <v>Provides leadership and management direction to first line supervisors or lower level managers within Telesales related function of an Telesales or multi-functional Center. Normally reports to a senior (third level) manager or to Home Office executive.  Develops and oversees the operational plans of the functional area of accountability. Approves personnel activities concerning hiring, training/development, and evaluation of staff performance. Ensures the volume and quality of work produced, meets or exceeds organizational standards and expectations.  Position typically requires 6 or more years of Telesales experience with leadership responsibilities.</v>
      </c>
      <c r="L167" s="203" t="str">
        <f aca="false">B169</f>
        <v>Level:  Manager II - 09</v>
      </c>
    </row>
    <row r="168" s="184" customFormat="true" ht="84" hidden="false" customHeight="true" outlineLevel="0" collapsed="false">
      <c r="B168" s="204" t="s">
        <v>288</v>
      </c>
      <c r="C168" s="204"/>
      <c r="D168" s="204"/>
      <c r="E168" s="204"/>
      <c r="F168" s="204"/>
    </row>
    <row r="169" s="184" customFormat="true" ht="15" hidden="false" customHeight="true" outlineLevel="0" collapsed="false">
      <c r="B169" s="205" t="s">
        <v>229</v>
      </c>
      <c r="C169" s="205"/>
      <c r="D169" s="205"/>
      <c r="E169" s="205"/>
      <c r="F169" s="205"/>
    </row>
    <row r="170" s="184" customFormat="true" ht="15" hidden="false" customHeight="true" outlineLevel="0" collapsed="false">
      <c r="B170" s="206"/>
      <c r="C170" s="207"/>
    </row>
    <row r="171" s="184" customFormat="true" ht="15" hidden="false" customHeight="true" outlineLevel="0" collapsed="false">
      <c r="B171" s="208" t="s">
        <v>289</v>
      </c>
      <c r="C171" s="202" t="s">
        <v>163</v>
      </c>
      <c r="D171" s="202"/>
      <c r="E171" s="202"/>
      <c r="F171" s="202"/>
      <c r="I171" s="203" t="n">
        <f aca="false">VALUE(B171)</f>
        <v>3660</v>
      </c>
      <c r="J171" s="203" t="str">
        <f aca="false">C171</f>
        <v>Manager - Telesales</v>
      </c>
      <c r="K171" s="203" t="str">
        <f aca="false">B172</f>
        <v>Provides leadership and management direction at highest operations level of independence and with greatest degree of authority, without having national responsibility.  Directs/manages functional activities of either multiple Telesales locations or of a major Telesales activity within a large Center.  May report to Home Office executive or to Top Center Executive (job 5600 - Cross-Center).  Participates in development of strategic plans and develops the tactical plans of the functional area(s) of accountability. Directs development of operating systems including policies and procedures, workflow and performance standards and their implementation. Position typically requires 10 or more years of Telesales experience with leadership responsibilities.</v>
      </c>
      <c r="L171" s="203" t="str">
        <f aca="false">B173</f>
        <v>Level:  Manager III - 10</v>
      </c>
    </row>
    <row r="172" s="184" customFormat="true" ht="96" hidden="false" customHeight="true" outlineLevel="0" collapsed="false">
      <c r="B172" s="204" t="s">
        <v>290</v>
      </c>
      <c r="C172" s="204"/>
      <c r="D172" s="204"/>
      <c r="E172" s="204"/>
      <c r="F172" s="204"/>
    </row>
    <row r="173" s="184" customFormat="true" ht="15" hidden="false" customHeight="true" outlineLevel="0" collapsed="false">
      <c r="B173" s="205" t="s">
        <v>232</v>
      </c>
      <c r="C173" s="205"/>
      <c r="D173" s="205"/>
      <c r="E173" s="205"/>
      <c r="F173" s="205"/>
    </row>
    <row r="174" s="184" customFormat="true" ht="15" hidden="false" customHeight="true" outlineLevel="0" collapsed="false">
      <c r="B174" s="206"/>
      <c r="C174" s="207"/>
    </row>
    <row r="175" s="194" customFormat="true" ht="17.4" hidden="false" customHeight="true" outlineLevel="0" collapsed="false">
      <c r="B175" s="195" t="s">
        <v>291</v>
      </c>
      <c r="C175" s="195"/>
      <c r="D175" s="210"/>
      <c r="E175" s="211"/>
      <c r="F175" s="211"/>
    </row>
    <row r="176" s="194" customFormat="true" ht="12.75" hidden="false" customHeight="true" outlineLevel="0" collapsed="false">
      <c r="B176" s="215"/>
      <c r="C176" s="217"/>
      <c r="D176" s="211"/>
      <c r="E176" s="211"/>
      <c r="F176" s="211"/>
    </row>
    <row r="177" s="184" customFormat="true" ht="15" hidden="false" customHeight="true" outlineLevel="0" collapsed="false">
      <c r="B177" s="208" t="s">
        <v>292</v>
      </c>
      <c r="C177" s="202" t="s">
        <v>165</v>
      </c>
      <c r="D177" s="202"/>
      <c r="E177" s="202"/>
      <c r="F177" s="202"/>
      <c r="I177" s="203" t="n">
        <f aca="false">VALUE(B177)</f>
        <v>4005</v>
      </c>
      <c r="J177" s="203" t="str">
        <f aca="false">C177</f>
        <v>Billing/Accounting Service Representative</v>
      </c>
      <c r="K177" s="203" t="str">
        <f aca="false">B178</f>
        <v>Provides billing, account reconciliation, remittance processing, customer service and collection support to maximize cash flow. Provides information/analysis on agency/customer trends and issues impacting final results. Prepares bills, premium statements and/or invoices, and legal notices of policy cancellation. Negotiates and resolves billing and remittance discrepancies. Arranges appropriate payment plans and/or authorizes settlement arrangements for uncollectible. Position typically requires 1 - 3 years of related finance or accounting experience involving; billing and collection services.</v>
      </c>
      <c r="L177" s="203" t="str">
        <f aca="false">B179</f>
        <v>Level:  Para-Professional - 01</v>
      </c>
    </row>
    <row r="178" s="184" customFormat="true" ht="84" hidden="false" customHeight="true" outlineLevel="0" collapsed="false">
      <c r="B178" s="204" t="s">
        <v>293</v>
      </c>
      <c r="C178" s="204"/>
      <c r="D178" s="204"/>
      <c r="E178" s="204"/>
      <c r="F178" s="204"/>
    </row>
    <row r="179" s="184" customFormat="true" ht="15" hidden="false" customHeight="true" outlineLevel="0" collapsed="false">
      <c r="B179" s="205" t="s">
        <v>294</v>
      </c>
      <c r="C179" s="205"/>
      <c r="D179" s="205"/>
      <c r="E179" s="205"/>
      <c r="F179" s="205"/>
    </row>
    <row r="180" s="184" customFormat="true" ht="15" hidden="false" customHeight="true" outlineLevel="0" collapsed="false">
      <c r="B180" s="206"/>
      <c r="C180" s="207"/>
    </row>
    <row r="181" s="184" customFormat="true" ht="15" hidden="false" customHeight="true" outlineLevel="0" collapsed="false">
      <c r="B181" s="208" t="s">
        <v>295</v>
      </c>
      <c r="C181" s="202" t="s">
        <v>167</v>
      </c>
      <c r="D181" s="202"/>
      <c r="E181" s="202"/>
      <c r="F181" s="202"/>
      <c r="I181" s="203" t="n">
        <f aca="false">VALUE(B181)</f>
        <v>4010</v>
      </c>
      <c r="J181" s="203" t="str">
        <f aca="false">C181</f>
        <v>Customer Service Representative - Trainee</v>
      </c>
      <c r="K181" s="203" t="str">
        <f aca="false">B182</f>
        <v>Develop basic functional knowledge of products and customer service skills to provide customer service to company's product users.  Incumbents are part of formal training program that may include classroom and on-the-job training.  Receives and responds to customer service inquiries and problems via the telephone. Calls are predominantly routine but may require some deviation from standard procedures. Enters information into computer for the purpose of tracking each customer issue.</v>
      </c>
      <c r="L181" s="203" t="str">
        <f aca="false">B183</f>
        <v>Level:  Para-Professional - 01</v>
      </c>
    </row>
    <row r="182" s="184" customFormat="true" ht="69.9" hidden="false" customHeight="true" outlineLevel="0" collapsed="false">
      <c r="B182" s="204" t="s">
        <v>296</v>
      </c>
      <c r="C182" s="204"/>
      <c r="D182" s="204"/>
      <c r="E182" s="204"/>
      <c r="F182" s="204"/>
    </row>
    <row r="183" s="184" customFormat="true" ht="15" hidden="false" customHeight="true" outlineLevel="0" collapsed="false">
      <c r="B183" s="205" t="s">
        <v>294</v>
      </c>
      <c r="C183" s="205"/>
      <c r="D183" s="205"/>
      <c r="E183" s="205"/>
      <c r="F183" s="205"/>
    </row>
    <row r="184" s="184" customFormat="true" ht="15" hidden="false" customHeight="true" outlineLevel="0" collapsed="false">
      <c r="B184" s="206"/>
      <c r="C184" s="207"/>
    </row>
    <row r="185" s="184" customFormat="true" ht="15" hidden="false" customHeight="true" outlineLevel="0" collapsed="false">
      <c r="B185" s="208" t="s">
        <v>297</v>
      </c>
      <c r="C185" s="202" t="s">
        <v>168</v>
      </c>
      <c r="D185" s="202"/>
      <c r="E185" s="202"/>
      <c r="F185" s="202"/>
      <c r="I185" s="203" t="n">
        <f aca="false">VALUE(B185)</f>
        <v>4020</v>
      </c>
      <c r="J185" s="203" t="str">
        <f aca="false">C185</f>
        <v>Customer Service Representative</v>
      </c>
      <c r="K185" s="203" t="str">
        <f aca="false">B186</f>
        <v>Provides customer service to company's product users. Requires knowledge of limited number of products or services. Receives and responds to customer service inquiries and problems via telephone. Calls are predominantly routine but may require some deviation from standard procedures. Enters information into computer for the purpose of tracking each customer issue. Researches problem areas and documents processes used to correct issues. Position typically requires 1 - 3 years of customer service experience. </v>
      </c>
      <c r="L185" s="203" t="str">
        <f aca="false">B187</f>
        <v>Level:  Para-Professional - 01</v>
      </c>
    </row>
    <row r="186" s="184" customFormat="true" ht="72" hidden="false" customHeight="true" outlineLevel="0" collapsed="false">
      <c r="B186" s="204" t="s">
        <v>298</v>
      </c>
      <c r="C186" s="204"/>
      <c r="D186" s="204"/>
      <c r="E186" s="204"/>
      <c r="F186" s="204"/>
    </row>
    <row r="187" s="184" customFormat="true" ht="15" hidden="false" customHeight="true" outlineLevel="0" collapsed="false">
      <c r="B187" s="205" t="s">
        <v>294</v>
      </c>
      <c r="C187" s="205"/>
      <c r="D187" s="205"/>
      <c r="E187" s="205"/>
      <c r="F187" s="205"/>
    </row>
    <row r="188" s="184" customFormat="true" ht="15" hidden="false" customHeight="true" outlineLevel="0" collapsed="false">
      <c r="B188" s="218"/>
      <c r="C188" s="207"/>
    </row>
    <row r="189" s="184" customFormat="true" ht="15" hidden="false" customHeight="true" outlineLevel="0" collapsed="false">
      <c r="B189" s="201" t="n">
        <v>4030</v>
      </c>
      <c r="C189" s="202" t="s">
        <v>168</v>
      </c>
      <c r="D189" s="202"/>
      <c r="E189" s="202"/>
      <c r="F189" s="202"/>
      <c r="I189" s="203" t="n">
        <f aca="false">VALUE(B189)</f>
        <v>4030</v>
      </c>
      <c r="J189" s="203" t="str">
        <f aca="false">C189</f>
        <v>Customer Service Representative</v>
      </c>
      <c r="K189" s="203" t="str">
        <f aca="false">B190</f>
        <v>Provides customer service to company’s product users.  Requires considerable knowledge of products or services.  Receives and responds to customer service inquiries and problems of a complex nature via telephone.  Calls are non-routine and may require deviation from standard procedures.  Enters information into computer for the purpose of tracking each customer issue.  Researches problem areas and documents processes used to correct issues.  May provide technical guidance or serve in a lead capacity to lower level personnel.</v>
      </c>
      <c r="L189" s="203" t="str">
        <f aca="false">B191</f>
        <v>Level:  Command - 04</v>
      </c>
    </row>
    <row r="190" s="184" customFormat="true" ht="72" hidden="false" customHeight="true" outlineLevel="0" collapsed="false">
      <c r="B190" s="204" t="s">
        <v>299</v>
      </c>
      <c r="C190" s="204"/>
      <c r="D190" s="204"/>
      <c r="E190" s="204"/>
      <c r="F190" s="204"/>
    </row>
    <row r="191" s="184" customFormat="true" ht="15" hidden="false" customHeight="true" outlineLevel="0" collapsed="false">
      <c r="B191" s="205" t="s">
        <v>209</v>
      </c>
      <c r="C191" s="205"/>
      <c r="D191" s="205"/>
      <c r="E191" s="205"/>
      <c r="F191" s="205"/>
    </row>
    <row r="192" s="184" customFormat="true" ht="15" hidden="false" customHeight="true" outlineLevel="0" collapsed="false">
      <c r="B192" s="218"/>
      <c r="C192" s="207"/>
    </row>
    <row r="193" s="184" customFormat="true" ht="15" hidden="false" customHeight="true" outlineLevel="0" collapsed="false">
      <c r="B193" s="201" t="n">
        <v>4040</v>
      </c>
      <c r="C193" s="202" t="s">
        <v>168</v>
      </c>
      <c r="D193" s="202"/>
      <c r="E193" s="202"/>
      <c r="F193" s="202"/>
      <c r="I193" s="203" t="n">
        <f aca="false">VALUE(B193)</f>
        <v>4040</v>
      </c>
      <c r="J193" s="203" t="str">
        <f aca="false">C193</f>
        <v>Customer Service Representative</v>
      </c>
      <c r="K193" s="203" t="str">
        <f aca="false">B194</f>
        <v>Provides customer service to company’s product users.  Requires expert knowledge of products or services.  Receives and responds to customer service inquiries and problems of a highly complex nature via telephone.  Calls are non-routine and require deviation from standard procedures.  Enters information into computer for the purpose of tracking each customer issue.  Performs operations requiring considerable research to aid customers or clients and documents processes used to correct issues.  May provide technical guidance or serve in a lead capacity to lower level personnel. </v>
      </c>
      <c r="L193" s="203" t="str">
        <f aca="false">B195</f>
        <v>Level:  Specialist - 05</v>
      </c>
    </row>
    <row r="194" s="184" customFormat="true" ht="84" hidden="false" customHeight="true" outlineLevel="0" collapsed="false">
      <c r="B194" s="204" t="s">
        <v>300</v>
      </c>
      <c r="C194" s="204"/>
      <c r="D194" s="204"/>
      <c r="E194" s="204"/>
      <c r="F194" s="204"/>
    </row>
    <row r="195" s="184" customFormat="true" ht="15" hidden="false" customHeight="true" outlineLevel="0" collapsed="false">
      <c r="B195" s="205" t="s">
        <v>212</v>
      </c>
      <c r="C195" s="205"/>
      <c r="D195" s="205"/>
      <c r="E195" s="205"/>
      <c r="F195" s="205"/>
    </row>
    <row r="196" s="184" customFormat="true" ht="15" hidden="false" customHeight="true" outlineLevel="0" collapsed="false">
      <c r="B196" s="206"/>
      <c r="C196" s="207"/>
    </row>
    <row r="197" s="184" customFormat="true" ht="15" hidden="false" customHeight="true" outlineLevel="0" collapsed="false">
      <c r="B197" s="208" t="s">
        <v>301</v>
      </c>
      <c r="C197" s="202" t="s">
        <v>169</v>
      </c>
      <c r="D197" s="202"/>
      <c r="E197" s="202"/>
      <c r="F197" s="202"/>
      <c r="I197" s="203" t="n">
        <f aca="false">VALUE(B197)</f>
        <v>4150</v>
      </c>
      <c r="J197" s="203" t="str">
        <f aca="false">C197</f>
        <v>Customer Service Consultant</v>
      </c>
      <c r="K197" s="203" t="str">
        <f aca="false">B198</f>
        <v>Provides product expertise and advise to customer service staff and team members. Answers inquiries relative to complex products or services. Handles problem calls and resolves customer specific technical issues with limited problem solving precedent. Determines best method to resolve problems ensuring customer satisfaction and adherence to company policy. May follow-up either verbally or in writing to ensure accurate communication of information to be elicited from call and to be entered. Assists in development and delivery of training for customer service representatives. Position typically requires 5 - 8 years of product experience.</v>
      </c>
      <c r="L197" s="203" t="str">
        <f aca="false">B199</f>
        <v>Level:  Specialist - 05</v>
      </c>
    </row>
    <row r="198" s="184" customFormat="true" ht="89.25" hidden="false" customHeight="true" outlineLevel="0" collapsed="false">
      <c r="B198" s="204" t="s">
        <v>302</v>
      </c>
      <c r="C198" s="204"/>
      <c r="D198" s="204"/>
      <c r="E198" s="204"/>
      <c r="F198" s="204"/>
    </row>
    <row r="199" s="184" customFormat="true" ht="15" hidden="false" customHeight="true" outlineLevel="0" collapsed="false">
      <c r="B199" s="205" t="s">
        <v>212</v>
      </c>
      <c r="C199" s="205"/>
      <c r="D199" s="205"/>
      <c r="E199" s="205"/>
      <c r="F199" s="205"/>
    </row>
    <row r="200" s="184" customFormat="true" ht="15" hidden="false" customHeight="true" outlineLevel="0" collapsed="false">
      <c r="B200" s="206"/>
      <c r="C200" s="207"/>
    </row>
    <row r="201" s="184" customFormat="true" ht="15" hidden="false" customHeight="true" outlineLevel="0" collapsed="false">
      <c r="B201" s="208" t="s">
        <v>303</v>
      </c>
      <c r="C201" s="202" t="s">
        <v>170</v>
      </c>
      <c r="D201" s="202"/>
      <c r="E201" s="202"/>
      <c r="F201" s="202"/>
      <c r="I201" s="203" t="n">
        <f aca="false">VALUE(B201)</f>
        <v>4170</v>
      </c>
      <c r="J201" s="203" t="str">
        <f aca="false">C201</f>
        <v>Customer Service - Team Leader/Supervisor</v>
      </c>
      <c r="K201" s="203" t="str">
        <f aca="false">B202</f>
        <v>Serves as leader among Customer Service Representatives giving direction and assistance on day-to-day basis.  Directs, supervises, and evaluates work flow. Coordinates work activities to achieve the volume expected to meet operational requirements. Responsible for day-to-day application of organizational policies and procedures. Conducts training needs analysis. Assists in preparation and management of operational budget. Assists in hiring decisions. Position typically requires 3 - 5 years of customer service experience.</v>
      </c>
      <c r="L201" s="203" t="str">
        <f aca="false">B203</f>
        <v>Level:  Supervisor - 07</v>
      </c>
    </row>
    <row r="202" s="184" customFormat="true" ht="69.9" hidden="false" customHeight="true" outlineLevel="0" collapsed="false">
      <c r="B202" s="204" t="s">
        <v>304</v>
      </c>
      <c r="C202" s="204"/>
      <c r="D202" s="204"/>
      <c r="E202" s="204"/>
      <c r="F202" s="204"/>
    </row>
    <row r="203" s="184" customFormat="true" ht="15" hidden="false" customHeight="true" outlineLevel="0" collapsed="false">
      <c r="B203" s="205" t="s">
        <v>215</v>
      </c>
      <c r="C203" s="205"/>
      <c r="D203" s="205"/>
      <c r="E203" s="205"/>
      <c r="F203" s="205"/>
    </row>
    <row r="204" s="184" customFormat="true" ht="15" hidden="false" customHeight="true" outlineLevel="0" collapsed="false">
      <c r="B204" s="206"/>
      <c r="C204" s="207"/>
    </row>
    <row r="205" s="184" customFormat="true" ht="15" hidden="false" customHeight="true" outlineLevel="0" collapsed="false">
      <c r="B205" s="208" t="s">
        <v>305</v>
      </c>
      <c r="C205" s="202" t="s">
        <v>171</v>
      </c>
      <c r="D205" s="202"/>
      <c r="E205" s="202"/>
      <c r="F205" s="202"/>
      <c r="I205" s="203" t="n">
        <f aca="false">VALUE(B205)</f>
        <v>4180</v>
      </c>
      <c r="J205" s="203" t="str">
        <f aca="false">C205</f>
        <v>Customer Service Manager</v>
      </c>
      <c r="K205" s="203" t="str">
        <f aca="false">B206</f>
        <v>Manages customer services function.  This position typically reports to Service Center Operation Manager (5550) or to Top Center Executive (5600).  Develops business plan for Customer Service department operations including budget development. Develops and monitors the application of operating processes including policies and procedures, operating structure and information flow. Ensures the volume of work produced meets product/service standards and exceeds quality standards. Approves personnel activities concerning hiring, training/development, and evaluation of staff performance. Builds industry relations communicating technologies and operational concerns through industry networking. Position typically requires 5 - 7 years of customer service experience.</v>
      </c>
      <c r="L205" s="203" t="str">
        <f aca="false">B207</f>
        <v>Level:  Manager I - 08</v>
      </c>
    </row>
    <row r="206" s="184" customFormat="true" ht="99" hidden="false" customHeight="true" outlineLevel="0" collapsed="false">
      <c r="B206" s="204" t="s">
        <v>306</v>
      </c>
      <c r="C206" s="204"/>
      <c r="D206" s="204"/>
      <c r="E206" s="204"/>
      <c r="F206" s="204"/>
    </row>
    <row r="207" s="184" customFormat="true" ht="15" hidden="false" customHeight="true" outlineLevel="0" collapsed="false">
      <c r="B207" s="205" t="s">
        <v>222</v>
      </c>
      <c r="C207" s="205"/>
      <c r="D207" s="205"/>
      <c r="E207" s="205"/>
      <c r="F207" s="205"/>
    </row>
    <row r="208" s="184" customFormat="true" ht="15" hidden="false" customHeight="true" outlineLevel="0" collapsed="false">
      <c r="B208" s="206"/>
      <c r="C208" s="207"/>
    </row>
    <row r="209" s="184" customFormat="true" ht="15" hidden="false" customHeight="true" outlineLevel="0" collapsed="false">
      <c r="B209" s="208" t="s">
        <v>307</v>
      </c>
      <c r="C209" s="202" t="s">
        <v>172</v>
      </c>
      <c r="D209" s="202"/>
      <c r="E209" s="202"/>
      <c r="F209" s="202"/>
      <c r="I209" s="203" t="n">
        <f aca="false">VALUE(B209)</f>
        <v>4220</v>
      </c>
      <c r="J209" s="203" t="str">
        <f aca="false">C209</f>
        <v>First Level Manager (Senior Level Supervisor)</v>
      </c>
      <c r="K209" s="203" t="str">
        <f aca="false">B210</f>
        <v>Provides supervision and leadership over single function, either processing and/or customer service within a large multi-functional processing/service facility.  Makes recommendations on improving operational plans of the functional area of accountability. Develops and monitors the application of operating systems including policies and procedures, operating structure and information flow. Ensures the volume of work produced, meets or exceeds service standards and quality expectations. Position typically requires 3 - 5 years of processing experience with leadership responsibilities. Normally reports to a more senior level (third level) manager.</v>
      </c>
      <c r="L209" s="203" t="str">
        <f aca="false">B211</f>
        <v>Level:  Manager I - 08</v>
      </c>
    </row>
    <row r="210" s="184" customFormat="true" ht="84.75" hidden="false" customHeight="true" outlineLevel="0" collapsed="false">
      <c r="B210" s="204" t="s">
        <v>308</v>
      </c>
      <c r="C210" s="204"/>
      <c r="D210" s="204"/>
      <c r="E210" s="204"/>
      <c r="F210" s="204"/>
    </row>
    <row r="211" s="184" customFormat="true" ht="15" hidden="false" customHeight="true" outlineLevel="0" collapsed="false">
      <c r="B211" s="205" t="s">
        <v>222</v>
      </c>
      <c r="C211" s="205"/>
      <c r="D211" s="205"/>
      <c r="E211" s="205"/>
      <c r="F211" s="205"/>
    </row>
    <row r="212" s="184" customFormat="true" ht="15" hidden="false" customHeight="true" outlineLevel="0" collapsed="false">
      <c r="B212" s="206"/>
      <c r="C212" s="207"/>
    </row>
    <row r="213" s="184" customFormat="true" ht="15" hidden="false" customHeight="true" outlineLevel="0" collapsed="false">
      <c r="B213" s="208" t="s">
        <v>309</v>
      </c>
      <c r="C213" s="202" t="s">
        <v>173</v>
      </c>
      <c r="D213" s="202"/>
      <c r="E213" s="202"/>
      <c r="F213" s="202"/>
      <c r="I213" s="203" t="n">
        <f aca="false">VALUE(B213)</f>
        <v>4240</v>
      </c>
      <c r="J213" s="203" t="str">
        <f aca="false">C213</f>
        <v>Second Level Manager</v>
      </c>
      <c r="K213" s="203" t="str">
        <f aca="false">B214</f>
        <v>Provides leadership and management direction to first line supervisors of one function within a multi-functional processing facility, or manages one entire single-function processing/service facility.  Normally reports to a more senior level (third level) manager or to a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of work produced, meets or exceeds service standards and quality expectations. Typically requires 6 or more years of leadership experience.</v>
      </c>
      <c r="L213" s="203" t="str">
        <f aca="false">B215</f>
        <v>Level:  Manager II - 09</v>
      </c>
    </row>
    <row r="214" s="184" customFormat="true" ht="96" hidden="false" customHeight="true" outlineLevel="0" collapsed="false">
      <c r="B214" s="204" t="s">
        <v>310</v>
      </c>
      <c r="C214" s="204"/>
      <c r="D214" s="204"/>
      <c r="E214" s="204"/>
      <c r="F214" s="204"/>
    </row>
    <row r="215" s="184" customFormat="true" ht="15" hidden="false" customHeight="true" outlineLevel="0" collapsed="false">
      <c r="B215" s="205" t="s">
        <v>229</v>
      </c>
      <c r="C215" s="205"/>
      <c r="D215" s="205"/>
      <c r="E215" s="205"/>
      <c r="F215" s="205"/>
    </row>
    <row r="216" s="184" customFormat="true" ht="15" hidden="false" customHeight="true" outlineLevel="0" collapsed="false">
      <c r="B216" s="206"/>
      <c r="C216" s="207"/>
    </row>
    <row r="217" s="184" customFormat="true" ht="15" hidden="false" customHeight="true" outlineLevel="0" collapsed="false">
      <c r="B217" s="208" t="s">
        <v>311</v>
      </c>
      <c r="C217" s="202" t="s">
        <v>174</v>
      </c>
      <c r="D217" s="202"/>
      <c r="E217" s="202"/>
      <c r="F217" s="202"/>
      <c r="I217" s="203" t="n">
        <f aca="false">VALUE(B217)</f>
        <v>4260</v>
      </c>
      <c r="J217" s="203" t="str">
        <f aca="false">C217</f>
        <v>Third Level Manager</v>
      </c>
      <c r="K217" s="203" t="str">
        <f aca="false">B218</f>
        <v>Provides leadership and management direction at highest operations level of independence and with greatest degree of authority, without having national responsibility.  Direct/manage functional activities for either multiple locations or a major activity within a large multi-functional processing/service facility.  Participates in the development of the strategic plans and develops tactical plans for functional area(s) of accountability. Directs the development of operating systems including policies and procedures, workflow and performance standards and their implementation. Directs and prepares studies to determine the area(s) effectiveness and revises policies and programs to increase quality and productivity.  May report to a Home Office Executive or to the Head of a large multi-functional processing/service facility.</v>
      </c>
      <c r="L217" s="203" t="str">
        <f aca="false">B219</f>
        <v>Level:  Manager III - 10</v>
      </c>
    </row>
    <row r="218" s="184" customFormat="true" ht="111.75" hidden="false" customHeight="true" outlineLevel="0" collapsed="false">
      <c r="B218" s="204" t="s">
        <v>312</v>
      </c>
      <c r="C218" s="204"/>
      <c r="D218" s="204"/>
      <c r="E218" s="204"/>
      <c r="F218" s="204"/>
    </row>
    <row r="219" s="184" customFormat="true" ht="15" hidden="false" customHeight="true" outlineLevel="0" collapsed="false">
      <c r="B219" s="205" t="s">
        <v>232</v>
      </c>
      <c r="C219" s="205"/>
      <c r="D219" s="205"/>
      <c r="E219" s="205"/>
      <c r="F219" s="205"/>
    </row>
    <row r="220" s="184" customFormat="true" ht="15" hidden="false" customHeight="true" outlineLevel="0" collapsed="false">
      <c r="B220" s="206"/>
      <c r="C220" s="207"/>
    </row>
    <row r="221" s="194" customFormat="true" ht="17.4" hidden="false" customHeight="true" outlineLevel="0" collapsed="false">
      <c r="B221" s="195" t="s">
        <v>313</v>
      </c>
      <c r="C221" s="195"/>
      <c r="D221" s="210"/>
      <c r="E221" s="211"/>
      <c r="F221" s="211"/>
    </row>
    <row r="222" s="220" customFormat="true" ht="13.5" hidden="false" customHeight="true" outlineLevel="0" collapsed="false">
      <c r="A222" s="194"/>
      <c r="B222" s="212"/>
      <c r="C222" s="219"/>
      <c r="D222" s="211"/>
      <c r="E222" s="211"/>
      <c r="F222" s="211"/>
      <c r="G222" s="194"/>
    </row>
    <row r="223" s="184" customFormat="true" ht="15" hidden="false" customHeight="true" outlineLevel="0" collapsed="false">
      <c r="B223" s="208" t="s">
        <v>314</v>
      </c>
      <c r="C223" s="202" t="s">
        <v>176</v>
      </c>
      <c r="D223" s="202"/>
      <c r="E223" s="202"/>
      <c r="F223" s="202"/>
      <c r="I223" s="203" t="n">
        <f aca="false">VALUE(B223)</f>
        <v>5000</v>
      </c>
      <c r="J223" s="203" t="str">
        <f aca="false">C223</f>
        <v>Clerk</v>
      </c>
      <c r="K223" s="203" t="str">
        <f aca="false">B224</f>
        <v>Provides clerical and data entry support to service center staff. Performs complex clerical duties. Performs data entry. Faxes, files, photocopies, and scans. Position typically requires 1 - 3 years of clerical or data entry experience.</v>
      </c>
      <c r="L223" s="203" t="str">
        <f aca="false">B225</f>
        <v>Level:  Fully Accomplished</v>
      </c>
    </row>
    <row r="224" s="184" customFormat="true" ht="39" hidden="false" customHeight="true" outlineLevel="0" collapsed="false">
      <c r="B224" s="204" t="s">
        <v>315</v>
      </c>
      <c r="C224" s="204"/>
      <c r="D224" s="204"/>
      <c r="E224" s="204"/>
      <c r="F224" s="204"/>
    </row>
    <row r="225" s="184" customFormat="true" ht="15" hidden="false" customHeight="true" outlineLevel="0" collapsed="false">
      <c r="B225" s="205" t="s">
        <v>316</v>
      </c>
      <c r="C225" s="205"/>
      <c r="D225" s="205"/>
      <c r="E225" s="205"/>
      <c r="F225" s="205"/>
    </row>
    <row r="226" s="184" customFormat="true" ht="15" hidden="false" customHeight="true" outlineLevel="0" collapsed="false">
      <c r="B226" s="206"/>
      <c r="C226" s="207"/>
    </row>
    <row r="227" s="184" customFormat="true" ht="15" hidden="false" customHeight="true" outlineLevel="0" collapsed="false">
      <c r="B227" s="208" t="s">
        <v>317</v>
      </c>
      <c r="C227" s="202" t="s">
        <v>178</v>
      </c>
      <c r="D227" s="202"/>
      <c r="E227" s="202"/>
      <c r="F227" s="202"/>
      <c r="I227" s="203" t="n">
        <f aca="false">VALUE(B227)</f>
        <v>5050</v>
      </c>
      <c r="J227" s="203" t="str">
        <f aca="false">C227</f>
        <v>Forecasting and Operations Specialist</v>
      </c>
      <c r="K227" s="203" t="str">
        <f aca="false">B228</f>
        <v>Provides statistical tracking of work center measurements. Monitors and tracks call availability statistics. Creates forecasting models based on historical data. Recommends work schedules based on call volume. Provides standard and ad hoc reports on work center measurements. Reports call center statistics utilizing reader boards, on-line reporting, electronic-mail, and paper distribution. Position typically requires 2 - 4 years experience in workforce forecasting and analysis.</v>
      </c>
      <c r="L227" s="203" t="str">
        <f aca="false">B229</f>
        <v>Level:  Command - 04</v>
      </c>
    </row>
    <row r="228" s="184" customFormat="true" ht="75" hidden="false" customHeight="true" outlineLevel="0" collapsed="false">
      <c r="B228" s="204" t="s">
        <v>318</v>
      </c>
      <c r="C228" s="204"/>
      <c r="D228" s="204"/>
      <c r="E228" s="204"/>
      <c r="F228" s="204"/>
    </row>
    <row r="229" s="184" customFormat="true" ht="15" hidden="false" customHeight="true" outlineLevel="0" collapsed="false">
      <c r="B229" s="205" t="s">
        <v>209</v>
      </c>
      <c r="C229" s="205"/>
      <c r="D229" s="205"/>
      <c r="E229" s="205"/>
      <c r="F229" s="205"/>
    </row>
    <row r="230" s="184" customFormat="true" ht="15" hidden="false" customHeight="true" outlineLevel="0" collapsed="false">
      <c r="B230" s="206"/>
      <c r="C230" s="207"/>
    </row>
    <row r="231" s="184" customFormat="true" ht="15" hidden="false" customHeight="true" outlineLevel="0" collapsed="false">
      <c r="B231" s="208" t="s">
        <v>319</v>
      </c>
      <c r="C231" s="202" t="s">
        <v>179</v>
      </c>
      <c r="D231" s="202"/>
      <c r="E231" s="202"/>
      <c r="F231" s="202"/>
      <c r="I231" s="203" t="n">
        <f aca="false">VALUE(B231)</f>
        <v>5075</v>
      </c>
      <c r="J231" s="203" t="str">
        <f aca="false">C231</f>
        <v>Quality Assurance Specialist</v>
      </c>
      <c r="K231" s="203" t="str">
        <f aca="false">B232</f>
        <v>Provides support administering the quality management program.  Monitors and evaluates inbound/outbound calls and program processes to insure accuracy and improve productivity and performance.  Reviews call quality and performance against Center standards. Identify areas/individuals which may require additional training. Provide statistical and management reports, indicating findings, trends and recommended corrective actions to enhance quality and productivity. Position typically requires 3 - 5 years related experience in functional area.</v>
      </c>
      <c r="L231" s="203" t="str">
        <f aca="false">B233</f>
        <v>Level:  Command - 04</v>
      </c>
    </row>
    <row r="232" s="184" customFormat="true" ht="75" hidden="false" customHeight="true" outlineLevel="0" collapsed="false">
      <c r="B232" s="204" t="s">
        <v>320</v>
      </c>
      <c r="C232" s="204"/>
      <c r="D232" s="204"/>
      <c r="E232" s="204"/>
      <c r="F232" s="204"/>
    </row>
    <row r="233" s="184" customFormat="true" ht="15" hidden="false" customHeight="true" outlineLevel="0" collapsed="false">
      <c r="B233" s="205" t="s">
        <v>209</v>
      </c>
      <c r="C233" s="205"/>
      <c r="D233" s="205"/>
      <c r="E233" s="205"/>
      <c r="F233" s="205"/>
    </row>
    <row r="234" s="184" customFormat="true" ht="15" hidden="false" customHeight="true" outlineLevel="0" collapsed="false">
      <c r="B234" s="206"/>
      <c r="C234" s="207"/>
    </row>
    <row r="235" s="184" customFormat="true" ht="15" hidden="false" customHeight="true" outlineLevel="0" collapsed="false">
      <c r="B235" s="208" t="s">
        <v>321</v>
      </c>
      <c r="C235" s="202" t="s">
        <v>180</v>
      </c>
      <c r="D235" s="202"/>
      <c r="E235" s="202"/>
      <c r="F235" s="202"/>
      <c r="I235" s="203" t="n">
        <f aca="false">VALUE(B235)</f>
        <v>5140</v>
      </c>
      <c r="J235" s="203" t="str">
        <f aca="false">C235</f>
        <v>Systems Specialist</v>
      </c>
      <c r="K235" s="203" t="str">
        <f aca="false">B236</f>
        <v>Provides systems analysis, support, and problem resolution. Provides technical support for installation, maintenance and enhancement of software products, hardware and system platforms, telecommunications equipment and software. Ensures compliance with corporate security standards and configurations. Is responsible for after hours, on-site, maintenance. Assumes on-site project coordination responsibility for the integration of third party applications, upgrades to existing packages, and newly developed systems.  Position typically requires 3 - 5 years experience in a LAN environment installing and supporting various PC-based software and hardware.</v>
      </c>
      <c r="L235" s="203" t="str">
        <f aca="false">B237</f>
        <v>Level:  Command - 04</v>
      </c>
    </row>
    <row r="236" s="184" customFormat="true" ht="87.9" hidden="false" customHeight="true" outlineLevel="0" collapsed="false">
      <c r="B236" s="204" t="s">
        <v>322</v>
      </c>
      <c r="C236" s="204"/>
      <c r="D236" s="204"/>
      <c r="E236" s="204"/>
      <c r="F236" s="204"/>
    </row>
    <row r="237" s="184" customFormat="true" ht="15" hidden="false" customHeight="true" outlineLevel="0" collapsed="false">
      <c r="B237" s="205" t="s">
        <v>209</v>
      </c>
      <c r="C237" s="205"/>
      <c r="D237" s="205"/>
      <c r="E237" s="205"/>
      <c r="F237" s="205"/>
    </row>
    <row r="238" s="184" customFormat="true" ht="15" hidden="false" customHeight="true" outlineLevel="0" collapsed="false">
      <c r="B238" s="206"/>
      <c r="C238" s="207"/>
    </row>
    <row r="239" s="184" customFormat="true" ht="15" hidden="false" customHeight="true" outlineLevel="0" collapsed="false">
      <c r="B239" s="208" t="s">
        <v>323</v>
      </c>
      <c r="C239" s="202" t="s">
        <v>181</v>
      </c>
      <c r="D239" s="202"/>
      <c r="E239" s="202"/>
      <c r="F239" s="202"/>
      <c r="I239" s="203" t="n">
        <f aca="false">VALUE(B239)</f>
        <v>5150</v>
      </c>
      <c r="J239" s="203" t="str">
        <f aca="false">C239</f>
        <v>Financial and Operations Specialist</v>
      </c>
      <c r="K239" s="203" t="str">
        <f aca="false">B240</f>
        <v>Provides financial analysis and advice to management concerning operations. Analyzes and interprets key operational and financial data against pre-determined targets. Consults with team members regarding findings providing recommendations for improvement. Manages internal and external reporting process. Assists in management and preparation of the operating budget. Responsible for budget reconciliation. Performs financial analysis and data interpretation for special projects and initiatives. Position typically requires 3 - 5 years of experience in operation/financial analysis.</v>
      </c>
      <c r="L239" s="203" t="str">
        <f aca="false">B241</f>
        <v>Level:  Command - 04</v>
      </c>
    </row>
    <row r="240" s="184" customFormat="true" ht="87.9" hidden="false" customHeight="true" outlineLevel="0" collapsed="false">
      <c r="B240" s="204" t="s">
        <v>324</v>
      </c>
      <c r="C240" s="204"/>
      <c r="D240" s="204"/>
      <c r="E240" s="204"/>
      <c r="F240" s="204"/>
    </row>
    <row r="241" s="184" customFormat="true" ht="15" hidden="false" customHeight="true" outlineLevel="0" collapsed="false">
      <c r="B241" s="205" t="s">
        <v>209</v>
      </c>
      <c r="C241" s="205"/>
      <c r="D241" s="205"/>
      <c r="E241" s="205"/>
      <c r="F241" s="205"/>
    </row>
    <row r="242" s="184" customFormat="true" ht="15" hidden="false" customHeight="true" outlineLevel="0" collapsed="false">
      <c r="B242" s="206"/>
      <c r="C242" s="207"/>
    </row>
    <row r="243" s="184" customFormat="true" ht="15" hidden="false" customHeight="true" outlineLevel="0" collapsed="false">
      <c r="B243" s="208" t="s">
        <v>325</v>
      </c>
      <c r="C243" s="202" t="s">
        <v>182</v>
      </c>
      <c r="D243" s="202"/>
      <c r="E243" s="202"/>
      <c r="F243" s="202"/>
      <c r="I243" s="203" t="n">
        <f aca="false">VALUE(B243)</f>
        <v>5220</v>
      </c>
      <c r="J243" s="203" t="str">
        <f aca="false">C243</f>
        <v>Support Services Supervisor</v>
      </c>
      <c r="K243" s="203" t="str">
        <f aca="false">B244</f>
        <v>Manages the administrative functions and facilities for the service center. Manages and supervises billing function. Manages and supervises administrative and clerical support. Manages and supervises processing services provided to internal and external clients. Manages mail room functions. Position typically requires 3 - 5 years of managerial experience in customer service. </v>
      </c>
      <c r="L243" s="203" t="str">
        <f aca="false">B245</f>
        <v>Level:  Supervisor - 07</v>
      </c>
    </row>
    <row r="244" s="184" customFormat="true" ht="60" hidden="false" customHeight="true" outlineLevel="0" collapsed="false">
      <c r="B244" s="204" t="s">
        <v>326</v>
      </c>
      <c r="C244" s="204"/>
      <c r="D244" s="204"/>
      <c r="E244" s="204"/>
      <c r="F244" s="204"/>
    </row>
    <row r="245" s="184" customFormat="true" ht="15" hidden="false" customHeight="true" outlineLevel="0" collapsed="false">
      <c r="B245" s="205" t="s">
        <v>215</v>
      </c>
      <c r="C245" s="205"/>
      <c r="D245" s="205"/>
      <c r="E245" s="205"/>
      <c r="F245" s="205"/>
    </row>
    <row r="246" s="184" customFormat="true" ht="15" hidden="false" customHeight="true" outlineLevel="0" collapsed="false">
      <c r="B246" s="206"/>
      <c r="C246" s="207"/>
    </row>
    <row r="247" s="184" customFormat="true" ht="15" hidden="false" customHeight="true" outlineLevel="0" collapsed="false">
      <c r="B247" s="208" t="s">
        <v>327</v>
      </c>
      <c r="C247" s="202" t="s">
        <v>183</v>
      </c>
      <c r="D247" s="202"/>
      <c r="E247" s="202"/>
      <c r="F247" s="202"/>
      <c r="I247" s="203" t="n">
        <f aca="false">VALUE(B247)</f>
        <v>5230</v>
      </c>
      <c r="J247" s="203" t="str">
        <f aca="false">C247</f>
        <v>Facilities Manager</v>
      </c>
      <c r="K247" s="203" t="str">
        <f aca="false">B248</f>
        <v>The Facilities Manager is responsible for operation and managing day-to-day facility issues, problems and concerns that arise from employees, customers and visitors. Position typically reports to the Center Operation Manager (job 5550) or to the Top Center Executive (job 5600).  Can include workstation and office changes, repairs, ergonomic needs,  cleaning services, food and vending services, delivery process, parking and security, central mail and supply staff and reception desk.  Position typically requires 5 - 7 years experience in facility management or equivalent.</v>
      </c>
      <c r="L247" s="203" t="str">
        <f aca="false">B249</f>
        <v>Level:  Manager II - 09</v>
      </c>
    </row>
    <row r="248" s="184" customFormat="true" ht="72" hidden="false" customHeight="true" outlineLevel="0" collapsed="false">
      <c r="B248" s="204" t="s">
        <v>328</v>
      </c>
      <c r="C248" s="204"/>
      <c r="D248" s="204"/>
      <c r="E248" s="204"/>
      <c r="F248" s="204"/>
    </row>
    <row r="249" s="184" customFormat="true" ht="15" hidden="false" customHeight="true" outlineLevel="0" collapsed="false">
      <c r="B249" s="205" t="s">
        <v>229</v>
      </c>
      <c r="C249" s="205"/>
      <c r="D249" s="205"/>
      <c r="E249" s="205"/>
      <c r="F249" s="205"/>
    </row>
    <row r="250" s="184" customFormat="true" ht="15" hidden="false" customHeight="true" outlineLevel="0" collapsed="false">
      <c r="B250" s="206"/>
      <c r="C250" s="207"/>
    </row>
    <row r="251" s="184" customFormat="true" ht="15" hidden="false" customHeight="true" outlineLevel="0" collapsed="false">
      <c r="B251" s="208" t="s">
        <v>329</v>
      </c>
      <c r="C251" s="202" t="s">
        <v>184</v>
      </c>
      <c r="D251" s="202"/>
      <c r="E251" s="202"/>
      <c r="F251" s="202"/>
      <c r="I251" s="203" t="n">
        <f aca="false">VALUE(B251)</f>
        <v>5250</v>
      </c>
      <c r="J251" s="203" t="str">
        <f aca="false">C251</f>
        <v>Human Resources Manager</v>
      </c>
      <c r="K251" s="203" t="str">
        <f aca="false">B252</f>
        <v>Facilitates and leads human resources initiatives for the service center. Manages employee relations through conflict resolution, third party avoidance and introduction of interventions to head-off employee concerns before they are escalated. Directs cultural development and awareness process. Provides advice to team members in the assessment and selection of employees. Administers compensation programs. Administer benefits programs. Position typically requires 5 - 8 years of human resources experience.</v>
      </c>
      <c r="L251" s="203" t="str">
        <f aca="false">B253</f>
        <v>Level:  Manager II - 09</v>
      </c>
    </row>
    <row r="252" s="184" customFormat="true" ht="73.5" hidden="false" customHeight="true" outlineLevel="0" collapsed="false">
      <c r="B252" s="204" t="s">
        <v>330</v>
      </c>
      <c r="C252" s="204"/>
      <c r="D252" s="204"/>
      <c r="E252" s="204"/>
      <c r="F252" s="204"/>
    </row>
    <row r="253" s="184" customFormat="true" ht="15" hidden="false" customHeight="true" outlineLevel="0" collapsed="false">
      <c r="B253" s="205" t="s">
        <v>229</v>
      </c>
      <c r="C253" s="205"/>
      <c r="D253" s="205"/>
      <c r="E253" s="205"/>
      <c r="F253" s="205"/>
    </row>
    <row r="254" s="184" customFormat="true" ht="15" hidden="false" customHeight="true" outlineLevel="0" collapsed="false">
      <c r="B254" s="206"/>
      <c r="C254" s="207"/>
    </row>
    <row r="255" s="184" customFormat="true" ht="15" hidden="false" customHeight="true" outlineLevel="0" collapsed="false">
      <c r="B255" s="208" t="s">
        <v>331</v>
      </c>
      <c r="C255" s="202" t="s">
        <v>185</v>
      </c>
      <c r="D255" s="202"/>
      <c r="E255" s="202"/>
      <c r="F255" s="202"/>
      <c r="I255" s="203" t="n">
        <f aca="false">VALUE(B255)</f>
        <v>5550</v>
      </c>
      <c r="J255" s="203" t="str">
        <f aca="false">C255</f>
        <v>Service Center Operations Manager</v>
      </c>
      <c r="K255" s="203" t="str">
        <f aca="false">B256</f>
        <v>Responsible for operations of the service center area. Directs facilities, finance, systems (including LAN/WAN maintenance and support) functions within service center. Manages annual business planning and budget preparation. Directs and prepares studies to determine department's effectiveness and revises programs to increase quality and productivity.  This position typically reports to the Top Center Executive (5600). Position typically requires 5 - 8 years of experience in operations management.</v>
      </c>
      <c r="L255" s="203" t="str">
        <f aca="false">B257</f>
        <v>Level:  Manager II - 09</v>
      </c>
    </row>
    <row r="256" s="184" customFormat="true" ht="75" hidden="false" customHeight="true" outlineLevel="0" collapsed="false">
      <c r="B256" s="204" t="s">
        <v>332</v>
      </c>
      <c r="C256" s="204"/>
      <c r="D256" s="204"/>
      <c r="E256" s="204"/>
      <c r="F256" s="204"/>
    </row>
    <row r="257" s="184" customFormat="true" ht="15" hidden="false" customHeight="true" outlineLevel="0" collapsed="false">
      <c r="B257" s="205" t="s">
        <v>229</v>
      </c>
      <c r="C257" s="205"/>
      <c r="D257" s="205"/>
      <c r="E257" s="205"/>
      <c r="F257" s="205"/>
    </row>
    <row r="258" s="184" customFormat="true" ht="15" hidden="false" customHeight="true" outlineLevel="0" collapsed="false">
      <c r="B258" s="206"/>
      <c r="C258" s="207"/>
    </row>
    <row r="259" s="184" customFormat="true" ht="15" hidden="false" customHeight="true" outlineLevel="0" collapsed="false">
      <c r="B259" s="208" t="s">
        <v>333</v>
      </c>
      <c r="C259" s="202" t="s">
        <v>186</v>
      </c>
      <c r="D259" s="202"/>
      <c r="E259" s="202"/>
      <c r="F259" s="202"/>
      <c r="I259" s="203" t="n">
        <f aca="false">VALUE(B259)</f>
        <v>5600</v>
      </c>
      <c r="J259" s="203" t="str">
        <f aca="false">C259</f>
        <v>Top Center Executive</v>
      </c>
      <c r="K259" s="203" t="str">
        <f aca="false">B260</f>
        <v>Resident executive responsible for all functions of a center within a geographic area or business unit.  Develops, communicates and implements policies, objectives, programs, and procedures relating to the operations of the Center. Defines and plans the achievement of Center performance goals and objectives. Provides strategic planning guidelines for all departments within the Center. Develops and implements marketing programs for the Center's services. </v>
      </c>
      <c r="L259" s="203" t="str">
        <f aca="false">B261</f>
        <v>Level:  Manager III - 10+</v>
      </c>
    </row>
    <row r="260" s="184" customFormat="true" ht="64.5" hidden="false" customHeight="true" outlineLevel="0" collapsed="false">
      <c r="B260" s="204" t="s">
        <v>334</v>
      </c>
      <c r="C260" s="204"/>
      <c r="D260" s="204"/>
      <c r="E260" s="204"/>
      <c r="F260" s="204"/>
    </row>
    <row r="261" s="184" customFormat="true" ht="15" hidden="false" customHeight="true" outlineLevel="0" collapsed="false">
      <c r="B261" s="205" t="s">
        <v>335</v>
      </c>
      <c r="C261" s="205"/>
      <c r="D261" s="205"/>
      <c r="E261" s="205"/>
      <c r="F261" s="205"/>
    </row>
    <row r="262" s="184" customFormat="true" ht="15" hidden="false" customHeight="true" outlineLevel="0" collapsed="false">
      <c r="B262" s="206"/>
      <c r="C262" s="207"/>
    </row>
    <row r="263" s="194" customFormat="true" ht="17.4" hidden="false" customHeight="true" outlineLevel="0" collapsed="false">
      <c r="B263" s="214" t="s">
        <v>336</v>
      </c>
      <c r="C263" s="214"/>
      <c r="D263" s="210"/>
      <c r="E263" s="211"/>
      <c r="F263" s="211"/>
    </row>
    <row r="264" s="220" customFormat="true" ht="12.75" hidden="false" customHeight="true" outlineLevel="0" collapsed="false">
      <c r="A264" s="194"/>
      <c r="B264" s="212"/>
      <c r="C264" s="219"/>
      <c r="D264" s="211"/>
      <c r="E264" s="211"/>
      <c r="F264" s="211"/>
      <c r="G264" s="194"/>
    </row>
    <row r="265" s="184" customFormat="true" ht="15" hidden="false" customHeight="true" outlineLevel="0" collapsed="false">
      <c r="B265" s="208" t="s">
        <v>337</v>
      </c>
      <c r="C265" s="202" t="s">
        <v>189</v>
      </c>
      <c r="D265" s="202"/>
      <c r="E265" s="202"/>
      <c r="F265" s="202"/>
      <c r="I265" s="203" t="n">
        <f aca="false">VALUE(B265)</f>
        <v>6010</v>
      </c>
      <c r="J265" s="203" t="str">
        <f aca="false">C265</f>
        <v>Human Resources Transaction Representative</v>
      </c>
      <c r="K265" s="203" t="str">
        <f aca="false">B266</f>
        <v>Responsible for accurate processing of all personnel related changes within the HRIS. Maintains personnel records and reference files. Reviews and corrects exception reports for possible errors.  Makes corrections where appropriate. Coordinates research needed from HR CSR's on customer inquiries. Tracks all documents and transactions processed to maintain accurate reporting systems. Position typical requires 2 - 4 years of HR transaction processing experience.</v>
      </c>
      <c r="L265" s="203" t="str">
        <f aca="false">B267</f>
        <v>Level:  Para-Professional - 01</v>
      </c>
    </row>
    <row r="266" s="184" customFormat="true" ht="60" hidden="false" customHeight="true" outlineLevel="0" collapsed="false">
      <c r="B266" s="204" t="s">
        <v>338</v>
      </c>
      <c r="C266" s="204"/>
      <c r="D266" s="204"/>
      <c r="E266" s="204"/>
      <c r="F266" s="204"/>
    </row>
    <row r="267" s="184" customFormat="true" ht="15" hidden="false" customHeight="true" outlineLevel="0" collapsed="false">
      <c r="B267" s="205" t="s">
        <v>294</v>
      </c>
      <c r="C267" s="205"/>
      <c r="D267" s="205"/>
      <c r="E267" s="205"/>
      <c r="F267" s="205"/>
    </row>
    <row r="268" s="184" customFormat="true" ht="15" hidden="false" customHeight="true" outlineLevel="0" collapsed="false">
      <c r="B268" s="206"/>
      <c r="C268" s="207"/>
    </row>
    <row r="269" s="184" customFormat="true" ht="15" hidden="false" customHeight="true" outlineLevel="0" collapsed="false">
      <c r="B269" s="208" t="s">
        <v>339</v>
      </c>
      <c r="C269" s="202" t="s">
        <v>190</v>
      </c>
      <c r="D269" s="202"/>
      <c r="E269" s="202"/>
      <c r="F269" s="202"/>
      <c r="I269" s="203" t="n">
        <f aca="false">VALUE(B269)</f>
        <v>6050</v>
      </c>
      <c r="J269" s="203" t="str">
        <f aca="false">C269</f>
        <v>Human Resources Retirement Processing Representative</v>
      </c>
      <c r="K269" s="203" t="str">
        <f aca="false">B270</f>
        <v>Provide direction and counseling services to employees, H.R. representatives, and retirees in the area of retirement program benefits.  Reviews and verifies retirement benefit calculations/estimates using pension calculation system. Responds to inquires from employees, retirees and HR rep.'s regarding Plan benefit provisions, premiums, and estimated retiree benefits. Processes retirements, including calculation of benefits, retiree medical premiums and individual communications with retiring employees. Coordinates research needed from HR CSR's on customer inquiries. Position typically requires 3 - 5 years of related benefits/retirement experience.</v>
      </c>
      <c r="L269" s="203" t="str">
        <f aca="false">B271</f>
        <v>Level:  Para-Professional - 01</v>
      </c>
    </row>
    <row r="270" s="184" customFormat="true" ht="84" hidden="false" customHeight="true" outlineLevel="0" collapsed="false">
      <c r="B270" s="204" t="s">
        <v>340</v>
      </c>
      <c r="C270" s="204"/>
      <c r="D270" s="204"/>
      <c r="E270" s="204"/>
      <c r="F270" s="204"/>
    </row>
    <row r="271" s="184" customFormat="true" ht="15" hidden="false" customHeight="true" outlineLevel="0" collapsed="false">
      <c r="B271" s="205" t="s">
        <v>294</v>
      </c>
      <c r="C271" s="205"/>
      <c r="D271" s="205"/>
      <c r="E271" s="205"/>
      <c r="F271" s="205"/>
    </row>
    <row r="272" s="184" customFormat="true" ht="15" hidden="false" customHeight="true" outlineLevel="0" collapsed="false">
      <c r="B272" s="206"/>
      <c r="C272" s="207"/>
    </row>
    <row r="273" s="184" customFormat="true" ht="15" hidden="false" customHeight="true" outlineLevel="0" collapsed="false">
      <c r="B273" s="208" t="s">
        <v>341</v>
      </c>
      <c r="C273" s="202" t="s">
        <v>191</v>
      </c>
      <c r="D273" s="202"/>
      <c r="E273" s="202"/>
      <c r="F273" s="202"/>
      <c r="I273" s="203" t="n">
        <f aca="false">VALUE(B273)</f>
        <v>6110</v>
      </c>
      <c r="J273" s="203" t="str">
        <f aca="false">C273</f>
        <v>Human Resources Customer Service Representative</v>
      </c>
      <c r="K273" s="203" t="str">
        <f aca="false">B274</f>
        <v>Serves as the primary contact to all employees on payroll, benefit and other HR transaction and policy related questions.   Responds to all employee/managerial phone, email and fax HR inquiries. Researches and resolves all problems in a timely manner. Tracks incoming calls and documents through the call tracking system. Position typically requires 2 - 4 years of HR customer service experience.</v>
      </c>
      <c r="L273" s="203" t="str">
        <f aca="false">B275</f>
        <v>Level:  Para-Professional - 01</v>
      </c>
    </row>
    <row r="274" s="184" customFormat="true" ht="60" hidden="false" customHeight="true" outlineLevel="0" collapsed="false">
      <c r="B274" s="204" t="s">
        <v>342</v>
      </c>
      <c r="C274" s="204"/>
      <c r="D274" s="204"/>
      <c r="E274" s="204"/>
      <c r="F274" s="204"/>
    </row>
    <row r="275" s="184" customFormat="true" ht="15" hidden="false" customHeight="true" outlineLevel="0" collapsed="false">
      <c r="B275" s="205" t="s">
        <v>294</v>
      </c>
      <c r="C275" s="205"/>
      <c r="D275" s="205"/>
      <c r="E275" s="205"/>
      <c r="F275" s="205"/>
    </row>
    <row r="276" s="184" customFormat="true" ht="15" hidden="false" customHeight="true" outlineLevel="0" collapsed="false">
      <c r="B276" s="206"/>
      <c r="C276" s="207"/>
    </row>
    <row r="277" s="184" customFormat="true" ht="15" hidden="false" customHeight="true" outlineLevel="0" collapsed="false">
      <c r="B277" s="208" t="s">
        <v>343</v>
      </c>
      <c r="C277" s="202" t="s">
        <v>192</v>
      </c>
      <c r="D277" s="202"/>
      <c r="E277" s="202"/>
      <c r="F277" s="202"/>
      <c r="I277" s="203" t="n">
        <f aca="false">VALUE(B277)</f>
        <v>6220</v>
      </c>
      <c r="J277" s="203" t="str">
        <f aca="false">C277</f>
        <v>Team Leader/Supervisor - Human Resources Service Center</v>
      </c>
      <c r="K277" s="203" t="str">
        <f aca="false">B278</f>
        <v>Responsible for providing functional supervision, leadership and direction to team members within a unit of the Employee Services Center.  Manages and supervises one or more functional areas of the Center. Sets team objectives, goals and work schedules. Supervision includes selection, training and development, performance reviews and salary recommendations. Lead contact for problem resolution and policy interpretation for customers. Position typically requires 3 - 5 years of Human Resources related experience in one or more of the functional areas.  This is typically an exempt position. </v>
      </c>
      <c r="L277" s="203" t="str">
        <f aca="false">B279</f>
        <v>Level:  Supervisor - 07</v>
      </c>
    </row>
    <row r="278" s="184" customFormat="true" ht="84" hidden="false" customHeight="true" outlineLevel="0" collapsed="false">
      <c r="B278" s="204" t="s">
        <v>344</v>
      </c>
      <c r="C278" s="204"/>
      <c r="D278" s="204"/>
      <c r="E278" s="204"/>
      <c r="F278" s="204"/>
    </row>
    <row r="279" s="184" customFormat="true" ht="15" hidden="false" customHeight="true" outlineLevel="0" collapsed="false">
      <c r="B279" s="205" t="s">
        <v>215</v>
      </c>
      <c r="C279" s="205"/>
      <c r="D279" s="205"/>
      <c r="E279" s="205"/>
      <c r="F279" s="205"/>
    </row>
    <row r="280" s="184" customFormat="true" ht="15" hidden="false" customHeight="true" outlineLevel="0" collapsed="false">
      <c r="B280" s="206"/>
      <c r="C280" s="207"/>
    </row>
    <row r="281" s="184" customFormat="true" ht="15" hidden="false" customHeight="true" outlineLevel="0" collapsed="false">
      <c r="B281" s="208" t="s">
        <v>345</v>
      </c>
      <c r="C281" s="202" t="s">
        <v>193</v>
      </c>
      <c r="D281" s="202"/>
      <c r="E281" s="202"/>
      <c r="F281" s="202"/>
      <c r="I281" s="203" t="n">
        <f aca="false">VALUE(B281)</f>
        <v>6240</v>
      </c>
      <c r="J281" s="203" t="str">
        <f aca="false">C281</f>
        <v>Manager - Human Resources Service Center</v>
      </c>
      <c r="K281" s="203" t="str">
        <f aca="false">B282</f>
        <v>Manage a company-wide Human Resources service and processing center whose services are in line with company best practices.  Provides leadership and direct supervision to HR related service areas within a multi-function Human Resources environment (Benefits, Employee Relations, administrative processing, policies and procedures, etc.). This is a senior level HR Manager position normally reporting to Director, HR Customer Services or an equivalent position.  Responsible for the integration and implementation of HR technology related to customer service processing. Collects and analyzes reporting trends for the Company. Ensures integrity of Human Resources data.</v>
      </c>
      <c r="L281" s="203" t="str">
        <f aca="false">B283</f>
        <v>Level:  Manager II - 09</v>
      </c>
    </row>
    <row r="282" s="184" customFormat="true" ht="84" hidden="false" customHeight="true" outlineLevel="0" collapsed="false">
      <c r="B282" s="204" t="s">
        <v>346</v>
      </c>
      <c r="C282" s="204"/>
      <c r="D282" s="204"/>
      <c r="E282" s="204"/>
      <c r="F282" s="204"/>
    </row>
    <row r="283" s="184" customFormat="true" ht="15" hidden="false" customHeight="true" outlineLevel="0" collapsed="false">
      <c r="B283" s="205" t="s">
        <v>229</v>
      </c>
      <c r="C283" s="205"/>
      <c r="D283" s="205"/>
      <c r="E283" s="205"/>
      <c r="F283" s="205"/>
    </row>
    <row r="284" s="184" customFormat="true" ht="15" hidden="false" customHeight="true" outlineLevel="0" collapsed="false">
      <c r="B284" s="206"/>
      <c r="C284" s="207"/>
    </row>
    <row r="285" s="184" customFormat="true" ht="15" hidden="false" customHeight="true" outlineLevel="0" collapsed="false">
      <c r="B285" s="208" t="s">
        <v>347</v>
      </c>
      <c r="C285" s="202" t="s">
        <v>194</v>
      </c>
      <c r="D285" s="202"/>
      <c r="E285" s="202"/>
      <c r="F285" s="202"/>
      <c r="I285" s="203" t="n">
        <f aca="false">VALUE(B285)</f>
        <v>6300</v>
      </c>
      <c r="J285" s="203" t="str">
        <f aca="false">C285</f>
        <v>Director - Human Resources Service Center</v>
      </c>
      <c r="K285" s="203" t="str">
        <f aca="false">B286</f>
        <v>Establish and direct a company wide Human Resources service and processing center whose services are in line with company best practices.  Provides leadership and direction to HR related service areas within a multi-function Human Resources environment (Benefits, Employee Relations, administrative processing, policies and procedures, etc.). This is a senior level Human Resource management position normally reporting directly to the Top Human Resource Executive.  Position may have other areas of Human Resources (in addition to the Center's management) reporting to it.  Develops, communicates and implements objectives, policies, procedures, and programs relating to the operations of the Center. Defines and plans the achievement of the Centers' performance goals and objectives. Represents the Centers' functions in strategic planning of the Centers role within the Corporate environment.</v>
      </c>
      <c r="L285" s="203" t="str">
        <f aca="false">B287</f>
        <v>Level: Manager III - 10</v>
      </c>
    </row>
    <row r="286" s="184" customFormat="true" ht="120" hidden="false" customHeight="true" outlineLevel="0" collapsed="false">
      <c r="B286" s="204" t="s">
        <v>348</v>
      </c>
      <c r="C286" s="204"/>
      <c r="D286" s="204"/>
      <c r="E286" s="204"/>
      <c r="F286" s="204"/>
    </row>
    <row r="287" customFormat="false" ht="12.75" hidden="false" customHeight="true" outlineLevel="0" collapsed="false">
      <c r="B287" s="205" t="s">
        <v>349</v>
      </c>
      <c r="C287" s="205"/>
      <c r="D287" s="205"/>
      <c r="E287" s="205"/>
      <c r="F287" s="205"/>
    </row>
    <row r="288" customFormat="false" ht="13.8" hidden="false" customHeight="true" outlineLevel="0" collapsed="false"/>
  </sheetData>
  <mergeCells count="212">
    <mergeCell ref="E1:F1"/>
    <mergeCell ref="D2:F2"/>
    <mergeCell ref="E3:F3"/>
    <mergeCell ref="A4:G4"/>
    <mergeCell ref="A6:G6"/>
    <mergeCell ref="B9:C9"/>
    <mergeCell ref="C11:F11"/>
    <mergeCell ref="B12:F12"/>
    <mergeCell ref="B13:F13"/>
    <mergeCell ref="C15:F15"/>
    <mergeCell ref="B16:F16"/>
    <mergeCell ref="B17:F17"/>
    <mergeCell ref="C19:F19"/>
    <mergeCell ref="B20:F20"/>
    <mergeCell ref="B21:F21"/>
    <mergeCell ref="C23:F23"/>
    <mergeCell ref="B24:F24"/>
    <mergeCell ref="B25:F25"/>
    <mergeCell ref="C27:F27"/>
    <mergeCell ref="B28:F28"/>
    <mergeCell ref="B29:F29"/>
    <mergeCell ref="C31:F31"/>
    <mergeCell ref="B32:F32"/>
    <mergeCell ref="B33:F33"/>
    <mergeCell ref="C35:F35"/>
    <mergeCell ref="B36:F36"/>
    <mergeCell ref="B37:F37"/>
    <mergeCell ref="C39:F39"/>
    <mergeCell ref="B40:F40"/>
    <mergeCell ref="B41:F41"/>
    <mergeCell ref="C43:F43"/>
    <mergeCell ref="B44:F44"/>
    <mergeCell ref="B45:F45"/>
    <mergeCell ref="C47:F47"/>
    <mergeCell ref="B48:F48"/>
    <mergeCell ref="B49:F49"/>
    <mergeCell ref="C51:F51"/>
    <mergeCell ref="B52:F52"/>
    <mergeCell ref="B53:F53"/>
    <mergeCell ref="C55:F55"/>
    <mergeCell ref="B56:F56"/>
    <mergeCell ref="B57:F57"/>
    <mergeCell ref="B59:C59"/>
    <mergeCell ref="C61:F61"/>
    <mergeCell ref="B62:F62"/>
    <mergeCell ref="B63:F63"/>
    <mergeCell ref="C65:F65"/>
    <mergeCell ref="B66:F66"/>
    <mergeCell ref="B67:F67"/>
    <mergeCell ref="C69:F69"/>
    <mergeCell ref="B70:F70"/>
    <mergeCell ref="B71:F71"/>
    <mergeCell ref="C73:F73"/>
    <mergeCell ref="B74:F74"/>
    <mergeCell ref="B75:F75"/>
    <mergeCell ref="C77:F77"/>
    <mergeCell ref="B78:F78"/>
    <mergeCell ref="B79:F79"/>
    <mergeCell ref="C81:F81"/>
    <mergeCell ref="B82:F82"/>
    <mergeCell ref="B83:F83"/>
    <mergeCell ref="C85:F85"/>
    <mergeCell ref="B86:F86"/>
    <mergeCell ref="B87:F87"/>
    <mergeCell ref="C89:F89"/>
    <mergeCell ref="B90:F90"/>
    <mergeCell ref="B91:F91"/>
    <mergeCell ref="C93:F93"/>
    <mergeCell ref="B94:F94"/>
    <mergeCell ref="B95:F95"/>
    <mergeCell ref="C97:F97"/>
    <mergeCell ref="B98:F98"/>
    <mergeCell ref="B99:F99"/>
    <mergeCell ref="C101:F101"/>
    <mergeCell ref="B102:F102"/>
    <mergeCell ref="B103:F103"/>
    <mergeCell ref="C105:F105"/>
    <mergeCell ref="B106:F106"/>
    <mergeCell ref="B107:F107"/>
    <mergeCell ref="B109:C109"/>
    <mergeCell ref="C111:F111"/>
    <mergeCell ref="B112:F112"/>
    <mergeCell ref="B113:F113"/>
    <mergeCell ref="C115:F115"/>
    <mergeCell ref="B116:F116"/>
    <mergeCell ref="B117:F117"/>
    <mergeCell ref="C119:F119"/>
    <mergeCell ref="B120:F120"/>
    <mergeCell ref="B121:F121"/>
    <mergeCell ref="C123:F123"/>
    <mergeCell ref="B124:F124"/>
    <mergeCell ref="B125:F125"/>
    <mergeCell ref="C127:F127"/>
    <mergeCell ref="B128:F128"/>
    <mergeCell ref="B129:F129"/>
    <mergeCell ref="C131:F131"/>
    <mergeCell ref="B132:F132"/>
    <mergeCell ref="B133:F133"/>
    <mergeCell ref="C135:F135"/>
    <mergeCell ref="B136:F136"/>
    <mergeCell ref="B137:F137"/>
    <mergeCell ref="C139:F139"/>
    <mergeCell ref="B140:F140"/>
    <mergeCell ref="B141:F141"/>
    <mergeCell ref="C143:F143"/>
    <mergeCell ref="B144:F144"/>
    <mergeCell ref="B145:F145"/>
    <mergeCell ref="C147:F147"/>
    <mergeCell ref="B148:F148"/>
    <mergeCell ref="B149:F149"/>
    <mergeCell ref="C151:F151"/>
    <mergeCell ref="B152:F152"/>
    <mergeCell ref="B153:F153"/>
    <mergeCell ref="C155:F155"/>
    <mergeCell ref="B156:F156"/>
    <mergeCell ref="B157:F157"/>
    <mergeCell ref="C159:F159"/>
    <mergeCell ref="B160:F160"/>
    <mergeCell ref="B161:F161"/>
    <mergeCell ref="C163:F163"/>
    <mergeCell ref="B164:F164"/>
    <mergeCell ref="B165:F165"/>
    <mergeCell ref="C167:F167"/>
    <mergeCell ref="B168:F168"/>
    <mergeCell ref="B169:F169"/>
    <mergeCell ref="C171:F171"/>
    <mergeCell ref="B172:F172"/>
    <mergeCell ref="B173:F173"/>
    <mergeCell ref="B175:C175"/>
    <mergeCell ref="C177:F177"/>
    <mergeCell ref="B178:F178"/>
    <mergeCell ref="B179:F179"/>
    <mergeCell ref="C181:F181"/>
    <mergeCell ref="B182:F182"/>
    <mergeCell ref="B183:F183"/>
    <mergeCell ref="C185:F185"/>
    <mergeCell ref="B186:F186"/>
    <mergeCell ref="B187:F187"/>
    <mergeCell ref="C189:F189"/>
    <mergeCell ref="B190:F190"/>
    <mergeCell ref="B191:F191"/>
    <mergeCell ref="C193:F193"/>
    <mergeCell ref="B194:F194"/>
    <mergeCell ref="B195:F195"/>
    <mergeCell ref="C197:F197"/>
    <mergeCell ref="B198:F198"/>
    <mergeCell ref="B199:F199"/>
    <mergeCell ref="C201:F201"/>
    <mergeCell ref="B202:F202"/>
    <mergeCell ref="B203:F203"/>
    <mergeCell ref="C205:F205"/>
    <mergeCell ref="B206:F206"/>
    <mergeCell ref="B207:F207"/>
    <mergeCell ref="C209:F209"/>
    <mergeCell ref="B210:F210"/>
    <mergeCell ref="B211:F211"/>
    <mergeCell ref="C213:F213"/>
    <mergeCell ref="B214:F214"/>
    <mergeCell ref="B215:F215"/>
    <mergeCell ref="C217:F217"/>
    <mergeCell ref="B218:F218"/>
    <mergeCell ref="B219:F219"/>
    <mergeCell ref="B221:C221"/>
    <mergeCell ref="C223:F223"/>
    <mergeCell ref="B224:F224"/>
    <mergeCell ref="B225:F225"/>
    <mergeCell ref="C227:F227"/>
    <mergeCell ref="B228:F228"/>
    <mergeCell ref="B229:F229"/>
    <mergeCell ref="C231:F231"/>
    <mergeCell ref="B232:F232"/>
    <mergeCell ref="B233:F233"/>
    <mergeCell ref="C235:F235"/>
    <mergeCell ref="B236:F236"/>
    <mergeCell ref="B237:F237"/>
    <mergeCell ref="C239:F239"/>
    <mergeCell ref="B240:F240"/>
    <mergeCell ref="B241:F241"/>
    <mergeCell ref="C243:F243"/>
    <mergeCell ref="B244:F244"/>
    <mergeCell ref="B245:F245"/>
    <mergeCell ref="C247:F247"/>
    <mergeCell ref="B248:F248"/>
    <mergeCell ref="B249:F249"/>
    <mergeCell ref="C251:F251"/>
    <mergeCell ref="B252:F252"/>
    <mergeCell ref="B253:F253"/>
    <mergeCell ref="C255:F255"/>
    <mergeCell ref="B256:F256"/>
    <mergeCell ref="B257:F257"/>
    <mergeCell ref="C259:F259"/>
    <mergeCell ref="B260:F260"/>
    <mergeCell ref="B261:F261"/>
    <mergeCell ref="B263:C263"/>
    <mergeCell ref="C265:F265"/>
    <mergeCell ref="B266:F266"/>
    <mergeCell ref="B267:F267"/>
    <mergeCell ref="C269:F269"/>
    <mergeCell ref="B270:F270"/>
    <mergeCell ref="B271:F271"/>
    <mergeCell ref="C273:F273"/>
    <mergeCell ref="B274:F274"/>
    <mergeCell ref="B275:F275"/>
    <mergeCell ref="C277:F277"/>
    <mergeCell ref="B278:F278"/>
    <mergeCell ref="B279:F279"/>
    <mergeCell ref="C281:F281"/>
    <mergeCell ref="B282:F282"/>
    <mergeCell ref="B283:F283"/>
    <mergeCell ref="C285:F285"/>
    <mergeCell ref="B286:F286"/>
    <mergeCell ref="B287:F287"/>
  </mergeCells>
  <hyperlinks>
    <hyperlink ref="E1" location="Main!A1" display="Return to Main Page"/>
    <hyperlink ref="D2" location="'Job List'!A1" display="Previous Page (Job List)"/>
    <hyperlink ref="E3" location="Input!A1" display="Incumbent Input Page"/>
    <hyperlink ref="B11" location="JOB_1020" display="#JOB_1020"/>
    <hyperlink ref="B15" location="JOB_1030" display="1030"/>
    <hyperlink ref="B19" location="JOB_1040" display="1040"/>
    <hyperlink ref="B23" location="JOB_1350" display="1350"/>
    <hyperlink ref="B27" location="JOB_1370" display="1370"/>
    <hyperlink ref="B31" location="JOB_1510" display="1510"/>
    <hyperlink ref="B35" location="JOB_1530" display="1530"/>
    <hyperlink ref="B39" location="JOB_1550" display="1550"/>
    <hyperlink ref="B43" location="JOB_1570" display="1570"/>
    <hyperlink ref="B47" location="JOB_1620" display="1620"/>
    <hyperlink ref="B51" location="JOB_1640" display="1640"/>
    <hyperlink ref="B55" location="JOB_1660" display="1660"/>
    <hyperlink ref="B61" location="JOB_2020" display="2020"/>
    <hyperlink ref="B65" location="JOB_2030" display="2030"/>
    <hyperlink ref="B69" location="JOB_2040" display="2040"/>
    <hyperlink ref="B73" location="JOB_2220" display="2220"/>
    <hyperlink ref="B77" location="JOB_2230" display="2230"/>
    <hyperlink ref="B81" location="JOB_2240" display="2240"/>
    <hyperlink ref="B85" location="JOB_2520" display="2520"/>
    <hyperlink ref="B89" location="JOB_2540" display="2540"/>
    <hyperlink ref="B93" location="JOB_2560" display="2560"/>
    <hyperlink ref="B97" location="JOB_2740" display="2740"/>
    <hyperlink ref="B101" location="JOB_2980" display="2940"/>
    <hyperlink ref="B105" location="JOB_2980" display="2980"/>
    <hyperlink ref="B111" location="JOB_3020" display="3020"/>
    <hyperlink ref="B115" location="JOB_3030" display="3030"/>
    <hyperlink ref="B119" location="JOB_3040" display="3040"/>
    <hyperlink ref="B123" location="JOB_3120" display="3120"/>
    <hyperlink ref="B127" location="JOB_3130" display="3130"/>
    <hyperlink ref="B131" location="JOB_3140" display="3140"/>
    <hyperlink ref="B135" location="JOB_3220" display="3220"/>
    <hyperlink ref="B139" location="JOB_3230" display="3230"/>
    <hyperlink ref="B143" location="JOB_3240" display="3240"/>
    <hyperlink ref="B147" location="JOB_3320" display="3320"/>
    <hyperlink ref="B151" location="JOB_3330" display="3330"/>
    <hyperlink ref="B155" location="JOB_3340" display="3340"/>
    <hyperlink ref="B159" location="JOB_3420" display="3420"/>
    <hyperlink ref="B163" location="JOB_3620" display="3620"/>
    <hyperlink ref="B167" location="JOB_3640" display="3640"/>
    <hyperlink ref="B171" location="JOB_3660" display="3660"/>
    <hyperlink ref="B177" location="JOB_4005" display="4005"/>
    <hyperlink ref="B181" location="JOB_4010" display="4010"/>
    <hyperlink ref="B185" location="JOB_4020" display="4020"/>
    <hyperlink ref="B189" location="JOB_4030" display="#JOB_4030"/>
    <hyperlink ref="B193" location="JOB_4040" display="#JOB_4040"/>
    <hyperlink ref="B197" location="JOB_4150" display="4150"/>
    <hyperlink ref="B201" location="JOB_4170" display="4170"/>
    <hyperlink ref="B205" location="JOB_4180" display="4180"/>
    <hyperlink ref="B209" location="JOB_4220" display="4220"/>
    <hyperlink ref="B213" location="JOB_4240" display="4240"/>
    <hyperlink ref="B217" location="JOB_4260" display="4260"/>
    <hyperlink ref="B223" location="JOB_5000" display="5000"/>
    <hyperlink ref="B227" location="JOB_5050" display="5050"/>
    <hyperlink ref="B231" location="JOB_5075" display="5075"/>
    <hyperlink ref="B235" location="JOB_5140" display="5140"/>
    <hyperlink ref="B239" location="JOB_5150" display="5150"/>
    <hyperlink ref="B243" location="JOB_5220" display="5220"/>
    <hyperlink ref="B247" location="JOB_5230" display="5230"/>
    <hyperlink ref="B251" location="JOB_5250" display="5250"/>
    <hyperlink ref="B255" location="JOB_5550" display="5550"/>
    <hyperlink ref="B259" location="JOB_5600" display="5600"/>
    <hyperlink ref="B265" location="JOB_6010" display="6010"/>
    <hyperlink ref="B269" location="JOB_6050" display="6050"/>
    <hyperlink ref="B273" location="JOB_6110" display="6110"/>
    <hyperlink ref="B277" location="JOB_6220" display="6220"/>
    <hyperlink ref="B281" location="JOB_6240" display="6240"/>
    <hyperlink ref="B285" location="JOB_6300" display="6300"/>
  </hyperlink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16" manualBreakCount="16">
    <brk id="25" man="true" max="16383" min="0"/>
    <brk id="41" man="true" max="16383" min="0"/>
    <brk id="57" man="true" max="16383" min="0"/>
    <brk id="71" man="true" max="16383" min="0"/>
    <brk id="87" man="true" max="16383" min="0"/>
    <brk id="103" man="true" max="16383" min="0"/>
    <brk id="121" man="true" max="16383" min="0"/>
    <brk id="137" man="true" max="16383" min="0"/>
    <brk id="153" man="true" max="16383" min="0"/>
    <brk id="169" man="true" max="16383" min="0"/>
    <brk id="187" man="true" max="16383" min="0"/>
    <brk id="203" man="true" max="16383" min="0"/>
    <brk id="219" man="true" max="16383" min="0"/>
    <brk id="237" man="true" max="16383" min="0"/>
    <brk id="253" man="true" max="16383" min="0"/>
    <brk id="27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L3"/>
    </sheetView>
  </sheetViews>
  <sheetFormatPr defaultColWidth="9.1015625" defaultRowHeight="13.2" zeroHeight="true" outlineLevelRow="0" outlineLevelCol="0"/>
  <cols>
    <col collapsed="false" customWidth="true" hidden="false" outlineLevel="0" max="1" min="1" style="10" width="2.66"/>
    <col collapsed="false" customWidth="false" hidden="false" outlineLevel="0" max="2" min="2" style="221" width="9.1"/>
    <col collapsed="false" customWidth="false" hidden="false" outlineLevel="0" max="11" min="3" style="10" width="9.1"/>
    <col collapsed="false" customWidth="true" hidden="false" outlineLevel="0" max="12" min="12" style="10" width="2.66"/>
    <col collapsed="false" customWidth="false" hidden="true" outlineLevel="0" max="257" min="13" style="10" width="9.1"/>
  </cols>
  <sheetData>
    <row r="1" customFormat="false" ht="18" hidden="false" customHeight="true" outlineLevel="0" collapsed="false">
      <c r="I1" s="111" t="s">
        <v>57</v>
      </c>
    </row>
    <row r="2" customFormat="false" ht="38.25" hidden="false" customHeight="true" outlineLevel="0" collapsed="false">
      <c r="I2" s="222" t="s">
        <v>58</v>
      </c>
    </row>
    <row r="3" customFormat="false" ht="22.5" hidden="false" customHeight="true" outlineLevel="0" collapsed="false">
      <c r="A3" s="101" t="s">
        <v>0</v>
      </c>
      <c r="B3" s="101"/>
      <c r="C3" s="101"/>
      <c r="D3" s="101"/>
      <c r="E3" s="101"/>
      <c r="F3" s="101"/>
      <c r="G3" s="101"/>
      <c r="H3" s="101"/>
      <c r="I3" s="101"/>
      <c r="J3" s="101"/>
      <c r="K3" s="101"/>
      <c r="L3" s="101"/>
    </row>
    <row r="4" customFormat="false" ht="12.75" hidden="false" customHeight="true" outlineLevel="0" collapsed="false">
      <c r="L4" s="112" t="s">
        <v>350</v>
      </c>
    </row>
    <row r="5" customFormat="false" ht="18" hidden="false" customHeight="true" outlineLevel="0" collapsed="false">
      <c r="A5" s="23" t="s">
        <v>351</v>
      </c>
      <c r="B5" s="23"/>
      <c r="C5" s="23"/>
      <c r="D5" s="23"/>
      <c r="E5" s="23"/>
      <c r="F5" s="23"/>
      <c r="G5" s="23"/>
      <c r="H5" s="23"/>
      <c r="I5" s="23"/>
      <c r="J5" s="23"/>
      <c r="K5" s="23"/>
      <c r="L5" s="23"/>
    </row>
    <row r="6" s="4" customFormat="true" ht="3.75" hidden="false" customHeight="true" outlineLevel="0" collapsed="false">
      <c r="B6" s="223"/>
      <c r="C6" s="88"/>
      <c r="D6" s="88"/>
      <c r="E6" s="88"/>
      <c r="F6" s="88"/>
      <c r="G6" s="88"/>
      <c r="H6" s="88"/>
      <c r="I6" s="88"/>
      <c r="J6" s="88"/>
      <c r="K6" s="88"/>
    </row>
    <row r="7" s="88" customFormat="true" ht="51" hidden="false" customHeight="true" outlineLevel="0" collapsed="false">
      <c r="B7" s="224" t="s">
        <v>352</v>
      </c>
      <c r="C7" s="224"/>
      <c r="D7" s="224"/>
      <c r="E7" s="224"/>
      <c r="F7" s="224"/>
      <c r="G7" s="224"/>
      <c r="H7" s="224"/>
      <c r="I7" s="224"/>
      <c r="J7" s="224"/>
      <c r="K7" s="224"/>
    </row>
    <row r="8" s="88" customFormat="true" ht="16.5" hidden="false" customHeight="true" outlineLevel="0" collapsed="false">
      <c r="B8" s="224"/>
      <c r="C8" s="224"/>
      <c r="D8" s="224"/>
      <c r="E8" s="224"/>
      <c r="F8" s="224"/>
      <c r="G8" s="224"/>
      <c r="H8" s="224"/>
      <c r="I8" s="224"/>
      <c r="J8" s="224"/>
      <c r="K8" s="224"/>
    </row>
    <row r="9" s="4" customFormat="true" ht="8.25" hidden="false" customHeight="true" outlineLevel="0" collapsed="false">
      <c r="B9" s="225"/>
      <c r="C9" s="30"/>
      <c r="D9" s="30"/>
      <c r="E9" s="30"/>
      <c r="F9" s="30"/>
      <c r="G9" s="30"/>
      <c r="H9" s="30"/>
      <c r="I9" s="30"/>
      <c r="J9" s="30"/>
      <c r="K9" s="30"/>
    </row>
    <row r="10" s="88" customFormat="true" ht="13.5" hidden="false" customHeight="true" outlineLevel="0" collapsed="false">
      <c r="B10" s="226" t="s">
        <v>353</v>
      </c>
      <c r="C10" s="226"/>
      <c r="D10" s="226"/>
      <c r="E10" s="226"/>
      <c r="F10" s="226"/>
      <c r="G10" s="226"/>
      <c r="H10" s="226"/>
      <c r="I10" s="226"/>
      <c r="J10" s="226"/>
      <c r="K10" s="226"/>
    </row>
    <row r="11" s="227" customFormat="true" ht="37.5" hidden="false" customHeight="true" outlineLevel="0" collapsed="false">
      <c r="B11" s="29" t="s">
        <v>354</v>
      </c>
      <c r="C11" s="29"/>
      <c r="D11" s="29"/>
      <c r="E11" s="29"/>
      <c r="F11" s="29"/>
      <c r="G11" s="29"/>
      <c r="H11" s="29"/>
      <c r="I11" s="29"/>
      <c r="J11" s="29"/>
      <c r="K11" s="29"/>
    </row>
    <row r="12" s="4" customFormat="true" ht="12.6" hidden="false" customHeight="true" outlineLevel="0" collapsed="false">
      <c r="B12" s="225"/>
      <c r="C12" s="30"/>
      <c r="D12" s="30"/>
      <c r="E12" s="30"/>
      <c r="F12" s="30"/>
      <c r="G12" s="30"/>
      <c r="H12" s="30"/>
      <c r="I12" s="30"/>
      <c r="J12" s="30"/>
      <c r="K12" s="30"/>
    </row>
    <row r="13" s="88" customFormat="true" ht="51" hidden="false" customHeight="true" outlineLevel="0" collapsed="false">
      <c r="B13" s="43" t="s">
        <v>355</v>
      </c>
      <c r="C13" s="43"/>
      <c r="D13" s="43"/>
      <c r="E13" s="43"/>
      <c r="F13" s="43"/>
      <c r="G13" s="43"/>
      <c r="H13" s="43"/>
      <c r="I13" s="43"/>
      <c r="J13" s="43"/>
      <c r="K13" s="43"/>
    </row>
    <row r="14" s="88" customFormat="true" ht="12.6" hidden="false" customHeight="true" outlineLevel="0" collapsed="false">
      <c r="B14" s="228"/>
      <c r="C14" s="35"/>
      <c r="D14" s="35"/>
      <c r="E14" s="35"/>
      <c r="F14" s="35"/>
      <c r="G14" s="35"/>
      <c r="H14" s="35"/>
      <c r="I14" s="35"/>
      <c r="J14" s="35"/>
      <c r="K14" s="35"/>
    </row>
    <row r="15" s="4" customFormat="true" ht="41.25" hidden="false" customHeight="true" outlineLevel="0" collapsed="false">
      <c r="B15" s="29" t="s">
        <v>356</v>
      </c>
      <c r="C15" s="29"/>
      <c r="D15" s="29"/>
      <c r="E15" s="29"/>
      <c r="F15" s="29"/>
      <c r="G15" s="29"/>
      <c r="H15" s="29"/>
      <c r="I15" s="29"/>
      <c r="J15" s="29"/>
      <c r="K15" s="29"/>
    </row>
    <row r="16" s="4" customFormat="true" ht="7.5" hidden="false" customHeight="true" outlineLevel="0" collapsed="false">
      <c r="B16" s="225"/>
      <c r="C16" s="30"/>
      <c r="D16" s="30"/>
      <c r="E16" s="30"/>
      <c r="F16" s="30"/>
      <c r="G16" s="30"/>
      <c r="H16" s="30"/>
      <c r="I16" s="30"/>
      <c r="J16" s="30"/>
      <c r="K16" s="30"/>
    </row>
    <row r="17" s="88" customFormat="true" ht="48" hidden="false" customHeight="true" outlineLevel="0" collapsed="false">
      <c r="B17" s="229" t="s">
        <v>357</v>
      </c>
      <c r="C17" s="229"/>
      <c r="D17" s="229"/>
      <c r="E17" s="229"/>
      <c r="F17" s="229"/>
      <c r="G17" s="229"/>
      <c r="H17" s="229"/>
      <c r="I17" s="229"/>
      <c r="J17" s="229"/>
      <c r="K17" s="229"/>
    </row>
    <row r="18" s="88" customFormat="true" ht="8.25" hidden="false" customHeight="true" outlineLevel="0" collapsed="false">
      <c r="B18" s="105"/>
      <c r="C18" s="44"/>
      <c r="D18" s="44"/>
      <c r="E18" s="44"/>
      <c r="F18" s="44"/>
      <c r="G18" s="44"/>
      <c r="H18" s="44"/>
      <c r="I18" s="44"/>
      <c r="J18" s="44"/>
      <c r="K18" s="44"/>
    </row>
    <row r="19" s="35" customFormat="true" ht="36" hidden="false" customHeight="true" outlineLevel="0" collapsed="false">
      <c r="B19" s="230" t="s">
        <v>358</v>
      </c>
      <c r="C19" s="230"/>
      <c r="D19" s="230"/>
      <c r="E19" s="230"/>
      <c r="F19" s="230"/>
      <c r="G19" s="230"/>
      <c r="H19" s="230"/>
      <c r="I19" s="230"/>
      <c r="J19" s="230"/>
      <c r="K19" s="230"/>
    </row>
    <row r="20" s="88" customFormat="true" ht="15.6" hidden="false" customHeight="false" outlineLevel="0" collapsed="false">
      <c r="B20" s="228"/>
      <c r="C20" s="35"/>
      <c r="D20" s="35"/>
      <c r="E20" s="35"/>
      <c r="F20" s="35"/>
      <c r="G20" s="35"/>
      <c r="H20" s="35"/>
      <c r="I20" s="35"/>
      <c r="J20" s="35"/>
      <c r="K20" s="35"/>
    </row>
    <row r="21" s="88" customFormat="true" ht="15" hidden="false" customHeight="true" outlineLevel="0" collapsed="false">
      <c r="B21" s="231" t="s">
        <v>359</v>
      </c>
      <c r="C21" s="231"/>
      <c r="D21" s="231"/>
      <c r="E21" s="231"/>
      <c r="F21" s="231"/>
      <c r="G21" s="231"/>
      <c r="H21" s="231"/>
      <c r="I21" s="231"/>
      <c r="J21" s="231"/>
      <c r="K21" s="231"/>
    </row>
    <row r="22" s="88" customFormat="true" ht="4.5" hidden="false" customHeight="true" outlineLevel="0" collapsed="false">
      <c r="B22" s="228"/>
      <c r="C22" s="35"/>
      <c r="D22" s="35"/>
      <c r="E22" s="35"/>
      <c r="F22" s="35"/>
      <c r="G22" s="35"/>
      <c r="H22" s="35"/>
      <c r="I22" s="35"/>
      <c r="J22" s="35"/>
      <c r="K22" s="35"/>
    </row>
    <row r="23" s="88" customFormat="true" ht="64.5" hidden="false" customHeight="true" outlineLevel="0" collapsed="false">
      <c r="B23" s="232" t="s">
        <v>360</v>
      </c>
      <c r="C23" s="232"/>
      <c r="D23" s="232"/>
      <c r="E23" s="232"/>
      <c r="F23" s="232"/>
      <c r="G23" s="232"/>
      <c r="H23" s="232"/>
      <c r="I23" s="232"/>
      <c r="J23" s="232"/>
      <c r="K23" s="232"/>
    </row>
    <row r="24" s="88" customFormat="true" ht="5.25" hidden="false" customHeight="true" outlineLevel="0" collapsed="false">
      <c r="B24" s="225"/>
      <c r="C24" s="233"/>
      <c r="D24" s="233"/>
      <c r="E24" s="233"/>
      <c r="F24" s="233"/>
      <c r="G24" s="233"/>
      <c r="H24" s="233"/>
      <c r="I24" s="233"/>
      <c r="J24" s="233"/>
      <c r="K24" s="233"/>
    </row>
    <row r="25" s="88" customFormat="true" ht="68.1" hidden="false" customHeight="true" outlineLevel="0" collapsed="false">
      <c r="B25" s="234" t="s">
        <v>361</v>
      </c>
      <c r="C25" s="234"/>
      <c r="D25" s="234"/>
      <c r="E25" s="234"/>
      <c r="F25" s="234"/>
      <c r="G25" s="234"/>
      <c r="H25" s="234"/>
      <c r="I25" s="234"/>
      <c r="J25" s="234"/>
      <c r="K25" s="234"/>
    </row>
    <row r="26" s="88" customFormat="true" ht="10.5" hidden="false" customHeight="true" outlineLevel="0" collapsed="false">
      <c r="B26" s="235"/>
      <c r="C26" s="233"/>
      <c r="D26" s="233"/>
      <c r="E26" s="233"/>
      <c r="F26" s="233"/>
      <c r="G26" s="233"/>
      <c r="H26" s="233"/>
      <c r="I26" s="233"/>
      <c r="J26" s="233"/>
      <c r="K26" s="233"/>
    </row>
    <row r="27" s="4" customFormat="true" ht="51" hidden="false" customHeight="true" outlineLevel="0" collapsed="false">
      <c r="B27" s="236" t="s">
        <v>362</v>
      </c>
      <c r="C27" s="236"/>
      <c r="D27" s="236"/>
      <c r="E27" s="236"/>
      <c r="F27" s="236"/>
      <c r="G27" s="236"/>
      <c r="H27" s="236"/>
      <c r="I27" s="236"/>
      <c r="J27" s="236"/>
      <c r="K27" s="236"/>
    </row>
    <row r="28" s="4" customFormat="true" ht="15.6" hidden="false" customHeight="false" outlineLevel="0" collapsed="false">
      <c r="B28" s="31"/>
      <c r="C28" s="31"/>
      <c r="D28" s="31"/>
      <c r="E28" s="31"/>
      <c r="F28" s="31"/>
      <c r="G28" s="31"/>
      <c r="H28" s="31"/>
      <c r="I28" s="31"/>
      <c r="J28" s="31"/>
      <c r="K28" s="31"/>
    </row>
    <row r="29" s="4" customFormat="true" ht="29.25" hidden="false" customHeight="true" outlineLevel="0" collapsed="false">
      <c r="B29" s="237" t="s">
        <v>363</v>
      </c>
      <c r="C29" s="237"/>
      <c r="D29" s="237"/>
      <c r="E29" s="237"/>
      <c r="F29" s="237"/>
      <c r="G29" s="237"/>
      <c r="H29" s="237"/>
      <c r="I29" s="237"/>
      <c r="J29" s="237"/>
      <c r="K29" s="237"/>
    </row>
    <row r="30" s="4" customFormat="true" ht="11.25" hidden="false" customHeight="true" outlineLevel="0" collapsed="false">
      <c r="B30" s="238"/>
      <c r="C30" s="30"/>
      <c r="D30" s="30"/>
      <c r="E30" s="30"/>
      <c r="F30" s="30"/>
      <c r="G30" s="30"/>
      <c r="H30" s="30"/>
      <c r="I30" s="30"/>
      <c r="J30" s="30"/>
      <c r="K30" s="30"/>
    </row>
    <row r="31" s="4" customFormat="true" ht="30" hidden="false" customHeight="true" outlineLevel="0" collapsed="false">
      <c r="B31" s="239"/>
      <c r="C31" s="236" t="s">
        <v>364</v>
      </c>
      <c r="D31" s="236"/>
      <c r="E31" s="236"/>
      <c r="F31" s="236"/>
      <c r="G31" s="236"/>
      <c r="H31" s="236"/>
      <c r="I31" s="236"/>
      <c r="J31" s="236"/>
      <c r="K31" s="236"/>
    </row>
    <row r="32" s="4" customFormat="true" ht="15.6" hidden="false" customHeight="true" outlineLevel="0" collapsed="false">
      <c r="B32" s="239"/>
      <c r="C32" s="236" t="s">
        <v>365</v>
      </c>
      <c r="D32" s="236"/>
      <c r="E32" s="236"/>
      <c r="F32" s="236"/>
      <c r="G32" s="236"/>
      <c r="H32" s="236"/>
      <c r="I32" s="236"/>
      <c r="J32" s="236"/>
      <c r="K32" s="236"/>
    </row>
    <row r="33" s="4" customFormat="true" ht="33" hidden="false" customHeight="true" outlineLevel="0" collapsed="false">
      <c r="B33" s="239"/>
      <c r="C33" s="236" t="s">
        <v>366</v>
      </c>
      <c r="D33" s="236"/>
      <c r="E33" s="236"/>
      <c r="F33" s="236"/>
      <c r="G33" s="236"/>
      <c r="H33" s="236"/>
      <c r="I33" s="236"/>
      <c r="J33" s="236"/>
      <c r="K33" s="30"/>
    </row>
    <row r="34" s="4" customFormat="true" ht="33" hidden="false" customHeight="true" outlineLevel="0" collapsed="false">
      <c r="B34" s="239"/>
      <c r="C34" s="236" t="s">
        <v>367</v>
      </c>
      <c r="D34" s="236"/>
      <c r="E34" s="236"/>
      <c r="F34" s="236"/>
      <c r="G34" s="236"/>
      <c r="H34" s="236"/>
      <c r="I34" s="236"/>
      <c r="J34" s="236"/>
      <c r="K34" s="236"/>
    </row>
    <row r="35" s="4" customFormat="true" ht="15.6" hidden="false" customHeight="false" outlineLevel="0" collapsed="false">
      <c r="B35" s="240"/>
      <c r="C35" s="240"/>
      <c r="D35" s="240"/>
      <c r="E35" s="240"/>
      <c r="F35" s="240"/>
      <c r="G35" s="240"/>
      <c r="H35" s="240"/>
      <c r="I35" s="240"/>
      <c r="J35" s="240"/>
      <c r="K35" s="240"/>
    </row>
    <row r="36" s="4" customFormat="true" ht="50.1" hidden="false" customHeight="true" outlineLevel="0" collapsed="false">
      <c r="B36" s="236" t="s">
        <v>368</v>
      </c>
      <c r="C36" s="236"/>
      <c r="D36" s="236"/>
      <c r="E36" s="236"/>
      <c r="F36" s="236"/>
      <c r="G36" s="236"/>
      <c r="H36" s="236"/>
      <c r="I36" s="236"/>
      <c r="J36" s="236"/>
      <c r="K36" s="236"/>
    </row>
    <row r="37" s="4" customFormat="true" ht="15.6" hidden="false" customHeight="false" outlineLevel="0" collapsed="false">
      <c r="B37" s="235"/>
      <c r="C37" s="30"/>
      <c r="D37" s="30"/>
      <c r="E37" s="30"/>
      <c r="F37" s="30"/>
      <c r="G37" s="30"/>
      <c r="H37" s="30"/>
      <c r="I37" s="30"/>
      <c r="J37" s="30"/>
      <c r="K37" s="30"/>
    </row>
    <row r="38" s="4" customFormat="true" ht="80.25" hidden="false" customHeight="true" outlineLevel="0" collapsed="false">
      <c r="B38" s="236" t="s">
        <v>369</v>
      </c>
      <c r="C38" s="236"/>
      <c r="D38" s="236"/>
      <c r="E38" s="236"/>
      <c r="F38" s="236"/>
      <c r="G38" s="236"/>
      <c r="H38" s="236"/>
      <c r="I38" s="236"/>
      <c r="J38" s="236"/>
      <c r="K38" s="236"/>
    </row>
    <row r="39" s="4" customFormat="true" ht="15.6" hidden="false" customHeight="false" outlineLevel="0" collapsed="false">
      <c r="B39" s="238"/>
      <c r="C39" s="30"/>
      <c r="D39" s="30"/>
      <c r="E39" s="30"/>
      <c r="F39" s="30"/>
      <c r="G39" s="30"/>
      <c r="H39" s="30"/>
      <c r="I39" s="30"/>
      <c r="J39" s="30"/>
      <c r="K39" s="30"/>
    </row>
    <row r="40" s="4" customFormat="true" ht="46.5" hidden="false" customHeight="true" outlineLevel="0" collapsed="false">
      <c r="B40" s="236" t="s">
        <v>370</v>
      </c>
      <c r="C40" s="236"/>
      <c r="D40" s="236"/>
      <c r="E40" s="236"/>
      <c r="F40" s="236"/>
      <c r="G40" s="236"/>
      <c r="H40" s="236"/>
      <c r="I40" s="236"/>
      <c r="J40" s="236"/>
      <c r="K40" s="236"/>
    </row>
    <row r="41" s="4" customFormat="true" ht="15.6" hidden="false" customHeight="false" outlineLevel="0" collapsed="false">
      <c r="B41" s="235"/>
      <c r="C41" s="30"/>
      <c r="D41" s="30"/>
      <c r="E41" s="30"/>
      <c r="F41" s="30"/>
      <c r="G41" s="30"/>
      <c r="H41" s="30"/>
      <c r="I41" s="30"/>
      <c r="J41" s="30"/>
      <c r="K41" s="30"/>
    </row>
    <row r="42" s="4" customFormat="true" ht="54" hidden="false" customHeight="true" outlineLevel="0" collapsed="false">
      <c r="B42" s="236" t="s">
        <v>371</v>
      </c>
      <c r="C42" s="236"/>
      <c r="D42" s="236"/>
      <c r="E42" s="236"/>
      <c r="F42" s="236"/>
      <c r="G42" s="236"/>
      <c r="H42" s="236"/>
      <c r="I42" s="236"/>
      <c r="J42" s="236"/>
      <c r="K42" s="236"/>
    </row>
    <row r="43" s="4" customFormat="true" ht="15.6" hidden="false" customHeight="false" outlineLevel="0" collapsed="false">
      <c r="B43" s="235"/>
      <c r="C43" s="30"/>
      <c r="D43" s="30"/>
      <c r="E43" s="30"/>
      <c r="F43" s="30"/>
      <c r="G43" s="30"/>
      <c r="H43" s="30"/>
      <c r="I43" s="30"/>
      <c r="J43" s="30"/>
      <c r="K43" s="30"/>
    </row>
    <row r="44" s="4" customFormat="true" ht="30.75" hidden="false" customHeight="true" outlineLevel="0" collapsed="false">
      <c r="B44" s="236" t="s">
        <v>372</v>
      </c>
      <c r="C44" s="236"/>
      <c r="D44" s="236"/>
      <c r="E44" s="236"/>
      <c r="F44" s="236"/>
      <c r="G44" s="236"/>
      <c r="H44" s="236"/>
      <c r="I44" s="236"/>
      <c r="J44" s="236"/>
      <c r="K44" s="236"/>
    </row>
    <row r="45" s="4" customFormat="true" ht="15.6" hidden="false" customHeight="false" outlineLevel="0" collapsed="false">
      <c r="B45" s="31"/>
      <c r="C45" s="31"/>
      <c r="D45" s="31"/>
      <c r="E45" s="31"/>
      <c r="F45" s="31"/>
      <c r="G45" s="31"/>
      <c r="H45" s="31"/>
      <c r="I45" s="31"/>
      <c r="J45" s="31"/>
      <c r="K45" s="31"/>
    </row>
    <row r="46" s="4" customFormat="true" ht="48" hidden="false" customHeight="true" outlineLevel="0" collapsed="false">
      <c r="B46" s="236" t="s">
        <v>373</v>
      </c>
      <c r="C46" s="236"/>
      <c r="D46" s="236"/>
      <c r="E46" s="236"/>
      <c r="F46" s="236"/>
      <c r="G46" s="236"/>
      <c r="H46" s="236"/>
      <c r="I46" s="236"/>
      <c r="J46" s="236"/>
      <c r="K46" s="236"/>
    </row>
    <row r="47" s="4" customFormat="true" ht="15.6" hidden="false" customHeight="false" outlineLevel="0" collapsed="false">
      <c r="B47" s="31"/>
      <c r="C47" s="31"/>
      <c r="D47" s="31"/>
      <c r="E47" s="31"/>
      <c r="F47" s="31"/>
      <c r="G47" s="31"/>
      <c r="H47" s="31"/>
      <c r="I47" s="31"/>
      <c r="J47" s="31"/>
      <c r="K47" s="31"/>
    </row>
    <row r="48" s="4" customFormat="true" ht="47.25" hidden="false" customHeight="true" outlineLevel="0" collapsed="false">
      <c r="B48" s="236" t="s">
        <v>374</v>
      </c>
      <c r="C48" s="236"/>
      <c r="D48" s="236"/>
      <c r="E48" s="236"/>
      <c r="F48" s="236"/>
      <c r="G48" s="236"/>
      <c r="H48" s="236"/>
      <c r="I48" s="236"/>
      <c r="J48" s="236"/>
      <c r="K48" s="236"/>
    </row>
    <row r="49" s="4" customFormat="true" ht="15.6" hidden="false" customHeight="false" outlineLevel="0" collapsed="false">
      <c r="B49" s="238"/>
      <c r="C49" s="30"/>
      <c r="D49" s="30"/>
      <c r="E49" s="30"/>
      <c r="F49" s="30"/>
      <c r="G49" s="30"/>
      <c r="H49" s="30"/>
      <c r="I49" s="30"/>
      <c r="J49" s="30"/>
      <c r="K49" s="30"/>
    </row>
    <row r="50" s="4" customFormat="true" ht="76.5" hidden="false" customHeight="true" outlineLevel="0" collapsed="false">
      <c r="B50" s="236" t="s">
        <v>375</v>
      </c>
      <c r="C50" s="236"/>
      <c r="D50" s="236"/>
      <c r="E50" s="236"/>
      <c r="F50" s="236"/>
      <c r="G50" s="236"/>
      <c r="H50" s="236"/>
      <c r="I50" s="236"/>
      <c r="J50" s="236"/>
      <c r="K50" s="236"/>
    </row>
    <row r="51" s="4" customFormat="true" ht="15.75" hidden="false" customHeight="true" outlineLevel="0" collapsed="false">
      <c r="B51" s="235"/>
      <c r="C51" s="30"/>
      <c r="D51" s="30"/>
      <c r="E51" s="30"/>
      <c r="F51" s="30"/>
      <c r="G51" s="30"/>
      <c r="H51" s="30"/>
      <c r="I51" s="30"/>
      <c r="J51" s="30"/>
      <c r="K51" s="30"/>
    </row>
    <row r="52" s="4" customFormat="true" ht="96" hidden="false" customHeight="true" outlineLevel="0" collapsed="false">
      <c r="B52" s="236" t="s">
        <v>376</v>
      </c>
      <c r="C52" s="236"/>
      <c r="D52" s="236"/>
      <c r="E52" s="236"/>
      <c r="F52" s="236"/>
      <c r="G52" s="236"/>
      <c r="H52" s="236"/>
      <c r="I52" s="236"/>
      <c r="J52" s="236"/>
      <c r="K52" s="236"/>
    </row>
    <row r="53" s="4" customFormat="true" ht="15.6" hidden="false" customHeight="false" outlineLevel="0" collapsed="false">
      <c r="B53" s="238"/>
      <c r="C53" s="30"/>
      <c r="D53" s="30"/>
      <c r="E53" s="30"/>
      <c r="F53" s="30"/>
      <c r="G53" s="30"/>
      <c r="H53" s="30"/>
      <c r="I53" s="30"/>
      <c r="J53" s="30"/>
      <c r="K53" s="30"/>
    </row>
    <row r="54" s="4" customFormat="true" ht="51" hidden="false" customHeight="true" outlineLevel="0" collapsed="false">
      <c r="B54" s="241" t="s">
        <v>377</v>
      </c>
      <c r="C54" s="241"/>
      <c r="D54" s="241"/>
      <c r="E54" s="241"/>
      <c r="F54" s="241"/>
      <c r="G54" s="241"/>
      <c r="H54" s="241"/>
      <c r="I54" s="241"/>
      <c r="J54" s="241"/>
      <c r="K54" s="241"/>
    </row>
    <row r="55" s="4" customFormat="true" ht="15.6" hidden="false" customHeight="false" outlineLevel="0" collapsed="false">
      <c r="B55" s="236"/>
      <c r="C55" s="236"/>
      <c r="D55" s="236"/>
      <c r="E55" s="236"/>
      <c r="F55" s="236"/>
      <c r="G55" s="236"/>
      <c r="H55" s="236"/>
      <c r="I55" s="236"/>
      <c r="J55" s="236"/>
      <c r="K55" s="236"/>
    </row>
    <row r="56" s="4" customFormat="true" ht="69.9" hidden="false" customHeight="true" outlineLevel="0" collapsed="false">
      <c r="B56" s="241" t="s">
        <v>378</v>
      </c>
      <c r="C56" s="241"/>
      <c r="D56" s="241"/>
      <c r="E56" s="241"/>
      <c r="F56" s="241"/>
      <c r="G56" s="241"/>
      <c r="H56" s="241"/>
      <c r="I56" s="241"/>
      <c r="J56" s="241"/>
      <c r="K56" s="241"/>
    </row>
    <row r="57" s="4" customFormat="true" ht="9.75" hidden="false" customHeight="true" outlineLevel="0" collapsed="false">
      <c r="B57" s="106"/>
      <c r="C57" s="227"/>
      <c r="D57" s="227"/>
      <c r="E57" s="227"/>
      <c r="F57" s="227"/>
      <c r="G57" s="227"/>
      <c r="H57" s="227"/>
      <c r="I57" s="227"/>
      <c r="J57" s="227"/>
      <c r="K57" s="227"/>
    </row>
    <row r="58" s="4" customFormat="true" ht="19.5" hidden="false" customHeight="true" outlineLevel="0" collapsed="false">
      <c r="B58" s="242" t="s">
        <v>379</v>
      </c>
      <c r="C58" s="242"/>
      <c r="D58" s="242"/>
      <c r="E58" s="242"/>
      <c r="F58" s="242"/>
      <c r="G58" s="242"/>
      <c r="H58" s="242"/>
      <c r="I58" s="242"/>
      <c r="J58" s="242"/>
      <c r="K58" s="242"/>
    </row>
    <row r="59" s="4" customFormat="true" ht="15.75" hidden="false" customHeight="true" outlineLevel="0" collapsed="false">
      <c r="B59" s="243" t="s">
        <v>380</v>
      </c>
      <c r="C59" s="243"/>
      <c r="D59" s="243"/>
      <c r="E59" s="243"/>
      <c r="F59" s="243"/>
      <c r="G59" s="243"/>
      <c r="H59" s="243"/>
      <c r="I59" s="243"/>
      <c r="J59" s="243"/>
      <c r="K59" s="243"/>
    </row>
    <row r="60" s="4" customFormat="true" ht="12.6" hidden="false" customHeight="true" outlineLevel="0" collapsed="false">
      <c r="B60" s="244"/>
      <c r="C60" s="245"/>
      <c r="D60" s="245"/>
      <c r="E60" s="245"/>
      <c r="F60" s="245"/>
      <c r="G60" s="245"/>
      <c r="H60" s="245"/>
      <c r="I60" s="245"/>
      <c r="J60" s="245"/>
      <c r="K60" s="245"/>
    </row>
    <row r="61" s="246" customFormat="true" ht="15.6" hidden="false" customHeight="false" outlineLevel="0" collapsed="false">
      <c r="B61" s="247" t="s">
        <v>381</v>
      </c>
      <c r="C61" s="248"/>
      <c r="D61" s="248"/>
      <c r="E61" s="248"/>
      <c r="F61" s="248"/>
      <c r="G61" s="248"/>
      <c r="H61" s="248"/>
      <c r="I61" s="248"/>
      <c r="J61" s="248"/>
      <c r="K61" s="248"/>
    </row>
    <row r="62" s="4" customFormat="true" ht="36" hidden="false" customHeight="true" outlineLevel="0" collapsed="false">
      <c r="B62" s="31" t="s">
        <v>382</v>
      </c>
      <c r="C62" s="31"/>
      <c r="D62" s="31"/>
      <c r="E62" s="31"/>
      <c r="F62" s="31"/>
      <c r="G62" s="31"/>
      <c r="H62" s="31"/>
      <c r="I62" s="31"/>
      <c r="J62" s="31"/>
      <c r="K62" s="31"/>
    </row>
    <row r="63" s="4" customFormat="true" ht="12.6" hidden="false" customHeight="true" outlineLevel="0" collapsed="false">
      <c r="B63" s="225"/>
      <c r="C63" s="30"/>
      <c r="D63" s="30"/>
      <c r="E63" s="30"/>
      <c r="F63" s="30"/>
      <c r="G63" s="30"/>
      <c r="H63" s="30"/>
      <c r="I63" s="30"/>
      <c r="J63" s="30"/>
      <c r="K63" s="30"/>
    </row>
    <row r="64" s="4" customFormat="true" ht="16.5" hidden="false" customHeight="true" outlineLevel="0" collapsed="false">
      <c r="B64" s="3" t="s">
        <v>383</v>
      </c>
      <c r="C64" s="3"/>
      <c r="D64" s="3"/>
      <c r="E64" s="3"/>
      <c r="F64" s="3"/>
      <c r="G64" s="3"/>
      <c r="H64" s="3"/>
      <c r="I64" s="3"/>
      <c r="J64" s="3"/>
      <c r="K64" s="3"/>
    </row>
    <row r="65" s="4" customFormat="true" ht="15.6" hidden="false" customHeight="false" outlineLevel="0" collapsed="false">
      <c r="B65" s="228"/>
      <c r="C65" s="35"/>
      <c r="D65" s="35"/>
      <c r="E65" s="35"/>
      <c r="F65" s="35"/>
      <c r="G65" s="35"/>
      <c r="H65" s="35"/>
      <c r="I65" s="35"/>
      <c r="J65" s="35"/>
      <c r="K65" s="35"/>
    </row>
    <row r="66" s="6" customFormat="true" ht="15.6" hidden="false" customHeight="false" outlineLevel="0" collapsed="false">
      <c r="B66" s="84" t="s">
        <v>43</v>
      </c>
      <c r="C66" s="84"/>
      <c r="D66" s="84"/>
      <c r="E66" s="84"/>
      <c r="F66" s="84"/>
      <c r="G66" s="249" t="s">
        <v>44</v>
      </c>
      <c r="H66" s="250"/>
      <c r="I66" s="250"/>
      <c r="J66" s="250"/>
      <c r="K66" s="250"/>
    </row>
    <row r="67" s="6" customFormat="true" ht="3.75" hidden="false" customHeight="true" outlineLevel="0" collapsed="false">
      <c r="B67" s="251"/>
      <c r="C67" s="250"/>
      <c r="D67" s="250"/>
      <c r="E67" s="250"/>
      <c r="F67" s="250"/>
      <c r="G67" s="249"/>
      <c r="H67" s="250"/>
      <c r="I67" s="250"/>
      <c r="J67" s="250"/>
      <c r="K67" s="250"/>
    </row>
    <row r="68" s="6" customFormat="true" ht="15.6" hidden="false" customHeight="false" outlineLevel="0" collapsed="false">
      <c r="B68" s="252" t="s">
        <v>45</v>
      </c>
      <c r="C68" s="86" t="s">
        <v>46</v>
      </c>
      <c r="D68" s="86"/>
      <c r="E68" s="86"/>
      <c r="F68" s="86"/>
      <c r="G68" s="253" t="s">
        <v>47</v>
      </c>
      <c r="H68" s="250"/>
      <c r="I68" s="250"/>
      <c r="J68" s="250"/>
      <c r="K68" s="250"/>
    </row>
    <row r="69" s="6" customFormat="true" ht="15.6" hidden="false" customHeight="false" outlineLevel="0" collapsed="false">
      <c r="B69" s="252" t="s">
        <v>48</v>
      </c>
      <c r="C69" s="35"/>
      <c r="D69" s="88"/>
      <c r="E69" s="88"/>
      <c r="F69" s="250"/>
      <c r="G69" s="253" t="s">
        <v>49</v>
      </c>
      <c r="H69" s="250"/>
      <c r="I69" s="250"/>
      <c r="J69" s="250"/>
      <c r="K69" s="250"/>
    </row>
    <row r="70" s="6" customFormat="true" ht="16.5" hidden="false" customHeight="true" outlineLevel="0" collapsed="false">
      <c r="B70" s="252" t="s">
        <v>50</v>
      </c>
      <c r="C70" s="31" t="s">
        <v>51</v>
      </c>
      <c r="D70" s="31"/>
      <c r="E70" s="31"/>
      <c r="F70" s="31"/>
      <c r="G70" s="91" t="s">
        <v>52</v>
      </c>
      <c r="H70" s="250"/>
      <c r="I70" s="250"/>
      <c r="J70" s="250"/>
      <c r="K70" s="250"/>
    </row>
    <row r="71" s="6" customFormat="true" ht="15.6" hidden="false" customHeight="false" outlineLevel="0" collapsed="false">
      <c r="B71" s="252"/>
      <c r="C71" s="31"/>
      <c r="D71" s="31"/>
      <c r="E71" s="31"/>
      <c r="F71" s="31"/>
      <c r="G71" s="35" t="s">
        <v>46</v>
      </c>
      <c r="H71" s="250"/>
      <c r="I71" s="250"/>
      <c r="J71" s="250"/>
      <c r="K71" s="250"/>
    </row>
    <row r="72" s="6" customFormat="true" ht="15.6" hidden="false" customHeight="false" outlineLevel="0" collapsed="false">
      <c r="B72" s="254"/>
      <c r="C72" s="86" t="s">
        <v>54</v>
      </c>
      <c r="D72" s="86"/>
      <c r="E72" s="86"/>
      <c r="F72" s="86"/>
      <c r="H72" s="250"/>
      <c r="I72" s="250"/>
      <c r="J72" s="250"/>
      <c r="K72" s="250"/>
    </row>
    <row r="73" s="6" customFormat="true" ht="15.6" hidden="false" customHeight="false" outlineLevel="0" collapsed="false">
      <c r="B73" s="255"/>
      <c r="C73" s="86" t="s">
        <v>384</v>
      </c>
      <c r="D73" s="86"/>
      <c r="E73" s="86"/>
      <c r="F73" s="86"/>
      <c r="G73" s="6" t="s">
        <v>385</v>
      </c>
      <c r="H73" s="250"/>
      <c r="I73" s="250"/>
      <c r="J73" s="250"/>
      <c r="K73" s="250"/>
    </row>
    <row r="74" s="6" customFormat="true" ht="15.6" hidden="false" customHeight="false" outlineLevel="0" collapsed="false">
      <c r="B74" s="255"/>
      <c r="C74" s="86" t="s">
        <v>386</v>
      </c>
      <c r="D74" s="86"/>
      <c r="E74" s="86"/>
      <c r="F74" s="86"/>
      <c r="H74" s="250"/>
      <c r="I74" s="250"/>
      <c r="J74" s="250"/>
      <c r="K74" s="250"/>
    </row>
    <row r="75" s="4" customFormat="true" ht="15.6" hidden="false" customHeight="false" outlineLevel="0" collapsed="false">
      <c r="B75" s="228"/>
      <c r="C75" s="35"/>
      <c r="D75" s="35"/>
      <c r="E75" s="35"/>
      <c r="F75" s="35"/>
      <c r="G75" s="35"/>
      <c r="H75" s="35"/>
      <c r="I75" s="35"/>
      <c r="J75" s="35"/>
      <c r="K75" s="35"/>
    </row>
    <row r="76" s="4" customFormat="true" ht="15.6" hidden="false" customHeight="false" outlineLevel="0" collapsed="false">
      <c r="A76" s="9" t="s">
        <v>387</v>
      </c>
      <c r="B76" s="9"/>
      <c r="C76" s="9"/>
      <c r="D76" s="9"/>
      <c r="E76" s="9"/>
      <c r="F76" s="9"/>
      <c r="G76" s="9"/>
      <c r="H76" s="9"/>
      <c r="I76" s="9"/>
      <c r="J76" s="9"/>
      <c r="K76" s="9"/>
      <c r="L76" s="9"/>
    </row>
    <row r="77" s="4" customFormat="true" ht="13.2" hidden="false" customHeight="false" outlineLevel="0" collapsed="false">
      <c r="B77" s="221"/>
    </row>
    <row r="78" s="4" customFormat="true" ht="10.5" hidden="true" customHeight="true" outlineLevel="0" collapsed="false">
      <c r="B78" s="221"/>
    </row>
    <row r="79" s="4" customFormat="true" ht="13.2" hidden="true" customHeight="false" outlineLevel="0" collapsed="false">
      <c r="B79" s="221"/>
    </row>
    <row r="80" s="4" customFormat="true" ht="13.2" hidden="true" customHeight="false" outlineLevel="0" collapsed="false">
      <c r="B80" s="221"/>
    </row>
    <row r="81" s="4" customFormat="true" ht="13.2" hidden="true" customHeight="false" outlineLevel="0" collapsed="false">
      <c r="B81" s="221"/>
    </row>
    <row r="82" s="4" customFormat="true" ht="13.2" hidden="true" customHeight="false" outlineLevel="0" collapsed="false">
      <c r="B82" s="221"/>
    </row>
    <row r="83" s="4" customFormat="true" ht="13.2" hidden="true" customHeight="false" outlineLevel="0" collapsed="false">
      <c r="B83" s="221"/>
    </row>
    <row r="84" s="4" customFormat="true" ht="13.2" hidden="true" customHeight="false" outlineLevel="0" collapsed="false">
      <c r="B84" s="221"/>
    </row>
    <row r="85" s="4" customFormat="true" ht="13.2" hidden="true" customHeight="false" outlineLevel="0" collapsed="false">
      <c r="B85" s="221"/>
    </row>
    <row r="86" s="4" customFormat="true" ht="13.2" hidden="true" customHeight="false" outlineLevel="0" collapsed="false">
      <c r="B86" s="221"/>
    </row>
    <row r="87" s="4" customFormat="true" ht="13.2" hidden="true" customHeight="false" outlineLevel="0" collapsed="false">
      <c r="B87" s="221"/>
    </row>
    <row r="88" s="4" customFormat="true" ht="13.2" hidden="true" customHeight="false" outlineLevel="0" collapsed="false">
      <c r="B88" s="221"/>
    </row>
    <row r="91" customFormat="false" ht="12.75" hidden="true" customHeight="true" outlineLevel="0" collapsed="false"/>
  </sheetData>
  <mergeCells count="45">
    <mergeCell ref="A3:L3"/>
    <mergeCell ref="A5:L5"/>
    <mergeCell ref="B7:K8"/>
    <mergeCell ref="B10:K10"/>
    <mergeCell ref="B11:K11"/>
    <mergeCell ref="B13:K13"/>
    <mergeCell ref="B15:K15"/>
    <mergeCell ref="B17:K17"/>
    <mergeCell ref="B19:K19"/>
    <mergeCell ref="B21:K21"/>
    <mergeCell ref="B23:K23"/>
    <mergeCell ref="B25:K25"/>
    <mergeCell ref="B27:K27"/>
    <mergeCell ref="B28:K28"/>
    <mergeCell ref="B29:K29"/>
    <mergeCell ref="C31:K31"/>
    <mergeCell ref="C32:K32"/>
    <mergeCell ref="C33:J33"/>
    <mergeCell ref="C34:K34"/>
    <mergeCell ref="B35:K35"/>
    <mergeCell ref="B36:K36"/>
    <mergeCell ref="B38:K38"/>
    <mergeCell ref="B40:K40"/>
    <mergeCell ref="B42:K42"/>
    <mergeCell ref="B44:K44"/>
    <mergeCell ref="B45:K45"/>
    <mergeCell ref="B46:K46"/>
    <mergeCell ref="B47:K47"/>
    <mergeCell ref="B48:K48"/>
    <mergeCell ref="B50:K50"/>
    <mergeCell ref="B52:K52"/>
    <mergeCell ref="B54:K54"/>
    <mergeCell ref="B55:K55"/>
    <mergeCell ref="B56:K56"/>
    <mergeCell ref="B58:K58"/>
    <mergeCell ref="B59:K59"/>
    <mergeCell ref="B62:K62"/>
    <mergeCell ref="B64:K64"/>
    <mergeCell ref="B66:F66"/>
    <mergeCell ref="C68:F68"/>
    <mergeCell ref="C70:F71"/>
    <mergeCell ref="C72:F72"/>
    <mergeCell ref="C73:F73"/>
    <mergeCell ref="C74:F74"/>
    <mergeCell ref="A76:L76"/>
  </mergeCells>
  <hyperlinks>
    <hyperlink ref="I1" location="Main!A1" display="Return to Main Page"/>
    <hyperlink ref="I2" location="'Contact And Practices'!A1" display="Next Page"/>
  </hyperlink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1" manualBreakCount="1">
    <brk id="5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A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93" activeCellId="0" sqref="S93"/>
    </sheetView>
  </sheetViews>
  <sheetFormatPr defaultColWidth="11.53515625" defaultRowHeight="13.2" zeroHeight="true" outlineLevelRow="0" outlineLevelCol="0"/>
  <cols>
    <col collapsed="false" customWidth="true" hidden="false" outlineLevel="0" max="1" min="1" style="98" width="2.66"/>
    <col collapsed="false" customWidth="true" hidden="false" outlineLevel="0" max="2" min="2" style="98" width="2.99"/>
    <col collapsed="false" customWidth="true" hidden="false" outlineLevel="0" max="3" min="3" style="98" width="6.32"/>
    <col collapsed="false" customWidth="true" hidden="false" outlineLevel="0" max="4" min="4" style="98" width="3.66"/>
    <col collapsed="false" customWidth="true" hidden="false" outlineLevel="0" max="5" min="5" style="98" width="2.43"/>
    <col collapsed="false" customWidth="true" hidden="false" outlineLevel="0" max="6" min="6" style="98" width="5.66"/>
    <col collapsed="false" customWidth="true" hidden="false" outlineLevel="0" max="7" min="7" style="98" width="3.66"/>
    <col collapsed="false" customWidth="true" hidden="false" outlineLevel="0" max="8" min="8" style="98" width="3.43"/>
    <col collapsed="false" customWidth="true" hidden="false" outlineLevel="0" max="16" min="9" style="98" width="3.66"/>
    <col collapsed="false" customWidth="true" hidden="false" outlineLevel="0" max="17" min="17" style="98" width="4.43"/>
    <col collapsed="false" customWidth="true" hidden="false" outlineLevel="0" max="23" min="18" style="98" width="3.66"/>
    <col collapsed="false" customWidth="true" hidden="false" outlineLevel="0" max="24" min="24" style="98" width="4.55"/>
    <col collapsed="false" customWidth="true" hidden="false" outlineLevel="0" max="26" min="25" style="98" width="3.66"/>
    <col collapsed="false" customWidth="true" hidden="false" outlineLevel="0" max="27" min="27" style="98" width="2.66"/>
    <col collapsed="false" customWidth="false" hidden="true" outlineLevel="0" max="257" min="28" style="98" width="11.53"/>
    <col collapsed="false" customWidth="false" hidden="true" outlineLevel="0" max="16384" min="258" style="0" width="11.53"/>
  </cols>
  <sheetData>
    <row r="1" customFormat="false" ht="18" hidden="false" customHeight="true" outlineLevel="0" collapsed="false">
      <c r="H1" s="74"/>
      <c r="V1" s="256" t="s">
        <v>57</v>
      </c>
      <c r="W1" s="256"/>
      <c r="X1" s="256"/>
      <c r="Y1" s="256"/>
      <c r="Z1" s="256"/>
    </row>
    <row r="2" customFormat="false" ht="33.75" hidden="false" customHeight="true" outlineLevel="0" collapsed="false">
      <c r="V2" s="257"/>
      <c r="W2" s="257"/>
      <c r="X2" s="257"/>
      <c r="Y2" s="257"/>
      <c r="Z2" s="257"/>
    </row>
    <row r="3" customFormat="false" ht="25.5" hidden="false" customHeight="true" outlineLevel="0" collapsed="false">
      <c r="A3" s="258"/>
      <c r="B3" s="101" t="s">
        <v>0</v>
      </c>
      <c r="C3" s="101"/>
      <c r="D3" s="101"/>
      <c r="E3" s="101"/>
      <c r="F3" s="101"/>
      <c r="G3" s="101"/>
      <c r="H3" s="101"/>
      <c r="I3" s="101"/>
      <c r="J3" s="101"/>
      <c r="K3" s="101"/>
      <c r="L3" s="101"/>
      <c r="M3" s="101"/>
      <c r="N3" s="101"/>
      <c r="O3" s="101"/>
      <c r="P3" s="101"/>
      <c r="Q3" s="101"/>
      <c r="R3" s="101"/>
      <c r="S3" s="101"/>
      <c r="T3" s="101"/>
      <c r="U3" s="101"/>
      <c r="V3" s="101"/>
      <c r="W3" s="101"/>
      <c r="X3" s="101"/>
      <c r="Y3" s="101"/>
      <c r="Z3" s="101"/>
      <c r="AA3" s="258"/>
    </row>
    <row r="4" s="261" customFormat="true" ht="9.75" hidden="false" customHeight="true" outlineLevel="0" collapsed="false">
      <c r="A4" s="259"/>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59"/>
    </row>
    <row r="5" customFormat="false" ht="18" hidden="false" customHeight="true" outlineLevel="0" collapsed="false">
      <c r="A5" s="23" t="s">
        <v>388</v>
      </c>
      <c r="B5" s="23"/>
      <c r="C5" s="23"/>
      <c r="D5" s="23"/>
      <c r="E5" s="23"/>
      <c r="F5" s="23"/>
      <c r="G5" s="23"/>
      <c r="H5" s="23"/>
      <c r="I5" s="23"/>
      <c r="J5" s="23"/>
      <c r="K5" s="23"/>
      <c r="L5" s="23"/>
      <c r="M5" s="23"/>
      <c r="N5" s="23"/>
      <c r="O5" s="23"/>
      <c r="P5" s="23"/>
      <c r="Q5" s="23"/>
      <c r="R5" s="23"/>
      <c r="S5" s="23"/>
      <c r="T5" s="23"/>
      <c r="U5" s="23"/>
      <c r="V5" s="23"/>
      <c r="W5" s="23"/>
      <c r="X5" s="23"/>
      <c r="Y5" s="23"/>
      <c r="Z5" s="23"/>
      <c r="AA5" s="23"/>
    </row>
    <row r="6" customFormat="false" ht="13.8" hidden="false" customHeight="false" outlineLevel="0" collapsed="false">
      <c r="B6" s="262"/>
      <c r="C6" s="262"/>
      <c r="D6" s="262"/>
      <c r="E6" s="262"/>
      <c r="F6" s="262"/>
      <c r="G6" s="262"/>
      <c r="H6" s="262"/>
      <c r="I6" s="262"/>
      <c r="J6" s="262"/>
      <c r="K6" s="262"/>
      <c r="L6" s="262"/>
      <c r="M6" s="262"/>
      <c r="N6" s="262"/>
      <c r="O6" s="262"/>
      <c r="P6" s="262"/>
      <c r="Q6" s="262"/>
      <c r="R6" s="262"/>
      <c r="S6" s="262"/>
      <c r="T6" s="262"/>
      <c r="U6" s="262"/>
    </row>
    <row r="7" customFormat="false" ht="18.75" hidden="false" customHeight="true" outlineLevel="0" collapsed="false">
      <c r="B7" s="263" t="s">
        <v>389</v>
      </c>
      <c r="C7" s="263"/>
      <c r="D7" s="263"/>
      <c r="E7" s="263"/>
      <c r="F7" s="263"/>
      <c r="G7" s="263"/>
      <c r="H7" s="263"/>
      <c r="I7" s="264"/>
      <c r="J7" s="264"/>
      <c r="K7" s="264"/>
      <c r="L7" s="264"/>
      <c r="M7" s="264"/>
      <c r="N7" s="264"/>
      <c r="O7" s="264"/>
      <c r="P7" s="264"/>
      <c r="Q7" s="264"/>
      <c r="R7" s="264"/>
      <c r="S7" s="264"/>
      <c r="T7" s="264"/>
      <c r="U7" s="264"/>
      <c r="V7" s="264"/>
      <c r="W7" s="264"/>
      <c r="X7" s="264"/>
      <c r="Y7" s="264"/>
      <c r="Z7" s="264"/>
    </row>
    <row r="8" customFormat="false" ht="18.75" hidden="false" customHeight="true" outlineLevel="0" collapsed="false">
      <c r="B8" s="263" t="s">
        <v>390</v>
      </c>
      <c r="C8" s="263"/>
      <c r="D8" s="263"/>
      <c r="E8" s="263"/>
      <c r="F8" s="263"/>
      <c r="G8" s="263"/>
      <c r="H8" s="263"/>
      <c r="I8" s="264"/>
      <c r="J8" s="264"/>
      <c r="K8" s="264"/>
      <c r="L8" s="264"/>
      <c r="M8" s="264"/>
      <c r="N8" s="264"/>
      <c r="O8" s="264"/>
      <c r="P8" s="264"/>
      <c r="Q8" s="263" t="s">
        <v>391</v>
      </c>
      <c r="R8" s="263"/>
      <c r="S8" s="264"/>
      <c r="T8" s="264"/>
      <c r="U8" s="264"/>
      <c r="V8" s="264"/>
      <c r="W8" s="264"/>
      <c r="X8" s="264"/>
      <c r="Y8" s="264"/>
      <c r="Z8" s="264"/>
    </row>
    <row r="9" customFormat="false" ht="18.75" hidden="false" customHeight="true" outlineLevel="0" collapsed="false">
      <c r="B9" s="263" t="s">
        <v>392</v>
      </c>
      <c r="C9" s="263"/>
      <c r="D9" s="263"/>
      <c r="E9" s="263"/>
      <c r="F9" s="263"/>
      <c r="G9" s="264"/>
      <c r="H9" s="264"/>
      <c r="I9" s="264"/>
      <c r="J9" s="264"/>
      <c r="K9" s="264"/>
      <c r="L9" s="264"/>
      <c r="M9" s="264"/>
      <c r="N9" s="264"/>
      <c r="O9" s="264"/>
      <c r="P9" s="264"/>
      <c r="Q9" s="264"/>
      <c r="R9" s="264"/>
      <c r="S9" s="264"/>
      <c r="T9" s="264"/>
      <c r="U9" s="264"/>
      <c r="V9" s="264"/>
      <c r="W9" s="264"/>
      <c r="X9" s="264"/>
      <c r="Y9" s="264"/>
      <c r="Z9" s="264"/>
    </row>
    <row r="10" customFormat="false" ht="25.5" hidden="false" customHeight="true" outlineLevel="0" collapsed="false">
      <c r="B10" s="265" t="s">
        <v>393</v>
      </c>
      <c r="C10" s="265"/>
      <c r="D10" s="265"/>
      <c r="E10" s="265"/>
      <c r="F10" s="264"/>
      <c r="G10" s="264"/>
      <c r="H10" s="264"/>
      <c r="I10" s="264"/>
      <c r="J10" s="264"/>
      <c r="K10" s="264"/>
      <c r="L10" s="264"/>
      <c r="M10" s="264"/>
      <c r="N10" s="264"/>
      <c r="O10" s="264"/>
      <c r="P10" s="264"/>
      <c r="Q10" s="264"/>
      <c r="R10" s="264"/>
      <c r="S10" s="264"/>
      <c r="T10" s="264"/>
      <c r="U10" s="264"/>
      <c r="V10" s="264"/>
      <c r="W10" s="264"/>
      <c r="X10" s="264"/>
      <c r="Y10" s="264"/>
      <c r="Z10" s="264"/>
    </row>
    <row r="11" customFormat="false" ht="18.75" hidden="false" customHeight="true" outlineLevel="0" collapsed="false">
      <c r="B11" s="263" t="s">
        <v>394</v>
      </c>
      <c r="C11" s="263"/>
      <c r="D11" s="264"/>
      <c r="E11" s="264"/>
      <c r="F11" s="264"/>
      <c r="G11" s="264"/>
      <c r="H11" s="264"/>
      <c r="I11" s="264"/>
      <c r="J11" s="264"/>
      <c r="K11" s="264"/>
      <c r="L11" s="264"/>
      <c r="M11" s="263" t="s">
        <v>395</v>
      </c>
      <c r="N11" s="263"/>
      <c r="O11" s="263"/>
      <c r="P11" s="263"/>
      <c r="Q11" s="263"/>
      <c r="R11" s="266"/>
      <c r="S11" s="266"/>
      <c r="T11" s="263" t="s">
        <v>396</v>
      </c>
      <c r="U11" s="263"/>
      <c r="V11" s="263"/>
      <c r="W11" s="267"/>
      <c r="X11" s="267"/>
      <c r="Y11" s="267"/>
      <c r="Z11" s="267"/>
    </row>
    <row r="12" customFormat="false" ht="18.75" hidden="false" customHeight="true" outlineLevel="0" collapsed="false">
      <c r="B12" s="263" t="s">
        <v>397</v>
      </c>
      <c r="C12" s="263"/>
      <c r="D12" s="268"/>
      <c r="E12" s="268"/>
      <c r="F12" s="268"/>
      <c r="G12" s="268"/>
      <c r="H12" s="268"/>
      <c r="I12" s="268"/>
      <c r="J12" s="268"/>
      <c r="K12" s="268"/>
      <c r="L12" s="268"/>
      <c r="M12" s="268"/>
      <c r="N12" s="268"/>
      <c r="O12" s="268"/>
      <c r="P12" s="268"/>
      <c r="Q12" s="268"/>
      <c r="R12" s="268"/>
      <c r="S12" s="268"/>
      <c r="T12" s="268"/>
      <c r="U12" s="268"/>
      <c r="V12" s="268"/>
      <c r="W12" s="268"/>
      <c r="X12" s="268"/>
      <c r="Y12" s="268"/>
      <c r="Z12" s="268"/>
    </row>
    <row r="13" customFormat="false" ht="18.75" hidden="false" customHeight="true" outlineLevel="0" collapsed="false">
      <c r="B13" s="263" t="s">
        <v>45</v>
      </c>
      <c r="C13" s="263"/>
      <c r="D13" s="264"/>
      <c r="E13" s="264"/>
      <c r="F13" s="264"/>
      <c r="G13" s="264"/>
      <c r="H13" s="264"/>
      <c r="I13" s="264"/>
      <c r="J13" s="264"/>
      <c r="K13" s="264"/>
      <c r="L13" s="264"/>
      <c r="M13" s="264"/>
      <c r="N13" s="264"/>
      <c r="O13" s="264"/>
      <c r="P13" s="264"/>
      <c r="Q13" s="264"/>
      <c r="R13" s="264"/>
      <c r="S13" s="264"/>
      <c r="T13" s="264"/>
      <c r="U13" s="264"/>
      <c r="V13" s="264"/>
      <c r="W13" s="264"/>
      <c r="X13" s="264"/>
      <c r="Y13" s="264"/>
      <c r="Z13" s="264"/>
    </row>
    <row r="14" customFormat="false" ht="7.5" hidden="false" customHeight="true" outlineLevel="0" collapsed="false">
      <c r="B14" s="269"/>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row>
    <row r="15" customFormat="false" ht="18.75" hidden="false" customHeight="true" outlineLevel="0" collapsed="false">
      <c r="B15" s="270" t="s">
        <v>398</v>
      </c>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row>
    <row r="16" customFormat="false" ht="7.5" hidden="false" customHeight="true" outlineLevel="0" collapsed="false">
      <c r="B16" s="271"/>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row>
    <row r="17" customFormat="false" ht="18.75" hidden="false" customHeight="true" outlineLevel="0" collapsed="false">
      <c r="B17" s="263" t="s">
        <v>399</v>
      </c>
      <c r="C17" s="263"/>
      <c r="D17" s="263"/>
      <c r="E17" s="263"/>
      <c r="F17" s="263"/>
      <c r="G17" s="263"/>
      <c r="H17" s="263"/>
      <c r="I17" s="264"/>
      <c r="J17" s="264"/>
      <c r="K17" s="264"/>
      <c r="L17" s="264"/>
      <c r="M17" s="264"/>
      <c r="N17" s="264"/>
      <c r="O17" s="264"/>
      <c r="P17" s="264"/>
      <c r="Q17" s="263" t="s">
        <v>391</v>
      </c>
      <c r="R17" s="263"/>
      <c r="S17" s="264"/>
      <c r="T17" s="264"/>
      <c r="U17" s="264"/>
      <c r="V17" s="264"/>
      <c r="W17" s="264"/>
      <c r="X17" s="264"/>
      <c r="Y17" s="264"/>
      <c r="Z17" s="264"/>
    </row>
    <row r="18" customFormat="false" ht="18.75" hidden="false" customHeight="true" outlineLevel="0" collapsed="false">
      <c r="B18" s="273" t="s">
        <v>400</v>
      </c>
      <c r="C18" s="273"/>
      <c r="D18" s="273"/>
      <c r="E18" s="273"/>
      <c r="F18" s="273"/>
      <c r="G18" s="264"/>
      <c r="H18" s="264"/>
      <c r="I18" s="264"/>
      <c r="J18" s="264"/>
      <c r="K18" s="264"/>
      <c r="L18" s="264"/>
      <c r="M18" s="264"/>
      <c r="N18" s="264"/>
      <c r="O18" s="264"/>
      <c r="P18" s="264"/>
      <c r="Q18" s="264"/>
      <c r="R18" s="264"/>
      <c r="S18" s="264"/>
      <c r="T18" s="264"/>
      <c r="U18" s="264"/>
      <c r="V18" s="264"/>
      <c r="W18" s="264"/>
      <c r="X18" s="264"/>
      <c r="Y18" s="264"/>
      <c r="Z18" s="264"/>
    </row>
    <row r="19" customFormat="false" ht="18.75" hidden="false" customHeight="true" outlineLevel="0" collapsed="false">
      <c r="B19" s="273" t="s">
        <v>397</v>
      </c>
      <c r="C19" s="273"/>
      <c r="D19" s="268"/>
      <c r="E19" s="268"/>
      <c r="F19" s="268"/>
      <c r="G19" s="268"/>
      <c r="H19" s="268"/>
      <c r="I19" s="268"/>
      <c r="J19" s="268"/>
      <c r="K19" s="268"/>
      <c r="L19" s="268"/>
      <c r="M19" s="263" t="s">
        <v>45</v>
      </c>
      <c r="N19" s="263"/>
      <c r="O19" s="268"/>
      <c r="P19" s="268"/>
      <c r="Q19" s="268"/>
      <c r="R19" s="268"/>
      <c r="S19" s="268"/>
      <c r="T19" s="268"/>
      <c r="U19" s="268"/>
      <c r="V19" s="268"/>
      <c r="W19" s="268"/>
      <c r="X19" s="268"/>
      <c r="Y19" s="268"/>
      <c r="Z19" s="268"/>
    </row>
    <row r="20" customFormat="false" ht="12.6" hidden="false" customHeight="true" outlineLevel="0" collapsed="false">
      <c r="B20" s="274"/>
      <c r="C20" s="274"/>
      <c r="D20" s="274"/>
      <c r="E20" s="274"/>
      <c r="F20" s="274"/>
      <c r="G20" s="274"/>
      <c r="H20" s="274"/>
      <c r="I20" s="274"/>
      <c r="J20" s="274"/>
      <c r="K20" s="274"/>
      <c r="L20" s="274"/>
      <c r="M20" s="274"/>
      <c r="N20" s="274"/>
      <c r="O20" s="274"/>
      <c r="P20" s="274"/>
      <c r="Q20" s="275"/>
      <c r="R20" s="274"/>
      <c r="S20" s="274"/>
      <c r="T20" s="274"/>
      <c r="U20" s="274"/>
      <c r="V20" s="274"/>
      <c r="W20" s="274"/>
      <c r="X20" s="274"/>
      <c r="Y20" s="274"/>
      <c r="Z20" s="274"/>
    </row>
    <row r="21" customFormat="false" ht="15" hidden="false" customHeight="true" outlineLevel="0" collapsed="false">
      <c r="B21" s="276" t="s">
        <v>401</v>
      </c>
      <c r="C21" s="277"/>
      <c r="D21" s="277"/>
      <c r="E21" s="277"/>
      <c r="F21" s="277"/>
      <c r="G21" s="277"/>
      <c r="H21" s="277"/>
      <c r="I21" s="277"/>
      <c r="J21" s="277"/>
      <c r="K21" s="277"/>
      <c r="L21" s="277"/>
      <c r="M21" s="277"/>
      <c r="N21" s="277"/>
      <c r="O21" s="277"/>
      <c r="P21" s="277"/>
      <c r="Q21" s="277"/>
      <c r="R21" s="277"/>
      <c r="S21" s="277"/>
      <c r="Z21" s="277"/>
    </row>
    <row r="22" customFormat="false" ht="15" hidden="false" customHeight="true" outlineLevel="0" collapsed="false">
      <c r="B22" s="26"/>
      <c r="C22" s="26"/>
      <c r="D22" s="26"/>
      <c r="E22" s="26"/>
      <c r="F22" s="26"/>
      <c r="G22" s="26"/>
      <c r="H22" s="26"/>
      <c r="I22" s="26"/>
      <c r="J22" s="26"/>
      <c r="K22" s="26"/>
      <c r="L22" s="278"/>
      <c r="M22" s="278"/>
      <c r="N22" s="278"/>
      <c r="O22" s="278"/>
      <c r="P22" s="278"/>
      <c r="Q22" s="278"/>
      <c r="R22" s="278"/>
      <c r="S22" s="278"/>
      <c r="Z22" s="278"/>
    </row>
    <row r="23" customFormat="false" ht="15" hidden="false" customHeight="true" outlineLevel="0" collapsed="false">
      <c r="B23" s="279" t="s">
        <v>402</v>
      </c>
      <c r="C23" s="279" t="s">
        <v>403</v>
      </c>
      <c r="D23" s="74"/>
      <c r="E23" s="74"/>
      <c r="F23" s="74"/>
      <c r="G23" s="74"/>
      <c r="H23" s="74"/>
      <c r="I23" s="74"/>
      <c r="J23" s="280"/>
      <c r="K23" s="280"/>
      <c r="L23" s="280"/>
      <c r="M23" s="280"/>
      <c r="N23" s="279"/>
      <c r="O23" s="279"/>
      <c r="P23" s="279"/>
      <c r="Q23" s="281"/>
      <c r="R23" s="281"/>
      <c r="S23" s="281"/>
      <c r="T23" s="281"/>
      <c r="U23" s="281"/>
      <c r="V23" s="281"/>
      <c r="W23" s="279"/>
      <c r="X23" s="279"/>
      <c r="Y23" s="279"/>
      <c r="Z23" s="279"/>
    </row>
    <row r="24" customFormat="false" ht="15" hidden="false" customHeight="true" outlineLevel="0" collapsed="false">
      <c r="B24" s="26"/>
      <c r="C24" s="26"/>
      <c r="D24" s="26"/>
      <c r="E24" s="26"/>
      <c r="F24" s="26"/>
      <c r="G24" s="26"/>
      <c r="H24" s="26"/>
      <c r="I24" s="26"/>
      <c r="J24" s="26"/>
      <c r="K24" s="26"/>
      <c r="L24" s="278"/>
      <c r="M24" s="278"/>
      <c r="N24" s="278"/>
      <c r="O24" s="278"/>
      <c r="P24" s="278"/>
      <c r="Q24" s="278"/>
      <c r="R24" s="278"/>
      <c r="S24" s="278"/>
      <c r="T24" s="278"/>
      <c r="U24" s="278"/>
      <c r="V24" s="278"/>
      <c r="W24" s="278"/>
      <c r="X24" s="278"/>
      <c r="Y24" s="278"/>
      <c r="Z24" s="278"/>
    </row>
    <row r="25" customFormat="false" ht="15" hidden="false" customHeight="true" outlineLevel="0" collapsed="false">
      <c r="B25" s="74" t="s">
        <v>404</v>
      </c>
      <c r="C25" s="1"/>
      <c r="D25" s="1"/>
      <c r="E25" s="1"/>
      <c r="F25" s="1"/>
      <c r="G25" s="1"/>
      <c r="H25" s="1"/>
      <c r="I25" s="1"/>
      <c r="J25" s="1"/>
      <c r="K25" s="1"/>
      <c r="Q25" s="282"/>
      <c r="R25" s="282"/>
      <c r="S25" s="282"/>
      <c r="T25" s="282"/>
      <c r="U25" s="282"/>
      <c r="V25" s="282"/>
      <c r="W25" s="283"/>
      <c r="X25" s="283"/>
      <c r="Y25" s="283"/>
      <c r="Z25" s="283"/>
    </row>
    <row r="26" customFormat="false" ht="15" hidden="false" customHeight="true" outlineLevel="0" collapsed="false">
      <c r="B26" s="78"/>
      <c r="D26" s="1"/>
      <c r="E26" s="1"/>
      <c r="F26" s="1"/>
      <c r="G26" s="1"/>
      <c r="H26" s="1"/>
      <c r="I26" s="1"/>
      <c r="J26" s="1"/>
      <c r="Q26" s="284" t="s">
        <v>405</v>
      </c>
      <c r="R26" s="284"/>
      <c r="S26" s="284"/>
      <c r="T26" s="284"/>
      <c r="U26" s="284"/>
      <c r="V26" s="284"/>
      <c r="W26" s="283"/>
      <c r="X26" s="283"/>
      <c r="Y26" s="283"/>
      <c r="Z26" s="283"/>
    </row>
    <row r="27" customFormat="false" ht="19.5" hidden="false" customHeight="true" outlineLevel="0" collapsed="false">
      <c r="B27" s="74" t="s">
        <v>406</v>
      </c>
      <c r="C27" s="1"/>
      <c r="D27" s="1"/>
      <c r="E27" s="1"/>
      <c r="F27" s="1"/>
      <c r="G27" s="1"/>
      <c r="H27" s="1"/>
      <c r="I27" s="1"/>
      <c r="J27" s="1"/>
      <c r="K27" s="1"/>
      <c r="L27" s="285"/>
      <c r="M27" s="286"/>
      <c r="N27" s="286"/>
      <c r="O27" s="286"/>
      <c r="P27" s="283"/>
      <c r="Q27" s="283"/>
      <c r="R27" s="283"/>
      <c r="W27" s="283"/>
      <c r="X27" s="283"/>
      <c r="Y27" s="283"/>
      <c r="Z27" s="283"/>
    </row>
    <row r="28" customFormat="false" ht="15" hidden="false" customHeight="true" outlineLevel="0" collapsed="false">
      <c r="B28" s="78"/>
      <c r="C28" s="1"/>
      <c r="D28" s="1"/>
      <c r="E28" s="1"/>
      <c r="F28" s="1"/>
      <c r="G28" s="1"/>
      <c r="H28" s="1"/>
      <c r="I28" s="1"/>
      <c r="J28" s="1"/>
      <c r="K28" s="1"/>
      <c r="L28" s="285"/>
      <c r="M28" s="286"/>
      <c r="N28" s="286"/>
      <c r="O28" s="286"/>
      <c r="P28" s="283"/>
      <c r="Q28" s="283"/>
      <c r="R28" s="283"/>
      <c r="W28" s="283"/>
      <c r="X28" s="283"/>
      <c r="Y28" s="283"/>
      <c r="Z28" s="283"/>
    </row>
    <row r="29" customFormat="false" ht="15" hidden="false" customHeight="true" outlineLevel="0" collapsed="false">
      <c r="C29" s="250"/>
      <c r="D29" s="270"/>
      <c r="E29" s="86"/>
      <c r="F29" s="287" t="s">
        <v>407</v>
      </c>
      <c r="G29" s="288"/>
      <c r="H29" s="288"/>
      <c r="I29" s="288"/>
      <c r="J29" s="288"/>
      <c r="K29" s="289"/>
      <c r="M29" s="86"/>
      <c r="O29" s="86"/>
      <c r="P29" s="86"/>
      <c r="Q29" s="250"/>
      <c r="R29" s="289"/>
      <c r="S29" s="250"/>
      <c r="T29" s="287" t="s">
        <v>408</v>
      </c>
      <c r="U29" s="288"/>
      <c r="V29" s="288"/>
      <c r="W29" s="288"/>
      <c r="X29" s="288"/>
      <c r="Y29" s="290"/>
      <c r="Z29" s="289"/>
    </row>
    <row r="30" customFormat="false" ht="15" hidden="false" customHeight="true" outlineLevel="0" collapsed="false">
      <c r="C30" s="250"/>
      <c r="D30" s="270"/>
      <c r="E30" s="86"/>
      <c r="F30" s="287" t="s">
        <v>409</v>
      </c>
      <c r="G30" s="288"/>
      <c r="H30" s="288"/>
      <c r="I30" s="288"/>
      <c r="J30" s="288"/>
      <c r="K30" s="289"/>
      <c r="M30" s="86"/>
      <c r="O30" s="86"/>
      <c r="P30" s="86"/>
      <c r="Q30" s="250"/>
      <c r="R30" s="289"/>
      <c r="S30" s="289"/>
      <c r="T30" s="287" t="s">
        <v>410</v>
      </c>
      <c r="U30" s="288"/>
      <c r="V30" s="288"/>
      <c r="W30" s="288"/>
      <c r="X30" s="288"/>
      <c r="Y30" s="86"/>
      <c r="Z30" s="289"/>
    </row>
    <row r="31" customFormat="false" ht="15" hidden="false" customHeight="true" outlineLevel="0" collapsed="false">
      <c r="C31" s="250"/>
      <c r="D31" s="270"/>
      <c r="E31" s="86"/>
      <c r="F31" s="287" t="s">
        <v>411</v>
      </c>
      <c r="G31" s="288"/>
      <c r="H31" s="288"/>
      <c r="I31" s="288"/>
      <c r="J31" s="288"/>
      <c r="K31" s="289"/>
      <c r="M31" s="86"/>
      <c r="O31" s="86"/>
      <c r="P31" s="86"/>
      <c r="Q31" s="250"/>
      <c r="R31" s="289"/>
      <c r="S31" s="86"/>
      <c r="T31" s="287" t="s">
        <v>412</v>
      </c>
      <c r="U31" s="288"/>
      <c r="V31" s="288"/>
      <c r="W31" s="288"/>
      <c r="X31" s="288"/>
      <c r="Y31" s="86"/>
      <c r="Z31" s="289"/>
    </row>
    <row r="32" customFormat="false" ht="15" hidden="false" customHeight="true" outlineLevel="0" collapsed="false">
      <c r="B32" s="78"/>
      <c r="C32" s="86"/>
      <c r="D32" s="132"/>
      <c r="E32" s="270"/>
      <c r="F32" s="86"/>
      <c r="G32" s="86"/>
      <c r="H32" s="86"/>
      <c r="I32" s="78"/>
      <c r="J32" s="86"/>
      <c r="K32" s="132"/>
      <c r="M32" s="86"/>
      <c r="O32" s="86"/>
      <c r="P32" s="86"/>
      <c r="Q32" s="250"/>
      <c r="R32" s="289"/>
      <c r="S32" s="86"/>
      <c r="T32" s="287" t="s">
        <v>413</v>
      </c>
      <c r="U32" s="288"/>
      <c r="V32" s="288"/>
      <c r="W32" s="288"/>
      <c r="X32" s="288"/>
      <c r="Y32" s="86"/>
      <c r="Z32" s="279"/>
    </row>
    <row r="33" customFormat="false" ht="13.8" hidden="false" customHeight="true" outlineLevel="0" collapsed="false">
      <c r="B33" s="291" t="s">
        <v>414</v>
      </c>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row>
    <row r="34" customFormat="false" ht="61.5" hidden="false" customHeight="true" outlineLevel="0" collapsed="false">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3"/>
    </row>
    <row r="35" customFormat="false" ht="15" hidden="false" customHeight="true" outlineLevel="0" collapsed="false">
      <c r="B35" s="78"/>
      <c r="C35" s="86"/>
      <c r="D35" s="78"/>
      <c r="E35" s="78"/>
      <c r="F35" s="78"/>
      <c r="G35" s="78"/>
      <c r="H35" s="78"/>
      <c r="I35" s="78"/>
      <c r="J35" s="78"/>
      <c r="K35" s="78"/>
      <c r="L35" s="270"/>
      <c r="M35" s="270"/>
      <c r="N35" s="270"/>
      <c r="O35" s="270"/>
      <c r="P35" s="78"/>
      <c r="Q35" s="270"/>
      <c r="R35" s="270"/>
      <c r="S35" s="270"/>
      <c r="T35" s="270"/>
      <c r="U35" s="270"/>
      <c r="V35" s="270"/>
      <c r="W35" s="270"/>
      <c r="X35" s="270"/>
      <c r="Y35" s="270"/>
      <c r="Z35" s="270"/>
    </row>
    <row r="36" customFormat="false" ht="15" hidden="false" customHeight="true" outlineLevel="0" collapsed="false">
      <c r="B36" s="74" t="s">
        <v>415</v>
      </c>
      <c r="C36" s="1"/>
      <c r="D36" s="1"/>
      <c r="E36" s="1"/>
      <c r="F36" s="1"/>
      <c r="G36" s="1"/>
      <c r="H36" s="1"/>
      <c r="I36" s="1"/>
      <c r="J36" s="1"/>
      <c r="K36" s="1"/>
      <c r="L36" s="285"/>
      <c r="M36" s="286"/>
      <c r="N36" s="286"/>
      <c r="O36" s="286"/>
      <c r="P36" s="283"/>
      <c r="Q36" s="283"/>
      <c r="R36" s="283"/>
      <c r="W36" s="283"/>
      <c r="X36" s="283"/>
      <c r="Y36" s="283"/>
      <c r="Z36" s="283"/>
    </row>
    <row r="37" customFormat="false" ht="15" hidden="false" customHeight="true" outlineLevel="0" collapsed="false">
      <c r="B37" s="78"/>
      <c r="C37" s="1"/>
      <c r="D37" s="1"/>
      <c r="E37" s="1"/>
      <c r="F37" s="1"/>
      <c r="G37" s="1"/>
      <c r="H37" s="1"/>
      <c r="I37" s="1"/>
      <c r="J37" s="1"/>
      <c r="K37" s="1"/>
      <c r="L37" s="285"/>
      <c r="M37" s="286"/>
      <c r="N37" s="286"/>
      <c r="O37" s="286"/>
      <c r="P37" s="283"/>
      <c r="Q37" s="283"/>
      <c r="R37" s="283"/>
      <c r="W37" s="283"/>
      <c r="X37" s="283"/>
      <c r="Y37" s="283"/>
      <c r="Z37" s="283"/>
    </row>
    <row r="38" customFormat="false" ht="15" hidden="false" customHeight="true" outlineLevel="0" collapsed="false">
      <c r="B38" s="84" t="s">
        <v>416</v>
      </c>
      <c r="C38" s="250"/>
      <c r="D38" s="270"/>
      <c r="E38" s="86"/>
      <c r="F38" s="86"/>
      <c r="K38" s="294"/>
      <c r="L38" s="294"/>
      <c r="M38" s="294"/>
      <c r="N38" s="294"/>
      <c r="O38" s="86"/>
      <c r="P38" s="84" t="s">
        <v>417</v>
      </c>
      <c r="Q38" s="250"/>
      <c r="R38" s="289"/>
      <c r="S38" s="250"/>
      <c r="T38" s="289"/>
      <c r="U38" s="294"/>
      <c r="V38" s="294"/>
      <c r="W38" s="294"/>
      <c r="X38" s="294"/>
      <c r="Y38" s="290"/>
      <c r="Z38" s="289"/>
    </row>
    <row r="39" customFormat="false" ht="15" hidden="false" customHeight="true" outlineLevel="0" collapsed="false">
      <c r="B39" s="84" t="s">
        <v>418</v>
      </c>
      <c r="C39" s="250"/>
      <c r="D39" s="270"/>
      <c r="E39" s="86"/>
      <c r="F39" s="86"/>
      <c r="K39" s="294"/>
      <c r="L39" s="294"/>
      <c r="M39" s="294"/>
      <c r="N39" s="294"/>
      <c r="O39" s="86"/>
      <c r="P39" s="84" t="s">
        <v>419</v>
      </c>
      <c r="Q39" s="250"/>
      <c r="R39" s="289"/>
      <c r="S39" s="289"/>
      <c r="T39" s="289"/>
      <c r="U39" s="294"/>
      <c r="V39" s="294"/>
      <c r="W39" s="294"/>
      <c r="X39" s="294"/>
      <c r="Y39" s="86"/>
      <c r="Z39" s="289"/>
    </row>
    <row r="40" customFormat="false" ht="15" hidden="false" customHeight="true" outlineLevel="0" collapsed="false">
      <c r="B40" s="249" t="s">
        <v>420</v>
      </c>
      <c r="C40" s="250"/>
      <c r="D40" s="270"/>
      <c r="E40" s="86"/>
      <c r="F40" s="86"/>
      <c r="K40" s="294"/>
      <c r="L40" s="294"/>
      <c r="M40" s="294"/>
      <c r="N40" s="294"/>
      <c r="O40" s="86"/>
      <c r="P40" s="86"/>
      <c r="Q40" s="250"/>
      <c r="R40" s="289"/>
      <c r="S40" s="86"/>
      <c r="T40" s="86"/>
      <c r="U40" s="290"/>
      <c r="V40" s="290"/>
      <c r="W40" s="290"/>
      <c r="X40" s="290"/>
      <c r="Y40" s="86"/>
      <c r="Z40" s="289"/>
    </row>
    <row r="41" customFormat="false" ht="15" hidden="false" customHeight="true" outlineLevel="0" collapsed="false">
      <c r="B41" s="78"/>
      <c r="C41" s="86"/>
      <c r="D41" s="132"/>
      <c r="E41" s="270"/>
      <c r="F41" s="86"/>
      <c r="G41" s="86"/>
      <c r="H41" s="86"/>
      <c r="I41" s="78"/>
      <c r="J41" s="86"/>
      <c r="K41" s="132"/>
      <c r="M41" s="86"/>
      <c r="O41" s="86"/>
      <c r="P41" s="86"/>
      <c r="Q41" s="250"/>
      <c r="R41" s="289"/>
      <c r="S41" s="86"/>
      <c r="T41" s="86"/>
      <c r="U41" s="290"/>
      <c r="V41" s="290"/>
      <c r="W41" s="290"/>
      <c r="X41" s="290"/>
      <c r="Y41" s="86"/>
      <c r="Z41" s="289"/>
    </row>
    <row r="42" customFormat="false" ht="24" hidden="false" customHeight="true" outlineLevel="0" collapsed="false">
      <c r="B42" s="291" t="s">
        <v>414</v>
      </c>
      <c r="C42" s="291"/>
      <c r="D42" s="291"/>
      <c r="E42" s="291"/>
      <c r="F42" s="291"/>
      <c r="G42" s="291"/>
      <c r="H42" s="291"/>
      <c r="I42" s="291"/>
      <c r="J42" s="291"/>
      <c r="K42" s="291"/>
      <c r="L42" s="291"/>
      <c r="M42" s="291"/>
      <c r="N42" s="291"/>
      <c r="O42" s="291"/>
      <c r="P42" s="291"/>
      <c r="Q42" s="291"/>
      <c r="R42" s="291"/>
      <c r="S42" s="291"/>
      <c r="T42" s="291"/>
      <c r="U42" s="291"/>
      <c r="V42" s="291"/>
      <c r="W42" s="291"/>
      <c r="X42" s="291"/>
      <c r="Y42" s="291"/>
      <c r="Z42" s="291"/>
    </row>
    <row r="43" customFormat="false" ht="61.5" hidden="false" customHeight="true" outlineLevel="0" collapsed="false">
      <c r="B43" s="295"/>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3"/>
    </row>
    <row r="44" customFormat="false" ht="15" hidden="false" customHeight="true" outlineLevel="0" collapsed="false">
      <c r="B44" s="78"/>
      <c r="C44" s="86"/>
      <c r="D44" s="78"/>
      <c r="E44" s="78"/>
      <c r="F44" s="78"/>
      <c r="G44" s="78"/>
      <c r="H44" s="78"/>
      <c r="I44" s="78"/>
      <c r="J44" s="78"/>
      <c r="K44" s="78"/>
      <c r="L44" s="270"/>
      <c r="M44" s="270"/>
      <c r="N44" s="270"/>
      <c r="O44" s="270"/>
      <c r="P44" s="78"/>
      <c r="Q44" s="270"/>
      <c r="R44" s="270"/>
      <c r="S44" s="270"/>
      <c r="T44" s="270"/>
      <c r="U44" s="270"/>
      <c r="V44" s="270"/>
      <c r="W44" s="270"/>
      <c r="X44" s="270"/>
      <c r="Y44" s="270"/>
      <c r="Z44" s="270"/>
    </row>
    <row r="45" customFormat="false" ht="15" hidden="false" customHeight="true" outlineLevel="0" collapsed="false">
      <c r="B45" s="74" t="s">
        <v>421</v>
      </c>
      <c r="C45" s="1"/>
      <c r="D45" s="1"/>
      <c r="E45" s="1"/>
      <c r="F45" s="1"/>
      <c r="G45" s="1"/>
      <c r="H45" s="1"/>
      <c r="I45" s="1"/>
      <c r="J45" s="1"/>
      <c r="K45" s="1"/>
      <c r="L45" s="285"/>
      <c r="M45" s="286"/>
      <c r="N45" s="296"/>
      <c r="O45" s="296"/>
      <c r="P45" s="296"/>
      <c r="Q45" s="296"/>
      <c r="R45" s="280" t="s">
        <v>422</v>
      </c>
      <c r="W45" s="283"/>
      <c r="X45" s="283"/>
      <c r="Y45" s="283"/>
      <c r="Z45" s="283"/>
    </row>
    <row r="46" customFormat="false" ht="7.5" hidden="false" customHeight="true" outlineLevel="0" collapsed="false">
      <c r="B46" s="78"/>
      <c r="C46" s="1"/>
      <c r="D46" s="1"/>
      <c r="E46" s="1"/>
      <c r="F46" s="1"/>
      <c r="G46" s="1"/>
      <c r="H46" s="1"/>
      <c r="I46" s="1"/>
      <c r="J46" s="1"/>
      <c r="K46" s="1"/>
      <c r="L46" s="270"/>
      <c r="M46" s="270"/>
      <c r="N46" s="270"/>
      <c r="O46" s="270"/>
      <c r="P46" s="78"/>
      <c r="Q46" s="270"/>
      <c r="R46" s="270"/>
      <c r="W46" s="283"/>
      <c r="X46" s="283"/>
      <c r="Y46" s="283"/>
      <c r="Z46" s="283"/>
    </row>
    <row r="47" customFormat="false" ht="24.75" hidden="false" customHeight="true" outlineLevel="0" collapsed="false">
      <c r="B47" s="85"/>
      <c r="C47" s="85"/>
      <c r="D47" s="1"/>
      <c r="E47" s="1"/>
      <c r="F47" s="1"/>
      <c r="G47" s="297" t="s">
        <v>423</v>
      </c>
      <c r="H47" s="297"/>
      <c r="I47" s="297"/>
      <c r="J47" s="297"/>
      <c r="K47" s="1"/>
      <c r="L47" s="297" t="s">
        <v>424</v>
      </c>
      <c r="M47" s="297"/>
      <c r="N47" s="297"/>
      <c r="O47" s="297"/>
      <c r="P47" s="283"/>
      <c r="Q47" s="297" t="s">
        <v>425</v>
      </c>
      <c r="R47" s="297"/>
      <c r="S47" s="297"/>
      <c r="T47" s="297"/>
      <c r="U47" s="6"/>
      <c r="V47" s="6"/>
      <c r="W47" s="298"/>
      <c r="X47" s="298"/>
      <c r="Y47" s="298"/>
      <c r="Z47" s="283"/>
    </row>
    <row r="48" customFormat="false" ht="15" hidden="false" customHeight="true" outlineLevel="0" collapsed="false">
      <c r="B48" s="84" t="s">
        <v>426</v>
      </c>
      <c r="C48" s="250"/>
      <c r="D48" s="270"/>
      <c r="E48" s="86"/>
      <c r="F48" s="86"/>
      <c r="G48" s="299"/>
      <c r="H48" s="299"/>
      <c r="I48" s="299"/>
      <c r="J48" s="299"/>
      <c r="K48" s="289"/>
      <c r="L48" s="300"/>
      <c r="M48" s="300"/>
      <c r="N48" s="300"/>
      <c r="O48" s="300"/>
      <c r="P48" s="86"/>
      <c r="Q48" s="301"/>
      <c r="R48" s="301"/>
      <c r="S48" s="301"/>
      <c r="T48" s="301"/>
      <c r="U48" s="290"/>
      <c r="V48" s="290"/>
      <c r="W48" s="290"/>
      <c r="X48" s="290"/>
      <c r="Y48" s="290"/>
      <c r="Z48" s="289"/>
    </row>
    <row r="49" customFormat="false" ht="15" hidden="false" customHeight="true" outlineLevel="0" collapsed="false">
      <c r="B49" s="84" t="s">
        <v>427</v>
      </c>
      <c r="C49" s="250"/>
      <c r="D49" s="270"/>
      <c r="E49" s="86"/>
      <c r="F49" s="86"/>
      <c r="G49" s="302"/>
      <c r="H49" s="302"/>
      <c r="I49" s="302"/>
      <c r="J49" s="302"/>
      <c r="K49" s="289"/>
      <c r="L49" s="300"/>
      <c r="M49" s="300"/>
      <c r="N49" s="300"/>
      <c r="O49" s="300"/>
      <c r="P49" s="86"/>
      <c r="Q49" s="301"/>
      <c r="R49" s="301"/>
      <c r="S49" s="301"/>
      <c r="T49" s="301"/>
      <c r="U49" s="290"/>
      <c r="V49" s="290"/>
      <c r="W49" s="290"/>
      <c r="X49" s="290"/>
      <c r="Y49" s="86"/>
      <c r="Z49" s="289"/>
    </row>
    <row r="50" s="1" customFormat="true" ht="15" hidden="false" customHeight="true" outlineLevel="0" collapsed="false">
      <c r="B50" s="84"/>
      <c r="C50" s="250"/>
      <c r="D50" s="270"/>
      <c r="E50" s="86"/>
      <c r="F50" s="86"/>
      <c r="G50" s="290"/>
      <c r="H50" s="290"/>
      <c r="I50" s="290"/>
      <c r="J50" s="290"/>
      <c r="K50" s="289"/>
      <c r="L50" s="86"/>
      <c r="M50" s="86"/>
      <c r="O50" s="86"/>
      <c r="P50" s="86"/>
      <c r="Q50" s="250"/>
      <c r="R50" s="289"/>
      <c r="S50" s="289"/>
      <c r="T50" s="289"/>
      <c r="U50" s="290"/>
      <c r="V50" s="290"/>
      <c r="W50" s="290"/>
      <c r="X50" s="290"/>
      <c r="Y50" s="86"/>
      <c r="Z50" s="289"/>
    </row>
    <row r="51" customFormat="false" ht="15" hidden="false" customHeight="true" outlineLevel="0" collapsed="false">
      <c r="B51" s="249" t="s">
        <v>428</v>
      </c>
      <c r="C51" s="250"/>
      <c r="D51" s="270"/>
      <c r="E51" s="86"/>
      <c r="F51" s="86"/>
      <c r="K51" s="289"/>
      <c r="L51" s="296"/>
      <c r="M51" s="296"/>
      <c r="N51" s="296"/>
      <c r="O51" s="296"/>
      <c r="P51" s="280" t="s">
        <v>422</v>
      </c>
      <c r="Q51" s="280"/>
      <c r="R51" s="280"/>
      <c r="T51" s="86"/>
      <c r="U51" s="290"/>
      <c r="V51" s="290"/>
      <c r="W51" s="290"/>
      <c r="X51" s="290"/>
      <c r="Y51" s="86"/>
      <c r="Z51" s="289"/>
    </row>
    <row r="52" customFormat="false" ht="15" hidden="false" customHeight="true" outlineLevel="0" collapsed="false">
      <c r="B52" s="78"/>
      <c r="C52" s="86"/>
      <c r="D52" s="132"/>
      <c r="E52" s="270"/>
      <c r="F52" s="86"/>
      <c r="G52" s="86"/>
      <c r="H52" s="86"/>
      <c r="I52" s="78"/>
      <c r="J52" s="86"/>
      <c r="K52" s="132"/>
      <c r="L52" s="86"/>
      <c r="M52" s="86"/>
      <c r="O52" s="86"/>
      <c r="P52" s="86"/>
      <c r="Q52" s="250"/>
      <c r="R52" s="289"/>
      <c r="S52" s="86"/>
      <c r="T52" s="86"/>
      <c r="U52" s="290"/>
      <c r="V52" s="290"/>
      <c r="W52" s="290"/>
      <c r="X52" s="290"/>
      <c r="Y52" s="86"/>
      <c r="Z52" s="279"/>
    </row>
    <row r="53" customFormat="false" ht="15" hidden="false" customHeight="true" outlineLevel="0" collapsed="false">
      <c r="B53" s="74" t="s">
        <v>429</v>
      </c>
      <c r="C53" s="1"/>
      <c r="D53" s="1"/>
      <c r="E53" s="1"/>
      <c r="F53" s="1"/>
      <c r="G53" s="1"/>
      <c r="H53" s="1"/>
      <c r="I53" s="1"/>
      <c r="J53" s="1"/>
      <c r="K53" s="1"/>
      <c r="L53" s="296"/>
      <c r="M53" s="296"/>
      <c r="N53" s="296"/>
      <c r="O53" s="296"/>
      <c r="P53" s="280" t="s">
        <v>422</v>
      </c>
      <c r="Q53" s="283"/>
      <c r="R53" s="283"/>
      <c r="W53" s="283"/>
      <c r="X53" s="283"/>
      <c r="Y53" s="283"/>
      <c r="Z53" s="283"/>
    </row>
    <row r="54" customFormat="false" ht="15" hidden="false" customHeight="true" outlineLevel="0" collapsed="false">
      <c r="B54" s="78"/>
      <c r="C54" s="1"/>
      <c r="D54" s="1"/>
      <c r="E54" s="1"/>
      <c r="F54" s="1"/>
      <c r="G54" s="1"/>
      <c r="H54" s="1"/>
      <c r="I54" s="1"/>
      <c r="J54" s="1"/>
      <c r="K54" s="1"/>
      <c r="L54" s="285"/>
      <c r="M54" s="286"/>
      <c r="N54" s="286"/>
      <c r="O54" s="286"/>
      <c r="P54" s="283"/>
      <c r="Q54" s="283"/>
      <c r="R54" s="283"/>
      <c r="W54" s="283"/>
      <c r="X54" s="283"/>
      <c r="Y54" s="283"/>
      <c r="Z54" s="283"/>
    </row>
    <row r="55" customFormat="false" ht="15.6" hidden="false" customHeight="true" outlineLevel="0" collapsed="false">
      <c r="B55" s="78"/>
      <c r="C55" s="1"/>
      <c r="D55" s="1"/>
      <c r="E55" s="1"/>
      <c r="F55" s="1"/>
      <c r="G55" s="297" t="s">
        <v>430</v>
      </c>
      <c r="H55" s="297"/>
      <c r="I55" s="297"/>
      <c r="J55" s="297"/>
      <c r="K55" s="303"/>
      <c r="L55" s="297" t="s">
        <v>424</v>
      </c>
      <c r="M55" s="297"/>
      <c r="N55" s="297"/>
      <c r="O55" s="297"/>
      <c r="P55" s="285" t="s">
        <v>431</v>
      </c>
      <c r="Q55" s="297" t="s">
        <v>425</v>
      </c>
      <c r="R55" s="297"/>
      <c r="S55" s="297"/>
      <c r="T55" s="297"/>
      <c r="U55" s="6"/>
      <c r="V55" s="6"/>
      <c r="W55" s="298"/>
      <c r="X55" s="298"/>
      <c r="Y55" s="298"/>
      <c r="Z55" s="283"/>
    </row>
    <row r="56" customFormat="false" ht="15" hidden="false" customHeight="true" outlineLevel="0" collapsed="false">
      <c r="B56" s="84"/>
      <c r="C56" s="250"/>
      <c r="D56" s="270"/>
      <c r="E56" s="86"/>
      <c r="F56" s="86"/>
      <c r="G56" s="304"/>
      <c r="H56" s="304"/>
      <c r="I56" s="304"/>
      <c r="J56" s="304"/>
      <c r="K56" s="289"/>
      <c r="L56" s="305"/>
      <c r="M56" s="305"/>
      <c r="N56" s="305"/>
      <c r="O56" s="305"/>
      <c r="P56" s="84"/>
      <c r="Q56" s="306"/>
      <c r="R56" s="306"/>
      <c r="S56" s="306"/>
      <c r="T56" s="306"/>
      <c r="U56" s="290"/>
      <c r="V56" s="290"/>
      <c r="W56" s="290"/>
      <c r="X56" s="290"/>
      <c r="Y56" s="290"/>
      <c r="Z56" s="289"/>
    </row>
    <row r="57" customFormat="false" ht="15" hidden="false" customHeight="true" outlineLevel="0" collapsed="false">
      <c r="B57" s="84"/>
      <c r="C57" s="250"/>
      <c r="D57" s="270"/>
      <c r="E57" s="86"/>
      <c r="F57" s="86"/>
      <c r="G57" s="304"/>
      <c r="H57" s="304"/>
      <c r="I57" s="304"/>
      <c r="J57" s="304"/>
      <c r="K57" s="289"/>
      <c r="L57" s="305"/>
      <c r="M57" s="305"/>
      <c r="N57" s="305"/>
      <c r="O57" s="305"/>
      <c r="P57" s="84"/>
      <c r="Q57" s="306"/>
      <c r="R57" s="306"/>
      <c r="S57" s="306"/>
      <c r="T57" s="306"/>
      <c r="U57" s="290"/>
      <c r="V57" s="290"/>
      <c r="W57" s="290"/>
      <c r="X57" s="290"/>
      <c r="Y57" s="86"/>
      <c r="Z57" s="289"/>
    </row>
    <row r="58" customFormat="false" ht="15" hidden="false" customHeight="true" outlineLevel="0" collapsed="false">
      <c r="B58" s="84"/>
      <c r="C58" s="250"/>
      <c r="D58" s="270"/>
      <c r="E58" s="86"/>
      <c r="F58" s="86"/>
      <c r="G58" s="304"/>
      <c r="H58" s="304"/>
      <c r="I58" s="304"/>
      <c r="J58" s="304"/>
      <c r="K58" s="289"/>
      <c r="L58" s="305"/>
      <c r="M58" s="305"/>
      <c r="N58" s="305"/>
      <c r="O58" s="305"/>
      <c r="P58" s="84"/>
      <c r="Q58" s="306"/>
      <c r="R58" s="306"/>
      <c r="S58" s="306"/>
      <c r="T58" s="306"/>
      <c r="U58" s="290"/>
      <c r="V58" s="290"/>
      <c r="W58" s="290"/>
      <c r="X58" s="290"/>
      <c r="Y58" s="86"/>
      <c r="Z58" s="289"/>
    </row>
    <row r="59" customFormat="false" ht="15" hidden="false" customHeight="true" outlineLevel="0" collapsed="false">
      <c r="B59" s="84"/>
      <c r="C59" s="250"/>
      <c r="D59" s="270"/>
      <c r="E59" s="86"/>
      <c r="F59" s="86"/>
      <c r="G59" s="304"/>
      <c r="H59" s="304"/>
      <c r="I59" s="304"/>
      <c r="J59" s="304"/>
      <c r="K59" s="289"/>
      <c r="L59" s="305"/>
      <c r="M59" s="305"/>
      <c r="N59" s="305"/>
      <c r="O59" s="305"/>
      <c r="P59" s="84"/>
      <c r="Q59" s="306"/>
      <c r="R59" s="306"/>
      <c r="S59" s="306"/>
      <c r="T59" s="306"/>
      <c r="U59" s="290"/>
      <c r="V59" s="290"/>
      <c r="W59" s="290"/>
      <c r="X59" s="290"/>
      <c r="Y59" s="86"/>
      <c r="Z59" s="289"/>
    </row>
    <row r="60" s="1" customFormat="true" ht="15" hidden="false" customHeight="true" outlineLevel="0" collapsed="false">
      <c r="B60" s="84"/>
      <c r="C60" s="250"/>
      <c r="D60" s="270"/>
      <c r="E60" s="86"/>
      <c r="F60" s="86"/>
      <c r="G60" s="290"/>
      <c r="H60" s="290"/>
      <c r="I60" s="290"/>
      <c r="J60" s="290"/>
      <c r="K60" s="289"/>
      <c r="L60" s="86"/>
      <c r="M60" s="86"/>
      <c r="O60" s="86"/>
      <c r="P60" s="86"/>
      <c r="Q60" s="250"/>
      <c r="R60" s="289"/>
      <c r="S60" s="289"/>
      <c r="T60" s="289"/>
      <c r="U60" s="290"/>
      <c r="V60" s="290"/>
      <c r="W60" s="290"/>
      <c r="X60" s="290"/>
      <c r="Y60" s="86"/>
      <c r="Z60" s="289"/>
    </row>
    <row r="61" customFormat="false" ht="33" hidden="false" customHeight="true" outlineLevel="0" collapsed="false">
      <c r="B61" s="71" t="s">
        <v>432</v>
      </c>
      <c r="C61" s="71"/>
      <c r="D61" s="71"/>
      <c r="E61" s="71"/>
      <c r="F61" s="71"/>
      <c r="G61" s="71"/>
      <c r="H61" s="71"/>
      <c r="I61" s="71"/>
      <c r="J61" s="71"/>
      <c r="K61" s="71"/>
      <c r="L61" s="71"/>
      <c r="M61" s="71"/>
      <c r="N61" s="71"/>
      <c r="O61" s="71"/>
      <c r="P61" s="71"/>
      <c r="Q61" s="71"/>
      <c r="R61" s="71"/>
      <c r="S61" s="71"/>
      <c r="T61" s="71"/>
      <c r="U61" s="71"/>
      <c r="V61" s="71"/>
      <c r="W61" s="71"/>
      <c r="X61" s="71"/>
      <c r="Y61" s="71"/>
      <c r="Z61" s="71"/>
    </row>
    <row r="62" customFormat="false" ht="7.5" hidden="false" customHeight="true" outlineLevel="0" collapsed="false">
      <c r="B62" s="78"/>
      <c r="C62" s="1"/>
      <c r="D62" s="1"/>
      <c r="E62" s="1"/>
      <c r="F62" s="1"/>
      <c r="G62" s="1"/>
      <c r="H62" s="1"/>
      <c r="I62" s="1"/>
      <c r="J62" s="1"/>
      <c r="K62" s="1"/>
      <c r="L62" s="285"/>
      <c r="M62" s="286"/>
      <c r="N62" s="286"/>
      <c r="O62" s="286"/>
      <c r="P62" s="283"/>
      <c r="Q62" s="283"/>
      <c r="R62" s="283"/>
      <c r="W62" s="283"/>
      <c r="X62" s="283"/>
      <c r="Y62" s="283"/>
      <c r="Z62" s="283"/>
    </row>
    <row r="63" customFormat="false" ht="15" hidden="false" customHeight="true" outlineLevel="0" collapsed="false">
      <c r="B63" s="78"/>
      <c r="C63" s="1"/>
      <c r="D63" s="1"/>
      <c r="E63" s="1"/>
      <c r="F63" s="1"/>
      <c r="L63" s="307" t="s">
        <v>433</v>
      </c>
      <c r="M63" s="307"/>
      <c r="N63" s="307"/>
      <c r="O63" s="307"/>
      <c r="P63" s="307"/>
      <c r="Q63" s="308"/>
      <c r="R63" s="283"/>
      <c r="W63" s="283"/>
      <c r="X63" s="283"/>
      <c r="Y63" s="283"/>
      <c r="Z63" s="283"/>
    </row>
    <row r="64" customFormat="false" ht="26.25" hidden="false" customHeight="true" outlineLevel="0" collapsed="false">
      <c r="B64" s="78"/>
      <c r="C64" s="1"/>
      <c r="D64" s="1"/>
      <c r="E64" s="1"/>
      <c r="F64" s="1"/>
      <c r="L64" s="309" t="s">
        <v>434</v>
      </c>
      <c r="M64" s="309"/>
      <c r="N64" s="309"/>
      <c r="O64" s="309"/>
      <c r="P64" s="309"/>
      <c r="U64" s="283" t="s">
        <v>435</v>
      </c>
      <c r="V64" s="283"/>
      <c r="Y64" s="283"/>
      <c r="Z64" s="283"/>
    </row>
    <row r="65" customFormat="false" ht="15" hidden="false" customHeight="true" outlineLevel="0" collapsed="false">
      <c r="B65" s="74" t="s">
        <v>436</v>
      </c>
      <c r="C65" s="1"/>
      <c r="D65" s="1"/>
      <c r="E65" s="1"/>
      <c r="F65" s="1"/>
      <c r="L65" s="310" t="s">
        <v>437</v>
      </c>
      <c r="M65" s="310"/>
      <c r="N65" s="310"/>
      <c r="O65" s="310"/>
      <c r="P65" s="311"/>
      <c r="U65" s="312" t="s">
        <v>438</v>
      </c>
      <c r="V65" s="312"/>
      <c r="W65" s="312"/>
      <c r="X65" s="312"/>
      <c r="Y65" s="298"/>
      <c r="Z65" s="283"/>
    </row>
    <row r="66" customFormat="false" ht="3.75" hidden="false" customHeight="true" outlineLevel="0" collapsed="false">
      <c r="B66" s="313"/>
      <c r="C66" s="117"/>
      <c r="D66" s="117"/>
      <c r="E66" s="117"/>
      <c r="F66" s="117"/>
      <c r="G66" s="117"/>
      <c r="H66" s="117"/>
      <c r="I66" s="117"/>
      <c r="J66" s="117"/>
      <c r="L66" s="314"/>
      <c r="M66" s="314"/>
      <c r="N66" s="314"/>
      <c r="O66" s="314"/>
      <c r="P66" s="1"/>
      <c r="U66" s="314"/>
      <c r="V66" s="314"/>
      <c r="W66" s="314"/>
      <c r="X66" s="314"/>
      <c r="Y66" s="298"/>
      <c r="Z66" s="283"/>
    </row>
    <row r="67" customFormat="false" ht="15" hidden="false" customHeight="true" outlineLevel="0" collapsed="false">
      <c r="B67" s="84" t="s">
        <v>439</v>
      </c>
      <c r="C67" s="250"/>
      <c r="D67" s="270"/>
      <c r="E67" s="86"/>
      <c r="F67" s="86"/>
      <c r="K67" s="315" t="s">
        <v>440</v>
      </c>
      <c r="L67" s="316"/>
      <c r="M67" s="316"/>
      <c r="N67" s="316"/>
      <c r="O67" s="316"/>
      <c r="P67" s="289"/>
      <c r="U67" s="306"/>
      <c r="V67" s="306"/>
      <c r="W67" s="306"/>
      <c r="X67" s="306"/>
      <c r="Y67" s="290"/>
      <c r="Z67" s="289"/>
    </row>
    <row r="68" customFormat="false" ht="15" hidden="false" customHeight="true" outlineLevel="0" collapsed="false">
      <c r="B68" s="84" t="s">
        <v>441</v>
      </c>
      <c r="C68" s="250"/>
      <c r="D68" s="270"/>
      <c r="E68" s="86"/>
      <c r="F68" s="86"/>
      <c r="K68" s="315" t="s">
        <v>440</v>
      </c>
      <c r="L68" s="316"/>
      <c r="M68" s="316"/>
      <c r="N68" s="316"/>
      <c r="O68" s="316"/>
      <c r="P68" s="289"/>
      <c r="U68" s="306"/>
      <c r="V68" s="306"/>
      <c r="W68" s="306"/>
      <c r="X68" s="306"/>
      <c r="Y68" s="86"/>
      <c r="Z68" s="289"/>
    </row>
    <row r="69" s="1" customFormat="true" ht="15" hidden="false" customHeight="true" outlineLevel="0" collapsed="false">
      <c r="B69" s="84" t="s">
        <v>442</v>
      </c>
      <c r="C69" s="250"/>
      <c r="D69" s="270"/>
      <c r="E69" s="86"/>
      <c r="F69" s="86"/>
      <c r="G69" s="290"/>
      <c r="H69" s="290"/>
      <c r="I69" s="290"/>
      <c r="J69" s="290"/>
      <c r="K69" s="315" t="s">
        <v>440</v>
      </c>
      <c r="L69" s="316"/>
      <c r="M69" s="316"/>
      <c r="N69" s="316"/>
      <c r="O69" s="316"/>
      <c r="P69" s="86"/>
      <c r="Q69" s="250"/>
      <c r="R69" s="289"/>
      <c r="S69" s="289"/>
      <c r="T69" s="289"/>
      <c r="U69" s="306"/>
      <c r="V69" s="306"/>
      <c r="W69" s="306"/>
      <c r="X69" s="306"/>
      <c r="Y69" s="86"/>
      <c r="Z69" s="289"/>
    </row>
    <row r="70" customFormat="false" ht="15" hidden="false" customHeight="true" outlineLevel="0" collapsed="false">
      <c r="B70" s="74" t="s">
        <v>443</v>
      </c>
      <c r="C70" s="1"/>
      <c r="D70" s="1"/>
      <c r="E70" s="1"/>
      <c r="F70" s="1"/>
      <c r="G70" s="1"/>
      <c r="H70" s="1"/>
      <c r="I70" s="1"/>
      <c r="J70" s="1"/>
      <c r="K70" s="315" t="s">
        <v>440</v>
      </c>
      <c r="L70" s="316"/>
      <c r="M70" s="316"/>
      <c r="N70" s="316"/>
      <c r="O70" s="316"/>
      <c r="P70" s="283"/>
      <c r="Q70" s="283"/>
      <c r="R70" s="283"/>
      <c r="U70" s="306"/>
      <c r="V70" s="306"/>
      <c r="W70" s="306"/>
      <c r="X70" s="306"/>
      <c r="Y70" s="283"/>
      <c r="Z70" s="283"/>
    </row>
    <row r="71" customFormat="false" ht="15" hidden="false" customHeight="true" outlineLevel="0" collapsed="false">
      <c r="B71" s="74" t="s">
        <v>444</v>
      </c>
      <c r="C71" s="1"/>
      <c r="D71" s="1"/>
      <c r="E71" s="1"/>
      <c r="F71" s="1"/>
      <c r="G71" s="1"/>
      <c r="H71" s="1"/>
      <c r="I71" s="1"/>
      <c r="J71" s="1"/>
      <c r="K71" s="286" t="s">
        <v>445</v>
      </c>
      <c r="L71" s="317" t="s">
        <v>446</v>
      </c>
      <c r="M71" s="317"/>
      <c r="N71" s="317"/>
      <c r="O71" s="317"/>
      <c r="P71" s="283"/>
      <c r="Q71" s="283"/>
      <c r="R71" s="283"/>
      <c r="U71" s="306"/>
      <c r="V71" s="306"/>
      <c r="W71" s="306"/>
      <c r="X71" s="306"/>
      <c r="Y71" s="283"/>
      <c r="Z71" s="283"/>
    </row>
    <row r="72" customFormat="false" ht="15" hidden="false" customHeight="true" outlineLevel="0" collapsed="false">
      <c r="B72" s="74" t="s">
        <v>447</v>
      </c>
      <c r="C72" s="1"/>
      <c r="D72" s="1"/>
      <c r="E72" s="1"/>
      <c r="F72" s="1"/>
      <c r="G72" s="1"/>
      <c r="H72" s="1"/>
      <c r="I72" s="1"/>
      <c r="J72" s="1"/>
      <c r="K72" s="315" t="s">
        <v>440</v>
      </c>
      <c r="L72" s="316"/>
      <c r="M72" s="316"/>
      <c r="N72" s="316"/>
      <c r="O72" s="316"/>
      <c r="P72" s="283"/>
      <c r="Q72" s="283"/>
      <c r="R72" s="283"/>
      <c r="U72" s="306"/>
      <c r="V72" s="306"/>
      <c r="W72" s="306"/>
      <c r="X72" s="306"/>
      <c r="Y72" s="283"/>
      <c r="Z72" s="283"/>
    </row>
    <row r="73" customFormat="false" ht="15" hidden="false" customHeight="true" outlineLevel="0" collapsed="false">
      <c r="B73" s="78"/>
      <c r="C73" s="1"/>
      <c r="D73" s="1"/>
      <c r="E73" s="1"/>
      <c r="F73" s="1"/>
      <c r="G73" s="1"/>
      <c r="H73" s="1"/>
      <c r="I73" s="1"/>
      <c r="J73" s="1"/>
      <c r="K73" s="1"/>
      <c r="L73" s="285"/>
      <c r="M73" s="286"/>
      <c r="N73" s="286"/>
      <c r="O73" s="286"/>
      <c r="P73" s="283"/>
      <c r="Q73" s="283"/>
      <c r="R73" s="283"/>
      <c r="W73" s="283"/>
      <c r="X73" s="283"/>
      <c r="Y73" s="283"/>
      <c r="Z73" s="283"/>
    </row>
    <row r="74" customFormat="false" ht="15" hidden="false" customHeight="true" outlineLevel="0" collapsed="false">
      <c r="B74" s="249" t="s">
        <v>448</v>
      </c>
      <c r="C74" s="250"/>
      <c r="D74" s="270"/>
      <c r="E74" s="86"/>
      <c r="F74" s="86"/>
      <c r="K74" s="289"/>
      <c r="U74" s="304"/>
      <c r="V74" s="304"/>
      <c r="W74" s="304"/>
      <c r="X74" s="318" t="s">
        <v>422</v>
      </c>
      <c r="Y74" s="1"/>
      <c r="Z74" s="283"/>
    </row>
    <row r="75" customFormat="false" ht="15" hidden="false" customHeight="true" outlineLevel="0" collapsed="false">
      <c r="B75" s="78"/>
      <c r="C75" s="1"/>
      <c r="D75" s="1"/>
      <c r="E75" s="1"/>
      <c r="F75" s="1"/>
      <c r="G75" s="1"/>
      <c r="H75" s="1"/>
      <c r="I75" s="1"/>
      <c r="J75" s="1"/>
      <c r="K75" s="1"/>
      <c r="L75" s="285"/>
      <c r="M75" s="286"/>
      <c r="N75" s="286"/>
      <c r="O75" s="286"/>
      <c r="P75" s="283"/>
      <c r="Q75" s="283"/>
      <c r="R75" s="283"/>
      <c r="W75" s="283"/>
      <c r="X75" s="283"/>
      <c r="Y75" s="283"/>
      <c r="Z75" s="283"/>
    </row>
    <row r="76" customFormat="false" ht="15" hidden="false" customHeight="true" outlineLevel="0" collapsed="false">
      <c r="C76" s="249" t="s">
        <v>449</v>
      </c>
      <c r="E76" s="86"/>
      <c r="F76" s="86"/>
      <c r="K76" s="289"/>
      <c r="U76" s="319"/>
      <c r="V76" s="319"/>
      <c r="W76" s="319"/>
      <c r="X76" s="319"/>
      <c r="Y76" s="1"/>
      <c r="Z76" s="283"/>
    </row>
    <row r="77" customFormat="false" ht="15" hidden="false" customHeight="true" outlineLevel="0" collapsed="false">
      <c r="B77" s="78"/>
      <c r="C77" s="1"/>
      <c r="D77" s="1"/>
      <c r="E77" s="1"/>
      <c r="F77" s="1"/>
      <c r="G77" s="1"/>
      <c r="H77" s="1"/>
      <c r="I77" s="1"/>
      <c r="J77" s="1"/>
      <c r="K77" s="1"/>
      <c r="L77" s="285"/>
      <c r="M77" s="286"/>
      <c r="N77" s="286"/>
      <c r="O77" s="286"/>
      <c r="P77" s="283"/>
      <c r="Q77" s="283"/>
      <c r="R77" s="283"/>
      <c r="W77" s="283"/>
      <c r="X77" s="283"/>
      <c r="Y77" s="283"/>
      <c r="Z77" s="283"/>
    </row>
    <row r="78" customFormat="false" ht="15" hidden="false" customHeight="true" outlineLevel="0" collapsed="false">
      <c r="B78" s="249" t="s">
        <v>450</v>
      </c>
      <c r="C78" s="250"/>
      <c r="D78" s="270"/>
      <c r="E78" s="86"/>
      <c r="F78" s="86"/>
      <c r="K78" s="289"/>
      <c r="U78" s="304"/>
      <c r="V78" s="304"/>
      <c r="W78" s="304"/>
      <c r="X78" s="318" t="s">
        <v>422</v>
      </c>
      <c r="Y78" s="1"/>
      <c r="Z78" s="283"/>
    </row>
    <row r="79" customFormat="false" ht="15" hidden="false" customHeight="true" outlineLevel="0" collapsed="false">
      <c r="B79" s="78"/>
      <c r="C79" s="1"/>
      <c r="D79" s="1"/>
      <c r="E79" s="1"/>
      <c r="F79" s="1"/>
      <c r="G79" s="1"/>
      <c r="H79" s="1"/>
      <c r="I79" s="1"/>
      <c r="J79" s="1"/>
      <c r="K79" s="1"/>
      <c r="L79" s="285"/>
      <c r="M79" s="286"/>
      <c r="N79" s="286"/>
      <c r="O79" s="286"/>
      <c r="P79" s="283"/>
      <c r="Q79" s="283"/>
      <c r="R79" s="283"/>
      <c r="W79" s="283"/>
      <c r="X79" s="283"/>
      <c r="Y79" s="283"/>
      <c r="Z79" s="283"/>
    </row>
    <row r="80" customFormat="false" ht="35.1" hidden="false" customHeight="true" outlineLevel="0" collapsed="false">
      <c r="B80" s="291" t="s">
        <v>451</v>
      </c>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row>
    <row r="81" customFormat="false" ht="60" hidden="false" customHeight="true" outlineLevel="0" collapsed="false">
      <c r="B81" s="292"/>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3"/>
    </row>
    <row r="82" customFormat="false" ht="12" hidden="false" customHeight="true" outlineLevel="0" collapsed="false">
      <c r="B82" s="320"/>
      <c r="C82" s="321"/>
      <c r="D82" s="321"/>
      <c r="E82" s="321"/>
      <c r="F82" s="321"/>
      <c r="G82" s="321"/>
      <c r="H82" s="321"/>
      <c r="I82" s="321"/>
      <c r="J82" s="321"/>
      <c r="K82" s="321"/>
      <c r="L82" s="271"/>
      <c r="M82" s="271"/>
      <c r="N82" s="271"/>
      <c r="O82" s="271"/>
      <c r="Q82" s="271"/>
      <c r="R82" s="271"/>
      <c r="S82" s="271"/>
      <c r="T82" s="271"/>
      <c r="U82" s="271"/>
      <c r="V82" s="271"/>
      <c r="W82" s="271"/>
      <c r="X82" s="271"/>
      <c r="Y82" s="271"/>
      <c r="Z82" s="271"/>
    </row>
    <row r="83" customFormat="false" ht="18.75" hidden="false" customHeight="true" outlineLevel="0" collapsed="false">
      <c r="B83" s="322" t="s">
        <v>452</v>
      </c>
      <c r="C83" s="26"/>
      <c r="D83" s="323"/>
      <c r="E83" s="324"/>
      <c r="F83" s="324"/>
      <c r="G83" s="324"/>
      <c r="H83" s="324"/>
      <c r="I83" s="324"/>
      <c r="J83" s="324"/>
      <c r="K83" s="325"/>
      <c r="L83" s="325"/>
      <c r="M83" s="325"/>
      <c r="N83" s="325"/>
    </row>
    <row r="84" customFormat="false" ht="18" hidden="false" customHeight="true" outlineLevel="0" collapsed="false">
      <c r="B84" s="85" t="s">
        <v>45</v>
      </c>
      <c r="C84" s="85"/>
      <c r="D84" s="85"/>
      <c r="E84" s="326" t="s">
        <v>46</v>
      </c>
      <c r="F84" s="326"/>
      <c r="G84" s="326"/>
      <c r="H84" s="326"/>
      <c r="I84" s="326"/>
      <c r="J84" s="326"/>
      <c r="K84" s="326"/>
      <c r="L84" s="326"/>
      <c r="M84" s="326"/>
      <c r="N84" s="326"/>
      <c r="O84" s="327" t="s">
        <v>453</v>
      </c>
      <c r="P84" s="327"/>
      <c r="Q84" s="327"/>
      <c r="R84" s="327"/>
      <c r="S84" s="328"/>
      <c r="T84" s="328"/>
      <c r="U84" s="328"/>
      <c r="V84" s="328"/>
      <c r="W84" s="328"/>
      <c r="X84" s="328"/>
      <c r="Y84" s="328"/>
      <c r="Z84" s="329"/>
    </row>
    <row r="85" customFormat="false" ht="15.75" hidden="false" customHeight="true" outlineLevel="0" collapsed="false">
      <c r="B85" s="330" t="s">
        <v>48</v>
      </c>
      <c r="C85" s="330"/>
      <c r="D85" s="330"/>
      <c r="E85" s="326"/>
      <c r="F85" s="326"/>
      <c r="G85" s="326"/>
      <c r="H85" s="326"/>
      <c r="I85" s="326"/>
      <c r="J85" s="326"/>
      <c r="K85" s="326"/>
      <c r="L85" s="326"/>
      <c r="M85" s="326"/>
      <c r="N85" s="326"/>
      <c r="O85" s="331" t="s">
        <v>454</v>
      </c>
      <c r="P85" s="332"/>
      <c r="Q85" s="332"/>
      <c r="R85" s="332"/>
      <c r="S85" s="332"/>
      <c r="T85" s="333" t="s">
        <v>455</v>
      </c>
      <c r="U85" s="333"/>
      <c r="V85" s="333"/>
      <c r="W85" s="333"/>
      <c r="X85" s="333"/>
      <c r="Y85" s="333"/>
      <c r="Z85" s="334"/>
    </row>
    <row r="86" customFormat="false" ht="15" hidden="false" customHeight="true" outlineLevel="0" collapsed="false">
      <c r="B86" s="335" t="s">
        <v>50</v>
      </c>
      <c r="C86" s="335"/>
      <c r="D86" s="335"/>
      <c r="E86" s="336" t="s">
        <v>51</v>
      </c>
      <c r="F86" s="336"/>
      <c r="G86" s="336"/>
      <c r="H86" s="336"/>
      <c r="I86" s="336"/>
      <c r="J86" s="336"/>
      <c r="K86" s="336"/>
      <c r="L86" s="336"/>
      <c r="M86" s="336"/>
      <c r="N86" s="336"/>
      <c r="O86" s="331" t="s">
        <v>456</v>
      </c>
      <c r="P86" s="332"/>
      <c r="Q86" s="332"/>
      <c r="R86" s="332"/>
      <c r="S86" s="332"/>
      <c r="T86" s="337" t="s">
        <v>457</v>
      </c>
      <c r="U86" s="337"/>
      <c r="V86" s="337"/>
      <c r="W86" s="337"/>
      <c r="X86" s="337"/>
      <c r="Y86" s="337"/>
      <c r="Z86" s="334"/>
    </row>
    <row r="87" customFormat="false" ht="15.6" hidden="false" customHeight="false" outlineLevel="0" collapsed="false">
      <c r="B87" s="106"/>
      <c r="C87" s="106"/>
      <c r="D87" s="106"/>
      <c r="E87" s="336"/>
      <c r="F87" s="336"/>
      <c r="G87" s="336"/>
      <c r="H87" s="336"/>
      <c r="I87" s="336"/>
      <c r="J87" s="336"/>
      <c r="K87" s="336"/>
      <c r="L87" s="336"/>
      <c r="M87" s="336"/>
      <c r="N87" s="336"/>
      <c r="O87" s="338" t="s">
        <v>458</v>
      </c>
      <c r="P87" s="332"/>
      <c r="Q87" s="332"/>
      <c r="R87" s="332"/>
      <c r="S87" s="332"/>
      <c r="T87" s="332" t="s">
        <v>459</v>
      </c>
      <c r="U87" s="332"/>
      <c r="V87" s="332"/>
      <c r="W87" s="332"/>
      <c r="X87" s="332"/>
      <c r="Y87" s="332"/>
      <c r="Z87" s="339"/>
    </row>
    <row r="88" customFormat="false" ht="15" hidden="false" customHeight="true" outlineLevel="0" collapsed="false">
      <c r="B88" s="106"/>
      <c r="C88" s="106"/>
      <c r="D88" s="106"/>
      <c r="E88" s="340" t="s">
        <v>54</v>
      </c>
      <c r="F88" s="340"/>
      <c r="G88" s="340"/>
      <c r="H88" s="340"/>
      <c r="I88" s="340"/>
      <c r="J88" s="340"/>
      <c r="K88" s="340"/>
      <c r="L88" s="340"/>
      <c r="M88" s="340"/>
      <c r="N88" s="253"/>
      <c r="O88" s="341"/>
      <c r="P88" s="342"/>
      <c r="Q88" s="342"/>
      <c r="R88" s="342"/>
      <c r="S88" s="342"/>
      <c r="T88" s="343" t="s">
        <v>460</v>
      </c>
      <c r="U88" s="343"/>
      <c r="V88" s="343"/>
      <c r="W88" s="343"/>
      <c r="X88" s="343"/>
      <c r="Y88" s="343"/>
      <c r="Z88" s="334"/>
    </row>
    <row r="89" customFormat="false" ht="15" hidden="false" customHeight="true" outlineLevel="0" collapsed="false">
      <c r="B89" s="106"/>
      <c r="C89" s="106"/>
      <c r="D89" s="106"/>
      <c r="E89" s="340" t="s">
        <v>461</v>
      </c>
      <c r="F89" s="340"/>
      <c r="G89" s="340"/>
      <c r="H89" s="340"/>
      <c r="I89" s="340"/>
      <c r="J89" s="340"/>
      <c r="K89" s="340"/>
      <c r="L89" s="340"/>
      <c r="M89" s="340"/>
      <c r="N89" s="340"/>
      <c r="O89" s="344"/>
      <c r="P89" s="345"/>
      <c r="Q89" s="345"/>
      <c r="R89" s="345"/>
      <c r="S89" s="345"/>
      <c r="T89" s="345"/>
      <c r="U89" s="345"/>
      <c r="V89" s="345"/>
      <c r="W89" s="345"/>
      <c r="X89" s="345"/>
      <c r="Y89" s="345"/>
      <c r="Z89" s="346"/>
    </row>
    <row r="90" customFormat="false" ht="15" hidden="false" customHeight="true" outlineLevel="0" collapsed="false">
      <c r="B90" s="106"/>
      <c r="C90" s="106"/>
      <c r="D90" s="106"/>
      <c r="E90" s="340" t="s">
        <v>386</v>
      </c>
      <c r="G90" s="340"/>
      <c r="H90" s="340"/>
      <c r="I90" s="340"/>
      <c r="J90" s="340"/>
      <c r="K90" s="340"/>
      <c r="L90" s="340"/>
      <c r="M90" s="340"/>
      <c r="N90" s="340"/>
      <c r="O90" s="26"/>
      <c r="P90" s="26"/>
      <c r="Q90" s="26"/>
      <c r="R90" s="26"/>
      <c r="S90" s="26"/>
      <c r="T90" s="26"/>
      <c r="U90" s="26"/>
      <c r="V90" s="26"/>
      <c r="W90" s="26"/>
      <c r="X90" s="26"/>
      <c r="Y90" s="26"/>
      <c r="Z90" s="26"/>
    </row>
    <row r="91" customFormat="false" ht="15" hidden="false" customHeight="true" outlineLevel="0" collapsed="false">
      <c r="B91" s="347"/>
      <c r="C91" s="347"/>
      <c r="D91" s="347"/>
      <c r="E91" s="340" t="s">
        <v>52</v>
      </c>
      <c r="F91" s="340"/>
      <c r="G91" s="340"/>
      <c r="H91" s="340"/>
      <c r="I91" s="340"/>
      <c r="J91" s="340"/>
      <c r="K91" s="340"/>
      <c r="L91" s="340"/>
      <c r="M91" s="340"/>
      <c r="N91" s="340"/>
      <c r="O91" s="26"/>
      <c r="P91" s="26"/>
      <c r="Q91" s="26"/>
      <c r="R91" s="26"/>
      <c r="S91" s="26"/>
      <c r="T91" s="26"/>
      <c r="U91" s="26"/>
      <c r="V91" s="26"/>
      <c r="W91" s="26"/>
      <c r="X91" s="26"/>
      <c r="Y91" s="26"/>
      <c r="Z91" s="26"/>
    </row>
    <row r="92" customFormat="false" ht="15.6" hidden="false" customHeight="false" outlineLevel="0" collapsed="false">
      <c r="B92" s="106"/>
      <c r="C92" s="106"/>
      <c r="D92" s="106"/>
      <c r="E92" s="228" t="s">
        <v>53</v>
      </c>
      <c r="F92" s="228"/>
      <c r="G92" s="228"/>
      <c r="H92" s="228"/>
      <c r="I92" s="228"/>
      <c r="J92" s="228"/>
      <c r="K92" s="228"/>
      <c r="L92" s="228"/>
      <c r="M92" s="228"/>
      <c r="N92" s="228"/>
      <c r="O92" s="26"/>
      <c r="P92" s="26"/>
      <c r="Q92" s="26"/>
      <c r="R92" s="26"/>
      <c r="S92" s="26"/>
      <c r="T92" s="26"/>
      <c r="U92" s="26"/>
      <c r="V92" s="26"/>
      <c r="W92" s="26"/>
      <c r="X92" s="26"/>
      <c r="Y92" s="26"/>
      <c r="Z92" s="26"/>
    </row>
    <row r="93" customFormat="false" ht="22.5" hidden="false" customHeight="true" outlineLevel="0" collapsed="false">
      <c r="B93" s="348"/>
      <c r="C93" s="349" t="s">
        <v>56</v>
      </c>
      <c r="D93" s="348"/>
      <c r="F93" s="348"/>
      <c r="G93" s="348"/>
      <c r="H93" s="348"/>
      <c r="I93" s="348"/>
      <c r="J93" s="348"/>
      <c r="K93" s="348"/>
      <c r="L93" s="348"/>
      <c r="M93" s="348"/>
      <c r="N93" s="348"/>
      <c r="O93" s="348"/>
      <c r="P93" s="348"/>
      <c r="Q93" s="348"/>
      <c r="R93" s="348"/>
      <c r="S93" s="348"/>
      <c r="T93" s="348"/>
      <c r="U93" s="348"/>
      <c r="V93" s="348"/>
      <c r="W93" s="348"/>
      <c r="X93" s="348"/>
      <c r="Y93" s="348"/>
      <c r="Z93" s="348"/>
      <c r="AA93" s="348"/>
    </row>
    <row r="94" customFormat="false" ht="13.2" hidden="false" customHeight="false" outlineLevel="0" collapsed="false"/>
    <row r="95" customFormat="false" ht="13.2" hidden="false" customHeight="false" outlineLevel="0" collapsed="false"/>
  </sheetData>
  <mergeCells count="116">
    <mergeCell ref="V1:Z1"/>
    <mergeCell ref="B3:Z3"/>
    <mergeCell ref="A5:AA5"/>
    <mergeCell ref="B6:U6"/>
    <mergeCell ref="B7:H7"/>
    <mergeCell ref="I7:Z7"/>
    <mergeCell ref="B8:H8"/>
    <mergeCell ref="I8:P8"/>
    <mergeCell ref="Q8:R8"/>
    <mergeCell ref="S8:Z8"/>
    <mergeCell ref="B9:F9"/>
    <mergeCell ref="G9:Z9"/>
    <mergeCell ref="B10:E10"/>
    <mergeCell ref="F10:Z10"/>
    <mergeCell ref="B11:C11"/>
    <mergeCell ref="D11:L11"/>
    <mergeCell ref="M11:Q11"/>
    <mergeCell ref="R11:S11"/>
    <mergeCell ref="T11:V11"/>
    <mergeCell ref="W11:Z11"/>
    <mergeCell ref="B12:C12"/>
    <mergeCell ref="D12:Z12"/>
    <mergeCell ref="B13:C13"/>
    <mergeCell ref="D13:Z13"/>
    <mergeCell ref="B14:Z14"/>
    <mergeCell ref="B15:Z15"/>
    <mergeCell ref="B17:H17"/>
    <mergeCell ref="I17:P17"/>
    <mergeCell ref="Q17:R17"/>
    <mergeCell ref="S17:Z17"/>
    <mergeCell ref="B18:F18"/>
    <mergeCell ref="G18:Z18"/>
    <mergeCell ref="B19:C19"/>
    <mergeCell ref="D19:L19"/>
    <mergeCell ref="M19:N19"/>
    <mergeCell ref="O19:Z19"/>
    <mergeCell ref="Q23:V23"/>
    <mergeCell ref="Q25:V25"/>
    <mergeCell ref="Q26:V26"/>
    <mergeCell ref="G29:J29"/>
    <mergeCell ref="U29:X29"/>
    <mergeCell ref="G30:J30"/>
    <mergeCell ref="U30:X30"/>
    <mergeCell ref="G31:J31"/>
    <mergeCell ref="U31:X31"/>
    <mergeCell ref="U32:X32"/>
    <mergeCell ref="B33:Z33"/>
    <mergeCell ref="B34:Y34"/>
    <mergeCell ref="K38:N38"/>
    <mergeCell ref="U38:X38"/>
    <mergeCell ref="K39:N39"/>
    <mergeCell ref="U39:X39"/>
    <mergeCell ref="K40:N40"/>
    <mergeCell ref="B42:Z42"/>
    <mergeCell ref="B43:Y43"/>
    <mergeCell ref="N45:Q45"/>
    <mergeCell ref="B47:C47"/>
    <mergeCell ref="G47:J47"/>
    <mergeCell ref="L47:O47"/>
    <mergeCell ref="Q47:T47"/>
    <mergeCell ref="G48:J48"/>
    <mergeCell ref="L48:O48"/>
    <mergeCell ref="Q48:T48"/>
    <mergeCell ref="G49:J49"/>
    <mergeCell ref="L49:O49"/>
    <mergeCell ref="Q49:T49"/>
    <mergeCell ref="L51:O51"/>
    <mergeCell ref="L53:O53"/>
    <mergeCell ref="G55:J55"/>
    <mergeCell ref="L55:O55"/>
    <mergeCell ref="Q55:T55"/>
    <mergeCell ref="G56:J56"/>
    <mergeCell ref="L56:O56"/>
    <mergeCell ref="Q56:T56"/>
    <mergeCell ref="G57:J57"/>
    <mergeCell ref="L57:O57"/>
    <mergeCell ref="Q57:T57"/>
    <mergeCell ref="G58:J58"/>
    <mergeCell ref="L58:O58"/>
    <mergeCell ref="Q58:T58"/>
    <mergeCell ref="G59:J59"/>
    <mergeCell ref="L59:O59"/>
    <mergeCell ref="Q59:T59"/>
    <mergeCell ref="B61:Z61"/>
    <mergeCell ref="L63:P63"/>
    <mergeCell ref="L64:P64"/>
    <mergeCell ref="L65:O65"/>
    <mergeCell ref="U65:X65"/>
    <mergeCell ref="L67:O67"/>
    <mergeCell ref="U67:X67"/>
    <mergeCell ref="L68:O68"/>
    <mergeCell ref="U68:X68"/>
    <mergeCell ref="L69:O69"/>
    <mergeCell ref="U69:X69"/>
    <mergeCell ref="L70:O70"/>
    <mergeCell ref="U70:X70"/>
    <mergeCell ref="L71:O71"/>
    <mergeCell ref="U71:X71"/>
    <mergeCell ref="L72:O72"/>
    <mergeCell ref="U72:X72"/>
    <mergeCell ref="U74:W74"/>
    <mergeCell ref="U76:X76"/>
    <mergeCell ref="U78:W78"/>
    <mergeCell ref="B80:Z80"/>
    <mergeCell ref="B81:Y81"/>
    <mergeCell ref="B84:D84"/>
    <mergeCell ref="E84:N84"/>
    <mergeCell ref="O84:R84"/>
    <mergeCell ref="B85:D85"/>
    <mergeCell ref="E85:N85"/>
    <mergeCell ref="T85:Y85"/>
    <mergeCell ref="B86:D86"/>
    <mergeCell ref="E86:N87"/>
    <mergeCell ref="T86:Y86"/>
    <mergeCell ref="T87:Y87"/>
    <mergeCell ref="T88:Y88"/>
  </mergeCells>
  <dataValidations count="4">
    <dataValidation allowBlank="true" error="Enter response in numeric value only." errorStyle="stop" errorTitle="Please enter numeric value." operator="between" promptTitle="Please enter numeric value only." showDropDown="false" showErrorMessage="true" showInputMessage="true" sqref="Q23 Q25 L46 L48:L49 L56:L59 L67:L70 L72 U76" type="decimal">
      <formula1>0</formula1>
      <formula2>1000000000000</formula2>
    </dataValidation>
    <dataValidation allowBlank="true" error="Response of X or blank is only allowed." errorStyle="stop" errorTitle="Please enter X only." operator="between" promptTitle="Please enter X only." showDropDown="false" showErrorMessage="true" showInputMessage="true" sqref="G29:J31 U29:X32 K38:N40 U38:X39" type="list">
      <formula1>"X,x"</formula1>
      <formula2>0</formula2>
    </dataValidation>
    <dataValidation allowBlank="true" error="Response of Y or N or blank is only allowed." errorStyle="stop" errorTitle="Please enter Y or N only." operator="between" promptTitle="Please enter Y or N only." showDropDown="false" showErrorMessage="true" showInputMessage="true" sqref="N45 L51 L53 U74 U78" type="list">
      <formula1>"Y,N,y,n,Yes,No,yes,no"</formula1>
      <formula2>0</formula2>
    </dataValidation>
    <dataValidation allowBlank="true" error="Enter response in numeric value only.&#10;Percent should be entered as a decimal.  (Example: 0.06 = 6%,  1.00 = 100%)" errorStyle="stop" errorTitle="Please enter response in % only." operator="between" promptTitle="Please enter response in % only." showDropDown="false" showErrorMessage="true" showInputMessage="true" sqref="Q48:Q49 Q56:Q59 U67:U72" type="decimal">
      <formula1>0</formula1>
      <formula2>500</formula2>
    </dataValidation>
  </dataValidations>
  <hyperlinks>
    <hyperlink ref="V1" location="Main!A1" display="Return to Main Page"/>
  </hyperlinks>
  <printOptions headings="false" gridLines="false" gridLinesSet="true" horizontalCentered="true" verticalCentered="false"/>
  <pageMargins left="0.2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2" manualBreakCount="2">
    <brk id="35"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7T23:14:41Z</dcterms:created>
  <dc:creator>Sarah Rawlings;Corey Fitzgerald</dc:creator>
  <dc:description/>
  <dc:language>en-US</dc:language>
  <cp:lastModifiedBy>Sarah's Work PC</cp:lastModifiedBy>
  <cp:lastPrinted>2018-01-26T16:46:07Z</cp:lastPrinted>
  <dcterms:modified xsi:type="dcterms:W3CDTF">2019-04-24T19:41:56Z</dcterms:modified>
  <cp:revision>0</cp:revision>
  <dc:subject/>
  <dc:title>FW: Property Survey Questions</dc:title>
</cp:coreProperties>
</file>