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  <sheet name="SCORES" sheetId="2" state="hidden" r:id="rId3"/>
    <sheet name="RULES" sheetId="3" state="visible" r:id="rId4"/>
    <sheet name="data" sheetId="4" state="hidden" r:id="rId5"/>
    <sheet name="GAME TEST" sheetId="5" state="hidden" r:id="rId6"/>
  </sheets>
  <definedNames>
    <definedName function="false" hidden="false" localSheetId="0" name="_xlnm.Print_Area" vbProcedure="false">GAME!$B$1:$AB$36</definedName>
    <definedName function="false" hidden="false" localSheetId="4" name="_xlnm.Print_Area" vbProcedure="false">'GAME TEST'!$B$1:$Z$33</definedName>
    <definedName function="false" hidden="false" name="BlockSelection" vbProcedure="false">GAME!$D$3,GAME!$F$3,GAME!$H$3,GAME!$J$3,GAME!$L$3,GAME!$N$3</definedName>
    <definedName function="false" hidden="false" name="GameHighScore" vbProcedure="false">GAME!$G$21</definedName>
    <definedName function="false" hidden="false" localSheetId="0" name="BlockSelection" vbProcedure="false">GAME!$D$3:$N$3</definedName>
    <definedName function="false" hidden="false" localSheetId="0" name="board" vbProcedure="false">GAME!$C$7:$Y$35</definedName>
    <definedName function="false" hidden="false" localSheetId="0" name="GameScoreDiff" vbProcedure="false">GAME!$J$21:$K$21</definedName>
    <definedName function="false" hidden="false" localSheetId="0" name="MessageArea" vbProcedure="false">GAME!$D$23:$F$27</definedName>
    <definedName function="false" hidden="false" localSheetId="0" name="MyGameScore" vbProcedure="false">GAME!$D$21:$E$21</definedName>
    <definedName function="false" hidden="false" localSheetId="0" name="ScoreLevel" vbProcedure="false">GAME!$Q$20</definedName>
    <definedName function="false" hidden="false" localSheetId="0" name="ScoreLevelIndicator" vbProcedure="false">GAME!$AC$7:$AC$35</definedName>
    <definedName function="false" hidden="false" localSheetId="0" name="ScoreTitle" vbProcedure="false">GAME!$X$13</definedName>
    <definedName function="false" hidden="false" localSheetId="0" name="SelectedBlock" vbProcedure="false">GAME!$D$15</definedName>
    <definedName function="false" hidden="false" localSheetId="0" name="SelectionBottom" vbProcedure="false">GAME!$D$4:$N$4</definedName>
    <definedName function="false" hidden="false" localSheetId="0" name="SelectionTop" vbProcedure="false">GAME!$D$2:$N$2</definedName>
    <definedName function="false" hidden="false" localSheetId="0" name="Status" vbProcedure="false">GAME!$T$25</definedName>
    <definedName function="false" hidden="false" localSheetId="0" name="Top7" vbProcedure="false">GAME!$V$15:$AA$27</definedName>
    <definedName function="false" hidden="false" localSheetId="1" name="E_High" vbProcedure="false">SCORES!$D$3</definedName>
    <definedName function="false" hidden="false" localSheetId="1" name="E_Scores" vbProcedure="false">SCORES!$A$3:$D$9</definedName>
    <definedName function="false" hidden="false" localSheetId="1" name="H_High" vbProcedure="false">SCORES!$I$3</definedName>
    <definedName function="false" hidden="false" localSheetId="1" name="H_Scores" vbProcedure="false">SCORES!$F$3:$I$9</definedName>
    <definedName function="false" hidden="false" localSheetId="1" name="test" vbProcedure="false">SCORES!$F$8</definedName>
    <definedName function="false" hidden="false" localSheetId="3" name="Lookup" vbProcedure="false">data!$A$2:$J$69</definedName>
    <definedName function="false" hidden="false" localSheetId="3" name="RowsEasy" vbProcedure="false">data!$R$3:$R$17</definedName>
    <definedName function="false" hidden="false" localSheetId="3" name="RowsHard" vbProcedure="false">data!$S$3:$S$17</definedName>
    <definedName function="false" hidden="false" localSheetId="3" name="ZoomValue" vbProcedure="false">data!$R$20</definedName>
    <definedName function="false" hidden="false" localSheetId="4" name="board" vbProcedure="false">'GAME TEST'!$C$4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2">
  <si>
    <t xml:space="preserve"> </t>
  </si>
  <si>
    <t xml:space="preserve">Top 7</t>
  </si>
  <si>
    <t xml:space="preserve">01-01-03  BB</t>
  </si>
  <si>
    <t xml:space="preserve">    2,220</t>
  </si>
  <si>
    <t xml:space="preserve">02-05-03  BB</t>
  </si>
  <si>
    <t xml:space="preserve">    1,900</t>
  </si>
  <si>
    <t xml:space="preserve">  My Score</t>
  </si>
  <si>
    <t xml:space="preserve"> High Score</t>
  </si>
  <si>
    <t xml:space="preserve">HARD</t>
  </si>
  <si>
    <t xml:space="preserve">31-12-02  BB</t>
  </si>
  <si>
    <t xml:space="preserve">    1,510</t>
  </si>
  <si>
    <t xml:space="preserve">04-05-14  BB</t>
  </si>
  <si>
    <t xml:space="preserve">    1,480</t>
  </si>
  <si>
    <t xml:space="preserve">15-08-15  BB</t>
  </si>
  <si>
    <t xml:space="preserve">    1,200</t>
  </si>
  <si>
    <t xml:space="preserve">01-05-14  BB</t>
  </si>
  <si>
    <t xml:space="preserve">    1,120</t>
  </si>
  <si>
    <t xml:space="preserve">'TRIOGAME'  by Brian Baulsom November 2002</t>
  </si>
  <si>
    <t xml:space="preserve">EASY</t>
  </si>
  <si>
    <t xml:space="preserve">Date</t>
  </si>
  <si>
    <t xml:space="preserve">Name</t>
  </si>
  <si>
    <t xml:space="preserve">Score</t>
  </si>
  <si>
    <t xml:space="preserve">01-01-03</t>
  </si>
  <si>
    <t xml:space="preserve">BB</t>
  </si>
  <si>
    <t xml:space="preserve">03-01-03</t>
  </si>
  <si>
    <t xml:space="preserve">02-05-03</t>
  </si>
  <si>
    <t xml:space="preserve">30-09-14</t>
  </si>
  <si>
    <t xml:space="preserve">16-08-15</t>
  </si>
  <si>
    <t xml:space="preserve">31-12-02</t>
  </si>
  <si>
    <t xml:space="preserve">26-09-14</t>
  </si>
  <si>
    <t xml:space="preserve">04-05-14</t>
  </si>
  <si>
    <t xml:space="preserve">16-09-14</t>
  </si>
  <si>
    <t xml:space="preserve">15-08-15</t>
  </si>
  <si>
    <t xml:space="preserve">01-05-14</t>
  </si>
  <si>
    <t xml:space="preserve">TRIOGAME   Version 3 by Brian Baulsom. November 2002</t>
  </si>
  <si>
    <t xml:space="preserve">DISCLAIMER</t>
  </si>
  <si>
    <t xml:space="preserve">This game is FreeWare. You use it entirely at your own risk.</t>
  </si>
  <si>
    <t xml:space="preserve">PLAYING THE GAME</t>
  </si>
  <si>
    <t xml:space="preserve">No guarantee of operation  or support is offered.</t>
  </si>
  <si>
    <t xml:space="preserve">1.</t>
  </si>
  <si>
    <t xml:space="preserve">The aim of the game is to score as many points as possible by transferring blocks from the selection area to the layout.</t>
  </si>
  <si>
    <t xml:space="preserve">2.</t>
  </si>
  <si>
    <t xml:space="preserve">Blocks are added to the selection area by the program with a random combination of 4 colours and 4 values.</t>
  </si>
  <si>
    <t xml:space="preserve">3.</t>
  </si>
  <si>
    <t xml:space="preserve">At the start of the game 6 blocks are added to the selection area.</t>
  </si>
  <si>
    <t xml:space="preserve">4.</t>
  </si>
  <si>
    <t xml:space="preserve">Blocks are added to the layout by the player moving them from the selection area to the layout. Click a block to select it then click an empty space.</t>
  </si>
  <si>
    <t xml:space="preserve">5.</t>
  </si>
  <si>
    <t xml:space="preserve">When a block is added to the layout the program adds a new random one to the selection area.</t>
  </si>
  <si>
    <t xml:space="preserve">6.</t>
  </si>
  <si>
    <t xml:space="preserve">Scores depend on the value of the block times the level (horizontal row of blocks) value in which it is placed. Easy game scores are less than Hard.</t>
  </si>
  <si>
    <t xml:space="preserve">7.</t>
  </si>
  <si>
    <t xml:space="preserve">Rules governing addition of blocks</t>
  </si>
  <si>
    <t xml:space="preserve">a.</t>
  </si>
  <si>
    <t xml:space="preserve">Blocks can only be added to empty positions in the layout.</t>
  </si>
  <si>
    <t xml:space="preserve">b.</t>
  </si>
  <si>
    <t xml:space="preserve">To begin with, blocks can only be added to the lower value levels (top and bottom rows of the layout).</t>
  </si>
  <si>
    <t xml:space="preserve">c.</t>
  </si>
  <si>
    <t xml:space="preserve">Blocks cannot be placed next to another block of the same colour or number value in the same level.</t>
  </si>
  <si>
    <t xml:space="preserve">d.</t>
  </si>
  <si>
    <t xml:space="preserve">Blocks can only be added to higher levels if the two adjoining spaces at the next lower value level are occupied.</t>
  </si>
  <si>
    <t xml:space="preserve">e.</t>
  </si>
  <si>
    <t xml:space="preserve">Blocks added to higher levels must match one of the two lower adjoining blocks by colour and the other by number value.</t>
  </si>
  <si>
    <t xml:space="preserve">f.</t>
  </si>
  <si>
    <t xml:space="preserve">The game ends when there are no more empty spaces left in the layout, or no legal move can be made.</t>
  </si>
  <si>
    <t xml:space="preserve">8.</t>
  </si>
  <si>
    <t xml:space="preserve">CHEAT - is available in the Easy Game to reset all 6 blocks. You lose 50 points with each use. This allows an interesting change of strategy.</t>
  </si>
  <si>
    <t xml:space="preserve">9.</t>
  </si>
  <si>
    <t xml:space="preserve">HINT - is available in the Easy Game only. The program indicates when no further blocks can be placed in both Easy and Hard games..</t>
  </si>
  <si>
    <t xml:space="preserve">PROGRAM NOTES</t>
  </si>
  <si>
    <t xml:space="preserve">A selected block can be changed by selecting another.</t>
  </si>
  <si>
    <t xml:space="preserve">To save High Scores or a game in progress use the usual Excel Save or SaveAs methods.</t>
  </si>
  <si>
    <t xml:space="preserve">This is a standard Excel workbook. There is no restriction to how often or how many games can be saved.</t>
  </si>
  <si>
    <t xml:space="preserve">QUIT - At the end of a game please use the Quit button to ensure your normal screen layout is restored.</t>
  </si>
  <si>
    <t xml:space="preserve">UNDO - It is possible to undo your last block placement providing you have not selected a new one.</t>
  </si>
  <si>
    <t xml:space="preserve">NB.</t>
  </si>
  <si>
    <t xml:space="preserve">It is possible to reset the screen Zoom after using Start so the play area fits your screen.</t>
  </si>
  <si>
    <t xml:space="preserve">If you use QUIT, and then save the workbook, your Zoom setting will be saved as well.</t>
  </si>
  <si>
    <t xml:space="preserve">RowScores</t>
  </si>
  <si>
    <t xml:space="preserve">Range</t>
  </si>
  <si>
    <t xml:space="preserve">Left</t>
  </si>
  <si>
    <t xml:space="preserve">Right</t>
  </si>
  <si>
    <t xml:space="preserve">Up Left</t>
  </si>
  <si>
    <t xml:space="preserve">Up Right</t>
  </si>
  <si>
    <t xml:space="preserve">Down Left</t>
  </si>
  <si>
    <t xml:space="preserve">Down Right</t>
  </si>
  <si>
    <t xml:space="preserve">Level</t>
  </si>
  <si>
    <t xml:space="preserve">Easy Score</t>
  </si>
  <si>
    <t xml:space="preserve">Hard Score</t>
  </si>
  <si>
    <t xml:space="preserve">RowsEasy</t>
  </si>
  <si>
    <t xml:space="preserve">RowsHard</t>
  </si>
  <si>
    <t xml:space="preserve">A1</t>
  </si>
  <si>
    <t xml:space="preserve">C1</t>
  </si>
  <si>
    <t xml:space="preserve">B3</t>
  </si>
  <si>
    <t xml:space="preserve">E1</t>
  </si>
  <si>
    <t xml:space="preserve">G1</t>
  </si>
  <si>
    <t xml:space="preserve">F3</t>
  </si>
  <si>
    <t xml:space="preserve">I1</t>
  </si>
  <si>
    <t xml:space="preserve">K1</t>
  </si>
  <si>
    <t xml:space="preserve">J3</t>
  </si>
  <si>
    <t xml:space="preserve">M1</t>
  </si>
  <si>
    <t xml:space="preserve">O1</t>
  </si>
  <si>
    <t xml:space="preserve">N3</t>
  </si>
  <si>
    <t xml:space="preserve">Q1</t>
  </si>
  <si>
    <t xml:space="preserve">S1</t>
  </si>
  <si>
    <t xml:space="preserve">R3</t>
  </si>
  <si>
    <t xml:space="preserve">U1</t>
  </si>
  <si>
    <t xml:space="preserve">W1</t>
  </si>
  <si>
    <t xml:space="preserve">V3</t>
  </si>
  <si>
    <t xml:space="preserve">D5</t>
  </si>
  <si>
    <t xml:space="preserve">H5</t>
  </si>
  <si>
    <t xml:space="preserve">L5</t>
  </si>
  <si>
    <t xml:space="preserve">P5</t>
  </si>
  <si>
    <t xml:space="preserve">T5</t>
  </si>
  <si>
    <t xml:space="preserve">ZoomValue</t>
  </si>
  <si>
    <t xml:space="preserve">F7</t>
  </si>
  <si>
    <t xml:space="preserve">J7</t>
  </si>
  <si>
    <t xml:space="preserve">N7</t>
  </si>
  <si>
    <t xml:space="preserve">R7</t>
  </si>
  <si>
    <t xml:space="preserve">H9</t>
  </si>
  <si>
    <t xml:space="preserve">L9</t>
  </si>
  <si>
    <t xml:space="preserve">P9</t>
  </si>
  <si>
    <t xml:space="preserve">J11</t>
  </si>
  <si>
    <t xml:space="preserve">N11</t>
  </si>
  <si>
    <t xml:space="preserve">L13</t>
  </si>
  <si>
    <t xml:space="preserve">L15</t>
  </si>
  <si>
    <t xml:space="preserve">L17</t>
  </si>
  <si>
    <t xml:space="preserve">J19</t>
  </si>
  <si>
    <t xml:space="preserve">N19</t>
  </si>
  <si>
    <t xml:space="preserve">H21</t>
  </si>
  <si>
    <t xml:space="preserve">L21</t>
  </si>
  <si>
    <t xml:space="preserve">P21</t>
  </si>
  <si>
    <t xml:space="preserve">F23</t>
  </si>
  <si>
    <t xml:space="preserve">J23</t>
  </si>
  <si>
    <t xml:space="preserve">N23</t>
  </si>
  <si>
    <t xml:space="preserve">R23</t>
  </si>
  <si>
    <t xml:space="preserve">D25</t>
  </si>
  <si>
    <t xml:space="preserve">H25</t>
  </si>
  <si>
    <t xml:space="preserve">L25</t>
  </si>
  <si>
    <t xml:space="preserve">P25</t>
  </si>
  <si>
    <t xml:space="preserve">T25</t>
  </si>
  <si>
    <t xml:space="preserve">B27</t>
  </si>
  <si>
    <t xml:space="preserve">F27</t>
  </si>
  <si>
    <t xml:space="preserve">J27</t>
  </si>
  <si>
    <t xml:space="preserve">N27</t>
  </si>
  <si>
    <t xml:space="preserve">R27</t>
  </si>
  <si>
    <t xml:space="preserve">V27</t>
  </si>
  <si>
    <t xml:space="preserve">A29</t>
  </si>
  <si>
    <t xml:space="preserve">C29</t>
  </si>
  <si>
    <t xml:space="preserve">E29</t>
  </si>
  <si>
    <t xml:space="preserve">G29</t>
  </si>
  <si>
    <t xml:space="preserve">I29</t>
  </si>
  <si>
    <t xml:space="preserve">K29</t>
  </si>
  <si>
    <t xml:space="preserve">M29</t>
  </si>
  <si>
    <t xml:space="preserve">O29</t>
  </si>
  <si>
    <t xml:space="preserve">Q29</t>
  </si>
  <si>
    <t xml:space="preserve">S29</t>
  </si>
  <si>
    <t xml:space="preserve">U29</t>
  </si>
  <si>
    <t xml:space="preserve">W2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(#,##0\);\ "/>
    <numFmt numFmtId="167" formatCode="#,##0;\-#,##0;0"/>
    <numFmt numFmtId="168" formatCode="&quot;+ &quot;#,##0;&quot;- &quot;#,##0;\ 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color rgb="FF0000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Q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U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C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a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go to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o to G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.99"/>
    <col collapsed="false" customWidth="true" hidden="false" outlineLevel="0" max="24" min="3" style="1" width="5.82"/>
    <col collapsed="false" customWidth="true" hidden="false" outlineLevel="0" max="25" min="25" style="1" width="5.99"/>
    <col collapsed="false" customWidth="true" hidden="false" outlineLevel="0" max="26" min="26" style="2" width="1.32"/>
    <col collapsed="false" customWidth="true" hidden="false" outlineLevel="0" max="27" min="27" style="2" width="2.99"/>
    <col collapsed="false" customWidth="true" hidden="false" outlineLevel="0" max="28" min="28" style="1" width="0.99"/>
    <col collapsed="false" customWidth="true" hidden="false" outlineLevel="0" max="29" min="29" style="3" width="5.65"/>
    <col collapsed="false" customWidth="true" hidden="false" outlineLevel="0" max="30" min="30" style="1" width="3.82"/>
    <col collapsed="false" customWidth="true" hidden="false" outlineLevel="0" max="31" min="31" style="1" width="4.82"/>
    <col collapsed="false" customWidth="true" hidden="false" outlineLevel="0" max="32" min="32" style="1" width="1.99"/>
    <col collapsed="false" customWidth="true" hidden="false" outlineLevel="0" max="33" min="33" style="1" width="4.82"/>
    <col collapsed="false" customWidth="true" hidden="false" outlineLevel="0" max="34" min="34" style="1" width="1.5"/>
    <col collapsed="false" customWidth="true" hidden="false" outlineLevel="0" max="50" min="35" style="1" width="4.82"/>
    <col collapsed="false" customWidth="false" hidden="false" outlineLevel="0" max="257" min="51" style="1" width="9.33"/>
  </cols>
  <sheetData>
    <row r="1" customFormat="false" ht="11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5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4.5" hidden="false" customHeight="true" outlineLevel="0" collapsed="false">
      <c r="A2" s="5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2"/>
      <c r="R2" s="9"/>
      <c r="S2" s="9"/>
      <c r="T2" s="9"/>
      <c r="U2" s="9"/>
      <c r="V2" s="9"/>
      <c r="W2" s="9"/>
      <c r="X2" s="9"/>
      <c r="Y2" s="9"/>
      <c r="Z2" s="13"/>
      <c r="AA2" s="13"/>
      <c r="AB2" s="1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0.25" hidden="false" customHeight="true" outlineLevel="0" collapsed="false">
      <c r="A3" s="5"/>
      <c r="B3" s="15"/>
      <c r="C3" s="16"/>
      <c r="D3" s="17"/>
      <c r="E3" s="18"/>
      <c r="F3" s="19"/>
      <c r="G3" s="18"/>
      <c r="H3" s="19"/>
      <c r="I3" s="18"/>
      <c r="J3" s="19"/>
      <c r="K3" s="16"/>
      <c r="L3" s="19"/>
      <c r="M3" s="16"/>
      <c r="N3" s="19"/>
      <c r="O3" s="20"/>
      <c r="P3" s="11"/>
      <c r="Q3" s="21"/>
      <c r="R3" s="22"/>
      <c r="S3" s="23"/>
      <c r="T3" s="23"/>
      <c r="U3" s="16"/>
      <c r="V3" s="16"/>
      <c r="W3" s="16"/>
      <c r="X3" s="16"/>
      <c r="Y3" s="16"/>
      <c r="Z3" s="24"/>
      <c r="AA3" s="24"/>
      <c r="AB3" s="25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4.5" hidden="false" customHeight="true" outlineLevel="0" collapsed="false">
      <c r="A4" s="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  <c r="P4" s="11"/>
      <c r="Q4" s="29"/>
      <c r="R4" s="27"/>
      <c r="S4" s="27"/>
      <c r="T4" s="27"/>
      <c r="U4" s="27"/>
      <c r="V4" s="27"/>
      <c r="W4" s="27"/>
      <c r="X4" s="27"/>
      <c r="Y4" s="27"/>
      <c r="Z4" s="30"/>
      <c r="AA4" s="30"/>
      <c r="AB4" s="31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36" customFormat="tru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/>
      <c r="AA5" s="34"/>
      <c r="AB5" s="33"/>
      <c r="AC5" s="35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</row>
    <row r="6" s="36" customFormat="true" ht="6" hidden="false" customHeight="true" outlineLevel="0" collapsed="false">
      <c r="A6" s="32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9"/>
      <c r="AA6" s="39"/>
      <c r="AB6" s="40"/>
      <c r="AC6" s="41"/>
      <c r="AD6" s="11"/>
      <c r="AE6" s="11"/>
      <c r="AF6" s="11"/>
      <c r="AG6" s="11"/>
      <c r="AH6" s="11"/>
      <c r="AI6" s="11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</row>
    <row r="7" customFormat="false" ht="18" hidden="false" customHeight="true" outlineLevel="0" collapsed="false">
      <c r="A7" s="6"/>
      <c r="B7" s="15"/>
      <c r="C7" s="42"/>
      <c r="D7" s="18"/>
      <c r="E7" s="42"/>
      <c r="F7" s="18"/>
      <c r="G7" s="42"/>
      <c r="H7" s="18"/>
      <c r="I7" s="42"/>
      <c r="J7" s="18"/>
      <c r="K7" s="42"/>
      <c r="L7" s="18"/>
      <c r="M7" s="42"/>
      <c r="N7" s="18"/>
      <c r="O7" s="42"/>
      <c r="P7" s="18"/>
      <c r="Q7" s="42"/>
      <c r="R7" s="18"/>
      <c r="S7" s="42"/>
      <c r="T7" s="18"/>
      <c r="U7" s="42"/>
      <c r="V7" s="18"/>
      <c r="W7" s="42"/>
      <c r="X7" s="18"/>
      <c r="Y7" s="42"/>
      <c r="Z7" s="43"/>
      <c r="AA7" s="44"/>
      <c r="AB7" s="45"/>
      <c r="AC7" s="4" t="n">
        <v>10</v>
      </c>
      <c r="AD7" s="11"/>
      <c r="AE7" s="11"/>
      <c r="AF7" s="11"/>
      <c r="AG7" s="11"/>
      <c r="AH7" s="11"/>
      <c r="AI7" s="11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5.1" hidden="false" customHeight="true" outlineLevel="0" collapsed="false">
      <c r="A8" s="6"/>
      <c r="B8" s="15"/>
      <c r="C8" s="18"/>
      <c r="D8" s="46"/>
      <c r="E8" s="18"/>
      <c r="F8" s="18"/>
      <c r="G8" s="18"/>
      <c r="H8" s="46"/>
      <c r="I8" s="18"/>
      <c r="J8" s="18"/>
      <c r="K8" s="18"/>
      <c r="L8" s="46"/>
      <c r="M8" s="18"/>
      <c r="N8" s="18"/>
      <c r="O8" s="18"/>
      <c r="P8" s="46"/>
      <c r="Q8" s="18"/>
      <c r="R8" s="18"/>
      <c r="S8" s="18"/>
      <c r="T8" s="46"/>
      <c r="U8" s="18"/>
      <c r="V8" s="18"/>
      <c r="W8" s="18"/>
      <c r="X8" s="46"/>
      <c r="Y8" s="18"/>
      <c r="Z8" s="43"/>
      <c r="AA8" s="43"/>
      <c r="AB8" s="25"/>
      <c r="AC8" s="4"/>
      <c r="AD8" s="11"/>
      <c r="AE8" s="11"/>
      <c r="AF8" s="11"/>
      <c r="AG8" s="11"/>
      <c r="AH8" s="11"/>
      <c r="AI8" s="11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8" hidden="false" customHeight="true" outlineLevel="0" collapsed="false">
      <c r="A9" s="6"/>
      <c r="B9" s="15"/>
      <c r="C9" s="18"/>
      <c r="D9" s="42"/>
      <c r="E9" s="18"/>
      <c r="F9" s="18"/>
      <c r="G9" s="18"/>
      <c r="H9" s="42"/>
      <c r="I9" s="18"/>
      <c r="J9" s="18"/>
      <c r="K9" s="18"/>
      <c r="L9" s="42"/>
      <c r="M9" s="18"/>
      <c r="N9" s="18"/>
      <c r="O9" s="18"/>
      <c r="P9" s="42"/>
      <c r="Q9" s="18"/>
      <c r="R9" s="18"/>
      <c r="S9" s="18"/>
      <c r="T9" s="42"/>
      <c r="U9" s="18"/>
      <c r="V9" s="18"/>
      <c r="W9" s="18"/>
      <c r="X9" s="42"/>
      <c r="Y9" s="18"/>
      <c r="Z9" s="43"/>
      <c r="AA9" s="43"/>
      <c r="AB9" s="25"/>
      <c r="AC9" s="4" t="n">
        <v>20</v>
      </c>
      <c r="AD9" s="11"/>
      <c r="AE9" s="47"/>
      <c r="AF9" s="11"/>
      <c r="AG9" s="11"/>
      <c r="AH9" s="11"/>
      <c r="AI9" s="11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5.1" hidden="false" customHeight="true" outlineLevel="0" collapsed="false">
      <c r="A10" s="6"/>
      <c r="B10" s="15"/>
      <c r="C10" s="18"/>
      <c r="D10" s="18"/>
      <c r="E10" s="48"/>
      <c r="F10" s="18"/>
      <c r="G10" s="49"/>
      <c r="H10" s="18"/>
      <c r="I10" s="48"/>
      <c r="J10" s="18"/>
      <c r="K10" s="49"/>
      <c r="L10" s="18"/>
      <c r="M10" s="48"/>
      <c r="N10" s="18"/>
      <c r="O10" s="49"/>
      <c r="P10" s="18"/>
      <c r="Q10" s="48"/>
      <c r="R10" s="18"/>
      <c r="S10" s="49"/>
      <c r="T10" s="18"/>
      <c r="U10" s="48"/>
      <c r="V10" s="18"/>
      <c r="W10" s="49"/>
      <c r="X10" s="18"/>
      <c r="Y10" s="18"/>
      <c r="Z10" s="43"/>
      <c r="AA10" s="43"/>
      <c r="AB10" s="25"/>
      <c r="AC10" s="4"/>
      <c r="AD10" s="11"/>
      <c r="AE10" s="11"/>
      <c r="AF10" s="11"/>
      <c r="AG10" s="11"/>
      <c r="AH10" s="11"/>
      <c r="AI10" s="11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8" hidden="false" customHeight="true" outlineLevel="0" collapsed="false">
      <c r="A11" s="6"/>
      <c r="B11" s="15"/>
      <c r="C11" s="18"/>
      <c r="D11" s="18"/>
      <c r="E11" s="18"/>
      <c r="F11" s="42"/>
      <c r="G11" s="18"/>
      <c r="H11" s="18"/>
      <c r="I11" s="18"/>
      <c r="J11" s="42"/>
      <c r="K11" s="18"/>
      <c r="L11" s="18"/>
      <c r="M11" s="18"/>
      <c r="N11" s="50"/>
      <c r="O11" s="18"/>
      <c r="P11" s="18"/>
      <c r="Q11" s="18"/>
      <c r="R11" s="42"/>
      <c r="S11" s="18"/>
      <c r="T11" s="18"/>
      <c r="U11" s="18"/>
      <c r="V11" s="42"/>
      <c r="W11" s="18"/>
      <c r="X11" s="18"/>
      <c r="Y11" s="18"/>
      <c r="Z11" s="43"/>
      <c r="AA11" s="43"/>
      <c r="AB11" s="25"/>
      <c r="AC11" s="4" t="n">
        <v>50</v>
      </c>
      <c r="AD11" s="11"/>
      <c r="AE11" s="11"/>
      <c r="AF11" s="11"/>
      <c r="AG11" s="11"/>
      <c r="AH11" s="11"/>
      <c r="AI11" s="11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5.1" hidden="false" customHeight="true" outlineLevel="0" collapsed="false">
      <c r="A12" s="6"/>
      <c r="B12" s="15"/>
      <c r="C12" s="18"/>
      <c r="D12" s="18"/>
      <c r="E12" s="18"/>
      <c r="F12" s="18"/>
      <c r="G12" s="48"/>
      <c r="H12" s="18"/>
      <c r="I12" s="49"/>
      <c r="J12" s="18"/>
      <c r="K12" s="48"/>
      <c r="L12" s="18"/>
      <c r="M12" s="49"/>
      <c r="N12" s="18"/>
      <c r="O12" s="48"/>
      <c r="P12" s="18"/>
      <c r="Q12" s="49"/>
      <c r="R12" s="18"/>
      <c r="S12" s="48"/>
      <c r="T12" s="18"/>
      <c r="U12" s="49"/>
      <c r="V12" s="18"/>
      <c r="W12" s="18"/>
      <c r="X12" s="18"/>
      <c r="Y12" s="18"/>
      <c r="Z12" s="43"/>
      <c r="AA12" s="43"/>
      <c r="AB12" s="25"/>
      <c r="AC12" s="4"/>
      <c r="AD12" s="11"/>
      <c r="AE12" s="11"/>
      <c r="AF12" s="11"/>
      <c r="AG12" s="11"/>
      <c r="AH12" s="11"/>
      <c r="AI12" s="11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8" hidden="false" customHeight="true" outlineLevel="0" collapsed="false">
      <c r="A13" s="6"/>
      <c r="B13" s="15"/>
      <c r="C13" s="18"/>
      <c r="D13" s="18"/>
      <c r="E13" s="18"/>
      <c r="F13" s="18"/>
      <c r="G13" s="18"/>
      <c r="H13" s="42"/>
      <c r="I13" s="18"/>
      <c r="J13" s="18"/>
      <c r="K13" s="18"/>
      <c r="L13" s="50"/>
      <c r="M13" s="18"/>
      <c r="N13" s="18"/>
      <c r="O13" s="18"/>
      <c r="P13" s="50"/>
      <c r="Q13" s="18"/>
      <c r="R13" s="18"/>
      <c r="S13" s="18"/>
      <c r="T13" s="42"/>
      <c r="U13" s="18"/>
      <c r="V13" s="18"/>
      <c r="W13" s="22"/>
      <c r="X13" s="51" t="s">
        <v>1</v>
      </c>
      <c r="Y13" s="18"/>
      <c r="Z13" s="43"/>
      <c r="AA13" s="43"/>
      <c r="AB13" s="25"/>
      <c r="AC13" s="4" t="n">
        <v>100</v>
      </c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5.1" hidden="false" customHeight="true" outlineLevel="0" collapsed="false">
      <c r="A14" s="6"/>
      <c r="B14" s="15"/>
      <c r="C14" s="18"/>
      <c r="D14" s="18"/>
      <c r="E14" s="18"/>
      <c r="F14" s="18"/>
      <c r="G14" s="18"/>
      <c r="H14" s="18"/>
      <c r="I14" s="48"/>
      <c r="J14" s="18"/>
      <c r="K14" s="49"/>
      <c r="L14" s="18"/>
      <c r="M14" s="48"/>
      <c r="N14" s="18"/>
      <c r="O14" s="49"/>
      <c r="P14" s="18"/>
      <c r="Q14" s="48"/>
      <c r="R14" s="18"/>
      <c r="S14" s="49"/>
      <c r="T14" s="18"/>
      <c r="U14" s="18"/>
      <c r="V14" s="52"/>
      <c r="W14" s="53"/>
      <c r="X14" s="53"/>
      <c r="Y14" s="53"/>
      <c r="Z14" s="54"/>
      <c r="AA14" s="55"/>
      <c r="AB14" s="25"/>
      <c r="AC14" s="4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8" hidden="false" customHeight="true" outlineLevel="0" collapsed="false">
      <c r="A15" s="6"/>
      <c r="B15" s="15"/>
      <c r="C15" s="18"/>
      <c r="D15" s="56"/>
      <c r="E15" s="56"/>
      <c r="F15" s="18"/>
      <c r="G15" s="18"/>
      <c r="H15" s="18"/>
      <c r="I15" s="18"/>
      <c r="J15" s="50"/>
      <c r="K15" s="18"/>
      <c r="L15" s="18"/>
      <c r="M15" s="18"/>
      <c r="N15" s="50"/>
      <c r="O15" s="18"/>
      <c r="P15" s="18"/>
      <c r="Q15" s="18"/>
      <c r="R15" s="50"/>
      <c r="S15" s="18"/>
      <c r="T15" s="18"/>
      <c r="U15" s="44" t="n">
        <v>1</v>
      </c>
      <c r="V15" s="57" t="s">
        <v>2</v>
      </c>
      <c r="W15" s="58"/>
      <c r="X15" s="58"/>
      <c r="Y15" s="58"/>
      <c r="Z15" s="59" t="s">
        <v>3</v>
      </c>
      <c r="AA15" s="60"/>
      <c r="AB15" s="25"/>
      <c r="AC15" s="4" t="n">
        <v>200</v>
      </c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5.1" hidden="false" customHeight="true" outlineLevel="0" collapsed="false">
      <c r="A16" s="6"/>
      <c r="B16" s="15"/>
      <c r="C16" s="18"/>
      <c r="D16" s="56"/>
      <c r="E16" s="56"/>
      <c r="F16" s="18"/>
      <c r="G16" s="18"/>
      <c r="H16" s="18"/>
      <c r="I16" s="18"/>
      <c r="J16" s="18"/>
      <c r="K16" s="48"/>
      <c r="L16" s="18"/>
      <c r="M16" s="49"/>
      <c r="N16" s="18"/>
      <c r="O16" s="48"/>
      <c r="P16" s="18"/>
      <c r="Q16" s="49"/>
      <c r="R16" s="18"/>
      <c r="S16" s="18"/>
      <c r="T16" s="18"/>
      <c r="U16" s="44"/>
      <c r="V16" s="57"/>
      <c r="W16" s="58"/>
      <c r="X16" s="58"/>
      <c r="Y16" s="58"/>
      <c r="Z16" s="59"/>
      <c r="AA16" s="60"/>
      <c r="AB16" s="25"/>
      <c r="AC16" s="4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8" hidden="false" customHeight="true" outlineLevel="0" collapsed="false">
      <c r="A17" s="6"/>
      <c r="B17" s="15"/>
      <c r="C17" s="22"/>
      <c r="D17" s="56"/>
      <c r="E17" s="56"/>
      <c r="F17" s="22"/>
      <c r="G17" s="22"/>
      <c r="H17" s="22"/>
      <c r="I17" s="22"/>
      <c r="J17" s="22"/>
      <c r="K17" s="22"/>
      <c r="L17" s="42"/>
      <c r="M17" s="18"/>
      <c r="N17" s="18"/>
      <c r="O17" s="18"/>
      <c r="P17" s="50"/>
      <c r="Q17" s="18"/>
      <c r="R17" s="22"/>
      <c r="S17" s="22"/>
      <c r="T17" s="18"/>
      <c r="U17" s="44" t="n">
        <v>2</v>
      </c>
      <c r="V17" s="57" t="s">
        <v>4</v>
      </c>
      <c r="W17" s="58"/>
      <c r="X17" s="61"/>
      <c r="Y17" s="58"/>
      <c r="Z17" s="59" t="s">
        <v>5</v>
      </c>
      <c r="AA17" s="60"/>
      <c r="AB17" s="25"/>
      <c r="AC17" s="4" t="n">
        <v>30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5.1" hidden="false" customHeight="true" outlineLevel="0" collapsed="false">
      <c r="A18" s="6"/>
      <c r="B18" s="15"/>
      <c r="C18" s="22"/>
      <c r="D18" s="22"/>
      <c r="E18" s="22"/>
      <c r="F18" s="18"/>
      <c r="G18" s="22"/>
      <c r="H18" s="22"/>
      <c r="I18" s="18"/>
      <c r="J18" s="18"/>
      <c r="K18" s="18"/>
      <c r="L18" s="18"/>
      <c r="M18" s="48"/>
      <c r="N18" s="18"/>
      <c r="O18" s="49"/>
      <c r="P18" s="18"/>
      <c r="Q18" s="18"/>
      <c r="R18" s="22"/>
      <c r="S18" s="22"/>
      <c r="T18" s="18"/>
      <c r="U18" s="44"/>
      <c r="V18" s="57"/>
      <c r="W18" s="58"/>
      <c r="X18" s="58"/>
      <c r="Y18" s="58"/>
      <c r="Z18" s="59"/>
      <c r="AA18" s="60"/>
      <c r="AB18" s="25"/>
      <c r="AC18" s="4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8" hidden="false" customHeight="true" outlineLevel="0" collapsed="false">
      <c r="A19" s="6"/>
      <c r="B19" s="15"/>
      <c r="C19" s="18"/>
      <c r="D19" s="62" t="s">
        <v>6</v>
      </c>
      <c r="E19" s="63"/>
      <c r="F19" s="63"/>
      <c r="G19" s="64" t="s">
        <v>7</v>
      </c>
      <c r="H19" s="65"/>
      <c r="I19" s="18"/>
      <c r="J19" s="18"/>
      <c r="K19" s="18"/>
      <c r="L19" s="22"/>
      <c r="M19" s="18"/>
      <c r="N19" s="50"/>
      <c r="O19" s="18"/>
      <c r="P19" s="18"/>
      <c r="Q19" s="18"/>
      <c r="R19" s="18"/>
      <c r="S19" s="18"/>
      <c r="T19" s="66"/>
      <c r="U19" s="67" t="n">
        <v>3</v>
      </c>
      <c r="V19" s="68" t="s">
        <v>4</v>
      </c>
      <c r="W19" s="69"/>
      <c r="X19" s="58"/>
      <c r="Y19" s="58"/>
      <c r="Z19" s="59" t="s">
        <v>5</v>
      </c>
      <c r="AA19" s="60"/>
      <c r="AB19" s="25"/>
      <c r="AC19" s="4" t="n">
        <v>500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8.25" hidden="false" customHeight="true" outlineLevel="0" collapsed="false">
      <c r="A20" s="6"/>
      <c r="B20" s="15"/>
      <c r="C20" s="18"/>
      <c r="D20" s="70"/>
      <c r="E20" s="71"/>
      <c r="F20" s="18"/>
      <c r="G20" s="70"/>
      <c r="H20" s="71"/>
      <c r="I20" s="18"/>
      <c r="J20" s="70"/>
      <c r="K20" s="71"/>
      <c r="L20" s="22"/>
      <c r="M20" s="18"/>
      <c r="N20" s="18"/>
      <c r="O20" s="18"/>
      <c r="P20" s="22"/>
      <c r="Q20" s="72" t="s">
        <v>8</v>
      </c>
      <c r="R20" s="72"/>
      <c r="S20" s="22"/>
      <c r="T20" s="66"/>
      <c r="U20" s="67"/>
      <c r="V20" s="68"/>
      <c r="W20" s="69"/>
      <c r="X20" s="58"/>
      <c r="Y20" s="58"/>
      <c r="Z20" s="59"/>
      <c r="AA20" s="60"/>
      <c r="AB20" s="25"/>
      <c r="AC20" s="4"/>
      <c r="AD20" s="5"/>
      <c r="AE20" s="5"/>
      <c r="AF20" s="5"/>
      <c r="AG20" s="11"/>
      <c r="AH20" s="11"/>
      <c r="AI20" s="11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8" hidden="false" customHeight="true" outlineLevel="0" collapsed="false">
      <c r="A21" s="6"/>
      <c r="B21" s="15"/>
      <c r="C21" s="73"/>
      <c r="D21" s="74" t="n">
        <v>0</v>
      </c>
      <c r="E21" s="74"/>
      <c r="F21" s="75"/>
      <c r="G21" s="74" t="n">
        <v>2220</v>
      </c>
      <c r="H21" s="74"/>
      <c r="I21" s="75"/>
      <c r="J21" s="76" t="n">
        <v>0</v>
      </c>
      <c r="K21" s="76"/>
      <c r="L21" s="22"/>
      <c r="M21" s="18"/>
      <c r="N21" s="42"/>
      <c r="O21" s="18"/>
      <c r="P21" s="22"/>
      <c r="Q21" s="72"/>
      <c r="R21" s="72"/>
      <c r="S21" s="22"/>
      <c r="T21" s="66"/>
      <c r="U21" s="67" t="n">
        <v>4</v>
      </c>
      <c r="V21" s="68" t="s">
        <v>9</v>
      </c>
      <c r="W21" s="69"/>
      <c r="X21" s="58"/>
      <c r="Y21" s="58"/>
      <c r="Z21" s="59" t="s">
        <v>10</v>
      </c>
      <c r="AA21" s="60"/>
      <c r="AB21" s="25"/>
      <c r="AC21" s="4" t="n">
        <v>1000</v>
      </c>
      <c r="AD21" s="5"/>
      <c r="AE21" s="5"/>
      <c r="AF21" s="5"/>
      <c r="AG21" s="11"/>
      <c r="AH21" s="11"/>
      <c r="AI21" s="11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8.25" hidden="false" customHeight="true" outlineLevel="0" collapsed="false">
      <c r="A22" s="6"/>
      <c r="B22" s="15"/>
      <c r="C22" s="18"/>
      <c r="D22" s="18"/>
      <c r="E22" s="77"/>
      <c r="F22" s="77"/>
      <c r="G22" s="77"/>
      <c r="H22" s="77"/>
      <c r="I22" s="77"/>
      <c r="J22" s="77"/>
      <c r="K22" s="77"/>
      <c r="L22" s="77"/>
      <c r="M22" s="18"/>
      <c r="N22" s="18"/>
      <c r="O22" s="18"/>
      <c r="P22" s="18"/>
      <c r="Q22" s="18"/>
      <c r="R22" s="18"/>
      <c r="S22" s="18"/>
      <c r="T22" s="66"/>
      <c r="U22" s="67"/>
      <c r="V22" s="68"/>
      <c r="W22" s="69"/>
      <c r="X22" s="58"/>
      <c r="Y22" s="58"/>
      <c r="Z22" s="59"/>
      <c r="AA22" s="60"/>
      <c r="AB22" s="25"/>
      <c r="AC22" s="4"/>
      <c r="AD22" s="5"/>
      <c r="AE22" s="5"/>
      <c r="AF22" s="5"/>
      <c r="AG22" s="11"/>
      <c r="AH22" s="11"/>
      <c r="AI22" s="11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8" hidden="false" customHeight="true" outlineLevel="0" collapsed="false">
      <c r="A23" s="6"/>
      <c r="B23" s="15"/>
      <c r="C23" s="73"/>
      <c r="D23" s="78"/>
      <c r="E23" s="78"/>
      <c r="F23" s="78"/>
      <c r="G23" s="77"/>
      <c r="H23" s="79"/>
      <c r="I23" s="79"/>
      <c r="J23" s="77"/>
      <c r="K23" s="80"/>
      <c r="L23" s="80"/>
      <c r="M23" s="18"/>
      <c r="N23" s="50"/>
      <c r="O23" s="18"/>
      <c r="P23" s="18"/>
      <c r="Q23" s="18"/>
      <c r="R23" s="18"/>
      <c r="S23" s="18"/>
      <c r="T23" s="66"/>
      <c r="U23" s="67" t="n">
        <v>5</v>
      </c>
      <c r="V23" s="68" t="s">
        <v>11</v>
      </c>
      <c r="W23" s="69"/>
      <c r="X23" s="58"/>
      <c r="Y23" s="58"/>
      <c r="Z23" s="59" t="s">
        <v>12</v>
      </c>
      <c r="AA23" s="60"/>
      <c r="AB23" s="25"/>
      <c r="AC23" s="4" t="n">
        <v>500</v>
      </c>
      <c r="AD23" s="5"/>
      <c r="AE23" s="5"/>
      <c r="AF23" s="5"/>
      <c r="AG23" s="11"/>
      <c r="AH23" s="11"/>
      <c r="AI23" s="11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5.1" hidden="false" customHeight="true" outlineLevel="0" collapsed="false">
      <c r="A24" s="6"/>
      <c r="B24" s="15"/>
      <c r="C24" s="18"/>
      <c r="D24" s="78"/>
      <c r="E24" s="78"/>
      <c r="F24" s="78"/>
      <c r="G24" s="18"/>
      <c r="H24" s="18"/>
      <c r="I24" s="18"/>
      <c r="J24" s="18"/>
      <c r="K24" s="18"/>
      <c r="L24" s="18"/>
      <c r="M24" s="49"/>
      <c r="N24" s="18"/>
      <c r="O24" s="48"/>
      <c r="P24" s="18"/>
      <c r="Q24" s="18"/>
      <c r="R24" s="18"/>
      <c r="S24" s="18"/>
      <c r="T24" s="18"/>
      <c r="U24" s="44"/>
      <c r="V24" s="57"/>
      <c r="W24" s="58"/>
      <c r="X24" s="58"/>
      <c r="Y24" s="58"/>
      <c r="Z24" s="59"/>
      <c r="AA24" s="60"/>
      <c r="AB24" s="25"/>
      <c r="AC24" s="4"/>
      <c r="AD24" s="5"/>
      <c r="AE24" s="5"/>
      <c r="AF24" s="5"/>
      <c r="AG24" s="11"/>
      <c r="AH24" s="11"/>
      <c r="AI24" s="11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8" hidden="false" customHeight="true" outlineLevel="0" collapsed="false">
      <c r="A25" s="6"/>
      <c r="B25" s="15"/>
      <c r="C25" s="18"/>
      <c r="D25" s="78"/>
      <c r="E25" s="78"/>
      <c r="F25" s="78"/>
      <c r="G25" s="18"/>
      <c r="H25" s="18"/>
      <c r="I25" s="18"/>
      <c r="J25" s="18"/>
      <c r="K25" s="18"/>
      <c r="L25" s="50"/>
      <c r="M25" s="18"/>
      <c r="N25" s="18"/>
      <c r="O25" s="18"/>
      <c r="P25" s="50"/>
      <c r="Q25" s="18"/>
      <c r="R25" s="18"/>
      <c r="S25" s="18"/>
      <c r="T25" s="81"/>
      <c r="U25" s="44" t="n">
        <v>6</v>
      </c>
      <c r="V25" s="57" t="s">
        <v>13</v>
      </c>
      <c r="W25" s="58"/>
      <c r="X25" s="58"/>
      <c r="Y25" s="58"/>
      <c r="Z25" s="59" t="s">
        <v>14</v>
      </c>
      <c r="AA25" s="60"/>
      <c r="AB25" s="25"/>
      <c r="AC25" s="4" t="n">
        <v>300</v>
      </c>
      <c r="AD25" s="5"/>
      <c r="AE25" s="5"/>
      <c r="AF25" s="5"/>
      <c r="AG25" s="11"/>
      <c r="AH25" s="11"/>
      <c r="AI25" s="11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5.1" hidden="false" customHeight="true" outlineLevel="0" collapsed="false">
      <c r="A26" s="6"/>
      <c r="B26" s="15"/>
      <c r="C26" s="18"/>
      <c r="D26" s="78"/>
      <c r="E26" s="78"/>
      <c r="F26" s="78"/>
      <c r="G26" s="18"/>
      <c r="H26" s="18"/>
      <c r="I26" s="18"/>
      <c r="J26" s="18"/>
      <c r="K26" s="49"/>
      <c r="L26" s="18"/>
      <c r="M26" s="48"/>
      <c r="N26" s="18"/>
      <c r="O26" s="49"/>
      <c r="P26" s="18"/>
      <c r="Q26" s="48"/>
      <c r="R26" s="18"/>
      <c r="S26" s="18"/>
      <c r="T26" s="18"/>
      <c r="U26" s="44"/>
      <c r="V26" s="57"/>
      <c r="W26" s="58"/>
      <c r="X26" s="58"/>
      <c r="Y26" s="58"/>
      <c r="Z26" s="59"/>
      <c r="AA26" s="60"/>
      <c r="AB26" s="25"/>
      <c r="AC26" s="4"/>
      <c r="AD26" s="5"/>
      <c r="AE26" s="5"/>
      <c r="AF26" s="5"/>
      <c r="AG26" s="11"/>
      <c r="AH26" s="11"/>
      <c r="AI26" s="11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8" hidden="false" customHeight="true" outlineLevel="0" collapsed="false">
      <c r="A27" s="6"/>
      <c r="B27" s="15"/>
      <c r="C27" s="18"/>
      <c r="D27" s="78"/>
      <c r="E27" s="78"/>
      <c r="F27" s="78"/>
      <c r="G27" s="18"/>
      <c r="H27" s="18"/>
      <c r="I27" s="18"/>
      <c r="J27" s="50"/>
      <c r="K27" s="18"/>
      <c r="L27" s="18"/>
      <c r="M27" s="18"/>
      <c r="N27" s="50"/>
      <c r="O27" s="18"/>
      <c r="P27" s="18"/>
      <c r="Q27" s="18"/>
      <c r="R27" s="50"/>
      <c r="S27" s="18"/>
      <c r="T27" s="18"/>
      <c r="U27" s="44" t="n">
        <v>7</v>
      </c>
      <c r="V27" s="57" t="s">
        <v>15</v>
      </c>
      <c r="W27" s="58"/>
      <c r="X27" s="58"/>
      <c r="Y27" s="58"/>
      <c r="Z27" s="59" t="s">
        <v>16</v>
      </c>
      <c r="AA27" s="60"/>
      <c r="AB27" s="25"/>
      <c r="AC27" s="4" t="n">
        <v>200</v>
      </c>
      <c r="AD27" s="5"/>
      <c r="AE27" s="5"/>
      <c r="AF27" s="5"/>
      <c r="AG27" s="11"/>
      <c r="AH27" s="11"/>
      <c r="AI27" s="11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5.1" hidden="false" customHeight="true" outlineLevel="0" collapsed="false">
      <c r="A28" s="6"/>
      <c r="B28" s="15"/>
      <c r="C28" s="18"/>
      <c r="D28" s="18"/>
      <c r="E28" s="18"/>
      <c r="F28" s="18"/>
      <c r="G28" s="18"/>
      <c r="H28" s="18"/>
      <c r="I28" s="49"/>
      <c r="J28" s="18"/>
      <c r="K28" s="48"/>
      <c r="L28" s="18"/>
      <c r="M28" s="49"/>
      <c r="N28" s="18"/>
      <c r="O28" s="48"/>
      <c r="P28" s="18"/>
      <c r="Q28" s="49"/>
      <c r="R28" s="18"/>
      <c r="S28" s="48"/>
      <c r="T28" s="18"/>
      <c r="U28" s="18"/>
      <c r="V28" s="82"/>
      <c r="W28" s="83"/>
      <c r="X28" s="83"/>
      <c r="Y28" s="83"/>
      <c r="Z28" s="84"/>
      <c r="AA28" s="85"/>
      <c r="AB28" s="25"/>
      <c r="AC28" s="4"/>
      <c r="AD28" s="5"/>
      <c r="AE28" s="5"/>
      <c r="AF28" s="5"/>
      <c r="AG28" s="11"/>
      <c r="AH28" s="11"/>
      <c r="AI28" s="11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8" hidden="false" customHeight="true" outlineLevel="0" collapsed="false">
      <c r="A29" s="6"/>
      <c r="B29" s="15"/>
      <c r="C29" s="18"/>
      <c r="D29" s="18"/>
      <c r="E29" s="18"/>
      <c r="F29" s="18"/>
      <c r="G29" s="18"/>
      <c r="H29" s="42"/>
      <c r="I29" s="18"/>
      <c r="J29" s="18"/>
      <c r="K29" s="18"/>
      <c r="L29" s="50"/>
      <c r="M29" s="18"/>
      <c r="N29" s="18"/>
      <c r="O29" s="18"/>
      <c r="P29" s="50"/>
      <c r="Q29" s="18"/>
      <c r="R29" s="18"/>
      <c r="S29" s="18"/>
      <c r="T29" s="50"/>
      <c r="U29" s="18"/>
      <c r="V29" s="18"/>
      <c r="W29" s="18"/>
      <c r="X29" s="18"/>
      <c r="Y29" s="18"/>
      <c r="Z29" s="43"/>
      <c r="AA29" s="43"/>
      <c r="AB29" s="25"/>
      <c r="AC29" s="4" t="n">
        <v>100</v>
      </c>
      <c r="AD29" s="5"/>
      <c r="AE29" s="5"/>
      <c r="AF29" s="5"/>
      <c r="AG29" s="11"/>
      <c r="AH29" s="11"/>
      <c r="AI29" s="11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5.1" hidden="false" customHeight="true" outlineLevel="0" collapsed="false">
      <c r="A30" s="6"/>
      <c r="B30" s="15"/>
      <c r="C30" s="18"/>
      <c r="D30" s="18"/>
      <c r="E30" s="18"/>
      <c r="F30" s="18"/>
      <c r="G30" s="49"/>
      <c r="H30" s="18"/>
      <c r="I30" s="48"/>
      <c r="J30" s="18"/>
      <c r="K30" s="49"/>
      <c r="L30" s="18"/>
      <c r="M30" s="48"/>
      <c r="N30" s="18"/>
      <c r="O30" s="49"/>
      <c r="P30" s="18"/>
      <c r="Q30" s="48"/>
      <c r="R30" s="18"/>
      <c r="S30" s="49"/>
      <c r="T30" s="18"/>
      <c r="U30" s="48"/>
      <c r="V30" s="18"/>
      <c r="W30" s="18"/>
      <c r="X30" s="18"/>
      <c r="Y30" s="18"/>
      <c r="Z30" s="43"/>
      <c r="AA30" s="43"/>
      <c r="AB30" s="25"/>
      <c r="AC30" s="4"/>
      <c r="AD30" s="5"/>
      <c r="AE30" s="5"/>
      <c r="AF30" s="5"/>
      <c r="AG30" s="11"/>
      <c r="AH30" s="11"/>
      <c r="AI30" s="11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8" hidden="false" customHeight="true" outlineLevel="0" collapsed="false">
      <c r="A31" s="6"/>
      <c r="B31" s="15"/>
      <c r="C31" s="18"/>
      <c r="D31" s="18"/>
      <c r="E31" s="18"/>
      <c r="F31" s="42"/>
      <c r="G31" s="18"/>
      <c r="H31" s="18"/>
      <c r="I31" s="18"/>
      <c r="J31" s="42"/>
      <c r="K31" s="18"/>
      <c r="L31" s="18"/>
      <c r="M31" s="18"/>
      <c r="N31" s="50"/>
      <c r="O31" s="18"/>
      <c r="P31" s="18"/>
      <c r="Q31" s="18"/>
      <c r="R31" s="42"/>
      <c r="S31" s="18"/>
      <c r="T31" s="18"/>
      <c r="U31" s="18"/>
      <c r="V31" s="50"/>
      <c r="W31" s="18"/>
      <c r="X31" s="18"/>
      <c r="Y31" s="18"/>
      <c r="Z31" s="43"/>
      <c r="AA31" s="43"/>
      <c r="AB31" s="25"/>
      <c r="AC31" s="4" t="n">
        <v>50</v>
      </c>
      <c r="AD31" s="5"/>
      <c r="AE31" s="5"/>
      <c r="AF31" s="5"/>
      <c r="AG31" s="11"/>
      <c r="AH31" s="11"/>
      <c r="AI31" s="11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5.1" hidden="false" customHeight="true" outlineLevel="0" collapsed="false">
      <c r="A32" s="6"/>
      <c r="B32" s="15"/>
      <c r="C32" s="18"/>
      <c r="D32" s="18"/>
      <c r="E32" s="49"/>
      <c r="F32" s="18"/>
      <c r="G32" s="48"/>
      <c r="H32" s="18"/>
      <c r="I32" s="49"/>
      <c r="J32" s="18"/>
      <c r="K32" s="48"/>
      <c r="L32" s="18"/>
      <c r="M32" s="49"/>
      <c r="N32" s="18"/>
      <c r="O32" s="48"/>
      <c r="P32" s="18"/>
      <c r="Q32" s="49"/>
      <c r="R32" s="18"/>
      <c r="S32" s="48"/>
      <c r="T32" s="18"/>
      <c r="U32" s="49"/>
      <c r="V32" s="18"/>
      <c r="W32" s="48"/>
      <c r="X32" s="18"/>
      <c r="Y32" s="18"/>
      <c r="Z32" s="43"/>
      <c r="AA32" s="43"/>
      <c r="AB32" s="25"/>
      <c r="AC32" s="4"/>
      <c r="AD32" s="5"/>
      <c r="AE32" s="5"/>
      <c r="AF32" s="5"/>
      <c r="AG32" s="11"/>
      <c r="AH32" s="11"/>
      <c r="AI32" s="11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86" customFormat="true" ht="18" hidden="false" customHeight="true" outlineLevel="0" collapsed="false">
      <c r="A33" s="6"/>
      <c r="B33" s="15"/>
      <c r="C33" s="18"/>
      <c r="D33" s="42"/>
      <c r="E33" s="18"/>
      <c r="F33" s="18"/>
      <c r="G33" s="18"/>
      <c r="H33" s="42"/>
      <c r="I33" s="18"/>
      <c r="J33" s="18"/>
      <c r="K33" s="18"/>
      <c r="L33" s="42"/>
      <c r="M33" s="18"/>
      <c r="N33" s="18"/>
      <c r="O33" s="18"/>
      <c r="P33" s="42"/>
      <c r="Q33" s="18"/>
      <c r="R33" s="18"/>
      <c r="S33" s="18"/>
      <c r="T33" s="42"/>
      <c r="U33" s="18"/>
      <c r="V33" s="18"/>
      <c r="W33" s="18"/>
      <c r="X33" s="42"/>
      <c r="Y33" s="18"/>
      <c r="Z33" s="43"/>
      <c r="AA33" s="43"/>
      <c r="AB33" s="25"/>
      <c r="AC33" s="4" t="n">
        <v>20</v>
      </c>
      <c r="AD33" s="5"/>
      <c r="AE33" s="5"/>
      <c r="AF33" s="5"/>
      <c r="AG33" s="11"/>
      <c r="AH33" s="11"/>
      <c r="AI33" s="11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86" customFormat="true" ht="5.1" hidden="false" customHeight="true" outlineLevel="0" collapsed="false">
      <c r="A34" s="6"/>
      <c r="B34" s="15"/>
      <c r="C34" s="18"/>
      <c r="D34" s="87"/>
      <c r="E34" s="18"/>
      <c r="F34" s="18"/>
      <c r="G34" s="18"/>
      <c r="H34" s="87"/>
      <c r="I34" s="18"/>
      <c r="J34" s="18"/>
      <c r="K34" s="18"/>
      <c r="L34" s="87"/>
      <c r="M34" s="18"/>
      <c r="N34" s="18"/>
      <c r="O34" s="18"/>
      <c r="P34" s="87"/>
      <c r="Q34" s="18"/>
      <c r="R34" s="18"/>
      <c r="S34" s="18"/>
      <c r="T34" s="87"/>
      <c r="U34" s="18"/>
      <c r="V34" s="18"/>
      <c r="W34" s="18"/>
      <c r="X34" s="87"/>
      <c r="Y34" s="18"/>
      <c r="Z34" s="43"/>
      <c r="AA34" s="43"/>
      <c r="AB34" s="25"/>
      <c r="AC34" s="4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8" hidden="false" customHeight="true" outlineLevel="0" collapsed="false">
      <c r="A35" s="6"/>
      <c r="B35" s="15"/>
      <c r="C35" s="42"/>
      <c r="D35" s="18"/>
      <c r="E35" s="42"/>
      <c r="F35" s="18"/>
      <c r="G35" s="42"/>
      <c r="H35" s="18"/>
      <c r="I35" s="42"/>
      <c r="J35" s="18"/>
      <c r="K35" s="42"/>
      <c r="L35" s="18"/>
      <c r="M35" s="42"/>
      <c r="N35" s="18"/>
      <c r="O35" s="42"/>
      <c r="P35" s="18"/>
      <c r="Q35" s="42"/>
      <c r="R35" s="18"/>
      <c r="S35" s="42"/>
      <c r="T35" s="18"/>
      <c r="U35" s="42"/>
      <c r="V35" s="18"/>
      <c r="W35" s="42"/>
      <c r="X35" s="18"/>
      <c r="Y35" s="42"/>
      <c r="Z35" s="43"/>
      <c r="AA35" s="43"/>
      <c r="AB35" s="25"/>
      <c r="AC35" s="4" t="n">
        <v>10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6" hidden="false" customHeight="true" outlineLevel="0" collapsed="false">
      <c r="A36" s="5"/>
      <c r="B36" s="26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9"/>
      <c r="AA36" s="89"/>
      <c r="AB36" s="31"/>
      <c r="AC36" s="4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5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90"/>
      <c r="AA37" s="90"/>
      <c r="AB37" s="5"/>
      <c r="AC37" s="4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" hidden="false" customHeight="true" outlineLevel="0" collapsed="false">
      <c r="A38" s="5"/>
      <c r="B38" s="5"/>
      <c r="C38" s="5" t="s">
        <v>1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90"/>
      <c r="AA38" s="90"/>
      <c r="AB38" s="5"/>
      <c r="AC38" s="4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5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90"/>
      <c r="AA39" s="90"/>
      <c r="AB39" s="5"/>
      <c r="AC39" s="4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90"/>
      <c r="AA40" s="90"/>
      <c r="AB40" s="5"/>
      <c r="AC40" s="4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1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90"/>
      <c r="AA41" s="90"/>
      <c r="AB41" s="5"/>
      <c r="AC41" s="4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90"/>
      <c r="AA42" s="90"/>
      <c r="AB42" s="5"/>
      <c r="AC42" s="4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90"/>
      <c r="AA43" s="90"/>
      <c r="AB43" s="5"/>
      <c r="AC43" s="4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90"/>
      <c r="AA44" s="90"/>
      <c r="AB44" s="5"/>
      <c r="AC44" s="4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90"/>
      <c r="AA45" s="90"/>
      <c r="AB45" s="5"/>
      <c r="AC45" s="4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90"/>
      <c r="AA46" s="90"/>
      <c r="AB46" s="5"/>
      <c r="AC46" s="4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90"/>
      <c r="AA47" s="90"/>
      <c r="AB47" s="5"/>
      <c r="AC47" s="4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90"/>
      <c r="AA48" s="90"/>
      <c r="AB48" s="5"/>
      <c r="AC48" s="4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90"/>
      <c r="AA49" s="90"/>
      <c r="AB49" s="5"/>
      <c r="AC49" s="4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90"/>
      <c r="AA50" s="90"/>
      <c r="AB50" s="5"/>
      <c r="AC50" s="4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90"/>
      <c r="AA51" s="90"/>
      <c r="AB51" s="5"/>
      <c r="AC51" s="4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90"/>
      <c r="AA52" s="90"/>
      <c r="AB52" s="5"/>
      <c r="AC52" s="4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90"/>
      <c r="AA53" s="90"/>
      <c r="AB53" s="5"/>
      <c r="AC53" s="4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90"/>
      <c r="AA54" s="90"/>
      <c r="AB54" s="5"/>
      <c r="AC54" s="4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90"/>
      <c r="AA55" s="90"/>
      <c r="AB55" s="5"/>
      <c r="AC55" s="4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90"/>
      <c r="AA56" s="90"/>
      <c r="AB56" s="5"/>
      <c r="AC56" s="4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90"/>
      <c r="AA57" s="90"/>
      <c r="AB57" s="5"/>
      <c r="AC57" s="4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90"/>
      <c r="AA58" s="90"/>
      <c r="AB58" s="5"/>
      <c r="AC58" s="4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90"/>
      <c r="AA59" s="90"/>
      <c r="AB59" s="5"/>
      <c r="AC59" s="4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90"/>
      <c r="AA60" s="90"/>
      <c r="AB60" s="5"/>
      <c r="AC60" s="4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90"/>
      <c r="AA61" s="90"/>
      <c r="AB61" s="5"/>
      <c r="AC61" s="4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90"/>
      <c r="AA62" s="90"/>
      <c r="AB62" s="5"/>
      <c r="AC62" s="4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90"/>
      <c r="AA63" s="90"/>
      <c r="AB63" s="5"/>
      <c r="AC63" s="4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90"/>
      <c r="AA64" s="90"/>
      <c r="AB64" s="5"/>
      <c r="AC64" s="4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90"/>
      <c r="AA65" s="90"/>
      <c r="AB65" s="5"/>
      <c r="AC65" s="4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90"/>
      <c r="AA66" s="90"/>
      <c r="AB66" s="5"/>
      <c r="AC66" s="4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90"/>
      <c r="AA67" s="90"/>
      <c r="AB67" s="5"/>
      <c r="AC67" s="4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90"/>
      <c r="AA68" s="90"/>
      <c r="AB68" s="5"/>
      <c r="AC68" s="4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90"/>
      <c r="AA69" s="90"/>
      <c r="AB69" s="5"/>
      <c r="AC69" s="4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90"/>
      <c r="AA70" s="90"/>
      <c r="AB70" s="5"/>
      <c r="AC70" s="4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90"/>
      <c r="AA71" s="90"/>
      <c r="AB71" s="5"/>
      <c r="AC71" s="4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90"/>
      <c r="AA72" s="90"/>
      <c r="AB72" s="5"/>
      <c r="AC72" s="4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90"/>
      <c r="AA73" s="90"/>
      <c r="AB73" s="5"/>
      <c r="AC73" s="4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1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90"/>
      <c r="AA74" s="90"/>
      <c r="AB74" s="5"/>
      <c r="AC74" s="4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1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90"/>
      <c r="AA75" s="90"/>
      <c r="AB75" s="5"/>
      <c r="AC75" s="4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90"/>
      <c r="AA76" s="90"/>
      <c r="AB76" s="5"/>
      <c r="AC76" s="4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90"/>
      <c r="AA77" s="90"/>
      <c r="AB77" s="5"/>
      <c r="AC77" s="4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90"/>
      <c r="AA78" s="90"/>
      <c r="AB78" s="5"/>
      <c r="AC78" s="4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90"/>
      <c r="AA79" s="90"/>
      <c r="AB79" s="5"/>
      <c r="AC79" s="4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90"/>
      <c r="AA80" s="90"/>
      <c r="AB80" s="5"/>
      <c r="AC80" s="4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90"/>
      <c r="AA81" s="90"/>
      <c r="AB81" s="5"/>
      <c r="AC81" s="4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90"/>
      <c r="AA82" s="90"/>
      <c r="AB82" s="5"/>
      <c r="AC82" s="4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90"/>
      <c r="AA83" s="90"/>
      <c r="AB83" s="5"/>
      <c r="AC83" s="4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90"/>
      <c r="AA84" s="90"/>
      <c r="AB84" s="5"/>
      <c r="AC84" s="4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90"/>
      <c r="AA85" s="90"/>
      <c r="AB85" s="5"/>
      <c r="AC85" s="4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90"/>
      <c r="AA86" s="90"/>
      <c r="AB86" s="5"/>
      <c r="AC86" s="4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</sheetData>
  <sheetProtection sheet="true" password="8c99" objects="true" scenarios="true"/>
  <mergeCells count="8">
    <mergeCell ref="D15:E17"/>
    <mergeCell ref="Q20:R21"/>
    <mergeCell ref="D21:E21"/>
    <mergeCell ref="G21:H21"/>
    <mergeCell ref="J21:K21"/>
    <mergeCell ref="D23:F27"/>
    <mergeCell ref="H23:I23"/>
    <mergeCell ref="K23:L23"/>
  </mergeCells>
  <conditionalFormatting sqref="J21:K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" top="0.279861111111111" bottom="0.320138888888889" header="0.511811023622047" footer="0.179861111111111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.Baulsom &amp;D &amp;F &amp;A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AME.START">
                <anchor moveWithCells="true" sizeWithCells="false">
                  <from>
                    <xdr:col>22</xdr:col>
                    <xdr:colOff>234720</xdr:colOff>
                    <xdr:row>1</xdr:row>
                    <xdr:rowOff>47520</xdr:rowOff>
                  </from>
                  <to>
                    <xdr:col>24</xdr:col>
                    <xdr:colOff>190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AME.Quit">
                <anchor moveWithCells="true" sizeWithCells="false">
                  <from>
                    <xdr:col>24</xdr:col>
                    <xdr:colOff>141120</xdr:colOff>
                    <xdr:row>1</xdr:row>
                    <xdr:rowOff>47520</xdr:rowOff>
                  </from>
                  <to>
                    <xdr:col>27</xdr:col>
                    <xdr:colOff>93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GAME.RULES">
                <anchor moveWithCells="true" sizeWithCells="false">
                  <from>
                    <xdr:col>16</xdr:col>
                    <xdr:colOff>74880</xdr:colOff>
                    <xdr:row>1</xdr:row>
                    <xdr:rowOff>47520</xdr:rowOff>
                  </from>
                  <to>
                    <xdr:col>17</xdr:col>
                    <xdr:colOff>18828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GAME.HINT">
                <anchor moveWithCells="true" sizeWithCells="false">
                  <from>
                    <xdr:col>17</xdr:col>
                    <xdr:colOff>282240</xdr:colOff>
                    <xdr:row>1</xdr:row>
                    <xdr:rowOff>47520</xdr:rowOff>
                  </from>
                  <to>
                    <xdr:col>19</xdr:col>
                    <xdr:colOff>6624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GAME.UNDO">
                <anchor moveWithCells="true" sizeWithCells="false">
                  <from>
                    <xdr:col>19</xdr:col>
                    <xdr:colOff>140760</xdr:colOff>
                    <xdr:row>1</xdr:row>
                    <xdr:rowOff>47520</xdr:rowOff>
                  </from>
                  <to>
                    <xdr:col>20</xdr:col>
                    <xdr:colOff>2541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GAME.CHEAT">
                <anchor moveWithCells="true" sizeWithCells="false">
                  <from>
                    <xdr:col>21</xdr:col>
                    <xdr:colOff>19080</xdr:colOff>
                    <xdr:row>1</xdr:row>
                    <xdr:rowOff>47520</xdr:rowOff>
                  </from>
                  <to>
                    <xdr:col>22</xdr:col>
                    <xdr:colOff>188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3"/>
    <col collapsed="false" customWidth="true" hidden="false" outlineLevel="0" max="3" min="3" style="0" width="18.33"/>
    <col collapsed="false" customWidth="true" hidden="false" outlineLevel="0" max="4" min="4" style="0" width="11.82"/>
  </cols>
  <sheetData>
    <row r="1" customFormat="false" ht="18" hidden="false" customHeight="true" outlineLevel="0" collapsed="false">
      <c r="A1" s="91"/>
      <c r="B1" s="92"/>
      <c r="C1" s="93" t="s">
        <v>18</v>
      </c>
      <c r="D1" s="94"/>
      <c r="F1" s="91"/>
      <c r="G1" s="92"/>
      <c r="H1" s="93" t="s">
        <v>8</v>
      </c>
      <c r="I1" s="94"/>
    </row>
    <row r="2" customFormat="false" ht="18" hidden="false" customHeight="true" outlineLevel="0" collapsed="false">
      <c r="A2" s="95"/>
      <c r="B2" s="96" t="s">
        <v>19</v>
      </c>
      <c r="C2" s="97" t="s">
        <v>20</v>
      </c>
      <c r="D2" s="98" t="s">
        <v>21</v>
      </c>
      <c r="F2" s="95"/>
      <c r="G2" s="96" t="s">
        <v>19</v>
      </c>
      <c r="H2" s="97" t="s">
        <v>20</v>
      </c>
      <c r="I2" s="98" t="s">
        <v>21</v>
      </c>
    </row>
    <row r="3" customFormat="false" ht="18" hidden="false" customHeight="true" outlineLevel="0" collapsed="false">
      <c r="A3" s="99" t="n">
        <v>1</v>
      </c>
      <c r="B3" s="100" t="s">
        <v>22</v>
      </c>
      <c r="C3" s="101" t="s">
        <v>23</v>
      </c>
      <c r="D3" s="102" t="n">
        <v>1067</v>
      </c>
      <c r="F3" s="99" t="n">
        <v>1</v>
      </c>
      <c r="G3" s="100" t="s">
        <v>22</v>
      </c>
      <c r="H3" s="101" t="s">
        <v>23</v>
      </c>
      <c r="I3" s="102" t="n">
        <v>2220</v>
      </c>
    </row>
    <row r="4" customFormat="false" ht="18" hidden="false" customHeight="true" outlineLevel="0" collapsed="false">
      <c r="A4" s="103" t="n">
        <v>2</v>
      </c>
      <c r="B4" s="104" t="s">
        <v>24</v>
      </c>
      <c r="C4" s="105" t="s">
        <v>23</v>
      </c>
      <c r="D4" s="106" t="n">
        <v>863</v>
      </c>
      <c r="F4" s="103" t="n">
        <v>2</v>
      </c>
      <c r="G4" s="104" t="s">
        <v>25</v>
      </c>
      <c r="H4" s="107" t="s">
        <v>23</v>
      </c>
      <c r="I4" s="106" t="n">
        <v>1900</v>
      </c>
    </row>
    <row r="5" customFormat="false" ht="18" hidden="false" customHeight="true" outlineLevel="0" collapsed="false">
      <c r="A5" s="103" t="n">
        <v>3</v>
      </c>
      <c r="B5" s="104" t="s">
        <v>26</v>
      </c>
      <c r="C5" s="107" t="s">
        <v>23</v>
      </c>
      <c r="D5" s="106" t="n">
        <v>403</v>
      </c>
      <c r="F5" s="103" t="n">
        <v>3</v>
      </c>
      <c r="G5" s="104" t="s">
        <v>25</v>
      </c>
      <c r="H5" s="107" t="s">
        <v>23</v>
      </c>
      <c r="I5" s="106" t="n">
        <v>1900</v>
      </c>
    </row>
    <row r="6" customFormat="false" ht="18" hidden="false" customHeight="true" outlineLevel="0" collapsed="false">
      <c r="A6" s="103" t="n">
        <v>4</v>
      </c>
      <c r="B6" s="104" t="s">
        <v>27</v>
      </c>
      <c r="C6" s="107" t="s">
        <v>23</v>
      </c>
      <c r="D6" s="106" t="n">
        <v>291</v>
      </c>
      <c r="F6" s="103" t="n">
        <v>4</v>
      </c>
      <c r="G6" s="104" t="s">
        <v>28</v>
      </c>
      <c r="H6" s="107" t="s">
        <v>23</v>
      </c>
      <c r="I6" s="106" t="n">
        <v>1510</v>
      </c>
    </row>
    <row r="7" customFormat="false" ht="18" hidden="false" customHeight="true" outlineLevel="0" collapsed="false">
      <c r="A7" s="103" t="n">
        <v>5</v>
      </c>
      <c r="B7" s="104" t="s">
        <v>29</v>
      </c>
      <c r="C7" s="107" t="s">
        <v>23</v>
      </c>
      <c r="D7" s="106" t="n">
        <v>281</v>
      </c>
      <c r="F7" s="103" t="n">
        <v>5</v>
      </c>
      <c r="G7" s="104" t="s">
        <v>30</v>
      </c>
      <c r="H7" s="107" t="s">
        <v>23</v>
      </c>
      <c r="I7" s="106" t="n">
        <v>1480</v>
      </c>
    </row>
    <row r="8" customFormat="false" ht="18" hidden="false" customHeight="true" outlineLevel="0" collapsed="false">
      <c r="A8" s="103" t="n">
        <v>6</v>
      </c>
      <c r="B8" s="104" t="s">
        <v>31</v>
      </c>
      <c r="C8" s="107" t="s">
        <v>23</v>
      </c>
      <c r="D8" s="106" t="n">
        <v>232</v>
      </c>
      <c r="F8" s="103" t="n">
        <v>6</v>
      </c>
      <c r="G8" s="104" t="s">
        <v>32</v>
      </c>
      <c r="H8" s="107" t="s">
        <v>23</v>
      </c>
      <c r="I8" s="106" t="n">
        <v>1200</v>
      </c>
    </row>
    <row r="9" customFormat="false" ht="18" hidden="false" customHeight="true" outlineLevel="0" collapsed="false">
      <c r="A9" s="108" t="n">
        <v>7</v>
      </c>
      <c r="B9" s="109" t="s">
        <v>31</v>
      </c>
      <c r="C9" s="110" t="s">
        <v>23</v>
      </c>
      <c r="D9" s="111" t="n">
        <v>201</v>
      </c>
      <c r="F9" s="108" t="n">
        <v>7</v>
      </c>
      <c r="G9" s="109" t="s">
        <v>33</v>
      </c>
      <c r="H9" s="110" t="s">
        <v>23</v>
      </c>
      <c r="I9" s="111" t="n">
        <v>1120</v>
      </c>
    </row>
    <row r="10" customFormat="false" ht="11.25" hidden="false" customHeight="false" outlineLevel="0" collapsed="false">
      <c r="B10" s="112"/>
      <c r="C10" s="112"/>
      <c r="D10" s="113"/>
    </row>
  </sheetData>
  <sheetProtection sheet="true" password="8c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1" min="1" style="114" width="9.33"/>
    <col collapsed="false" customWidth="true" hidden="false" outlineLevel="0" max="2" min="2" style="115" width="8.16"/>
    <col collapsed="false" customWidth="false" hidden="false" outlineLevel="0" max="16" min="3" style="116" width="9.33"/>
    <col collapsed="false" customWidth="true" hidden="false" outlineLevel="0" max="17" min="17" style="116" width="27.16"/>
    <col collapsed="false" customWidth="false" hidden="false" outlineLevel="0" max="257" min="18" style="116" width="9.33"/>
  </cols>
  <sheetData>
    <row r="1" customFormat="false" ht="20.25" hidden="false" customHeight="true" outlineLevel="0" collapsed="false">
      <c r="A1" s="117" t="s">
        <v>34</v>
      </c>
      <c r="L1" s="118" t="s">
        <v>35</v>
      </c>
      <c r="M1" s="119"/>
      <c r="N1" s="119"/>
      <c r="O1" s="119"/>
      <c r="P1" s="119"/>
      <c r="Q1" s="120"/>
    </row>
    <row r="2" customFormat="false" ht="12.75" hidden="false" customHeight="false" outlineLevel="0" collapsed="false">
      <c r="L2" s="121" t="s">
        <v>36</v>
      </c>
      <c r="M2" s="122"/>
      <c r="N2" s="122"/>
      <c r="O2" s="122"/>
      <c r="P2" s="122"/>
      <c r="Q2" s="123"/>
    </row>
    <row r="3" customFormat="false" ht="17.25" hidden="false" customHeight="true" outlineLevel="0" collapsed="false">
      <c r="A3" s="124" t="s">
        <v>37</v>
      </c>
      <c r="L3" s="125" t="s">
        <v>38</v>
      </c>
      <c r="M3" s="126"/>
      <c r="N3" s="126"/>
      <c r="O3" s="126"/>
      <c r="P3" s="126"/>
      <c r="Q3" s="127"/>
    </row>
    <row r="4" customFormat="false" ht="21.75" hidden="false" customHeight="true" outlineLevel="0" collapsed="false">
      <c r="A4" s="114" t="s">
        <v>39</v>
      </c>
      <c r="B4" s="115" t="s">
        <v>40</v>
      </c>
    </row>
    <row r="5" customFormat="false" ht="17.1" hidden="false" customHeight="true" outlineLevel="0" collapsed="false">
      <c r="A5" s="114" t="s">
        <v>41</v>
      </c>
      <c r="B5" s="115" t="s">
        <v>42</v>
      </c>
    </row>
    <row r="6" customFormat="false" ht="17.1" hidden="false" customHeight="true" outlineLevel="0" collapsed="false">
      <c r="A6" s="114" t="s">
        <v>43</v>
      </c>
      <c r="B6" s="115" t="s">
        <v>44</v>
      </c>
    </row>
    <row r="7" customFormat="false" ht="17.1" hidden="false" customHeight="true" outlineLevel="0" collapsed="false">
      <c r="A7" s="114" t="s">
        <v>45</v>
      </c>
      <c r="B7" s="115" t="s">
        <v>46</v>
      </c>
    </row>
    <row r="8" customFormat="false" ht="17.1" hidden="false" customHeight="true" outlineLevel="0" collapsed="false">
      <c r="A8" s="114" t="s">
        <v>47</v>
      </c>
      <c r="B8" s="115" t="s">
        <v>48</v>
      </c>
    </row>
    <row r="9" customFormat="false" ht="17.1" hidden="false" customHeight="true" outlineLevel="0" collapsed="false">
      <c r="A9" s="114" t="s">
        <v>49</v>
      </c>
      <c r="B9" s="115" t="s">
        <v>50</v>
      </c>
    </row>
    <row r="10" customFormat="false" ht="17.1" hidden="false" customHeight="true" outlineLevel="0" collapsed="false">
      <c r="A10" s="114" t="s">
        <v>51</v>
      </c>
      <c r="B10" s="115" t="s">
        <v>52</v>
      </c>
    </row>
    <row r="11" customFormat="false" ht="17.1" hidden="false" customHeight="true" outlineLevel="0" collapsed="false">
      <c r="B11" s="114" t="s">
        <v>53</v>
      </c>
      <c r="C11" s="116" t="s">
        <v>54</v>
      </c>
    </row>
    <row r="12" customFormat="false" ht="17.1" hidden="false" customHeight="true" outlineLevel="0" collapsed="false">
      <c r="B12" s="114" t="s">
        <v>55</v>
      </c>
      <c r="C12" s="116" t="s">
        <v>56</v>
      </c>
    </row>
    <row r="13" customFormat="false" ht="17.1" hidden="false" customHeight="true" outlineLevel="0" collapsed="false">
      <c r="B13" s="114" t="s">
        <v>57</v>
      </c>
      <c r="C13" s="116" t="s">
        <v>58</v>
      </c>
    </row>
    <row r="14" customFormat="false" ht="17.1" hidden="false" customHeight="true" outlineLevel="0" collapsed="false">
      <c r="B14" s="114" t="s">
        <v>59</v>
      </c>
      <c r="C14" s="116" t="s">
        <v>60</v>
      </c>
    </row>
    <row r="15" customFormat="false" ht="17.1" hidden="false" customHeight="true" outlineLevel="0" collapsed="false">
      <c r="B15" s="114" t="s">
        <v>61</v>
      </c>
      <c r="C15" s="116" t="s">
        <v>62</v>
      </c>
    </row>
    <row r="16" customFormat="false" ht="17.1" hidden="false" customHeight="true" outlineLevel="0" collapsed="false">
      <c r="B16" s="114" t="s">
        <v>63</v>
      </c>
      <c r="C16" s="116" t="s">
        <v>64</v>
      </c>
    </row>
    <row r="17" customFormat="false" ht="17.1" hidden="false" customHeight="true" outlineLevel="0" collapsed="false">
      <c r="A17" s="114" t="s">
        <v>65</v>
      </c>
      <c r="B17" s="128" t="s">
        <v>66</v>
      </c>
    </row>
    <row r="18" customFormat="false" ht="17.1" hidden="false" customHeight="true" outlineLevel="0" collapsed="false">
      <c r="A18" s="114" t="s">
        <v>67</v>
      </c>
      <c r="B18" s="128" t="s">
        <v>68</v>
      </c>
    </row>
    <row r="19" customFormat="false" ht="24" hidden="false" customHeight="true" outlineLevel="0" collapsed="false">
      <c r="A19" s="124" t="s">
        <v>69</v>
      </c>
      <c r="B19" s="114"/>
    </row>
    <row r="20" customFormat="false" ht="17.1" hidden="false" customHeight="true" outlineLevel="0" collapsed="false">
      <c r="B20" s="115" t="s">
        <v>70</v>
      </c>
    </row>
    <row r="21" customFormat="false" ht="17.1" hidden="false" customHeight="true" outlineLevel="0" collapsed="false">
      <c r="B21" s="128" t="s">
        <v>71</v>
      </c>
    </row>
    <row r="22" customFormat="false" ht="17.1" hidden="false" customHeight="true" outlineLevel="0" collapsed="false">
      <c r="B22" s="115" t="s">
        <v>72</v>
      </c>
    </row>
    <row r="23" customFormat="false" ht="15" hidden="false" customHeight="true" outlineLevel="0" collapsed="false">
      <c r="B23" s="128" t="s">
        <v>73</v>
      </c>
    </row>
    <row r="24" customFormat="false" ht="15" hidden="false" customHeight="true" outlineLevel="0" collapsed="false">
      <c r="B24" s="128" t="s">
        <v>74</v>
      </c>
    </row>
    <row r="25" customFormat="false" ht="12.75" hidden="false" customHeight="false" outlineLevel="0" collapsed="false">
      <c r="B25" s="129" t="s">
        <v>75</v>
      </c>
      <c r="C25" s="130" t="s">
        <v>76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2"/>
    </row>
    <row r="26" customFormat="false" ht="12.75" hidden="false" customHeight="false" outlineLevel="0" collapsed="false">
      <c r="B26" s="133"/>
      <c r="C26" s="134" t="s">
        <v>77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6"/>
    </row>
    <row r="27" customFormat="false" ht="12.75" hidden="false" customHeight="false" outlineLevel="0" collapsed="false">
      <c r="B27" s="114"/>
    </row>
    <row r="28" customFormat="false" ht="12.75" hidden="false" customHeight="false" outlineLevel="0" collapsed="false">
      <c r="B28" s="114"/>
    </row>
    <row r="29" customFormat="false" ht="12.75" hidden="false" customHeight="false" outlineLevel="0" collapsed="false">
      <c r="B29" s="114"/>
    </row>
    <row r="30" customFormat="false" ht="12.75" hidden="false" customHeight="false" outlineLevel="0" collapsed="false">
      <c r="B30" s="114"/>
    </row>
    <row r="31" customFormat="false" ht="12.75" hidden="false" customHeight="false" outlineLevel="0" collapsed="false">
      <c r="B31" s="114"/>
    </row>
    <row r="32" customFormat="false" ht="12.75" hidden="false" customHeight="false" outlineLevel="0" collapsed="false">
      <c r="B32" s="114"/>
    </row>
    <row r="33" customFormat="false" ht="12.75" hidden="false" customHeight="false" outlineLevel="0" collapsed="false">
      <c r="B33" s="114"/>
    </row>
    <row r="34" customFormat="false" ht="12.75" hidden="false" customHeight="false" outlineLevel="0" collapsed="false">
      <c r="B34" s="114"/>
    </row>
    <row r="35" customFormat="false" ht="12.75" hidden="false" customHeight="false" outlineLevel="0" collapsed="false">
      <c r="B35" s="114"/>
    </row>
    <row r="36" customFormat="false" ht="12.75" hidden="false" customHeight="false" outlineLevel="0" collapsed="false">
      <c r="B36" s="114"/>
    </row>
    <row r="37" customFormat="false" ht="12.75" hidden="false" customHeight="false" outlineLevel="0" collapsed="false">
      <c r="B37" s="114"/>
    </row>
    <row r="38" customFormat="false" ht="12.75" hidden="false" customHeight="false" outlineLevel="0" collapsed="false">
      <c r="B38" s="114"/>
    </row>
    <row r="39" customFormat="false" ht="12.75" hidden="false" customHeight="false" outlineLevel="0" collapsed="false">
      <c r="B39" s="114"/>
    </row>
    <row r="40" customFormat="false" ht="12.75" hidden="false" customHeight="false" outlineLevel="0" collapsed="false">
      <c r="B40" s="114"/>
    </row>
    <row r="41" customFormat="false" ht="12.75" hidden="false" customHeight="false" outlineLevel="0" collapsed="false">
      <c r="B41" s="114"/>
    </row>
    <row r="42" customFormat="false" ht="12.75" hidden="false" customHeight="false" outlineLevel="0" collapsed="false">
      <c r="B42" s="114"/>
    </row>
    <row r="43" customFormat="false" ht="12.75" hidden="false" customHeight="false" outlineLevel="0" collapsed="false">
      <c r="B43" s="114"/>
    </row>
    <row r="44" customFormat="false" ht="12.75" hidden="false" customHeight="false" outlineLevel="0" collapsed="false">
      <c r="B44" s="114"/>
    </row>
    <row r="45" customFormat="false" ht="12.75" hidden="false" customHeight="false" outlineLevel="0" collapsed="false">
      <c r="B45" s="114"/>
    </row>
    <row r="46" customFormat="false" ht="12.75" hidden="false" customHeight="false" outlineLevel="0" collapsed="false">
      <c r="B46" s="114"/>
    </row>
    <row r="47" customFormat="false" ht="12.75" hidden="false" customHeight="false" outlineLevel="0" collapsed="false">
      <c r="B47" s="114"/>
    </row>
    <row r="48" customFormat="false" ht="12.75" hidden="false" customHeight="false" outlineLevel="0" collapsed="false">
      <c r="B48" s="114"/>
    </row>
    <row r="49" customFormat="false" ht="12.75" hidden="false" customHeight="false" outlineLevel="0" collapsed="false">
      <c r="B49" s="114"/>
    </row>
    <row r="50" customFormat="false" ht="12.75" hidden="false" customHeight="false" outlineLevel="0" collapsed="false">
      <c r="B50" s="114"/>
    </row>
  </sheetData>
  <sheetProtection sheet="true" password="8c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GAME.GAME">
                <anchor moveWithCells="true" sizeWithCells="false">
                  <from>
                    <xdr:col>7</xdr:col>
                    <xdr:colOff>300960</xdr:colOff>
                    <xdr:row>0</xdr:row>
                    <xdr:rowOff>66240</xdr:rowOff>
                  </from>
                  <to>
                    <xdr:col>10</xdr:col>
                    <xdr:colOff>2880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R20" activeCellId="0" sqref="R20"/>
    </sheetView>
  </sheetViews>
  <sheetFormatPr defaultColWidth="9.328125" defaultRowHeight="12.75" zeroHeight="false" outlineLevelRow="0" outlineLevelCol="0"/>
  <cols>
    <col collapsed="false" customWidth="true" hidden="false" outlineLevel="0" max="7" min="1" style="137" width="8.82"/>
    <col collapsed="false" customWidth="true" hidden="false" outlineLevel="0" max="8" min="8" style="137" width="9.16"/>
    <col collapsed="false" customWidth="true" hidden="false" outlineLevel="0" max="9" min="9" style="137" width="8.82"/>
    <col collapsed="false" customWidth="true" hidden="false" outlineLevel="0" max="10" min="10" style="137" width="8.33"/>
    <col collapsed="false" customWidth="false" hidden="false" outlineLevel="0" max="13" min="11" style="138" width="9.33"/>
    <col collapsed="false" customWidth="true" hidden="false" outlineLevel="0" max="14" min="14" style="138" width="1.65"/>
    <col collapsed="false" customWidth="false" hidden="false" outlineLevel="0" max="15" min="15" style="138" width="9.33"/>
    <col collapsed="false" customWidth="true" hidden="false" outlineLevel="0" max="16" min="16" style="138" width="1.99"/>
    <col collapsed="false" customWidth="true" hidden="false" outlineLevel="0" max="17" min="17" style="138" width="7.99"/>
    <col collapsed="false" customWidth="true" hidden="false" outlineLevel="0" max="18" min="18" style="138" width="13.99"/>
    <col collapsed="false" customWidth="true" hidden="false" outlineLevel="0" max="19" min="19" style="138" width="13.82"/>
    <col collapsed="false" customWidth="false" hidden="false" outlineLevel="0" max="257" min="20" style="138" width="9.33"/>
  </cols>
  <sheetData>
    <row r="1" customFormat="false" ht="13.5" hidden="false" customHeight="false" outlineLevel="0" collapsed="false">
      <c r="A1" s="139" t="n">
        <v>1</v>
      </c>
      <c r="B1" s="139" t="n">
        <v>2</v>
      </c>
      <c r="C1" s="139" t="n">
        <v>3</v>
      </c>
      <c r="D1" s="139" t="n">
        <v>4</v>
      </c>
      <c r="E1" s="139" t="n">
        <v>5</v>
      </c>
      <c r="F1" s="139" t="n">
        <v>6</v>
      </c>
      <c r="G1" s="139" t="n">
        <v>7</v>
      </c>
      <c r="H1" s="139" t="n">
        <v>8</v>
      </c>
      <c r="I1" s="139" t="n">
        <v>9</v>
      </c>
      <c r="J1" s="139" t="n">
        <v>10</v>
      </c>
      <c r="R1" s="140" t="s">
        <v>78</v>
      </c>
    </row>
    <row r="2" customFormat="false" ht="30.75" hidden="false" customHeight="true" outlineLevel="0" collapsed="false">
      <c r="A2" s="141" t="s">
        <v>79</v>
      </c>
      <c r="B2" s="142" t="s">
        <v>80</v>
      </c>
      <c r="C2" s="142" t="s">
        <v>81</v>
      </c>
      <c r="D2" s="142" t="s">
        <v>82</v>
      </c>
      <c r="E2" s="142" t="s">
        <v>83</v>
      </c>
      <c r="F2" s="142" t="s">
        <v>84</v>
      </c>
      <c r="G2" s="143" t="s">
        <v>85</v>
      </c>
      <c r="H2" s="142" t="s">
        <v>86</v>
      </c>
      <c r="I2" s="142" t="s">
        <v>87</v>
      </c>
      <c r="J2" s="143" t="s">
        <v>88</v>
      </c>
      <c r="Q2" s="144"/>
      <c r="R2" s="145" t="s">
        <v>89</v>
      </c>
      <c r="S2" s="146" t="s">
        <v>90</v>
      </c>
    </row>
    <row r="3" customFormat="false" ht="12.75" hidden="false" customHeight="false" outlineLevel="0" collapsed="false">
      <c r="A3" s="147" t="s">
        <v>91</v>
      </c>
      <c r="B3" s="148"/>
      <c r="C3" s="148" t="s">
        <v>92</v>
      </c>
      <c r="D3" s="148"/>
      <c r="E3" s="148"/>
      <c r="F3" s="148"/>
      <c r="G3" s="149" t="s">
        <v>93</v>
      </c>
      <c r="H3" s="148" t="n">
        <v>1</v>
      </c>
      <c r="I3" s="148" t="n">
        <v>1</v>
      </c>
      <c r="J3" s="149" t="n">
        <v>10</v>
      </c>
      <c r="K3" s="138" t="n">
        <v>1</v>
      </c>
      <c r="Q3" s="150" t="n">
        <v>1</v>
      </c>
      <c r="R3" s="151" t="n">
        <v>1</v>
      </c>
      <c r="S3" s="152" t="n">
        <v>10</v>
      </c>
    </row>
    <row r="4" customFormat="false" ht="12.75" hidden="false" customHeight="false" outlineLevel="0" collapsed="false">
      <c r="A4" s="153" t="s">
        <v>92</v>
      </c>
      <c r="B4" s="154" t="s">
        <v>91</v>
      </c>
      <c r="C4" s="154" t="s">
        <v>94</v>
      </c>
      <c r="D4" s="154"/>
      <c r="E4" s="154"/>
      <c r="F4" s="154" t="s">
        <v>93</v>
      </c>
      <c r="G4" s="155"/>
      <c r="H4" s="154" t="n">
        <v>1</v>
      </c>
      <c r="I4" s="154" t="n">
        <v>1</v>
      </c>
      <c r="J4" s="155" t="n">
        <v>10</v>
      </c>
      <c r="K4" s="138" t="n">
        <v>2</v>
      </c>
      <c r="Q4" s="150" t="n">
        <v>2</v>
      </c>
      <c r="R4" s="151" t="n">
        <v>5</v>
      </c>
      <c r="S4" s="152" t="n">
        <v>20</v>
      </c>
      <c r="V4" s="138" t="n">
        <v>500</v>
      </c>
    </row>
    <row r="5" customFormat="false" ht="12.75" hidden="false" customHeight="false" outlineLevel="0" collapsed="false">
      <c r="A5" s="153" t="s">
        <v>94</v>
      </c>
      <c r="B5" s="154" t="s">
        <v>92</v>
      </c>
      <c r="C5" s="154" t="s">
        <v>95</v>
      </c>
      <c r="D5" s="154"/>
      <c r="E5" s="154"/>
      <c r="F5" s="154"/>
      <c r="G5" s="155" t="s">
        <v>96</v>
      </c>
      <c r="H5" s="154" t="n">
        <v>1</v>
      </c>
      <c r="I5" s="154" t="n">
        <v>1</v>
      </c>
      <c r="J5" s="155" t="n">
        <v>10</v>
      </c>
      <c r="K5" s="138" t="n">
        <v>3</v>
      </c>
      <c r="Q5" s="150" t="n">
        <v>3</v>
      </c>
      <c r="R5" s="151" t="n">
        <v>10</v>
      </c>
      <c r="S5" s="152" t="n">
        <v>50</v>
      </c>
      <c r="V5" s="138" t="n">
        <v>300</v>
      </c>
    </row>
    <row r="6" customFormat="false" ht="12.75" hidden="false" customHeight="false" outlineLevel="0" collapsed="false">
      <c r="A6" s="153" t="s">
        <v>95</v>
      </c>
      <c r="B6" s="154" t="s">
        <v>94</v>
      </c>
      <c r="C6" s="154" t="s">
        <v>97</v>
      </c>
      <c r="D6" s="154"/>
      <c r="E6" s="154"/>
      <c r="F6" s="154" t="s">
        <v>96</v>
      </c>
      <c r="G6" s="155"/>
      <c r="H6" s="154" t="n">
        <v>1</v>
      </c>
      <c r="I6" s="154" t="n">
        <v>1</v>
      </c>
      <c r="J6" s="155" t="n">
        <v>10</v>
      </c>
      <c r="K6" s="138" t="n">
        <v>4</v>
      </c>
      <c r="Q6" s="150" t="n">
        <v>4</v>
      </c>
      <c r="R6" s="151" t="n">
        <v>20</v>
      </c>
      <c r="S6" s="152" t="n">
        <v>100</v>
      </c>
      <c r="V6" s="138" t="n">
        <v>200</v>
      </c>
    </row>
    <row r="7" customFormat="false" ht="12.75" hidden="false" customHeight="false" outlineLevel="0" collapsed="false">
      <c r="A7" s="153" t="s">
        <v>97</v>
      </c>
      <c r="B7" s="154" t="s">
        <v>95</v>
      </c>
      <c r="C7" s="154" t="s">
        <v>98</v>
      </c>
      <c r="D7" s="154"/>
      <c r="E7" s="154"/>
      <c r="F7" s="154"/>
      <c r="G7" s="155" t="s">
        <v>99</v>
      </c>
      <c r="H7" s="154" t="n">
        <v>1</v>
      </c>
      <c r="I7" s="154" t="n">
        <v>1</v>
      </c>
      <c r="J7" s="155" t="n">
        <v>10</v>
      </c>
      <c r="K7" s="138" t="n">
        <v>5</v>
      </c>
      <c r="Q7" s="150" t="n">
        <v>5</v>
      </c>
      <c r="R7" s="151" t="n">
        <v>30</v>
      </c>
      <c r="S7" s="152" t="n">
        <v>200</v>
      </c>
      <c r="V7" s="138" t="n">
        <v>100</v>
      </c>
    </row>
    <row r="8" customFormat="false" ht="12.75" hidden="false" customHeight="false" outlineLevel="0" collapsed="false">
      <c r="A8" s="153" t="s">
        <v>98</v>
      </c>
      <c r="B8" s="154" t="s">
        <v>97</v>
      </c>
      <c r="C8" s="154" t="s">
        <v>100</v>
      </c>
      <c r="D8" s="154"/>
      <c r="E8" s="154"/>
      <c r="F8" s="154" t="s">
        <v>99</v>
      </c>
      <c r="G8" s="155"/>
      <c r="H8" s="154" t="n">
        <v>1</v>
      </c>
      <c r="I8" s="154" t="n">
        <v>1</v>
      </c>
      <c r="J8" s="155" t="n">
        <v>10</v>
      </c>
      <c r="K8" s="138" t="n">
        <v>6</v>
      </c>
      <c r="Q8" s="150" t="n">
        <v>6</v>
      </c>
      <c r="R8" s="151" t="n">
        <v>40</v>
      </c>
      <c r="S8" s="152" t="n">
        <v>300</v>
      </c>
      <c r="V8" s="138" t="n">
        <v>50</v>
      </c>
    </row>
    <row r="9" customFormat="false" ht="12.75" hidden="false" customHeight="false" outlineLevel="0" collapsed="false">
      <c r="A9" s="153" t="s">
        <v>100</v>
      </c>
      <c r="B9" s="154" t="s">
        <v>98</v>
      </c>
      <c r="C9" s="154" t="s">
        <v>101</v>
      </c>
      <c r="D9" s="154"/>
      <c r="E9" s="154"/>
      <c r="F9" s="154"/>
      <c r="G9" s="155" t="s">
        <v>102</v>
      </c>
      <c r="H9" s="154" t="n">
        <v>1</v>
      </c>
      <c r="I9" s="154" t="n">
        <v>1</v>
      </c>
      <c r="J9" s="155" t="n">
        <v>10</v>
      </c>
      <c r="K9" s="138" t="n">
        <v>7</v>
      </c>
      <c r="Q9" s="150" t="n">
        <v>7</v>
      </c>
      <c r="R9" s="151" t="n">
        <v>50</v>
      </c>
      <c r="S9" s="152" t="n">
        <v>500</v>
      </c>
      <c r="V9" s="138" t="n">
        <v>20</v>
      </c>
    </row>
    <row r="10" customFormat="false" ht="12.75" hidden="false" customHeight="false" outlineLevel="0" collapsed="false">
      <c r="A10" s="153" t="s">
        <v>101</v>
      </c>
      <c r="B10" s="154" t="s">
        <v>100</v>
      </c>
      <c r="C10" s="154" t="s">
        <v>103</v>
      </c>
      <c r="D10" s="154"/>
      <c r="E10" s="154"/>
      <c r="F10" s="154" t="s">
        <v>102</v>
      </c>
      <c r="G10" s="155"/>
      <c r="H10" s="154" t="n">
        <v>1</v>
      </c>
      <c r="I10" s="154" t="n">
        <v>1</v>
      </c>
      <c r="J10" s="155" t="n">
        <v>10</v>
      </c>
      <c r="K10" s="138" t="n">
        <v>8</v>
      </c>
      <c r="Q10" s="156" t="n">
        <v>8</v>
      </c>
      <c r="R10" s="157" t="n">
        <v>100</v>
      </c>
      <c r="S10" s="158" t="n">
        <v>1000</v>
      </c>
      <c r="V10" s="138" t="n">
        <v>10</v>
      </c>
    </row>
    <row r="11" customFormat="false" ht="12.75" hidden="false" customHeight="false" outlineLevel="0" collapsed="false">
      <c r="A11" s="153" t="s">
        <v>103</v>
      </c>
      <c r="B11" s="154" t="s">
        <v>101</v>
      </c>
      <c r="C11" s="154" t="s">
        <v>104</v>
      </c>
      <c r="D11" s="154"/>
      <c r="E11" s="154"/>
      <c r="F11" s="154"/>
      <c r="G11" s="155" t="s">
        <v>105</v>
      </c>
      <c r="H11" s="154" t="n">
        <v>1</v>
      </c>
      <c r="I11" s="154" t="n">
        <v>1</v>
      </c>
      <c r="J11" s="155" t="n">
        <v>10</v>
      </c>
      <c r="K11" s="138" t="n">
        <v>9</v>
      </c>
      <c r="Q11" s="150" t="n">
        <v>9</v>
      </c>
      <c r="R11" s="151" t="n">
        <v>50</v>
      </c>
      <c r="S11" s="152" t="n">
        <v>500</v>
      </c>
    </row>
    <row r="12" customFormat="false" ht="12.75" hidden="false" customHeight="false" outlineLevel="0" collapsed="false">
      <c r="A12" s="153" t="s">
        <v>104</v>
      </c>
      <c r="B12" s="154" t="s">
        <v>103</v>
      </c>
      <c r="C12" s="154" t="s">
        <v>106</v>
      </c>
      <c r="D12" s="154"/>
      <c r="E12" s="154"/>
      <c r="F12" s="154" t="s">
        <v>105</v>
      </c>
      <c r="G12" s="155"/>
      <c r="H12" s="154" t="n">
        <v>1</v>
      </c>
      <c r="I12" s="154" t="n">
        <v>1</v>
      </c>
      <c r="J12" s="155" t="n">
        <v>10</v>
      </c>
      <c r="K12" s="138" t="n">
        <v>10</v>
      </c>
      <c r="Q12" s="150" t="n">
        <v>10</v>
      </c>
      <c r="R12" s="151" t="n">
        <v>40</v>
      </c>
      <c r="S12" s="152" t="n">
        <v>300</v>
      </c>
    </row>
    <row r="13" customFormat="false" ht="12.75" hidden="false" customHeight="false" outlineLevel="0" collapsed="false">
      <c r="A13" s="153" t="s">
        <v>106</v>
      </c>
      <c r="B13" s="154" t="s">
        <v>104</v>
      </c>
      <c r="C13" s="154" t="s">
        <v>107</v>
      </c>
      <c r="D13" s="154"/>
      <c r="E13" s="154"/>
      <c r="F13" s="154"/>
      <c r="G13" s="155" t="s">
        <v>108</v>
      </c>
      <c r="H13" s="154" t="n">
        <v>1</v>
      </c>
      <c r="I13" s="154" t="n">
        <v>1</v>
      </c>
      <c r="J13" s="155" t="n">
        <v>10</v>
      </c>
      <c r="K13" s="138" t="n">
        <v>11</v>
      </c>
      <c r="Q13" s="150" t="n">
        <v>11</v>
      </c>
      <c r="R13" s="151" t="n">
        <v>30</v>
      </c>
      <c r="S13" s="152" t="n">
        <v>200</v>
      </c>
    </row>
    <row r="14" customFormat="false" ht="13.5" hidden="false" customHeight="false" outlineLevel="0" collapsed="false">
      <c r="A14" s="159" t="s">
        <v>107</v>
      </c>
      <c r="B14" s="160" t="s">
        <v>106</v>
      </c>
      <c r="C14" s="160"/>
      <c r="D14" s="160"/>
      <c r="E14" s="160"/>
      <c r="F14" s="160" t="s">
        <v>108</v>
      </c>
      <c r="G14" s="161"/>
      <c r="H14" s="160" t="n">
        <v>1</v>
      </c>
      <c r="I14" s="160" t="n">
        <v>1</v>
      </c>
      <c r="J14" s="161" t="n">
        <v>10</v>
      </c>
      <c r="K14" s="138" t="n">
        <v>12</v>
      </c>
      <c r="Q14" s="150" t="n">
        <v>12</v>
      </c>
      <c r="R14" s="151" t="n">
        <v>20</v>
      </c>
      <c r="S14" s="152" t="n">
        <v>100</v>
      </c>
    </row>
    <row r="15" customFormat="false" ht="12.75" hidden="false" customHeight="false" outlineLevel="0" collapsed="false">
      <c r="A15" s="162" t="s">
        <v>93</v>
      </c>
      <c r="B15" s="163"/>
      <c r="C15" s="163" t="s">
        <v>96</v>
      </c>
      <c r="D15" s="163" t="s">
        <v>91</v>
      </c>
      <c r="E15" s="163" t="s">
        <v>92</v>
      </c>
      <c r="F15" s="163"/>
      <c r="G15" s="164" t="s">
        <v>109</v>
      </c>
      <c r="H15" s="163" t="n">
        <v>2</v>
      </c>
      <c r="I15" s="163" t="n">
        <v>5</v>
      </c>
      <c r="J15" s="164" t="n">
        <v>20</v>
      </c>
      <c r="K15" s="138" t="n">
        <v>13</v>
      </c>
      <c r="Q15" s="150" t="n">
        <v>13</v>
      </c>
      <c r="R15" s="151" t="n">
        <v>10</v>
      </c>
      <c r="S15" s="152" t="n">
        <v>50</v>
      </c>
    </row>
    <row r="16" customFormat="false" ht="12.75" hidden="false" customHeight="false" outlineLevel="0" collapsed="false">
      <c r="A16" s="153" t="s">
        <v>96</v>
      </c>
      <c r="B16" s="154" t="s">
        <v>93</v>
      </c>
      <c r="C16" s="154" t="s">
        <v>99</v>
      </c>
      <c r="D16" s="154" t="s">
        <v>94</v>
      </c>
      <c r="E16" s="154" t="s">
        <v>95</v>
      </c>
      <c r="F16" s="154" t="s">
        <v>109</v>
      </c>
      <c r="G16" s="155" t="s">
        <v>110</v>
      </c>
      <c r="H16" s="154" t="n">
        <v>2</v>
      </c>
      <c r="I16" s="154" t="n">
        <v>5</v>
      </c>
      <c r="J16" s="155" t="n">
        <v>20</v>
      </c>
      <c r="K16" s="138" t="n">
        <v>14</v>
      </c>
      <c r="Q16" s="150" t="n">
        <v>14</v>
      </c>
      <c r="R16" s="151" t="n">
        <v>5</v>
      </c>
      <c r="S16" s="152" t="n">
        <v>20</v>
      </c>
    </row>
    <row r="17" customFormat="false" ht="13.5" hidden="false" customHeight="false" outlineLevel="0" collapsed="false">
      <c r="A17" s="153" t="s">
        <v>99</v>
      </c>
      <c r="B17" s="154" t="s">
        <v>96</v>
      </c>
      <c r="C17" s="154" t="s">
        <v>102</v>
      </c>
      <c r="D17" s="154" t="s">
        <v>97</v>
      </c>
      <c r="E17" s="154" t="s">
        <v>98</v>
      </c>
      <c r="F17" s="154" t="s">
        <v>110</v>
      </c>
      <c r="G17" s="155" t="s">
        <v>111</v>
      </c>
      <c r="H17" s="154" t="n">
        <v>2</v>
      </c>
      <c r="I17" s="154" t="n">
        <v>5</v>
      </c>
      <c r="J17" s="155" t="n">
        <v>20</v>
      </c>
      <c r="K17" s="138" t="n">
        <v>15</v>
      </c>
      <c r="Q17" s="165" t="n">
        <v>15</v>
      </c>
      <c r="R17" s="166" t="n">
        <v>1</v>
      </c>
      <c r="S17" s="167" t="n">
        <v>10</v>
      </c>
    </row>
    <row r="18" customFormat="false" ht="12.75" hidden="false" customHeight="false" outlineLevel="0" collapsed="false">
      <c r="A18" s="153" t="s">
        <v>102</v>
      </c>
      <c r="B18" s="154" t="s">
        <v>99</v>
      </c>
      <c r="C18" s="154" t="s">
        <v>105</v>
      </c>
      <c r="D18" s="154" t="s">
        <v>100</v>
      </c>
      <c r="E18" s="154" t="s">
        <v>101</v>
      </c>
      <c r="F18" s="154" t="s">
        <v>111</v>
      </c>
      <c r="G18" s="155" t="s">
        <v>112</v>
      </c>
      <c r="H18" s="154" t="n">
        <v>2</v>
      </c>
      <c r="I18" s="154" t="n">
        <v>5</v>
      </c>
      <c r="J18" s="155" t="n">
        <v>20</v>
      </c>
      <c r="K18" s="138" t="n">
        <v>16</v>
      </c>
    </row>
    <row r="19" customFormat="false" ht="13.5" hidden="false" customHeight="false" outlineLevel="0" collapsed="false">
      <c r="A19" s="153" t="s">
        <v>105</v>
      </c>
      <c r="B19" s="154" t="s">
        <v>102</v>
      </c>
      <c r="C19" s="154" t="s">
        <v>108</v>
      </c>
      <c r="D19" s="154" t="s">
        <v>103</v>
      </c>
      <c r="E19" s="154" t="s">
        <v>104</v>
      </c>
      <c r="F19" s="154" t="s">
        <v>112</v>
      </c>
      <c r="G19" s="155" t="s">
        <v>113</v>
      </c>
      <c r="H19" s="154" t="n">
        <v>2</v>
      </c>
      <c r="I19" s="154" t="n">
        <v>5</v>
      </c>
      <c r="J19" s="155" t="n">
        <v>20</v>
      </c>
      <c r="K19" s="138" t="n">
        <v>17</v>
      </c>
      <c r="R19" s="140" t="s">
        <v>114</v>
      </c>
    </row>
    <row r="20" customFormat="false" ht="13.5" hidden="false" customHeight="false" outlineLevel="0" collapsed="false">
      <c r="A20" s="159" t="s">
        <v>108</v>
      </c>
      <c r="B20" s="160" t="s">
        <v>105</v>
      </c>
      <c r="C20" s="160"/>
      <c r="D20" s="160" t="s">
        <v>106</v>
      </c>
      <c r="E20" s="160" t="s">
        <v>107</v>
      </c>
      <c r="F20" s="160" t="s">
        <v>113</v>
      </c>
      <c r="G20" s="161"/>
      <c r="H20" s="160" t="n">
        <v>2</v>
      </c>
      <c r="I20" s="160" t="n">
        <v>5</v>
      </c>
      <c r="J20" s="161" t="n">
        <v>20</v>
      </c>
      <c r="K20" s="138" t="n">
        <v>18</v>
      </c>
      <c r="R20" s="168" t="n">
        <v>150</v>
      </c>
    </row>
    <row r="21" customFormat="false" ht="13.5" hidden="false" customHeight="false" outlineLevel="0" collapsed="false">
      <c r="A21" s="162" t="s">
        <v>109</v>
      </c>
      <c r="B21" s="163"/>
      <c r="C21" s="163" t="s">
        <v>110</v>
      </c>
      <c r="D21" s="163" t="s">
        <v>93</v>
      </c>
      <c r="E21" s="163" t="s">
        <v>96</v>
      </c>
      <c r="F21" s="163"/>
      <c r="G21" s="164" t="s">
        <v>115</v>
      </c>
      <c r="H21" s="163" t="n">
        <v>3</v>
      </c>
      <c r="I21" s="163" t="n">
        <v>10</v>
      </c>
      <c r="J21" s="164" t="n">
        <v>50</v>
      </c>
      <c r="K21" s="138" t="n">
        <v>19</v>
      </c>
      <c r="N21" s="169"/>
      <c r="O21" s="170"/>
      <c r="P21" s="171"/>
    </row>
    <row r="22" customFormat="false" ht="13.5" hidden="false" customHeight="false" outlineLevel="0" collapsed="false">
      <c r="A22" s="153" t="s">
        <v>110</v>
      </c>
      <c r="B22" s="154" t="s">
        <v>109</v>
      </c>
      <c r="C22" s="154" t="s">
        <v>111</v>
      </c>
      <c r="D22" s="154" t="s">
        <v>96</v>
      </c>
      <c r="E22" s="154" t="s">
        <v>99</v>
      </c>
      <c r="F22" s="154" t="s">
        <v>115</v>
      </c>
      <c r="G22" s="155" t="s">
        <v>116</v>
      </c>
      <c r="H22" s="154" t="n">
        <v>3</v>
      </c>
      <c r="I22" s="154" t="n">
        <v>10</v>
      </c>
      <c r="J22" s="155" t="n">
        <v>50</v>
      </c>
      <c r="K22" s="138" t="n">
        <v>20</v>
      </c>
      <c r="N22" s="172"/>
      <c r="O22" s="173" t="n">
        <v>1</v>
      </c>
      <c r="P22" s="174"/>
    </row>
    <row r="23" customFormat="false" ht="13.5" hidden="false" customHeight="false" outlineLevel="0" collapsed="false">
      <c r="A23" s="153" t="s">
        <v>111</v>
      </c>
      <c r="B23" s="154" t="s">
        <v>110</v>
      </c>
      <c r="C23" s="154" t="s">
        <v>112</v>
      </c>
      <c r="D23" s="154" t="s">
        <v>99</v>
      </c>
      <c r="E23" s="154" t="s">
        <v>102</v>
      </c>
      <c r="F23" s="154" t="s">
        <v>116</v>
      </c>
      <c r="G23" s="155" t="s">
        <v>117</v>
      </c>
      <c r="H23" s="154" t="n">
        <v>3</v>
      </c>
      <c r="I23" s="154" t="n">
        <v>10</v>
      </c>
      <c r="J23" s="155" t="n">
        <v>50</v>
      </c>
      <c r="K23" s="138" t="n">
        <v>21</v>
      </c>
      <c r="N23" s="172"/>
      <c r="O23" s="175"/>
      <c r="P23" s="174"/>
    </row>
    <row r="24" customFormat="false" ht="13.5" hidden="false" customHeight="false" outlineLevel="0" collapsed="false">
      <c r="A24" s="153" t="s">
        <v>112</v>
      </c>
      <c r="B24" s="154" t="s">
        <v>111</v>
      </c>
      <c r="C24" s="154" t="s">
        <v>113</v>
      </c>
      <c r="D24" s="154" t="s">
        <v>102</v>
      </c>
      <c r="E24" s="154" t="s">
        <v>105</v>
      </c>
      <c r="F24" s="154" t="s">
        <v>117</v>
      </c>
      <c r="G24" s="155" t="s">
        <v>118</v>
      </c>
      <c r="H24" s="154" t="n">
        <v>3</v>
      </c>
      <c r="I24" s="154" t="n">
        <v>10</v>
      </c>
      <c r="J24" s="155" t="n">
        <v>50</v>
      </c>
      <c r="K24" s="138" t="n">
        <v>22</v>
      </c>
      <c r="N24" s="172"/>
      <c r="O24" s="176" t="n">
        <v>2</v>
      </c>
      <c r="P24" s="174"/>
    </row>
    <row r="25" customFormat="false" ht="13.5" hidden="false" customHeight="false" outlineLevel="0" collapsed="false">
      <c r="A25" s="159" t="s">
        <v>113</v>
      </c>
      <c r="B25" s="160" t="s">
        <v>112</v>
      </c>
      <c r="C25" s="160"/>
      <c r="D25" s="160" t="s">
        <v>105</v>
      </c>
      <c r="E25" s="160" t="s">
        <v>108</v>
      </c>
      <c r="F25" s="160" t="s">
        <v>118</v>
      </c>
      <c r="G25" s="161"/>
      <c r="H25" s="160" t="n">
        <v>3</v>
      </c>
      <c r="I25" s="160" t="n">
        <v>10</v>
      </c>
      <c r="J25" s="161" t="n">
        <v>50</v>
      </c>
      <c r="K25" s="138" t="n">
        <v>23</v>
      </c>
      <c r="N25" s="172"/>
      <c r="O25" s="175"/>
      <c r="P25" s="174"/>
    </row>
    <row r="26" customFormat="false" ht="13.5" hidden="false" customHeight="false" outlineLevel="0" collapsed="false">
      <c r="A26" s="162" t="s">
        <v>115</v>
      </c>
      <c r="B26" s="163"/>
      <c r="C26" s="163" t="s">
        <v>116</v>
      </c>
      <c r="D26" s="163" t="s">
        <v>109</v>
      </c>
      <c r="E26" s="163" t="s">
        <v>110</v>
      </c>
      <c r="F26" s="163"/>
      <c r="G26" s="164" t="s">
        <v>119</v>
      </c>
      <c r="H26" s="163" t="n">
        <v>4</v>
      </c>
      <c r="I26" s="163" t="n">
        <v>20</v>
      </c>
      <c r="J26" s="164" t="n">
        <v>100</v>
      </c>
      <c r="K26" s="138" t="n">
        <v>24</v>
      </c>
      <c r="N26" s="172"/>
      <c r="O26" s="177" t="n">
        <v>3</v>
      </c>
      <c r="P26" s="174"/>
    </row>
    <row r="27" customFormat="false" ht="13.5" hidden="false" customHeight="false" outlineLevel="0" collapsed="false">
      <c r="A27" s="153" t="s">
        <v>116</v>
      </c>
      <c r="B27" s="154" t="s">
        <v>115</v>
      </c>
      <c r="C27" s="154" t="s">
        <v>117</v>
      </c>
      <c r="D27" s="154" t="s">
        <v>110</v>
      </c>
      <c r="E27" s="154" t="s">
        <v>111</v>
      </c>
      <c r="F27" s="154" t="s">
        <v>119</v>
      </c>
      <c r="G27" s="155" t="s">
        <v>120</v>
      </c>
      <c r="H27" s="154" t="n">
        <v>4</v>
      </c>
      <c r="I27" s="154" t="n">
        <v>20</v>
      </c>
      <c r="J27" s="155" t="n">
        <v>100</v>
      </c>
      <c r="K27" s="138" t="n">
        <v>25</v>
      </c>
      <c r="N27" s="172"/>
      <c r="O27" s="175"/>
      <c r="P27" s="174"/>
    </row>
    <row r="28" customFormat="false" ht="13.5" hidden="false" customHeight="false" outlineLevel="0" collapsed="false">
      <c r="A28" s="153" t="s">
        <v>117</v>
      </c>
      <c r="B28" s="154" t="s">
        <v>116</v>
      </c>
      <c r="C28" s="154" t="s">
        <v>118</v>
      </c>
      <c r="D28" s="154" t="s">
        <v>111</v>
      </c>
      <c r="E28" s="154" t="s">
        <v>112</v>
      </c>
      <c r="F28" s="154" t="s">
        <v>120</v>
      </c>
      <c r="G28" s="155" t="s">
        <v>121</v>
      </c>
      <c r="H28" s="154" t="n">
        <v>4</v>
      </c>
      <c r="I28" s="154" t="n">
        <v>20</v>
      </c>
      <c r="J28" s="155" t="n">
        <v>100</v>
      </c>
      <c r="K28" s="138" t="n">
        <v>26</v>
      </c>
      <c r="N28" s="172"/>
      <c r="O28" s="178" t="n">
        <v>4</v>
      </c>
      <c r="P28" s="174"/>
    </row>
    <row r="29" customFormat="false" ht="13.5" hidden="false" customHeight="false" outlineLevel="0" collapsed="false">
      <c r="A29" s="159" t="s">
        <v>118</v>
      </c>
      <c r="B29" s="160" t="s">
        <v>117</v>
      </c>
      <c r="C29" s="160"/>
      <c r="D29" s="160" t="s">
        <v>112</v>
      </c>
      <c r="E29" s="160" t="s">
        <v>113</v>
      </c>
      <c r="F29" s="160" t="s">
        <v>121</v>
      </c>
      <c r="G29" s="161"/>
      <c r="H29" s="160" t="n">
        <v>4</v>
      </c>
      <c r="I29" s="160" t="n">
        <v>20</v>
      </c>
      <c r="J29" s="161" t="n">
        <v>100</v>
      </c>
      <c r="K29" s="138" t="n">
        <v>27</v>
      </c>
      <c r="N29" s="172"/>
      <c r="O29" s="23"/>
      <c r="P29" s="174"/>
    </row>
    <row r="30" customFormat="false" ht="13.5" hidden="false" customHeight="false" outlineLevel="0" collapsed="false">
      <c r="A30" s="162" t="s">
        <v>119</v>
      </c>
      <c r="B30" s="163"/>
      <c r="C30" s="163" t="s">
        <v>120</v>
      </c>
      <c r="D30" s="163" t="s">
        <v>115</v>
      </c>
      <c r="E30" s="163" t="s">
        <v>116</v>
      </c>
      <c r="F30" s="163"/>
      <c r="G30" s="164" t="s">
        <v>122</v>
      </c>
      <c r="H30" s="163" t="n">
        <v>5</v>
      </c>
      <c r="I30" s="163" t="n">
        <v>30</v>
      </c>
      <c r="J30" s="164" t="n">
        <v>200</v>
      </c>
      <c r="K30" s="138" t="n">
        <v>28</v>
      </c>
      <c r="N30" s="172"/>
      <c r="O30" s="19" t="n">
        <v>5</v>
      </c>
      <c r="P30" s="174"/>
    </row>
    <row r="31" customFormat="false" ht="13.5" hidden="false" customHeight="false" outlineLevel="0" collapsed="false">
      <c r="A31" s="153" t="s">
        <v>120</v>
      </c>
      <c r="B31" s="154" t="s">
        <v>119</v>
      </c>
      <c r="C31" s="154" t="s">
        <v>121</v>
      </c>
      <c r="D31" s="154" t="s">
        <v>116</v>
      </c>
      <c r="E31" s="154" t="s">
        <v>117</v>
      </c>
      <c r="F31" s="154" t="s">
        <v>122</v>
      </c>
      <c r="G31" s="155" t="s">
        <v>123</v>
      </c>
      <c r="H31" s="154" t="n">
        <v>5</v>
      </c>
      <c r="I31" s="154" t="n">
        <v>30</v>
      </c>
      <c r="J31" s="155" t="n">
        <v>200</v>
      </c>
      <c r="K31" s="138" t="n">
        <v>29</v>
      </c>
      <c r="N31" s="172"/>
      <c r="O31" s="175"/>
      <c r="P31" s="174"/>
    </row>
    <row r="32" customFormat="false" ht="13.5" hidden="false" customHeight="false" outlineLevel="0" collapsed="false">
      <c r="A32" s="159" t="s">
        <v>121</v>
      </c>
      <c r="B32" s="160" t="s">
        <v>120</v>
      </c>
      <c r="C32" s="160"/>
      <c r="D32" s="160" t="s">
        <v>117</v>
      </c>
      <c r="E32" s="160" t="s">
        <v>118</v>
      </c>
      <c r="F32" s="160" t="s">
        <v>123</v>
      </c>
      <c r="G32" s="161"/>
      <c r="H32" s="160" t="n">
        <v>5</v>
      </c>
      <c r="I32" s="160" t="n">
        <v>30</v>
      </c>
      <c r="J32" s="161" t="n">
        <v>200</v>
      </c>
      <c r="K32" s="138" t="n">
        <v>30</v>
      </c>
      <c r="N32" s="172"/>
      <c r="O32" s="50" t="n">
        <v>6</v>
      </c>
      <c r="P32" s="174"/>
    </row>
    <row r="33" customFormat="false" ht="13.5" hidden="false" customHeight="false" outlineLevel="0" collapsed="false">
      <c r="A33" s="162" t="s">
        <v>122</v>
      </c>
      <c r="B33" s="163"/>
      <c r="C33" s="163" t="s">
        <v>123</v>
      </c>
      <c r="D33" s="163" t="s">
        <v>119</v>
      </c>
      <c r="E33" s="163" t="s">
        <v>120</v>
      </c>
      <c r="F33" s="163"/>
      <c r="G33" s="164" t="s">
        <v>124</v>
      </c>
      <c r="H33" s="163" t="n">
        <v>6</v>
      </c>
      <c r="I33" s="163" t="n">
        <v>40</v>
      </c>
      <c r="J33" s="164" t="n">
        <v>300</v>
      </c>
      <c r="K33" s="138" t="n">
        <v>31</v>
      </c>
      <c r="N33" s="179"/>
      <c r="O33" s="180"/>
      <c r="P33" s="181"/>
    </row>
    <row r="34" customFormat="false" ht="13.5" hidden="false" customHeight="false" outlineLevel="0" collapsed="false">
      <c r="A34" s="182" t="s">
        <v>123</v>
      </c>
      <c r="B34" s="183" t="s">
        <v>122</v>
      </c>
      <c r="C34" s="183"/>
      <c r="D34" s="183" t="s">
        <v>120</v>
      </c>
      <c r="E34" s="183" t="s">
        <v>121</v>
      </c>
      <c r="F34" s="183" t="s">
        <v>124</v>
      </c>
      <c r="G34" s="184"/>
      <c r="H34" s="183" t="n">
        <v>6</v>
      </c>
      <c r="I34" s="183" t="n">
        <v>40</v>
      </c>
      <c r="J34" s="184" t="n">
        <v>300</v>
      </c>
      <c r="K34" s="138" t="n">
        <v>32</v>
      </c>
    </row>
    <row r="35" customFormat="false" ht="13.5" hidden="false" customHeight="false" outlineLevel="0" collapsed="false">
      <c r="A35" s="185" t="s">
        <v>124</v>
      </c>
      <c r="B35" s="186"/>
      <c r="C35" s="186"/>
      <c r="D35" s="186" t="s">
        <v>122</v>
      </c>
      <c r="E35" s="186" t="s">
        <v>123</v>
      </c>
      <c r="F35" s="186" t="s">
        <v>125</v>
      </c>
      <c r="G35" s="187"/>
      <c r="H35" s="186" t="n">
        <v>7</v>
      </c>
      <c r="I35" s="186" t="n">
        <v>50</v>
      </c>
      <c r="J35" s="187" t="n">
        <v>500</v>
      </c>
      <c r="K35" s="138" t="n">
        <v>33</v>
      </c>
    </row>
    <row r="36" customFormat="false" ht="12.75" hidden="false" customHeight="false" outlineLevel="0" collapsed="false">
      <c r="A36" s="188" t="s">
        <v>125</v>
      </c>
      <c r="B36" s="189"/>
      <c r="C36" s="189"/>
      <c r="D36" s="189" t="s">
        <v>124</v>
      </c>
      <c r="E36" s="189" t="s">
        <v>126</v>
      </c>
      <c r="F36" s="189"/>
      <c r="G36" s="190"/>
      <c r="H36" s="189" t="n">
        <v>8</v>
      </c>
      <c r="I36" s="189" t="n">
        <v>100</v>
      </c>
      <c r="J36" s="190" t="n">
        <v>1000</v>
      </c>
      <c r="K36" s="138" t="n">
        <v>34</v>
      </c>
    </row>
    <row r="37" customFormat="false" ht="13.5" hidden="false" customHeight="false" outlineLevel="0" collapsed="false">
      <c r="A37" s="191" t="s">
        <v>126</v>
      </c>
      <c r="B37" s="192"/>
      <c r="C37" s="192"/>
      <c r="D37" s="192"/>
      <c r="E37" s="192"/>
      <c r="F37" s="192" t="s">
        <v>127</v>
      </c>
      <c r="G37" s="193" t="s">
        <v>128</v>
      </c>
      <c r="H37" s="192" t="n">
        <v>7</v>
      </c>
      <c r="I37" s="192" t="n">
        <v>50</v>
      </c>
      <c r="J37" s="193" t="n">
        <v>500</v>
      </c>
      <c r="K37" s="138" t="n">
        <v>35</v>
      </c>
    </row>
    <row r="38" customFormat="false" ht="13.5" hidden="false" customHeight="false" outlineLevel="0" collapsed="false">
      <c r="A38" s="162" t="s">
        <v>127</v>
      </c>
      <c r="B38" s="163"/>
      <c r="C38" s="163" t="s">
        <v>128</v>
      </c>
      <c r="D38" s="163"/>
      <c r="E38" s="163" t="s">
        <v>126</v>
      </c>
      <c r="F38" s="163" t="s">
        <v>129</v>
      </c>
      <c r="G38" s="164" t="s">
        <v>130</v>
      </c>
      <c r="H38" s="163" t="n">
        <v>6</v>
      </c>
      <c r="I38" s="163" t="n">
        <v>40</v>
      </c>
      <c r="J38" s="164" t="n">
        <v>300</v>
      </c>
      <c r="K38" s="138" t="n">
        <v>36</v>
      </c>
    </row>
    <row r="39" customFormat="false" ht="13.5" hidden="false" customHeight="false" outlineLevel="0" collapsed="false">
      <c r="A39" s="159" t="s">
        <v>128</v>
      </c>
      <c r="B39" s="160" t="s">
        <v>127</v>
      </c>
      <c r="C39" s="160"/>
      <c r="D39" s="160" t="s">
        <v>126</v>
      </c>
      <c r="E39" s="160"/>
      <c r="F39" s="160" t="s">
        <v>130</v>
      </c>
      <c r="G39" s="161" t="s">
        <v>131</v>
      </c>
      <c r="H39" s="160" t="n">
        <v>6</v>
      </c>
      <c r="I39" s="160" t="n">
        <v>40</v>
      </c>
      <c r="J39" s="161" t="n">
        <v>300</v>
      </c>
      <c r="K39" s="138" t="n">
        <v>37</v>
      </c>
    </row>
    <row r="40" customFormat="false" ht="12.75" hidden="false" customHeight="false" outlineLevel="0" collapsed="false">
      <c r="A40" s="162" t="s">
        <v>129</v>
      </c>
      <c r="B40" s="163"/>
      <c r="C40" s="163" t="s">
        <v>130</v>
      </c>
      <c r="D40" s="163"/>
      <c r="E40" s="163" t="s">
        <v>127</v>
      </c>
      <c r="F40" s="163" t="s">
        <v>132</v>
      </c>
      <c r="G40" s="164" t="s">
        <v>133</v>
      </c>
      <c r="H40" s="163" t="n">
        <v>5</v>
      </c>
      <c r="I40" s="163" t="n">
        <v>30</v>
      </c>
      <c r="J40" s="164" t="n">
        <v>200</v>
      </c>
      <c r="K40" s="138" t="n">
        <v>38</v>
      </c>
    </row>
    <row r="41" customFormat="false" ht="12.75" hidden="false" customHeight="false" outlineLevel="0" collapsed="false">
      <c r="A41" s="153" t="s">
        <v>130</v>
      </c>
      <c r="B41" s="154" t="s">
        <v>129</v>
      </c>
      <c r="C41" s="154" t="s">
        <v>131</v>
      </c>
      <c r="D41" s="154" t="s">
        <v>127</v>
      </c>
      <c r="E41" s="154" t="s">
        <v>128</v>
      </c>
      <c r="F41" s="154" t="s">
        <v>133</v>
      </c>
      <c r="G41" s="155" t="s">
        <v>134</v>
      </c>
      <c r="H41" s="154" t="n">
        <v>5</v>
      </c>
      <c r="I41" s="154" t="n">
        <v>30</v>
      </c>
      <c r="J41" s="155" t="n">
        <v>200</v>
      </c>
      <c r="K41" s="138" t="n">
        <v>39</v>
      </c>
    </row>
    <row r="42" customFormat="false" ht="13.5" hidden="false" customHeight="false" outlineLevel="0" collapsed="false">
      <c r="A42" s="159" t="s">
        <v>131</v>
      </c>
      <c r="B42" s="160" t="s">
        <v>130</v>
      </c>
      <c r="C42" s="160"/>
      <c r="D42" s="160" t="s">
        <v>128</v>
      </c>
      <c r="E42" s="160"/>
      <c r="F42" s="160" t="s">
        <v>134</v>
      </c>
      <c r="G42" s="161" t="s">
        <v>135</v>
      </c>
      <c r="H42" s="160" t="n">
        <v>5</v>
      </c>
      <c r="I42" s="160" t="n">
        <v>30</v>
      </c>
      <c r="J42" s="161" t="n">
        <v>200</v>
      </c>
      <c r="K42" s="138" t="n">
        <v>40</v>
      </c>
    </row>
    <row r="43" customFormat="false" ht="12.75" hidden="false" customHeight="false" outlineLevel="0" collapsed="false">
      <c r="A43" s="162" t="s">
        <v>132</v>
      </c>
      <c r="B43" s="163"/>
      <c r="C43" s="163" t="s">
        <v>133</v>
      </c>
      <c r="D43" s="163"/>
      <c r="E43" s="163" t="s">
        <v>129</v>
      </c>
      <c r="F43" s="163" t="s">
        <v>136</v>
      </c>
      <c r="G43" s="164" t="s">
        <v>137</v>
      </c>
      <c r="H43" s="163" t="n">
        <v>4</v>
      </c>
      <c r="I43" s="163" t="n">
        <v>20</v>
      </c>
      <c r="J43" s="164" t="n">
        <v>100</v>
      </c>
      <c r="K43" s="138" t="n">
        <v>41</v>
      </c>
    </row>
    <row r="44" customFormat="false" ht="12.75" hidden="false" customHeight="false" outlineLevel="0" collapsed="false">
      <c r="A44" s="153" t="s">
        <v>133</v>
      </c>
      <c r="B44" s="154" t="s">
        <v>132</v>
      </c>
      <c r="C44" s="154" t="s">
        <v>134</v>
      </c>
      <c r="D44" s="154" t="s">
        <v>129</v>
      </c>
      <c r="E44" s="154" t="s">
        <v>130</v>
      </c>
      <c r="F44" s="154" t="s">
        <v>137</v>
      </c>
      <c r="G44" s="155" t="s">
        <v>138</v>
      </c>
      <c r="H44" s="154" t="n">
        <v>4</v>
      </c>
      <c r="I44" s="154" t="n">
        <v>20</v>
      </c>
      <c r="J44" s="155" t="n">
        <v>100</v>
      </c>
      <c r="K44" s="138" t="n">
        <v>42</v>
      </c>
    </row>
    <row r="45" customFormat="false" ht="12.75" hidden="false" customHeight="false" outlineLevel="0" collapsed="false">
      <c r="A45" s="153" t="s">
        <v>134</v>
      </c>
      <c r="B45" s="154" t="s">
        <v>133</v>
      </c>
      <c r="C45" s="154" t="s">
        <v>135</v>
      </c>
      <c r="D45" s="154" t="s">
        <v>130</v>
      </c>
      <c r="E45" s="154" t="s">
        <v>131</v>
      </c>
      <c r="F45" s="154" t="s">
        <v>138</v>
      </c>
      <c r="G45" s="155" t="s">
        <v>139</v>
      </c>
      <c r="H45" s="154" t="n">
        <v>4</v>
      </c>
      <c r="I45" s="154" t="n">
        <v>20</v>
      </c>
      <c r="J45" s="155" t="n">
        <v>100</v>
      </c>
      <c r="K45" s="138" t="n">
        <v>43</v>
      </c>
    </row>
    <row r="46" customFormat="false" ht="13.5" hidden="false" customHeight="false" outlineLevel="0" collapsed="false">
      <c r="A46" s="159" t="s">
        <v>135</v>
      </c>
      <c r="B46" s="160" t="s">
        <v>134</v>
      </c>
      <c r="C46" s="160"/>
      <c r="D46" s="160" t="s">
        <v>131</v>
      </c>
      <c r="E46" s="160"/>
      <c r="F46" s="160" t="s">
        <v>139</v>
      </c>
      <c r="G46" s="161" t="s">
        <v>140</v>
      </c>
      <c r="H46" s="160" t="n">
        <v>4</v>
      </c>
      <c r="I46" s="160" t="n">
        <v>20</v>
      </c>
      <c r="J46" s="161" t="n">
        <v>100</v>
      </c>
      <c r="K46" s="138" t="n">
        <v>44</v>
      </c>
    </row>
    <row r="47" customFormat="false" ht="12.75" hidden="false" customHeight="false" outlineLevel="0" collapsed="false">
      <c r="A47" s="162" t="s">
        <v>136</v>
      </c>
      <c r="B47" s="163"/>
      <c r="C47" s="163" t="s">
        <v>137</v>
      </c>
      <c r="D47" s="163"/>
      <c r="E47" s="163" t="s">
        <v>132</v>
      </c>
      <c r="F47" s="163" t="s">
        <v>141</v>
      </c>
      <c r="G47" s="164" t="s">
        <v>142</v>
      </c>
      <c r="H47" s="163" t="n">
        <v>3</v>
      </c>
      <c r="I47" s="163" t="n">
        <v>10</v>
      </c>
      <c r="J47" s="164" t="n">
        <v>50</v>
      </c>
      <c r="K47" s="138" t="n">
        <v>45</v>
      </c>
    </row>
    <row r="48" customFormat="false" ht="12.75" hidden="false" customHeight="false" outlineLevel="0" collapsed="false">
      <c r="A48" s="153" t="s">
        <v>137</v>
      </c>
      <c r="B48" s="154" t="s">
        <v>136</v>
      </c>
      <c r="C48" s="154" t="s">
        <v>138</v>
      </c>
      <c r="D48" s="154" t="s">
        <v>132</v>
      </c>
      <c r="E48" s="154" t="s">
        <v>133</v>
      </c>
      <c r="F48" s="154" t="s">
        <v>142</v>
      </c>
      <c r="G48" s="155" t="s">
        <v>143</v>
      </c>
      <c r="H48" s="154" t="n">
        <v>3</v>
      </c>
      <c r="I48" s="154" t="n">
        <v>10</v>
      </c>
      <c r="J48" s="155" t="n">
        <v>50</v>
      </c>
      <c r="K48" s="138" t="n">
        <v>46</v>
      </c>
    </row>
    <row r="49" customFormat="false" ht="12.75" hidden="false" customHeight="false" outlineLevel="0" collapsed="false">
      <c r="A49" s="153" t="s">
        <v>138</v>
      </c>
      <c r="B49" s="154" t="s">
        <v>137</v>
      </c>
      <c r="C49" s="154" t="s">
        <v>139</v>
      </c>
      <c r="D49" s="154" t="s">
        <v>133</v>
      </c>
      <c r="E49" s="154" t="s">
        <v>134</v>
      </c>
      <c r="F49" s="154" t="s">
        <v>143</v>
      </c>
      <c r="G49" s="155" t="s">
        <v>144</v>
      </c>
      <c r="H49" s="154" t="n">
        <v>3</v>
      </c>
      <c r="I49" s="154" t="n">
        <v>10</v>
      </c>
      <c r="J49" s="155" t="n">
        <v>50</v>
      </c>
      <c r="K49" s="138" t="n">
        <v>47</v>
      </c>
    </row>
    <row r="50" customFormat="false" ht="12.75" hidden="false" customHeight="false" outlineLevel="0" collapsed="false">
      <c r="A50" s="153" t="s">
        <v>139</v>
      </c>
      <c r="B50" s="154" t="s">
        <v>138</v>
      </c>
      <c r="C50" s="154" t="s">
        <v>140</v>
      </c>
      <c r="D50" s="154" t="s">
        <v>134</v>
      </c>
      <c r="E50" s="154" t="s">
        <v>135</v>
      </c>
      <c r="F50" s="154" t="s">
        <v>144</v>
      </c>
      <c r="G50" s="155" t="s">
        <v>145</v>
      </c>
      <c r="H50" s="154" t="n">
        <v>3</v>
      </c>
      <c r="I50" s="154" t="n">
        <v>10</v>
      </c>
      <c r="J50" s="155" t="n">
        <v>50</v>
      </c>
      <c r="K50" s="138" t="n">
        <v>48</v>
      </c>
    </row>
    <row r="51" customFormat="false" ht="13.5" hidden="false" customHeight="false" outlineLevel="0" collapsed="false">
      <c r="A51" s="159" t="s">
        <v>140</v>
      </c>
      <c r="B51" s="160" t="s">
        <v>139</v>
      </c>
      <c r="C51" s="160"/>
      <c r="D51" s="160" t="s">
        <v>135</v>
      </c>
      <c r="E51" s="160"/>
      <c r="F51" s="160" t="s">
        <v>145</v>
      </c>
      <c r="G51" s="161" t="s">
        <v>146</v>
      </c>
      <c r="H51" s="160" t="n">
        <v>3</v>
      </c>
      <c r="I51" s="160" t="n">
        <v>10</v>
      </c>
      <c r="J51" s="161" t="n">
        <v>50</v>
      </c>
      <c r="K51" s="138" t="n">
        <v>49</v>
      </c>
    </row>
    <row r="52" customFormat="false" ht="12.75" hidden="false" customHeight="false" outlineLevel="0" collapsed="false">
      <c r="A52" s="162" t="s">
        <v>141</v>
      </c>
      <c r="B52" s="163"/>
      <c r="C52" s="163" t="s">
        <v>142</v>
      </c>
      <c r="D52" s="163"/>
      <c r="E52" s="163" t="s">
        <v>136</v>
      </c>
      <c r="F52" s="163" t="s">
        <v>147</v>
      </c>
      <c r="G52" s="164" t="s">
        <v>148</v>
      </c>
      <c r="H52" s="163" t="n">
        <v>2</v>
      </c>
      <c r="I52" s="163" t="n">
        <v>5</v>
      </c>
      <c r="J52" s="164" t="n">
        <v>20</v>
      </c>
      <c r="K52" s="138" t="n">
        <v>50</v>
      </c>
    </row>
    <row r="53" customFormat="false" ht="12.75" hidden="false" customHeight="false" outlineLevel="0" collapsed="false">
      <c r="A53" s="153" t="s">
        <v>142</v>
      </c>
      <c r="B53" s="154" t="s">
        <v>141</v>
      </c>
      <c r="C53" s="154" t="s">
        <v>143</v>
      </c>
      <c r="D53" s="154" t="s">
        <v>136</v>
      </c>
      <c r="E53" s="154" t="s">
        <v>137</v>
      </c>
      <c r="F53" s="154" t="s">
        <v>149</v>
      </c>
      <c r="G53" s="155" t="s">
        <v>150</v>
      </c>
      <c r="H53" s="154" t="n">
        <v>2</v>
      </c>
      <c r="I53" s="154" t="n">
        <v>5</v>
      </c>
      <c r="J53" s="155" t="n">
        <v>20</v>
      </c>
      <c r="K53" s="138" t="n">
        <v>51</v>
      </c>
    </row>
    <row r="54" customFormat="false" ht="12.75" hidden="false" customHeight="false" outlineLevel="0" collapsed="false">
      <c r="A54" s="153" t="s">
        <v>143</v>
      </c>
      <c r="B54" s="154" t="s">
        <v>142</v>
      </c>
      <c r="C54" s="154" t="s">
        <v>144</v>
      </c>
      <c r="D54" s="154" t="s">
        <v>137</v>
      </c>
      <c r="E54" s="154" t="s">
        <v>138</v>
      </c>
      <c r="F54" s="154" t="s">
        <v>151</v>
      </c>
      <c r="G54" s="155" t="s">
        <v>152</v>
      </c>
      <c r="H54" s="154" t="n">
        <v>2</v>
      </c>
      <c r="I54" s="154" t="n">
        <v>5</v>
      </c>
      <c r="J54" s="155" t="n">
        <v>20</v>
      </c>
      <c r="K54" s="138" t="n">
        <v>52</v>
      </c>
    </row>
    <row r="55" customFormat="false" ht="12.75" hidden="false" customHeight="false" outlineLevel="0" collapsed="false">
      <c r="A55" s="153" t="s">
        <v>144</v>
      </c>
      <c r="B55" s="154" t="s">
        <v>143</v>
      </c>
      <c r="C55" s="154" t="s">
        <v>145</v>
      </c>
      <c r="D55" s="154" t="s">
        <v>138</v>
      </c>
      <c r="E55" s="154" t="s">
        <v>139</v>
      </c>
      <c r="F55" s="154" t="s">
        <v>153</v>
      </c>
      <c r="G55" s="155" t="s">
        <v>154</v>
      </c>
      <c r="H55" s="154" t="n">
        <v>2</v>
      </c>
      <c r="I55" s="154" t="n">
        <v>5</v>
      </c>
      <c r="J55" s="155" t="n">
        <v>20</v>
      </c>
      <c r="K55" s="138" t="n">
        <v>53</v>
      </c>
    </row>
    <row r="56" customFormat="false" ht="12.75" hidden="false" customHeight="false" outlineLevel="0" collapsed="false">
      <c r="A56" s="153" t="s">
        <v>145</v>
      </c>
      <c r="B56" s="154" t="s">
        <v>144</v>
      </c>
      <c r="C56" s="154" t="s">
        <v>146</v>
      </c>
      <c r="D56" s="154" t="s">
        <v>139</v>
      </c>
      <c r="E56" s="154" t="s">
        <v>140</v>
      </c>
      <c r="F56" s="154" t="s">
        <v>155</v>
      </c>
      <c r="G56" s="155" t="s">
        <v>156</v>
      </c>
      <c r="H56" s="154" t="n">
        <v>2</v>
      </c>
      <c r="I56" s="154" t="n">
        <v>5</v>
      </c>
      <c r="J56" s="155" t="n">
        <v>20</v>
      </c>
      <c r="K56" s="138" t="n">
        <v>54</v>
      </c>
    </row>
    <row r="57" customFormat="false" ht="13.5" hidden="false" customHeight="false" outlineLevel="0" collapsed="false">
      <c r="A57" s="159" t="s">
        <v>146</v>
      </c>
      <c r="B57" s="160" t="s">
        <v>145</v>
      </c>
      <c r="C57" s="160"/>
      <c r="D57" s="160" t="s">
        <v>140</v>
      </c>
      <c r="E57" s="160"/>
      <c r="F57" s="160" t="s">
        <v>157</v>
      </c>
      <c r="G57" s="161" t="s">
        <v>158</v>
      </c>
      <c r="H57" s="160" t="n">
        <v>2</v>
      </c>
      <c r="I57" s="160" t="n">
        <v>5</v>
      </c>
      <c r="J57" s="161" t="n">
        <v>20</v>
      </c>
      <c r="K57" s="138" t="n">
        <v>55</v>
      </c>
    </row>
    <row r="58" customFormat="false" ht="12.75" hidden="false" customHeight="false" outlineLevel="0" collapsed="false">
      <c r="A58" s="162" t="s">
        <v>147</v>
      </c>
      <c r="B58" s="163"/>
      <c r="C58" s="163" t="s">
        <v>148</v>
      </c>
      <c r="D58" s="163"/>
      <c r="E58" s="163" t="s">
        <v>141</v>
      </c>
      <c r="F58" s="163"/>
      <c r="G58" s="164"/>
      <c r="H58" s="163" t="n">
        <v>1</v>
      </c>
      <c r="I58" s="163" t="n">
        <v>1</v>
      </c>
      <c r="J58" s="164" t="n">
        <v>10</v>
      </c>
      <c r="K58" s="138" t="n">
        <v>56</v>
      </c>
    </row>
    <row r="59" customFormat="false" ht="12.75" hidden="false" customHeight="false" outlineLevel="0" collapsed="false">
      <c r="A59" s="153" t="s">
        <v>148</v>
      </c>
      <c r="B59" s="154" t="s">
        <v>147</v>
      </c>
      <c r="C59" s="154" t="s">
        <v>149</v>
      </c>
      <c r="D59" s="154" t="s">
        <v>141</v>
      </c>
      <c r="E59" s="154"/>
      <c r="F59" s="154"/>
      <c r="G59" s="155"/>
      <c r="H59" s="154" t="n">
        <v>1</v>
      </c>
      <c r="I59" s="154" t="n">
        <v>1</v>
      </c>
      <c r="J59" s="155" t="n">
        <v>10</v>
      </c>
      <c r="K59" s="138" t="n">
        <v>57</v>
      </c>
    </row>
    <row r="60" customFormat="false" ht="12.75" hidden="false" customHeight="false" outlineLevel="0" collapsed="false">
      <c r="A60" s="153" t="s">
        <v>149</v>
      </c>
      <c r="B60" s="154" t="s">
        <v>148</v>
      </c>
      <c r="C60" s="154" t="s">
        <v>150</v>
      </c>
      <c r="D60" s="154"/>
      <c r="E60" s="154" t="s">
        <v>142</v>
      </c>
      <c r="F60" s="154"/>
      <c r="G60" s="155"/>
      <c r="H60" s="154" t="n">
        <v>1</v>
      </c>
      <c r="I60" s="154" t="n">
        <v>1</v>
      </c>
      <c r="J60" s="155" t="n">
        <v>10</v>
      </c>
      <c r="K60" s="138" t="n">
        <v>58</v>
      </c>
    </row>
    <row r="61" customFormat="false" ht="12.75" hidden="false" customHeight="false" outlineLevel="0" collapsed="false">
      <c r="A61" s="153" t="s">
        <v>150</v>
      </c>
      <c r="B61" s="154" t="s">
        <v>149</v>
      </c>
      <c r="C61" s="154" t="s">
        <v>151</v>
      </c>
      <c r="D61" s="154" t="s">
        <v>142</v>
      </c>
      <c r="E61" s="154"/>
      <c r="F61" s="154"/>
      <c r="G61" s="155"/>
      <c r="H61" s="154" t="n">
        <v>1</v>
      </c>
      <c r="I61" s="154" t="n">
        <v>1</v>
      </c>
      <c r="J61" s="155" t="n">
        <v>10</v>
      </c>
      <c r="K61" s="138" t="n">
        <v>59</v>
      </c>
    </row>
    <row r="62" customFormat="false" ht="12.75" hidden="false" customHeight="false" outlineLevel="0" collapsed="false">
      <c r="A62" s="153" t="s">
        <v>151</v>
      </c>
      <c r="B62" s="154" t="s">
        <v>150</v>
      </c>
      <c r="C62" s="154" t="s">
        <v>152</v>
      </c>
      <c r="D62" s="154"/>
      <c r="E62" s="154" t="s">
        <v>143</v>
      </c>
      <c r="F62" s="154"/>
      <c r="G62" s="155"/>
      <c r="H62" s="154" t="n">
        <v>1</v>
      </c>
      <c r="I62" s="154" t="n">
        <v>1</v>
      </c>
      <c r="J62" s="155" t="n">
        <v>10</v>
      </c>
      <c r="K62" s="138" t="n">
        <v>60</v>
      </c>
    </row>
    <row r="63" customFormat="false" ht="12.75" hidden="false" customHeight="false" outlineLevel="0" collapsed="false">
      <c r="A63" s="153" t="s">
        <v>152</v>
      </c>
      <c r="B63" s="154" t="s">
        <v>151</v>
      </c>
      <c r="C63" s="154" t="s">
        <v>153</v>
      </c>
      <c r="D63" s="154" t="s">
        <v>143</v>
      </c>
      <c r="E63" s="154"/>
      <c r="F63" s="154"/>
      <c r="G63" s="155"/>
      <c r="H63" s="154" t="n">
        <v>1</v>
      </c>
      <c r="I63" s="154" t="n">
        <v>1</v>
      </c>
      <c r="J63" s="155" t="n">
        <v>10</v>
      </c>
      <c r="K63" s="138" t="n">
        <v>61</v>
      </c>
    </row>
    <row r="64" customFormat="false" ht="12.75" hidden="false" customHeight="false" outlineLevel="0" collapsed="false">
      <c r="A64" s="153" t="s">
        <v>153</v>
      </c>
      <c r="B64" s="154" t="s">
        <v>152</v>
      </c>
      <c r="C64" s="154" t="s">
        <v>154</v>
      </c>
      <c r="D64" s="154"/>
      <c r="E64" s="154" t="s">
        <v>144</v>
      </c>
      <c r="F64" s="154"/>
      <c r="G64" s="155"/>
      <c r="H64" s="154" t="n">
        <v>1</v>
      </c>
      <c r="I64" s="154" t="n">
        <v>1</v>
      </c>
      <c r="J64" s="155" t="n">
        <v>10</v>
      </c>
      <c r="K64" s="138" t="n">
        <v>62</v>
      </c>
    </row>
    <row r="65" customFormat="false" ht="12.75" hidden="false" customHeight="false" outlineLevel="0" collapsed="false">
      <c r="A65" s="153" t="s">
        <v>154</v>
      </c>
      <c r="B65" s="154" t="s">
        <v>153</v>
      </c>
      <c r="C65" s="154" t="s">
        <v>155</v>
      </c>
      <c r="D65" s="154" t="s">
        <v>144</v>
      </c>
      <c r="E65" s="154"/>
      <c r="F65" s="154"/>
      <c r="G65" s="155"/>
      <c r="H65" s="154" t="n">
        <v>1</v>
      </c>
      <c r="I65" s="154" t="n">
        <v>1</v>
      </c>
      <c r="J65" s="155" t="n">
        <v>10</v>
      </c>
      <c r="K65" s="138" t="n">
        <v>63</v>
      </c>
    </row>
    <row r="66" customFormat="false" ht="12.75" hidden="false" customHeight="false" outlineLevel="0" collapsed="false">
      <c r="A66" s="153" t="s">
        <v>155</v>
      </c>
      <c r="B66" s="154" t="s">
        <v>154</v>
      </c>
      <c r="C66" s="154" t="s">
        <v>156</v>
      </c>
      <c r="D66" s="154"/>
      <c r="E66" s="154" t="s">
        <v>145</v>
      </c>
      <c r="F66" s="154"/>
      <c r="G66" s="155"/>
      <c r="H66" s="154" t="n">
        <v>1</v>
      </c>
      <c r="I66" s="154" t="n">
        <v>1</v>
      </c>
      <c r="J66" s="155" t="n">
        <v>10</v>
      </c>
      <c r="K66" s="138" t="n">
        <v>64</v>
      </c>
    </row>
    <row r="67" customFormat="false" ht="12.75" hidden="false" customHeight="false" outlineLevel="0" collapsed="false">
      <c r="A67" s="153" t="s">
        <v>156</v>
      </c>
      <c r="B67" s="154" t="s">
        <v>155</v>
      </c>
      <c r="C67" s="154" t="s">
        <v>157</v>
      </c>
      <c r="D67" s="154" t="s">
        <v>145</v>
      </c>
      <c r="E67" s="154"/>
      <c r="F67" s="154"/>
      <c r="G67" s="155"/>
      <c r="H67" s="154" t="n">
        <v>1</v>
      </c>
      <c r="I67" s="154" t="n">
        <v>1</v>
      </c>
      <c r="J67" s="155" t="n">
        <v>10</v>
      </c>
      <c r="K67" s="138" t="n">
        <v>65</v>
      </c>
    </row>
    <row r="68" customFormat="false" ht="12.75" hidden="false" customHeight="false" outlineLevel="0" collapsed="false">
      <c r="A68" s="153" t="s">
        <v>157</v>
      </c>
      <c r="B68" s="154" t="s">
        <v>156</v>
      </c>
      <c r="C68" s="154" t="s">
        <v>158</v>
      </c>
      <c r="D68" s="154"/>
      <c r="E68" s="154" t="s">
        <v>146</v>
      </c>
      <c r="F68" s="154"/>
      <c r="G68" s="155"/>
      <c r="H68" s="154" t="n">
        <v>1</v>
      </c>
      <c r="I68" s="154" t="n">
        <v>1</v>
      </c>
      <c r="J68" s="155" t="n">
        <v>10</v>
      </c>
      <c r="K68" s="138" t="n">
        <v>66</v>
      </c>
    </row>
    <row r="69" customFormat="false" ht="13.5" hidden="false" customHeight="false" outlineLevel="0" collapsed="false">
      <c r="A69" s="159" t="s">
        <v>158</v>
      </c>
      <c r="B69" s="160" t="s">
        <v>157</v>
      </c>
      <c r="C69" s="160"/>
      <c r="D69" s="160" t="s">
        <v>146</v>
      </c>
      <c r="E69" s="160"/>
      <c r="F69" s="160"/>
      <c r="G69" s="161"/>
      <c r="H69" s="160" t="n">
        <v>1</v>
      </c>
      <c r="I69" s="160" t="n">
        <v>1</v>
      </c>
      <c r="J69" s="161" t="n">
        <v>10</v>
      </c>
      <c r="K69" s="138" t="n">
        <v>67</v>
      </c>
    </row>
  </sheetData>
  <sheetProtection sheet="true" password="8c99" objects="true" scenarios="true"/>
  <printOptions headings="false" gridLines="false" gridLinesSet="true" horizontalCentered="false" verticalCentered="false"/>
  <pageMargins left="0.5" right="0" top="0.429861111111111" bottom="0.4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Baulsom &amp;D &amp;F &amp;A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0" activeCellId="0" sqref="D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.99"/>
    <col collapsed="false" customWidth="true" hidden="false" outlineLevel="0" max="25" min="3" style="1" width="5.33"/>
    <col collapsed="false" customWidth="true" hidden="false" outlineLevel="0" max="26" min="26" style="1" width="1.82"/>
    <col collapsed="false" customWidth="true" hidden="false" outlineLevel="0" max="27" min="27" style="1" width="2.33"/>
    <col collapsed="false" customWidth="true" hidden="false" outlineLevel="0" max="28" min="28" style="1" width="1.32"/>
    <col collapsed="false" customWidth="true" hidden="false" outlineLevel="0" max="29" min="29" style="1" width="4.82"/>
    <col collapsed="false" customWidth="true" hidden="false" outlineLevel="0" max="30" min="30" style="1" width="1.99"/>
    <col collapsed="false" customWidth="true" hidden="false" outlineLevel="0" max="31" min="31" style="1" width="4.82"/>
    <col collapsed="false" customWidth="true" hidden="false" outlineLevel="0" max="32" min="32" style="1" width="1.5"/>
    <col collapsed="false" customWidth="true" hidden="false" outlineLevel="0" max="48" min="33" style="1" width="4.82"/>
    <col collapsed="false" customWidth="false" hidden="false" outlineLevel="0" max="257" min="49" style="1" width="9.33"/>
  </cols>
  <sheetData>
    <row r="1" customFormat="false" ht="11.25" hidden="false" customHeight="false" outlineLevel="0" collapsed="false">
      <c r="C1" s="139" t="s">
        <v>159</v>
      </c>
      <c r="D1" s="139" t="s">
        <v>160</v>
      </c>
      <c r="E1" s="139" t="s">
        <v>161</v>
      </c>
      <c r="F1" s="139" t="s">
        <v>162</v>
      </c>
      <c r="G1" s="139" t="s">
        <v>163</v>
      </c>
      <c r="H1" s="139" t="s">
        <v>164</v>
      </c>
      <c r="I1" s="139" t="s">
        <v>165</v>
      </c>
      <c r="J1" s="139" t="s">
        <v>166</v>
      </c>
      <c r="K1" s="139" t="s">
        <v>167</v>
      </c>
      <c r="L1" s="139" t="s">
        <v>168</v>
      </c>
      <c r="M1" s="139" t="s">
        <v>169</v>
      </c>
      <c r="N1" s="139" t="s">
        <v>170</v>
      </c>
      <c r="O1" s="139" t="s">
        <v>171</v>
      </c>
      <c r="P1" s="139" t="s">
        <v>172</v>
      </c>
      <c r="Q1" s="139" t="s">
        <v>173</v>
      </c>
      <c r="R1" s="139" t="s">
        <v>174</v>
      </c>
      <c r="S1" s="139" t="s">
        <v>175</v>
      </c>
      <c r="T1" s="139" t="s">
        <v>176</v>
      </c>
      <c r="U1" s="139" t="s">
        <v>177</v>
      </c>
      <c r="V1" s="139" t="s">
        <v>178</v>
      </c>
      <c r="W1" s="139" t="s">
        <v>179</v>
      </c>
      <c r="X1" s="139" t="s">
        <v>180</v>
      </c>
      <c r="Y1" s="139" t="s">
        <v>181</v>
      </c>
    </row>
    <row r="2" s="36" customFormat="true" ht="13.5" hidden="false" customHeight="false" outlineLevel="0" collapsed="false">
      <c r="B2" s="194" t="n">
        <v>1</v>
      </c>
      <c r="C2" s="194" t="n">
        <v>1</v>
      </c>
      <c r="D2" s="194" t="n">
        <v>2</v>
      </c>
      <c r="E2" s="194" t="n">
        <v>3</v>
      </c>
      <c r="F2" s="194" t="n">
        <v>4</v>
      </c>
      <c r="G2" s="194" t="n">
        <v>5</v>
      </c>
      <c r="H2" s="194" t="n">
        <v>6</v>
      </c>
      <c r="I2" s="194" t="n">
        <v>7</v>
      </c>
      <c r="J2" s="194" t="n">
        <v>8</v>
      </c>
      <c r="K2" s="194" t="n">
        <v>9</v>
      </c>
      <c r="L2" s="194" t="n">
        <v>10</v>
      </c>
      <c r="M2" s="194" t="n">
        <v>11</v>
      </c>
      <c r="N2" s="194" t="n">
        <v>12</v>
      </c>
      <c r="O2" s="194" t="n">
        <v>13</v>
      </c>
      <c r="P2" s="194" t="n">
        <v>14</v>
      </c>
      <c r="Q2" s="194" t="n">
        <v>15</v>
      </c>
      <c r="R2" s="194" t="n">
        <v>16</v>
      </c>
      <c r="S2" s="194" t="n">
        <v>17</v>
      </c>
      <c r="T2" s="194" t="n">
        <v>18</v>
      </c>
      <c r="U2" s="194" t="n">
        <v>19</v>
      </c>
      <c r="V2" s="194" t="n">
        <v>20</v>
      </c>
      <c r="W2" s="194" t="n">
        <v>21</v>
      </c>
      <c r="X2" s="194" t="n">
        <v>22</v>
      </c>
      <c r="Y2" s="194" t="n">
        <v>23</v>
      </c>
      <c r="Z2" s="194" t="n">
        <v>25</v>
      </c>
      <c r="AA2" s="194"/>
    </row>
    <row r="3" s="36" customFormat="true" ht="6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40"/>
      <c r="AB3" s="195"/>
      <c r="AC3" s="196"/>
      <c r="AD3" s="196"/>
      <c r="AE3" s="196"/>
      <c r="AF3" s="197"/>
    </row>
    <row r="4" customFormat="false" ht="15" hidden="false" customHeight="true" outlineLevel="0" collapsed="false">
      <c r="A4" s="139" t="n">
        <v>1</v>
      </c>
      <c r="B4" s="15"/>
      <c r="C4" s="42" t="s">
        <v>91</v>
      </c>
      <c r="D4" s="18"/>
      <c r="E4" s="42" t="s">
        <v>92</v>
      </c>
      <c r="F4" s="18"/>
      <c r="G4" s="42" t="s">
        <v>94</v>
      </c>
      <c r="H4" s="18"/>
      <c r="I4" s="42" t="s">
        <v>95</v>
      </c>
      <c r="J4" s="18"/>
      <c r="K4" s="42" t="s">
        <v>97</v>
      </c>
      <c r="L4" s="18"/>
      <c r="M4" s="42" t="s">
        <v>98</v>
      </c>
      <c r="N4" s="18"/>
      <c r="O4" s="42" t="s">
        <v>100</v>
      </c>
      <c r="P4" s="18"/>
      <c r="Q4" s="42" t="s">
        <v>101</v>
      </c>
      <c r="R4" s="18"/>
      <c r="S4" s="42" t="s">
        <v>103</v>
      </c>
      <c r="T4" s="18"/>
      <c r="U4" s="42" t="s">
        <v>104</v>
      </c>
      <c r="V4" s="18"/>
      <c r="W4" s="42" t="s">
        <v>106</v>
      </c>
      <c r="X4" s="18"/>
      <c r="Y4" s="42" t="s">
        <v>107</v>
      </c>
      <c r="Z4" s="25"/>
      <c r="AB4" s="172"/>
      <c r="AC4" s="173" t="n">
        <v>1</v>
      </c>
      <c r="AD4" s="175"/>
      <c r="AE4" s="176" t="n">
        <v>2</v>
      </c>
      <c r="AF4" s="174"/>
    </row>
    <row r="5" customFormat="false" ht="5.1" hidden="false" customHeight="true" outlineLevel="0" collapsed="false">
      <c r="A5" s="139" t="n">
        <v>2</v>
      </c>
      <c r="B5" s="15"/>
      <c r="C5" s="18"/>
      <c r="D5" s="46"/>
      <c r="E5" s="18"/>
      <c r="F5" s="18"/>
      <c r="G5" s="18"/>
      <c r="H5" s="46"/>
      <c r="I5" s="18"/>
      <c r="J5" s="18"/>
      <c r="K5" s="18"/>
      <c r="L5" s="46"/>
      <c r="M5" s="18"/>
      <c r="N5" s="18"/>
      <c r="O5" s="18"/>
      <c r="P5" s="46"/>
      <c r="Q5" s="18"/>
      <c r="R5" s="18"/>
      <c r="S5" s="18"/>
      <c r="T5" s="46"/>
      <c r="U5" s="18"/>
      <c r="V5" s="18"/>
      <c r="W5" s="18"/>
      <c r="X5" s="46"/>
      <c r="Y5" s="18"/>
      <c r="Z5" s="25"/>
      <c r="AB5" s="172"/>
      <c r="AC5" s="175"/>
      <c r="AD5" s="175"/>
      <c r="AE5" s="175"/>
      <c r="AF5" s="174"/>
    </row>
    <row r="6" customFormat="false" ht="15" hidden="false" customHeight="true" outlineLevel="0" collapsed="false">
      <c r="A6" s="139" t="n">
        <v>3</v>
      </c>
      <c r="B6" s="15"/>
      <c r="C6" s="18"/>
      <c r="D6" s="42" t="s">
        <v>93</v>
      </c>
      <c r="E6" s="18"/>
      <c r="F6" s="18"/>
      <c r="G6" s="18"/>
      <c r="H6" s="42" t="s">
        <v>96</v>
      </c>
      <c r="I6" s="18"/>
      <c r="J6" s="18"/>
      <c r="K6" s="18"/>
      <c r="L6" s="42" t="s">
        <v>99</v>
      </c>
      <c r="M6" s="18"/>
      <c r="N6" s="18"/>
      <c r="O6" s="18"/>
      <c r="P6" s="42" t="s">
        <v>102</v>
      </c>
      <c r="Q6" s="18"/>
      <c r="R6" s="18"/>
      <c r="S6" s="18"/>
      <c r="T6" s="42" t="s">
        <v>105</v>
      </c>
      <c r="U6" s="18"/>
      <c r="V6" s="18"/>
      <c r="W6" s="18"/>
      <c r="X6" s="42" t="s">
        <v>108</v>
      </c>
      <c r="Y6" s="18"/>
      <c r="Z6" s="25"/>
      <c r="AB6" s="172"/>
      <c r="AC6" s="177" t="n">
        <v>3</v>
      </c>
      <c r="AD6" s="175"/>
      <c r="AE6" s="178" t="n">
        <v>4</v>
      </c>
      <c r="AF6" s="174"/>
    </row>
    <row r="7" customFormat="false" ht="5.1" hidden="false" customHeight="true" outlineLevel="0" collapsed="false">
      <c r="A7" s="139" t="n">
        <v>4</v>
      </c>
      <c r="B7" s="15"/>
      <c r="C7" s="18"/>
      <c r="D7" s="18"/>
      <c r="E7" s="48"/>
      <c r="F7" s="18"/>
      <c r="G7" s="49"/>
      <c r="H7" s="18"/>
      <c r="I7" s="48"/>
      <c r="J7" s="18"/>
      <c r="K7" s="49"/>
      <c r="L7" s="18"/>
      <c r="M7" s="48"/>
      <c r="N7" s="18"/>
      <c r="O7" s="49"/>
      <c r="P7" s="18"/>
      <c r="Q7" s="48"/>
      <c r="R7" s="18"/>
      <c r="S7" s="49"/>
      <c r="T7" s="18"/>
      <c r="U7" s="48"/>
      <c r="V7" s="18"/>
      <c r="W7" s="49"/>
      <c r="X7" s="18"/>
      <c r="Y7" s="18"/>
      <c r="Z7" s="25"/>
      <c r="AB7" s="179"/>
      <c r="AC7" s="180"/>
      <c r="AD7" s="180"/>
      <c r="AE7" s="180"/>
      <c r="AF7" s="181"/>
    </row>
    <row r="8" customFormat="false" ht="15" hidden="false" customHeight="true" outlineLevel="0" collapsed="false">
      <c r="A8" s="139" t="n">
        <v>5</v>
      </c>
      <c r="B8" s="15"/>
      <c r="C8" s="18"/>
      <c r="D8" s="18"/>
      <c r="E8" s="18"/>
      <c r="F8" s="42" t="s">
        <v>109</v>
      </c>
      <c r="G8" s="18"/>
      <c r="H8" s="18"/>
      <c r="I8" s="18"/>
      <c r="J8" s="42" t="s">
        <v>110</v>
      </c>
      <c r="K8" s="18"/>
      <c r="L8" s="18"/>
      <c r="M8" s="18"/>
      <c r="N8" s="42" t="s">
        <v>111</v>
      </c>
      <c r="O8" s="18"/>
      <c r="P8" s="18"/>
      <c r="Q8" s="18"/>
      <c r="R8" s="42" t="s">
        <v>112</v>
      </c>
      <c r="S8" s="18"/>
      <c r="T8" s="18"/>
      <c r="U8" s="18"/>
      <c r="V8" s="42" t="s">
        <v>113</v>
      </c>
      <c r="W8" s="18"/>
      <c r="X8" s="18"/>
      <c r="Y8" s="18"/>
      <c r="Z8" s="25"/>
    </row>
    <row r="9" customFormat="false" ht="5.1" hidden="false" customHeight="true" outlineLevel="0" collapsed="false">
      <c r="A9" s="139" t="n">
        <v>6</v>
      </c>
      <c r="B9" s="15"/>
      <c r="C9" s="18"/>
      <c r="D9" s="18"/>
      <c r="E9" s="18"/>
      <c r="F9" s="18"/>
      <c r="G9" s="48"/>
      <c r="H9" s="18"/>
      <c r="I9" s="49"/>
      <c r="J9" s="18"/>
      <c r="K9" s="48"/>
      <c r="L9" s="18"/>
      <c r="M9" s="49"/>
      <c r="N9" s="18"/>
      <c r="O9" s="48"/>
      <c r="P9" s="18"/>
      <c r="Q9" s="49"/>
      <c r="R9" s="18"/>
      <c r="S9" s="48"/>
      <c r="T9" s="18"/>
      <c r="U9" s="49"/>
      <c r="V9" s="18"/>
      <c r="W9" s="18"/>
      <c r="X9" s="18"/>
      <c r="Y9" s="18"/>
      <c r="Z9" s="25"/>
    </row>
    <row r="10" customFormat="false" ht="15" hidden="false" customHeight="true" outlineLevel="0" collapsed="false">
      <c r="A10" s="139" t="n">
        <v>7</v>
      </c>
      <c r="B10" s="15"/>
      <c r="C10" s="18"/>
      <c r="D10" s="18"/>
      <c r="E10" s="18"/>
      <c r="F10" s="18"/>
      <c r="G10" s="18"/>
      <c r="H10" s="42" t="s">
        <v>115</v>
      </c>
      <c r="I10" s="18"/>
      <c r="J10" s="18"/>
      <c r="K10" s="18"/>
      <c r="L10" s="42" t="s">
        <v>116</v>
      </c>
      <c r="M10" s="18"/>
      <c r="N10" s="18"/>
      <c r="O10" s="18"/>
      <c r="P10" s="42" t="s">
        <v>117</v>
      </c>
      <c r="Q10" s="18"/>
      <c r="R10" s="18"/>
      <c r="S10" s="18"/>
      <c r="T10" s="42" t="s">
        <v>118</v>
      </c>
      <c r="U10" s="18"/>
      <c r="V10" s="18"/>
      <c r="W10" s="18"/>
      <c r="X10" s="18"/>
      <c r="Y10" s="18"/>
      <c r="Z10" s="25"/>
    </row>
    <row r="11" customFormat="false" ht="5.1" hidden="false" customHeight="true" outlineLevel="0" collapsed="false">
      <c r="A11" s="139" t="n">
        <v>8</v>
      </c>
      <c r="B11" s="15"/>
      <c r="C11" s="18"/>
      <c r="D11" s="18"/>
      <c r="E11" s="18"/>
      <c r="F11" s="18"/>
      <c r="G11" s="18"/>
      <c r="H11" s="18"/>
      <c r="I11" s="48"/>
      <c r="J11" s="18"/>
      <c r="K11" s="49"/>
      <c r="L11" s="18"/>
      <c r="M11" s="48"/>
      <c r="N11" s="18"/>
      <c r="O11" s="49"/>
      <c r="P11" s="18"/>
      <c r="Q11" s="48"/>
      <c r="R11" s="18"/>
      <c r="S11" s="49"/>
      <c r="T11" s="18"/>
      <c r="U11" s="18"/>
      <c r="V11" s="18"/>
      <c r="W11" s="18"/>
      <c r="X11" s="18"/>
      <c r="Y11" s="18"/>
      <c r="Z11" s="25"/>
    </row>
    <row r="12" customFormat="false" ht="15" hidden="false" customHeight="true" outlineLevel="0" collapsed="false">
      <c r="A12" s="139" t="n">
        <v>9</v>
      </c>
      <c r="B12" s="15"/>
      <c r="C12" s="18"/>
      <c r="D12" s="18"/>
      <c r="E12" s="18"/>
      <c r="F12" s="18"/>
      <c r="G12" s="18"/>
      <c r="H12" s="18"/>
      <c r="I12" s="18"/>
      <c r="J12" s="42" t="s">
        <v>119</v>
      </c>
      <c r="K12" s="18"/>
      <c r="L12" s="18"/>
      <c r="M12" s="18"/>
      <c r="N12" s="42" t="s">
        <v>120</v>
      </c>
      <c r="O12" s="18"/>
      <c r="P12" s="18"/>
      <c r="Q12" s="18"/>
      <c r="R12" s="42" t="s">
        <v>121</v>
      </c>
      <c r="S12" s="18"/>
      <c r="T12" s="18"/>
      <c r="U12" s="18"/>
      <c r="V12" s="18"/>
      <c r="W12" s="18"/>
      <c r="X12" s="18"/>
      <c r="Y12" s="18"/>
      <c r="Z12" s="25"/>
    </row>
    <row r="13" customFormat="false" ht="5.1" hidden="false" customHeight="true" outlineLevel="0" collapsed="false">
      <c r="A13" s="139" t="n">
        <v>10</v>
      </c>
      <c r="B13" s="15"/>
      <c r="C13" s="18"/>
      <c r="D13" s="18"/>
      <c r="E13" s="18"/>
      <c r="F13" s="18"/>
      <c r="G13" s="18"/>
      <c r="H13" s="18"/>
      <c r="I13" s="18"/>
      <c r="J13" s="18"/>
      <c r="K13" s="48"/>
      <c r="L13" s="18"/>
      <c r="M13" s="49"/>
      <c r="N13" s="18"/>
      <c r="O13" s="48"/>
      <c r="P13" s="18"/>
      <c r="Q13" s="49"/>
      <c r="R13" s="18"/>
      <c r="S13" s="18"/>
      <c r="T13" s="18"/>
      <c r="U13" s="18"/>
      <c r="V13" s="18"/>
      <c r="W13" s="18"/>
      <c r="X13" s="18"/>
      <c r="Y13" s="18"/>
      <c r="Z13" s="25"/>
    </row>
    <row r="14" customFormat="false" ht="15" hidden="false" customHeight="true" outlineLevel="0" collapsed="false">
      <c r="A14" s="139" t="n">
        <v>11</v>
      </c>
      <c r="B14" s="15"/>
      <c r="C14" s="18"/>
      <c r="D14" s="18"/>
      <c r="E14" s="18"/>
      <c r="F14" s="18"/>
      <c r="G14" s="18"/>
      <c r="H14" s="18"/>
      <c r="I14" s="18"/>
      <c r="J14" s="18"/>
      <c r="K14" s="18"/>
      <c r="L14" s="42" t="s">
        <v>122</v>
      </c>
      <c r="M14" s="18"/>
      <c r="N14" s="18"/>
      <c r="O14" s="18"/>
      <c r="P14" s="42" t="s">
        <v>123</v>
      </c>
      <c r="Q14" s="18"/>
      <c r="R14" s="18"/>
      <c r="S14" s="18"/>
      <c r="T14" s="18"/>
      <c r="U14" s="18"/>
      <c r="V14" s="18"/>
      <c r="W14" s="18"/>
      <c r="X14" s="18"/>
      <c r="Y14" s="18"/>
      <c r="Z14" s="25"/>
    </row>
    <row r="15" customFormat="false" ht="5.1" hidden="false" customHeight="true" outlineLevel="0" collapsed="false">
      <c r="A15" s="139" t="n">
        <v>12</v>
      </c>
      <c r="B15" s="15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48"/>
      <c r="N15" s="18"/>
      <c r="O15" s="4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25"/>
    </row>
    <row r="16" customFormat="false" ht="15" hidden="false" customHeight="true" outlineLevel="0" collapsed="false">
      <c r="A16" s="139" t="n">
        <v>13</v>
      </c>
      <c r="B16" s="1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42" t="s">
        <v>12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25"/>
    </row>
    <row r="17" customFormat="false" ht="5.1" hidden="false" customHeight="true" outlineLevel="0" collapsed="false">
      <c r="A17" s="139" t="n">
        <v>14</v>
      </c>
      <c r="B17" s="15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5"/>
      <c r="AB17" s="169"/>
      <c r="AC17" s="170"/>
      <c r="AD17" s="170"/>
      <c r="AE17" s="170"/>
      <c r="AF17" s="171"/>
    </row>
    <row r="18" customFormat="false" ht="15" hidden="false" customHeight="true" outlineLevel="0" collapsed="false">
      <c r="A18" s="139" t="n">
        <v>15</v>
      </c>
      <c r="B18" s="1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2" t="s">
        <v>12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5"/>
      <c r="AB18" s="172"/>
      <c r="AC18" s="173" t="n">
        <v>1</v>
      </c>
      <c r="AD18" s="23"/>
      <c r="AE18" s="23"/>
      <c r="AF18" s="174"/>
    </row>
    <row r="19" customFormat="false" ht="5.1" hidden="false" customHeight="true" outlineLevel="0" collapsed="false">
      <c r="A19" s="139" t="n">
        <v>16</v>
      </c>
      <c r="B19" s="1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5"/>
      <c r="AB19" s="172"/>
      <c r="AC19" s="175"/>
      <c r="AD19" s="23"/>
      <c r="AE19" s="23"/>
      <c r="AF19" s="174"/>
    </row>
    <row r="20" customFormat="false" ht="15" hidden="false" customHeight="true" outlineLevel="0" collapsed="false">
      <c r="A20" s="139" t="n">
        <v>17</v>
      </c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42" t="s">
        <v>126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25"/>
      <c r="AB20" s="172"/>
      <c r="AC20" s="176" t="n">
        <v>2</v>
      </c>
      <c r="AD20" s="23"/>
      <c r="AE20" s="23"/>
      <c r="AF20" s="174"/>
    </row>
    <row r="21" customFormat="false" ht="5.1" hidden="false" customHeight="true" outlineLevel="0" collapsed="false">
      <c r="A21" s="139" t="n">
        <v>18</v>
      </c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49"/>
      <c r="N21" s="18"/>
      <c r="O21" s="4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25"/>
      <c r="AB21" s="172"/>
      <c r="AC21" s="175"/>
      <c r="AD21" s="23"/>
      <c r="AE21" s="23"/>
      <c r="AF21" s="174"/>
    </row>
    <row r="22" customFormat="false" ht="15" hidden="false" customHeight="true" outlineLevel="0" collapsed="false">
      <c r="A22" s="139" t="n">
        <v>19</v>
      </c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42" t="s">
        <v>127</v>
      </c>
      <c r="M22" s="18"/>
      <c r="N22" s="18"/>
      <c r="O22" s="18"/>
      <c r="P22" s="42" t="s">
        <v>128</v>
      </c>
      <c r="Q22" s="18"/>
      <c r="R22" s="18"/>
      <c r="S22" s="18"/>
      <c r="T22" s="18"/>
      <c r="U22" s="18"/>
      <c r="V22" s="18"/>
      <c r="W22" s="18"/>
      <c r="X22" s="18"/>
      <c r="Y22" s="18"/>
      <c r="Z22" s="25"/>
      <c r="AB22" s="172"/>
      <c r="AC22" s="177" t="n">
        <v>3</v>
      </c>
      <c r="AD22" s="23"/>
      <c r="AE22" s="23"/>
      <c r="AF22" s="174"/>
    </row>
    <row r="23" customFormat="false" ht="5.1" hidden="false" customHeight="true" outlineLevel="0" collapsed="false">
      <c r="A23" s="139" t="n">
        <v>20</v>
      </c>
      <c r="B23" s="15"/>
      <c r="C23" s="18"/>
      <c r="D23" s="18"/>
      <c r="E23" s="18"/>
      <c r="F23" s="18"/>
      <c r="G23" s="18"/>
      <c r="H23" s="18"/>
      <c r="I23" s="18"/>
      <c r="J23" s="18"/>
      <c r="K23" s="49"/>
      <c r="L23" s="18"/>
      <c r="M23" s="48"/>
      <c r="N23" s="18"/>
      <c r="O23" s="49"/>
      <c r="P23" s="18"/>
      <c r="Q23" s="48"/>
      <c r="R23" s="18"/>
      <c r="S23" s="18"/>
      <c r="T23" s="18"/>
      <c r="U23" s="18"/>
      <c r="V23" s="18"/>
      <c r="W23" s="18"/>
      <c r="X23" s="18"/>
      <c r="Y23" s="18"/>
      <c r="Z23" s="25"/>
      <c r="AB23" s="172"/>
      <c r="AC23" s="175"/>
      <c r="AD23" s="23"/>
      <c r="AE23" s="23"/>
      <c r="AF23" s="174"/>
    </row>
    <row r="24" customFormat="false" ht="15" hidden="false" customHeight="true" outlineLevel="0" collapsed="false">
      <c r="A24" s="139" t="n">
        <v>21</v>
      </c>
      <c r="B24" s="15"/>
      <c r="C24" s="18"/>
      <c r="D24" s="18"/>
      <c r="E24" s="18"/>
      <c r="F24" s="18"/>
      <c r="G24" s="18"/>
      <c r="H24" s="18"/>
      <c r="I24" s="18"/>
      <c r="J24" s="42" t="s">
        <v>129</v>
      </c>
      <c r="K24" s="18"/>
      <c r="L24" s="18"/>
      <c r="M24" s="18"/>
      <c r="N24" s="42" t="s">
        <v>130</v>
      </c>
      <c r="O24" s="18"/>
      <c r="P24" s="18"/>
      <c r="Q24" s="18"/>
      <c r="R24" s="42" t="s">
        <v>131</v>
      </c>
      <c r="S24" s="18"/>
      <c r="T24" s="18"/>
      <c r="U24" s="18"/>
      <c r="V24" s="18"/>
      <c r="W24" s="18"/>
      <c r="X24" s="18"/>
      <c r="Y24" s="18"/>
      <c r="Z24" s="25"/>
      <c r="AB24" s="172"/>
      <c r="AC24" s="178" t="n">
        <v>4</v>
      </c>
      <c r="AD24" s="23"/>
      <c r="AE24" s="23"/>
      <c r="AF24" s="174"/>
    </row>
    <row r="25" customFormat="false" ht="5.1" hidden="false" customHeight="true" outlineLevel="0" collapsed="false">
      <c r="A25" s="139" t="n">
        <v>22</v>
      </c>
      <c r="B25" s="15"/>
      <c r="C25" s="18"/>
      <c r="D25" s="18"/>
      <c r="E25" s="18"/>
      <c r="F25" s="18"/>
      <c r="G25" s="18"/>
      <c r="H25" s="18"/>
      <c r="I25" s="49"/>
      <c r="J25" s="18"/>
      <c r="K25" s="48"/>
      <c r="L25" s="18"/>
      <c r="M25" s="49"/>
      <c r="N25" s="18"/>
      <c r="O25" s="48"/>
      <c r="P25" s="18"/>
      <c r="Q25" s="49"/>
      <c r="R25" s="18"/>
      <c r="S25" s="48"/>
      <c r="T25" s="18"/>
      <c r="U25" s="18"/>
      <c r="V25" s="18"/>
      <c r="W25" s="18"/>
      <c r="X25" s="18"/>
      <c r="Y25" s="18"/>
      <c r="Z25" s="25"/>
      <c r="AB25" s="172"/>
      <c r="AC25" s="23"/>
      <c r="AD25" s="23"/>
      <c r="AE25" s="23"/>
      <c r="AF25" s="174"/>
    </row>
    <row r="26" customFormat="false" ht="15" hidden="false" customHeight="true" outlineLevel="0" collapsed="false">
      <c r="A26" s="139" t="n">
        <v>23</v>
      </c>
      <c r="B26" s="15"/>
      <c r="C26" s="18"/>
      <c r="D26" s="18"/>
      <c r="E26" s="18"/>
      <c r="F26" s="18"/>
      <c r="G26" s="18"/>
      <c r="H26" s="42" t="s">
        <v>132</v>
      </c>
      <c r="I26" s="18"/>
      <c r="J26" s="18"/>
      <c r="K26" s="18"/>
      <c r="L26" s="42" t="s">
        <v>133</v>
      </c>
      <c r="M26" s="18"/>
      <c r="N26" s="18"/>
      <c r="O26" s="18"/>
      <c r="P26" s="42" t="s">
        <v>134</v>
      </c>
      <c r="Q26" s="18"/>
      <c r="R26" s="18"/>
      <c r="S26" s="18"/>
      <c r="T26" s="42" t="s">
        <v>135</v>
      </c>
      <c r="U26" s="18"/>
      <c r="V26" s="18"/>
      <c r="W26" s="18"/>
      <c r="X26" s="18"/>
      <c r="Y26" s="18"/>
      <c r="Z26" s="25"/>
      <c r="AB26" s="172"/>
      <c r="AC26" s="198"/>
      <c r="AD26" s="23"/>
      <c r="AE26" s="23"/>
      <c r="AF26" s="174"/>
    </row>
    <row r="27" customFormat="false" ht="5.1" hidden="false" customHeight="true" outlineLevel="0" collapsed="false">
      <c r="A27" s="139" t="n">
        <v>24</v>
      </c>
      <c r="B27" s="15"/>
      <c r="C27" s="18"/>
      <c r="D27" s="18"/>
      <c r="E27" s="18"/>
      <c r="F27" s="18"/>
      <c r="G27" s="49"/>
      <c r="H27" s="18"/>
      <c r="I27" s="48"/>
      <c r="J27" s="18"/>
      <c r="K27" s="49"/>
      <c r="L27" s="18"/>
      <c r="M27" s="48"/>
      <c r="N27" s="18"/>
      <c r="O27" s="49"/>
      <c r="P27" s="18"/>
      <c r="Q27" s="48"/>
      <c r="R27" s="18"/>
      <c r="S27" s="49"/>
      <c r="T27" s="18"/>
      <c r="U27" s="48"/>
      <c r="V27" s="18"/>
      <c r="W27" s="18"/>
      <c r="X27" s="18"/>
      <c r="Y27" s="18"/>
      <c r="Z27" s="25"/>
      <c r="AB27" s="172"/>
      <c r="AC27" s="23"/>
      <c r="AD27" s="23"/>
      <c r="AE27" s="23"/>
      <c r="AF27" s="174"/>
    </row>
    <row r="28" customFormat="false" ht="15" hidden="false" customHeight="true" outlineLevel="0" collapsed="false">
      <c r="A28" s="139" t="n">
        <v>25</v>
      </c>
      <c r="B28" s="15"/>
      <c r="C28" s="18"/>
      <c r="D28" s="18"/>
      <c r="E28" s="18"/>
      <c r="F28" s="42" t="s">
        <v>136</v>
      </c>
      <c r="G28" s="18"/>
      <c r="H28" s="18"/>
      <c r="I28" s="18"/>
      <c r="J28" s="42" t="s">
        <v>137</v>
      </c>
      <c r="K28" s="18"/>
      <c r="L28" s="18"/>
      <c r="M28" s="18"/>
      <c r="N28" s="42" t="s">
        <v>138</v>
      </c>
      <c r="O28" s="18"/>
      <c r="P28" s="18"/>
      <c r="Q28" s="18"/>
      <c r="R28" s="42" t="s">
        <v>139</v>
      </c>
      <c r="S28" s="18"/>
      <c r="T28" s="18"/>
      <c r="U28" s="18"/>
      <c r="V28" s="42" t="s">
        <v>140</v>
      </c>
      <c r="W28" s="18"/>
      <c r="X28" s="18"/>
      <c r="Y28" s="18"/>
      <c r="Z28" s="25"/>
      <c r="AB28" s="172"/>
      <c r="AC28" s="199"/>
      <c r="AD28" s="23"/>
      <c r="AE28" s="23"/>
      <c r="AF28" s="174"/>
    </row>
    <row r="29" customFormat="false" ht="5.1" hidden="false" customHeight="true" outlineLevel="0" collapsed="false">
      <c r="A29" s="139" t="n">
        <v>26</v>
      </c>
      <c r="B29" s="15"/>
      <c r="C29" s="18"/>
      <c r="D29" s="18"/>
      <c r="E29" s="49"/>
      <c r="F29" s="18"/>
      <c r="G29" s="48"/>
      <c r="H29" s="18"/>
      <c r="I29" s="49"/>
      <c r="J29" s="18"/>
      <c r="K29" s="48"/>
      <c r="L29" s="18"/>
      <c r="M29" s="49"/>
      <c r="N29" s="18"/>
      <c r="O29" s="48"/>
      <c r="P29" s="18"/>
      <c r="Q29" s="49"/>
      <c r="R29" s="18"/>
      <c r="S29" s="48"/>
      <c r="T29" s="18"/>
      <c r="U29" s="49"/>
      <c r="V29" s="18"/>
      <c r="W29" s="48"/>
      <c r="X29" s="18"/>
      <c r="Y29" s="18"/>
      <c r="Z29" s="25"/>
      <c r="AB29" s="179"/>
      <c r="AC29" s="180"/>
      <c r="AD29" s="180"/>
      <c r="AE29" s="180"/>
      <c r="AF29" s="181"/>
    </row>
    <row r="30" s="86" customFormat="true" ht="15" hidden="false" customHeight="true" outlineLevel="0" collapsed="false">
      <c r="A30" s="139" t="n">
        <v>27</v>
      </c>
      <c r="B30" s="15"/>
      <c r="C30" s="18"/>
      <c r="D30" s="42" t="s">
        <v>141</v>
      </c>
      <c r="E30" s="18"/>
      <c r="F30" s="18"/>
      <c r="G30" s="18"/>
      <c r="H30" s="42" t="s">
        <v>142</v>
      </c>
      <c r="I30" s="18"/>
      <c r="J30" s="18"/>
      <c r="K30" s="18"/>
      <c r="L30" s="42" t="s">
        <v>143</v>
      </c>
      <c r="M30" s="18"/>
      <c r="N30" s="18"/>
      <c r="O30" s="18"/>
      <c r="P30" s="42" t="s">
        <v>144</v>
      </c>
      <c r="Q30" s="18"/>
      <c r="R30" s="18"/>
      <c r="S30" s="18"/>
      <c r="T30" s="42" t="s">
        <v>145</v>
      </c>
      <c r="U30" s="18"/>
      <c r="V30" s="18"/>
      <c r="W30" s="18"/>
      <c r="X30" s="42" t="s">
        <v>146</v>
      </c>
      <c r="Y30" s="18"/>
      <c r="Z30" s="25"/>
    </row>
    <row r="31" s="86" customFormat="true" ht="5.1" hidden="false" customHeight="true" outlineLevel="0" collapsed="false">
      <c r="A31" s="139" t="n">
        <v>28</v>
      </c>
      <c r="B31" s="15"/>
      <c r="C31" s="18"/>
      <c r="D31" s="87"/>
      <c r="E31" s="18"/>
      <c r="F31" s="18"/>
      <c r="G31" s="18"/>
      <c r="H31" s="87"/>
      <c r="I31" s="18"/>
      <c r="J31" s="18"/>
      <c r="K31" s="18"/>
      <c r="L31" s="87"/>
      <c r="M31" s="18"/>
      <c r="N31" s="18"/>
      <c r="O31" s="18"/>
      <c r="P31" s="87"/>
      <c r="Q31" s="18"/>
      <c r="R31" s="18"/>
      <c r="S31" s="18"/>
      <c r="T31" s="87"/>
      <c r="U31" s="18"/>
      <c r="V31" s="18"/>
      <c r="W31" s="18"/>
      <c r="X31" s="87"/>
      <c r="Y31" s="18"/>
      <c r="Z31" s="25"/>
    </row>
    <row r="32" customFormat="false" ht="15" hidden="false" customHeight="true" outlineLevel="0" collapsed="false">
      <c r="A32" s="139" t="n">
        <v>29</v>
      </c>
      <c r="B32" s="15"/>
      <c r="C32" s="42" t="s">
        <v>147</v>
      </c>
      <c r="D32" s="18"/>
      <c r="E32" s="42" t="s">
        <v>148</v>
      </c>
      <c r="F32" s="18"/>
      <c r="G32" s="42" t="s">
        <v>149</v>
      </c>
      <c r="H32" s="18"/>
      <c r="I32" s="42" t="s">
        <v>150</v>
      </c>
      <c r="J32" s="18"/>
      <c r="K32" s="42" t="s">
        <v>151</v>
      </c>
      <c r="L32" s="18"/>
      <c r="M32" s="42" t="s">
        <v>152</v>
      </c>
      <c r="N32" s="18"/>
      <c r="O32" s="42" t="s">
        <v>153</v>
      </c>
      <c r="P32" s="18"/>
      <c r="Q32" s="42" t="s">
        <v>154</v>
      </c>
      <c r="R32" s="18"/>
      <c r="S32" s="42" t="s">
        <v>155</v>
      </c>
      <c r="T32" s="18"/>
      <c r="U32" s="42" t="s">
        <v>156</v>
      </c>
      <c r="V32" s="18"/>
      <c r="W32" s="42" t="s">
        <v>157</v>
      </c>
      <c r="X32" s="18"/>
      <c r="Y32" s="42" t="s">
        <v>158</v>
      </c>
      <c r="Z32" s="25"/>
    </row>
    <row r="33" customFormat="false" ht="6" hidden="false" customHeight="true" outlineLevel="0" collapsed="false">
      <c r="B33" s="2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31"/>
    </row>
    <row r="34" customFormat="false" ht="5.1" hidden="false" customHeight="true" outlineLevel="0" collapsed="false"/>
    <row r="35" customFormat="false" ht="15" hidden="false" customHeight="true" outlineLevel="0" collapsed="false"/>
    <row r="36" customFormat="false" ht="5.1" hidden="false" customHeight="true" outlineLevel="0" collapsed="false"/>
    <row r="37" customFormat="false" ht="9.95" hidden="false" customHeight="true" outlineLevel="0" collapsed="false"/>
  </sheetData>
  <sheetProtection sheet="true" password="8c99" objects="true" scenarios="true"/>
  <printOptions headings="false" gridLines="false" gridLinesSet="true" horizontalCentered="false" verticalCentered="false"/>
  <pageMargins left="0.2" right="0" top="0.279861111111111" bottom="0.320138888888889" header="0.511811023622047" footer="0.179861111111111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.Baulsom &amp;D &amp;F &amp;A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7</xdr:col>
                    <xdr:colOff>18720</xdr:colOff>
                    <xdr:row>9</xdr:row>
                    <xdr:rowOff>9720</xdr:rowOff>
                  </from>
                  <to>
                    <xdr:col>32</xdr:col>
                    <xdr:colOff>9720</xdr:colOff>
                    <xdr:row>1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3:24:20Z</dcterms:created>
  <dc:creator>Brian Baulsom</dc:creator>
  <dc:description>My game</dc:description>
  <cp:keywords/>
  <dc:language>en-US</dc:language>
  <cp:lastModifiedBy>Brian</cp:lastModifiedBy>
  <cp:lastPrinted>2002-12-08T11:47:49Z</cp:lastPrinted>
  <dcterms:modified xsi:type="dcterms:W3CDTF">2015-09-29T19:02:56Z</dcterms:modified>
  <cp:revision>0</cp:revision>
  <dc:subject/>
  <dc:title>TrioGame version3</dc:title>
</cp:coreProperties>
</file>