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oom Time Graph " sheetId="1" state="visible" r:id="rId2"/>
    <sheet name="Complete Time Graph w RPM" sheetId="2" state="visible" r:id="rId3"/>
    <sheet name="Complete Time Graph " sheetId="3" state="visible" r:id="rId4"/>
    <sheet name="START HERE data table " sheetId="4" state="visible" r:id="rId5"/>
    <sheet name="Complete Graph with labels" sheetId="5" state="visible" r:id="rId6"/>
    <sheet name="Distance Graph" sheetId="6" state="visible" r:id="rId7"/>
    <sheet name="Zoom Distance Graph" sheetId="7" state="visible" r:id="rId8"/>
    <sheet name="Max brake rate" sheetId="8" state="visible" r:id="rId9"/>
    <sheet name="Complete Time Graph METRIC" sheetId="9" state="visible" r:id="rId10"/>
    <sheet name="Distance Graph METRIC" sheetId="10" state="visible" r:id="rId11"/>
  </sheets>
  <definedNames>
    <definedName function="false" hidden="false" localSheetId="3" name="_xlnm.Print_Titles" vbProcedure="false">'START HERE data table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Ford PCM Bosch CDR PCM Output graphing template - Copyright 2008 Ruth Consulting LLC </t>
  </si>
  <si>
    <t xml:space="preserve">This may be distributed to any CDR student taught by the IPTM working group but may not be distributed</t>
  </si>
  <si>
    <t xml:space="preserve">INSTRUCTIONS</t>
  </si>
  <si>
    <t xml:space="preserve">Open case CSV file, highlight entire data table (usually A26 to R152) and do a control-C or edit-copy</t>
  </si>
  <si>
    <t xml:space="preserve">Return to this file.  Put cursor on A10 and hit edit-paste or right-click, paste. </t>
  </si>
  <si>
    <t xml:space="preserve">Save with different file name</t>
  </si>
  <si>
    <t xml:space="preserve"> </t>
  </si>
  <si>
    <t xml:space="preserve">Buffer Address</t>
  </si>
  <si>
    <t xml:space="preserve">Relative Time (calc.)</t>
  </si>
  <si>
    <t xml:space="preserve">Restraint Deployment Indicator</t>
  </si>
  <si>
    <t xml:space="preserve">Speed, Vehicle Indicated</t>
  </si>
  <si>
    <t xml:space="preserve">Accelerator Pedal % Full</t>
  </si>
  <si>
    <t xml:space="preserve">Engine Throttle % Full</t>
  </si>
  <si>
    <t xml:space="preserve">Brake Switch</t>
  </si>
  <si>
    <t xml:space="preserve">Brake SC De-ac</t>
  </si>
  <si>
    <t xml:space="preserve">ABS</t>
  </si>
  <si>
    <t xml:space="preserve">Transmission - Neutral</t>
  </si>
  <si>
    <t xml:space="preserve">Transmission - Reverse</t>
  </si>
  <si>
    <t xml:space="preserve">Speed Control</t>
  </si>
  <si>
    <t xml:space="preserve">Engine RPM</t>
  </si>
  <si>
    <t xml:space="preserve">Wheel Torque Commanded (calculated)</t>
  </si>
  <si>
    <t xml:space="preserve">Wheel Torque Actual (calculated)</t>
  </si>
  <si>
    <t xml:space="preserve">Traction Control</t>
  </si>
  <si>
    <t xml:space="preserve">Stability Control</t>
  </si>
  <si>
    <t xml:space="preserve">Key on Timer - 63.75 Max (sec)</t>
  </si>
  <si>
    <t xml:space="preserve">ADDED FOR GRAPHING EASE</t>
  </si>
  <si>
    <t xml:space="preserve">CALCULATED</t>
  </si>
  <si>
    <t xml:space="preserve">CALC FROM ENGLISH</t>
  </si>
  <si>
    <t xml:space="preserve">Calc from english</t>
  </si>
  <si>
    <t xml:space="preserve">Hex</t>
  </si>
  <si>
    <t xml:space="preserve">Seconds</t>
  </si>
  <si>
    <t xml:space="preserve">Received = 1/Not Received = 0</t>
  </si>
  <si>
    <t xml:space="preserve">MPH</t>
  </si>
  <si>
    <t xml:space="preserve">%</t>
  </si>
  <si>
    <t xml:space="preserve">On = 1/Off = 0</t>
  </si>
  <si>
    <t xml:space="preserve">Active = 1/Inactive = 0</t>
  </si>
  <si>
    <t xml:space="preserve">Neutral = 0/Not Neutral = 1</t>
  </si>
  <si>
    <t xml:space="preserve">Reverse = 1/Not Reverse = 0</t>
  </si>
  <si>
    <t xml:space="preserve">RPM</t>
  </si>
  <si>
    <t xml:space="preserve">N-m</t>
  </si>
  <si>
    <t xml:space="preserve">RPM/100</t>
  </si>
  <si>
    <t xml:space="preserve">BRAKE Lt SW</t>
  </si>
  <si>
    <t xml:space="preserve">rdi*100</t>
  </si>
  <si>
    <t xml:space="preserve">Distance traveled this interval</t>
  </si>
  <si>
    <t xml:space="preserve">Distance to impact</t>
  </si>
  <si>
    <t xml:space="preserve">Tire size adjusted speed (for 4.8% put "1-.048" instead of "1-0")</t>
  </si>
  <si>
    <t xml:space="preserve">Brake Pres Sw</t>
  </si>
  <si>
    <t xml:space="preserve">SPEED IN KPH</t>
  </si>
  <si>
    <t xml:space="preserve">Distance to Impact METERS</t>
  </si>
  <si>
    <t xml:space="preserve">Paste Data table starting here in A10</t>
  </si>
  <si>
    <t xml:space="preserve">Max braking for a given drag factor</t>
  </si>
  <si>
    <t xml:space="preserve">Insert drag factor in B3</t>
  </si>
  <si>
    <t xml:space="preserve">Drag factor</t>
  </si>
  <si>
    <t xml:space="preserve">mph/0.2 sec</t>
  </si>
  <si>
    <t xml:space="preserve">time interval</t>
  </si>
  <si>
    <t xml:space="preserve">braking possible</t>
  </si>
  <si>
    <t xml:space="preserve">m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_);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wertrain Control Module (PCM) Readouts </a:t>
            </a:r>
          </a:p>
        </c:rich>
      </c:tx>
      <c:layout>
        <c:manualLayout>
          <c:xMode val="edge"/>
          <c:yMode val="edge"/>
          <c:x val="0.200028392958546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49517319705"/>
          <c:y val="0.106314948041567"/>
          <c:w val="0.927172061328791"/>
          <c:h val="0.835464961364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hicle Speed"</c:f>
              <c:strCache>
                <c:ptCount val="1"/>
                <c:pt idx="0">
                  <c:v>Vehicle Spe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Y$10:$Y$136</c:f>
              <c:numCache>
                <c:formatCode>General</c:formatCode>
                <c:ptCount val="127"/>
                <c:pt idx="0">
                  <c:v>11</c:v>
                </c:pt>
                <c:pt idx="1">
                  <c:v>11</c:v>
                </c:pt>
                <c:pt idx="2">
                  <c:v>10.6</c:v>
                </c:pt>
                <c:pt idx="3">
                  <c:v>10.4</c:v>
                </c:pt>
                <c:pt idx="4">
                  <c:v>9.7</c:v>
                </c:pt>
                <c:pt idx="5">
                  <c:v>8.7</c:v>
                </c:pt>
                <c:pt idx="6">
                  <c:v>8.1</c:v>
                </c:pt>
                <c:pt idx="7">
                  <c:v>7.2</c:v>
                </c:pt>
                <c:pt idx="8">
                  <c:v>6.5</c:v>
                </c:pt>
                <c:pt idx="9">
                  <c:v>6</c:v>
                </c:pt>
                <c:pt idx="10">
                  <c:v>5.4</c:v>
                </c:pt>
                <c:pt idx="11">
                  <c:v>4.9</c:v>
                </c:pt>
                <c:pt idx="12">
                  <c:v>4.4</c:v>
                </c:pt>
                <c:pt idx="13">
                  <c:v>3.9</c:v>
                </c:pt>
                <c:pt idx="14">
                  <c:v>3.4</c:v>
                </c:pt>
                <c:pt idx="15">
                  <c:v>3</c:v>
                </c:pt>
                <c:pt idx="16">
                  <c:v>2.6</c:v>
                </c:pt>
                <c:pt idx="17">
                  <c:v>2.2</c:v>
                </c:pt>
                <c:pt idx="18">
                  <c:v>1.8</c:v>
                </c:pt>
                <c:pt idx="19">
                  <c:v>1.4</c:v>
                </c:pt>
                <c:pt idx="20">
                  <c:v>1</c:v>
                </c:pt>
                <c:pt idx="21">
                  <c:v>0.8</c:v>
                </c:pt>
                <c:pt idx="22">
                  <c:v>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5</c:v>
                </c:pt>
                <c:pt idx="57">
                  <c:v>0.6</c:v>
                </c:pt>
                <c:pt idx="58">
                  <c:v>0.8</c:v>
                </c:pt>
                <c:pt idx="59">
                  <c:v>0.9</c:v>
                </c:pt>
                <c:pt idx="60">
                  <c:v>1</c:v>
                </c:pt>
                <c:pt idx="61">
                  <c:v>1.1</c:v>
                </c:pt>
                <c:pt idx="62">
                  <c:v>1.3</c:v>
                </c:pt>
                <c:pt idx="63">
                  <c:v>1.4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2.1</c:v>
                </c:pt>
                <c:pt idx="68">
                  <c:v>2.4</c:v>
                </c:pt>
                <c:pt idx="69">
                  <c:v>2.7</c:v>
                </c:pt>
                <c:pt idx="70">
                  <c:v>2.9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6</c:v>
                </c:pt>
                <c:pt idx="76">
                  <c:v>3.7</c:v>
                </c:pt>
                <c:pt idx="77">
                  <c:v>3.8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3</c:v>
                </c:pt>
                <c:pt idx="82">
                  <c:v>5.2</c:v>
                </c:pt>
                <c:pt idx="83">
                  <c:v>6.3</c:v>
                </c:pt>
                <c:pt idx="84">
                  <c:v>7.4</c:v>
                </c:pt>
                <c:pt idx="85">
                  <c:v>8.8</c:v>
                </c:pt>
                <c:pt idx="86">
                  <c:v>10</c:v>
                </c:pt>
                <c:pt idx="87">
                  <c:v>11.2</c:v>
                </c:pt>
                <c:pt idx="88">
                  <c:v>12.4</c:v>
                </c:pt>
                <c:pt idx="89">
                  <c:v>13.8</c:v>
                </c:pt>
                <c:pt idx="90">
                  <c:v>15.1</c:v>
                </c:pt>
                <c:pt idx="91">
                  <c:v>16.6</c:v>
                </c:pt>
                <c:pt idx="92">
                  <c:v>17.8</c:v>
                </c:pt>
                <c:pt idx="93">
                  <c:v>19</c:v>
                </c:pt>
                <c:pt idx="94">
                  <c:v>20</c:v>
                </c:pt>
                <c:pt idx="95">
                  <c:v>20.9</c:v>
                </c:pt>
                <c:pt idx="96">
                  <c:v>21.5</c:v>
                </c:pt>
                <c:pt idx="97">
                  <c:v>22.2</c:v>
                </c:pt>
                <c:pt idx="98">
                  <c:v>23.5</c:v>
                </c:pt>
                <c:pt idx="99">
                  <c:v>24.2</c:v>
                </c:pt>
                <c:pt idx="100">
                  <c:v>22.2</c:v>
                </c:pt>
                <c:pt idx="101">
                  <c:v>14.6</c:v>
                </c:pt>
                <c:pt idx="102">
                  <c:v>10</c:v>
                </c:pt>
                <c:pt idx="103">
                  <c:v>1.6</c:v>
                </c:pt>
                <c:pt idx="104">
                  <c:v>0</c:v>
                </c:pt>
                <c:pt idx="105">
                  <c:v>2.6</c:v>
                </c:pt>
                <c:pt idx="106">
                  <c:v>7.7</c:v>
                </c:pt>
                <c:pt idx="107">
                  <c:v>8.1</c:v>
                </c:pt>
                <c:pt idx="108">
                  <c:v>7.6</c:v>
                </c:pt>
                <c:pt idx="109">
                  <c:v>7.4</c:v>
                </c:pt>
                <c:pt idx="110">
                  <c:v>7.1</c:v>
                </c:pt>
                <c:pt idx="111">
                  <c:v>7</c:v>
                </c:pt>
                <c:pt idx="112">
                  <c:v>7</c:v>
                </c:pt>
                <c:pt idx="113">
                  <c:v>4.7</c:v>
                </c:pt>
                <c:pt idx="114">
                  <c:v>1.1</c:v>
                </c:pt>
                <c:pt idx="115">
                  <c:v>0</c:v>
                </c:pt>
                <c:pt idx="116">
                  <c:v>1.8</c:v>
                </c:pt>
                <c:pt idx="117">
                  <c:v>1.3</c:v>
                </c:pt>
                <c:pt idx="118">
                  <c:v>1.2</c:v>
                </c:pt>
                <c:pt idx="119">
                  <c:v>1</c:v>
                </c:pt>
                <c:pt idx="120">
                  <c:v>0.9</c:v>
                </c:pt>
                <c:pt idx="121">
                  <c:v>0.8</c:v>
                </c:pt>
                <c:pt idx="122">
                  <c:v>0.6</c:v>
                </c:pt>
                <c:pt idx="123">
                  <c:v>0.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cel Pedal %"</c:f>
              <c:strCache>
                <c:ptCount val="1"/>
                <c:pt idx="0">
                  <c:v>Accel Pedal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E$10:$E$136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</c:v>
                </c:pt>
                <c:pt idx="65">
                  <c:v>12</c:v>
                </c:pt>
                <c:pt idx="66">
                  <c:v>8</c:v>
                </c:pt>
                <c:pt idx="67">
                  <c:v>4.5</c:v>
                </c:pt>
                <c:pt idx="68">
                  <c:v>3.5</c:v>
                </c:pt>
                <c:pt idx="69">
                  <c:v>0</c:v>
                </c:pt>
                <c:pt idx="70">
                  <c:v>5</c:v>
                </c:pt>
                <c:pt idx="71">
                  <c:v>14.5</c:v>
                </c:pt>
                <c:pt idx="72">
                  <c:v>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0</c:v>
                </c:pt>
                <c:pt idx="79">
                  <c:v>11.5</c:v>
                </c:pt>
                <c:pt idx="80">
                  <c:v>22</c:v>
                </c:pt>
                <c:pt idx="81">
                  <c:v>28</c:v>
                </c:pt>
                <c:pt idx="82">
                  <c:v>27</c:v>
                </c:pt>
                <c:pt idx="83">
                  <c:v>22</c:v>
                </c:pt>
                <c:pt idx="84">
                  <c:v>21.5</c:v>
                </c:pt>
                <c:pt idx="85">
                  <c:v>18.5</c:v>
                </c:pt>
                <c:pt idx="86">
                  <c:v>21.5</c:v>
                </c:pt>
                <c:pt idx="87">
                  <c:v>19.5</c:v>
                </c:pt>
                <c:pt idx="88">
                  <c:v>50.5</c:v>
                </c:pt>
                <c:pt idx="89">
                  <c:v>42</c:v>
                </c:pt>
                <c:pt idx="90">
                  <c:v>34</c:v>
                </c:pt>
                <c:pt idx="91">
                  <c:v>28.5</c:v>
                </c:pt>
                <c:pt idx="92">
                  <c:v>32.5</c:v>
                </c:pt>
                <c:pt idx="93">
                  <c:v>32.5</c:v>
                </c:pt>
                <c:pt idx="94">
                  <c:v>36.5</c:v>
                </c:pt>
                <c:pt idx="95">
                  <c:v>31</c:v>
                </c:pt>
                <c:pt idx="96">
                  <c:v>21.5</c:v>
                </c:pt>
                <c:pt idx="97">
                  <c:v>31</c:v>
                </c:pt>
                <c:pt idx="98">
                  <c:v>25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ake Light"</c:f>
              <c:strCache>
                <c:ptCount val="1"/>
                <c:pt idx="0">
                  <c:v>Brake Ligh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T$10:$T$2026</c:f>
              <c:numCache>
                <c:formatCode>General</c:formatCode>
                <c:ptCount val="201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9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99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rake Pressure Sw"</c:f>
              <c:strCache>
                <c:ptCount val="1"/>
                <c:pt idx="0">
                  <c:v>Brake Pressure Sw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Z$10:$Z$136</c:f>
              <c:numCache>
                <c:formatCode>General</c:formatCode>
                <c:ptCount val="127"/>
                <c:pt idx="0">
                  <c:v>2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8</c:v>
                </c:pt>
                <c:pt idx="20">
                  <c:v>98</c:v>
                </c:pt>
                <c:pt idx="21">
                  <c:v>98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8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8</c:v>
                </c:pt>
                <c:pt idx="32">
                  <c:v>98</c:v>
                </c:pt>
                <c:pt idx="33">
                  <c:v>98</c:v>
                </c:pt>
                <c:pt idx="34">
                  <c:v>98</c:v>
                </c:pt>
                <c:pt idx="35">
                  <c:v>98</c:v>
                </c:pt>
                <c:pt idx="36">
                  <c:v>98</c:v>
                </c:pt>
                <c:pt idx="37">
                  <c:v>98</c:v>
                </c:pt>
                <c:pt idx="38">
                  <c:v>98</c:v>
                </c:pt>
                <c:pt idx="39">
                  <c:v>98</c:v>
                </c:pt>
                <c:pt idx="40">
                  <c:v>98</c:v>
                </c:pt>
                <c:pt idx="41">
                  <c:v>98</c:v>
                </c:pt>
                <c:pt idx="42">
                  <c:v>98</c:v>
                </c:pt>
                <c:pt idx="43">
                  <c:v>98</c:v>
                </c:pt>
                <c:pt idx="44">
                  <c:v>98</c:v>
                </c:pt>
                <c:pt idx="45">
                  <c:v>98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BS"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V$10:$V$136</c:f>
              <c:numCache>
                <c:formatCode>General</c:formatCode>
                <c:ptCount val="12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97</c:v>
                </c:pt>
                <c:pt idx="101">
                  <c:v>97</c:v>
                </c:pt>
                <c:pt idx="102">
                  <c:v>97</c:v>
                </c:pt>
                <c:pt idx="103">
                  <c:v>97</c:v>
                </c:pt>
                <c:pt idx="104">
                  <c:v>97</c:v>
                </c:pt>
                <c:pt idx="105">
                  <c:v>97</c:v>
                </c:pt>
                <c:pt idx="106">
                  <c:v>97</c:v>
                </c:pt>
                <c:pt idx="107">
                  <c:v>97</c:v>
                </c:pt>
                <c:pt idx="108">
                  <c:v>97</c:v>
                </c:pt>
                <c:pt idx="109">
                  <c:v>97</c:v>
                </c:pt>
                <c:pt idx="110">
                  <c:v>97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</c:numCache>
            </c:numRef>
          </c:yVal>
          <c:smooth val="0"/>
        </c:ser>
        <c:axId val="89439435"/>
        <c:axId val="70860855"/>
      </c:scatterChart>
      <c:valAx>
        <c:axId val="89439435"/>
        <c:scaling>
          <c:orientation val="minMax"/>
          <c:max val="1"/>
          <c:min val="-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Relative to Restraint Deployment Signal In Seconds</a:t>
                </a:r>
              </a:p>
            </c:rich>
          </c:tx>
          <c:layout>
            <c:manualLayout>
              <c:xMode val="edge"/>
              <c:yMode val="edge"/>
              <c:x val="0.245220518644709"/>
              <c:y val="0.929189981348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0855"/>
        <c:crossesAt val="0"/>
        <c:crossBetween val="midCat"/>
        <c:majorUnit val="1"/>
        <c:minorUnit val="1"/>
      </c:valAx>
      <c:valAx>
        <c:axId val="708608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in MPH, Accel Peal  %, Brake=99</a:t>
                </a:r>
              </a:p>
            </c:rich>
          </c:tx>
          <c:layout>
            <c:manualLayout>
              <c:xMode val="edge"/>
              <c:yMode val="edge"/>
              <c:x val="0.0145277304561802"/>
              <c:y val="-0.419331201705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9435"/>
        <c:crossesAt val="-20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23774370622752"/>
          <c:y val="0.578070876632028"/>
          <c:w val="0.170263108082529"/>
          <c:h val="0.17859046096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wertrain Control Module (PCM) Readouts </a:t>
            </a:r>
          </a:p>
        </c:rich>
      </c:tx>
      <c:layout>
        <c:manualLayout>
          <c:xMode val="edge"/>
          <c:yMode val="edge"/>
          <c:x val="0.256151807685027"/>
          <c:y val="0.0446975752731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18904876099121"/>
          <c:w val="0.895419269354533"/>
          <c:h val="0.821409539035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hicle Speed"</c:f>
              <c:strCache>
                <c:ptCount val="1"/>
                <c:pt idx="0">
                  <c:v>Vehicle 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Y$10:$Y$136</c:f>
              <c:numCache>
                <c:formatCode>General</c:formatCode>
                <c:ptCount val="127"/>
                <c:pt idx="0">
                  <c:v>11</c:v>
                </c:pt>
                <c:pt idx="1">
                  <c:v>11</c:v>
                </c:pt>
                <c:pt idx="2">
                  <c:v>10.6</c:v>
                </c:pt>
                <c:pt idx="3">
                  <c:v>10.4</c:v>
                </c:pt>
                <c:pt idx="4">
                  <c:v>9.7</c:v>
                </c:pt>
                <c:pt idx="5">
                  <c:v>8.7</c:v>
                </c:pt>
                <c:pt idx="6">
                  <c:v>8.1</c:v>
                </c:pt>
                <c:pt idx="7">
                  <c:v>7.2</c:v>
                </c:pt>
                <c:pt idx="8">
                  <c:v>6.5</c:v>
                </c:pt>
                <c:pt idx="9">
                  <c:v>6</c:v>
                </c:pt>
                <c:pt idx="10">
                  <c:v>5.4</c:v>
                </c:pt>
                <c:pt idx="11">
                  <c:v>4.9</c:v>
                </c:pt>
                <c:pt idx="12">
                  <c:v>4.4</c:v>
                </c:pt>
                <c:pt idx="13">
                  <c:v>3.9</c:v>
                </c:pt>
                <c:pt idx="14">
                  <c:v>3.4</c:v>
                </c:pt>
                <c:pt idx="15">
                  <c:v>3</c:v>
                </c:pt>
                <c:pt idx="16">
                  <c:v>2.6</c:v>
                </c:pt>
                <c:pt idx="17">
                  <c:v>2.2</c:v>
                </c:pt>
                <c:pt idx="18">
                  <c:v>1.8</c:v>
                </c:pt>
                <c:pt idx="19">
                  <c:v>1.4</c:v>
                </c:pt>
                <c:pt idx="20">
                  <c:v>1</c:v>
                </c:pt>
                <c:pt idx="21">
                  <c:v>0.8</c:v>
                </c:pt>
                <c:pt idx="22">
                  <c:v>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5</c:v>
                </c:pt>
                <c:pt idx="57">
                  <c:v>0.6</c:v>
                </c:pt>
                <c:pt idx="58">
                  <c:v>0.8</c:v>
                </c:pt>
                <c:pt idx="59">
                  <c:v>0.9</c:v>
                </c:pt>
                <c:pt idx="60">
                  <c:v>1</c:v>
                </c:pt>
                <c:pt idx="61">
                  <c:v>1.1</c:v>
                </c:pt>
                <c:pt idx="62">
                  <c:v>1.3</c:v>
                </c:pt>
                <c:pt idx="63">
                  <c:v>1.4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2.1</c:v>
                </c:pt>
                <c:pt idx="68">
                  <c:v>2.4</c:v>
                </c:pt>
                <c:pt idx="69">
                  <c:v>2.7</c:v>
                </c:pt>
                <c:pt idx="70">
                  <c:v>2.9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6</c:v>
                </c:pt>
                <c:pt idx="76">
                  <c:v>3.7</c:v>
                </c:pt>
                <c:pt idx="77">
                  <c:v>3.8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3</c:v>
                </c:pt>
                <c:pt idx="82">
                  <c:v>5.2</c:v>
                </c:pt>
                <c:pt idx="83">
                  <c:v>6.3</c:v>
                </c:pt>
                <c:pt idx="84">
                  <c:v>7.4</c:v>
                </c:pt>
                <c:pt idx="85">
                  <c:v>8.8</c:v>
                </c:pt>
                <c:pt idx="86">
                  <c:v>10</c:v>
                </c:pt>
                <c:pt idx="87">
                  <c:v>11.2</c:v>
                </c:pt>
                <c:pt idx="88">
                  <c:v>12.4</c:v>
                </c:pt>
                <c:pt idx="89">
                  <c:v>13.8</c:v>
                </c:pt>
                <c:pt idx="90">
                  <c:v>15.1</c:v>
                </c:pt>
                <c:pt idx="91">
                  <c:v>16.6</c:v>
                </c:pt>
                <c:pt idx="92">
                  <c:v>17.8</c:v>
                </c:pt>
                <c:pt idx="93">
                  <c:v>19</c:v>
                </c:pt>
                <c:pt idx="94">
                  <c:v>20</c:v>
                </c:pt>
                <c:pt idx="95">
                  <c:v>20.9</c:v>
                </c:pt>
                <c:pt idx="96">
                  <c:v>21.5</c:v>
                </c:pt>
                <c:pt idx="97">
                  <c:v>22.2</c:v>
                </c:pt>
                <c:pt idx="98">
                  <c:v>23.5</c:v>
                </c:pt>
                <c:pt idx="99">
                  <c:v>24.2</c:v>
                </c:pt>
                <c:pt idx="100">
                  <c:v>22.2</c:v>
                </c:pt>
                <c:pt idx="101">
                  <c:v>14.6</c:v>
                </c:pt>
                <c:pt idx="102">
                  <c:v>10</c:v>
                </c:pt>
                <c:pt idx="103">
                  <c:v>1.6</c:v>
                </c:pt>
                <c:pt idx="104">
                  <c:v>0</c:v>
                </c:pt>
                <c:pt idx="105">
                  <c:v>2.6</c:v>
                </c:pt>
                <c:pt idx="106">
                  <c:v>7.7</c:v>
                </c:pt>
                <c:pt idx="107">
                  <c:v>8.1</c:v>
                </c:pt>
                <c:pt idx="108">
                  <c:v>7.6</c:v>
                </c:pt>
                <c:pt idx="109">
                  <c:v>7.4</c:v>
                </c:pt>
                <c:pt idx="110">
                  <c:v>7.1</c:v>
                </c:pt>
                <c:pt idx="111">
                  <c:v>7</c:v>
                </c:pt>
                <c:pt idx="112">
                  <c:v>7</c:v>
                </c:pt>
                <c:pt idx="113">
                  <c:v>4.7</c:v>
                </c:pt>
                <c:pt idx="114">
                  <c:v>1.1</c:v>
                </c:pt>
                <c:pt idx="115">
                  <c:v>0</c:v>
                </c:pt>
                <c:pt idx="116">
                  <c:v>1.8</c:v>
                </c:pt>
                <c:pt idx="117">
                  <c:v>1.3</c:v>
                </c:pt>
                <c:pt idx="118">
                  <c:v>1.2</c:v>
                </c:pt>
                <c:pt idx="119">
                  <c:v>1</c:v>
                </c:pt>
                <c:pt idx="120">
                  <c:v>0.9</c:v>
                </c:pt>
                <c:pt idx="121">
                  <c:v>0.8</c:v>
                </c:pt>
                <c:pt idx="122">
                  <c:v>0.6</c:v>
                </c:pt>
                <c:pt idx="123">
                  <c:v>0.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cel Pedal %"</c:f>
              <c:strCache>
                <c:ptCount val="1"/>
                <c:pt idx="0">
                  <c:v>Accel Pedal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E$10:$E$136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</c:v>
                </c:pt>
                <c:pt idx="65">
                  <c:v>12</c:v>
                </c:pt>
                <c:pt idx="66">
                  <c:v>8</c:v>
                </c:pt>
                <c:pt idx="67">
                  <c:v>4.5</c:v>
                </c:pt>
                <c:pt idx="68">
                  <c:v>3.5</c:v>
                </c:pt>
                <c:pt idx="69">
                  <c:v>0</c:v>
                </c:pt>
                <c:pt idx="70">
                  <c:v>5</c:v>
                </c:pt>
                <c:pt idx="71">
                  <c:v>14.5</c:v>
                </c:pt>
                <c:pt idx="72">
                  <c:v>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0</c:v>
                </c:pt>
                <c:pt idx="79">
                  <c:v>11.5</c:v>
                </c:pt>
                <c:pt idx="80">
                  <c:v>22</c:v>
                </c:pt>
                <c:pt idx="81">
                  <c:v>28</c:v>
                </c:pt>
                <c:pt idx="82">
                  <c:v>27</c:v>
                </c:pt>
                <c:pt idx="83">
                  <c:v>22</c:v>
                </c:pt>
                <c:pt idx="84">
                  <c:v>21.5</c:v>
                </c:pt>
                <c:pt idx="85">
                  <c:v>18.5</c:v>
                </c:pt>
                <c:pt idx="86">
                  <c:v>21.5</c:v>
                </c:pt>
                <c:pt idx="87">
                  <c:v>19.5</c:v>
                </c:pt>
                <c:pt idx="88">
                  <c:v>50.5</c:v>
                </c:pt>
                <c:pt idx="89">
                  <c:v>42</c:v>
                </c:pt>
                <c:pt idx="90">
                  <c:v>34</c:v>
                </c:pt>
                <c:pt idx="91">
                  <c:v>28.5</c:v>
                </c:pt>
                <c:pt idx="92">
                  <c:v>32.5</c:v>
                </c:pt>
                <c:pt idx="93">
                  <c:v>32.5</c:v>
                </c:pt>
                <c:pt idx="94">
                  <c:v>36.5</c:v>
                </c:pt>
                <c:pt idx="95">
                  <c:v>31</c:v>
                </c:pt>
                <c:pt idx="96">
                  <c:v>21.5</c:v>
                </c:pt>
                <c:pt idx="97">
                  <c:v>31</c:v>
                </c:pt>
                <c:pt idx="98">
                  <c:v>25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ake Switch"</c:f>
              <c:strCache>
                <c:ptCount val="1"/>
                <c:pt idx="0">
                  <c:v>Brake Swit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T$10:$T$2026</c:f>
              <c:numCache>
                <c:formatCode>General</c:formatCode>
                <c:ptCount val="201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9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99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BS"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V$10:$V$136</c:f>
              <c:numCache>
                <c:formatCode>General</c:formatCode>
                <c:ptCount val="12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97</c:v>
                </c:pt>
                <c:pt idx="101">
                  <c:v>97</c:v>
                </c:pt>
                <c:pt idx="102">
                  <c:v>97</c:v>
                </c:pt>
                <c:pt idx="103">
                  <c:v>97</c:v>
                </c:pt>
                <c:pt idx="104">
                  <c:v>97</c:v>
                </c:pt>
                <c:pt idx="105">
                  <c:v>97</c:v>
                </c:pt>
                <c:pt idx="106">
                  <c:v>97</c:v>
                </c:pt>
                <c:pt idx="107">
                  <c:v>97</c:v>
                </c:pt>
                <c:pt idx="108">
                  <c:v>97</c:v>
                </c:pt>
                <c:pt idx="109">
                  <c:v>97</c:v>
                </c:pt>
                <c:pt idx="110">
                  <c:v>97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PM"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S$10:$S$136</c:f>
              <c:numCache>
                <c:formatCode>General</c:formatCode>
                <c:ptCount val="127"/>
                <c:pt idx="0">
                  <c:v>7.6575</c:v>
                </c:pt>
                <c:pt idx="1">
                  <c:v>7.5925</c:v>
                </c:pt>
                <c:pt idx="2">
                  <c:v>7.225</c:v>
                </c:pt>
                <c:pt idx="3">
                  <c:v>7.23</c:v>
                </c:pt>
                <c:pt idx="4">
                  <c:v>7.1425</c:v>
                </c:pt>
                <c:pt idx="5">
                  <c:v>6.895</c:v>
                </c:pt>
                <c:pt idx="6">
                  <c:v>6.47</c:v>
                </c:pt>
                <c:pt idx="7">
                  <c:v>6.085</c:v>
                </c:pt>
                <c:pt idx="8">
                  <c:v>5.87</c:v>
                </c:pt>
                <c:pt idx="9">
                  <c:v>5.8375</c:v>
                </c:pt>
                <c:pt idx="10">
                  <c:v>6.05</c:v>
                </c:pt>
                <c:pt idx="11">
                  <c:v>6.3025</c:v>
                </c:pt>
                <c:pt idx="12">
                  <c:v>6.68</c:v>
                </c:pt>
                <c:pt idx="13">
                  <c:v>6.895</c:v>
                </c:pt>
                <c:pt idx="14">
                  <c:v>6.7825</c:v>
                </c:pt>
                <c:pt idx="15">
                  <c:v>6.53</c:v>
                </c:pt>
                <c:pt idx="16">
                  <c:v>6.29</c:v>
                </c:pt>
                <c:pt idx="17">
                  <c:v>6.105</c:v>
                </c:pt>
                <c:pt idx="18">
                  <c:v>6.14</c:v>
                </c:pt>
                <c:pt idx="19">
                  <c:v>6.1675</c:v>
                </c:pt>
                <c:pt idx="20">
                  <c:v>6.3075</c:v>
                </c:pt>
                <c:pt idx="21">
                  <c:v>6.4325</c:v>
                </c:pt>
                <c:pt idx="22">
                  <c:v>6.3875</c:v>
                </c:pt>
                <c:pt idx="23">
                  <c:v>6.28</c:v>
                </c:pt>
                <c:pt idx="24">
                  <c:v>6.26</c:v>
                </c:pt>
                <c:pt idx="25">
                  <c:v>6.275</c:v>
                </c:pt>
                <c:pt idx="26">
                  <c:v>6.1925</c:v>
                </c:pt>
                <c:pt idx="27">
                  <c:v>6.1725</c:v>
                </c:pt>
                <c:pt idx="28">
                  <c:v>6.155</c:v>
                </c:pt>
                <c:pt idx="29">
                  <c:v>6.1275</c:v>
                </c:pt>
                <c:pt idx="30">
                  <c:v>6.15</c:v>
                </c:pt>
                <c:pt idx="31">
                  <c:v>6.205</c:v>
                </c:pt>
                <c:pt idx="32">
                  <c:v>6.17</c:v>
                </c:pt>
                <c:pt idx="33">
                  <c:v>6.16</c:v>
                </c:pt>
                <c:pt idx="34">
                  <c:v>6.1375</c:v>
                </c:pt>
                <c:pt idx="35">
                  <c:v>6.215</c:v>
                </c:pt>
                <c:pt idx="36">
                  <c:v>6.135</c:v>
                </c:pt>
                <c:pt idx="37">
                  <c:v>6.1575</c:v>
                </c:pt>
                <c:pt idx="38">
                  <c:v>6.175</c:v>
                </c:pt>
                <c:pt idx="39">
                  <c:v>6.1625</c:v>
                </c:pt>
                <c:pt idx="40">
                  <c:v>6.1325</c:v>
                </c:pt>
                <c:pt idx="41">
                  <c:v>6.1</c:v>
                </c:pt>
                <c:pt idx="42">
                  <c:v>6.09</c:v>
                </c:pt>
                <c:pt idx="43">
                  <c:v>6.1075</c:v>
                </c:pt>
                <c:pt idx="44">
                  <c:v>6.135</c:v>
                </c:pt>
                <c:pt idx="45">
                  <c:v>6.0525</c:v>
                </c:pt>
                <c:pt idx="46">
                  <c:v>6.035</c:v>
                </c:pt>
                <c:pt idx="47">
                  <c:v>6.08</c:v>
                </c:pt>
                <c:pt idx="48">
                  <c:v>6.175</c:v>
                </c:pt>
                <c:pt idx="49">
                  <c:v>6.2625</c:v>
                </c:pt>
                <c:pt idx="50">
                  <c:v>6.29</c:v>
                </c:pt>
                <c:pt idx="51">
                  <c:v>6.2825</c:v>
                </c:pt>
                <c:pt idx="52">
                  <c:v>6.2475</c:v>
                </c:pt>
                <c:pt idx="53">
                  <c:v>6.235</c:v>
                </c:pt>
                <c:pt idx="54">
                  <c:v>6.17</c:v>
                </c:pt>
                <c:pt idx="55">
                  <c:v>6.1575</c:v>
                </c:pt>
                <c:pt idx="56">
                  <c:v>6.145</c:v>
                </c:pt>
                <c:pt idx="57">
                  <c:v>6.0875</c:v>
                </c:pt>
                <c:pt idx="58">
                  <c:v>6.0975</c:v>
                </c:pt>
                <c:pt idx="59">
                  <c:v>6.1425</c:v>
                </c:pt>
                <c:pt idx="60">
                  <c:v>6.18</c:v>
                </c:pt>
                <c:pt idx="61">
                  <c:v>6.1875</c:v>
                </c:pt>
                <c:pt idx="62">
                  <c:v>6.1325</c:v>
                </c:pt>
                <c:pt idx="63">
                  <c:v>6.1025</c:v>
                </c:pt>
                <c:pt idx="64">
                  <c:v>6.085</c:v>
                </c:pt>
                <c:pt idx="65">
                  <c:v>6.225</c:v>
                </c:pt>
                <c:pt idx="66">
                  <c:v>7.505</c:v>
                </c:pt>
                <c:pt idx="67">
                  <c:v>9.0275</c:v>
                </c:pt>
                <c:pt idx="68">
                  <c:v>9.3075</c:v>
                </c:pt>
                <c:pt idx="69">
                  <c:v>8.78</c:v>
                </c:pt>
                <c:pt idx="70">
                  <c:v>7.2025</c:v>
                </c:pt>
                <c:pt idx="71">
                  <c:v>6.045</c:v>
                </c:pt>
                <c:pt idx="72">
                  <c:v>6.74</c:v>
                </c:pt>
                <c:pt idx="73">
                  <c:v>8.28</c:v>
                </c:pt>
                <c:pt idx="74">
                  <c:v>8.6075</c:v>
                </c:pt>
                <c:pt idx="75">
                  <c:v>7.945</c:v>
                </c:pt>
                <c:pt idx="76">
                  <c:v>6.9625</c:v>
                </c:pt>
                <c:pt idx="77">
                  <c:v>6.2575</c:v>
                </c:pt>
                <c:pt idx="78">
                  <c:v>5.95</c:v>
                </c:pt>
                <c:pt idx="79">
                  <c:v>6.805</c:v>
                </c:pt>
                <c:pt idx="80">
                  <c:v>8.4825</c:v>
                </c:pt>
                <c:pt idx="81">
                  <c:v>11.4025</c:v>
                </c:pt>
                <c:pt idx="82">
                  <c:v>16.3875</c:v>
                </c:pt>
                <c:pt idx="83">
                  <c:v>18.9575</c:v>
                </c:pt>
                <c:pt idx="84">
                  <c:v>19.29</c:v>
                </c:pt>
                <c:pt idx="85">
                  <c:v>19.525</c:v>
                </c:pt>
                <c:pt idx="86">
                  <c:v>19.7175</c:v>
                </c:pt>
                <c:pt idx="87">
                  <c:v>20.8175</c:v>
                </c:pt>
                <c:pt idx="88">
                  <c:v>22.5525</c:v>
                </c:pt>
                <c:pt idx="89">
                  <c:v>25.2225</c:v>
                </c:pt>
                <c:pt idx="90">
                  <c:v>26.105</c:v>
                </c:pt>
                <c:pt idx="91">
                  <c:v>26.4125</c:v>
                </c:pt>
                <c:pt idx="92">
                  <c:v>27.1475</c:v>
                </c:pt>
                <c:pt idx="93">
                  <c:v>28.3275</c:v>
                </c:pt>
                <c:pt idx="94">
                  <c:v>29.3575</c:v>
                </c:pt>
                <c:pt idx="95">
                  <c:v>29.9025</c:v>
                </c:pt>
                <c:pt idx="96">
                  <c:v>26.1225</c:v>
                </c:pt>
                <c:pt idx="97">
                  <c:v>23.595</c:v>
                </c:pt>
                <c:pt idx="98">
                  <c:v>24.4575</c:v>
                </c:pt>
                <c:pt idx="99">
                  <c:v>22.895</c:v>
                </c:pt>
                <c:pt idx="100">
                  <c:v>15.3625</c:v>
                </c:pt>
                <c:pt idx="101">
                  <c:v>12.1325</c:v>
                </c:pt>
                <c:pt idx="102">
                  <c:v>10.5525</c:v>
                </c:pt>
                <c:pt idx="103">
                  <c:v>8.595</c:v>
                </c:pt>
                <c:pt idx="104">
                  <c:v>7.2</c:v>
                </c:pt>
                <c:pt idx="105">
                  <c:v>6.6275</c:v>
                </c:pt>
                <c:pt idx="106">
                  <c:v>6.06</c:v>
                </c:pt>
                <c:pt idx="107">
                  <c:v>2.2</c:v>
                </c:pt>
                <c:pt idx="108">
                  <c:v>6.855</c:v>
                </c:pt>
                <c:pt idx="109">
                  <c:v>5.7525</c:v>
                </c:pt>
                <c:pt idx="110">
                  <c:v>4.1</c:v>
                </c:pt>
                <c:pt idx="111">
                  <c:v>2.655</c:v>
                </c:pt>
                <c:pt idx="112">
                  <c:v>2.0725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axId val="48881416"/>
        <c:axId val="33757710"/>
      </c:scatterChart>
      <c:valAx>
        <c:axId val="48881416"/>
        <c:scaling>
          <c:orientation val="minMax"/>
          <c:max val="5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Relative to Restraint Deployment Signal In Seconds</a:t>
                </a:r>
              </a:p>
            </c:rich>
          </c:tx>
          <c:layout>
            <c:manualLayout>
              <c:xMode val="edge"/>
              <c:yMode val="edge"/>
              <c:x val="0.257666098807496"/>
              <c:y val="0.927258193445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7710"/>
        <c:crossesAt val="0"/>
        <c:crossBetween val="midCat"/>
        <c:majorUnit val="5"/>
      </c:valAx>
      <c:valAx>
        <c:axId val="33757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in MPH, Accel %, Brake=99,  ABS=97</a:t>
                </a:r>
              </a:p>
            </c:rich>
          </c:tx>
          <c:layout>
            <c:manualLayout>
              <c:xMode val="edge"/>
              <c:yMode val="edge"/>
              <c:x val="0.0132973689191747"/>
              <c:y val="-0.532573940847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1416"/>
        <c:crossesAt val="-20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0229036532273"/>
          <c:y val="0.143285371702638"/>
          <c:w val="0.168606852167329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wertrain Control Module (PCM) Readouts </a:t>
            </a:r>
          </a:p>
        </c:rich>
      </c:tx>
      <c:layout>
        <c:manualLayout>
          <c:xMode val="edge"/>
          <c:yMode val="edge"/>
          <c:x val="0.198561423433655"/>
          <c:y val="0.0466293631761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50179822071"/>
          <c:y val="0.121302957633893"/>
          <c:w val="0.934222979367783"/>
          <c:h val="0.80015987210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hicle Speed"</c:f>
              <c:strCache>
                <c:ptCount val="1"/>
                <c:pt idx="0">
                  <c:v>Vehicle Spe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Y$10:$Y$136</c:f>
              <c:numCache>
                <c:formatCode>General</c:formatCode>
                <c:ptCount val="127"/>
                <c:pt idx="0">
                  <c:v>11</c:v>
                </c:pt>
                <c:pt idx="1">
                  <c:v>11</c:v>
                </c:pt>
                <c:pt idx="2">
                  <c:v>10.6</c:v>
                </c:pt>
                <c:pt idx="3">
                  <c:v>10.4</c:v>
                </c:pt>
                <c:pt idx="4">
                  <c:v>9.7</c:v>
                </c:pt>
                <c:pt idx="5">
                  <c:v>8.7</c:v>
                </c:pt>
                <c:pt idx="6">
                  <c:v>8.1</c:v>
                </c:pt>
                <c:pt idx="7">
                  <c:v>7.2</c:v>
                </c:pt>
                <c:pt idx="8">
                  <c:v>6.5</c:v>
                </c:pt>
                <c:pt idx="9">
                  <c:v>6</c:v>
                </c:pt>
                <c:pt idx="10">
                  <c:v>5.4</c:v>
                </c:pt>
                <c:pt idx="11">
                  <c:v>4.9</c:v>
                </c:pt>
                <c:pt idx="12">
                  <c:v>4.4</c:v>
                </c:pt>
                <c:pt idx="13">
                  <c:v>3.9</c:v>
                </c:pt>
                <c:pt idx="14">
                  <c:v>3.4</c:v>
                </c:pt>
                <c:pt idx="15">
                  <c:v>3</c:v>
                </c:pt>
                <c:pt idx="16">
                  <c:v>2.6</c:v>
                </c:pt>
                <c:pt idx="17">
                  <c:v>2.2</c:v>
                </c:pt>
                <c:pt idx="18">
                  <c:v>1.8</c:v>
                </c:pt>
                <c:pt idx="19">
                  <c:v>1.4</c:v>
                </c:pt>
                <c:pt idx="20">
                  <c:v>1</c:v>
                </c:pt>
                <c:pt idx="21">
                  <c:v>0.8</c:v>
                </c:pt>
                <c:pt idx="22">
                  <c:v>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5</c:v>
                </c:pt>
                <c:pt idx="57">
                  <c:v>0.6</c:v>
                </c:pt>
                <c:pt idx="58">
                  <c:v>0.8</c:v>
                </c:pt>
                <c:pt idx="59">
                  <c:v>0.9</c:v>
                </c:pt>
                <c:pt idx="60">
                  <c:v>1</c:v>
                </c:pt>
                <c:pt idx="61">
                  <c:v>1.1</c:v>
                </c:pt>
                <c:pt idx="62">
                  <c:v>1.3</c:v>
                </c:pt>
                <c:pt idx="63">
                  <c:v>1.4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2.1</c:v>
                </c:pt>
                <c:pt idx="68">
                  <c:v>2.4</c:v>
                </c:pt>
                <c:pt idx="69">
                  <c:v>2.7</c:v>
                </c:pt>
                <c:pt idx="70">
                  <c:v>2.9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6</c:v>
                </c:pt>
                <c:pt idx="76">
                  <c:v>3.7</c:v>
                </c:pt>
                <c:pt idx="77">
                  <c:v>3.8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3</c:v>
                </c:pt>
                <c:pt idx="82">
                  <c:v>5.2</c:v>
                </c:pt>
                <c:pt idx="83">
                  <c:v>6.3</c:v>
                </c:pt>
                <c:pt idx="84">
                  <c:v>7.4</c:v>
                </c:pt>
                <c:pt idx="85">
                  <c:v>8.8</c:v>
                </c:pt>
                <c:pt idx="86">
                  <c:v>10</c:v>
                </c:pt>
                <c:pt idx="87">
                  <c:v>11.2</c:v>
                </c:pt>
                <c:pt idx="88">
                  <c:v>12.4</c:v>
                </c:pt>
                <c:pt idx="89">
                  <c:v>13.8</c:v>
                </c:pt>
                <c:pt idx="90">
                  <c:v>15.1</c:v>
                </c:pt>
                <c:pt idx="91">
                  <c:v>16.6</c:v>
                </c:pt>
                <c:pt idx="92">
                  <c:v>17.8</c:v>
                </c:pt>
                <c:pt idx="93">
                  <c:v>19</c:v>
                </c:pt>
                <c:pt idx="94">
                  <c:v>20</c:v>
                </c:pt>
                <c:pt idx="95">
                  <c:v>20.9</c:v>
                </c:pt>
                <c:pt idx="96">
                  <c:v>21.5</c:v>
                </c:pt>
                <c:pt idx="97">
                  <c:v>22.2</c:v>
                </c:pt>
                <c:pt idx="98">
                  <c:v>23.5</c:v>
                </c:pt>
                <c:pt idx="99">
                  <c:v>24.2</c:v>
                </c:pt>
                <c:pt idx="100">
                  <c:v>22.2</c:v>
                </c:pt>
                <c:pt idx="101">
                  <c:v>14.6</c:v>
                </c:pt>
                <c:pt idx="102">
                  <c:v>10</c:v>
                </c:pt>
                <c:pt idx="103">
                  <c:v>1.6</c:v>
                </c:pt>
                <c:pt idx="104">
                  <c:v>0</c:v>
                </c:pt>
                <c:pt idx="105">
                  <c:v>2.6</c:v>
                </c:pt>
                <c:pt idx="106">
                  <c:v>7.7</c:v>
                </c:pt>
                <c:pt idx="107">
                  <c:v>8.1</c:v>
                </c:pt>
                <c:pt idx="108">
                  <c:v>7.6</c:v>
                </c:pt>
                <c:pt idx="109">
                  <c:v>7.4</c:v>
                </c:pt>
                <c:pt idx="110">
                  <c:v>7.1</c:v>
                </c:pt>
                <c:pt idx="111">
                  <c:v>7</c:v>
                </c:pt>
                <c:pt idx="112">
                  <c:v>7</c:v>
                </c:pt>
                <c:pt idx="113">
                  <c:v>4.7</c:v>
                </c:pt>
                <c:pt idx="114">
                  <c:v>1.1</c:v>
                </c:pt>
                <c:pt idx="115">
                  <c:v>0</c:v>
                </c:pt>
                <c:pt idx="116">
                  <c:v>1.8</c:v>
                </c:pt>
                <c:pt idx="117">
                  <c:v>1.3</c:v>
                </c:pt>
                <c:pt idx="118">
                  <c:v>1.2</c:v>
                </c:pt>
                <c:pt idx="119">
                  <c:v>1</c:v>
                </c:pt>
                <c:pt idx="120">
                  <c:v>0.9</c:v>
                </c:pt>
                <c:pt idx="121">
                  <c:v>0.8</c:v>
                </c:pt>
                <c:pt idx="122">
                  <c:v>0.6</c:v>
                </c:pt>
                <c:pt idx="123">
                  <c:v>0.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cel Pedal %"</c:f>
              <c:strCache>
                <c:ptCount val="1"/>
                <c:pt idx="0">
                  <c:v>Accel Pedal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E$10:$E$136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</c:v>
                </c:pt>
                <c:pt idx="65">
                  <c:v>12</c:v>
                </c:pt>
                <c:pt idx="66">
                  <c:v>8</c:v>
                </c:pt>
                <c:pt idx="67">
                  <c:v>4.5</c:v>
                </c:pt>
                <c:pt idx="68">
                  <c:v>3.5</c:v>
                </c:pt>
                <c:pt idx="69">
                  <c:v>0</c:v>
                </c:pt>
                <c:pt idx="70">
                  <c:v>5</c:v>
                </c:pt>
                <c:pt idx="71">
                  <c:v>14.5</c:v>
                </c:pt>
                <c:pt idx="72">
                  <c:v>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0</c:v>
                </c:pt>
                <c:pt idx="79">
                  <c:v>11.5</c:v>
                </c:pt>
                <c:pt idx="80">
                  <c:v>22</c:v>
                </c:pt>
                <c:pt idx="81">
                  <c:v>28</c:v>
                </c:pt>
                <c:pt idx="82">
                  <c:v>27</c:v>
                </c:pt>
                <c:pt idx="83">
                  <c:v>22</c:v>
                </c:pt>
                <c:pt idx="84">
                  <c:v>21.5</c:v>
                </c:pt>
                <c:pt idx="85">
                  <c:v>18.5</c:v>
                </c:pt>
                <c:pt idx="86">
                  <c:v>21.5</c:v>
                </c:pt>
                <c:pt idx="87">
                  <c:v>19.5</c:v>
                </c:pt>
                <c:pt idx="88">
                  <c:v>50.5</c:v>
                </c:pt>
                <c:pt idx="89">
                  <c:v>42</c:v>
                </c:pt>
                <c:pt idx="90">
                  <c:v>34</c:v>
                </c:pt>
                <c:pt idx="91">
                  <c:v>28.5</c:v>
                </c:pt>
                <c:pt idx="92">
                  <c:v>32.5</c:v>
                </c:pt>
                <c:pt idx="93">
                  <c:v>32.5</c:v>
                </c:pt>
                <c:pt idx="94">
                  <c:v>36.5</c:v>
                </c:pt>
                <c:pt idx="95">
                  <c:v>31</c:v>
                </c:pt>
                <c:pt idx="96">
                  <c:v>21.5</c:v>
                </c:pt>
                <c:pt idx="97">
                  <c:v>31</c:v>
                </c:pt>
                <c:pt idx="98">
                  <c:v>25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ake Switch"</c:f>
              <c:strCache>
                <c:ptCount val="1"/>
                <c:pt idx="0">
                  <c:v>Brake Swit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T$10:$T$2026</c:f>
              <c:numCache>
                <c:formatCode>General</c:formatCode>
                <c:ptCount val="201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9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99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yVal>
          <c:smooth val="0"/>
        </c:ser>
        <c:axId val="74236856"/>
        <c:axId val="79831836"/>
      </c:scatterChart>
      <c:valAx>
        <c:axId val="74236856"/>
        <c:scaling>
          <c:orientation val="minMax"/>
          <c:max val="5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Relative to Restraint Deployment Signal In Seconds</a:t>
                </a:r>
              </a:p>
            </c:rich>
          </c:tx>
          <c:layout>
            <c:manualLayout>
              <c:xMode val="edge"/>
              <c:yMode val="edge"/>
              <c:x val="0.223263297368919"/>
              <c:y val="0.925126565414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1836"/>
        <c:crossesAt val="0"/>
        <c:crossBetween val="midCat"/>
        <c:majorUnit val="5"/>
      </c:valAx>
      <c:valAx>
        <c:axId val="798318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Arial"/>
                  </a:rPr>
                  <a:t>Speed in MPH, Accel Pedal  %, Brake on=99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59539035438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6856"/>
        <c:crossesAt val="-20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9945106946811"/>
          <c:y val="0.157807087663203"/>
          <c:w val="0.217016846488737"/>
          <c:h val="0.155075939248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wertrain Control Module Readouts </a:t>
            </a:r>
          </a:p>
        </c:rich>
      </c:tx>
      <c:layout>
        <c:manualLayout>
          <c:xMode val="edge"/>
          <c:yMode val="edge"/>
          <c:x val="0.228847245883021"/>
          <c:y val="0.05508926192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57410562181"/>
          <c:y val="0.225219824140687"/>
          <c:w val="0.915199697141776"/>
          <c:h val="0.693312017053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hicle Speed"</c:f>
              <c:strCache>
                <c:ptCount val="1"/>
                <c:pt idx="0">
                  <c:v>Vehicle Spe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Y$10:$Y$136</c:f>
              <c:numCache>
                <c:formatCode>General</c:formatCode>
                <c:ptCount val="127"/>
                <c:pt idx="0">
                  <c:v>11</c:v>
                </c:pt>
                <c:pt idx="1">
                  <c:v>11</c:v>
                </c:pt>
                <c:pt idx="2">
                  <c:v>10.6</c:v>
                </c:pt>
                <c:pt idx="3">
                  <c:v>10.4</c:v>
                </c:pt>
                <c:pt idx="4">
                  <c:v>9.7</c:v>
                </c:pt>
                <c:pt idx="5">
                  <c:v>8.7</c:v>
                </c:pt>
                <c:pt idx="6">
                  <c:v>8.1</c:v>
                </c:pt>
                <c:pt idx="7">
                  <c:v>7.2</c:v>
                </c:pt>
                <c:pt idx="8">
                  <c:v>6.5</c:v>
                </c:pt>
                <c:pt idx="9">
                  <c:v>6</c:v>
                </c:pt>
                <c:pt idx="10">
                  <c:v>5.4</c:v>
                </c:pt>
                <c:pt idx="11">
                  <c:v>4.9</c:v>
                </c:pt>
                <c:pt idx="12">
                  <c:v>4.4</c:v>
                </c:pt>
                <c:pt idx="13">
                  <c:v>3.9</c:v>
                </c:pt>
                <c:pt idx="14">
                  <c:v>3.4</c:v>
                </c:pt>
                <c:pt idx="15">
                  <c:v>3</c:v>
                </c:pt>
                <c:pt idx="16">
                  <c:v>2.6</c:v>
                </c:pt>
                <c:pt idx="17">
                  <c:v>2.2</c:v>
                </c:pt>
                <c:pt idx="18">
                  <c:v>1.8</c:v>
                </c:pt>
                <c:pt idx="19">
                  <c:v>1.4</c:v>
                </c:pt>
                <c:pt idx="20">
                  <c:v>1</c:v>
                </c:pt>
                <c:pt idx="21">
                  <c:v>0.8</c:v>
                </c:pt>
                <c:pt idx="22">
                  <c:v>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5</c:v>
                </c:pt>
                <c:pt idx="57">
                  <c:v>0.6</c:v>
                </c:pt>
                <c:pt idx="58">
                  <c:v>0.8</c:v>
                </c:pt>
                <c:pt idx="59">
                  <c:v>0.9</c:v>
                </c:pt>
                <c:pt idx="60">
                  <c:v>1</c:v>
                </c:pt>
                <c:pt idx="61">
                  <c:v>1.1</c:v>
                </c:pt>
                <c:pt idx="62">
                  <c:v>1.3</c:v>
                </c:pt>
                <c:pt idx="63">
                  <c:v>1.4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2.1</c:v>
                </c:pt>
                <c:pt idx="68">
                  <c:v>2.4</c:v>
                </c:pt>
                <c:pt idx="69">
                  <c:v>2.7</c:v>
                </c:pt>
                <c:pt idx="70">
                  <c:v>2.9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6</c:v>
                </c:pt>
                <c:pt idx="76">
                  <c:v>3.7</c:v>
                </c:pt>
                <c:pt idx="77">
                  <c:v>3.8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3</c:v>
                </c:pt>
                <c:pt idx="82">
                  <c:v>5.2</c:v>
                </c:pt>
                <c:pt idx="83">
                  <c:v>6.3</c:v>
                </c:pt>
                <c:pt idx="84">
                  <c:v>7.4</c:v>
                </c:pt>
                <c:pt idx="85">
                  <c:v>8.8</c:v>
                </c:pt>
                <c:pt idx="86">
                  <c:v>10</c:v>
                </c:pt>
                <c:pt idx="87">
                  <c:v>11.2</c:v>
                </c:pt>
                <c:pt idx="88">
                  <c:v>12.4</c:v>
                </c:pt>
                <c:pt idx="89">
                  <c:v>13.8</c:v>
                </c:pt>
                <c:pt idx="90">
                  <c:v>15.1</c:v>
                </c:pt>
                <c:pt idx="91">
                  <c:v>16.6</c:v>
                </c:pt>
                <c:pt idx="92">
                  <c:v>17.8</c:v>
                </c:pt>
                <c:pt idx="93">
                  <c:v>19</c:v>
                </c:pt>
                <c:pt idx="94">
                  <c:v>20</c:v>
                </c:pt>
                <c:pt idx="95">
                  <c:v>20.9</c:v>
                </c:pt>
                <c:pt idx="96">
                  <c:v>21.5</c:v>
                </c:pt>
                <c:pt idx="97">
                  <c:v>22.2</c:v>
                </c:pt>
                <c:pt idx="98">
                  <c:v>23.5</c:v>
                </c:pt>
                <c:pt idx="99">
                  <c:v>24.2</c:v>
                </c:pt>
                <c:pt idx="100">
                  <c:v>22.2</c:v>
                </c:pt>
                <c:pt idx="101">
                  <c:v>14.6</c:v>
                </c:pt>
                <c:pt idx="102">
                  <c:v>10</c:v>
                </c:pt>
                <c:pt idx="103">
                  <c:v>1.6</c:v>
                </c:pt>
                <c:pt idx="104">
                  <c:v>0</c:v>
                </c:pt>
                <c:pt idx="105">
                  <c:v>2.6</c:v>
                </c:pt>
                <c:pt idx="106">
                  <c:v>7.7</c:v>
                </c:pt>
                <c:pt idx="107">
                  <c:v>8.1</c:v>
                </c:pt>
                <c:pt idx="108">
                  <c:v>7.6</c:v>
                </c:pt>
                <c:pt idx="109">
                  <c:v>7.4</c:v>
                </c:pt>
                <c:pt idx="110">
                  <c:v>7.1</c:v>
                </c:pt>
                <c:pt idx="111">
                  <c:v>7</c:v>
                </c:pt>
                <c:pt idx="112">
                  <c:v>7</c:v>
                </c:pt>
                <c:pt idx="113">
                  <c:v>4.7</c:v>
                </c:pt>
                <c:pt idx="114">
                  <c:v>1.1</c:v>
                </c:pt>
                <c:pt idx="115">
                  <c:v>0</c:v>
                </c:pt>
                <c:pt idx="116">
                  <c:v>1.8</c:v>
                </c:pt>
                <c:pt idx="117">
                  <c:v>1.3</c:v>
                </c:pt>
                <c:pt idx="118">
                  <c:v>1.2</c:v>
                </c:pt>
                <c:pt idx="119">
                  <c:v>1</c:v>
                </c:pt>
                <c:pt idx="120">
                  <c:v>0.9</c:v>
                </c:pt>
                <c:pt idx="121">
                  <c:v>0.8</c:v>
                </c:pt>
                <c:pt idx="122">
                  <c:v>0.6</c:v>
                </c:pt>
                <c:pt idx="123">
                  <c:v>0.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cel Pedal %"</c:f>
              <c:strCache>
                <c:ptCount val="1"/>
                <c:pt idx="0">
                  <c:v>Accel Pedal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E$10:$E$136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</c:v>
                </c:pt>
                <c:pt idx="65">
                  <c:v>12</c:v>
                </c:pt>
                <c:pt idx="66">
                  <c:v>8</c:v>
                </c:pt>
                <c:pt idx="67">
                  <c:v>4.5</c:v>
                </c:pt>
                <c:pt idx="68">
                  <c:v>3.5</c:v>
                </c:pt>
                <c:pt idx="69">
                  <c:v>0</c:v>
                </c:pt>
                <c:pt idx="70">
                  <c:v>5</c:v>
                </c:pt>
                <c:pt idx="71">
                  <c:v>14.5</c:v>
                </c:pt>
                <c:pt idx="72">
                  <c:v>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0</c:v>
                </c:pt>
                <c:pt idx="79">
                  <c:v>11.5</c:v>
                </c:pt>
                <c:pt idx="80">
                  <c:v>22</c:v>
                </c:pt>
                <c:pt idx="81">
                  <c:v>28</c:v>
                </c:pt>
                <c:pt idx="82">
                  <c:v>27</c:v>
                </c:pt>
                <c:pt idx="83">
                  <c:v>22</c:v>
                </c:pt>
                <c:pt idx="84">
                  <c:v>21.5</c:v>
                </c:pt>
                <c:pt idx="85">
                  <c:v>18.5</c:v>
                </c:pt>
                <c:pt idx="86">
                  <c:v>21.5</c:v>
                </c:pt>
                <c:pt idx="87">
                  <c:v>19.5</c:v>
                </c:pt>
                <c:pt idx="88">
                  <c:v>50.5</c:v>
                </c:pt>
                <c:pt idx="89">
                  <c:v>42</c:v>
                </c:pt>
                <c:pt idx="90">
                  <c:v>34</c:v>
                </c:pt>
                <c:pt idx="91">
                  <c:v>28.5</c:v>
                </c:pt>
                <c:pt idx="92">
                  <c:v>32.5</c:v>
                </c:pt>
                <c:pt idx="93">
                  <c:v>32.5</c:v>
                </c:pt>
                <c:pt idx="94">
                  <c:v>36.5</c:v>
                </c:pt>
                <c:pt idx="95">
                  <c:v>31</c:v>
                </c:pt>
                <c:pt idx="96">
                  <c:v>21.5</c:v>
                </c:pt>
                <c:pt idx="97">
                  <c:v>31</c:v>
                </c:pt>
                <c:pt idx="98">
                  <c:v>25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ake Switch"</c:f>
              <c:strCache>
                <c:ptCount val="1"/>
                <c:pt idx="0">
                  <c:v>Brake Swit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T$10:$T$2026</c:f>
              <c:numCache>
                <c:formatCode>General</c:formatCode>
                <c:ptCount val="201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9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99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yVal>
          <c:smooth val="0"/>
        </c:ser>
        <c:axId val="48795711"/>
        <c:axId val="65075308"/>
      </c:scatterChart>
      <c:valAx>
        <c:axId val="48795711"/>
        <c:scaling>
          <c:orientation val="minMax"/>
          <c:max val="5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Relative to Restraint Deployment Signal In Seconds</a:t>
                </a:r>
              </a:p>
            </c:rich>
          </c:tx>
          <c:layout>
            <c:manualLayout>
              <c:xMode val="edge"/>
              <c:yMode val="edge"/>
              <c:x val="0.22473026689381"/>
              <c:y val="0.9267918998134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308"/>
        <c:crossesAt val="0"/>
        <c:crossBetween val="midCat"/>
        <c:majorUnit val="5"/>
      </c:valAx>
      <c:valAx>
        <c:axId val="650753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Arial"/>
                  </a:rPr>
                  <a:t>Speed in MPH, Accel Pedal  %, Brake on=99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592259525712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5711"/>
        <c:crossesAt val="-20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9220140071929"/>
          <c:y val="0.260258459898748"/>
          <c:w val="0.217016846488737"/>
          <c:h val="0.155075939248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wertrain Control Module Readouts </a:t>
            </a:r>
          </a:p>
        </c:rich>
      </c:tx>
      <c:layout>
        <c:manualLayout>
          <c:xMode val="edge"/>
          <c:yMode val="edge"/>
          <c:x val="0.206890024607231"/>
          <c:y val="0.05075939248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21302957633893"/>
          <c:w val="0.932992617830778"/>
          <c:h val="0.80015987210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hicle Speed"</c:f>
              <c:strCache>
                <c:ptCount val="1"/>
                <c:pt idx="0">
                  <c:v>Vehicle Spe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X$10:$X$136</c:f>
              <c:numCache>
                <c:formatCode>General</c:formatCode>
                <c:ptCount val="127"/>
                <c:pt idx="0">
                  <c:v>142.941333333333</c:v>
                </c:pt>
                <c:pt idx="1">
                  <c:v>139.714666666667</c:v>
                </c:pt>
                <c:pt idx="2">
                  <c:v>136.546666666667</c:v>
                </c:pt>
                <c:pt idx="3">
                  <c:v>133.466666666667</c:v>
                </c:pt>
                <c:pt idx="4">
                  <c:v>130.518666666667</c:v>
                </c:pt>
                <c:pt idx="5">
                  <c:v>127.82</c:v>
                </c:pt>
                <c:pt idx="6">
                  <c:v>125.356</c:v>
                </c:pt>
                <c:pt idx="7">
                  <c:v>123.112</c:v>
                </c:pt>
                <c:pt idx="8">
                  <c:v>121.102666666667</c:v>
                </c:pt>
                <c:pt idx="9">
                  <c:v>119.269333333333</c:v>
                </c:pt>
                <c:pt idx="10">
                  <c:v>117.597333333333</c:v>
                </c:pt>
                <c:pt idx="11">
                  <c:v>116.086666666667</c:v>
                </c:pt>
                <c:pt idx="12">
                  <c:v>114.722666666667</c:v>
                </c:pt>
                <c:pt idx="13">
                  <c:v>113.505333333333</c:v>
                </c:pt>
                <c:pt idx="14">
                  <c:v>112.434666666667</c:v>
                </c:pt>
                <c:pt idx="15">
                  <c:v>111.496</c:v>
                </c:pt>
                <c:pt idx="16">
                  <c:v>110.674666666667</c:v>
                </c:pt>
                <c:pt idx="17">
                  <c:v>109.970666666667</c:v>
                </c:pt>
                <c:pt idx="18">
                  <c:v>109.384</c:v>
                </c:pt>
                <c:pt idx="19">
                  <c:v>108.914666666667</c:v>
                </c:pt>
                <c:pt idx="20">
                  <c:v>108.562666666667</c:v>
                </c:pt>
                <c:pt idx="21">
                  <c:v>108.298666666667</c:v>
                </c:pt>
                <c:pt idx="22">
                  <c:v>108.108</c:v>
                </c:pt>
                <c:pt idx="23">
                  <c:v>108.034666666667</c:v>
                </c:pt>
                <c:pt idx="24">
                  <c:v>108.034666666667</c:v>
                </c:pt>
                <c:pt idx="25">
                  <c:v>108.034666666667</c:v>
                </c:pt>
                <c:pt idx="26">
                  <c:v>108.034666666667</c:v>
                </c:pt>
                <c:pt idx="27">
                  <c:v>108.034666666667</c:v>
                </c:pt>
                <c:pt idx="28">
                  <c:v>108.034666666667</c:v>
                </c:pt>
                <c:pt idx="29">
                  <c:v>108.034666666667</c:v>
                </c:pt>
                <c:pt idx="30">
                  <c:v>108.034666666667</c:v>
                </c:pt>
                <c:pt idx="31">
                  <c:v>108.034666666667</c:v>
                </c:pt>
                <c:pt idx="32">
                  <c:v>108.034666666667</c:v>
                </c:pt>
                <c:pt idx="33">
                  <c:v>108.034666666667</c:v>
                </c:pt>
                <c:pt idx="34">
                  <c:v>108.034666666667</c:v>
                </c:pt>
                <c:pt idx="35">
                  <c:v>108.034666666667</c:v>
                </c:pt>
                <c:pt idx="36">
                  <c:v>108.034666666667</c:v>
                </c:pt>
                <c:pt idx="37">
                  <c:v>108.034666666667</c:v>
                </c:pt>
                <c:pt idx="38">
                  <c:v>108.034666666667</c:v>
                </c:pt>
                <c:pt idx="39">
                  <c:v>108.034666666667</c:v>
                </c:pt>
                <c:pt idx="40">
                  <c:v>108.034666666667</c:v>
                </c:pt>
                <c:pt idx="41">
                  <c:v>108.034666666667</c:v>
                </c:pt>
                <c:pt idx="42">
                  <c:v>108.034666666667</c:v>
                </c:pt>
                <c:pt idx="43">
                  <c:v>108.034666666667</c:v>
                </c:pt>
                <c:pt idx="44">
                  <c:v>108.034666666667</c:v>
                </c:pt>
                <c:pt idx="45">
                  <c:v>108.034666666667</c:v>
                </c:pt>
                <c:pt idx="46">
                  <c:v>108.034666666667</c:v>
                </c:pt>
                <c:pt idx="47">
                  <c:v>108.034666666667</c:v>
                </c:pt>
                <c:pt idx="48">
                  <c:v>108.034666666667</c:v>
                </c:pt>
                <c:pt idx="49">
                  <c:v>108.034666666667</c:v>
                </c:pt>
                <c:pt idx="50">
                  <c:v>108.034666666667</c:v>
                </c:pt>
                <c:pt idx="51">
                  <c:v>108.034666666667</c:v>
                </c:pt>
                <c:pt idx="52">
                  <c:v>108.034666666667</c:v>
                </c:pt>
                <c:pt idx="53">
                  <c:v>108.034666666667</c:v>
                </c:pt>
                <c:pt idx="54">
                  <c:v>108.034666666667</c:v>
                </c:pt>
                <c:pt idx="55">
                  <c:v>108.034666666667</c:v>
                </c:pt>
                <c:pt idx="56">
                  <c:v>107.961333333333</c:v>
                </c:pt>
                <c:pt idx="57">
                  <c:v>107.8</c:v>
                </c:pt>
                <c:pt idx="58">
                  <c:v>107.594666666667</c:v>
                </c:pt>
                <c:pt idx="59">
                  <c:v>107.345333333333</c:v>
                </c:pt>
                <c:pt idx="60">
                  <c:v>107.066666666667</c:v>
                </c:pt>
                <c:pt idx="61">
                  <c:v>106.758666666667</c:v>
                </c:pt>
                <c:pt idx="62">
                  <c:v>106.406666666667</c:v>
                </c:pt>
                <c:pt idx="63">
                  <c:v>106.010666666667</c:v>
                </c:pt>
                <c:pt idx="64">
                  <c:v>105.570666666667</c:v>
                </c:pt>
                <c:pt idx="65">
                  <c:v>105.086666666667</c:v>
                </c:pt>
                <c:pt idx="66">
                  <c:v>104.573333333333</c:v>
                </c:pt>
                <c:pt idx="67">
                  <c:v>104.001333333333</c:v>
                </c:pt>
                <c:pt idx="68">
                  <c:v>103.341333333333</c:v>
                </c:pt>
                <c:pt idx="69">
                  <c:v>102.593333333333</c:v>
                </c:pt>
                <c:pt idx="70">
                  <c:v>101.772</c:v>
                </c:pt>
                <c:pt idx="71">
                  <c:v>100.892</c:v>
                </c:pt>
                <c:pt idx="72">
                  <c:v>99.968</c:v>
                </c:pt>
                <c:pt idx="73">
                  <c:v>99.0146666666666</c:v>
                </c:pt>
                <c:pt idx="74">
                  <c:v>98.032</c:v>
                </c:pt>
                <c:pt idx="75">
                  <c:v>97.0053333333333</c:v>
                </c:pt>
                <c:pt idx="76">
                  <c:v>95.9346666666666</c:v>
                </c:pt>
                <c:pt idx="77">
                  <c:v>94.8346666666667</c:v>
                </c:pt>
                <c:pt idx="78">
                  <c:v>93.72</c:v>
                </c:pt>
                <c:pt idx="79">
                  <c:v>92.5906666666667</c:v>
                </c:pt>
                <c:pt idx="80">
                  <c:v>91.432</c:v>
                </c:pt>
                <c:pt idx="81">
                  <c:v>90.2146666666667</c:v>
                </c:pt>
                <c:pt idx="82">
                  <c:v>88.8213333333333</c:v>
                </c:pt>
                <c:pt idx="83">
                  <c:v>87.1346666666667</c:v>
                </c:pt>
                <c:pt idx="84">
                  <c:v>85.1253333333333</c:v>
                </c:pt>
                <c:pt idx="85">
                  <c:v>82.7493333333333</c:v>
                </c:pt>
                <c:pt idx="86">
                  <c:v>79.992</c:v>
                </c:pt>
                <c:pt idx="87">
                  <c:v>76.8826666666667</c:v>
                </c:pt>
                <c:pt idx="88">
                  <c:v>73.4213333333333</c:v>
                </c:pt>
                <c:pt idx="89">
                  <c:v>69.5786666666667</c:v>
                </c:pt>
                <c:pt idx="90">
                  <c:v>65.34</c:v>
                </c:pt>
                <c:pt idx="91">
                  <c:v>60.6906666666667</c:v>
                </c:pt>
                <c:pt idx="92">
                  <c:v>55.6453333333333</c:v>
                </c:pt>
                <c:pt idx="93">
                  <c:v>50.248</c:v>
                </c:pt>
                <c:pt idx="94">
                  <c:v>44.528</c:v>
                </c:pt>
                <c:pt idx="95">
                  <c:v>38.5293333333333</c:v>
                </c:pt>
                <c:pt idx="96">
                  <c:v>32.3106666666667</c:v>
                </c:pt>
                <c:pt idx="97">
                  <c:v>25.9013333333333</c:v>
                </c:pt>
                <c:pt idx="98">
                  <c:v>19.1986666666667</c:v>
                </c:pt>
                <c:pt idx="99">
                  <c:v>12.2026666666667</c:v>
                </c:pt>
                <c:pt idx="100">
                  <c:v>5.39733333333333</c:v>
                </c:pt>
                <c:pt idx="101">
                  <c:v>0</c:v>
                </c:pt>
                <c:pt idx="102">
                  <c:v>-3.608</c:v>
                </c:pt>
                <c:pt idx="103">
                  <c:v>-5.30933333333333</c:v>
                </c:pt>
                <c:pt idx="104">
                  <c:v>-5.544</c:v>
                </c:pt>
                <c:pt idx="105">
                  <c:v>-5.92533333333333</c:v>
                </c:pt>
                <c:pt idx="106">
                  <c:v>-7.436</c:v>
                </c:pt>
                <c:pt idx="107">
                  <c:v>-9.75333333333333</c:v>
                </c:pt>
                <c:pt idx="108">
                  <c:v>-12.056</c:v>
                </c:pt>
                <c:pt idx="109">
                  <c:v>-14.256</c:v>
                </c:pt>
                <c:pt idx="110">
                  <c:v>-16.3826666666667</c:v>
                </c:pt>
                <c:pt idx="111">
                  <c:v>-18.4506666666667</c:v>
                </c:pt>
                <c:pt idx="112">
                  <c:v>-20.504</c:v>
                </c:pt>
                <c:pt idx="113">
                  <c:v>-22.22</c:v>
                </c:pt>
                <c:pt idx="114">
                  <c:v>-23.0706666666667</c:v>
                </c:pt>
                <c:pt idx="115">
                  <c:v>-23.232</c:v>
                </c:pt>
                <c:pt idx="116">
                  <c:v>-23.496</c:v>
                </c:pt>
                <c:pt idx="117">
                  <c:v>-23.9506666666667</c:v>
                </c:pt>
                <c:pt idx="118">
                  <c:v>-24.3173333333333</c:v>
                </c:pt>
                <c:pt idx="119">
                  <c:v>-24.64</c:v>
                </c:pt>
                <c:pt idx="120">
                  <c:v>-24.9186666666667</c:v>
                </c:pt>
                <c:pt idx="121">
                  <c:v>-25.168</c:v>
                </c:pt>
                <c:pt idx="122">
                  <c:v>-25.3733333333333</c:v>
                </c:pt>
                <c:pt idx="123">
                  <c:v>-25.5346666666667</c:v>
                </c:pt>
                <c:pt idx="124">
                  <c:v>-25.608</c:v>
                </c:pt>
                <c:pt idx="125">
                  <c:v>-25.608</c:v>
                </c:pt>
                <c:pt idx="126">
                  <c:v>-25.608</c:v>
                </c:pt>
              </c:numCache>
            </c:numRef>
          </c:xVal>
          <c:yVal>
            <c:numRef>
              <c:f>'START HERE data table '!$Y$10:$Y$136</c:f>
              <c:numCache>
                <c:formatCode>General</c:formatCode>
                <c:ptCount val="127"/>
                <c:pt idx="0">
                  <c:v>11</c:v>
                </c:pt>
                <c:pt idx="1">
                  <c:v>11</c:v>
                </c:pt>
                <c:pt idx="2">
                  <c:v>10.6</c:v>
                </c:pt>
                <c:pt idx="3">
                  <c:v>10.4</c:v>
                </c:pt>
                <c:pt idx="4">
                  <c:v>9.7</c:v>
                </c:pt>
                <c:pt idx="5">
                  <c:v>8.7</c:v>
                </c:pt>
                <c:pt idx="6">
                  <c:v>8.1</c:v>
                </c:pt>
                <c:pt idx="7">
                  <c:v>7.2</c:v>
                </c:pt>
                <c:pt idx="8">
                  <c:v>6.5</c:v>
                </c:pt>
                <c:pt idx="9">
                  <c:v>6</c:v>
                </c:pt>
                <c:pt idx="10">
                  <c:v>5.4</c:v>
                </c:pt>
                <c:pt idx="11">
                  <c:v>4.9</c:v>
                </c:pt>
                <c:pt idx="12">
                  <c:v>4.4</c:v>
                </c:pt>
                <c:pt idx="13">
                  <c:v>3.9</c:v>
                </c:pt>
                <c:pt idx="14">
                  <c:v>3.4</c:v>
                </c:pt>
                <c:pt idx="15">
                  <c:v>3</c:v>
                </c:pt>
                <c:pt idx="16">
                  <c:v>2.6</c:v>
                </c:pt>
                <c:pt idx="17">
                  <c:v>2.2</c:v>
                </c:pt>
                <c:pt idx="18">
                  <c:v>1.8</c:v>
                </c:pt>
                <c:pt idx="19">
                  <c:v>1.4</c:v>
                </c:pt>
                <c:pt idx="20">
                  <c:v>1</c:v>
                </c:pt>
                <c:pt idx="21">
                  <c:v>0.8</c:v>
                </c:pt>
                <c:pt idx="22">
                  <c:v>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5</c:v>
                </c:pt>
                <c:pt idx="57">
                  <c:v>0.6</c:v>
                </c:pt>
                <c:pt idx="58">
                  <c:v>0.8</c:v>
                </c:pt>
                <c:pt idx="59">
                  <c:v>0.9</c:v>
                </c:pt>
                <c:pt idx="60">
                  <c:v>1</c:v>
                </c:pt>
                <c:pt idx="61">
                  <c:v>1.1</c:v>
                </c:pt>
                <c:pt idx="62">
                  <c:v>1.3</c:v>
                </c:pt>
                <c:pt idx="63">
                  <c:v>1.4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2.1</c:v>
                </c:pt>
                <c:pt idx="68">
                  <c:v>2.4</c:v>
                </c:pt>
                <c:pt idx="69">
                  <c:v>2.7</c:v>
                </c:pt>
                <c:pt idx="70">
                  <c:v>2.9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6</c:v>
                </c:pt>
                <c:pt idx="76">
                  <c:v>3.7</c:v>
                </c:pt>
                <c:pt idx="77">
                  <c:v>3.8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3</c:v>
                </c:pt>
                <c:pt idx="82">
                  <c:v>5.2</c:v>
                </c:pt>
                <c:pt idx="83">
                  <c:v>6.3</c:v>
                </c:pt>
                <c:pt idx="84">
                  <c:v>7.4</c:v>
                </c:pt>
                <c:pt idx="85">
                  <c:v>8.8</c:v>
                </c:pt>
                <c:pt idx="86">
                  <c:v>10</c:v>
                </c:pt>
                <c:pt idx="87">
                  <c:v>11.2</c:v>
                </c:pt>
                <c:pt idx="88">
                  <c:v>12.4</c:v>
                </c:pt>
                <c:pt idx="89">
                  <c:v>13.8</c:v>
                </c:pt>
                <c:pt idx="90">
                  <c:v>15.1</c:v>
                </c:pt>
                <c:pt idx="91">
                  <c:v>16.6</c:v>
                </c:pt>
                <c:pt idx="92">
                  <c:v>17.8</c:v>
                </c:pt>
                <c:pt idx="93">
                  <c:v>19</c:v>
                </c:pt>
                <c:pt idx="94">
                  <c:v>20</c:v>
                </c:pt>
                <c:pt idx="95">
                  <c:v>20.9</c:v>
                </c:pt>
                <c:pt idx="96">
                  <c:v>21.5</c:v>
                </c:pt>
                <c:pt idx="97">
                  <c:v>22.2</c:v>
                </c:pt>
                <c:pt idx="98">
                  <c:v>23.5</c:v>
                </c:pt>
                <c:pt idx="99">
                  <c:v>24.2</c:v>
                </c:pt>
                <c:pt idx="100">
                  <c:v>22.2</c:v>
                </c:pt>
                <c:pt idx="101">
                  <c:v>14.6</c:v>
                </c:pt>
                <c:pt idx="102">
                  <c:v>10</c:v>
                </c:pt>
                <c:pt idx="103">
                  <c:v>1.6</c:v>
                </c:pt>
                <c:pt idx="104">
                  <c:v>0</c:v>
                </c:pt>
                <c:pt idx="105">
                  <c:v>2.6</c:v>
                </c:pt>
                <c:pt idx="106">
                  <c:v>7.7</c:v>
                </c:pt>
                <c:pt idx="107">
                  <c:v>8.1</c:v>
                </c:pt>
                <c:pt idx="108">
                  <c:v>7.6</c:v>
                </c:pt>
                <c:pt idx="109">
                  <c:v>7.4</c:v>
                </c:pt>
                <c:pt idx="110">
                  <c:v>7.1</c:v>
                </c:pt>
                <c:pt idx="111">
                  <c:v>7</c:v>
                </c:pt>
                <c:pt idx="112">
                  <c:v>7</c:v>
                </c:pt>
                <c:pt idx="113">
                  <c:v>4.7</c:v>
                </c:pt>
                <c:pt idx="114">
                  <c:v>1.1</c:v>
                </c:pt>
                <c:pt idx="115">
                  <c:v>0</c:v>
                </c:pt>
                <c:pt idx="116">
                  <c:v>1.8</c:v>
                </c:pt>
                <c:pt idx="117">
                  <c:v>1.3</c:v>
                </c:pt>
                <c:pt idx="118">
                  <c:v>1.2</c:v>
                </c:pt>
                <c:pt idx="119">
                  <c:v>1</c:v>
                </c:pt>
                <c:pt idx="120">
                  <c:v>0.9</c:v>
                </c:pt>
                <c:pt idx="121">
                  <c:v>0.8</c:v>
                </c:pt>
                <c:pt idx="122">
                  <c:v>0.6</c:v>
                </c:pt>
                <c:pt idx="123">
                  <c:v>0.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cel Pedal %"</c:f>
              <c:strCache>
                <c:ptCount val="1"/>
                <c:pt idx="0">
                  <c:v>Accel Pedal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X$10:$X$136</c:f>
              <c:numCache>
                <c:formatCode>General</c:formatCode>
                <c:ptCount val="127"/>
                <c:pt idx="0">
                  <c:v>142.941333333333</c:v>
                </c:pt>
                <c:pt idx="1">
                  <c:v>139.714666666667</c:v>
                </c:pt>
                <c:pt idx="2">
                  <c:v>136.546666666667</c:v>
                </c:pt>
                <c:pt idx="3">
                  <c:v>133.466666666667</c:v>
                </c:pt>
                <c:pt idx="4">
                  <c:v>130.518666666667</c:v>
                </c:pt>
                <c:pt idx="5">
                  <c:v>127.82</c:v>
                </c:pt>
                <c:pt idx="6">
                  <c:v>125.356</c:v>
                </c:pt>
                <c:pt idx="7">
                  <c:v>123.112</c:v>
                </c:pt>
                <c:pt idx="8">
                  <c:v>121.102666666667</c:v>
                </c:pt>
                <c:pt idx="9">
                  <c:v>119.269333333333</c:v>
                </c:pt>
                <c:pt idx="10">
                  <c:v>117.597333333333</c:v>
                </c:pt>
                <c:pt idx="11">
                  <c:v>116.086666666667</c:v>
                </c:pt>
                <c:pt idx="12">
                  <c:v>114.722666666667</c:v>
                </c:pt>
                <c:pt idx="13">
                  <c:v>113.505333333333</c:v>
                </c:pt>
                <c:pt idx="14">
                  <c:v>112.434666666667</c:v>
                </c:pt>
                <c:pt idx="15">
                  <c:v>111.496</c:v>
                </c:pt>
                <c:pt idx="16">
                  <c:v>110.674666666667</c:v>
                </c:pt>
                <c:pt idx="17">
                  <c:v>109.970666666667</c:v>
                </c:pt>
                <c:pt idx="18">
                  <c:v>109.384</c:v>
                </c:pt>
                <c:pt idx="19">
                  <c:v>108.914666666667</c:v>
                </c:pt>
                <c:pt idx="20">
                  <c:v>108.562666666667</c:v>
                </c:pt>
                <c:pt idx="21">
                  <c:v>108.298666666667</c:v>
                </c:pt>
                <c:pt idx="22">
                  <c:v>108.108</c:v>
                </c:pt>
                <c:pt idx="23">
                  <c:v>108.034666666667</c:v>
                </c:pt>
                <c:pt idx="24">
                  <c:v>108.034666666667</c:v>
                </c:pt>
                <c:pt idx="25">
                  <c:v>108.034666666667</c:v>
                </c:pt>
                <c:pt idx="26">
                  <c:v>108.034666666667</c:v>
                </c:pt>
                <c:pt idx="27">
                  <c:v>108.034666666667</c:v>
                </c:pt>
                <c:pt idx="28">
                  <c:v>108.034666666667</c:v>
                </c:pt>
                <c:pt idx="29">
                  <c:v>108.034666666667</c:v>
                </c:pt>
                <c:pt idx="30">
                  <c:v>108.034666666667</c:v>
                </c:pt>
                <c:pt idx="31">
                  <c:v>108.034666666667</c:v>
                </c:pt>
                <c:pt idx="32">
                  <c:v>108.034666666667</c:v>
                </c:pt>
                <c:pt idx="33">
                  <c:v>108.034666666667</c:v>
                </c:pt>
                <c:pt idx="34">
                  <c:v>108.034666666667</c:v>
                </c:pt>
                <c:pt idx="35">
                  <c:v>108.034666666667</c:v>
                </c:pt>
                <c:pt idx="36">
                  <c:v>108.034666666667</c:v>
                </c:pt>
                <c:pt idx="37">
                  <c:v>108.034666666667</c:v>
                </c:pt>
                <c:pt idx="38">
                  <c:v>108.034666666667</c:v>
                </c:pt>
                <c:pt idx="39">
                  <c:v>108.034666666667</c:v>
                </c:pt>
                <c:pt idx="40">
                  <c:v>108.034666666667</c:v>
                </c:pt>
                <c:pt idx="41">
                  <c:v>108.034666666667</c:v>
                </c:pt>
                <c:pt idx="42">
                  <c:v>108.034666666667</c:v>
                </c:pt>
                <c:pt idx="43">
                  <c:v>108.034666666667</c:v>
                </c:pt>
                <c:pt idx="44">
                  <c:v>108.034666666667</c:v>
                </c:pt>
                <c:pt idx="45">
                  <c:v>108.034666666667</c:v>
                </c:pt>
                <c:pt idx="46">
                  <c:v>108.034666666667</c:v>
                </c:pt>
                <c:pt idx="47">
                  <c:v>108.034666666667</c:v>
                </c:pt>
                <c:pt idx="48">
                  <c:v>108.034666666667</c:v>
                </c:pt>
                <c:pt idx="49">
                  <c:v>108.034666666667</c:v>
                </c:pt>
                <c:pt idx="50">
                  <c:v>108.034666666667</c:v>
                </c:pt>
                <c:pt idx="51">
                  <c:v>108.034666666667</c:v>
                </c:pt>
                <c:pt idx="52">
                  <c:v>108.034666666667</c:v>
                </c:pt>
                <c:pt idx="53">
                  <c:v>108.034666666667</c:v>
                </c:pt>
                <c:pt idx="54">
                  <c:v>108.034666666667</c:v>
                </c:pt>
                <c:pt idx="55">
                  <c:v>108.034666666667</c:v>
                </c:pt>
                <c:pt idx="56">
                  <c:v>107.961333333333</c:v>
                </c:pt>
                <c:pt idx="57">
                  <c:v>107.8</c:v>
                </c:pt>
                <c:pt idx="58">
                  <c:v>107.594666666667</c:v>
                </c:pt>
                <c:pt idx="59">
                  <c:v>107.345333333333</c:v>
                </c:pt>
                <c:pt idx="60">
                  <c:v>107.066666666667</c:v>
                </c:pt>
                <c:pt idx="61">
                  <c:v>106.758666666667</c:v>
                </c:pt>
                <c:pt idx="62">
                  <c:v>106.406666666667</c:v>
                </c:pt>
                <c:pt idx="63">
                  <c:v>106.010666666667</c:v>
                </c:pt>
                <c:pt idx="64">
                  <c:v>105.570666666667</c:v>
                </c:pt>
                <c:pt idx="65">
                  <c:v>105.086666666667</c:v>
                </c:pt>
                <c:pt idx="66">
                  <c:v>104.573333333333</c:v>
                </c:pt>
                <c:pt idx="67">
                  <c:v>104.001333333333</c:v>
                </c:pt>
                <c:pt idx="68">
                  <c:v>103.341333333333</c:v>
                </c:pt>
                <c:pt idx="69">
                  <c:v>102.593333333333</c:v>
                </c:pt>
                <c:pt idx="70">
                  <c:v>101.772</c:v>
                </c:pt>
                <c:pt idx="71">
                  <c:v>100.892</c:v>
                </c:pt>
                <c:pt idx="72">
                  <c:v>99.968</c:v>
                </c:pt>
                <c:pt idx="73">
                  <c:v>99.0146666666666</c:v>
                </c:pt>
                <c:pt idx="74">
                  <c:v>98.032</c:v>
                </c:pt>
                <c:pt idx="75">
                  <c:v>97.0053333333333</c:v>
                </c:pt>
                <c:pt idx="76">
                  <c:v>95.9346666666666</c:v>
                </c:pt>
                <c:pt idx="77">
                  <c:v>94.8346666666667</c:v>
                </c:pt>
                <c:pt idx="78">
                  <c:v>93.72</c:v>
                </c:pt>
                <c:pt idx="79">
                  <c:v>92.5906666666667</c:v>
                </c:pt>
                <c:pt idx="80">
                  <c:v>91.432</c:v>
                </c:pt>
                <c:pt idx="81">
                  <c:v>90.2146666666667</c:v>
                </c:pt>
                <c:pt idx="82">
                  <c:v>88.8213333333333</c:v>
                </c:pt>
                <c:pt idx="83">
                  <c:v>87.1346666666667</c:v>
                </c:pt>
                <c:pt idx="84">
                  <c:v>85.1253333333333</c:v>
                </c:pt>
                <c:pt idx="85">
                  <c:v>82.7493333333333</c:v>
                </c:pt>
                <c:pt idx="86">
                  <c:v>79.992</c:v>
                </c:pt>
                <c:pt idx="87">
                  <c:v>76.8826666666667</c:v>
                </c:pt>
                <c:pt idx="88">
                  <c:v>73.4213333333333</c:v>
                </c:pt>
                <c:pt idx="89">
                  <c:v>69.5786666666667</c:v>
                </c:pt>
                <c:pt idx="90">
                  <c:v>65.34</c:v>
                </c:pt>
                <c:pt idx="91">
                  <c:v>60.6906666666667</c:v>
                </c:pt>
                <c:pt idx="92">
                  <c:v>55.6453333333333</c:v>
                </c:pt>
                <c:pt idx="93">
                  <c:v>50.248</c:v>
                </c:pt>
                <c:pt idx="94">
                  <c:v>44.528</c:v>
                </c:pt>
                <c:pt idx="95">
                  <c:v>38.5293333333333</c:v>
                </c:pt>
                <c:pt idx="96">
                  <c:v>32.3106666666667</c:v>
                </c:pt>
                <c:pt idx="97">
                  <c:v>25.9013333333333</c:v>
                </c:pt>
                <c:pt idx="98">
                  <c:v>19.1986666666667</c:v>
                </c:pt>
                <c:pt idx="99">
                  <c:v>12.2026666666667</c:v>
                </c:pt>
                <c:pt idx="100">
                  <c:v>5.39733333333333</c:v>
                </c:pt>
                <c:pt idx="101">
                  <c:v>0</c:v>
                </c:pt>
                <c:pt idx="102">
                  <c:v>-3.608</c:v>
                </c:pt>
                <c:pt idx="103">
                  <c:v>-5.30933333333333</c:v>
                </c:pt>
                <c:pt idx="104">
                  <c:v>-5.544</c:v>
                </c:pt>
                <c:pt idx="105">
                  <c:v>-5.92533333333333</c:v>
                </c:pt>
                <c:pt idx="106">
                  <c:v>-7.436</c:v>
                </c:pt>
                <c:pt idx="107">
                  <c:v>-9.75333333333333</c:v>
                </c:pt>
                <c:pt idx="108">
                  <c:v>-12.056</c:v>
                </c:pt>
                <c:pt idx="109">
                  <c:v>-14.256</c:v>
                </c:pt>
                <c:pt idx="110">
                  <c:v>-16.3826666666667</c:v>
                </c:pt>
                <c:pt idx="111">
                  <c:v>-18.4506666666667</c:v>
                </c:pt>
                <c:pt idx="112">
                  <c:v>-20.504</c:v>
                </c:pt>
                <c:pt idx="113">
                  <c:v>-22.22</c:v>
                </c:pt>
                <c:pt idx="114">
                  <c:v>-23.0706666666667</c:v>
                </c:pt>
                <c:pt idx="115">
                  <c:v>-23.232</c:v>
                </c:pt>
                <c:pt idx="116">
                  <c:v>-23.496</c:v>
                </c:pt>
                <c:pt idx="117">
                  <c:v>-23.9506666666667</c:v>
                </c:pt>
                <c:pt idx="118">
                  <c:v>-24.3173333333333</c:v>
                </c:pt>
                <c:pt idx="119">
                  <c:v>-24.64</c:v>
                </c:pt>
                <c:pt idx="120">
                  <c:v>-24.9186666666667</c:v>
                </c:pt>
                <c:pt idx="121">
                  <c:v>-25.168</c:v>
                </c:pt>
                <c:pt idx="122">
                  <c:v>-25.3733333333333</c:v>
                </c:pt>
                <c:pt idx="123">
                  <c:v>-25.5346666666667</c:v>
                </c:pt>
                <c:pt idx="124">
                  <c:v>-25.608</c:v>
                </c:pt>
                <c:pt idx="125">
                  <c:v>-25.608</c:v>
                </c:pt>
                <c:pt idx="126">
                  <c:v>-25.608</c:v>
                </c:pt>
              </c:numCache>
            </c:numRef>
          </c:xVal>
          <c:yVal>
            <c:numRef>
              <c:f>'START HERE data table '!$E$10:$E$136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</c:v>
                </c:pt>
                <c:pt idx="65">
                  <c:v>12</c:v>
                </c:pt>
                <c:pt idx="66">
                  <c:v>8</c:v>
                </c:pt>
                <c:pt idx="67">
                  <c:v>4.5</c:v>
                </c:pt>
                <c:pt idx="68">
                  <c:v>3.5</c:v>
                </c:pt>
                <c:pt idx="69">
                  <c:v>0</c:v>
                </c:pt>
                <c:pt idx="70">
                  <c:v>5</c:v>
                </c:pt>
                <c:pt idx="71">
                  <c:v>14.5</c:v>
                </c:pt>
                <c:pt idx="72">
                  <c:v>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0</c:v>
                </c:pt>
                <c:pt idx="79">
                  <c:v>11.5</c:v>
                </c:pt>
                <c:pt idx="80">
                  <c:v>22</c:v>
                </c:pt>
                <c:pt idx="81">
                  <c:v>28</c:v>
                </c:pt>
                <c:pt idx="82">
                  <c:v>27</c:v>
                </c:pt>
                <c:pt idx="83">
                  <c:v>22</c:v>
                </c:pt>
                <c:pt idx="84">
                  <c:v>21.5</c:v>
                </c:pt>
                <c:pt idx="85">
                  <c:v>18.5</c:v>
                </c:pt>
                <c:pt idx="86">
                  <c:v>21.5</c:v>
                </c:pt>
                <c:pt idx="87">
                  <c:v>19.5</c:v>
                </c:pt>
                <c:pt idx="88">
                  <c:v>50.5</c:v>
                </c:pt>
                <c:pt idx="89">
                  <c:v>42</c:v>
                </c:pt>
                <c:pt idx="90">
                  <c:v>34</c:v>
                </c:pt>
                <c:pt idx="91">
                  <c:v>28.5</c:v>
                </c:pt>
                <c:pt idx="92">
                  <c:v>32.5</c:v>
                </c:pt>
                <c:pt idx="93">
                  <c:v>32.5</c:v>
                </c:pt>
                <c:pt idx="94">
                  <c:v>36.5</c:v>
                </c:pt>
                <c:pt idx="95">
                  <c:v>31</c:v>
                </c:pt>
                <c:pt idx="96">
                  <c:v>21.5</c:v>
                </c:pt>
                <c:pt idx="97">
                  <c:v>31</c:v>
                </c:pt>
                <c:pt idx="98">
                  <c:v>25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ake Switch"</c:f>
              <c:strCache>
                <c:ptCount val="1"/>
                <c:pt idx="0">
                  <c:v>Brake Swit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X$10:$X$136</c:f>
              <c:numCache>
                <c:formatCode>General</c:formatCode>
                <c:ptCount val="127"/>
                <c:pt idx="0">
                  <c:v>142.941333333333</c:v>
                </c:pt>
                <c:pt idx="1">
                  <c:v>139.714666666667</c:v>
                </c:pt>
                <c:pt idx="2">
                  <c:v>136.546666666667</c:v>
                </c:pt>
                <c:pt idx="3">
                  <c:v>133.466666666667</c:v>
                </c:pt>
                <c:pt idx="4">
                  <c:v>130.518666666667</c:v>
                </c:pt>
                <c:pt idx="5">
                  <c:v>127.82</c:v>
                </c:pt>
                <c:pt idx="6">
                  <c:v>125.356</c:v>
                </c:pt>
                <c:pt idx="7">
                  <c:v>123.112</c:v>
                </c:pt>
                <c:pt idx="8">
                  <c:v>121.102666666667</c:v>
                </c:pt>
                <c:pt idx="9">
                  <c:v>119.269333333333</c:v>
                </c:pt>
                <c:pt idx="10">
                  <c:v>117.597333333333</c:v>
                </c:pt>
                <c:pt idx="11">
                  <c:v>116.086666666667</c:v>
                </c:pt>
                <c:pt idx="12">
                  <c:v>114.722666666667</c:v>
                </c:pt>
                <c:pt idx="13">
                  <c:v>113.505333333333</c:v>
                </c:pt>
                <c:pt idx="14">
                  <c:v>112.434666666667</c:v>
                </c:pt>
                <c:pt idx="15">
                  <c:v>111.496</c:v>
                </c:pt>
                <c:pt idx="16">
                  <c:v>110.674666666667</c:v>
                </c:pt>
                <c:pt idx="17">
                  <c:v>109.970666666667</c:v>
                </c:pt>
                <c:pt idx="18">
                  <c:v>109.384</c:v>
                </c:pt>
                <c:pt idx="19">
                  <c:v>108.914666666667</c:v>
                </c:pt>
                <c:pt idx="20">
                  <c:v>108.562666666667</c:v>
                </c:pt>
                <c:pt idx="21">
                  <c:v>108.298666666667</c:v>
                </c:pt>
                <c:pt idx="22">
                  <c:v>108.108</c:v>
                </c:pt>
                <c:pt idx="23">
                  <c:v>108.034666666667</c:v>
                </c:pt>
                <c:pt idx="24">
                  <c:v>108.034666666667</c:v>
                </c:pt>
                <c:pt idx="25">
                  <c:v>108.034666666667</c:v>
                </c:pt>
                <c:pt idx="26">
                  <c:v>108.034666666667</c:v>
                </c:pt>
                <c:pt idx="27">
                  <c:v>108.034666666667</c:v>
                </c:pt>
                <c:pt idx="28">
                  <c:v>108.034666666667</c:v>
                </c:pt>
                <c:pt idx="29">
                  <c:v>108.034666666667</c:v>
                </c:pt>
                <c:pt idx="30">
                  <c:v>108.034666666667</c:v>
                </c:pt>
                <c:pt idx="31">
                  <c:v>108.034666666667</c:v>
                </c:pt>
                <c:pt idx="32">
                  <c:v>108.034666666667</c:v>
                </c:pt>
                <c:pt idx="33">
                  <c:v>108.034666666667</c:v>
                </c:pt>
                <c:pt idx="34">
                  <c:v>108.034666666667</c:v>
                </c:pt>
                <c:pt idx="35">
                  <c:v>108.034666666667</c:v>
                </c:pt>
                <c:pt idx="36">
                  <c:v>108.034666666667</c:v>
                </c:pt>
                <c:pt idx="37">
                  <c:v>108.034666666667</c:v>
                </c:pt>
                <c:pt idx="38">
                  <c:v>108.034666666667</c:v>
                </c:pt>
                <c:pt idx="39">
                  <c:v>108.034666666667</c:v>
                </c:pt>
                <c:pt idx="40">
                  <c:v>108.034666666667</c:v>
                </c:pt>
                <c:pt idx="41">
                  <c:v>108.034666666667</c:v>
                </c:pt>
                <c:pt idx="42">
                  <c:v>108.034666666667</c:v>
                </c:pt>
                <c:pt idx="43">
                  <c:v>108.034666666667</c:v>
                </c:pt>
                <c:pt idx="44">
                  <c:v>108.034666666667</c:v>
                </c:pt>
                <c:pt idx="45">
                  <c:v>108.034666666667</c:v>
                </c:pt>
                <c:pt idx="46">
                  <c:v>108.034666666667</c:v>
                </c:pt>
                <c:pt idx="47">
                  <c:v>108.034666666667</c:v>
                </c:pt>
                <c:pt idx="48">
                  <c:v>108.034666666667</c:v>
                </c:pt>
                <c:pt idx="49">
                  <c:v>108.034666666667</c:v>
                </c:pt>
                <c:pt idx="50">
                  <c:v>108.034666666667</c:v>
                </c:pt>
                <c:pt idx="51">
                  <c:v>108.034666666667</c:v>
                </c:pt>
                <c:pt idx="52">
                  <c:v>108.034666666667</c:v>
                </c:pt>
                <c:pt idx="53">
                  <c:v>108.034666666667</c:v>
                </c:pt>
                <c:pt idx="54">
                  <c:v>108.034666666667</c:v>
                </c:pt>
                <c:pt idx="55">
                  <c:v>108.034666666667</c:v>
                </c:pt>
                <c:pt idx="56">
                  <c:v>107.961333333333</c:v>
                </c:pt>
                <c:pt idx="57">
                  <c:v>107.8</c:v>
                </c:pt>
                <c:pt idx="58">
                  <c:v>107.594666666667</c:v>
                </c:pt>
                <c:pt idx="59">
                  <c:v>107.345333333333</c:v>
                </c:pt>
                <c:pt idx="60">
                  <c:v>107.066666666667</c:v>
                </c:pt>
                <c:pt idx="61">
                  <c:v>106.758666666667</c:v>
                </c:pt>
                <c:pt idx="62">
                  <c:v>106.406666666667</c:v>
                </c:pt>
                <c:pt idx="63">
                  <c:v>106.010666666667</c:v>
                </c:pt>
                <c:pt idx="64">
                  <c:v>105.570666666667</c:v>
                </c:pt>
                <c:pt idx="65">
                  <c:v>105.086666666667</c:v>
                </c:pt>
                <c:pt idx="66">
                  <c:v>104.573333333333</c:v>
                </c:pt>
                <c:pt idx="67">
                  <c:v>104.001333333333</c:v>
                </c:pt>
                <c:pt idx="68">
                  <c:v>103.341333333333</c:v>
                </c:pt>
                <c:pt idx="69">
                  <c:v>102.593333333333</c:v>
                </c:pt>
                <c:pt idx="70">
                  <c:v>101.772</c:v>
                </c:pt>
                <c:pt idx="71">
                  <c:v>100.892</c:v>
                </c:pt>
                <c:pt idx="72">
                  <c:v>99.968</c:v>
                </c:pt>
                <c:pt idx="73">
                  <c:v>99.0146666666666</c:v>
                </c:pt>
                <c:pt idx="74">
                  <c:v>98.032</c:v>
                </c:pt>
                <c:pt idx="75">
                  <c:v>97.0053333333333</c:v>
                </c:pt>
                <c:pt idx="76">
                  <c:v>95.9346666666666</c:v>
                </c:pt>
                <c:pt idx="77">
                  <c:v>94.8346666666667</c:v>
                </c:pt>
                <c:pt idx="78">
                  <c:v>93.72</c:v>
                </c:pt>
                <c:pt idx="79">
                  <c:v>92.5906666666667</c:v>
                </c:pt>
                <c:pt idx="80">
                  <c:v>91.432</c:v>
                </c:pt>
                <c:pt idx="81">
                  <c:v>90.2146666666667</c:v>
                </c:pt>
                <c:pt idx="82">
                  <c:v>88.8213333333333</c:v>
                </c:pt>
                <c:pt idx="83">
                  <c:v>87.1346666666667</c:v>
                </c:pt>
                <c:pt idx="84">
                  <c:v>85.1253333333333</c:v>
                </c:pt>
                <c:pt idx="85">
                  <c:v>82.7493333333333</c:v>
                </c:pt>
                <c:pt idx="86">
                  <c:v>79.992</c:v>
                </c:pt>
                <c:pt idx="87">
                  <c:v>76.8826666666667</c:v>
                </c:pt>
                <c:pt idx="88">
                  <c:v>73.4213333333333</c:v>
                </c:pt>
                <c:pt idx="89">
                  <c:v>69.5786666666667</c:v>
                </c:pt>
                <c:pt idx="90">
                  <c:v>65.34</c:v>
                </c:pt>
                <c:pt idx="91">
                  <c:v>60.6906666666667</c:v>
                </c:pt>
                <c:pt idx="92">
                  <c:v>55.6453333333333</c:v>
                </c:pt>
                <c:pt idx="93">
                  <c:v>50.248</c:v>
                </c:pt>
                <c:pt idx="94">
                  <c:v>44.528</c:v>
                </c:pt>
                <c:pt idx="95">
                  <c:v>38.5293333333333</c:v>
                </c:pt>
                <c:pt idx="96">
                  <c:v>32.3106666666667</c:v>
                </c:pt>
                <c:pt idx="97">
                  <c:v>25.9013333333333</c:v>
                </c:pt>
                <c:pt idx="98">
                  <c:v>19.1986666666667</c:v>
                </c:pt>
                <c:pt idx="99">
                  <c:v>12.2026666666667</c:v>
                </c:pt>
                <c:pt idx="100">
                  <c:v>5.39733333333333</c:v>
                </c:pt>
                <c:pt idx="101">
                  <c:v>0</c:v>
                </c:pt>
                <c:pt idx="102">
                  <c:v>-3.608</c:v>
                </c:pt>
                <c:pt idx="103">
                  <c:v>-5.30933333333333</c:v>
                </c:pt>
                <c:pt idx="104">
                  <c:v>-5.544</c:v>
                </c:pt>
                <c:pt idx="105">
                  <c:v>-5.92533333333333</c:v>
                </c:pt>
                <c:pt idx="106">
                  <c:v>-7.436</c:v>
                </c:pt>
                <c:pt idx="107">
                  <c:v>-9.75333333333333</c:v>
                </c:pt>
                <c:pt idx="108">
                  <c:v>-12.056</c:v>
                </c:pt>
                <c:pt idx="109">
                  <c:v>-14.256</c:v>
                </c:pt>
                <c:pt idx="110">
                  <c:v>-16.3826666666667</c:v>
                </c:pt>
                <c:pt idx="111">
                  <c:v>-18.4506666666667</c:v>
                </c:pt>
                <c:pt idx="112">
                  <c:v>-20.504</c:v>
                </c:pt>
                <c:pt idx="113">
                  <c:v>-22.22</c:v>
                </c:pt>
                <c:pt idx="114">
                  <c:v>-23.0706666666667</c:v>
                </c:pt>
                <c:pt idx="115">
                  <c:v>-23.232</c:v>
                </c:pt>
                <c:pt idx="116">
                  <c:v>-23.496</c:v>
                </c:pt>
                <c:pt idx="117">
                  <c:v>-23.9506666666667</c:v>
                </c:pt>
                <c:pt idx="118">
                  <c:v>-24.3173333333333</c:v>
                </c:pt>
                <c:pt idx="119">
                  <c:v>-24.64</c:v>
                </c:pt>
                <c:pt idx="120">
                  <c:v>-24.9186666666667</c:v>
                </c:pt>
                <c:pt idx="121">
                  <c:v>-25.168</c:v>
                </c:pt>
                <c:pt idx="122">
                  <c:v>-25.3733333333333</c:v>
                </c:pt>
                <c:pt idx="123">
                  <c:v>-25.5346666666667</c:v>
                </c:pt>
                <c:pt idx="124">
                  <c:v>-25.608</c:v>
                </c:pt>
                <c:pt idx="125">
                  <c:v>-25.608</c:v>
                </c:pt>
                <c:pt idx="126">
                  <c:v>-25.608</c:v>
                </c:pt>
              </c:numCache>
            </c:numRef>
          </c:xVal>
          <c:yVal>
            <c:numRef>
              <c:f>'START HERE data table '!$T$10:$T$2026</c:f>
              <c:numCache>
                <c:formatCode>General</c:formatCode>
                <c:ptCount val="201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9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99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yVal>
          <c:smooth val="0"/>
        </c:ser>
        <c:axId val="33476269"/>
        <c:axId val="25645171"/>
      </c:scatterChart>
      <c:valAx>
        <c:axId val="33476269"/>
        <c:scaling>
          <c:orientation val="maxMin"/>
          <c:max val="1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pproximate Distance to Impact </a:t>
                </a:r>
              </a:p>
            </c:rich>
          </c:tx>
          <c:layout>
            <c:manualLayout>
              <c:xMode val="edge"/>
              <c:yMode val="edge"/>
              <c:x val="0.27129471890971"/>
              <c:y val="0.92512656541433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5171"/>
        <c:crossesAt val="0"/>
        <c:crossBetween val="midCat"/>
        <c:majorUnit val="200"/>
        <c:minorUnit val="100"/>
      </c:valAx>
      <c:valAx>
        <c:axId val="256451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Arial"/>
                  </a:rPr>
                  <a:t>Speed in MPH, Accel Pedal  %, Brake on=99</a:t>
                </a:r>
              </a:p>
            </c:rich>
          </c:tx>
          <c:layout>
            <c:manualLayout>
              <c:xMode val="edge"/>
              <c:yMode val="edge"/>
              <c:x val="0.0213893621048647"/>
              <c:y val="-0.59539035438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6269"/>
        <c:crossesAt val="0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16761309861821"/>
          <c:y val="0.661670663469225"/>
          <c:w val="0.217016846488737"/>
          <c:h val="0.155075939248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wertrain Control Module Readouts </a:t>
            </a:r>
          </a:p>
        </c:rich>
      </c:tx>
      <c:layout>
        <c:manualLayout>
          <c:xMode val="edge"/>
          <c:yMode val="edge"/>
          <c:x val="0.257666098807496"/>
          <c:y val="0.062816413535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61120575431"/>
          <c:y val="0.121302957633893"/>
          <c:w val="0.927645277304562"/>
          <c:h val="0.800426325606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hicle Speed"</c:f>
              <c:strCache>
                <c:ptCount val="1"/>
                <c:pt idx="0">
                  <c:v>Vehicle Spe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X$10:$X$136</c:f>
              <c:numCache>
                <c:formatCode>General</c:formatCode>
                <c:ptCount val="127"/>
                <c:pt idx="0">
                  <c:v>142.941333333333</c:v>
                </c:pt>
                <c:pt idx="1">
                  <c:v>139.714666666667</c:v>
                </c:pt>
                <c:pt idx="2">
                  <c:v>136.546666666667</c:v>
                </c:pt>
                <c:pt idx="3">
                  <c:v>133.466666666667</c:v>
                </c:pt>
                <c:pt idx="4">
                  <c:v>130.518666666667</c:v>
                </c:pt>
                <c:pt idx="5">
                  <c:v>127.82</c:v>
                </c:pt>
                <c:pt idx="6">
                  <c:v>125.356</c:v>
                </c:pt>
                <c:pt idx="7">
                  <c:v>123.112</c:v>
                </c:pt>
                <c:pt idx="8">
                  <c:v>121.102666666667</c:v>
                </c:pt>
                <c:pt idx="9">
                  <c:v>119.269333333333</c:v>
                </c:pt>
                <c:pt idx="10">
                  <c:v>117.597333333333</c:v>
                </c:pt>
                <c:pt idx="11">
                  <c:v>116.086666666667</c:v>
                </c:pt>
                <c:pt idx="12">
                  <c:v>114.722666666667</c:v>
                </c:pt>
                <c:pt idx="13">
                  <c:v>113.505333333333</c:v>
                </c:pt>
                <c:pt idx="14">
                  <c:v>112.434666666667</c:v>
                </c:pt>
                <c:pt idx="15">
                  <c:v>111.496</c:v>
                </c:pt>
                <c:pt idx="16">
                  <c:v>110.674666666667</c:v>
                </c:pt>
                <c:pt idx="17">
                  <c:v>109.970666666667</c:v>
                </c:pt>
                <c:pt idx="18">
                  <c:v>109.384</c:v>
                </c:pt>
                <c:pt idx="19">
                  <c:v>108.914666666667</c:v>
                </c:pt>
                <c:pt idx="20">
                  <c:v>108.562666666667</c:v>
                </c:pt>
                <c:pt idx="21">
                  <c:v>108.298666666667</c:v>
                </c:pt>
                <c:pt idx="22">
                  <c:v>108.108</c:v>
                </c:pt>
                <c:pt idx="23">
                  <c:v>108.034666666667</c:v>
                </c:pt>
                <c:pt idx="24">
                  <c:v>108.034666666667</c:v>
                </c:pt>
                <c:pt idx="25">
                  <c:v>108.034666666667</c:v>
                </c:pt>
                <c:pt idx="26">
                  <c:v>108.034666666667</c:v>
                </c:pt>
                <c:pt idx="27">
                  <c:v>108.034666666667</c:v>
                </c:pt>
                <c:pt idx="28">
                  <c:v>108.034666666667</c:v>
                </c:pt>
                <c:pt idx="29">
                  <c:v>108.034666666667</c:v>
                </c:pt>
                <c:pt idx="30">
                  <c:v>108.034666666667</c:v>
                </c:pt>
                <c:pt idx="31">
                  <c:v>108.034666666667</c:v>
                </c:pt>
                <c:pt idx="32">
                  <c:v>108.034666666667</c:v>
                </c:pt>
                <c:pt idx="33">
                  <c:v>108.034666666667</c:v>
                </c:pt>
                <c:pt idx="34">
                  <c:v>108.034666666667</c:v>
                </c:pt>
                <c:pt idx="35">
                  <c:v>108.034666666667</c:v>
                </c:pt>
                <c:pt idx="36">
                  <c:v>108.034666666667</c:v>
                </c:pt>
                <c:pt idx="37">
                  <c:v>108.034666666667</c:v>
                </c:pt>
                <c:pt idx="38">
                  <c:v>108.034666666667</c:v>
                </c:pt>
                <c:pt idx="39">
                  <c:v>108.034666666667</c:v>
                </c:pt>
                <c:pt idx="40">
                  <c:v>108.034666666667</c:v>
                </c:pt>
                <c:pt idx="41">
                  <c:v>108.034666666667</c:v>
                </c:pt>
                <c:pt idx="42">
                  <c:v>108.034666666667</c:v>
                </c:pt>
                <c:pt idx="43">
                  <c:v>108.034666666667</c:v>
                </c:pt>
                <c:pt idx="44">
                  <c:v>108.034666666667</c:v>
                </c:pt>
                <c:pt idx="45">
                  <c:v>108.034666666667</c:v>
                </c:pt>
                <c:pt idx="46">
                  <c:v>108.034666666667</c:v>
                </c:pt>
                <c:pt idx="47">
                  <c:v>108.034666666667</c:v>
                </c:pt>
                <c:pt idx="48">
                  <c:v>108.034666666667</c:v>
                </c:pt>
                <c:pt idx="49">
                  <c:v>108.034666666667</c:v>
                </c:pt>
                <c:pt idx="50">
                  <c:v>108.034666666667</c:v>
                </c:pt>
                <c:pt idx="51">
                  <c:v>108.034666666667</c:v>
                </c:pt>
                <c:pt idx="52">
                  <c:v>108.034666666667</c:v>
                </c:pt>
                <c:pt idx="53">
                  <c:v>108.034666666667</c:v>
                </c:pt>
                <c:pt idx="54">
                  <c:v>108.034666666667</c:v>
                </c:pt>
                <c:pt idx="55">
                  <c:v>108.034666666667</c:v>
                </c:pt>
                <c:pt idx="56">
                  <c:v>107.961333333333</c:v>
                </c:pt>
                <c:pt idx="57">
                  <c:v>107.8</c:v>
                </c:pt>
                <c:pt idx="58">
                  <c:v>107.594666666667</c:v>
                </c:pt>
                <c:pt idx="59">
                  <c:v>107.345333333333</c:v>
                </c:pt>
                <c:pt idx="60">
                  <c:v>107.066666666667</c:v>
                </c:pt>
                <c:pt idx="61">
                  <c:v>106.758666666667</c:v>
                </c:pt>
                <c:pt idx="62">
                  <c:v>106.406666666667</c:v>
                </c:pt>
                <c:pt idx="63">
                  <c:v>106.010666666667</c:v>
                </c:pt>
                <c:pt idx="64">
                  <c:v>105.570666666667</c:v>
                </c:pt>
                <c:pt idx="65">
                  <c:v>105.086666666667</c:v>
                </c:pt>
                <c:pt idx="66">
                  <c:v>104.573333333333</c:v>
                </c:pt>
                <c:pt idx="67">
                  <c:v>104.001333333333</c:v>
                </c:pt>
                <c:pt idx="68">
                  <c:v>103.341333333333</c:v>
                </c:pt>
                <c:pt idx="69">
                  <c:v>102.593333333333</c:v>
                </c:pt>
                <c:pt idx="70">
                  <c:v>101.772</c:v>
                </c:pt>
                <c:pt idx="71">
                  <c:v>100.892</c:v>
                </c:pt>
                <c:pt idx="72">
                  <c:v>99.968</c:v>
                </c:pt>
                <c:pt idx="73">
                  <c:v>99.0146666666666</c:v>
                </c:pt>
                <c:pt idx="74">
                  <c:v>98.032</c:v>
                </c:pt>
                <c:pt idx="75">
                  <c:v>97.0053333333333</c:v>
                </c:pt>
                <c:pt idx="76">
                  <c:v>95.9346666666666</c:v>
                </c:pt>
                <c:pt idx="77">
                  <c:v>94.8346666666667</c:v>
                </c:pt>
                <c:pt idx="78">
                  <c:v>93.72</c:v>
                </c:pt>
                <c:pt idx="79">
                  <c:v>92.5906666666667</c:v>
                </c:pt>
                <c:pt idx="80">
                  <c:v>91.432</c:v>
                </c:pt>
                <c:pt idx="81">
                  <c:v>90.2146666666667</c:v>
                </c:pt>
                <c:pt idx="82">
                  <c:v>88.8213333333333</c:v>
                </c:pt>
                <c:pt idx="83">
                  <c:v>87.1346666666667</c:v>
                </c:pt>
                <c:pt idx="84">
                  <c:v>85.1253333333333</c:v>
                </c:pt>
                <c:pt idx="85">
                  <c:v>82.7493333333333</c:v>
                </c:pt>
                <c:pt idx="86">
                  <c:v>79.992</c:v>
                </c:pt>
                <c:pt idx="87">
                  <c:v>76.8826666666667</c:v>
                </c:pt>
                <c:pt idx="88">
                  <c:v>73.4213333333333</c:v>
                </c:pt>
                <c:pt idx="89">
                  <c:v>69.5786666666667</c:v>
                </c:pt>
                <c:pt idx="90">
                  <c:v>65.34</c:v>
                </c:pt>
                <c:pt idx="91">
                  <c:v>60.6906666666667</c:v>
                </c:pt>
                <c:pt idx="92">
                  <c:v>55.6453333333333</c:v>
                </c:pt>
                <c:pt idx="93">
                  <c:v>50.248</c:v>
                </c:pt>
                <c:pt idx="94">
                  <c:v>44.528</c:v>
                </c:pt>
                <c:pt idx="95">
                  <c:v>38.5293333333333</c:v>
                </c:pt>
                <c:pt idx="96">
                  <c:v>32.3106666666667</c:v>
                </c:pt>
                <c:pt idx="97">
                  <c:v>25.9013333333333</c:v>
                </c:pt>
                <c:pt idx="98">
                  <c:v>19.1986666666667</c:v>
                </c:pt>
                <c:pt idx="99">
                  <c:v>12.2026666666667</c:v>
                </c:pt>
                <c:pt idx="100">
                  <c:v>5.39733333333333</c:v>
                </c:pt>
                <c:pt idx="101">
                  <c:v>0</c:v>
                </c:pt>
                <c:pt idx="102">
                  <c:v>-3.608</c:v>
                </c:pt>
                <c:pt idx="103">
                  <c:v>-5.30933333333333</c:v>
                </c:pt>
                <c:pt idx="104">
                  <c:v>-5.544</c:v>
                </c:pt>
                <c:pt idx="105">
                  <c:v>-5.92533333333333</c:v>
                </c:pt>
                <c:pt idx="106">
                  <c:v>-7.436</c:v>
                </c:pt>
                <c:pt idx="107">
                  <c:v>-9.75333333333333</c:v>
                </c:pt>
                <c:pt idx="108">
                  <c:v>-12.056</c:v>
                </c:pt>
                <c:pt idx="109">
                  <c:v>-14.256</c:v>
                </c:pt>
                <c:pt idx="110">
                  <c:v>-16.3826666666667</c:v>
                </c:pt>
                <c:pt idx="111">
                  <c:v>-18.4506666666667</c:v>
                </c:pt>
                <c:pt idx="112">
                  <c:v>-20.504</c:v>
                </c:pt>
                <c:pt idx="113">
                  <c:v>-22.22</c:v>
                </c:pt>
                <c:pt idx="114">
                  <c:v>-23.0706666666667</c:v>
                </c:pt>
                <c:pt idx="115">
                  <c:v>-23.232</c:v>
                </c:pt>
                <c:pt idx="116">
                  <c:v>-23.496</c:v>
                </c:pt>
                <c:pt idx="117">
                  <c:v>-23.9506666666667</c:v>
                </c:pt>
                <c:pt idx="118">
                  <c:v>-24.3173333333333</c:v>
                </c:pt>
                <c:pt idx="119">
                  <c:v>-24.64</c:v>
                </c:pt>
                <c:pt idx="120">
                  <c:v>-24.9186666666667</c:v>
                </c:pt>
                <c:pt idx="121">
                  <c:v>-25.168</c:v>
                </c:pt>
                <c:pt idx="122">
                  <c:v>-25.3733333333333</c:v>
                </c:pt>
                <c:pt idx="123">
                  <c:v>-25.5346666666667</c:v>
                </c:pt>
                <c:pt idx="124">
                  <c:v>-25.608</c:v>
                </c:pt>
                <c:pt idx="125">
                  <c:v>-25.608</c:v>
                </c:pt>
                <c:pt idx="126">
                  <c:v>-25.608</c:v>
                </c:pt>
              </c:numCache>
            </c:numRef>
          </c:xVal>
          <c:yVal>
            <c:numRef>
              <c:f>'START HERE data table '!$Y$10:$Y$136</c:f>
              <c:numCache>
                <c:formatCode>General</c:formatCode>
                <c:ptCount val="127"/>
                <c:pt idx="0">
                  <c:v>11</c:v>
                </c:pt>
                <c:pt idx="1">
                  <c:v>11</c:v>
                </c:pt>
                <c:pt idx="2">
                  <c:v>10.6</c:v>
                </c:pt>
                <c:pt idx="3">
                  <c:v>10.4</c:v>
                </c:pt>
                <c:pt idx="4">
                  <c:v>9.7</c:v>
                </c:pt>
                <c:pt idx="5">
                  <c:v>8.7</c:v>
                </c:pt>
                <c:pt idx="6">
                  <c:v>8.1</c:v>
                </c:pt>
                <c:pt idx="7">
                  <c:v>7.2</c:v>
                </c:pt>
                <c:pt idx="8">
                  <c:v>6.5</c:v>
                </c:pt>
                <c:pt idx="9">
                  <c:v>6</c:v>
                </c:pt>
                <c:pt idx="10">
                  <c:v>5.4</c:v>
                </c:pt>
                <c:pt idx="11">
                  <c:v>4.9</c:v>
                </c:pt>
                <c:pt idx="12">
                  <c:v>4.4</c:v>
                </c:pt>
                <c:pt idx="13">
                  <c:v>3.9</c:v>
                </c:pt>
                <c:pt idx="14">
                  <c:v>3.4</c:v>
                </c:pt>
                <c:pt idx="15">
                  <c:v>3</c:v>
                </c:pt>
                <c:pt idx="16">
                  <c:v>2.6</c:v>
                </c:pt>
                <c:pt idx="17">
                  <c:v>2.2</c:v>
                </c:pt>
                <c:pt idx="18">
                  <c:v>1.8</c:v>
                </c:pt>
                <c:pt idx="19">
                  <c:v>1.4</c:v>
                </c:pt>
                <c:pt idx="20">
                  <c:v>1</c:v>
                </c:pt>
                <c:pt idx="21">
                  <c:v>0.8</c:v>
                </c:pt>
                <c:pt idx="22">
                  <c:v>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5</c:v>
                </c:pt>
                <c:pt idx="57">
                  <c:v>0.6</c:v>
                </c:pt>
                <c:pt idx="58">
                  <c:v>0.8</c:v>
                </c:pt>
                <c:pt idx="59">
                  <c:v>0.9</c:v>
                </c:pt>
                <c:pt idx="60">
                  <c:v>1</c:v>
                </c:pt>
                <c:pt idx="61">
                  <c:v>1.1</c:v>
                </c:pt>
                <c:pt idx="62">
                  <c:v>1.3</c:v>
                </c:pt>
                <c:pt idx="63">
                  <c:v>1.4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2.1</c:v>
                </c:pt>
                <c:pt idx="68">
                  <c:v>2.4</c:v>
                </c:pt>
                <c:pt idx="69">
                  <c:v>2.7</c:v>
                </c:pt>
                <c:pt idx="70">
                  <c:v>2.9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6</c:v>
                </c:pt>
                <c:pt idx="76">
                  <c:v>3.7</c:v>
                </c:pt>
                <c:pt idx="77">
                  <c:v>3.8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3</c:v>
                </c:pt>
                <c:pt idx="82">
                  <c:v>5.2</c:v>
                </c:pt>
                <c:pt idx="83">
                  <c:v>6.3</c:v>
                </c:pt>
                <c:pt idx="84">
                  <c:v>7.4</c:v>
                </c:pt>
                <c:pt idx="85">
                  <c:v>8.8</c:v>
                </c:pt>
                <c:pt idx="86">
                  <c:v>10</c:v>
                </c:pt>
                <c:pt idx="87">
                  <c:v>11.2</c:v>
                </c:pt>
                <c:pt idx="88">
                  <c:v>12.4</c:v>
                </c:pt>
                <c:pt idx="89">
                  <c:v>13.8</c:v>
                </c:pt>
                <c:pt idx="90">
                  <c:v>15.1</c:v>
                </c:pt>
                <c:pt idx="91">
                  <c:v>16.6</c:v>
                </c:pt>
                <c:pt idx="92">
                  <c:v>17.8</c:v>
                </c:pt>
                <c:pt idx="93">
                  <c:v>19</c:v>
                </c:pt>
                <c:pt idx="94">
                  <c:v>20</c:v>
                </c:pt>
                <c:pt idx="95">
                  <c:v>20.9</c:v>
                </c:pt>
                <c:pt idx="96">
                  <c:v>21.5</c:v>
                </c:pt>
                <c:pt idx="97">
                  <c:v>22.2</c:v>
                </c:pt>
                <c:pt idx="98">
                  <c:v>23.5</c:v>
                </c:pt>
                <c:pt idx="99">
                  <c:v>24.2</c:v>
                </c:pt>
                <c:pt idx="100">
                  <c:v>22.2</c:v>
                </c:pt>
                <c:pt idx="101">
                  <c:v>14.6</c:v>
                </c:pt>
                <c:pt idx="102">
                  <c:v>10</c:v>
                </c:pt>
                <c:pt idx="103">
                  <c:v>1.6</c:v>
                </c:pt>
                <c:pt idx="104">
                  <c:v>0</c:v>
                </c:pt>
                <c:pt idx="105">
                  <c:v>2.6</c:v>
                </c:pt>
                <c:pt idx="106">
                  <c:v>7.7</c:v>
                </c:pt>
                <c:pt idx="107">
                  <c:v>8.1</c:v>
                </c:pt>
                <c:pt idx="108">
                  <c:v>7.6</c:v>
                </c:pt>
                <c:pt idx="109">
                  <c:v>7.4</c:v>
                </c:pt>
                <c:pt idx="110">
                  <c:v>7.1</c:v>
                </c:pt>
                <c:pt idx="111">
                  <c:v>7</c:v>
                </c:pt>
                <c:pt idx="112">
                  <c:v>7</c:v>
                </c:pt>
                <c:pt idx="113">
                  <c:v>4.7</c:v>
                </c:pt>
                <c:pt idx="114">
                  <c:v>1.1</c:v>
                </c:pt>
                <c:pt idx="115">
                  <c:v>0</c:v>
                </c:pt>
                <c:pt idx="116">
                  <c:v>1.8</c:v>
                </c:pt>
                <c:pt idx="117">
                  <c:v>1.3</c:v>
                </c:pt>
                <c:pt idx="118">
                  <c:v>1.2</c:v>
                </c:pt>
                <c:pt idx="119">
                  <c:v>1</c:v>
                </c:pt>
                <c:pt idx="120">
                  <c:v>0.9</c:v>
                </c:pt>
                <c:pt idx="121">
                  <c:v>0.8</c:v>
                </c:pt>
                <c:pt idx="122">
                  <c:v>0.6</c:v>
                </c:pt>
                <c:pt idx="123">
                  <c:v>0.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cel Pedal %"</c:f>
              <c:strCache>
                <c:ptCount val="1"/>
                <c:pt idx="0">
                  <c:v>Accel Pedal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X$10:$X$136</c:f>
              <c:numCache>
                <c:formatCode>General</c:formatCode>
                <c:ptCount val="127"/>
                <c:pt idx="0">
                  <c:v>142.941333333333</c:v>
                </c:pt>
                <c:pt idx="1">
                  <c:v>139.714666666667</c:v>
                </c:pt>
                <c:pt idx="2">
                  <c:v>136.546666666667</c:v>
                </c:pt>
                <c:pt idx="3">
                  <c:v>133.466666666667</c:v>
                </c:pt>
                <c:pt idx="4">
                  <c:v>130.518666666667</c:v>
                </c:pt>
                <c:pt idx="5">
                  <c:v>127.82</c:v>
                </c:pt>
                <c:pt idx="6">
                  <c:v>125.356</c:v>
                </c:pt>
                <c:pt idx="7">
                  <c:v>123.112</c:v>
                </c:pt>
                <c:pt idx="8">
                  <c:v>121.102666666667</c:v>
                </c:pt>
                <c:pt idx="9">
                  <c:v>119.269333333333</c:v>
                </c:pt>
                <c:pt idx="10">
                  <c:v>117.597333333333</c:v>
                </c:pt>
                <c:pt idx="11">
                  <c:v>116.086666666667</c:v>
                </c:pt>
                <c:pt idx="12">
                  <c:v>114.722666666667</c:v>
                </c:pt>
                <c:pt idx="13">
                  <c:v>113.505333333333</c:v>
                </c:pt>
                <c:pt idx="14">
                  <c:v>112.434666666667</c:v>
                </c:pt>
                <c:pt idx="15">
                  <c:v>111.496</c:v>
                </c:pt>
                <c:pt idx="16">
                  <c:v>110.674666666667</c:v>
                </c:pt>
                <c:pt idx="17">
                  <c:v>109.970666666667</c:v>
                </c:pt>
                <c:pt idx="18">
                  <c:v>109.384</c:v>
                </c:pt>
                <c:pt idx="19">
                  <c:v>108.914666666667</c:v>
                </c:pt>
                <c:pt idx="20">
                  <c:v>108.562666666667</c:v>
                </c:pt>
                <c:pt idx="21">
                  <c:v>108.298666666667</c:v>
                </c:pt>
                <c:pt idx="22">
                  <c:v>108.108</c:v>
                </c:pt>
                <c:pt idx="23">
                  <c:v>108.034666666667</c:v>
                </c:pt>
                <c:pt idx="24">
                  <c:v>108.034666666667</c:v>
                </c:pt>
                <c:pt idx="25">
                  <c:v>108.034666666667</c:v>
                </c:pt>
                <c:pt idx="26">
                  <c:v>108.034666666667</c:v>
                </c:pt>
                <c:pt idx="27">
                  <c:v>108.034666666667</c:v>
                </c:pt>
                <c:pt idx="28">
                  <c:v>108.034666666667</c:v>
                </c:pt>
                <c:pt idx="29">
                  <c:v>108.034666666667</c:v>
                </c:pt>
                <c:pt idx="30">
                  <c:v>108.034666666667</c:v>
                </c:pt>
                <c:pt idx="31">
                  <c:v>108.034666666667</c:v>
                </c:pt>
                <c:pt idx="32">
                  <c:v>108.034666666667</c:v>
                </c:pt>
                <c:pt idx="33">
                  <c:v>108.034666666667</c:v>
                </c:pt>
                <c:pt idx="34">
                  <c:v>108.034666666667</c:v>
                </c:pt>
                <c:pt idx="35">
                  <c:v>108.034666666667</c:v>
                </c:pt>
                <c:pt idx="36">
                  <c:v>108.034666666667</c:v>
                </c:pt>
                <c:pt idx="37">
                  <c:v>108.034666666667</c:v>
                </c:pt>
                <c:pt idx="38">
                  <c:v>108.034666666667</c:v>
                </c:pt>
                <c:pt idx="39">
                  <c:v>108.034666666667</c:v>
                </c:pt>
                <c:pt idx="40">
                  <c:v>108.034666666667</c:v>
                </c:pt>
                <c:pt idx="41">
                  <c:v>108.034666666667</c:v>
                </c:pt>
                <c:pt idx="42">
                  <c:v>108.034666666667</c:v>
                </c:pt>
                <c:pt idx="43">
                  <c:v>108.034666666667</c:v>
                </c:pt>
                <c:pt idx="44">
                  <c:v>108.034666666667</c:v>
                </c:pt>
                <c:pt idx="45">
                  <c:v>108.034666666667</c:v>
                </c:pt>
                <c:pt idx="46">
                  <c:v>108.034666666667</c:v>
                </c:pt>
                <c:pt idx="47">
                  <c:v>108.034666666667</c:v>
                </c:pt>
                <c:pt idx="48">
                  <c:v>108.034666666667</c:v>
                </c:pt>
                <c:pt idx="49">
                  <c:v>108.034666666667</c:v>
                </c:pt>
                <c:pt idx="50">
                  <c:v>108.034666666667</c:v>
                </c:pt>
                <c:pt idx="51">
                  <c:v>108.034666666667</c:v>
                </c:pt>
                <c:pt idx="52">
                  <c:v>108.034666666667</c:v>
                </c:pt>
                <c:pt idx="53">
                  <c:v>108.034666666667</c:v>
                </c:pt>
                <c:pt idx="54">
                  <c:v>108.034666666667</c:v>
                </c:pt>
                <c:pt idx="55">
                  <c:v>108.034666666667</c:v>
                </c:pt>
                <c:pt idx="56">
                  <c:v>107.961333333333</c:v>
                </c:pt>
                <c:pt idx="57">
                  <c:v>107.8</c:v>
                </c:pt>
                <c:pt idx="58">
                  <c:v>107.594666666667</c:v>
                </c:pt>
                <c:pt idx="59">
                  <c:v>107.345333333333</c:v>
                </c:pt>
                <c:pt idx="60">
                  <c:v>107.066666666667</c:v>
                </c:pt>
                <c:pt idx="61">
                  <c:v>106.758666666667</c:v>
                </c:pt>
                <c:pt idx="62">
                  <c:v>106.406666666667</c:v>
                </c:pt>
                <c:pt idx="63">
                  <c:v>106.010666666667</c:v>
                </c:pt>
                <c:pt idx="64">
                  <c:v>105.570666666667</c:v>
                </c:pt>
                <c:pt idx="65">
                  <c:v>105.086666666667</c:v>
                </c:pt>
                <c:pt idx="66">
                  <c:v>104.573333333333</c:v>
                </c:pt>
                <c:pt idx="67">
                  <c:v>104.001333333333</c:v>
                </c:pt>
                <c:pt idx="68">
                  <c:v>103.341333333333</c:v>
                </c:pt>
                <c:pt idx="69">
                  <c:v>102.593333333333</c:v>
                </c:pt>
                <c:pt idx="70">
                  <c:v>101.772</c:v>
                </c:pt>
                <c:pt idx="71">
                  <c:v>100.892</c:v>
                </c:pt>
                <c:pt idx="72">
                  <c:v>99.968</c:v>
                </c:pt>
                <c:pt idx="73">
                  <c:v>99.0146666666666</c:v>
                </c:pt>
                <c:pt idx="74">
                  <c:v>98.032</c:v>
                </c:pt>
                <c:pt idx="75">
                  <c:v>97.0053333333333</c:v>
                </c:pt>
                <c:pt idx="76">
                  <c:v>95.9346666666666</c:v>
                </c:pt>
                <c:pt idx="77">
                  <c:v>94.8346666666667</c:v>
                </c:pt>
                <c:pt idx="78">
                  <c:v>93.72</c:v>
                </c:pt>
                <c:pt idx="79">
                  <c:v>92.5906666666667</c:v>
                </c:pt>
                <c:pt idx="80">
                  <c:v>91.432</c:v>
                </c:pt>
                <c:pt idx="81">
                  <c:v>90.2146666666667</c:v>
                </c:pt>
                <c:pt idx="82">
                  <c:v>88.8213333333333</c:v>
                </c:pt>
                <c:pt idx="83">
                  <c:v>87.1346666666667</c:v>
                </c:pt>
                <c:pt idx="84">
                  <c:v>85.1253333333333</c:v>
                </c:pt>
                <c:pt idx="85">
                  <c:v>82.7493333333333</c:v>
                </c:pt>
                <c:pt idx="86">
                  <c:v>79.992</c:v>
                </c:pt>
                <c:pt idx="87">
                  <c:v>76.8826666666667</c:v>
                </c:pt>
                <c:pt idx="88">
                  <c:v>73.4213333333333</c:v>
                </c:pt>
                <c:pt idx="89">
                  <c:v>69.5786666666667</c:v>
                </c:pt>
                <c:pt idx="90">
                  <c:v>65.34</c:v>
                </c:pt>
                <c:pt idx="91">
                  <c:v>60.6906666666667</c:v>
                </c:pt>
                <c:pt idx="92">
                  <c:v>55.6453333333333</c:v>
                </c:pt>
                <c:pt idx="93">
                  <c:v>50.248</c:v>
                </c:pt>
                <c:pt idx="94">
                  <c:v>44.528</c:v>
                </c:pt>
                <c:pt idx="95">
                  <c:v>38.5293333333333</c:v>
                </c:pt>
                <c:pt idx="96">
                  <c:v>32.3106666666667</c:v>
                </c:pt>
                <c:pt idx="97">
                  <c:v>25.9013333333333</c:v>
                </c:pt>
                <c:pt idx="98">
                  <c:v>19.1986666666667</c:v>
                </c:pt>
                <c:pt idx="99">
                  <c:v>12.2026666666667</c:v>
                </c:pt>
                <c:pt idx="100">
                  <c:v>5.39733333333333</c:v>
                </c:pt>
                <c:pt idx="101">
                  <c:v>0</c:v>
                </c:pt>
                <c:pt idx="102">
                  <c:v>-3.608</c:v>
                </c:pt>
                <c:pt idx="103">
                  <c:v>-5.30933333333333</c:v>
                </c:pt>
                <c:pt idx="104">
                  <c:v>-5.544</c:v>
                </c:pt>
                <c:pt idx="105">
                  <c:v>-5.92533333333333</c:v>
                </c:pt>
                <c:pt idx="106">
                  <c:v>-7.436</c:v>
                </c:pt>
                <c:pt idx="107">
                  <c:v>-9.75333333333333</c:v>
                </c:pt>
                <c:pt idx="108">
                  <c:v>-12.056</c:v>
                </c:pt>
                <c:pt idx="109">
                  <c:v>-14.256</c:v>
                </c:pt>
                <c:pt idx="110">
                  <c:v>-16.3826666666667</c:v>
                </c:pt>
                <c:pt idx="111">
                  <c:v>-18.4506666666667</c:v>
                </c:pt>
                <c:pt idx="112">
                  <c:v>-20.504</c:v>
                </c:pt>
                <c:pt idx="113">
                  <c:v>-22.22</c:v>
                </c:pt>
                <c:pt idx="114">
                  <c:v>-23.0706666666667</c:v>
                </c:pt>
                <c:pt idx="115">
                  <c:v>-23.232</c:v>
                </c:pt>
                <c:pt idx="116">
                  <c:v>-23.496</c:v>
                </c:pt>
                <c:pt idx="117">
                  <c:v>-23.9506666666667</c:v>
                </c:pt>
                <c:pt idx="118">
                  <c:v>-24.3173333333333</c:v>
                </c:pt>
                <c:pt idx="119">
                  <c:v>-24.64</c:v>
                </c:pt>
                <c:pt idx="120">
                  <c:v>-24.9186666666667</c:v>
                </c:pt>
                <c:pt idx="121">
                  <c:v>-25.168</c:v>
                </c:pt>
                <c:pt idx="122">
                  <c:v>-25.3733333333333</c:v>
                </c:pt>
                <c:pt idx="123">
                  <c:v>-25.5346666666667</c:v>
                </c:pt>
                <c:pt idx="124">
                  <c:v>-25.608</c:v>
                </c:pt>
                <c:pt idx="125">
                  <c:v>-25.608</c:v>
                </c:pt>
                <c:pt idx="126">
                  <c:v>-25.608</c:v>
                </c:pt>
              </c:numCache>
            </c:numRef>
          </c:xVal>
          <c:yVal>
            <c:numRef>
              <c:f>'START HERE data table '!$E$10:$E$136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</c:v>
                </c:pt>
                <c:pt idx="65">
                  <c:v>12</c:v>
                </c:pt>
                <c:pt idx="66">
                  <c:v>8</c:v>
                </c:pt>
                <c:pt idx="67">
                  <c:v>4.5</c:v>
                </c:pt>
                <c:pt idx="68">
                  <c:v>3.5</c:v>
                </c:pt>
                <c:pt idx="69">
                  <c:v>0</c:v>
                </c:pt>
                <c:pt idx="70">
                  <c:v>5</c:v>
                </c:pt>
                <c:pt idx="71">
                  <c:v>14.5</c:v>
                </c:pt>
                <c:pt idx="72">
                  <c:v>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0</c:v>
                </c:pt>
                <c:pt idx="79">
                  <c:v>11.5</c:v>
                </c:pt>
                <c:pt idx="80">
                  <c:v>22</c:v>
                </c:pt>
                <c:pt idx="81">
                  <c:v>28</c:v>
                </c:pt>
                <c:pt idx="82">
                  <c:v>27</c:v>
                </c:pt>
                <c:pt idx="83">
                  <c:v>22</c:v>
                </c:pt>
                <c:pt idx="84">
                  <c:v>21.5</c:v>
                </c:pt>
                <c:pt idx="85">
                  <c:v>18.5</c:v>
                </c:pt>
                <c:pt idx="86">
                  <c:v>21.5</c:v>
                </c:pt>
                <c:pt idx="87">
                  <c:v>19.5</c:v>
                </c:pt>
                <c:pt idx="88">
                  <c:v>50.5</c:v>
                </c:pt>
                <c:pt idx="89">
                  <c:v>42</c:v>
                </c:pt>
                <c:pt idx="90">
                  <c:v>34</c:v>
                </c:pt>
                <c:pt idx="91">
                  <c:v>28.5</c:v>
                </c:pt>
                <c:pt idx="92">
                  <c:v>32.5</c:v>
                </c:pt>
                <c:pt idx="93">
                  <c:v>32.5</c:v>
                </c:pt>
                <c:pt idx="94">
                  <c:v>36.5</c:v>
                </c:pt>
                <c:pt idx="95">
                  <c:v>31</c:v>
                </c:pt>
                <c:pt idx="96">
                  <c:v>21.5</c:v>
                </c:pt>
                <c:pt idx="97">
                  <c:v>31</c:v>
                </c:pt>
                <c:pt idx="98">
                  <c:v>25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ake Light"</c:f>
              <c:strCache>
                <c:ptCount val="1"/>
                <c:pt idx="0">
                  <c:v>Brake Ligh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X$10:$X$136</c:f>
              <c:numCache>
                <c:formatCode>General</c:formatCode>
                <c:ptCount val="127"/>
                <c:pt idx="0">
                  <c:v>142.941333333333</c:v>
                </c:pt>
                <c:pt idx="1">
                  <c:v>139.714666666667</c:v>
                </c:pt>
                <c:pt idx="2">
                  <c:v>136.546666666667</c:v>
                </c:pt>
                <c:pt idx="3">
                  <c:v>133.466666666667</c:v>
                </c:pt>
                <c:pt idx="4">
                  <c:v>130.518666666667</c:v>
                </c:pt>
                <c:pt idx="5">
                  <c:v>127.82</c:v>
                </c:pt>
                <c:pt idx="6">
                  <c:v>125.356</c:v>
                </c:pt>
                <c:pt idx="7">
                  <c:v>123.112</c:v>
                </c:pt>
                <c:pt idx="8">
                  <c:v>121.102666666667</c:v>
                </c:pt>
                <c:pt idx="9">
                  <c:v>119.269333333333</c:v>
                </c:pt>
                <c:pt idx="10">
                  <c:v>117.597333333333</c:v>
                </c:pt>
                <c:pt idx="11">
                  <c:v>116.086666666667</c:v>
                </c:pt>
                <c:pt idx="12">
                  <c:v>114.722666666667</c:v>
                </c:pt>
                <c:pt idx="13">
                  <c:v>113.505333333333</c:v>
                </c:pt>
                <c:pt idx="14">
                  <c:v>112.434666666667</c:v>
                </c:pt>
                <c:pt idx="15">
                  <c:v>111.496</c:v>
                </c:pt>
                <c:pt idx="16">
                  <c:v>110.674666666667</c:v>
                </c:pt>
                <c:pt idx="17">
                  <c:v>109.970666666667</c:v>
                </c:pt>
                <c:pt idx="18">
                  <c:v>109.384</c:v>
                </c:pt>
                <c:pt idx="19">
                  <c:v>108.914666666667</c:v>
                </c:pt>
                <c:pt idx="20">
                  <c:v>108.562666666667</c:v>
                </c:pt>
                <c:pt idx="21">
                  <c:v>108.298666666667</c:v>
                </c:pt>
                <c:pt idx="22">
                  <c:v>108.108</c:v>
                </c:pt>
                <c:pt idx="23">
                  <c:v>108.034666666667</c:v>
                </c:pt>
                <c:pt idx="24">
                  <c:v>108.034666666667</c:v>
                </c:pt>
                <c:pt idx="25">
                  <c:v>108.034666666667</c:v>
                </c:pt>
                <c:pt idx="26">
                  <c:v>108.034666666667</c:v>
                </c:pt>
                <c:pt idx="27">
                  <c:v>108.034666666667</c:v>
                </c:pt>
                <c:pt idx="28">
                  <c:v>108.034666666667</c:v>
                </c:pt>
                <c:pt idx="29">
                  <c:v>108.034666666667</c:v>
                </c:pt>
                <c:pt idx="30">
                  <c:v>108.034666666667</c:v>
                </c:pt>
                <c:pt idx="31">
                  <c:v>108.034666666667</c:v>
                </c:pt>
                <c:pt idx="32">
                  <c:v>108.034666666667</c:v>
                </c:pt>
                <c:pt idx="33">
                  <c:v>108.034666666667</c:v>
                </c:pt>
                <c:pt idx="34">
                  <c:v>108.034666666667</c:v>
                </c:pt>
                <c:pt idx="35">
                  <c:v>108.034666666667</c:v>
                </c:pt>
                <c:pt idx="36">
                  <c:v>108.034666666667</c:v>
                </c:pt>
                <c:pt idx="37">
                  <c:v>108.034666666667</c:v>
                </c:pt>
                <c:pt idx="38">
                  <c:v>108.034666666667</c:v>
                </c:pt>
                <c:pt idx="39">
                  <c:v>108.034666666667</c:v>
                </c:pt>
                <c:pt idx="40">
                  <c:v>108.034666666667</c:v>
                </c:pt>
                <c:pt idx="41">
                  <c:v>108.034666666667</c:v>
                </c:pt>
                <c:pt idx="42">
                  <c:v>108.034666666667</c:v>
                </c:pt>
                <c:pt idx="43">
                  <c:v>108.034666666667</c:v>
                </c:pt>
                <c:pt idx="44">
                  <c:v>108.034666666667</c:v>
                </c:pt>
                <c:pt idx="45">
                  <c:v>108.034666666667</c:v>
                </c:pt>
                <c:pt idx="46">
                  <c:v>108.034666666667</c:v>
                </c:pt>
                <c:pt idx="47">
                  <c:v>108.034666666667</c:v>
                </c:pt>
                <c:pt idx="48">
                  <c:v>108.034666666667</c:v>
                </c:pt>
                <c:pt idx="49">
                  <c:v>108.034666666667</c:v>
                </c:pt>
                <c:pt idx="50">
                  <c:v>108.034666666667</c:v>
                </c:pt>
                <c:pt idx="51">
                  <c:v>108.034666666667</c:v>
                </c:pt>
                <c:pt idx="52">
                  <c:v>108.034666666667</c:v>
                </c:pt>
                <c:pt idx="53">
                  <c:v>108.034666666667</c:v>
                </c:pt>
                <c:pt idx="54">
                  <c:v>108.034666666667</c:v>
                </c:pt>
                <c:pt idx="55">
                  <c:v>108.034666666667</c:v>
                </c:pt>
                <c:pt idx="56">
                  <c:v>107.961333333333</c:v>
                </c:pt>
                <c:pt idx="57">
                  <c:v>107.8</c:v>
                </c:pt>
                <c:pt idx="58">
                  <c:v>107.594666666667</c:v>
                </c:pt>
                <c:pt idx="59">
                  <c:v>107.345333333333</c:v>
                </c:pt>
                <c:pt idx="60">
                  <c:v>107.066666666667</c:v>
                </c:pt>
                <c:pt idx="61">
                  <c:v>106.758666666667</c:v>
                </c:pt>
                <c:pt idx="62">
                  <c:v>106.406666666667</c:v>
                </c:pt>
                <c:pt idx="63">
                  <c:v>106.010666666667</c:v>
                </c:pt>
                <c:pt idx="64">
                  <c:v>105.570666666667</c:v>
                </c:pt>
                <c:pt idx="65">
                  <c:v>105.086666666667</c:v>
                </c:pt>
                <c:pt idx="66">
                  <c:v>104.573333333333</c:v>
                </c:pt>
                <c:pt idx="67">
                  <c:v>104.001333333333</c:v>
                </c:pt>
                <c:pt idx="68">
                  <c:v>103.341333333333</c:v>
                </c:pt>
                <c:pt idx="69">
                  <c:v>102.593333333333</c:v>
                </c:pt>
                <c:pt idx="70">
                  <c:v>101.772</c:v>
                </c:pt>
                <c:pt idx="71">
                  <c:v>100.892</c:v>
                </c:pt>
                <c:pt idx="72">
                  <c:v>99.968</c:v>
                </c:pt>
                <c:pt idx="73">
                  <c:v>99.0146666666666</c:v>
                </c:pt>
                <c:pt idx="74">
                  <c:v>98.032</c:v>
                </c:pt>
                <c:pt idx="75">
                  <c:v>97.0053333333333</c:v>
                </c:pt>
                <c:pt idx="76">
                  <c:v>95.9346666666666</c:v>
                </c:pt>
                <c:pt idx="77">
                  <c:v>94.8346666666667</c:v>
                </c:pt>
                <c:pt idx="78">
                  <c:v>93.72</c:v>
                </c:pt>
                <c:pt idx="79">
                  <c:v>92.5906666666667</c:v>
                </c:pt>
                <c:pt idx="80">
                  <c:v>91.432</c:v>
                </c:pt>
                <c:pt idx="81">
                  <c:v>90.2146666666667</c:v>
                </c:pt>
                <c:pt idx="82">
                  <c:v>88.8213333333333</c:v>
                </c:pt>
                <c:pt idx="83">
                  <c:v>87.1346666666667</c:v>
                </c:pt>
                <c:pt idx="84">
                  <c:v>85.1253333333333</c:v>
                </c:pt>
                <c:pt idx="85">
                  <c:v>82.7493333333333</c:v>
                </c:pt>
                <c:pt idx="86">
                  <c:v>79.992</c:v>
                </c:pt>
                <c:pt idx="87">
                  <c:v>76.8826666666667</c:v>
                </c:pt>
                <c:pt idx="88">
                  <c:v>73.4213333333333</c:v>
                </c:pt>
                <c:pt idx="89">
                  <c:v>69.5786666666667</c:v>
                </c:pt>
                <c:pt idx="90">
                  <c:v>65.34</c:v>
                </c:pt>
                <c:pt idx="91">
                  <c:v>60.6906666666667</c:v>
                </c:pt>
                <c:pt idx="92">
                  <c:v>55.6453333333333</c:v>
                </c:pt>
                <c:pt idx="93">
                  <c:v>50.248</c:v>
                </c:pt>
                <c:pt idx="94">
                  <c:v>44.528</c:v>
                </c:pt>
                <c:pt idx="95">
                  <c:v>38.5293333333333</c:v>
                </c:pt>
                <c:pt idx="96">
                  <c:v>32.3106666666667</c:v>
                </c:pt>
                <c:pt idx="97">
                  <c:v>25.9013333333333</c:v>
                </c:pt>
                <c:pt idx="98">
                  <c:v>19.1986666666667</c:v>
                </c:pt>
                <c:pt idx="99">
                  <c:v>12.2026666666667</c:v>
                </c:pt>
                <c:pt idx="100">
                  <c:v>5.39733333333333</c:v>
                </c:pt>
                <c:pt idx="101">
                  <c:v>0</c:v>
                </c:pt>
                <c:pt idx="102">
                  <c:v>-3.608</c:v>
                </c:pt>
                <c:pt idx="103">
                  <c:v>-5.30933333333333</c:v>
                </c:pt>
                <c:pt idx="104">
                  <c:v>-5.544</c:v>
                </c:pt>
                <c:pt idx="105">
                  <c:v>-5.92533333333333</c:v>
                </c:pt>
                <c:pt idx="106">
                  <c:v>-7.436</c:v>
                </c:pt>
                <c:pt idx="107">
                  <c:v>-9.75333333333333</c:v>
                </c:pt>
                <c:pt idx="108">
                  <c:v>-12.056</c:v>
                </c:pt>
                <c:pt idx="109">
                  <c:v>-14.256</c:v>
                </c:pt>
                <c:pt idx="110">
                  <c:v>-16.3826666666667</c:v>
                </c:pt>
                <c:pt idx="111">
                  <c:v>-18.4506666666667</c:v>
                </c:pt>
                <c:pt idx="112">
                  <c:v>-20.504</c:v>
                </c:pt>
                <c:pt idx="113">
                  <c:v>-22.22</c:v>
                </c:pt>
                <c:pt idx="114">
                  <c:v>-23.0706666666667</c:v>
                </c:pt>
                <c:pt idx="115">
                  <c:v>-23.232</c:v>
                </c:pt>
                <c:pt idx="116">
                  <c:v>-23.496</c:v>
                </c:pt>
                <c:pt idx="117">
                  <c:v>-23.9506666666667</c:v>
                </c:pt>
                <c:pt idx="118">
                  <c:v>-24.3173333333333</c:v>
                </c:pt>
                <c:pt idx="119">
                  <c:v>-24.64</c:v>
                </c:pt>
                <c:pt idx="120">
                  <c:v>-24.9186666666667</c:v>
                </c:pt>
                <c:pt idx="121">
                  <c:v>-25.168</c:v>
                </c:pt>
                <c:pt idx="122">
                  <c:v>-25.3733333333333</c:v>
                </c:pt>
                <c:pt idx="123">
                  <c:v>-25.5346666666667</c:v>
                </c:pt>
                <c:pt idx="124">
                  <c:v>-25.608</c:v>
                </c:pt>
                <c:pt idx="125">
                  <c:v>-25.608</c:v>
                </c:pt>
                <c:pt idx="126">
                  <c:v>-25.608</c:v>
                </c:pt>
              </c:numCache>
            </c:numRef>
          </c:xVal>
          <c:yVal>
            <c:numRef>
              <c:f>'START HERE data table '!$T$10:$T$2026</c:f>
              <c:numCache>
                <c:formatCode>General</c:formatCode>
                <c:ptCount val="201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9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99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rake Pressure Sw"</c:f>
              <c:strCache>
                <c:ptCount val="1"/>
                <c:pt idx="0">
                  <c:v>Brake Pressure Sw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X$10:$X$136</c:f>
              <c:numCache>
                <c:formatCode>General</c:formatCode>
                <c:ptCount val="127"/>
                <c:pt idx="0">
                  <c:v>142.941333333333</c:v>
                </c:pt>
                <c:pt idx="1">
                  <c:v>139.714666666667</c:v>
                </c:pt>
                <c:pt idx="2">
                  <c:v>136.546666666667</c:v>
                </c:pt>
                <c:pt idx="3">
                  <c:v>133.466666666667</c:v>
                </c:pt>
                <c:pt idx="4">
                  <c:v>130.518666666667</c:v>
                </c:pt>
                <c:pt idx="5">
                  <c:v>127.82</c:v>
                </c:pt>
                <c:pt idx="6">
                  <c:v>125.356</c:v>
                </c:pt>
                <c:pt idx="7">
                  <c:v>123.112</c:v>
                </c:pt>
                <c:pt idx="8">
                  <c:v>121.102666666667</c:v>
                </c:pt>
                <c:pt idx="9">
                  <c:v>119.269333333333</c:v>
                </c:pt>
                <c:pt idx="10">
                  <c:v>117.597333333333</c:v>
                </c:pt>
                <c:pt idx="11">
                  <c:v>116.086666666667</c:v>
                </c:pt>
                <c:pt idx="12">
                  <c:v>114.722666666667</c:v>
                </c:pt>
                <c:pt idx="13">
                  <c:v>113.505333333333</c:v>
                </c:pt>
                <c:pt idx="14">
                  <c:v>112.434666666667</c:v>
                </c:pt>
                <c:pt idx="15">
                  <c:v>111.496</c:v>
                </c:pt>
                <c:pt idx="16">
                  <c:v>110.674666666667</c:v>
                </c:pt>
                <c:pt idx="17">
                  <c:v>109.970666666667</c:v>
                </c:pt>
                <c:pt idx="18">
                  <c:v>109.384</c:v>
                </c:pt>
                <c:pt idx="19">
                  <c:v>108.914666666667</c:v>
                </c:pt>
                <c:pt idx="20">
                  <c:v>108.562666666667</c:v>
                </c:pt>
                <c:pt idx="21">
                  <c:v>108.298666666667</c:v>
                </c:pt>
                <c:pt idx="22">
                  <c:v>108.108</c:v>
                </c:pt>
                <c:pt idx="23">
                  <c:v>108.034666666667</c:v>
                </c:pt>
                <c:pt idx="24">
                  <c:v>108.034666666667</c:v>
                </c:pt>
                <c:pt idx="25">
                  <c:v>108.034666666667</c:v>
                </c:pt>
                <c:pt idx="26">
                  <c:v>108.034666666667</c:v>
                </c:pt>
                <c:pt idx="27">
                  <c:v>108.034666666667</c:v>
                </c:pt>
                <c:pt idx="28">
                  <c:v>108.034666666667</c:v>
                </c:pt>
                <c:pt idx="29">
                  <c:v>108.034666666667</c:v>
                </c:pt>
                <c:pt idx="30">
                  <c:v>108.034666666667</c:v>
                </c:pt>
                <c:pt idx="31">
                  <c:v>108.034666666667</c:v>
                </c:pt>
                <c:pt idx="32">
                  <c:v>108.034666666667</c:v>
                </c:pt>
                <c:pt idx="33">
                  <c:v>108.034666666667</c:v>
                </c:pt>
                <c:pt idx="34">
                  <c:v>108.034666666667</c:v>
                </c:pt>
                <c:pt idx="35">
                  <c:v>108.034666666667</c:v>
                </c:pt>
                <c:pt idx="36">
                  <c:v>108.034666666667</c:v>
                </c:pt>
                <c:pt idx="37">
                  <c:v>108.034666666667</c:v>
                </c:pt>
                <c:pt idx="38">
                  <c:v>108.034666666667</c:v>
                </c:pt>
                <c:pt idx="39">
                  <c:v>108.034666666667</c:v>
                </c:pt>
                <c:pt idx="40">
                  <c:v>108.034666666667</c:v>
                </c:pt>
                <c:pt idx="41">
                  <c:v>108.034666666667</c:v>
                </c:pt>
                <c:pt idx="42">
                  <c:v>108.034666666667</c:v>
                </c:pt>
                <c:pt idx="43">
                  <c:v>108.034666666667</c:v>
                </c:pt>
                <c:pt idx="44">
                  <c:v>108.034666666667</c:v>
                </c:pt>
                <c:pt idx="45">
                  <c:v>108.034666666667</c:v>
                </c:pt>
                <c:pt idx="46">
                  <c:v>108.034666666667</c:v>
                </c:pt>
                <c:pt idx="47">
                  <c:v>108.034666666667</c:v>
                </c:pt>
                <c:pt idx="48">
                  <c:v>108.034666666667</c:v>
                </c:pt>
                <c:pt idx="49">
                  <c:v>108.034666666667</c:v>
                </c:pt>
                <c:pt idx="50">
                  <c:v>108.034666666667</c:v>
                </c:pt>
                <c:pt idx="51">
                  <c:v>108.034666666667</c:v>
                </c:pt>
                <c:pt idx="52">
                  <c:v>108.034666666667</c:v>
                </c:pt>
                <c:pt idx="53">
                  <c:v>108.034666666667</c:v>
                </c:pt>
                <c:pt idx="54">
                  <c:v>108.034666666667</c:v>
                </c:pt>
                <c:pt idx="55">
                  <c:v>108.034666666667</c:v>
                </c:pt>
                <c:pt idx="56">
                  <c:v>107.961333333333</c:v>
                </c:pt>
                <c:pt idx="57">
                  <c:v>107.8</c:v>
                </c:pt>
                <c:pt idx="58">
                  <c:v>107.594666666667</c:v>
                </c:pt>
                <c:pt idx="59">
                  <c:v>107.345333333333</c:v>
                </c:pt>
                <c:pt idx="60">
                  <c:v>107.066666666667</c:v>
                </c:pt>
                <c:pt idx="61">
                  <c:v>106.758666666667</c:v>
                </c:pt>
                <c:pt idx="62">
                  <c:v>106.406666666667</c:v>
                </c:pt>
                <c:pt idx="63">
                  <c:v>106.010666666667</c:v>
                </c:pt>
                <c:pt idx="64">
                  <c:v>105.570666666667</c:v>
                </c:pt>
                <c:pt idx="65">
                  <c:v>105.086666666667</c:v>
                </c:pt>
                <c:pt idx="66">
                  <c:v>104.573333333333</c:v>
                </c:pt>
                <c:pt idx="67">
                  <c:v>104.001333333333</c:v>
                </c:pt>
                <c:pt idx="68">
                  <c:v>103.341333333333</c:v>
                </c:pt>
                <c:pt idx="69">
                  <c:v>102.593333333333</c:v>
                </c:pt>
                <c:pt idx="70">
                  <c:v>101.772</c:v>
                </c:pt>
                <c:pt idx="71">
                  <c:v>100.892</c:v>
                </c:pt>
                <c:pt idx="72">
                  <c:v>99.968</c:v>
                </c:pt>
                <c:pt idx="73">
                  <c:v>99.0146666666666</c:v>
                </c:pt>
                <c:pt idx="74">
                  <c:v>98.032</c:v>
                </c:pt>
                <c:pt idx="75">
                  <c:v>97.0053333333333</c:v>
                </c:pt>
                <c:pt idx="76">
                  <c:v>95.9346666666666</c:v>
                </c:pt>
                <c:pt idx="77">
                  <c:v>94.8346666666667</c:v>
                </c:pt>
                <c:pt idx="78">
                  <c:v>93.72</c:v>
                </c:pt>
                <c:pt idx="79">
                  <c:v>92.5906666666667</c:v>
                </c:pt>
                <c:pt idx="80">
                  <c:v>91.432</c:v>
                </c:pt>
                <c:pt idx="81">
                  <c:v>90.2146666666667</c:v>
                </c:pt>
                <c:pt idx="82">
                  <c:v>88.8213333333333</c:v>
                </c:pt>
                <c:pt idx="83">
                  <c:v>87.1346666666667</c:v>
                </c:pt>
                <c:pt idx="84">
                  <c:v>85.1253333333333</c:v>
                </c:pt>
                <c:pt idx="85">
                  <c:v>82.7493333333333</c:v>
                </c:pt>
                <c:pt idx="86">
                  <c:v>79.992</c:v>
                </c:pt>
                <c:pt idx="87">
                  <c:v>76.8826666666667</c:v>
                </c:pt>
                <c:pt idx="88">
                  <c:v>73.4213333333333</c:v>
                </c:pt>
                <c:pt idx="89">
                  <c:v>69.5786666666667</c:v>
                </c:pt>
                <c:pt idx="90">
                  <c:v>65.34</c:v>
                </c:pt>
                <c:pt idx="91">
                  <c:v>60.6906666666667</c:v>
                </c:pt>
                <c:pt idx="92">
                  <c:v>55.6453333333333</c:v>
                </c:pt>
                <c:pt idx="93">
                  <c:v>50.248</c:v>
                </c:pt>
                <c:pt idx="94">
                  <c:v>44.528</c:v>
                </c:pt>
                <c:pt idx="95">
                  <c:v>38.5293333333333</c:v>
                </c:pt>
                <c:pt idx="96">
                  <c:v>32.3106666666667</c:v>
                </c:pt>
                <c:pt idx="97">
                  <c:v>25.9013333333333</c:v>
                </c:pt>
                <c:pt idx="98">
                  <c:v>19.1986666666667</c:v>
                </c:pt>
                <c:pt idx="99">
                  <c:v>12.2026666666667</c:v>
                </c:pt>
                <c:pt idx="100">
                  <c:v>5.39733333333333</c:v>
                </c:pt>
                <c:pt idx="101">
                  <c:v>0</c:v>
                </c:pt>
                <c:pt idx="102">
                  <c:v>-3.608</c:v>
                </c:pt>
                <c:pt idx="103">
                  <c:v>-5.30933333333333</c:v>
                </c:pt>
                <c:pt idx="104">
                  <c:v>-5.544</c:v>
                </c:pt>
                <c:pt idx="105">
                  <c:v>-5.92533333333333</c:v>
                </c:pt>
                <c:pt idx="106">
                  <c:v>-7.436</c:v>
                </c:pt>
                <c:pt idx="107">
                  <c:v>-9.75333333333333</c:v>
                </c:pt>
                <c:pt idx="108">
                  <c:v>-12.056</c:v>
                </c:pt>
                <c:pt idx="109">
                  <c:v>-14.256</c:v>
                </c:pt>
                <c:pt idx="110">
                  <c:v>-16.3826666666667</c:v>
                </c:pt>
                <c:pt idx="111">
                  <c:v>-18.4506666666667</c:v>
                </c:pt>
                <c:pt idx="112">
                  <c:v>-20.504</c:v>
                </c:pt>
                <c:pt idx="113">
                  <c:v>-22.22</c:v>
                </c:pt>
                <c:pt idx="114">
                  <c:v>-23.0706666666667</c:v>
                </c:pt>
                <c:pt idx="115">
                  <c:v>-23.232</c:v>
                </c:pt>
                <c:pt idx="116">
                  <c:v>-23.496</c:v>
                </c:pt>
                <c:pt idx="117">
                  <c:v>-23.9506666666667</c:v>
                </c:pt>
                <c:pt idx="118">
                  <c:v>-24.3173333333333</c:v>
                </c:pt>
                <c:pt idx="119">
                  <c:v>-24.64</c:v>
                </c:pt>
                <c:pt idx="120">
                  <c:v>-24.9186666666667</c:v>
                </c:pt>
                <c:pt idx="121">
                  <c:v>-25.168</c:v>
                </c:pt>
                <c:pt idx="122">
                  <c:v>-25.3733333333333</c:v>
                </c:pt>
                <c:pt idx="123">
                  <c:v>-25.5346666666667</c:v>
                </c:pt>
                <c:pt idx="124">
                  <c:v>-25.608</c:v>
                </c:pt>
                <c:pt idx="125">
                  <c:v>-25.608</c:v>
                </c:pt>
                <c:pt idx="126">
                  <c:v>-25.608</c:v>
                </c:pt>
              </c:numCache>
            </c:numRef>
          </c:xVal>
          <c:yVal>
            <c:numRef>
              <c:f>'START HERE data table '!$Z$10:$Z$136</c:f>
              <c:numCache>
                <c:formatCode>General</c:formatCode>
                <c:ptCount val="127"/>
                <c:pt idx="0">
                  <c:v>2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8</c:v>
                </c:pt>
                <c:pt idx="18">
                  <c:v>98</c:v>
                </c:pt>
                <c:pt idx="19">
                  <c:v>98</c:v>
                </c:pt>
                <c:pt idx="20">
                  <c:v>98</c:v>
                </c:pt>
                <c:pt idx="21">
                  <c:v>98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8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8</c:v>
                </c:pt>
                <c:pt idx="32">
                  <c:v>98</c:v>
                </c:pt>
                <c:pt idx="33">
                  <c:v>98</c:v>
                </c:pt>
                <c:pt idx="34">
                  <c:v>98</c:v>
                </c:pt>
                <c:pt idx="35">
                  <c:v>98</c:v>
                </c:pt>
                <c:pt idx="36">
                  <c:v>98</c:v>
                </c:pt>
                <c:pt idx="37">
                  <c:v>98</c:v>
                </c:pt>
                <c:pt idx="38">
                  <c:v>98</c:v>
                </c:pt>
                <c:pt idx="39">
                  <c:v>98</c:v>
                </c:pt>
                <c:pt idx="40">
                  <c:v>98</c:v>
                </c:pt>
                <c:pt idx="41">
                  <c:v>98</c:v>
                </c:pt>
                <c:pt idx="42">
                  <c:v>98</c:v>
                </c:pt>
                <c:pt idx="43">
                  <c:v>98</c:v>
                </c:pt>
                <c:pt idx="44">
                  <c:v>98</c:v>
                </c:pt>
                <c:pt idx="45">
                  <c:v>98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BS"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X$10:$X$136</c:f>
              <c:numCache>
                <c:formatCode>General</c:formatCode>
                <c:ptCount val="127"/>
                <c:pt idx="0">
                  <c:v>142.941333333333</c:v>
                </c:pt>
                <c:pt idx="1">
                  <c:v>139.714666666667</c:v>
                </c:pt>
                <c:pt idx="2">
                  <c:v>136.546666666667</c:v>
                </c:pt>
                <c:pt idx="3">
                  <c:v>133.466666666667</c:v>
                </c:pt>
                <c:pt idx="4">
                  <c:v>130.518666666667</c:v>
                </c:pt>
                <c:pt idx="5">
                  <c:v>127.82</c:v>
                </c:pt>
                <c:pt idx="6">
                  <c:v>125.356</c:v>
                </c:pt>
                <c:pt idx="7">
                  <c:v>123.112</c:v>
                </c:pt>
                <c:pt idx="8">
                  <c:v>121.102666666667</c:v>
                </c:pt>
                <c:pt idx="9">
                  <c:v>119.269333333333</c:v>
                </c:pt>
                <c:pt idx="10">
                  <c:v>117.597333333333</c:v>
                </c:pt>
                <c:pt idx="11">
                  <c:v>116.086666666667</c:v>
                </c:pt>
                <c:pt idx="12">
                  <c:v>114.722666666667</c:v>
                </c:pt>
                <c:pt idx="13">
                  <c:v>113.505333333333</c:v>
                </c:pt>
                <c:pt idx="14">
                  <c:v>112.434666666667</c:v>
                </c:pt>
                <c:pt idx="15">
                  <c:v>111.496</c:v>
                </c:pt>
                <c:pt idx="16">
                  <c:v>110.674666666667</c:v>
                </c:pt>
                <c:pt idx="17">
                  <c:v>109.970666666667</c:v>
                </c:pt>
                <c:pt idx="18">
                  <c:v>109.384</c:v>
                </c:pt>
                <c:pt idx="19">
                  <c:v>108.914666666667</c:v>
                </c:pt>
                <c:pt idx="20">
                  <c:v>108.562666666667</c:v>
                </c:pt>
                <c:pt idx="21">
                  <c:v>108.298666666667</c:v>
                </c:pt>
                <c:pt idx="22">
                  <c:v>108.108</c:v>
                </c:pt>
                <c:pt idx="23">
                  <c:v>108.034666666667</c:v>
                </c:pt>
                <c:pt idx="24">
                  <c:v>108.034666666667</c:v>
                </c:pt>
                <c:pt idx="25">
                  <c:v>108.034666666667</c:v>
                </c:pt>
                <c:pt idx="26">
                  <c:v>108.034666666667</c:v>
                </c:pt>
                <c:pt idx="27">
                  <c:v>108.034666666667</c:v>
                </c:pt>
                <c:pt idx="28">
                  <c:v>108.034666666667</c:v>
                </c:pt>
                <c:pt idx="29">
                  <c:v>108.034666666667</c:v>
                </c:pt>
                <c:pt idx="30">
                  <c:v>108.034666666667</c:v>
                </c:pt>
                <c:pt idx="31">
                  <c:v>108.034666666667</c:v>
                </c:pt>
                <c:pt idx="32">
                  <c:v>108.034666666667</c:v>
                </c:pt>
                <c:pt idx="33">
                  <c:v>108.034666666667</c:v>
                </c:pt>
                <c:pt idx="34">
                  <c:v>108.034666666667</c:v>
                </c:pt>
                <c:pt idx="35">
                  <c:v>108.034666666667</c:v>
                </c:pt>
                <c:pt idx="36">
                  <c:v>108.034666666667</c:v>
                </c:pt>
                <c:pt idx="37">
                  <c:v>108.034666666667</c:v>
                </c:pt>
                <c:pt idx="38">
                  <c:v>108.034666666667</c:v>
                </c:pt>
                <c:pt idx="39">
                  <c:v>108.034666666667</c:v>
                </c:pt>
                <c:pt idx="40">
                  <c:v>108.034666666667</c:v>
                </c:pt>
                <c:pt idx="41">
                  <c:v>108.034666666667</c:v>
                </c:pt>
                <c:pt idx="42">
                  <c:v>108.034666666667</c:v>
                </c:pt>
                <c:pt idx="43">
                  <c:v>108.034666666667</c:v>
                </c:pt>
                <c:pt idx="44">
                  <c:v>108.034666666667</c:v>
                </c:pt>
                <c:pt idx="45">
                  <c:v>108.034666666667</c:v>
                </c:pt>
                <c:pt idx="46">
                  <c:v>108.034666666667</c:v>
                </c:pt>
                <c:pt idx="47">
                  <c:v>108.034666666667</c:v>
                </c:pt>
                <c:pt idx="48">
                  <c:v>108.034666666667</c:v>
                </c:pt>
                <c:pt idx="49">
                  <c:v>108.034666666667</c:v>
                </c:pt>
                <c:pt idx="50">
                  <c:v>108.034666666667</c:v>
                </c:pt>
                <c:pt idx="51">
                  <c:v>108.034666666667</c:v>
                </c:pt>
                <c:pt idx="52">
                  <c:v>108.034666666667</c:v>
                </c:pt>
                <c:pt idx="53">
                  <c:v>108.034666666667</c:v>
                </c:pt>
                <c:pt idx="54">
                  <c:v>108.034666666667</c:v>
                </c:pt>
                <c:pt idx="55">
                  <c:v>108.034666666667</c:v>
                </c:pt>
                <c:pt idx="56">
                  <c:v>107.961333333333</c:v>
                </c:pt>
                <c:pt idx="57">
                  <c:v>107.8</c:v>
                </c:pt>
                <c:pt idx="58">
                  <c:v>107.594666666667</c:v>
                </c:pt>
                <c:pt idx="59">
                  <c:v>107.345333333333</c:v>
                </c:pt>
                <c:pt idx="60">
                  <c:v>107.066666666667</c:v>
                </c:pt>
                <c:pt idx="61">
                  <c:v>106.758666666667</c:v>
                </c:pt>
                <c:pt idx="62">
                  <c:v>106.406666666667</c:v>
                </c:pt>
                <c:pt idx="63">
                  <c:v>106.010666666667</c:v>
                </c:pt>
                <c:pt idx="64">
                  <c:v>105.570666666667</c:v>
                </c:pt>
                <c:pt idx="65">
                  <c:v>105.086666666667</c:v>
                </c:pt>
                <c:pt idx="66">
                  <c:v>104.573333333333</c:v>
                </c:pt>
                <c:pt idx="67">
                  <c:v>104.001333333333</c:v>
                </c:pt>
                <c:pt idx="68">
                  <c:v>103.341333333333</c:v>
                </c:pt>
                <c:pt idx="69">
                  <c:v>102.593333333333</c:v>
                </c:pt>
                <c:pt idx="70">
                  <c:v>101.772</c:v>
                </c:pt>
                <c:pt idx="71">
                  <c:v>100.892</c:v>
                </c:pt>
                <c:pt idx="72">
                  <c:v>99.968</c:v>
                </c:pt>
                <c:pt idx="73">
                  <c:v>99.0146666666666</c:v>
                </c:pt>
                <c:pt idx="74">
                  <c:v>98.032</c:v>
                </c:pt>
                <c:pt idx="75">
                  <c:v>97.0053333333333</c:v>
                </c:pt>
                <c:pt idx="76">
                  <c:v>95.9346666666666</c:v>
                </c:pt>
                <c:pt idx="77">
                  <c:v>94.8346666666667</c:v>
                </c:pt>
                <c:pt idx="78">
                  <c:v>93.72</c:v>
                </c:pt>
                <c:pt idx="79">
                  <c:v>92.5906666666667</c:v>
                </c:pt>
                <c:pt idx="80">
                  <c:v>91.432</c:v>
                </c:pt>
                <c:pt idx="81">
                  <c:v>90.2146666666667</c:v>
                </c:pt>
                <c:pt idx="82">
                  <c:v>88.8213333333333</c:v>
                </c:pt>
                <c:pt idx="83">
                  <c:v>87.1346666666667</c:v>
                </c:pt>
                <c:pt idx="84">
                  <c:v>85.1253333333333</c:v>
                </c:pt>
                <c:pt idx="85">
                  <c:v>82.7493333333333</c:v>
                </c:pt>
                <c:pt idx="86">
                  <c:v>79.992</c:v>
                </c:pt>
                <c:pt idx="87">
                  <c:v>76.8826666666667</c:v>
                </c:pt>
                <c:pt idx="88">
                  <c:v>73.4213333333333</c:v>
                </c:pt>
                <c:pt idx="89">
                  <c:v>69.5786666666667</c:v>
                </c:pt>
                <c:pt idx="90">
                  <c:v>65.34</c:v>
                </c:pt>
                <c:pt idx="91">
                  <c:v>60.6906666666667</c:v>
                </c:pt>
                <c:pt idx="92">
                  <c:v>55.6453333333333</c:v>
                </c:pt>
                <c:pt idx="93">
                  <c:v>50.248</c:v>
                </c:pt>
                <c:pt idx="94">
                  <c:v>44.528</c:v>
                </c:pt>
                <c:pt idx="95">
                  <c:v>38.5293333333333</c:v>
                </c:pt>
                <c:pt idx="96">
                  <c:v>32.3106666666667</c:v>
                </c:pt>
                <c:pt idx="97">
                  <c:v>25.9013333333333</c:v>
                </c:pt>
                <c:pt idx="98">
                  <c:v>19.1986666666667</c:v>
                </c:pt>
                <c:pt idx="99">
                  <c:v>12.2026666666667</c:v>
                </c:pt>
                <c:pt idx="100">
                  <c:v>5.39733333333333</c:v>
                </c:pt>
                <c:pt idx="101">
                  <c:v>0</c:v>
                </c:pt>
                <c:pt idx="102">
                  <c:v>-3.608</c:v>
                </c:pt>
                <c:pt idx="103">
                  <c:v>-5.30933333333333</c:v>
                </c:pt>
                <c:pt idx="104">
                  <c:v>-5.544</c:v>
                </c:pt>
                <c:pt idx="105">
                  <c:v>-5.92533333333333</c:v>
                </c:pt>
                <c:pt idx="106">
                  <c:v>-7.436</c:v>
                </c:pt>
                <c:pt idx="107">
                  <c:v>-9.75333333333333</c:v>
                </c:pt>
                <c:pt idx="108">
                  <c:v>-12.056</c:v>
                </c:pt>
                <c:pt idx="109">
                  <c:v>-14.256</c:v>
                </c:pt>
                <c:pt idx="110">
                  <c:v>-16.3826666666667</c:v>
                </c:pt>
                <c:pt idx="111">
                  <c:v>-18.4506666666667</c:v>
                </c:pt>
                <c:pt idx="112">
                  <c:v>-20.504</c:v>
                </c:pt>
                <c:pt idx="113">
                  <c:v>-22.22</c:v>
                </c:pt>
                <c:pt idx="114">
                  <c:v>-23.0706666666667</c:v>
                </c:pt>
                <c:pt idx="115">
                  <c:v>-23.232</c:v>
                </c:pt>
                <c:pt idx="116">
                  <c:v>-23.496</c:v>
                </c:pt>
                <c:pt idx="117">
                  <c:v>-23.9506666666667</c:v>
                </c:pt>
                <c:pt idx="118">
                  <c:v>-24.3173333333333</c:v>
                </c:pt>
                <c:pt idx="119">
                  <c:v>-24.64</c:v>
                </c:pt>
                <c:pt idx="120">
                  <c:v>-24.9186666666667</c:v>
                </c:pt>
                <c:pt idx="121">
                  <c:v>-25.168</c:v>
                </c:pt>
                <c:pt idx="122">
                  <c:v>-25.3733333333333</c:v>
                </c:pt>
                <c:pt idx="123">
                  <c:v>-25.5346666666667</c:v>
                </c:pt>
                <c:pt idx="124">
                  <c:v>-25.608</c:v>
                </c:pt>
                <c:pt idx="125">
                  <c:v>-25.608</c:v>
                </c:pt>
                <c:pt idx="126">
                  <c:v>-25.608</c:v>
                </c:pt>
              </c:numCache>
            </c:numRef>
          </c:xVal>
          <c:yVal>
            <c:numRef>
              <c:f>'START HERE data table '!$V$10:$V$136</c:f>
              <c:numCache>
                <c:formatCode>General</c:formatCode>
                <c:ptCount val="12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97</c:v>
                </c:pt>
                <c:pt idx="101">
                  <c:v>97</c:v>
                </c:pt>
                <c:pt idx="102">
                  <c:v>97</c:v>
                </c:pt>
                <c:pt idx="103">
                  <c:v>97</c:v>
                </c:pt>
                <c:pt idx="104">
                  <c:v>97</c:v>
                </c:pt>
                <c:pt idx="105">
                  <c:v>97</c:v>
                </c:pt>
                <c:pt idx="106">
                  <c:v>97</c:v>
                </c:pt>
                <c:pt idx="107">
                  <c:v>97</c:v>
                </c:pt>
                <c:pt idx="108">
                  <c:v>97</c:v>
                </c:pt>
                <c:pt idx="109">
                  <c:v>97</c:v>
                </c:pt>
                <c:pt idx="110">
                  <c:v>97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</c:numCache>
            </c:numRef>
          </c:yVal>
          <c:smooth val="0"/>
        </c:ser>
        <c:axId val="2934404"/>
        <c:axId val="50909114"/>
      </c:scatterChart>
      <c:valAx>
        <c:axId val="2934404"/>
        <c:scaling>
          <c:orientation val="maxMin"/>
          <c:max val="7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pproximate Distance to Impact </a:t>
                </a:r>
              </a:p>
            </c:rich>
          </c:tx>
          <c:layout>
            <c:manualLayout>
              <c:xMode val="edge"/>
              <c:yMode val="edge"/>
              <c:x val="0.257666098807496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9114"/>
        <c:crossesAt val="0"/>
        <c:crossBetween val="midCat"/>
        <c:majorUnit val="100"/>
        <c:minorUnit val="100"/>
      </c:valAx>
      <c:valAx>
        <c:axId val="509091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Arial"/>
                  </a:rPr>
                  <a:t>Speed in MPH, Accel Pedal  %, Brake on=99</a:t>
                </a:r>
              </a:p>
            </c:rich>
          </c:tx>
          <c:layout>
            <c:manualLayout>
              <c:xMode val="edge"/>
              <c:yMode val="edge"/>
              <c:x val="0.0213893621048647"/>
              <c:y val="-0.59539035438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404"/>
        <c:crossesAt val="0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26509558962711"/>
          <c:y val="0.61697308819611"/>
          <c:w val="0.25544198372137"/>
          <c:h val="0.211497468691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wertrain Control Module (PCM) Readouts </a:t>
            </a:r>
          </a:p>
        </c:rich>
      </c:tx>
      <c:layout>
        <c:manualLayout>
          <c:xMode val="edge"/>
          <c:yMode val="edge"/>
          <c:x val="0.256151807685027"/>
          <c:y val="0.0446975752731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841756577702"/>
          <c:y val="0.112576605382361"/>
          <c:w val="0.901760363429869"/>
          <c:h val="0.8393285371702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hicle Speed"</c:f>
              <c:strCache>
                <c:ptCount val="1"/>
                <c:pt idx="0">
                  <c:v>Vehicle 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AA$10:$AA$136</c:f>
              <c:numCache>
                <c:formatCode>General</c:formatCode>
                <c:ptCount val="127"/>
                <c:pt idx="0">
                  <c:v>17.71</c:v>
                </c:pt>
                <c:pt idx="1">
                  <c:v>17.71</c:v>
                </c:pt>
                <c:pt idx="2">
                  <c:v>17.066</c:v>
                </c:pt>
                <c:pt idx="3">
                  <c:v>16.744</c:v>
                </c:pt>
                <c:pt idx="4">
                  <c:v>15.617</c:v>
                </c:pt>
                <c:pt idx="5">
                  <c:v>14.007</c:v>
                </c:pt>
                <c:pt idx="6">
                  <c:v>13.041</c:v>
                </c:pt>
                <c:pt idx="7">
                  <c:v>11.592</c:v>
                </c:pt>
                <c:pt idx="8">
                  <c:v>10.465</c:v>
                </c:pt>
                <c:pt idx="9">
                  <c:v>9.66</c:v>
                </c:pt>
                <c:pt idx="10">
                  <c:v>8.694</c:v>
                </c:pt>
                <c:pt idx="11">
                  <c:v>7.889</c:v>
                </c:pt>
                <c:pt idx="12">
                  <c:v>7.084</c:v>
                </c:pt>
                <c:pt idx="13">
                  <c:v>6.279</c:v>
                </c:pt>
                <c:pt idx="14">
                  <c:v>5.474</c:v>
                </c:pt>
                <c:pt idx="15">
                  <c:v>4.83</c:v>
                </c:pt>
                <c:pt idx="16">
                  <c:v>4.186</c:v>
                </c:pt>
                <c:pt idx="17">
                  <c:v>3.542</c:v>
                </c:pt>
                <c:pt idx="18">
                  <c:v>2.898</c:v>
                </c:pt>
                <c:pt idx="19">
                  <c:v>2.254</c:v>
                </c:pt>
                <c:pt idx="20">
                  <c:v>1.61</c:v>
                </c:pt>
                <c:pt idx="21">
                  <c:v>1.288</c:v>
                </c:pt>
                <c:pt idx="22">
                  <c:v>0.80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805</c:v>
                </c:pt>
                <c:pt idx="57">
                  <c:v>0.966</c:v>
                </c:pt>
                <c:pt idx="58">
                  <c:v>1.288</c:v>
                </c:pt>
                <c:pt idx="59">
                  <c:v>1.449</c:v>
                </c:pt>
                <c:pt idx="60">
                  <c:v>1.61</c:v>
                </c:pt>
                <c:pt idx="61">
                  <c:v>1.771</c:v>
                </c:pt>
                <c:pt idx="62">
                  <c:v>2.093</c:v>
                </c:pt>
                <c:pt idx="63">
                  <c:v>2.254</c:v>
                </c:pt>
                <c:pt idx="64">
                  <c:v>2.576</c:v>
                </c:pt>
                <c:pt idx="65">
                  <c:v>2.737</c:v>
                </c:pt>
                <c:pt idx="66">
                  <c:v>2.898</c:v>
                </c:pt>
                <c:pt idx="67">
                  <c:v>3.381</c:v>
                </c:pt>
                <c:pt idx="68">
                  <c:v>3.864</c:v>
                </c:pt>
                <c:pt idx="69">
                  <c:v>4.347</c:v>
                </c:pt>
                <c:pt idx="70">
                  <c:v>4.669</c:v>
                </c:pt>
                <c:pt idx="71">
                  <c:v>4.991</c:v>
                </c:pt>
                <c:pt idx="72">
                  <c:v>5.152</c:v>
                </c:pt>
                <c:pt idx="73">
                  <c:v>5.313</c:v>
                </c:pt>
                <c:pt idx="74">
                  <c:v>5.474</c:v>
                </c:pt>
                <c:pt idx="75">
                  <c:v>5.796</c:v>
                </c:pt>
                <c:pt idx="76">
                  <c:v>5.957</c:v>
                </c:pt>
                <c:pt idx="77">
                  <c:v>6.118</c:v>
                </c:pt>
                <c:pt idx="78">
                  <c:v>6.118</c:v>
                </c:pt>
                <c:pt idx="79">
                  <c:v>6.279</c:v>
                </c:pt>
                <c:pt idx="80">
                  <c:v>6.44</c:v>
                </c:pt>
                <c:pt idx="81">
                  <c:v>6.923</c:v>
                </c:pt>
                <c:pt idx="82">
                  <c:v>8.372</c:v>
                </c:pt>
                <c:pt idx="83">
                  <c:v>10.143</c:v>
                </c:pt>
                <c:pt idx="84">
                  <c:v>11.914</c:v>
                </c:pt>
                <c:pt idx="85">
                  <c:v>14.168</c:v>
                </c:pt>
                <c:pt idx="86">
                  <c:v>16.1</c:v>
                </c:pt>
                <c:pt idx="87">
                  <c:v>18.032</c:v>
                </c:pt>
                <c:pt idx="88">
                  <c:v>19.964</c:v>
                </c:pt>
                <c:pt idx="89">
                  <c:v>22.218</c:v>
                </c:pt>
                <c:pt idx="90">
                  <c:v>24.311</c:v>
                </c:pt>
                <c:pt idx="91">
                  <c:v>26.726</c:v>
                </c:pt>
                <c:pt idx="92">
                  <c:v>28.658</c:v>
                </c:pt>
                <c:pt idx="93">
                  <c:v>30.59</c:v>
                </c:pt>
                <c:pt idx="94">
                  <c:v>32.2</c:v>
                </c:pt>
                <c:pt idx="95">
                  <c:v>33.649</c:v>
                </c:pt>
                <c:pt idx="96">
                  <c:v>34.615</c:v>
                </c:pt>
                <c:pt idx="97">
                  <c:v>35.742</c:v>
                </c:pt>
                <c:pt idx="98">
                  <c:v>37.835</c:v>
                </c:pt>
                <c:pt idx="99">
                  <c:v>38.962</c:v>
                </c:pt>
                <c:pt idx="100">
                  <c:v>35.742</c:v>
                </c:pt>
                <c:pt idx="101">
                  <c:v>23.506</c:v>
                </c:pt>
                <c:pt idx="102">
                  <c:v>16.1</c:v>
                </c:pt>
                <c:pt idx="103">
                  <c:v>2.576</c:v>
                </c:pt>
                <c:pt idx="104">
                  <c:v>0</c:v>
                </c:pt>
                <c:pt idx="105">
                  <c:v>4.186</c:v>
                </c:pt>
                <c:pt idx="106">
                  <c:v>12.397</c:v>
                </c:pt>
                <c:pt idx="107">
                  <c:v>13.041</c:v>
                </c:pt>
                <c:pt idx="108">
                  <c:v>12.236</c:v>
                </c:pt>
                <c:pt idx="109">
                  <c:v>11.914</c:v>
                </c:pt>
                <c:pt idx="110">
                  <c:v>11.431</c:v>
                </c:pt>
                <c:pt idx="111">
                  <c:v>11.27</c:v>
                </c:pt>
                <c:pt idx="112">
                  <c:v>11.27</c:v>
                </c:pt>
                <c:pt idx="113">
                  <c:v>7.567</c:v>
                </c:pt>
                <c:pt idx="114">
                  <c:v>1.771</c:v>
                </c:pt>
                <c:pt idx="115">
                  <c:v>0</c:v>
                </c:pt>
                <c:pt idx="116">
                  <c:v>2.898</c:v>
                </c:pt>
                <c:pt idx="117">
                  <c:v>2.093</c:v>
                </c:pt>
                <c:pt idx="118">
                  <c:v>1.932</c:v>
                </c:pt>
                <c:pt idx="119">
                  <c:v>1.61</c:v>
                </c:pt>
                <c:pt idx="120">
                  <c:v>1.449</c:v>
                </c:pt>
                <c:pt idx="121">
                  <c:v>1.288</c:v>
                </c:pt>
                <c:pt idx="122">
                  <c:v>0.966</c:v>
                </c:pt>
                <c:pt idx="123">
                  <c:v>0.80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cel Pedal %"</c:f>
              <c:strCache>
                <c:ptCount val="1"/>
                <c:pt idx="0">
                  <c:v>Accel Pedal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E$10:$E$136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</c:v>
                </c:pt>
                <c:pt idx="65">
                  <c:v>12</c:v>
                </c:pt>
                <c:pt idx="66">
                  <c:v>8</c:v>
                </c:pt>
                <c:pt idx="67">
                  <c:v>4.5</c:v>
                </c:pt>
                <c:pt idx="68">
                  <c:v>3.5</c:v>
                </c:pt>
                <c:pt idx="69">
                  <c:v>0</c:v>
                </c:pt>
                <c:pt idx="70">
                  <c:v>5</c:v>
                </c:pt>
                <c:pt idx="71">
                  <c:v>14.5</c:v>
                </c:pt>
                <c:pt idx="72">
                  <c:v>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0</c:v>
                </c:pt>
                <c:pt idx="79">
                  <c:v>11.5</c:v>
                </c:pt>
                <c:pt idx="80">
                  <c:v>22</c:v>
                </c:pt>
                <c:pt idx="81">
                  <c:v>28</c:v>
                </c:pt>
                <c:pt idx="82">
                  <c:v>27</c:v>
                </c:pt>
                <c:pt idx="83">
                  <c:v>22</c:v>
                </c:pt>
                <c:pt idx="84">
                  <c:v>21.5</c:v>
                </c:pt>
                <c:pt idx="85">
                  <c:v>18.5</c:v>
                </c:pt>
                <c:pt idx="86">
                  <c:v>21.5</c:v>
                </c:pt>
                <c:pt idx="87">
                  <c:v>19.5</c:v>
                </c:pt>
                <c:pt idx="88">
                  <c:v>50.5</c:v>
                </c:pt>
                <c:pt idx="89">
                  <c:v>42</c:v>
                </c:pt>
                <c:pt idx="90">
                  <c:v>34</c:v>
                </c:pt>
                <c:pt idx="91">
                  <c:v>28.5</c:v>
                </c:pt>
                <c:pt idx="92">
                  <c:v>32.5</c:v>
                </c:pt>
                <c:pt idx="93">
                  <c:v>32.5</c:v>
                </c:pt>
                <c:pt idx="94">
                  <c:v>36.5</c:v>
                </c:pt>
                <c:pt idx="95">
                  <c:v>31</c:v>
                </c:pt>
                <c:pt idx="96">
                  <c:v>21.5</c:v>
                </c:pt>
                <c:pt idx="97">
                  <c:v>31</c:v>
                </c:pt>
                <c:pt idx="98">
                  <c:v>25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ake Switch"</c:f>
              <c:strCache>
                <c:ptCount val="1"/>
                <c:pt idx="0">
                  <c:v>Brake Swit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T$10:$T$2026</c:f>
              <c:numCache>
                <c:formatCode>General</c:formatCode>
                <c:ptCount val="201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9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99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BS"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V$10:$V$136</c:f>
              <c:numCache>
                <c:formatCode>General</c:formatCode>
                <c:ptCount val="12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97</c:v>
                </c:pt>
                <c:pt idx="101">
                  <c:v>97</c:v>
                </c:pt>
                <c:pt idx="102">
                  <c:v>97</c:v>
                </c:pt>
                <c:pt idx="103">
                  <c:v>97</c:v>
                </c:pt>
                <c:pt idx="104">
                  <c:v>97</c:v>
                </c:pt>
                <c:pt idx="105">
                  <c:v>97</c:v>
                </c:pt>
                <c:pt idx="106">
                  <c:v>97</c:v>
                </c:pt>
                <c:pt idx="107">
                  <c:v>97</c:v>
                </c:pt>
                <c:pt idx="108">
                  <c:v>97</c:v>
                </c:pt>
                <c:pt idx="109">
                  <c:v>97</c:v>
                </c:pt>
                <c:pt idx="110">
                  <c:v>97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PM"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B$10:$B$136</c:f>
              <c:numCache>
                <c:formatCode>General</c:formatCode>
                <c:ptCount val="127"/>
                <c:pt idx="0">
                  <c:v>-20.2</c:v>
                </c:pt>
                <c:pt idx="1">
                  <c:v>-20</c:v>
                </c:pt>
                <c:pt idx="2">
                  <c:v>-19.8</c:v>
                </c:pt>
                <c:pt idx="3">
                  <c:v>-19.6</c:v>
                </c:pt>
                <c:pt idx="4">
                  <c:v>-19.4</c:v>
                </c:pt>
                <c:pt idx="5">
                  <c:v>-19.2</c:v>
                </c:pt>
                <c:pt idx="6">
                  <c:v>-19</c:v>
                </c:pt>
                <c:pt idx="7">
                  <c:v>-18.8</c:v>
                </c:pt>
                <c:pt idx="8">
                  <c:v>-18.6</c:v>
                </c:pt>
                <c:pt idx="9">
                  <c:v>-18.4</c:v>
                </c:pt>
                <c:pt idx="10">
                  <c:v>-18.2</c:v>
                </c:pt>
                <c:pt idx="11">
                  <c:v>-18</c:v>
                </c:pt>
                <c:pt idx="12">
                  <c:v>-17.8</c:v>
                </c:pt>
                <c:pt idx="13">
                  <c:v>-17.6</c:v>
                </c:pt>
                <c:pt idx="14">
                  <c:v>-17.4</c:v>
                </c:pt>
                <c:pt idx="15">
                  <c:v>-17.2</c:v>
                </c:pt>
                <c:pt idx="16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</c:numCache>
            </c:numRef>
          </c:xVal>
          <c:yVal>
            <c:numRef>
              <c:f>'START HERE data table '!$S$10:$S$136</c:f>
              <c:numCache>
                <c:formatCode>General</c:formatCode>
                <c:ptCount val="127"/>
                <c:pt idx="0">
                  <c:v>7.6575</c:v>
                </c:pt>
                <c:pt idx="1">
                  <c:v>7.5925</c:v>
                </c:pt>
                <c:pt idx="2">
                  <c:v>7.225</c:v>
                </c:pt>
                <c:pt idx="3">
                  <c:v>7.23</c:v>
                </c:pt>
                <c:pt idx="4">
                  <c:v>7.1425</c:v>
                </c:pt>
                <c:pt idx="5">
                  <c:v>6.895</c:v>
                </c:pt>
                <c:pt idx="6">
                  <c:v>6.47</c:v>
                </c:pt>
                <c:pt idx="7">
                  <c:v>6.085</c:v>
                </c:pt>
                <c:pt idx="8">
                  <c:v>5.87</c:v>
                </c:pt>
                <c:pt idx="9">
                  <c:v>5.8375</c:v>
                </c:pt>
                <c:pt idx="10">
                  <c:v>6.05</c:v>
                </c:pt>
                <c:pt idx="11">
                  <c:v>6.3025</c:v>
                </c:pt>
                <c:pt idx="12">
                  <c:v>6.68</c:v>
                </c:pt>
                <c:pt idx="13">
                  <c:v>6.895</c:v>
                </c:pt>
                <c:pt idx="14">
                  <c:v>6.7825</c:v>
                </c:pt>
                <c:pt idx="15">
                  <c:v>6.53</c:v>
                </c:pt>
                <c:pt idx="16">
                  <c:v>6.29</c:v>
                </c:pt>
                <c:pt idx="17">
                  <c:v>6.105</c:v>
                </c:pt>
                <c:pt idx="18">
                  <c:v>6.14</c:v>
                </c:pt>
                <c:pt idx="19">
                  <c:v>6.1675</c:v>
                </c:pt>
                <c:pt idx="20">
                  <c:v>6.3075</c:v>
                </c:pt>
                <c:pt idx="21">
                  <c:v>6.4325</c:v>
                </c:pt>
                <c:pt idx="22">
                  <c:v>6.3875</c:v>
                </c:pt>
                <c:pt idx="23">
                  <c:v>6.28</c:v>
                </c:pt>
                <c:pt idx="24">
                  <c:v>6.26</c:v>
                </c:pt>
                <c:pt idx="25">
                  <c:v>6.275</c:v>
                </c:pt>
                <c:pt idx="26">
                  <c:v>6.1925</c:v>
                </c:pt>
                <c:pt idx="27">
                  <c:v>6.1725</c:v>
                </c:pt>
                <c:pt idx="28">
                  <c:v>6.155</c:v>
                </c:pt>
                <c:pt idx="29">
                  <c:v>6.1275</c:v>
                </c:pt>
                <c:pt idx="30">
                  <c:v>6.15</c:v>
                </c:pt>
                <c:pt idx="31">
                  <c:v>6.205</c:v>
                </c:pt>
                <c:pt idx="32">
                  <c:v>6.17</c:v>
                </c:pt>
                <c:pt idx="33">
                  <c:v>6.16</c:v>
                </c:pt>
                <c:pt idx="34">
                  <c:v>6.1375</c:v>
                </c:pt>
                <c:pt idx="35">
                  <c:v>6.215</c:v>
                </c:pt>
                <c:pt idx="36">
                  <c:v>6.135</c:v>
                </c:pt>
                <c:pt idx="37">
                  <c:v>6.1575</c:v>
                </c:pt>
                <c:pt idx="38">
                  <c:v>6.175</c:v>
                </c:pt>
                <c:pt idx="39">
                  <c:v>6.1625</c:v>
                </c:pt>
                <c:pt idx="40">
                  <c:v>6.1325</c:v>
                </c:pt>
                <c:pt idx="41">
                  <c:v>6.1</c:v>
                </c:pt>
                <c:pt idx="42">
                  <c:v>6.09</c:v>
                </c:pt>
                <c:pt idx="43">
                  <c:v>6.1075</c:v>
                </c:pt>
                <c:pt idx="44">
                  <c:v>6.135</c:v>
                </c:pt>
                <c:pt idx="45">
                  <c:v>6.0525</c:v>
                </c:pt>
                <c:pt idx="46">
                  <c:v>6.035</c:v>
                </c:pt>
                <c:pt idx="47">
                  <c:v>6.08</c:v>
                </c:pt>
                <c:pt idx="48">
                  <c:v>6.175</c:v>
                </c:pt>
                <c:pt idx="49">
                  <c:v>6.2625</c:v>
                </c:pt>
                <c:pt idx="50">
                  <c:v>6.29</c:v>
                </c:pt>
                <c:pt idx="51">
                  <c:v>6.2825</c:v>
                </c:pt>
                <c:pt idx="52">
                  <c:v>6.2475</c:v>
                </c:pt>
                <c:pt idx="53">
                  <c:v>6.235</c:v>
                </c:pt>
                <c:pt idx="54">
                  <c:v>6.17</c:v>
                </c:pt>
                <c:pt idx="55">
                  <c:v>6.1575</c:v>
                </c:pt>
                <c:pt idx="56">
                  <c:v>6.145</c:v>
                </c:pt>
                <c:pt idx="57">
                  <c:v>6.0875</c:v>
                </c:pt>
                <c:pt idx="58">
                  <c:v>6.0975</c:v>
                </c:pt>
                <c:pt idx="59">
                  <c:v>6.1425</c:v>
                </c:pt>
                <c:pt idx="60">
                  <c:v>6.18</c:v>
                </c:pt>
                <c:pt idx="61">
                  <c:v>6.1875</c:v>
                </c:pt>
                <c:pt idx="62">
                  <c:v>6.1325</c:v>
                </c:pt>
                <c:pt idx="63">
                  <c:v>6.1025</c:v>
                </c:pt>
                <c:pt idx="64">
                  <c:v>6.085</c:v>
                </c:pt>
                <c:pt idx="65">
                  <c:v>6.225</c:v>
                </c:pt>
                <c:pt idx="66">
                  <c:v>7.505</c:v>
                </c:pt>
                <c:pt idx="67">
                  <c:v>9.0275</c:v>
                </c:pt>
                <c:pt idx="68">
                  <c:v>9.3075</c:v>
                </c:pt>
                <c:pt idx="69">
                  <c:v>8.78</c:v>
                </c:pt>
                <c:pt idx="70">
                  <c:v>7.2025</c:v>
                </c:pt>
                <c:pt idx="71">
                  <c:v>6.045</c:v>
                </c:pt>
                <c:pt idx="72">
                  <c:v>6.74</c:v>
                </c:pt>
                <c:pt idx="73">
                  <c:v>8.28</c:v>
                </c:pt>
                <c:pt idx="74">
                  <c:v>8.6075</c:v>
                </c:pt>
                <c:pt idx="75">
                  <c:v>7.945</c:v>
                </c:pt>
                <c:pt idx="76">
                  <c:v>6.9625</c:v>
                </c:pt>
                <c:pt idx="77">
                  <c:v>6.2575</c:v>
                </c:pt>
                <c:pt idx="78">
                  <c:v>5.95</c:v>
                </c:pt>
                <c:pt idx="79">
                  <c:v>6.805</c:v>
                </c:pt>
                <c:pt idx="80">
                  <c:v>8.4825</c:v>
                </c:pt>
                <c:pt idx="81">
                  <c:v>11.4025</c:v>
                </c:pt>
                <c:pt idx="82">
                  <c:v>16.3875</c:v>
                </c:pt>
                <c:pt idx="83">
                  <c:v>18.9575</c:v>
                </c:pt>
                <c:pt idx="84">
                  <c:v>19.29</c:v>
                </c:pt>
                <c:pt idx="85">
                  <c:v>19.525</c:v>
                </c:pt>
                <c:pt idx="86">
                  <c:v>19.7175</c:v>
                </c:pt>
                <c:pt idx="87">
                  <c:v>20.8175</c:v>
                </c:pt>
                <c:pt idx="88">
                  <c:v>22.5525</c:v>
                </c:pt>
                <c:pt idx="89">
                  <c:v>25.2225</c:v>
                </c:pt>
                <c:pt idx="90">
                  <c:v>26.105</c:v>
                </c:pt>
                <c:pt idx="91">
                  <c:v>26.4125</c:v>
                </c:pt>
                <c:pt idx="92">
                  <c:v>27.1475</c:v>
                </c:pt>
                <c:pt idx="93">
                  <c:v>28.3275</c:v>
                </c:pt>
                <c:pt idx="94">
                  <c:v>29.3575</c:v>
                </c:pt>
                <c:pt idx="95">
                  <c:v>29.9025</c:v>
                </c:pt>
                <c:pt idx="96">
                  <c:v>26.1225</c:v>
                </c:pt>
                <c:pt idx="97">
                  <c:v>23.595</c:v>
                </c:pt>
                <c:pt idx="98">
                  <c:v>24.4575</c:v>
                </c:pt>
                <c:pt idx="99">
                  <c:v>22.895</c:v>
                </c:pt>
                <c:pt idx="100">
                  <c:v>15.3625</c:v>
                </c:pt>
                <c:pt idx="101">
                  <c:v>12.1325</c:v>
                </c:pt>
                <c:pt idx="102">
                  <c:v>10.5525</c:v>
                </c:pt>
                <c:pt idx="103">
                  <c:v>8.595</c:v>
                </c:pt>
                <c:pt idx="104">
                  <c:v>7.2</c:v>
                </c:pt>
                <c:pt idx="105">
                  <c:v>6.6275</c:v>
                </c:pt>
                <c:pt idx="106">
                  <c:v>6.06</c:v>
                </c:pt>
                <c:pt idx="107">
                  <c:v>2.2</c:v>
                </c:pt>
                <c:pt idx="108">
                  <c:v>6.855</c:v>
                </c:pt>
                <c:pt idx="109">
                  <c:v>5.7525</c:v>
                </c:pt>
                <c:pt idx="110">
                  <c:v>4.1</c:v>
                </c:pt>
                <c:pt idx="111">
                  <c:v>2.655</c:v>
                </c:pt>
                <c:pt idx="112">
                  <c:v>2.0725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axId val="80786534"/>
        <c:axId val="31929099"/>
      </c:scatterChart>
      <c:valAx>
        <c:axId val="80786534"/>
        <c:scaling>
          <c:orientation val="minMax"/>
          <c:max val="5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Relative to Restraint Deployment Signal In Seconds</a:t>
                </a:r>
              </a:p>
            </c:rich>
          </c:tx>
          <c:layout>
            <c:manualLayout>
              <c:xMode val="edge"/>
              <c:yMode val="edge"/>
              <c:x val="0.257666098807496"/>
              <c:y val="0.925326405542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9099"/>
        <c:crossesAt val="0"/>
        <c:crossBetween val="midCat"/>
        <c:majorUnit val="5"/>
      </c:valAx>
      <c:valAx>
        <c:axId val="3192909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in MPH, Accel %, Brake=99,  ABS=97</a:t>
                </a:r>
              </a:p>
            </c:rich>
          </c:tx>
          <c:layout>
            <c:manualLayout>
              <c:xMode val="edge"/>
              <c:yMode val="edge"/>
              <c:x val="0.0132973689191747"/>
              <c:y val="-0.5303756994404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6534"/>
        <c:crossesAt val="-20"/>
        <c:crossBetween val="midCat"/>
        <c:majorUnit val="20"/>
        <c:minorUnit val="2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1412076471702"/>
          <c:y val="0.143551825206501"/>
          <c:w val="0.168606852167329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wertrain Control Module Readouts </a:t>
            </a:r>
          </a:p>
        </c:rich>
      </c:tx>
      <c:layout>
        <c:manualLayout>
          <c:xMode val="edge"/>
          <c:yMode val="edge"/>
          <c:x val="0.206890024607231"/>
          <c:y val="0.05075939248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18682566724"/>
          <c:y val="0.113309352517986"/>
          <c:w val="0.926888131743328"/>
          <c:h val="0.818545163868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hicle Speed"</c:f>
              <c:strCache>
                <c:ptCount val="1"/>
                <c:pt idx="0">
                  <c:v>Vehicle Spe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AB$10:$AB$136</c:f>
              <c:numCache>
                <c:formatCode>General</c:formatCode>
                <c:ptCount val="127"/>
                <c:pt idx="0">
                  <c:v>43.5686055372111</c:v>
                </c:pt>
                <c:pt idx="1">
                  <c:v>42.5851155702311</c:v>
                </c:pt>
                <c:pt idx="2">
                  <c:v>41.6195072390145</c:v>
                </c:pt>
                <c:pt idx="3">
                  <c:v>40.6807213614427</c:v>
                </c:pt>
                <c:pt idx="4">
                  <c:v>39.7821691643383</c:v>
                </c:pt>
                <c:pt idx="5">
                  <c:v>38.9596139192278</c:v>
                </c:pt>
                <c:pt idx="6">
                  <c:v>38.2085852171704</c:v>
                </c:pt>
                <c:pt idx="7">
                  <c:v>37.5246126492253</c:v>
                </c:pt>
                <c:pt idx="8">
                  <c:v>36.9121666243332</c:v>
                </c:pt>
                <c:pt idx="9">
                  <c:v>36.353365506731</c:v>
                </c:pt>
                <c:pt idx="10">
                  <c:v>35.8437388874778</c:v>
                </c:pt>
                <c:pt idx="11">
                  <c:v>35.3832867665735</c:v>
                </c:pt>
                <c:pt idx="12">
                  <c:v>34.9675387350775</c:v>
                </c:pt>
                <c:pt idx="13">
                  <c:v>34.5964947929896</c:v>
                </c:pt>
                <c:pt idx="14">
                  <c:v>34.2701549403099</c:v>
                </c:pt>
                <c:pt idx="15">
                  <c:v>33.9840487680975</c:v>
                </c:pt>
                <c:pt idx="16">
                  <c:v>33.7337058674117</c:v>
                </c:pt>
                <c:pt idx="17">
                  <c:v>33.5191262382525</c:v>
                </c:pt>
                <c:pt idx="18">
                  <c:v>33.3403098806198</c:v>
                </c:pt>
                <c:pt idx="19">
                  <c:v>33.1972567945136</c:v>
                </c:pt>
                <c:pt idx="20">
                  <c:v>33.089966979934</c:v>
                </c:pt>
                <c:pt idx="21">
                  <c:v>33.0094996189992</c:v>
                </c:pt>
                <c:pt idx="22">
                  <c:v>32.9513843027686</c:v>
                </c:pt>
                <c:pt idx="23">
                  <c:v>32.9290322580645</c:v>
                </c:pt>
                <c:pt idx="24">
                  <c:v>32.9290322580645</c:v>
                </c:pt>
                <c:pt idx="25">
                  <c:v>32.9290322580645</c:v>
                </c:pt>
                <c:pt idx="26">
                  <c:v>32.9290322580645</c:v>
                </c:pt>
                <c:pt idx="27">
                  <c:v>32.9290322580645</c:v>
                </c:pt>
                <c:pt idx="28">
                  <c:v>32.9290322580645</c:v>
                </c:pt>
                <c:pt idx="29">
                  <c:v>32.9290322580645</c:v>
                </c:pt>
                <c:pt idx="30">
                  <c:v>32.9290322580645</c:v>
                </c:pt>
                <c:pt idx="31">
                  <c:v>32.9290322580645</c:v>
                </c:pt>
                <c:pt idx="32">
                  <c:v>32.9290322580645</c:v>
                </c:pt>
                <c:pt idx="33">
                  <c:v>32.9290322580645</c:v>
                </c:pt>
                <c:pt idx="34">
                  <c:v>32.9290322580645</c:v>
                </c:pt>
                <c:pt idx="35">
                  <c:v>32.9290322580645</c:v>
                </c:pt>
                <c:pt idx="36">
                  <c:v>32.9290322580645</c:v>
                </c:pt>
                <c:pt idx="37">
                  <c:v>32.9290322580645</c:v>
                </c:pt>
                <c:pt idx="38">
                  <c:v>32.9290322580645</c:v>
                </c:pt>
                <c:pt idx="39">
                  <c:v>32.9290322580645</c:v>
                </c:pt>
                <c:pt idx="40">
                  <c:v>32.9290322580645</c:v>
                </c:pt>
                <c:pt idx="41">
                  <c:v>32.9290322580645</c:v>
                </c:pt>
                <c:pt idx="42">
                  <c:v>32.9290322580645</c:v>
                </c:pt>
                <c:pt idx="43">
                  <c:v>32.9290322580645</c:v>
                </c:pt>
                <c:pt idx="44">
                  <c:v>32.9290322580645</c:v>
                </c:pt>
                <c:pt idx="45">
                  <c:v>32.9290322580645</c:v>
                </c:pt>
                <c:pt idx="46">
                  <c:v>32.9290322580645</c:v>
                </c:pt>
                <c:pt idx="47">
                  <c:v>32.9290322580645</c:v>
                </c:pt>
                <c:pt idx="48">
                  <c:v>32.9290322580645</c:v>
                </c:pt>
                <c:pt idx="49">
                  <c:v>32.9290322580645</c:v>
                </c:pt>
                <c:pt idx="50">
                  <c:v>32.9290322580645</c:v>
                </c:pt>
                <c:pt idx="51">
                  <c:v>32.9290322580645</c:v>
                </c:pt>
                <c:pt idx="52">
                  <c:v>32.9290322580645</c:v>
                </c:pt>
                <c:pt idx="53">
                  <c:v>32.9290322580645</c:v>
                </c:pt>
                <c:pt idx="54">
                  <c:v>32.9290322580645</c:v>
                </c:pt>
                <c:pt idx="55">
                  <c:v>32.9290322580645</c:v>
                </c:pt>
                <c:pt idx="56">
                  <c:v>32.9066802133604</c:v>
                </c:pt>
                <c:pt idx="57">
                  <c:v>32.8575057150114</c:v>
                </c:pt>
                <c:pt idx="58">
                  <c:v>32.79491998984</c:v>
                </c:pt>
                <c:pt idx="59">
                  <c:v>32.7189230378461</c:v>
                </c:pt>
                <c:pt idx="60">
                  <c:v>32.6339852679705</c:v>
                </c:pt>
                <c:pt idx="61">
                  <c:v>32.5401066802134</c:v>
                </c:pt>
                <c:pt idx="62">
                  <c:v>32.4328168656337</c:v>
                </c:pt>
                <c:pt idx="63">
                  <c:v>32.3121158242317</c:v>
                </c:pt>
                <c:pt idx="64">
                  <c:v>32.1780035560071</c:v>
                </c:pt>
                <c:pt idx="65">
                  <c:v>32.0304800609601</c:v>
                </c:pt>
                <c:pt idx="66">
                  <c:v>31.8740157480315</c:v>
                </c:pt>
                <c:pt idx="67">
                  <c:v>31.6996697993396</c:v>
                </c:pt>
                <c:pt idx="68">
                  <c:v>31.4985013970028</c:v>
                </c:pt>
                <c:pt idx="69">
                  <c:v>31.2705105410211</c:v>
                </c:pt>
                <c:pt idx="70">
                  <c:v>31.0201676403353</c:v>
                </c:pt>
                <c:pt idx="71">
                  <c:v>30.7519431038862</c:v>
                </c:pt>
                <c:pt idx="72">
                  <c:v>30.4703073406147</c:v>
                </c:pt>
                <c:pt idx="73">
                  <c:v>30.1797307594615</c:v>
                </c:pt>
                <c:pt idx="74">
                  <c:v>29.8802133604267</c:v>
                </c:pt>
                <c:pt idx="75">
                  <c:v>29.5672847345695</c:v>
                </c:pt>
                <c:pt idx="76">
                  <c:v>29.2409448818898</c:v>
                </c:pt>
                <c:pt idx="77">
                  <c:v>28.9056642113284</c:v>
                </c:pt>
                <c:pt idx="78">
                  <c:v>28.5659131318263</c:v>
                </c:pt>
                <c:pt idx="79">
                  <c:v>28.2216916433833</c:v>
                </c:pt>
                <c:pt idx="80">
                  <c:v>27.8685293370587</c:v>
                </c:pt>
                <c:pt idx="81">
                  <c:v>27.4974853949708</c:v>
                </c:pt>
                <c:pt idx="82">
                  <c:v>27.0727965455931</c:v>
                </c:pt>
                <c:pt idx="83">
                  <c:v>26.558699517399</c:v>
                </c:pt>
                <c:pt idx="84">
                  <c:v>25.946253492507</c:v>
                </c:pt>
                <c:pt idx="85">
                  <c:v>25.2220472440945</c:v>
                </c:pt>
                <c:pt idx="86">
                  <c:v>24.3816103632207</c:v>
                </c:pt>
                <c:pt idx="87">
                  <c:v>23.4338836677673</c:v>
                </c:pt>
                <c:pt idx="88">
                  <c:v>22.3788671577343</c:v>
                </c:pt>
                <c:pt idx="89">
                  <c:v>21.20762001524</c:v>
                </c:pt>
                <c:pt idx="90">
                  <c:v>19.9156718313437</c:v>
                </c:pt>
                <c:pt idx="91">
                  <c:v>18.4985521971044</c:v>
                </c:pt>
                <c:pt idx="92">
                  <c:v>16.960731521463</c:v>
                </c:pt>
                <c:pt idx="93">
                  <c:v>15.3156210312421</c:v>
                </c:pt>
                <c:pt idx="94">
                  <c:v>13.5721615443231</c:v>
                </c:pt>
                <c:pt idx="95">
                  <c:v>11.7437642875286</c:v>
                </c:pt>
                <c:pt idx="96">
                  <c:v>9.8483108966218</c:v>
                </c:pt>
                <c:pt idx="97">
                  <c:v>7.89474218948438</c:v>
                </c:pt>
                <c:pt idx="98">
                  <c:v>5.85176530353061</c:v>
                </c:pt>
                <c:pt idx="99">
                  <c:v>3.71938023876048</c:v>
                </c:pt>
                <c:pt idx="100">
                  <c:v>1.64511049022098</c:v>
                </c:pt>
                <c:pt idx="101">
                  <c:v>0</c:v>
                </c:pt>
                <c:pt idx="102">
                  <c:v>-1.0997205994412</c:v>
                </c:pt>
                <c:pt idx="103">
                  <c:v>-1.61828803657607</c:v>
                </c:pt>
                <c:pt idx="104">
                  <c:v>-1.68981457962916</c:v>
                </c:pt>
                <c:pt idx="105">
                  <c:v>-1.80604521209042</c:v>
                </c:pt>
                <c:pt idx="106">
                  <c:v>-2.26649733299467</c:v>
                </c:pt>
                <c:pt idx="107">
                  <c:v>-2.97282194564389</c:v>
                </c:pt>
                <c:pt idx="108">
                  <c:v>-3.6746761493523</c:v>
                </c:pt>
                <c:pt idx="109">
                  <c:v>-4.34523749047498</c:v>
                </c:pt>
                <c:pt idx="110">
                  <c:v>-4.99344678689357</c:v>
                </c:pt>
                <c:pt idx="111">
                  <c:v>-5.6237744475489</c:v>
                </c:pt>
                <c:pt idx="112">
                  <c:v>-6.2496316992634</c:v>
                </c:pt>
                <c:pt idx="113">
                  <c:v>-6.77266954533909</c:v>
                </c:pt>
                <c:pt idx="114">
                  <c:v>-7.03195326390653</c:v>
                </c:pt>
                <c:pt idx="115">
                  <c:v>-7.08112776225553</c:v>
                </c:pt>
                <c:pt idx="116">
                  <c:v>-7.16159512319025</c:v>
                </c:pt>
                <c:pt idx="117">
                  <c:v>-7.3001778003556</c:v>
                </c:pt>
                <c:pt idx="118">
                  <c:v>-7.41193802387605</c:v>
                </c:pt>
                <c:pt idx="119">
                  <c:v>-7.51028702057404</c:v>
                </c:pt>
                <c:pt idx="120">
                  <c:v>-7.59522479044958</c:v>
                </c:pt>
                <c:pt idx="121">
                  <c:v>-7.67122174244349</c:v>
                </c:pt>
                <c:pt idx="122">
                  <c:v>-7.73380746761494</c:v>
                </c:pt>
                <c:pt idx="123">
                  <c:v>-7.78298196596393</c:v>
                </c:pt>
                <c:pt idx="124">
                  <c:v>-7.80533401066802</c:v>
                </c:pt>
                <c:pt idx="125">
                  <c:v>-7.80533401066802</c:v>
                </c:pt>
                <c:pt idx="126">
                  <c:v>-7.80533401066802</c:v>
                </c:pt>
              </c:numCache>
            </c:numRef>
          </c:xVal>
          <c:yVal>
            <c:numRef>
              <c:f>'START HERE data table '!$Y$10:$Y$136</c:f>
              <c:numCache>
                <c:formatCode>General</c:formatCode>
                <c:ptCount val="127"/>
                <c:pt idx="0">
                  <c:v>11</c:v>
                </c:pt>
                <c:pt idx="1">
                  <c:v>11</c:v>
                </c:pt>
                <c:pt idx="2">
                  <c:v>10.6</c:v>
                </c:pt>
                <c:pt idx="3">
                  <c:v>10.4</c:v>
                </c:pt>
                <c:pt idx="4">
                  <c:v>9.7</c:v>
                </c:pt>
                <c:pt idx="5">
                  <c:v>8.7</c:v>
                </c:pt>
                <c:pt idx="6">
                  <c:v>8.1</c:v>
                </c:pt>
                <c:pt idx="7">
                  <c:v>7.2</c:v>
                </c:pt>
                <c:pt idx="8">
                  <c:v>6.5</c:v>
                </c:pt>
                <c:pt idx="9">
                  <c:v>6</c:v>
                </c:pt>
                <c:pt idx="10">
                  <c:v>5.4</c:v>
                </c:pt>
                <c:pt idx="11">
                  <c:v>4.9</c:v>
                </c:pt>
                <c:pt idx="12">
                  <c:v>4.4</c:v>
                </c:pt>
                <c:pt idx="13">
                  <c:v>3.9</c:v>
                </c:pt>
                <c:pt idx="14">
                  <c:v>3.4</c:v>
                </c:pt>
                <c:pt idx="15">
                  <c:v>3</c:v>
                </c:pt>
                <c:pt idx="16">
                  <c:v>2.6</c:v>
                </c:pt>
                <c:pt idx="17">
                  <c:v>2.2</c:v>
                </c:pt>
                <c:pt idx="18">
                  <c:v>1.8</c:v>
                </c:pt>
                <c:pt idx="19">
                  <c:v>1.4</c:v>
                </c:pt>
                <c:pt idx="20">
                  <c:v>1</c:v>
                </c:pt>
                <c:pt idx="21">
                  <c:v>0.8</c:v>
                </c:pt>
                <c:pt idx="22">
                  <c:v>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5</c:v>
                </c:pt>
                <c:pt idx="57">
                  <c:v>0.6</c:v>
                </c:pt>
                <c:pt idx="58">
                  <c:v>0.8</c:v>
                </c:pt>
                <c:pt idx="59">
                  <c:v>0.9</c:v>
                </c:pt>
                <c:pt idx="60">
                  <c:v>1</c:v>
                </c:pt>
                <c:pt idx="61">
                  <c:v>1.1</c:v>
                </c:pt>
                <c:pt idx="62">
                  <c:v>1.3</c:v>
                </c:pt>
                <c:pt idx="63">
                  <c:v>1.4</c:v>
                </c:pt>
                <c:pt idx="64">
                  <c:v>1.6</c:v>
                </c:pt>
                <c:pt idx="65">
                  <c:v>1.7</c:v>
                </c:pt>
                <c:pt idx="66">
                  <c:v>1.8</c:v>
                </c:pt>
                <c:pt idx="67">
                  <c:v>2.1</c:v>
                </c:pt>
                <c:pt idx="68">
                  <c:v>2.4</c:v>
                </c:pt>
                <c:pt idx="69">
                  <c:v>2.7</c:v>
                </c:pt>
                <c:pt idx="70">
                  <c:v>2.9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6</c:v>
                </c:pt>
                <c:pt idx="76">
                  <c:v>3.7</c:v>
                </c:pt>
                <c:pt idx="77">
                  <c:v>3.8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3</c:v>
                </c:pt>
                <c:pt idx="82">
                  <c:v>5.2</c:v>
                </c:pt>
                <c:pt idx="83">
                  <c:v>6.3</c:v>
                </c:pt>
                <c:pt idx="84">
                  <c:v>7.4</c:v>
                </c:pt>
                <c:pt idx="85">
                  <c:v>8.8</c:v>
                </c:pt>
                <c:pt idx="86">
                  <c:v>10</c:v>
                </c:pt>
                <c:pt idx="87">
                  <c:v>11.2</c:v>
                </c:pt>
                <c:pt idx="88">
                  <c:v>12.4</c:v>
                </c:pt>
                <c:pt idx="89">
                  <c:v>13.8</c:v>
                </c:pt>
                <c:pt idx="90">
                  <c:v>15.1</c:v>
                </c:pt>
                <c:pt idx="91">
                  <c:v>16.6</c:v>
                </c:pt>
                <c:pt idx="92">
                  <c:v>17.8</c:v>
                </c:pt>
                <c:pt idx="93">
                  <c:v>19</c:v>
                </c:pt>
                <c:pt idx="94">
                  <c:v>20</c:v>
                </c:pt>
                <c:pt idx="95">
                  <c:v>20.9</c:v>
                </c:pt>
                <c:pt idx="96">
                  <c:v>21.5</c:v>
                </c:pt>
                <c:pt idx="97">
                  <c:v>22.2</c:v>
                </c:pt>
                <c:pt idx="98">
                  <c:v>23.5</c:v>
                </c:pt>
                <c:pt idx="99">
                  <c:v>24.2</c:v>
                </c:pt>
                <c:pt idx="100">
                  <c:v>22.2</c:v>
                </c:pt>
                <c:pt idx="101">
                  <c:v>14.6</c:v>
                </c:pt>
                <c:pt idx="102">
                  <c:v>10</c:v>
                </c:pt>
                <c:pt idx="103">
                  <c:v>1.6</c:v>
                </c:pt>
                <c:pt idx="104">
                  <c:v>0</c:v>
                </c:pt>
                <c:pt idx="105">
                  <c:v>2.6</c:v>
                </c:pt>
                <c:pt idx="106">
                  <c:v>7.7</c:v>
                </c:pt>
                <c:pt idx="107">
                  <c:v>8.1</c:v>
                </c:pt>
                <c:pt idx="108">
                  <c:v>7.6</c:v>
                </c:pt>
                <c:pt idx="109">
                  <c:v>7.4</c:v>
                </c:pt>
                <c:pt idx="110">
                  <c:v>7.1</c:v>
                </c:pt>
                <c:pt idx="111">
                  <c:v>7</c:v>
                </c:pt>
                <c:pt idx="112">
                  <c:v>7</c:v>
                </c:pt>
                <c:pt idx="113">
                  <c:v>4.7</c:v>
                </c:pt>
                <c:pt idx="114">
                  <c:v>1.1</c:v>
                </c:pt>
                <c:pt idx="115">
                  <c:v>0</c:v>
                </c:pt>
                <c:pt idx="116">
                  <c:v>1.8</c:v>
                </c:pt>
                <c:pt idx="117">
                  <c:v>1.3</c:v>
                </c:pt>
                <c:pt idx="118">
                  <c:v>1.2</c:v>
                </c:pt>
                <c:pt idx="119">
                  <c:v>1</c:v>
                </c:pt>
                <c:pt idx="120">
                  <c:v>0.9</c:v>
                </c:pt>
                <c:pt idx="121">
                  <c:v>0.8</c:v>
                </c:pt>
                <c:pt idx="122">
                  <c:v>0.6</c:v>
                </c:pt>
                <c:pt idx="123">
                  <c:v>0.5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cel Pedal %"</c:f>
              <c:strCache>
                <c:ptCount val="1"/>
                <c:pt idx="0">
                  <c:v>Accel Pedal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AB$10:$AB$136</c:f>
              <c:numCache>
                <c:formatCode>General</c:formatCode>
                <c:ptCount val="127"/>
                <c:pt idx="0">
                  <c:v>43.5686055372111</c:v>
                </c:pt>
                <c:pt idx="1">
                  <c:v>42.5851155702311</c:v>
                </c:pt>
                <c:pt idx="2">
                  <c:v>41.6195072390145</c:v>
                </c:pt>
                <c:pt idx="3">
                  <c:v>40.6807213614427</c:v>
                </c:pt>
                <c:pt idx="4">
                  <c:v>39.7821691643383</c:v>
                </c:pt>
                <c:pt idx="5">
                  <c:v>38.9596139192278</c:v>
                </c:pt>
                <c:pt idx="6">
                  <c:v>38.2085852171704</c:v>
                </c:pt>
                <c:pt idx="7">
                  <c:v>37.5246126492253</c:v>
                </c:pt>
                <c:pt idx="8">
                  <c:v>36.9121666243332</c:v>
                </c:pt>
                <c:pt idx="9">
                  <c:v>36.353365506731</c:v>
                </c:pt>
                <c:pt idx="10">
                  <c:v>35.8437388874778</c:v>
                </c:pt>
                <c:pt idx="11">
                  <c:v>35.3832867665735</c:v>
                </c:pt>
                <c:pt idx="12">
                  <c:v>34.9675387350775</c:v>
                </c:pt>
                <c:pt idx="13">
                  <c:v>34.5964947929896</c:v>
                </c:pt>
                <c:pt idx="14">
                  <c:v>34.2701549403099</c:v>
                </c:pt>
                <c:pt idx="15">
                  <c:v>33.9840487680975</c:v>
                </c:pt>
                <c:pt idx="16">
                  <c:v>33.7337058674117</c:v>
                </c:pt>
                <c:pt idx="17">
                  <c:v>33.5191262382525</c:v>
                </c:pt>
                <c:pt idx="18">
                  <c:v>33.3403098806198</c:v>
                </c:pt>
                <c:pt idx="19">
                  <c:v>33.1972567945136</c:v>
                </c:pt>
                <c:pt idx="20">
                  <c:v>33.089966979934</c:v>
                </c:pt>
                <c:pt idx="21">
                  <c:v>33.0094996189992</c:v>
                </c:pt>
                <c:pt idx="22">
                  <c:v>32.9513843027686</c:v>
                </c:pt>
                <c:pt idx="23">
                  <c:v>32.9290322580645</c:v>
                </c:pt>
                <c:pt idx="24">
                  <c:v>32.9290322580645</c:v>
                </c:pt>
                <c:pt idx="25">
                  <c:v>32.9290322580645</c:v>
                </c:pt>
                <c:pt idx="26">
                  <c:v>32.9290322580645</c:v>
                </c:pt>
                <c:pt idx="27">
                  <c:v>32.9290322580645</c:v>
                </c:pt>
                <c:pt idx="28">
                  <c:v>32.9290322580645</c:v>
                </c:pt>
                <c:pt idx="29">
                  <c:v>32.9290322580645</c:v>
                </c:pt>
                <c:pt idx="30">
                  <c:v>32.9290322580645</c:v>
                </c:pt>
                <c:pt idx="31">
                  <c:v>32.9290322580645</c:v>
                </c:pt>
                <c:pt idx="32">
                  <c:v>32.9290322580645</c:v>
                </c:pt>
                <c:pt idx="33">
                  <c:v>32.9290322580645</c:v>
                </c:pt>
                <c:pt idx="34">
                  <c:v>32.9290322580645</c:v>
                </c:pt>
                <c:pt idx="35">
                  <c:v>32.9290322580645</c:v>
                </c:pt>
                <c:pt idx="36">
                  <c:v>32.9290322580645</c:v>
                </c:pt>
                <c:pt idx="37">
                  <c:v>32.9290322580645</c:v>
                </c:pt>
                <c:pt idx="38">
                  <c:v>32.9290322580645</c:v>
                </c:pt>
                <c:pt idx="39">
                  <c:v>32.9290322580645</c:v>
                </c:pt>
                <c:pt idx="40">
                  <c:v>32.9290322580645</c:v>
                </c:pt>
                <c:pt idx="41">
                  <c:v>32.9290322580645</c:v>
                </c:pt>
                <c:pt idx="42">
                  <c:v>32.9290322580645</c:v>
                </c:pt>
                <c:pt idx="43">
                  <c:v>32.9290322580645</c:v>
                </c:pt>
                <c:pt idx="44">
                  <c:v>32.9290322580645</c:v>
                </c:pt>
                <c:pt idx="45">
                  <c:v>32.9290322580645</c:v>
                </c:pt>
                <c:pt idx="46">
                  <c:v>32.9290322580645</c:v>
                </c:pt>
                <c:pt idx="47">
                  <c:v>32.9290322580645</c:v>
                </c:pt>
                <c:pt idx="48">
                  <c:v>32.9290322580645</c:v>
                </c:pt>
                <c:pt idx="49">
                  <c:v>32.9290322580645</c:v>
                </c:pt>
                <c:pt idx="50">
                  <c:v>32.9290322580645</c:v>
                </c:pt>
                <c:pt idx="51">
                  <c:v>32.9290322580645</c:v>
                </c:pt>
                <c:pt idx="52">
                  <c:v>32.9290322580645</c:v>
                </c:pt>
                <c:pt idx="53">
                  <c:v>32.9290322580645</c:v>
                </c:pt>
                <c:pt idx="54">
                  <c:v>32.9290322580645</c:v>
                </c:pt>
                <c:pt idx="55">
                  <c:v>32.9290322580645</c:v>
                </c:pt>
                <c:pt idx="56">
                  <c:v>32.9066802133604</c:v>
                </c:pt>
                <c:pt idx="57">
                  <c:v>32.8575057150114</c:v>
                </c:pt>
                <c:pt idx="58">
                  <c:v>32.79491998984</c:v>
                </c:pt>
                <c:pt idx="59">
                  <c:v>32.7189230378461</c:v>
                </c:pt>
                <c:pt idx="60">
                  <c:v>32.6339852679705</c:v>
                </c:pt>
                <c:pt idx="61">
                  <c:v>32.5401066802134</c:v>
                </c:pt>
                <c:pt idx="62">
                  <c:v>32.4328168656337</c:v>
                </c:pt>
                <c:pt idx="63">
                  <c:v>32.3121158242317</c:v>
                </c:pt>
                <c:pt idx="64">
                  <c:v>32.1780035560071</c:v>
                </c:pt>
                <c:pt idx="65">
                  <c:v>32.0304800609601</c:v>
                </c:pt>
                <c:pt idx="66">
                  <c:v>31.8740157480315</c:v>
                </c:pt>
                <c:pt idx="67">
                  <c:v>31.6996697993396</c:v>
                </c:pt>
                <c:pt idx="68">
                  <c:v>31.4985013970028</c:v>
                </c:pt>
                <c:pt idx="69">
                  <c:v>31.2705105410211</c:v>
                </c:pt>
                <c:pt idx="70">
                  <c:v>31.0201676403353</c:v>
                </c:pt>
                <c:pt idx="71">
                  <c:v>30.7519431038862</c:v>
                </c:pt>
                <c:pt idx="72">
                  <c:v>30.4703073406147</c:v>
                </c:pt>
                <c:pt idx="73">
                  <c:v>30.1797307594615</c:v>
                </c:pt>
                <c:pt idx="74">
                  <c:v>29.8802133604267</c:v>
                </c:pt>
                <c:pt idx="75">
                  <c:v>29.5672847345695</c:v>
                </c:pt>
                <c:pt idx="76">
                  <c:v>29.2409448818898</c:v>
                </c:pt>
                <c:pt idx="77">
                  <c:v>28.9056642113284</c:v>
                </c:pt>
                <c:pt idx="78">
                  <c:v>28.5659131318263</c:v>
                </c:pt>
                <c:pt idx="79">
                  <c:v>28.2216916433833</c:v>
                </c:pt>
                <c:pt idx="80">
                  <c:v>27.8685293370587</c:v>
                </c:pt>
                <c:pt idx="81">
                  <c:v>27.4974853949708</c:v>
                </c:pt>
                <c:pt idx="82">
                  <c:v>27.0727965455931</c:v>
                </c:pt>
                <c:pt idx="83">
                  <c:v>26.558699517399</c:v>
                </c:pt>
                <c:pt idx="84">
                  <c:v>25.946253492507</c:v>
                </c:pt>
                <c:pt idx="85">
                  <c:v>25.2220472440945</c:v>
                </c:pt>
                <c:pt idx="86">
                  <c:v>24.3816103632207</c:v>
                </c:pt>
                <c:pt idx="87">
                  <c:v>23.4338836677673</c:v>
                </c:pt>
                <c:pt idx="88">
                  <c:v>22.3788671577343</c:v>
                </c:pt>
                <c:pt idx="89">
                  <c:v>21.20762001524</c:v>
                </c:pt>
                <c:pt idx="90">
                  <c:v>19.9156718313437</c:v>
                </c:pt>
                <c:pt idx="91">
                  <c:v>18.4985521971044</c:v>
                </c:pt>
                <c:pt idx="92">
                  <c:v>16.960731521463</c:v>
                </c:pt>
                <c:pt idx="93">
                  <c:v>15.3156210312421</c:v>
                </c:pt>
                <c:pt idx="94">
                  <c:v>13.5721615443231</c:v>
                </c:pt>
                <c:pt idx="95">
                  <c:v>11.7437642875286</c:v>
                </c:pt>
                <c:pt idx="96">
                  <c:v>9.8483108966218</c:v>
                </c:pt>
                <c:pt idx="97">
                  <c:v>7.89474218948438</c:v>
                </c:pt>
                <c:pt idx="98">
                  <c:v>5.85176530353061</c:v>
                </c:pt>
                <c:pt idx="99">
                  <c:v>3.71938023876048</c:v>
                </c:pt>
                <c:pt idx="100">
                  <c:v>1.64511049022098</c:v>
                </c:pt>
                <c:pt idx="101">
                  <c:v>0</c:v>
                </c:pt>
                <c:pt idx="102">
                  <c:v>-1.0997205994412</c:v>
                </c:pt>
                <c:pt idx="103">
                  <c:v>-1.61828803657607</c:v>
                </c:pt>
                <c:pt idx="104">
                  <c:v>-1.68981457962916</c:v>
                </c:pt>
                <c:pt idx="105">
                  <c:v>-1.80604521209042</c:v>
                </c:pt>
                <c:pt idx="106">
                  <c:v>-2.26649733299467</c:v>
                </c:pt>
                <c:pt idx="107">
                  <c:v>-2.97282194564389</c:v>
                </c:pt>
                <c:pt idx="108">
                  <c:v>-3.6746761493523</c:v>
                </c:pt>
                <c:pt idx="109">
                  <c:v>-4.34523749047498</c:v>
                </c:pt>
                <c:pt idx="110">
                  <c:v>-4.99344678689357</c:v>
                </c:pt>
                <c:pt idx="111">
                  <c:v>-5.6237744475489</c:v>
                </c:pt>
                <c:pt idx="112">
                  <c:v>-6.2496316992634</c:v>
                </c:pt>
                <c:pt idx="113">
                  <c:v>-6.77266954533909</c:v>
                </c:pt>
                <c:pt idx="114">
                  <c:v>-7.03195326390653</c:v>
                </c:pt>
                <c:pt idx="115">
                  <c:v>-7.08112776225553</c:v>
                </c:pt>
                <c:pt idx="116">
                  <c:v>-7.16159512319025</c:v>
                </c:pt>
                <c:pt idx="117">
                  <c:v>-7.3001778003556</c:v>
                </c:pt>
                <c:pt idx="118">
                  <c:v>-7.41193802387605</c:v>
                </c:pt>
                <c:pt idx="119">
                  <c:v>-7.51028702057404</c:v>
                </c:pt>
                <c:pt idx="120">
                  <c:v>-7.59522479044958</c:v>
                </c:pt>
                <c:pt idx="121">
                  <c:v>-7.67122174244349</c:v>
                </c:pt>
                <c:pt idx="122">
                  <c:v>-7.73380746761494</c:v>
                </c:pt>
                <c:pt idx="123">
                  <c:v>-7.78298196596393</c:v>
                </c:pt>
                <c:pt idx="124">
                  <c:v>-7.80533401066802</c:v>
                </c:pt>
                <c:pt idx="125">
                  <c:v>-7.80533401066802</c:v>
                </c:pt>
                <c:pt idx="126">
                  <c:v>-7.80533401066802</c:v>
                </c:pt>
              </c:numCache>
            </c:numRef>
          </c:xVal>
          <c:yVal>
            <c:numRef>
              <c:f>'START HERE data table '!$E$10:$E$136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</c:v>
                </c:pt>
                <c:pt idx="65">
                  <c:v>12</c:v>
                </c:pt>
                <c:pt idx="66">
                  <c:v>8</c:v>
                </c:pt>
                <c:pt idx="67">
                  <c:v>4.5</c:v>
                </c:pt>
                <c:pt idx="68">
                  <c:v>3.5</c:v>
                </c:pt>
                <c:pt idx="69">
                  <c:v>0</c:v>
                </c:pt>
                <c:pt idx="70">
                  <c:v>5</c:v>
                </c:pt>
                <c:pt idx="71">
                  <c:v>14.5</c:v>
                </c:pt>
                <c:pt idx="72">
                  <c:v>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0</c:v>
                </c:pt>
                <c:pt idx="79">
                  <c:v>11.5</c:v>
                </c:pt>
                <c:pt idx="80">
                  <c:v>22</c:v>
                </c:pt>
                <c:pt idx="81">
                  <c:v>28</c:v>
                </c:pt>
                <c:pt idx="82">
                  <c:v>27</c:v>
                </c:pt>
                <c:pt idx="83">
                  <c:v>22</c:v>
                </c:pt>
                <c:pt idx="84">
                  <c:v>21.5</c:v>
                </c:pt>
                <c:pt idx="85">
                  <c:v>18.5</c:v>
                </c:pt>
                <c:pt idx="86">
                  <c:v>21.5</c:v>
                </c:pt>
                <c:pt idx="87">
                  <c:v>19.5</c:v>
                </c:pt>
                <c:pt idx="88">
                  <c:v>50.5</c:v>
                </c:pt>
                <c:pt idx="89">
                  <c:v>42</c:v>
                </c:pt>
                <c:pt idx="90">
                  <c:v>34</c:v>
                </c:pt>
                <c:pt idx="91">
                  <c:v>28.5</c:v>
                </c:pt>
                <c:pt idx="92">
                  <c:v>32.5</c:v>
                </c:pt>
                <c:pt idx="93">
                  <c:v>32.5</c:v>
                </c:pt>
                <c:pt idx="94">
                  <c:v>36.5</c:v>
                </c:pt>
                <c:pt idx="95">
                  <c:v>31</c:v>
                </c:pt>
                <c:pt idx="96">
                  <c:v>21.5</c:v>
                </c:pt>
                <c:pt idx="97">
                  <c:v>31</c:v>
                </c:pt>
                <c:pt idx="98">
                  <c:v>25</c:v>
                </c:pt>
                <c:pt idx="99">
                  <c:v>0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ake Switch"</c:f>
              <c:strCache>
                <c:ptCount val="1"/>
                <c:pt idx="0">
                  <c:v>Brake Swit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 HERE data table '!$AB$10:$AB$136</c:f>
              <c:numCache>
                <c:formatCode>General</c:formatCode>
                <c:ptCount val="127"/>
                <c:pt idx="0">
                  <c:v>43.5686055372111</c:v>
                </c:pt>
                <c:pt idx="1">
                  <c:v>42.5851155702311</c:v>
                </c:pt>
                <c:pt idx="2">
                  <c:v>41.6195072390145</c:v>
                </c:pt>
                <c:pt idx="3">
                  <c:v>40.6807213614427</c:v>
                </c:pt>
                <c:pt idx="4">
                  <c:v>39.7821691643383</c:v>
                </c:pt>
                <c:pt idx="5">
                  <c:v>38.9596139192278</c:v>
                </c:pt>
                <c:pt idx="6">
                  <c:v>38.2085852171704</c:v>
                </c:pt>
                <c:pt idx="7">
                  <c:v>37.5246126492253</c:v>
                </c:pt>
                <c:pt idx="8">
                  <c:v>36.9121666243332</c:v>
                </c:pt>
                <c:pt idx="9">
                  <c:v>36.353365506731</c:v>
                </c:pt>
                <c:pt idx="10">
                  <c:v>35.8437388874778</c:v>
                </c:pt>
                <c:pt idx="11">
                  <c:v>35.3832867665735</c:v>
                </c:pt>
                <c:pt idx="12">
                  <c:v>34.9675387350775</c:v>
                </c:pt>
                <c:pt idx="13">
                  <c:v>34.5964947929896</c:v>
                </c:pt>
                <c:pt idx="14">
                  <c:v>34.2701549403099</c:v>
                </c:pt>
                <c:pt idx="15">
                  <c:v>33.9840487680975</c:v>
                </c:pt>
                <c:pt idx="16">
                  <c:v>33.7337058674117</c:v>
                </c:pt>
                <c:pt idx="17">
                  <c:v>33.5191262382525</c:v>
                </c:pt>
                <c:pt idx="18">
                  <c:v>33.3403098806198</c:v>
                </c:pt>
                <c:pt idx="19">
                  <c:v>33.1972567945136</c:v>
                </c:pt>
                <c:pt idx="20">
                  <c:v>33.089966979934</c:v>
                </c:pt>
                <c:pt idx="21">
                  <c:v>33.0094996189992</c:v>
                </c:pt>
                <c:pt idx="22">
                  <c:v>32.9513843027686</c:v>
                </c:pt>
                <c:pt idx="23">
                  <c:v>32.9290322580645</c:v>
                </c:pt>
                <c:pt idx="24">
                  <c:v>32.9290322580645</c:v>
                </c:pt>
                <c:pt idx="25">
                  <c:v>32.9290322580645</c:v>
                </c:pt>
                <c:pt idx="26">
                  <c:v>32.9290322580645</c:v>
                </c:pt>
                <c:pt idx="27">
                  <c:v>32.9290322580645</c:v>
                </c:pt>
                <c:pt idx="28">
                  <c:v>32.9290322580645</c:v>
                </c:pt>
                <c:pt idx="29">
                  <c:v>32.9290322580645</c:v>
                </c:pt>
                <c:pt idx="30">
                  <c:v>32.9290322580645</c:v>
                </c:pt>
                <c:pt idx="31">
                  <c:v>32.9290322580645</c:v>
                </c:pt>
                <c:pt idx="32">
                  <c:v>32.9290322580645</c:v>
                </c:pt>
                <c:pt idx="33">
                  <c:v>32.9290322580645</c:v>
                </c:pt>
                <c:pt idx="34">
                  <c:v>32.9290322580645</c:v>
                </c:pt>
                <c:pt idx="35">
                  <c:v>32.9290322580645</c:v>
                </c:pt>
                <c:pt idx="36">
                  <c:v>32.9290322580645</c:v>
                </c:pt>
                <c:pt idx="37">
                  <c:v>32.9290322580645</c:v>
                </c:pt>
                <c:pt idx="38">
                  <c:v>32.9290322580645</c:v>
                </c:pt>
                <c:pt idx="39">
                  <c:v>32.9290322580645</c:v>
                </c:pt>
                <c:pt idx="40">
                  <c:v>32.9290322580645</c:v>
                </c:pt>
                <c:pt idx="41">
                  <c:v>32.9290322580645</c:v>
                </c:pt>
                <c:pt idx="42">
                  <c:v>32.9290322580645</c:v>
                </c:pt>
                <c:pt idx="43">
                  <c:v>32.9290322580645</c:v>
                </c:pt>
                <c:pt idx="44">
                  <c:v>32.9290322580645</c:v>
                </c:pt>
                <c:pt idx="45">
                  <c:v>32.9290322580645</c:v>
                </c:pt>
                <c:pt idx="46">
                  <c:v>32.9290322580645</c:v>
                </c:pt>
                <c:pt idx="47">
                  <c:v>32.9290322580645</c:v>
                </c:pt>
                <c:pt idx="48">
                  <c:v>32.9290322580645</c:v>
                </c:pt>
                <c:pt idx="49">
                  <c:v>32.9290322580645</c:v>
                </c:pt>
                <c:pt idx="50">
                  <c:v>32.9290322580645</c:v>
                </c:pt>
                <c:pt idx="51">
                  <c:v>32.9290322580645</c:v>
                </c:pt>
                <c:pt idx="52">
                  <c:v>32.9290322580645</c:v>
                </c:pt>
                <c:pt idx="53">
                  <c:v>32.9290322580645</c:v>
                </c:pt>
                <c:pt idx="54">
                  <c:v>32.9290322580645</c:v>
                </c:pt>
                <c:pt idx="55">
                  <c:v>32.9290322580645</c:v>
                </c:pt>
                <c:pt idx="56">
                  <c:v>32.9066802133604</c:v>
                </c:pt>
                <c:pt idx="57">
                  <c:v>32.8575057150114</c:v>
                </c:pt>
                <c:pt idx="58">
                  <c:v>32.79491998984</c:v>
                </c:pt>
                <c:pt idx="59">
                  <c:v>32.7189230378461</c:v>
                </c:pt>
                <c:pt idx="60">
                  <c:v>32.6339852679705</c:v>
                </c:pt>
                <c:pt idx="61">
                  <c:v>32.5401066802134</c:v>
                </c:pt>
                <c:pt idx="62">
                  <c:v>32.4328168656337</c:v>
                </c:pt>
                <c:pt idx="63">
                  <c:v>32.3121158242317</c:v>
                </c:pt>
                <c:pt idx="64">
                  <c:v>32.1780035560071</c:v>
                </c:pt>
                <c:pt idx="65">
                  <c:v>32.0304800609601</c:v>
                </c:pt>
                <c:pt idx="66">
                  <c:v>31.8740157480315</c:v>
                </c:pt>
                <c:pt idx="67">
                  <c:v>31.6996697993396</c:v>
                </c:pt>
                <c:pt idx="68">
                  <c:v>31.4985013970028</c:v>
                </c:pt>
                <c:pt idx="69">
                  <c:v>31.2705105410211</c:v>
                </c:pt>
                <c:pt idx="70">
                  <c:v>31.0201676403353</c:v>
                </c:pt>
                <c:pt idx="71">
                  <c:v>30.7519431038862</c:v>
                </c:pt>
                <c:pt idx="72">
                  <c:v>30.4703073406147</c:v>
                </c:pt>
                <c:pt idx="73">
                  <c:v>30.1797307594615</c:v>
                </c:pt>
                <c:pt idx="74">
                  <c:v>29.8802133604267</c:v>
                </c:pt>
                <c:pt idx="75">
                  <c:v>29.5672847345695</c:v>
                </c:pt>
                <c:pt idx="76">
                  <c:v>29.2409448818898</c:v>
                </c:pt>
                <c:pt idx="77">
                  <c:v>28.9056642113284</c:v>
                </c:pt>
                <c:pt idx="78">
                  <c:v>28.5659131318263</c:v>
                </c:pt>
                <c:pt idx="79">
                  <c:v>28.2216916433833</c:v>
                </c:pt>
                <c:pt idx="80">
                  <c:v>27.8685293370587</c:v>
                </c:pt>
                <c:pt idx="81">
                  <c:v>27.4974853949708</c:v>
                </c:pt>
                <c:pt idx="82">
                  <c:v>27.0727965455931</c:v>
                </c:pt>
                <c:pt idx="83">
                  <c:v>26.558699517399</c:v>
                </c:pt>
                <c:pt idx="84">
                  <c:v>25.946253492507</c:v>
                </c:pt>
                <c:pt idx="85">
                  <c:v>25.2220472440945</c:v>
                </c:pt>
                <c:pt idx="86">
                  <c:v>24.3816103632207</c:v>
                </c:pt>
                <c:pt idx="87">
                  <c:v>23.4338836677673</c:v>
                </c:pt>
                <c:pt idx="88">
                  <c:v>22.3788671577343</c:v>
                </c:pt>
                <c:pt idx="89">
                  <c:v>21.20762001524</c:v>
                </c:pt>
                <c:pt idx="90">
                  <c:v>19.9156718313437</c:v>
                </c:pt>
                <c:pt idx="91">
                  <c:v>18.4985521971044</c:v>
                </c:pt>
                <c:pt idx="92">
                  <c:v>16.960731521463</c:v>
                </c:pt>
                <c:pt idx="93">
                  <c:v>15.3156210312421</c:v>
                </c:pt>
                <c:pt idx="94">
                  <c:v>13.5721615443231</c:v>
                </c:pt>
                <c:pt idx="95">
                  <c:v>11.7437642875286</c:v>
                </c:pt>
                <c:pt idx="96">
                  <c:v>9.8483108966218</c:v>
                </c:pt>
                <c:pt idx="97">
                  <c:v>7.89474218948438</c:v>
                </c:pt>
                <c:pt idx="98">
                  <c:v>5.85176530353061</c:v>
                </c:pt>
                <c:pt idx="99">
                  <c:v>3.71938023876048</c:v>
                </c:pt>
                <c:pt idx="100">
                  <c:v>1.64511049022098</c:v>
                </c:pt>
                <c:pt idx="101">
                  <c:v>0</c:v>
                </c:pt>
                <c:pt idx="102">
                  <c:v>-1.0997205994412</c:v>
                </c:pt>
                <c:pt idx="103">
                  <c:v>-1.61828803657607</c:v>
                </c:pt>
                <c:pt idx="104">
                  <c:v>-1.68981457962916</c:v>
                </c:pt>
                <c:pt idx="105">
                  <c:v>-1.80604521209042</c:v>
                </c:pt>
                <c:pt idx="106">
                  <c:v>-2.26649733299467</c:v>
                </c:pt>
                <c:pt idx="107">
                  <c:v>-2.97282194564389</c:v>
                </c:pt>
                <c:pt idx="108">
                  <c:v>-3.6746761493523</c:v>
                </c:pt>
                <c:pt idx="109">
                  <c:v>-4.34523749047498</c:v>
                </c:pt>
                <c:pt idx="110">
                  <c:v>-4.99344678689357</c:v>
                </c:pt>
                <c:pt idx="111">
                  <c:v>-5.6237744475489</c:v>
                </c:pt>
                <c:pt idx="112">
                  <c:v>-6.2496316992634</c:v>
                </c:pt>
                <c:pt idx="113">
                  <c:v>-6.77266954533909</c:v>
                </c:pt>
                <c:pt idx="114">
                  <c:v>-7.03195326390653</c:v>
                </c:pt>
                <c:pt idx="115">
                  <c:v>-7.08112776225553</c:v>
                </c:pt>
                <c:pt idx="116">
                  <c:v>-7.16159512319025</c:v>
                </c:pt>
                <c:pt idx="117">
                  <c:v>-7.3001778003556</c:v>
                </c:pt>
                <c:pt idx="118">
                  <c:v>-7.41193802387605</c:v>
                </c:pt>
                <c:pt idx="119">
                  <c:v>-7.51028702057404</c:v>
                </c:pt>
                <c:pt idx="120">
                  <c:v>-7.59522479044958</c:v>
                </c:pt>
                <c:pt idx="121">
                  <c:v>-7.67122174244349</c:v>
                </c:pt>
                <c:pt idx="122">
                  <c:v>-7.73380746761494</c:v>
                </c:pt>
                <c:pt idx="123">
                  <c:v>-7.78298196596393</c:v>
                </c:pt>
                <c:pt idx="124">
                  <c:v>-7.80533401066802</c:v>
                </c:pt>
                <c:pt idx="125">
                  <c:v>-7.80533401066802</c:v>
                </c:pt>
                <c:pt idx="126">
                  <c:v>-7.80533401066802</c:v>
                </c:pt>
              </c:numCache>
            </c:numRef>
          </c:xVal>
          <c:yVal>
            <c:numRef>
              <c:f>'START HERE data table '!$T$10:$T$2026</c:f>
              <c:numCache>
                <c:formatCode>General</c:formatCode>
                <c:ptCount val="201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9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99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yVal>
          <c:smooth val="0"/>
        </c:ser>
        <c:axId val="71454774"/>
        <c:axId val="25219154"/>
      </c:scatterChart>
      <c:valAx>
        <c:axId val="71454774"/>
        <c:scaling>
          <c:orientation val="maxMin"/>
          <c:max val="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pproximate Distance to Impact in Meters </a:t>
                </a:r>
              </a:p>
            </c:rich>
          </c:tx>
          <c:layout>
            <c:manualLayout>
              <c:xMode val="edge"/>
              <c:yMode val="edge"/>
              <c:x val="0.27427597955707"/>
              <c:y val="0.9272581934452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9154"/>
        <c:crossesAt val="0"/>
        <c:crossBetween val="midCat"/>
        <c:majorUnit val="50"/>
      </c:valAx>
      <c:valAx>
        <c:axId val="2521915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Arial"/>
                  </a:rPr>
                  <a:t>Speed in MPH, Accel Pedal  %, Brake on=99</a:t>
                </a:r>
              </a:p>
            </c:rich>
          </c:tx>
          <c:layout>
            <c:manualLayout>
              <c:xMode val="edge"/>
              <c:yMode val="edge"/>
              <c:x val="0.0228563316297558"/>
              <c:y val="-0.59539035438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4774"/>
        <c:crossesAt val="0"/>
        <c:crossBetween val="midCat"/>
        <c:majorUnit val="20"/>
        <c:minorUnit val="2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1628809388605"/>
          <c:y val="0.661937116973088"/>
          <c:w val="0.217016846488737"/>
          <c:h val="0.155075939248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840</xdr:colOff>
      <xdr:row>7</xdr:row>
      <xdr:rowOff>38880</xdr:rowOff>
    </xdr:from>
    <xdr:to>
      <xdr:col>2</xdr:col>
      <xdr:colOff>788760</xdr:colOff>
      <xdr:row>8</xdr:row>
      <xdr:rowOff>131760</xdr:rowOff>
    </xdr:to>
    <xdr:sp>
      <xdr:nvSpPr>
        <xdr:cNvPr id="4" name="Rounded Rectangle 1"/>
        <xdr:cNvSpPr/>
      </xdr:nvSpPr>
      <xdr:spPr>
        <a:xfrm>
          <a:off x="1170720" y="1176840"/>
          <a:ext cx="1243800" cy="255240"/>
        </a:xfrm>
        <a:prstGeom prst="roundRect">
          <a:avLst>
            <a:gd name="adj" fmla="val 16667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ype notes he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60</xdr:colOff>
      <xdr:row>5</xdr:row>
      <xdr:rowOff>75960</xdr:rowOff>
    </xdr:from>
    <xdr:to>
      <xdr:col>4</xdr:col>
      <xdr:colOff>20880</xdr:colOff>
      <xdr:row>8</xdr:row>
      <xdr:rowOff>52200</xdr:rowOff>
    </xdr:to>
    <xdr:sp>
      <xdr:nvSpPr>
        <xdr:cNvPr id="5" name="Rounded Rectangle 2"/>
        <xdr:cNvSpPr/>
      </xdr:nvSpPr>
      <xdr:spPr>
        <a:xfrm>
          <a:off x="2465640" y="888840"/>
          <a:ext cx="806400" cy="46368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960</xdr:rowOff>
    </xdr:to>
    <xdr:pic>
      <xdr:nvPicPr>
        <xdr:cNvPr id="6" name="chart" descr=""/>
        <xdr:cNvPicPr/>
      </xdr:nvPicPr>
      <xdr:blipFill>
        <a:blip r:embed="rId2"/>
        <a:stretch/>
      </xdr:blipFill>
      <xdr:spPr>
        <a:xfrm>
          <a:off x="360360" y="179640"/>
          <a:ext cx="20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4</xdr:row>
      <xdr:rowOff>157680</xdr:rowOff>
    </xdr:from>
    <xdr:to>
      <xdr:col>6</xdr:col>
      <xdr:colOff>28800</xdr:colOff>
      <xdr:row>6</xdr:row>
      <xdr:rowOff>96120</xdr:rowOff>
    </xdr:to>
    <xdr:sp>
      <xdr:nvSpPr>
        <xdr:cNvPr id="7" name="Rounded Rectangle 5"/>
        <xdr:cNvSpPr/>
      </xdr:nvSpPr>
      <xdr:spPr>
        <a:xfrm>
          <a:off x="3312000" y="807840"/>
          <a:ext cx="1593720" cy="263520"/>
        </a:xfrm>
        <a:prstGeom prst="roundRect">
          <a:avLst>
            <a:gd name="adj" fmla="val 16667"/>
          </a:avLst>
        </a:prstGeom>
        <a:solidFill>
          <a:srgbClr val="ffcc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hen drag into pla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960</xdr:colOff>
      <xdr:row>6</xdr:row>
      <xdr:rowOff>32760</xdr:rowOff>
    </xdr:from>
    <xdr:to>
      <xdr:col>6</xdr:col>
      <xdr:colOff>451080</xdr:colOff>
      <xdr:row>8</xdr:row>
      <xdr:rowOff>133200</xdr:rowOff>
    </xdr:to>
    <xdr:sp>
      <xdr:nvSpPr>
        <xdr:cNvPr id="8" name="Rounded Rectangle 6"/>
        <xdr:cNvSpPr/>
      </xdr:nvSpPr>
      <xdr:spPr>
        <a:xfrm>
          <a:off x="4788000" y="1008000"/>
          <a:ext cx="540000" cy="42552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ST BRAK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6960</xdr:colOff>
      <xdr:row>4</xdr:row>
      <xdr:rowOff>49680</xdr:rowOff>
    </xdr:from>
    <xdr:to>
      <xdr:col>7</xdr:col>
      <xdr:colOff>616320</xdr:colOff>
      <xdr:row>7</xdr:row>
      <xdr:rowOff>1080</xdr:rowOff>
    </xdr:to>
    <xdr:sp>
      <xdr:nvSpPr>
        <xdr:cNvPr id="9" name="Rounded Rectangle 7"/>
        <xdr:cNvSpPr/>
      </xdr:nvSpPr>
      <xdr:spPr>
        <a:xfrm>
          <a:off x="5483880" y="699840"/>
          <a:ext cx="821880" cy="439200"/>
        </a:xfrm>
        <a:prstGeom prst="roundRect">
          <a:avLst>
            <a:gd name="adj" fmla="val 16667"/>
          </a:avLst>
        </a:prstGeom>
        <a:solidFill>
          <a:srgbClr val="ffcc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960</xdr:rowOff>
    </xdr:to>
    <xdr:pic>
      <xdr:nvPicPr>
        <xdr:cNvPr id="10" name="chart" descr=""/>
        <xdr:cNvPicPr/>
      </xdr:nvPicPr>
      <xdr:blipFill>
        <a:blip r:embed="rId3"/>
        <a:stretch/>
      </xdr:blipFill>
      <xdr:spPr>
        <a:xfrm>
          <a:off x="360360" y="179640"/>
          <a:ext cx="20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7040</xdr:colOff>
      <xdr:row>6</xdr:row>
      <xdr:rowOff>158400</xdr:rowOff>
    </xdr:from>
    <xdr:to>
      <xdr:col>8</xdr:col>
      <xdr:colOff>550800</xdr:colOff>
      <xdr:row>8</xdr:row>
      <xdr:rowOff>160200</xdr:rowOff>
    </xdr:to>
    <xdr:sp>
      <xdr:nvSpPr>
        <xdr:cNvPr id="11" name="Rounded Rectangle 9"/>
        <xdr:cNvSpPr/>
      </xdr:nvSpPr>
      <xdr:spPr>
        <a:xfrm>
          <a:off x="6486480" y="1133640"/>
          <a:ext cx="566640" cy="3268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RAK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960</xdr:rowOff>
    </xdr:to>
    <xdr:pic>
      <xdr:nvPicPr>
        <xdr:cNvPr id="12" name="chart" descr=""/>
        <xdr:cNvPicPr/>
      </xdr:nvPicPr>
      <xdr:blipFill>
        <a:blip r:embed="rId4"/>
        <a:stretch/>
      </xdr:blipFill>
      <xdr:spPr>
        <a:xfrm>
          <a:off x="360360" y="179640"/>
          <a:ext cx="20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960</xdr:rowOff>
    </xdr:to>
    <xdr:pic>
      <xdr:nvPicPr>
        <xdr:cNvPr id="13" name="chart" descr=""/>
        <xdr:cNvPicPr/>
      </xdr:nvPicPr>
      <xdr:blipFill>
        <a:blip r:embed="rId5"/>
        <a:stretch/>
      </xdr:blipFill>
      <xdr:spPr>
        <a:xfrm>
          <a:off x="360360" y="179640"/>
          <a:ext cx="20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960</xdr:rowOff>
    </xdr:to>
    <xdr:pic>
      <xdr:nvPicPr>
        <xdr:cNvPr id="14" name="chart" descr=""/>
        <xdr:cNvPicPr/>
      </xdr:nvPicPr>
      <xdr:blipFill>
        <a:blip r:embed="rId6"/>
        <a:stretch/>
      </xdr:blipFill>
      <xdr:spPr>
        <a:xfrm>
          <a:off x="360360" y="179640"/>
          <a:ext cx="20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960</xdr:rowOff>
    </xdr:to>
    <xdr:pic>
      <xdr:nvPicPr>
        <xdr:cNvPr id="15" name="chart" descr=""/>
        <xdr:cNvPicPr/>
      </xdr:nvPicPr>
      <xdr:blipFill>
        <a:blip r:embed="rId7"/>
        <a:stretch/>
      </xdr:blipFill>
      <xdr:spPr>
        <a:xfrm>
          <a:off x="360360" y="179640"/>
          <a:ext cx="20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880</xdr:colOff>
      <xdr:row>21</xdr:row>
      <xdr:rowOff>56880</xdr:rowOff>
    </xdr:from>
    <xdr:to>
      <xdr:col>3</xdr:col>
      <xdr:colOff>14040</xdr:colOff>
      <xdr:row>22</xdr:row>
      <xdr:rowOff>131040</xdr:rowOff>
    </xdr:to>
    <xdr:sp>
      <xdr:nvSpPr>
        <xdr:cNvPr id="16" name="Rounded Rectangle 14"/>
        <xdr:cNvSpPr/>
      </xdr:nvSpPr>
      <xdr:spPr>
        <a:xfrm>
          <a:off x="1202760" y="3470760"/>
          <a:ext cx="1249560" cy="236520"/>
        </a:xfrm>
        <a:prstGeom prst="roundRect">
          <a:avLst>
            <a:gd name="adj" fmla="val 16667"/>
          </a:avLst>
        </a:prstGeom>
        <a:solidFill>
          <a:srgbClr val="cc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PEED LIMIT x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1" activeCellId="0" sqref="A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14"/>
    <col collapsed="false" customWidth="true" hidden="false" outlineLevel="0" max="3" min="3" style="0" width="5.56"/>
    <col collapsed="false" customWidth="true" hidden="false" outlineLevel="0" max="4" min="4" style="1" width="6.28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0" width="4.41"/>
    <col collapsed="false" customWidth="true" hidden="false" outlineLevel="0" max="8" min="8" style="1" width="3.99"/>
    <col collapsed="false" customWidth="true" hidden="false" outlineLevel="0" max="9" min="9" style="3" width="4.85"/>
    <col collapsed="false" customWidth="true" hidden="true" outlineLevel="0" max="10" min="10" style="0" width="3.99"/>
    <col collapsed="false" customWidth="true" hidden="true" outlineLevel="0" max="11" min="11" style="3" width="4.14"/>
    <col collapsed="false" customWidth="true" hidden="true" outlineLevel="0" max="12" min="12" style="0" width="3.7"/>
    <col collapsed="false" customWidth="true" hidden="false" outlineLevel="0" max="13" min="13" style="2" width="5.71"/>
    <col collapsed="false" customWidth="true" hidden="true" outlineLevel="0" max="14" min="14" style="0" width="4.56"/>
    <col collapsed="false" customWidth="true" hidden="tru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14"/>
    <col collapsed="false" customWidth="true" hidden="false" outlineLevel="0" max="18" min="18" style="1" width="6.13"/>
    <col collapsed="false" customWidth="true" hidden="false" outlineLevel="0" max="19" min="19" style="3" width="7.85"/>
    <col collapsed="false" customWidth="true" hidden="false" outlineLevel="0" max="20" min="20" style="0" width="3.7"/>
    <col collapsed="false" customWidth="true" hidden="false" outlineLevel="0" max="22" min="21" style="0" width="3.99"/>
    <col collapsed="false" customWidth="true" hidden="false" outlineLevel="0" max="23" min="23" style="1" width="7.42"/>
    <col collapsed="false" customWidth="true" hidden="false" outlineLevel="0" max="24" min="24" style="2" width="7.7"/>
    <col collapsed="false" customWidth="true" hidden="false" outlineLevel="0" max="25" min="25" style="0" width="7.56"/>
    <col collapsed="false" customWidth="true" hidden="false" outlineLevel="0" max="26" min="26" style="0" width="5.56"/>
    <col collapsed="false" customWidth="true" hidden="false" outlineLevel="0" max="28" min="27" style="1" width="9.14"/>
    <col collapsed="false" customWidth="true" hidden="false" outlineLevel="0" max="29" min="29" style="0" width="9.14"/>
  </cols>
  <sheetData>
    <row r="1" customFormat="false" ht="12.75" hidden="false" customHeight="false" outlineLevel="0" collapsed="false">
      <c r="A1" s="4" t="s">
        <v>0</v>
      </c>
      <c r="B1" s="5"/>
      <c r="C1" s="4"/>
      <c r="D1" s="5"/>
      <c r="E1" s="6"/>
      <c r="F1" s="6"/>
      <c r="G1" s="4"/>
      <c r="H1" s="5"/>
      <c r="I1" s="7"/>
      <c r="J1" s="4"/>
      <c r="K1" s="7"/>
      <c r="L1" s="4"/>
      <c r="M1" s="6"/>
      <c r="N1" s="4"/>
      <c r="O1" s="4"/>
      <c r="P1" s="4"/>
      <c r="Q1" s="4"/>
      <c r="R1" s="5"/>
      <c r="S1" s="7"/>
      <c r="T1" s="4"/>
      <c r="U1" s="4"/>
      <c r="V1" s="4"/>
      <c r="W1" s="5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8" t="s">
        <v>2</v>
      </c>
      <c r="B3" s="9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0" t="s">
        <v>5</v>
      </c>
    </row>
    <row r="7" customFormat="false" ht="12.75" hidden="false" customHeight="false" outlineLevel="0" collapsed="false">
      <c r="A7" s="10" t="s">
        <v>6</v>
      </c>
    </row>
    <row r="8" s="11" customFormat="true" ht="145.5" hidden="false" customHeight="true" outlineLevel="0" collapsed="false">
      <c r="A8" s="11" t="s">
        <v>7</v>
      </c>
      <c r="B8" s="12" t="s">
        <v>8</v>
      </c>
      <c r="C8" s="11" t="s">
        <v>9</v>
      </c>
      <c r="D8" s="12" t="s">
        <v>10</v>
      </c>
      <c r="E8" s="13" t="s">
        <v>11</v>
      </c>
      <c r="F8" s="13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3" t="s">
        <v>19</v>
      </c>
      <c r="N8" s="11" t="s">
        <v>20</v>
      </c>
      <c r="O8" s="11" t="s">
        <v>21</v>
      </c>
      <c r="P8" s="11" t="s">
        <v>22</v>
      </c>
      <c r="Q8" s="11" t="s">
        <v>23</v>
      </c>
      <c r="R8" s="11" t="s">
        <v>24</v>
      </c>
      <c r="S8" s="14" t="s">
        <v>25</v>
      </c>
      <c r="T8" s="14"/>
      <c r="U8" s="14"/>
      <c r="V8" s="14"/>
      <c r="W8" s="15" t="s">
        <v>26</v>
      </c>
      <c r="X8" s="16" t="s">
        <v>26</v>
      </c>
      <c r="Y8" s="17" t="s">
        <v>26</v>
      </c>
      <c r="Z8" s="18" t="s">
        <v>25</v>
      </c>
      <c r="AA8" s="19" t="s">
        <v>27</v>
      </c>
      <c r="AB8" s="19" t="s">
        <v>28</v>
      </c>
    </row>
    <row r="9" s="11" customFormat="true" ht="127.5" hidden="false" customHeight="true" outlineLevel="0" collapsed="false">
      <c r="A9" s="11" t="s">
        <v>29</v>
      </c>
      <c r="B9" s="12" t="s">
        <v>30</v>
      </c>
      <c r="C9" s="11" t="s">
        <v>31</v>
      </c>
      <c r="D9" s="12" t="s">
        <v>32</v>
      </c>
      <c r="E9" s="13" t="s">
        <v>33</v>
      </c>
      <c r="F9" s="13" t="s">
        <v>33</v>
      </c>
      <c r="G9" s="11" t="s">
        <v>34</v>
      </c>
      <c r="H9" s="11" t="s">
        <v>34</v>
      </c>
      <c r="I9" s="11" t="s">
        <v>35</v>
      </c>
      <c r="J9" s="11" t="s">
        <v>36</v>
      </c>
      <c r="K9" s="11" t="s">
        <v>37</v>
      </c>
      <c r="L9" s="11" t="s">
        <v>34</v>
      </c>
      <c r="M9" s="13" t="s">
        <v>38</v>
      </c>
      <c r="N9" s="11" t="s">
        <v>39</v>
      </c>
      <c r="O9" s="11" t="s">
        <v>39</v>
      </c>
      <c r="P9" s="11" t="s">
        <v>35</v>
      </c>
      <c r="Q9" s="11" t="s">
        <v>35</v>
      </c>
      <c r="R9" s="11" t="s">
        <v>30</v>
      </c>
      <c r="S9" s="20" t="s">
        <v>40</v>
      </c>
      <c r="T9" s="18" t="s">
        <v>41</v>
      </c>
      <c r="U9" s="21" t="s">
        <v>42</v>
      </c>
      <c r="V9" s="21" t="s">
        <v>15</v>
      </c>
      <c r="W9" s="15" t="s">
        <v>43</v>
      </c>
      <c r="X9" s="16" t="s">
        <v>44</v>
      </c>
      <c r="Y9" s="22" t="s">
        <v>45</v>
      </c>
      <c r="Z9" s="18" t="s">
        <v>46</v>
      </c>
      <c r="AA9" s="19" t="s">
        <v>47</v>
      </c>
      <c r="AB9" s="19" t="s">
        <v>48</v>
      </c>
    </row>
    <row r="10" customFormat="false" ht="12.75" hidden="false" customHeight="false" outlineLevel="0" collapsed="false">
      <c r="A10" s="23" t="s">
        <v>49</v>
      </c>
      <c r="B10" s="0" t="n">
        <v>-20.2</v>
      </c>
      <c r="C10" s="0" t="n">
        <v>0</v>
      </c>
      <c r="D10" s="0" t="n">
        <v>11</v>
      </c>
      <c r="E10" s="0" t="n">
        <v>0</v>
      </c>
      <c r="F10" s="0" t="n">
        <v>4.5</v>
      </c>
      <c r="G10" s="0" t="n">
        <v>1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765.75</v>
      </c>
      <c r="N10" s="0" t="n">
        <v>-12</v>
      </c>
      <c r="O10" s="0" t="n">
        <v>-32</v>
      </c>
      <c r="P10" s="0" t="n">
        <v>0</v>
      </c>
      <c r="Q10" s="0" t="n">
        <v>0</v>
      </c>
      <c r="R10" s="0" t="n">
        <v>63.75</v>
      </c>
      <c r="S10" s="3" t="n">
        <f aca="false">M10/100</f>
        <v>7.6575</v>
      </c>
      <c r="T10" s="0" t="n">
        <f aca="false">1+G10*98</f>
        <v>99</v>
      </c>
      <c r="U10" s="0" t="n">
        <f aca="false">2+C10*96</f>
        <v>2</v>
      </c>
      <c r="V10" s="0" t="n">
        <f aca="false">3+I10*94</f>
        <v>3</v>
      </c>
      <c r="W10" s="1" t="n">
        <f aca="false">(Y10+Y10)*(88/60)/2*0.2</f>
        <v>3.22666666666667</v>
      </c>
      <c r="X10" s="2" t="n">
        <f aca="false">X11+W11</f>
        <v>142.941333333333</v>
      </c>
      <c r="Y10" s="1" t="n">
        <f aca="false">D10*(1-0)</f>
        <v>11</v>
      </c>
      <c r="Z10" s="0" t="n">
        <f aca="false">2+H10*96</f>
        <v>2</v>
      </c>
      <c r="AA10" s="1" t="n">
        <f aca="false">Y10*1.61</f>
        <v>17.71</v>
      </c>
      <c r="AB10" s="1" t="n">
        <f aca="false">X10*(12/39.37)</f>
        <v>43.5686055372111</v>
      </c>
    </row>
    <row r="11" customFormat="false" ht="12.75" hidden="false" customHeight="false" outlineLevel="0" collapsed="false">
      <c r="B11" s="0" t="n">
        <v>-20</v>
      </c>
      <c r="C11" s="0" t="n">
        <v>0</v>
      </c>
      <c r="D11" s="0" t="n">
        <v>11</v>
      </c>
      <c r="E11" s="0" t="n">
        <v>0</v>
      </c>
      <c r="F11" s="0" t="n">
        <v>4.5</v>
      </c>
      <c r="G11" s="0" t="n">
        <v>1</v>
      </c>
      <c r="H11" s="0" t="n">
        <v>1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759.25</v>
      </c>
      <c r="N11" s="0" t="n">
        <v>-14</v>
      </c>
      <c r="O11" s="0" t="n">
        <v>-35</v>
      </c>
      <c r="P11" s="0" t="n">
        <v>0</v>
      </c>
      <c r="Q11" s="0" t="n">
        <v>0</v>
      </c>
      <c r="R11" s="0" t="n">
        <v>63.75</v>
      </c>
      <c r="S11" s="3" t="n">
        <f aca="false">M11/100</f>
        <v>7.5925</v>
      </c>
      <c r="T11" s="0" t="n">
        <f aca="false">1+G11*98</f>
        <v>99</v>
      </c>
      <c r="U11" s="0" t="n">
        <f aca="false">2+C11*96</f>
        <v>2</v>
      </c>
      <c r="V11" s="0" t="n">
        <f aca="false">3+I11*94</f>
        <v>3</v>
      </c>
      <c r="W11" s="1" t="n">
        <f aca="false">(Y11+Y10)*(88/60)/2*0.2</f>
        <v>3.22666666666667</v>
      </c>
      <c r="X11" s="2" t="n">
        <f aca="false">X12+W12</f>
        <v>139.714666666667</v>
      </c>
      <c r="Y11" s="1" t="n">
        <f aca="false">D11*(1-0)</f>
        <v>11</v>
      </c>
      <c r="Z11" s="0" t="n">
        <f aca="false">2+H11*96</f>
        <v>98</v>
      </c>
      <c r="AA11" s="1" t="n">
        <f aca="false">Y11*1.61</f>
        <v>17.71</v>
      </c>
      <c r="AB11" s="1" t="n">
        <f aca="false">X11*(12/39.37)</f>
        <v>42.5851155702311</v>
      </c>
    </row>
    <row r="12" customFormat="false" ht="12.75" hidden="false" customHeight="false" outlineLevel="0" collapsed="false">
      <c r="B12" s="0" t="n">
        <v>-19.8</v>
      </c>
      <c r="C12" s="0" t="n">
        <v>0</v>
      </c>
      <c r="D12" s="0" t="n">
        <v>10.6</v>
      </c>
      <c r="E12" s="0" t="n">
        <v>0</v>
      </c>
      <c r="F12" s="0" t="n">
        <v>4.5</v>
      </c>
      <c r="G12" s="0" t="n">
        <v>1</v>
      </c>
      <c r="H12" s="0" t="n">
        <v>1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722.5</v>
      </c>
      <c r="N12" s="0" t="n">
        <v>-13</v>
      </c>
      <c r="O12" s="0" t="n">
        <v>-34</v>
      </c>
      <c r="P12" s="0" t="n">
        <v>0</v>
      </c>
      <c r="Q12" s="0" t="n">
        <v>0</v>
      </c>
      <c r="R12" s="0" t="n">
        <v>63.75</v>
      </c>
      <c r="S12" s="3" t="n">
        <f aca="false">M12/100</f>
        <v>7.225</v>
      </c>
      <c r="T12" s="0" t="n">
        <f aca="false">1+G12*98</f>
        <v>99</v>
      </c>
      <c r="U12" s="0" t="n">
        <f aca="false">2+C12*96</f>
        <v>2</v>
      </c>
      <c r="V12" s="0" t="n">
        <f aca="false">3+I12*94</f>
        <v>3</v>
      </c>
      <c r="W12" s="1" t="n">
        <f aca="false">(Y12+Y11)*(88/60)/2*0.2</f>
        <v>3.168</v>
      </c>
      <c r="X12" s="2" t="n">
        <f aca="false">X13+W13</f>
        <v>136.546666666667</v>
      </c>
      <c r="Y12" s="1" t="n">
        <f aca="false">D12*(1-0)</f>
        <v>10.6</v>
      </c>
      <c r="Z12" s="0" t="n">
        <f aca="false">2+H12*96</f>
        <v>98</v>
      </c>
      <c r="AA12" s="1" t="n">
        <f aca="false">Y12*1.61</f>
        <v>17.066</v>
      </c>
      <c r="AB12" s="1" t="n">
        <f aca="false">X12*(12/39.37)</f>
        <v>41.6195072390145</v>
      </c>
    </row>
    <row r="13" customFormat="false" ht="12.75" hidden="false" customHeight="false" outlineLevel="0" collapsed="false">
      <c r="B13" s="0" t="n">
        <v>-19.6</v>
      </c>
      <c r="C13" s="0" t="n">
        <v>0</v>
      </c>
      <c r="D13" s="0" t="n">
        <v>10.4</v>
      </c>
      <c r="E13" s="0" t="n">
        <v>0</v>
      </c>
      <c r="F13" s="0" t="n">
        <v>4.5</v>
      </c>
      <c r="G13" s="0" t="n">
        <v>1</v>
      </c>
      <c r="H13" s="0" t="n">
        <v>1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723</v>
      </c>
      <c r="N13" s="0" t="n">
        <v>-14</v>
      </c>
      <c r="O13" s="0" t="n">
        <v>-36</v>
      </c>
      <c r="P13" s="0" t="n">
        <v>0</v>
      </c>
      <c r="Q13" s="0" t="n">
        <v>0</v>
      </c>
      <c r="R13" s="0" t="n">
        <v>63.75</v>
      </c>
      <c r="S13" s="3" t="n">
        <f aca="false">M13/100</f>
        <v>7.23</v>
      </c>
      <c r="T13" s="0" t="n">
        <f aca="false">1+G13*98</f>
        <v>99</v>
      </c>
      <c r="U13" s="0" t="n">
        <f aca="false">2+C13*96</f>
        <v>2</v>
      </c>
      <c r="V13" s="0" t="n">
        <f aca="false">3+I13*94</f>
        <v>3</v>
      </c>
      <c r="W13" s="1" t="n">
        <f aca="false">(Y13+Y12)*(88/60)/2*0.2</f>
        <v>3.08</v>
      </c>
      <c r="X13" s="2" t="n">
        <f aca="false">X14+W14</f>
        <v>133.466666666667</v>
      </c>
      <c r="Y13" s="1" t="n">
        <f aca="false">D13*(1-0)</f>
        <v>10.4</v>
      </c>
      <c r="Z13" s="0" t="n">
        <f aca="false">2+H13*96</f>
        <v>98</v>
      </c>
      <c r="AA13" s="1" t="n">
        <f aca="false">Y13*1.61</f>
        <v>16.744</v>
      </c>
      <c r="AB13" s="1" t="n">
        <f aca="false">X13*(12/39.37)</f>
        <v>40.6807213614427</v>
      </c>
    </row>
    <row r="14" customFormat="false" ht="13.5" hidden="false" customHeight="true" outlineLevel="0" collapsed="false">
      <c r="B14" s="0" t="n">
        <v>-19.4</v>
      </c>
      <c r="C14" s="0" t="n">
        <v>0</v>
      </c>
      <c r="D14" s="0" t="n">
        <v>9.7</v>
      </c>
      <c r="E14" s="0" t="n">
        <v>0</v>
      </c>
      <c r="F14" s="0" t="n">
        <v>4.5</v>
      </c>
      <c r="G14" s="0" t="n">
        <v>1</v>
      </c>
      <c r="H14" s="0" t="n">
        <v>1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714.25</v>
      </c>
      <c r="N14" s="0" t="n">
        <v>-13</v>
      </c>
      <c r="O14" s="0" t="n">
        <v>-34</v>
      </c>
      <c r="P14" s="0" t="n">
        <v>0</v>
      </c>
      <c r="Q14" s="0" t="n">
        <v>0</v>
      </c>
      <c r="R14" s="0" t="n">
        <v>63.75</v>
      </c>
      <c r="S14" s="3" t="n">
        <f aca="false">M14/100</f>
        <v>7.1425</v>
      </c>
      <c r="T14" s="0" t="n">
        <f aca="false">1+G14*98</f>
        <v>99</v>
      </c>
      <c r="U14" s="0" t="n">
        <f aca="false">2+C14*96</f>
        <v>2</v>
      </c>
      <c r="V14" s="0" t="n">
        <f aca="false">3+I14*94</f>
        <v>3</v>
      </c>
      <c r="W14" s="1" t="n">
        <f aca="false">(Y14+Y13)*(88/60)/2*0.2</f>
        <v>2.948</v>
      </c>
      <c r="X14" s="2" t="n">
        <f aca="false">X15+W15</f>
        <v>130.518666666667</v>
      </c>
      <c r="Y14" s="1" t="n">
        <f aca="false">D14*(1-0)</f>
        <v>9.7</v>
      </c>
      <c r="Z14" s="0" t="n">
        <f aca="false">2+H14*96</f>
        <v>98</v>
      </c>
      <c r="AA14" s="1" t="n">
        <f aca="false">Y14*1.61</f>
        <v>15.617</v>
      </c>
      <c r="AB14" s="1" t="n">
        <f aca="false">X14*(12/39.37)</f>
        <v>39.7821691643383</v>
      </c>
    </row>
    <row r="15" customFormat="false" ht="15.75" hidden="false" customHeight="true" outlineLevel="0" collapsed="false">
      <c r="B15" s="0" t="n">
        <v>-19.2</v>
      </c>
      <c r="C15" s="0" t="n">
        <v>0</v>
      </c>
      <c r="D15" s="0" t="n">
        <v>8.7</v>
      </c>
      <c r="E15" s="0" t="n">
        <v>0</v>
      </c>
      <c r="F15" s="0" t="n">
        <v>4.5</v>
      </c>
      <c r="G15" s="0" t="n">
        <v>1</v>
      </c>
      <c r="H15" s="0" t="n">
        <v>1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689.5</v>
      </c>
      <c r="N15" s="0" t="n">
        <v>-13</v>
      </c>
      <c r="O15" s="0" t="n">
        <v>-35</v>
      </c>
      <c r="P15" s="0" t="n">
        <v>0</v>
      </c>
      <c r="Q15" s="0" t="n">
        <v>0</v>
      </c>
      <c r="R15" s="0" t="n">
        <v>63.75</v>
      </c>
      <c r="S15" s="3" t="n">
        <f aca="false">M15/100</f>
        <v>6.895</v>
      </c>
      <c r="T15" s="0" t="n">
        <f aca="false">1+G15*98</f>
        <v>99</v>
      </c>
      <c r="U15" s="0" t="n">
        <f aca="false">2+C15*96</f>
        <v>2</v>
      </c>
      <c r="V15" s="0" t="n">
        <f aca="false">3+I15*94</f>
        <v>3</v>
      </c>
      <c r="W15" s="1" t="n">
        <f aca="false">(Y15+Y14)*(88/60)/2*0.2</f>
        <v>2.69866666666667</v>
      </c>
      <c r="X15" s="2" t="n">
        <f aca="false">X16+W16</f>
        <v>127.82</v>
      </c>
      <c r="Y15" s="1" t="n">
        <f aca="false">D15*(1-0)</f>
        <v>8.7</v>
      </c>
      <c r="Z15" s="0" t="n">
        <f aca="false">2+H15*96</f>
        <v>98</v>
      </c>
      <c r="AA15" s="1" t="n">
        <f aca="false">Y15*1.61</f>
        <v>14.007</v>
      </c>
      <c r="AB15" s="1" t="n">
        <f aca="false">X15*(12/39.37)</f>
        <v>38.9596139192278</v>
      </c>
    </row>
    <row r="16" customFormat="false" ht="12.75" hidden="false" customHeight="false" outlineLevel="0" collapsed="false">
      <c r="B16" s="0" t="n">
        <v>-19</v>
      </c>
      <c r="C16" s="0" t="n">
        <v>0</v>
      </c>
      <c r="D16" s="0" t="n">
        <v>8.1</v>
      </c>
      <c r="E16" s="0" t="n">
        <v>0</v>
      </c>
      <c r="F16" s="0" t="n">
        <v>4.5</v>
      </c>
      <c r="G16" s="0" t="n">
        <v>1</v>
      </c>
      <c r="H16" s="0" t="n">
        <v>1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647</v>
      </c>
      <c r="N16" s="0" t="n">
        <v>-13</v>
      </c>
      <c r="O16" s="0" t="n">
        <v>-35</v>
      </c>
      <c r="P16" s="0" t="n">
        <v>0</v>
      </c>
      <c r="Q16" s="0" t="n">
        <v>0</v>
      </c>
      <c r="R16" s="0" t="n">
        <v>63.75</v>
      </c>
      <c r="S16" s="3" t="n">
        <f aca="false">M16/100</f>
        <v>6.47</v>
      </c>
      <c r="T16" s="0" t="n">
        <f aca="false">1+G16*98</f>
        <v>99</v>
      </c>
      <c r="U16" s="0" t="n">
        <f aca="false">2+C16*96</f>
        <v>2</v>
      </c>
      <c r="V16" s="0" t="n">
        <f aca="false">3+I16*94</f>
        <v>3</v>
      </c>
      <c r="W16" s="1" t="n">
        <f aca="false">(Y16+Y15)*(88/60)/2*0.2</f>
        <v>2.464</v>
      </c>
      <c r="X16" s="2" t="n">
        <f aca="false">X17+W17</f>
        <v>125.356</v>
      </c>
      <c r="Y16" s="1" t="n">
        <f aca="false">D16*(1-0)</f>
        <v>8.1</v>
      </c>
      <c r="Z16" s="0" t="n">
        <f aca="false">2+H16*96</f>
        <v>98</v>
      </c>
      <c r="AA16" s="1" t="n">
        <f aca="false">Y16*1.61</f>
        <v>13.041</v>
      </c>
      <c r="AB16" s="1" t="n">
        <f aca="false">X16*(12/39.37)</f>
        <v>38.2085852171704</v>
      </c>
    </row>
    <row r="17" customFormat="false" ht="12.75" hidden="false" customHeight="false" outlineLevel="0" collapsed="false">
      <c r="B17" s="0" t="n">
        <v>-18.8</v>
      </c>
      <c r="C17" s="0" t="n">
        <v>0</v>
      </c>
      <c r="D17" s="0" t="n">
        <v>7.2</v>
      </c>
      <c r="E17" s="0" t="n">
        <v>0</v>
      </c>
      <c r="F17" s="0" t="n">
        <v>4.5</v>
      </c>
      <c r="G17" s="0" t="n">
        <v>1</v>
      </c>
      <c r="H17" s="0" t="n">
        <v>1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608.5</v>
      </c>
      <c r="N17" s="0" t="n">
        <v>-13</v>
      </c>
      <c r="O17" s="0" t="n">
        <v>-34</v>
      </c>
      <c r="P17" s="0" t="n">
        <v>0</v>
      </c>
      <c r="Q17" s="0" t="n">
        <v>0</v>
      </c>
      <c r="R17" s="0" t="n">
        <v>63.75</v>
      </c>
      <c r="S17" s="3" t="n">
        <f aca="false">M17/100</f>
        <v>6.085</v>
      </c>
      <c r="T17" s="0" t="n">
        <f aca="false">1+G17*98</f>
        <v>99</v>
      </c>
      <c r="U17" s="0" t="n">
        <f aca="false">2+C17*96</f>
        <v>2</v>
      </c>
      <c r="V17" s="0" t="n">
        <f aca="false">3+I17*94</f>
        <v>3</v>
      </c>
      <c r="W17" s="1" t="n">
        <f aca="false">(Y17+Y16)*(88/60)/2*0.2</f>
        <v>2.244</v>
      </c>
      <c r="X17" s="2" t="n">
        <f aca="false">X18+W18</f>
        <v>123.112</v>
      </c>
      <c r="Y17" s="1" t="n">
        <f aca="false">D17*(1-0)</f>
        <v>7.2</v>
      </c>
      <c r="Z17" s="0" t="n">
        <f aca="false">2+H17*96</f>
        <v>98</v>
      </c>
      <c r="AA17" s="1" t="n">
        <f aca="false">Y17*1.61</f>
        <v>11.592</v>
      </c>
      <c r="AB17" s="1" t="n">
        <f aca="false">X17*(12/39.37)</f>
        <v>37.5246126492253</v>
      </c>
    </row>
    <row r="18" customFormat="false" ht="12.75" hidden="false" customHeight="false" outlineLevel="0" collapsed="false">
      <c r="B18" s="0" t="n">
        <v>-18.6</v>
      </c>
      <c r="C18" s="0" t="n">
        <v>0</v>
      </c>
      <c r="D18" s="0" t="n">
        <v>6.5</v>
      </c>
      <c r="E18" s="0" t="n">
        <v>0</v>
      </c>
      <c r="F18" s="0" t="n">
        <v>4.5</v>
      </c>
      <c r="G18" s="0" t="n">
        <v>1</v>
      </c>
      <c r="H18" s="0" t="n">
        <v>1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587</v>
      </c>
      <c r="N18" s="0" t="n">
        <v>-14</v>
      </c>
      <c r="O18" s="0" t="n">
        <v>-83</v>
      </c>
      <c r="P18" s="0" t="n">
        <v>0</v>
      </c>
      <c r="Q18" s="0" t="n">
        <v>0</v>
      </c>
      <c r="R18" s="0" t="n">
        <v>63.75</v>
      </c>
      <c r="S18" s="3" t="n">
        <f aca="false">M18/100</f>
        <v>5.87</v>
      </c>
      <c r="T18" s="0" t="n">
        <f aca="false">1+G18*98</f>
        <v>99</v>
      </c>
      <c r="U18" s="0" t="n">
        <f aca="false">2+C18*96</f>
        <v>2</v>
      </c>
      <c r="V18" s="0" t="n">
        <f aca="false">3+I18*94</f>
        <v>3</v>
      </c>
      <c r="W18" s="1" t="n">
        <f aca="false">(Y18+Y17)*(88/60)/2*0.2</f>
        <v>2.00933333333333</v>
      </c>
      <c r="X18" s="2" t="n">
        <f aca="false">X19+W19</f>
        <v>121.102666666667</v>
      </c>
      <c r="Y18" s="1" t="n">
        <f aca="false">D18*(1-0)</f>
        <v>6.5</v>
      </c>
      <c r="Z18" s="0" t="n">
        <f aca="false">2+H18*96</f>
        <v>98</v>
      </c>
      <c r="AA18" s="1" t="n">
        <f aca="false">Y18*1.61</f>
        <v>10.465</v>
      </c>
      <c r="AB18" s="1" t="n">
        <f aca="false">X18*(12/39.37)</f>
        <v>36.9121666243332</v>
      </c>
    </row>
    <row r="19" customFormat="false" ht="12.75" hidden="false" customHeight="false" outlineLevel="0" collapsed="false">
      <c r="B19" s="0" t="n">
        <v>-18.4</v>
      </c>
      <c r="C19" s="0" t="n">
        <v>0</v>
      </c>
      <c r="D19" s="0" t="n">
        <v>6</v>
      </c>
      <c r="E19" s="0" t="n">
        <v>0</v>
      </c>
      <c r="F19" s="0" t="n">
        <v>4.5</v>
      </c>
      <c r="G19" s="0" t="n">
        <v>1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583.75</v>
      </c>
      <c r="N19" s="0" t="n">
        <v>-13</v>
      </c>
      <c r="O19" s="0" t="n">
        <v>-85</v>
      </c>
      <c r="P19" s="0" t="n">
        <v>0</v>
      </c>
      <c r="Q19" s="0" t="n">
        <v>0</v>
      </c>
      <c r="R19" s="0" t="n">
        <v>63.75</v>
      </c>
      <c r="S19" s="3" t="n">
        <f aca="false">M19/100</f>
        <v>5.8375</v>
      </c>
      <c r="T19" s="0" t="n">
        <f aca="false">1+G19*98</f>
        <v>99</v>
      </c>
      <c r="U19" s="0" t="n">
        <f aca="false">2+C19*96</f>
        <v>2</v>
      </c>
      <c r="V19" s="0" t="n">
        <f aca="false">3+I19*94</f>
        <v>3</v>
      </c>
      <c r="W19" s="1" t="n">
        <f aca="false">(Y19+Y18)*(88/60)/2*0.2</f>
        <v>1.83333333333333</v>
      </c>
      <c r="X19" s="2" t="n">
        <f aca="false">X20+W20</f>
        <v>119.269333333333</v>
      </c>
      <c r="Y19" s="1" t="n">
        <f aca="false">D19*(1-0)</f>
        <v>6</v>
      </c>
      <c r="Z19" s="0" t="n">
        <f aca="false">2+H19*96</f>
        <v>98</v>
      </c>
      <c r="AA19" s="1" t="n">
        <f aca="false">Y19*1.61</f>
        <v>9.66</v>
      </c>
      <c r="AB19" s="1" t="n">
        <f aca="false">X19*(12/39.37)</f>
        <v>36.353365506731</v>
      </c>
    </row>
    <row r="20" customFormat="false" ht="12.75" hidden="false" customHeight="false" outlineLevel="0" collapsed="false">
      <c r="B20" s="0" t="n">
        <v>-18.2</v>
      </c>
      <c r="C20" s="0" t="n">
        <v>0</v>
      </c>
      <c r="D20" s="0" t="n">
        <v>5.4</v>
      </c>
      <c r="E20" s="0" t="n">
        <v>0</v>
      </c>
      <c r="F20" s="0" t="n">
        <v>4.5</v>
      </c>
      <c r="G20" s="0" t="n">
        <v>1</v>
      </c>
      <c r="H20" s="0" t="n">
        <v>1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605</v>
      </c>
      <c r="N20" s="0" t="n">
        <v>-10</v>
      </c>
      <c r="O20" s="0" t="n">
        <v>-76</v>
      </c>
      <c r="P20" s="0" t="n">
        <v>0</v>
      </c>
      <c r="Q20" s="0" t="n">
        <v>0</v>
      </c>
      <c r="R20" s="0" t="n">
        <v>63.75</v>
      </c>
      <c r="S20" s="3" t="n">
        <f aca="false">M20/100</f>
        <v>6.05</v>
      </c>
      <c r="T20" s="0" t="n">
        <f aca="false">1+G20*98</f>
        <v>99</v>
      </c>
      <c r="U20" s="0" t="n">
        <f aca="false">2+C20*96</f>
        <v>2</v>
      </c>
      <c r="V20" s="0" t="n">
        <f aca="false">3+I20*94</f>
        <v>3</v>
      </c>
      <c r="W20" s="1" t="n">
        <f aca="false">(Y20+Y19)*(88/60)/2*0.2</f>
        <v>1.672</v>
      </c>
      <c r="X20" s="2" t="n">
        <f aca="false">X21+W21</f>
        <v>117.597333333333</v>
      </c>
      <c r="Y20" s="1" t="n">
        <f aca="false">D20*(1-0)</f>
        <v>5.4</v>
      </c>
      <c r="Z20" s="0" t="n">
        <f aca="false">2+H20*96</f>
        <v>98</v>
      </c>
      <c r="AA20" s="1" t="n">
        <f aca="false">Y20*1.61</f>
        <v>8.694</v>
      </c>
      <c r="AB20" s="1" t="n">
        <f aca="false">X20*(12/39.37)</f>
        <v>35.8437388874778</v>
      </c>
    </row>
    <row r="21" customFormat="false" ht="12.75" hidden="false" customHeight="false" outlineLevel="0" collapsed="false">
      <c r="B21" s="0" t="n">
        <v>-18</v>
      </c>
      <c r="C21" s="0" t="n">
        <v>0</v>
      </c>
      <c r="D21" s="0" t="n">
        <v>4.9</v>
      </c>
      <c r="E21" s="0" t="n">
        <v>0</v>
      </c>
      <c r="F21" s="0" t="n">
        <v>4.5</v>
      </c>
      <c r="G21" s="0" t="n">
        <v>1</v>
      </c>
      <c r="H21" s="0" t="n">
        <v>1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630.25</v>
      </c>
      <c r="N21" s="0" t="n">
        <v>-8</v>
      </c>
      <c r="O21" s="0" t="n">
        <v>-65</v>
      </c>
      <c r="P21" s="0" t="n">
        <v>0</v>
      </c>
      <c r="Q21" s="0" t="n">
        <v>0</v>
      </c>
      <c r="R21" s="0" t="n">
        <v>63.75</v>
      </c>
      <c r="S21" s="3" t="n">
        <f aca="false">M21/100</f>
        <v>6.3025</v>
      </c>
      <c r="T21" s="0" t="n">
        <f aca="false">1+G21*98</f>
        <v>99</v>
      </c>
      <c r="U21" s="0" t="n">
        <f aca="false">2+C21*96</f>
        <v>2</v>
      </c>
      <c r="V21" s="0" t="n">
        <f aca="false">3+I21*94</f>
        <v>3</v>
      </c>
      <c r="W21" s="1" t="n">
        <f aca="false">(Y21+Y20)*(88/60)/2*0.2</f>
        <v>1.51066666666667</v>
      </c>
      <c r="X21" s="2" t="n">
        <f aca="false">X22+W22</f>
        <v>116.086666666667</v>
      </c>
      <c r="Y21" s="1" t="n">
        <f aca="false">D21*(1-0)</f>
        <v>4.9</v>
      </c>
      <c r="Z21" s="0" t="n">
        <f aca="false">2+H21*96</f>
        <v>98</v>
      </c>
      <c r="AA21" s="1" t="n">
        <f aca="false">Y21*1.61</f>
        <v>7.889</v>
      </c>
      <c r="AB21" s="1" t="n">
        <f aca="false">X21*(12/39.37)</f>
        <v>35.3832867665735</v>
      </c>
    </row>
    <row r="22" customFormat="false" ht="12.75" hidden="false" customHeight="false" outlineLevel="0" collapsed="false">
      <c r="B22" s="0" t="n">
        <v>-17.8</v>
      </c>
      <c r="C22" s="0" t="n">
        <v>0</v>
      </c>
      <c r="D22" s="0" t="n">
        <v>4.4</v>
      </c>
      <c r="E22" s="0" t="n">
        <v>0</v>
      </c>
      <c r="F22" s="0" t="n">
        <v>4.5</v>
      </c>
      <c r="G22" s="0" t="n">
        <v>1</v>
      </c>
      <c r="H22" s="0" t="n">
        <v>1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668</v>
      </c>
      <c r="N22" s="0" t="n">
        <v>-7</v>
      </c>
      <c r="O22" s="0" t="n">
        <v>-65</v>
      </c>
      <c r="P22" s="0" t="n">
        <v>0</v>
      </c>
      <c r="Q22" s="0" t="n">
        <v>0</v>
      </c>
      <c r="R22" s="0" t="n">
        <v>63.75</v>
      </c>
      <c r="S22" s="3" t="n">
        <f aca="false">M22/100</f>
        <v>6.68</v>
      </c>
      <c r="T22" s="0" t="n">
        <f aca="false">1+G22*98</f>
        <v>99</v>
      </c>
      <c r="U22" s="0" t="n">
        <f aca="false">2+C22*96</f>
        <v>2</v>
      </c>
      <c r="V22" s="0" t="n">
        <f aca="false">3+I22*94</f>
        <v>3</v>
      </c>
      <c r="W22" s="1" t="n">
        <f aca="false">(Y22+Y21)*(88/60)/2*0.2</f>
        <v>1.364</v>
      </c>
      <c r="X22" s="2" t="n">
        <f aca="false">X23+W23</f>
        <v>114.722666666667</v>
      </c>
      <c r="Y22" s="1" t="n">
        <f aca="false">D22*(1-0)</f>
        <v>4.4</v>
      </c>
      <c r="Z22" s="0" t="n">
        <f aca="false">2+H22*96</f>
        <v>98</v>
      </c>
      <c r="AA22" s="1" t="n">
        <f aca="false">Y22*1.61</f>
        <v>7.084</v>
      </c>
      <c r="AB22" s="1" t="n">
        <f aca="false">X22*(12/39.37)</f>
        <v>34.9675387350775</v>
      </c>
    </row>
    <row r="23" customFormat="false" ht="12.75" hidden="false" customHeight="false" outlineLevel="0" collapsed="false">
      <c r="B23" s="0" t="n">
        <v>-17.6</v>
      </c>
      <c r="C23" s="0" t="n">
        <v>0</v>
      </c>
      <c r="D23" s="0" t="n">
        <v>3.9</v>
      </c>
      <c r="E23" s="0" t="n">
        <v>0</v>
      </c>
      <c r="F23" s="0" t="n">
        <v>4.5</v>
      </c>
      <c r="G23" s="0" t="n">
        <v>1</v>
      </c>
      <c r="H23" s="0" t="n">
        <v>1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689.5</v>
      </c>
      <c r="N23" s="0" t="n">
        <v>-9</v>
      </c>
      <c r="O23" s="0" t="n">
        <v>-74</v>
      </c>
      <c r="P23" s="0" t="n">
        <v>0</v>
      </c>
      <c r="Q23" s="0" t="n">
        <v>0</v>
      </c>
      <c r="R23" s="0" t="n">
        <v>63.75</v>
      </c>
      <c r="S23" s="3" t="n">
        <f aca="false">M23/100</f>
        <v>6.895</v>
      </c>
      <c r="T23" s="0" t="n">
        <f aca="false">1+G23*98</f>
        <v>99</v>
      </c>
      <c r="U23" s="0" t="n">
        <f aca="false">2+C23*96</f>
        <v>2</v>
      </c>
      <c r="V23" s="0" t="n">
        <f aca="false">3+I23*94</f>
        <v>3</v>
      </c>
      <c r="W23" s="1" t="n">
        <f aca="false">(Y23+Y22)*(88/60)/2*0.2</f>
        <v>1.21733333333333</v>
      </c>
      <c r="X23" s="2" t="n">
        <f aca="false">X24+W24</f>
        <v>113.505333333333</v>
      </c>
      <c r="Y23" s="1" t="n">
        <f aca="false">D23*(1-0)</f>
        <v>3.9</v>
      </c>
      <c r="Z23" s="0" t="n">
        <f aca="false">2+H23*96</f>
        <v>98</v>
      </c>
      <c r="AA23" s="1" t="n">
        <f aca="false">Y23*1.61</f>
        <v>6.279</v>
      </c>
      <c r="AB23" s="1" t="n">
        <f aca="false">X23*(12/39.37)</f>
        <v>34.5964947929896</v>
      </c>
    </row>
    <row r="24" customFormat="false" ht="12.75" hidden="false" customHeight="false" outlineLevel="0" collapsed="false">
      <c r="B24" s="0" t="n">
        <v>-17.4</v>
      </c>
      <c r="C24" s="0" t="n">
        <v>0</v>
      </c>
      <c r="D24" s="0" t="n">
        <v>3.4</v>
      </c>
      <c r="E24" s="0" t="n">
        <v>0</v>
      </c>
      <c r="F24" s="0" t="n">
        <v>4.5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678.25</v>
      </c>
      <c r="N24" s="0" t="n">
        <v>-7</v>
      </c>
      <c r="O24" s="0" t="n">
        <v>-71</v>
      </c>
      <c r="P24" s="0" t="n">
        <v>0</v>
      </c>
      <c r="Q24" s="0" t="n">
        <v>0</v>
      </c>
      <c r="R24" s="0" t="n">
        <v>63.75</v>
      </c>
      <c r="S24" s="3" t="n">
        <f aca="false">M24/100</f>
        <v>6.7825</v>
      </c>
      <c r="T24" s="0" t="n">
        <f aca="false">1+G24*98</f>
        <v>99</v>
      </c>
      <c r="U24" s="0" t="n">
        <f aca="false">2+C24*96</f>
        <v>2</v>
      </c>
      <c r="V24" s="0" t="n">
        <f aca="false">3+I24*94</f>
        <v>3</v>
      </c>
      <c r="W24" s="1" t="n">
        <f aca="false">(Y24+Y23)*(88/60)/2*0.2</f>
        <v>1.07066666666667</v>
      </c>
      <c r="X24" s="2" t="n">
        <f aca="false">X25+W25</f>
        <v>112.434666666667</v>
      </c>
      <c r="Y24" s="1" t="n">
        <f aca="false">D24*(1-0)</f>
        <v>3.4</v>
      </c>
      <c r="Z24" s="0" t="n">
        <f aca="false">2+H24*96</f>
        <v>98</v>
      </c>
      <c r="AA24" s="1" t="n">
        <f aca="false">Y24*1.61</f>
        <v>5.474</v>
      </c>
      <c r="AB24" s="1" t="n">
        <f aca="false">X24*(12/39.37)</f>
        <v>34.2701549403099</v>
      </c>
    </row>
    <row r="25" customFormat="false" ht="12.75" hidden="false" customHeight="false" outlineLevel="0" collapsed="false">
      <c r="B25" s="0" t="n">
        <v>-17.2</v>
      </c>
      <c r="C25" s="0" t="n">
        <v>0</v>
      </c>
      <c r="D25" s="0" t="n">
        <v>3</v>
      </c>
      <c r="E25" s="0" t="n">
        <v>0</v>
      </c>
      <c r="F25" s="0" t="n">
        <v>4.5</v>
      </c>
      <c r="G25" s="0" t="n">
        <v>1</v>
      </c>
      <c r="H25" s="0" t="n">
        <v>1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653</v>
      </c>
      <c r="N25" s="0" t="n">
        <v>-6</v>
      </c>
      <c r="O25" s="0" t="n">
        <v>-76</v>
      </c>
      <c r="P25" s="0" t="n">
        <v>0</v>
      </c>
      <c r="Q25" s="0" t="n">
        <v>0</v>
      </c>
      <c r="R25" s="0" t="n">
        <v>63.75</v>
      </c>
      <c r="S25" s="3" t="n">
        <f aca="false">M25/100</f>
        <v>6.53</v>
      </c>
      <c r="T25" s="0" t="n">
        <f aca="false">1+G25*98</f>
        <v>99</v>
      </c>
      <c r="U25" s="0" t="n">
        <f aca="false">2+C25*96</f>
        <v>2</v>
      </c>
      <c r="V25" s="0" t="n">
        <f aca="false">3+I25*94</f>
        <v>3</v>
      </c>
      <c r="W25" s="1" t="n">
        <f aca="false">(Y25+Y24)*(88/60)/2*0.2</f>
        <v>0.938666666666667</v>
      </c>
      <c r="X25" s="2" t="n">
        <f aca="false">X26+W26</f>
        <v>111.496</v>
      </c>
      <c r="Y25" s="1" t="n">
        <f aca="false">D25*(1-0)</f>
        <v>3</v>
      </c>
      <c r="Z25" s="0" t="n">
        <f aca="false">2+H25*96</f>
        <v>98</v>
      </c>
      <c r="AA25" s="1" t="n">
        <f aca="false">Y25*1.61</f>
        <v>4.83</v>
      </c>
      <c r="AB25" s="1" t="n">
        <f aca="false">X25*(12/39.37)</f>
        <v>33.9840487680975</v>
      </c>
    </row>
    <row r="26" customFormat="false" ht="12.75" hidden="false" customHeight="false" outlineLevel="0" collapsed="false">
      <c r="B26" s="0" t="n">
        <v>-17</v>
      </c>
      <c r="C26" s="0" t="n">
        <v>0</v>
      </c>
      <c r="D26" s="0" t="n">
        <v>2.6</v>
      </c>
      <c r="E26" s="0" t="n">
        <v>0</v>
      </c>
      <c r="F26" s="0" t="n">
        <v>4.5</v>
      </c>
      <c r="G26" s="0" t="n">
        <v>1</v>
      </c>
      <c r="H26" s="0" t="n">
        <v>1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629</v>
      </c>
      <c r="N26" s="0" t="n">
        <v>-5</v>
      </c>
      <c r="O26" s="0" t="n">
        <v>-74</v>
      </c>
      <c r="P26" s="0" t="n">
        <v>0</v>
      </c>
      <c r="Q26" s="0" t="n">
        <v>0</v>
      </c>
      <c r="R26" s="0" t="n">
        <v>63.75</v>
      </c>
      <c r="S26" s="3" t="n">
        <f aca="false">M26/100</f>
        <v>6.29</v>
      </c>
      <c r="T26" s="0" t="n">
        <f aca="false">1+G26*98</f>
        <v>99</v>
      </c>
      <c r="U26" s="0" t="n">
        <f aca="false">2+C26*96</f>
        <v>2</v>
      </c>
      <c r="V26" s="0" t="n">
        <f aca="false">3+I26*94</f>
        <v>3</v>
      </c>
      <c r="W26" s="1" t="n">
        <f aca="false">(Y26+Y25)*(88/60)/2*0.2</f>
        <v>0.821333333333333</v>
      </c>
      <c r="X26" s="2" t="n">
        <f aca="false">X27+W27</f>
        <v>110.674666666667</v>
      </c>
      <c r="Y26" s="1" t="n">
        <f aca="false">D26*(1-0)</f>
        <v>2.6</v>
      </c>
      <c r="Z26" s="0" t="n">
        <f aca="false">2+H26*96</f>
        <v>98</v>
      </c>
      <c r="AA26" s="1" t="n">
        <f aca="false">Y26*1.61</f>
        <v>4.186</v>
      </c>
      <c r="AB26" s="1" t="n">
        <f aca="false">X26*(12/39.37)</f>
        <v>33.7337058674117</v>
      </c>
    </row>
    <row r="27" customFormat="false" ht="12.75" hidden="false" customHeight="false" outlineLevel="0" collapsed="false">
      <c r="B27" s="0" t="n">
        <v>-16.8</v>
      </c>
      <c r="C27" s="0" t="n">
        <v>0</v>
      </c>
      <c r="D27" s="0" t="n">
        <v>2.2</v>
      </c>
      <c r="E27" s="0" t="n">
        <v>0</v>
      </c>
      <c r="F27" s="0" t="n">
        <v>4.5</v>
      </c>
      <c r="G27" s="0" t="n">
        <v>1</v>
      </c>
      <c r="H27" s="0" t="n">
        <v>1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610.5</v>
      </c>
      <c r="N27" s="0" t="n">
        <v>-5</v>
      </c>
      <c r="O27" s="0" t="n">
        <v>-76</v>
      </c>
      <c r="P27" s="0" t="n">
        <v>0</v>
      </c>
      <c r="Q27" s="0" t="n">
        <v>0</v>
      </c>
      <c r="R27" s="0" t="n">
        <v>63.75</v>
      </c>
      <c r="S27" s="3" t="n">
        <f aca="false">M27/100</f>
        <v>6.105</v>
      </c>
      <c r="T27" s="0" t="n">
        <f aca="false">1+G27*98</f>
        <v>99</v>
      </c>
      <c r="U27" s="0" t="n">
        <f aca="false">2+C27*96</f>
        <v>2</v>
      </c>
      <c r="V27" s="0" t="n">
        <f aca="false">3+I27*94</f>
        <v>3</v>
      </c>
      <c r="W27" s="1" t="n">
        <f aca="false">(Y27+Y26)*(88/60)/2*0.2</f>
        <v>0.704</v>
      </c>
      <c r="X27" s="2" t="n">
        <f aca="false">X28+W28</f>
        <v>109.970666666667</v>
      </c>
      <c r="Y27" s="1" t="n">
        <f aca="false">D27*(1-0)</f>
        <v>2.2</v>
      </c>
      <c r="Z27" s="0" t="n">
        <f aca="false">2+H27*96</f>
        <v>98</v>
      </c>
      <c r="AA27" s="1" t="n">
        <f aca="false">Y27*1.61</f>
        <v>3.542</v>
      </c>
      <c r="AB27" s="1" t="n">
        <f aca="false">X27*(12/39.37)</f>
        <v>33.5191262382525</v>
      </c>
    </row>
    <row r="28" customFormat="false" ht="12.75" hidden="false" customHeight="false" outlineLevel="0" collapsed="false">
      <c r="B28" s="0" t="n">
        <v>-16.6</v>
      </c>
      <c r="C28" s="0" t="n">
        <v>0</v>
      </c>
      <c r="D28" s="0" t="n">
        <v>1.8</v>
      </c>
      <c r="E28" s="0" t="n">
        <v>0</v>
      </c>
      <c r="F28" s="0" t="n">
        <v>4.5</v>
      </c>
      <c r="G28" s="0" t="n">
        <v>1</v>
      </c>
      <c r="H28" s="0" t="n">
        <v>1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614</v>
      </c>
      <c r="N28" s="0" t="n">
        <v>-5</v>
      </c>
      <c r="O28" s="0" t="n">
        <v>-82</v>
      </c>
      <c r="P28" s="0" t="n">
        <v>0</v>
      </c>
      <c r="Q28" s="0" t="n">
        <v>0</v>
      </c>
      <c r="R28" s="0" t="n">
        <v>63.75</v>
      </c>
      <c r="S28" s="3" t="n">
        <f aca="false">M28/100</f>
        <v>6.14</v>
      </c>
      <c r="T28" s="0" t="n">
        <f aca="false">1+G28*98</f>
        <v>99</v>
      </c>
      <c r="U28" s="0" t="n">
        <f aca="false">2+C28*96</f>
        <v>2</v>
      </c>
      <c r="V28" s="0" t="n">
        <f aca="false">3+I28*94</f>
        <v>3</v>
      </c>
      <c r="W28" s="1" t="n">
        <f aca="false">(Y28+Y27)*(88/60)/2*0.2</f>
        <v>0.586666666666667</v>
      </c>
      <c r="X28" s="2" t="n">
        <f aca="false">X29+W29</f>
        <v>109.384</v>
      </c>
      <c r="Y28" s="1" t="n">
        <f aca="false">D28*(1-0)</f>
        <v>1.8</v>
      </c>
      <c r="Z28" s="0" t="n">
        <f aca="false">2+H28*96</f>
        <v>98</v>
      </c>
      <c r="AA28" s="1" t="n">
        <f aca="false">Y28*1.61</f>
        <v>2.898</v>
      </c>
      <c r="AB28" s="1" t="n">
        <f aca="false">X28*(12/39.37)</f>
        <v>33.3403098806198</v>
      </c>
    </row>
    <row r="29" customFormat="false" ht="12.75" hidden="false" customHeight="false" outlineLevel="0" collapsed="false">
      <c r="B29" s="0" t="n">
        <v>-16.4</v>
      </c>
      <c r="C29" s="0" t="n">
        <v>0</v>
      </c>
      <c r="D29" s="0" t="n">
        <v>1.4</v>
      </c>
      <c r="E29" s="0" t="n">
        <v>0</v>
      </c>
      <c r="F29" s="0" t="n">
        <v>4.5</v>
      </c>
      <c r="G29" s="0" t="n">
        <v>0</v>
      </c>
      <c r="H29" s="0" t="n">
        <v>1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616.75</v>
      </c>
      <c r="N29" s="0" t="n">
        <v>-4</v>
      </c>
      <c r="O29" s="0" t="n">
        <v>-83</v>
      </c>
      <c r="P29" s="0" t="n">
        <v>0</v>
      </c>
      <c r="Q29" s="0" t="n">
        <v>0</v>
      </c>
      <c r="R29" s="0" t="n">
        <v>63.75</v>
      </c>
      <c r="S29" s="3" t="n">
        <f aca="false">M29/100</f>
        <v>6.1675</v>
      </c>
      <c r="T29" s="0" t="n">
        <f aca="false">1+G29*98</f>
        <v>1</v>
      </c>
      <c r="U29" s="0" t="n">
        <f aca="false">2+C29*96</f>
        <v>2</v>
      </c>
      <c r="V29" s="0" t="n">
        <f aca="false">3+I29*94</f>
        <v>3</v>
      </c>
      <c r="W29" s="1" t="n">
        <f aca="false">(Y29+Y28)*(88/60)/2*0.2</f>
        <v>0.469333333333333</v>
      </c>
      <c r="X29" s="2" t="n">
        <f aca="false">X30+W30</f>
        <v>108.914666666667</v>
      </c>
      <c r="Y29" s="1" t="n">
        <f aca="false">D29*(1-0)</f>
        <v>1.4</v>
      </c>
      <c r="Z29" s="0" t="n">
        <f aca="false">2+H29*96</f>
        <v>98</v>
      </c>
      <c r="AA29" s="1" t="n">
        <f aca="false">Y29*1.61</f>
        <v>2.254</v>
      </c>
      <c r="AB29" s="1" t="n">
        <f aca="false">X29*(12/39.37)</f>
        <v>33.1972567945136</v>
      </c>
    </row>
    <row r="30" customFormat="false" ht="12.75" hidden="false" customHeight="false" outlineLevel="0" collapsed="false">
      <c r="B30" s="0" t="n">
        <v>-16.2</v>
      </c>
      <c r="C30" s="0" t="n">
        <v>0</v>
      </c>
      <c r="D30" s="0" t="n">
        <v>1</v>
      </c>
      <c r="E30" s="0" t="n">
        <v>0</v>
      </c>
      <c r="F30" s="0" t="n">
        <v>4.5</v>
      </c>
      <c r="G30" s="0" t="n">
        <v>0</v>
      </c>
      <c r="H30" s="0" t="n">
        <v>1</v>
      </c>
      <c r="I30" s="0" t="n">
        <v>0</v>
      </c>
      <c r="J30" s="0" t="n">
        <v>1</v>
      </c>
      <c r="K30" s="0" t="n">
        <v>0</v>
      </c>
      <c r="L30" s="0" t="n">
        <v>0</v>
      </c>
      <c r="M30" s="0" t="n">
        <v>630.75</v>
      </c>
      <c r="N30" s="0" t="n">
        <v>-6</v>
      </c>
      <c r="O30" s="0" t="n">
        <v>-96</v>
      </c>
      <c r="P30" s="0" t="n">
        <v>0</v>
      </c>
      <c r="Q30" s="0" t="n">
        <v>0</v>
      </c>
      <c r="R30" s="0" t="n">
        <v>63.75</v>
      </c>
      <c r="S30" s="3" t="n">
        <f aca="false">M30/100</f>
        <v>6.3075</v>
      </c>
      <c r="T30" s="0" t="n">
        <f aca="false">1+G30*98</f>
        <v>1</v>
      </c>
      <c r="U30" s="0" t="n">
        <f aca="false">2+C30*96</f>
        <v>2</v>
      </c>
      <c r="V30" s="0" t="n">
        <f aca="false">3+I30*94</f>
        <v>3</v>
      </c>
      <c r="W30" s="1" t="n">
        <f aca="false">(Y30+Y29)*(88/60)/2*0.2</f>
        <v>0.352</v>
      </c>
      <c r="X30" s="2" t="n">
        <f aca="false">X31+W31</f>
        <v>108.562666666667</v>
      </c>
      <c r="Y30" s="1" t="n">
        <f aca="false">D30*(1-0)</f>
        <v>1</v>
      </c>
      <c r="Z30" s="0" t="n">
        <f aca="false">2+H30*96</f>
        <v>98</v>
      </c>
      <c r="AA30" s="1" t="n">
        <f aca="false">Y30*1.61</f>
        <v>1.61</v>
      </c>
      <c r="AB30" s="1" t="n">
        <f aca="false">X30*(12/39.37)</f>
        <v>33.089966979934</v>
      </c>
    </row>
    <row r="31" customFormat="false" ht="12.75" hidden="false" customHeight="false" outlineLevel="0" collapsed="false">
      <c r="B31" s="0" t="n">
        <v>-16</v>
      </c>
      <c r="C31" s="0" t="n">
        <v>0</v>
      </c>
      <c r="D31" s="0" t="n">
        <v>0.8</v>
      </c>
      <c r="E31" s="0" t="n">
        <v>0</v>
      </c>
      <c r="F31" s="0" t="n">
        <v>4.5</v>
      </c>
      <c r="G31" s="0" t="n">
        <v>0</v>
      </c>
      <c r="H31" s="0" t="n">
        <v>1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643.25</v>
      </c>
      <c r="N31" s="0" t="n">
        <v>-8</v>
      </c>
      <c r="O31" s="0" t="n">
        <v>-112</v>
      </c>
      <c r="P31" s="0" t="n">
        <v>0</v>
      </c>
      <c r="Q31" s="0" t="n">
        <v>0</v>
      </c>
      <c r="R31" s="0" t="n">
        <v>63.75</v>
      </c>
      <c r="S31" s="3" t="n">
        <f aca="false">M31/100</f>
        <v>6.4325</v>
      </c>
      <c r="T31" s="0" t="n">
        <f aca="false">1+G31*98</f>
        <v>1</v>
      </c>
      <c r="U31" s="0" t="n">
        <f aca="false">2+C31*96</f>
        <v>2</v>
      </c>
      <c r="V31" s="0" t="n">
        <f aca="false">3+I31*94</f>
        <v>3</v>
      </c>
      <c r="W31" s="1" t="n">
        <f aca="false">(Y31+Y30)*(88/60)/2*0.2</f>
        <v>0.264</v>
      </c>
      <c r="X31" s="2" t="n">
        <f aca="false">X32+W32</f>
        <v>108.298666666667</v>
      </c>
      <c r="Y31" s="1" t="n">
        <f aca="false">D31*(1-0)</f>
        <v>0.8</v>
      </c>
      <c r="Z31" s="0" t="n">
        <f aca="false">2+H31*96</f>
        <v>98</v>
      </c>
      <c r="AA31" s="1" t="n">
        <f aca="false">Y31*1.61</f>
        <v>1.288</v>
      </c>
      <c r="AB31" s="1" t="n">
        <f aca="false">X31*(12/39.37)</f>
        <v>33.0094996189992</v>
      </c>
    </row>
    <row r="32" customFormat="false" ht="12.75" hidden="false" customHeight="false" outlineLevel="0" collapsed="false">
      <c r="B32" s="0" t="n">
        <v>-15.8</v>
      </c>
      <c r="C32" s="0" t="n">
        <v>0</v>
      </c>
      <c r="D32" s="0" t="n">
        <v>0.5</v>
      </c>
      <c r="E32" s="0" t="n">
        <v>0</v>
      </c>
      <c r="F32" s="0" t="n">
        <v>4.5</v>
      </c>
      <c r="G32" s="0" t="n">
        <v>0</v>
      </c>
      <c r="H32" s="0" t="n">
        <v>1</v>
      </c>
      <c r="I32" s="0" t="n">
        <v>0</v>
      </c>
      <c r="J32" s="0" t="n">
        <v>1</v>
      </c>
      <c r="K32" s="0" t="n">
        <v>0</v>
      </c>
      <c r="L32" s="0" t="n">
        <v>0</v>
      </c>
      <c r="M32" s="0" t="n">
        <v>638.75</v>
      </c>
      <c r="N32" s="0" t="n">
        <v>-7</v>
      </c>
      <c r="O32" s="0" t="n">
        <v>-108</v>
      </c>
      <c r="P32" s="0" t="n">
        <v>0</v>
      </c>
      <c r="Q32" s="0" t="n">
        <v>0</v>
      </c>
      <c r="R32" s="0" t="n">
        <v>63.75</v>
      </c>
      <c r="S32" s="3" t="n">
        <f aca="false">M32/100</f>
        <v>6.3875</v>
      </c>
      <c r="T32" s="0" t="n">
        <f aca="false">1+G32*98</f>
        <v>1</v>
      </c>
      <c r="U32" s="0" t="n">
        <f aca="false">2+C32*96</f>
        <v>2</v>
      </c>
      <c r="V32" s="0" t="n">
        <f aca="false">3+I32*94</f>
        <v>3</v>
      </c>
      <c r="W32" s="1" t="n">
        <f aca="false">(Y32+Y31)*(88/60)/2*0.2</f>
        <v>0.190666666666667</v>
      </c>
      <c r="X32" s="2" t="n">
        <f aca="false">X33+W33</f>
        <v>108.108</v>
      </c>
      <c r="Y32" s="1" t="n">
        <f aca="false">D32*(1-0)</f>
        <v>0.5</v>
      </c>
      <c r="Z32" s="0" t="n">
        <f aca="false">2+H32*96</f>
        <v>98</v>
      </c>
      <c r="AA32" s="1" t="n">
        <f aca="false">Y32*1.61</f>
        <v>0.805</v>
      </c>
      <c r="AB32" s="1" t="n">
        <f aca="false">X32*(12/39.37)</f>
        <v>32.9513843027686</v>
      </c>
    </row>
    <row r="33" customFormat="false" ht="12.75" hidden="false" customHeight="false" outlineLevel="0" collapsed="false">
      <c r="B33" s="0" t="n">
        <v>-15.6</v>
      </c>
      <c r="C33" s="0" t="n">
        <v>0</v>
      </c>
      <c r="D33" s="0" t="n">
        <v>0</v>
      </c>
      <c r="E33" s="0" t="n">
        <v>0</v>
      </c>
      <c r="F33" s="0" t="n">
        <v>4.5</v>
      </c>
      <c r="G33" s="0" t="n">
        <v>0</v>
      </c>
      <c r="H33" s="0" t="n">
        <v>1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628</v>
      </c>
      <c r="N33" s="0" t="n">
        <v>-5</v>
      </c>
      <c r="O33" s="0" t="n">
        <v>-94</v>
      </c>
      <c r="P33" s="0" t="n">
        <v>0</v>
      </c>
      <c r="Q33" s="0" t="n">
        <v>0</v>
      </c>
      <c r="R33" s="0" t="n">
        <v>63.75</v>
      </c>
      <c r="S33" s="3" t="n">
        <f aca="false">M33/100</f>
        <v>6.28</v>
      </c>
      <c r="T33" s="0" t="n">
        <f aca="false">1+G33*98</f>
        <v>1</v>
      </c>
      <c r="U33" s="0" t="n">
        <f aca="false">2+C33*96</f>
        <v>2</v>
      </c>
      <c r="V33" s="0" t="n">
        <f aca="false">3+I33*94</f>
        <v>3</v>
      </c>
      <c r="W33" s="1" t="n">
        <f aca="false">(Y33+Y32)*(88/60)/2*0.2</f>
        <v>0.0733333333333333</v>
      </c>
      <c r="X33" s="2" t="n">
        <f aca="false">X34+W34</f>
        <v>108.034666666667</v>
      </c>
      <c r="Y33" s="1" t="n">
        <f aca="false">D33*(1-0)</f>
        <v>0</v>
      </c>
      <c r="Z33" s="0" t="n">
        <f aca="false">2+H33*96</f>
        <v>98</v>
      </c>
      <c r="AA33" s="1" t="n">
        <f aca="false">Y33*1.61</f>
        <v>0</v>
      </c>
      <c r="AB33" s="1" t="n">
        <f aca="false">X33*(12/39.37)</f>
        <v>32.9290322580645</v>
      </c>
    </row>
    <row r="34" customFormat="false" ht="12.75" hidden="false" customHeight="false" outlineLevel="0" collapsed="false">
      <c r="B34" s="0" t="n">
        <v>-15.4</v>
      </c>
      <c r="C34" s="0" t="n">
        <v>0</v>
      </c>
      <c r="D34" s="0" t="n">
        <v>0</v>
      </c>
      <c r="E34" s="0" t="n">
        <v>0</v>
      </c>
      <c r="F34" s="0" t="n">
        <v>4.5</v>
      </c>
      <c r="G34" s="0" t="n">
        <v>0</v>
      </c>
      <c r="H34" s="0" t="n">
        <v>1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626</v>
      </c>
      <c r="N34" s="0" t="n">
        <v>-4</v>
      </c>
      <c r="O34" s="0" t="n">
        <v>-88</v>
      </c>
      <c r="P34" s="0" t="n">
        <v>0</v>
      </c>
      <c r="Q34" s="0" t="n">
        <v>0</v>
      </c>
      <c r="R34" s="0" t="n">
        <v>63.75</v>
      </c>
      <c r="S34" s="3" t="n">
        <f aca="false">M34/100</f>
        <v>6.26</v>
      </c>
      <c r="T34" s="0" t="n">
        <f aca="false">1+G34*98</f>
        <v>1</v>
      </c>
      <c r="U34" s="0" t="n">
        <f aca="false">2+C34*96</f>
        <v>2</v>
      </c>
      <c r="V34" s="0" t="n">
        <f aca="false">3+I34*94</f>
        <v>3</v>
      </c>
      <c r="W34" s="1" t="n">
        <f aca="false">(Y34+Y33)*(88/60)/2*0.2</f>
        <v>0</v>
      </c>
      <c r="X34" s="2" t="n">
        <f aca="false">X35+W35</f>
        <v>108.034666666667</v>
      </c>
      <c r="Y34" s="1" t="n">
        <f aca="false">D34*(1-0)</f>
        <v>0</v>
      </c>
      <c r="Z34" s="0" t="n">
        <f aca="false">2+H34*96</f>
        <v>98</v>
      </c>
      <c r="AA34" s="1" t="n">
        <f aca="false">Y34*1.61</f>
        <v>0</v>
      </c>
      <c r="AB34" s="1" t="n">
        <f aca="false">X34*(12/39.37)</f>
        <v>32.9290322580645</v>
      </c>
    </row>
    <row r="35" customFormat="false" ht="12.75" hidden="false" customHeight="false" outlineLevel="0" collapsed="false">
      <c r="B35" s="0" t="n">
        <v>-15.2</v>
      </c>
      <c r="C35" s="0" t="n">
        <v>0</v>
      </c>
      <c r="D35" s="0" t="n">
        <v>0</v>
      </c>
      <c r="E35" s="0" t="n">
        <v>0</v>
      </c>
      <c r="F35" s="0" t="n">
        <v>4.5</v>
      </c>
      <c r="G35" s="0" t="n">
        <v>0</v>
      </c>
      <c r="H35" s="0" t="n">
        <v>1</v>
      </c>
      <c r="I35" s="0" t="n">
        <v>0</v>
      </c>
      <c r="J35" s="0" t="n">
        <v>1</v>
      </c>
      <c r="K35" s="0" t="n">
        <v>0</v>
      </c>
      <c r="L35" s="0" t="n">
        <v>0</v>
      </c>
      <c r="M35" s="0" t="n">
        <v>627.5</v>
      </c>
      <c r="N35" s="0" t="n">
        <v>-5</v>
      </c>
      <c r="O35" s="0" t="n">
        <v>-96</v>
      </c>
      <c r="P35" s="0" t="n">
        <v>0</v>
      </c>
      <c r="Q35" s="0" t="n">
        <v>0</v>
      </c>
      <c r="R35" s="0" t="n">
        <v>63.75</v>
      </c>
      <c r="S35" s="3" t="n">
        <f aca="false">M35/100</f>
        <v>6.275</v>
      </c>
      <c r="T35" s="0" t="n">
        <f aca="false">1+G35*98</f>
        <v>1</v>
      </c>
      <c r="U35" s="0" t="n">
        <f aca="false">2+C35*96</f>
        <v>2</v>
      </c>
      <c r="V35" s="0" t="n">
        <f aca="false">3+I35*94</f>
        <v>3</v>
      </c>
      <c r="W35" s="1" t="n">
        <f aca="false">(Y35+Y34)*(88/60)/2*0.2</f>
        <v>0</v>
      </c>
      <c r="X35" s="2" t="n">
        <f aca="false">X36+W36</f>
        <v>108.034666666667</v>
      </c>
      <c r="Y35" s="1" t="n">
        <f aca="false">D35*(1-0)</f>
        <v>0</v>
      </c>
      <c r="Z35" s="0" t="n">
        <f aca="false">2+H35*96</f>
        <v>98</v>
      </c>
      <c r="AA35" s="1" t="n">
        <f aca="false">Y35*1.61</f>
        <v>0</v>
      </c>
      <c r="AB35" s="1" t="n">
        <f aca="false">X35*(12/39.37)</f>
        <v>32.9290322580645</v>
      </c>
    </row>
    <row r="36" customFormat="false" ht="12.75" hidden="false" customHeight="false" outlineLevel="0" collapsed="false">
      <c r="B36" s="0" t="n">
        <v>-15</v>
      </c>
      <c r="C36" s="0" t="n">
        <v>0</v>
      </c>
      <c r="D36" s="0" t="n">
        <v>0</v>
      </c>
      <c r="E36" s="0" t="n">
        <v>0</v>
      </c>
      <c r="F36" s="0" t="n">
        <v>4.5</v>
      </c>
      <c r="G36" s="0" t="n">
        <v>0</v>
      </c>
      <c r="H36" s="0" t="n">
        <v>1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619.25</v>
      </c>
      <c r="N36" s="0" t="n">
        <v>-6</v>
      </c>
      <c r="O36" s="0" t="n">
        <v>-100</v>
      </c>
      <c r="P36" s="0" t="n">
        <v>0</v>
      </c>
      <c r="Q36" s="0" t="n">
        <v>0</v>
      </c>
      <c r="R36" s="0" t="n">
        <v>63.75</v>
      </c>
      <c r="S36" s="3" t="n">
        <f aca="false">M36/100</f>
        <v>6.1925</v>
      </c>
      <c r="T36" s="0" t="n">
        <f aca="false">1+G36*98</f>
        <v>1</v>
      </c>
      <c r="U36" s="0" t="n">
        <f aca="false">2+C36*96</f>
        <v>2</v>
      </c>
      <c r="V36" s="0" t="n">
        <f aca="false">3+I36*94</f>
        <v>3</v>
      </c>
      <c r="W36" s="1" t="n">
        <f aca="false">(Y36+Y35)*(88/60)/2*0.2</f>
        <v>0</v>
      </c>
      <c r="X36" s="2" t="n">
        <f aca="false">X37+W37</f>
        <v>108.034666666667</v>
      </c>
      <c r="Y36" s="1" t="n">
        <f aca="false">D36*(1-0)</f>
        <v>0</v>
      </c>
      <c r="Z36" s="0" t="n">
        <f aca="false">2+H36*96</f>
        <v>98</v>
      </c>
      <c r="AA36" s="1" t="n">
        <f aca="false">Y36*1.61</f>
        <v>0</v>
      </c>
      <c r="AB36" s="1" t="n">
        <f aca="false">X36*(12/39.37)</f>
        <v>32.9290322580645</v>
      </c>
    </row>
    <row r="37" customFormat="false" ht="12.75" hidden="false" customHeight="false" outlineLevel="0" collapsed="false">
      <c r="B37" s="0" t="n">
        <v>-14.8</v>
      </c>
      <c r="C37" s="0" t="n">
        <v>0</v>
      </c>
      <c r="D37" s="0" t="n">
        <v>0</v>
      </c>
      <c r="E37" s="0" t="n">
        <v>0</v>
      </c>
      <c r="F37" s="0" t="n">
        <v>4.5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617.25</v>
      </c>
      <c r="N37" s="0" t="n">
        <v>-5</v>
      </c>
      <c r="O37" s="0" t="n">
        <v>-97</v>
      </c>
      <c r="P37" s="0" t="n">
        <v>0</v>
      </c>
      <c r="Q37" s="0" t="n">
        <v>0</v>
      </c>
      <c r="R37" s="0" t="n">
        <v>63.75</v>
      </c>
      <c r="S37" s="3" t="n">
        <f aca="false">M37/100</f>
        <v>6.1725</v>
      </c>
      <c r="T37" s="0" t="n">
        <f aca="false">1+G37*98</f>
        <v>99</v>
      </c>
      <c r="U37" s="0" t="n">
        <f aca="false">2+C37*96</f>
        <v>2</v>
      </c>
      <c r="V37" s="0" t="n">
        <f aca="false">3+I37*94</f>
        <v>3</v>
      </c>
      <c r="W37" s="1" t="n">
        <f aca="false">(Y37+Y36)*(88/60)/2*0.2</f>
        <v>0</v>
      </c>
      <c r="X37" s="2" t="n">
        <f aca="false">X38+W38</f>
        <v>108.034666666667</v>
      </c>
      <c r="Y37" s="1" t="n">
        <f aca="false">D37*(1-0)</f>
        <v>0</v>
      </c>
      <c r="Z37" s="0" t="n">
        <f aca="false">2+H37*96</f>
        <v>98</v>
      </c>
      <c r="AA37" s="1" t="n">
        <f aca="false">Y37*1.61</f>
        <v>0</v>
      </c>
      <c r="AB37" s="1" t="n">
        <f aca="false">X37*(12/39.37)</f>
        <v>32.9290322580645</v>
      </c>
    </row>
    <row r="38" customFormat="false" ht="12.75" hidden="false" customHeight="false" outlineLevel="0" collapsed="false">
      <c r="B38" s="0" t="n">
        <v>-14.6</v>
      </c>
      <c r="C38" s="0" t="n">
        <v>0</v>
      </c>
      <c r="D38" s="0" t="n">
        <v>0</v>
      </c>
      <c r="E38" s="0" t="n">
        <v>0</v>
      </c>
      <c r="F38" s="0" t="n">
        <v>4.5</v>
      </c>
      <c r="G38" s="0" t="n">
        <v>1</v>
      </c>
      <c r="H38" s="0" t="n">
        <v>1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615.5</v>
      </c>
      <c r="N38" s="0" t="n">
        <v>-5</v>
      </c>
      <c r="O38" s="0" t="n">
        <v>-97</v>
      </c>
      <c r="P38" s="0" t="n">
        <v>0</v>
      </c>
      <c r="Q38" s="0" t="n">
        <v>0</v>
      </c>
      <c r="R38" s="0" t="n">
        <v>63.75</v>
      </c>
      <c r="S38" s="3" t="n">
        <f aca="false">M38/100</f>
        <v>6.155</v>
      </c>
      <c r="T38" s="0" t="n">
        <f aca="false">1+G38*98</f>
        <v>99</v>
      </c>
      <c r="U38" s="0" t="n">
        <f aca="false">2+C38*96</f>
        <v>2</v>
      </c>
      <c r="V38" s="0" t="n">
        <f aca="false">3+I38*94</f>
        <v>3</v>
      </c>
      <c r="W38" s="1" t="n">
        <f aca="false">(Y38+Y37)*(88/60)/2*0.2</f>
        <v>0</v>
      </c>
      <c r="X38" s="2" t="n">
        <f aca="false">X39+W39</f>
        <v>108.034666666667</v>
      </c>
      <c r="Y38" s="1" t="n">
        <f aca="false">D38*(1-0)</f>
        <v>0</v>
      </c>
      <c r="Z38" s="0" t="n">
        <f aca="false">2+H38*96</f>
        <v>98</v>
      </c>
      <c r="AA38" s="1" t="n">
        <f aca="false">Y38*1.61</f>
        <v>0</v>
      </c>
      <c r="AB38" s="1" t="n">
        <f aca="false">X38*(12/39.37)</f>
        <v>32.9290322580645</v>
      </c>
    </row>
    <row r="39" customFormat="false" ht="12.75" hidden="false" customHeight="false" outlineLevel="0" collapsed="false">
      <c r="B39" s="0" t="n">
        <v>-14.4</v>
      </c>
      <c r="C39" s="0" t="n">
        <v>0</v>
      </c>
      <c r="D39" s="0" t="n">
        <v>0</v>
      </c>
      <c r="E39" s="0" t="n">
        <v>0</v>
      </c>
      <c r="F39" s="0" t="n">
        <v>4.5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612.75</v>
      </c>
      <c r="N39" s="0" t="n">
        <v>-5</v>
      </c>
      <c r="O39" s="0" t="n">
        <v>-97</v>
      </c>
      <c r="P39" s="0" t="n">
        <v>0</v>
      </c>
      <c r="Q39" s="0" t="n">
        <v>0</v>
      </c>
      <c r="R39" s="0" t="n">
        <v>63.75</v>
      </c>
      <c r="S39" s="3" t="n">
        <f aca="false">M39/100</f>
        <v>6.1275</v>
      </c>
      <c r="T39" s="0" t="n">
        <f aca="false">1+G39*98</f>
        <v>99</v>
      </c>
      <c r="U39" s="0" t="n">
        <f aca="false">2+C39*96</f>
        <v>2</v>
      </c>
      <c r="V39" s="0" t="n">
        <f aca="false">3+I39*94</f>
        <v>3</v>
      </c>
      <c r="W39" s="1" t="n">
        <f aca="false">(Y39+Y38)*(88/60)/2*0.2</f>
        <v>0</v>
      </c>
      <c r="X39" s="2" t="n">
        <f aca="false">X40+W40</f>
        <v>108.034666666667</v>
      </c>
      <c r="Y39" s="1" t="n">
        <f aca="false">D39*(1-0)</f>
        <v>0</v>
      </c>
      <c r="Z39" s="0" t="n">
        <f aca="false">2+H39*96</f>
        <v>98</v>
      </c>
      <c r="AA39" s="1" t="n">
        <f aca="false">Y39*1.61</f>
        <v>0</v>
      </c>
      <c r="AB39" s="1" t="n">
        <f aca="false">X39*(12/39.37)</f>
        <v>32.9290322580645</v>
      </c>
    </row>
    <row r="40" customFormat="false" ht="12.75" hidden="false" customHeight="false" outlineLevel="0" collapsed="false">
      <c r="B40" s="0" t="n">
        <v>-14.2</v>
      </c>
      <c r="C40" s="0" t="n">
        <v>0</v>
      </c>
      <c r="D40" s="0" t="n">
        <v>0</v>
      </c>
      <c r="E40" s="0" t="n">
        <v>0</v>
      </c>
      <c r="F40" s="0" t="n">
        <v>4.5</v>
      </c>
      <c r="G40" s="0" t="n">
        <v>1</v>
      </c>
      <c r="H40" s="0" t="n">
        <v>1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615</v>
      </c>
      <c r="N40" s="0" t="n">
        <v>-5</v>
      </c>
      <c r="O40" s="0" t="n">
        <v>-96</v>
      </c>
      <c r="P40" s="0" t="n">
        <v>0</v>
      </c>
      <c r="Q40" s="0" t="n">
        <v>0</v>
      </c>
      <c r="R40" s="0" t="n">
        <v>63.75</v>
      </c>
      <c r="S40" s="3" t="n">
        <f aca="false">M40/100</f>
        <v>6.15</v>
      </c>
      <c r="T40" s="0" t="n">
        <f aca="false">1+G40*98</f>
        <v>99</v>
      </c>
      <c r="U40" s="0" t="n">
        <f aca="false">2+C40*96</f>
        <v>2</v>
      </c>
      <c r="V40" s="0" t="n">
        <f aca="false">3+I40*94</f>
        <v>3</v>
      </c>
      <c r="W40" s="1" t="n">
        <f aca="false">(Y40+Y39)*(88/60)/2*0.2</f>
        <v>0</v>
      </c>
      <c r="X40" s="2" t="n">
        <f aca="false">X41+W41</f>
        <v>108.034666666667</v>
      </c>
      <c r="Y40" s="1" t="n">
        <f aca="false">D40*(1-0)</f>
        <v>0</v>
      </c>
      <c r="Z40" s="0" t="n">
        <f aca="false">2+H40*96</f>
        <v>98</v>
      </c>
      <c r="AA40" s="1" t="n">
        <f aca="false">Y40*1.61</f>
        <v>0</v>
      </c>
      <c r="AB40" s="1" t="n">
        <f aca="false">X40*(12/39.37)</f>
        <v>32.9290322580645</v>
      </c>
    </row>
    <row r="41" customFormat="false" ht="12.75" hidden="false" customHeight="false" outlineLevel="0" collapsed="false">
      <c r="B41" s="0" t="n">
        <v>-14</v>
      </c>
      <c r="C41" s="0" t="n">
        <v>0</v>
      </c>
      <c r="D41" s="0" t="n">
        <v>0</v>
      </c>
      <c r="E41" s="0" t="n">
        <v>0</v>
      </c>
      <c r="F41" s="0" t="n">
        <v>4.5</v>
      </c>
      <c r="G41" s="0" t="n">
        <v>1</v>
      </c>
      <c r="H41" s="0" t="n">
        <v>1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620.5</v>
      </c>
      <c r="N41" s="0" t="n">
        <v>-6</v>
      </c>
      <c r="O41" s="0" t="n">
        <v>-101</v>
      </c>
      <c r="P41" s="0" t="n">
        <v>0</v>
      </c>
      <c r="Q41" s="0" t="n">
        <v>0</v>
      </c>
      <c r="R41" s="0" t="n">
        <v>63.75</v>
      </c>
      <c r="S41" s="3" t="n">
        <f aca="false">M41/100</f>
        <v>6.205</v>
      </c>
      <c r="T41" s="0" t="n">
        <f aca="false">1+G41*98</f>
        <v>99</v>
      </c>
      <c r="U41" s="0" t="n">
        <f aca="false">2+C41*96</f>
        <v>2</v>
      </c>
      <c r="V41" s="0" t="n">
        <f aca="false">3+I41*94</f>
        <v>3</v>
      </c>
      <c r="W41" s="1" t="n">
        <f aca="false">(Y41+Y40)*(88/60)/2*0.2</f>
        <v>0</v>
      </c>
      <c r="X41" s="2" t="n">
        <f aca="false">X42+W42</f>
        <v>108.034666666667</v>
      </c>
      <c r="Y41" s="1" t="n">
        <f aca="false">D41*(1-0)</f>
        <v>0</v>
      </c>
      <c r="Z41" s="0" t="n">
        <f aca="false">2+H41*96</f>
        <v>98</v>
      </c>
      <c r="AA41" s="1" t="n">
        <f aca="false">Y41*1.61</f>
        <v>0</v>
      </c>
      <c r="AB41" s="1" t="n">
        <f aca="false">X41*(12/39.37)</f>
        <v>32.9290322580645</v>
      </c>
    </row>
    <row r="42" customFormat="false" ht="12.75" hidden="false" customHeight="false" outlineLevel="0" collapsed="false">
      <c r="B42" s="0" t="n">
        <v>-13.8</v>
      </c>
      <c r="C42" s="0" t="n">
        <v>0</v>
      </c>
      <c r="D42" s="0" t="n">
        <v>0</v>
      </c>
      <c r="E42" s="0" t="n">
        <v>0</v>
      </c>
      <c r="F42" s="0" t="n">
        <v>4.5</v>
      </c>
      <c r="G42" s="0" t="n">
        <v>1</v>
      </c>
      <c r="H42" s="0" t="n">
        <v>1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617</v>
      </c>
      <c r="N42" s="0" t="n">
        <v>-5</v>
      </c>
      <c r="O42" s="0" t="n">
        <v>-98</v>
      </c>
      <c r="P42" s="0" t="n">
        <v>0</v>
      </c>
      <c r="Q42" s="0" t="n">
        <v>0</v>
      </c>
      <c r="R42" s="0" t="n">
        <v>63.75</v>
      </c>
      <c r="S42" s="3" t="n">
        <f aca="false">M42/100</f>
        <v>6.17</v>
      </c>
      <c r="T42" s="0" t="n">
        <f aca="false">1+G42*98</f>
        <v>99</v>
      </c>
      <c r="U42" s="0" t="n">
        <f aca="false">2+C42*96</f>
        <v>2</v>
      </c>
      <c r="V42" s="0" t="n">
        <f aca="false">3+I42*94</f>
        <v>3</v>
      </c>
      <c r="W42" s="1" t="n">
        <f aca="false">(Y42+Y41)*(88/60)/2*0.2</f>
        <v>0</v>
      </c>
      <c r="X42" s="2" t="n">
        <f aca="false">X43+W43</f>
        <v>108.034666666667</v>
      </c>
      <c r="Y42" s="1" t="n">
        <f aca="false">D42*(1-0)</f>
        <v>0</v>
      </c>
      <c r="Z42" s="0" t="n">
        <f aca="false">2+H42*96</f>
        <v>98</v>
      </c>
      <c r="AA42" s="1" t="n">
        <f aca="false">Y42*1.61</f>
        <v>0</v>
      </c>
      <c r="AB42" s="1" t="n">
        <f aca="false">X42*(12/39.37)</f>
        <v>32.9290322580645</v>
      </c>
    </row>
    <row r="43" customFormat="false" ht="12.75" hidden="false" customHeight="false" outlineLevel="0" collapsed="false">
      <c r="B43" s="0" t="n">
        <v>-13.6</v>
      </c>
      <c r="C43" s="0" t="n">
        <v>0</v>
      </c>
      <c r="D43" s="0" t="n">
        <v>0</v>
      </c>
      <c r="E43" s="0" t="n">
        <v>0</v>
      </c>
      <c r="F43" s="0" t="n">
        <v>4.5</v>
      </c>
      <c r="G43" s="0" t="n">
        <v>1</v>
      </c>
      <c r="H43" s="0" t="n">
        <v>1</v>
      </c>
      <c r="I43" s="0" t="n">
        <v>0</v>
      </c>
      <c r="J43" s="0" t="n">
        <v>1</v>
      </c>
      <c r="K43" s="0" t="n">
        <v>0</v>
      </c>
      <c r="L43" s="0" t="n">
        <v>0</v>
      </c>
      <c r="M43" s="0" t="n">
        <v>616</v>
      </c>
      <c r="N43" s="0" t="n">
        <v>-5</v>
      </c>
      <c r="O43" s="0" t="n">
        <v>-94</v>
      </c>
      <c r="P43" s="0" t="n">
        <v>0</v>
      </c>
      <c r="Q43" s="0" t="n">
        <v>0</v>
      </c>
      <c r="R43" s="0" t="n">
        <v>63.75</v>
      </c>
      <c r="S43" s="3" t="n">
        <f aca="false">M43/100</f>
        <v>6.16</v>
      </c>
      <c r="T43" s="0" t="n">
        <f aca="false">1+G43*98</f>
        <v>99</v>
      </c>
      <c r="U43" s="0" t="n">
        <f aca="false">2+C43*96</f>
        <v>2</v>
      </c>
      <c r="V43" s="0" t="n">
        <f aca="false">3+I43*94</f>
        <v>3</v>
      </c>
      <c r="W43" s="1" t="n">
        <f aca="false">(Y43+Y42)*(88/60)/2*0.2</f>
        <v>0</v>
      </c>
      <c r="X43" s="2" t="n">
        <f aca="false">X44+W44</f>
        <v>108.034666666667</v>
      </c>
      <c r="Y43" s="1" t="n">
        <f aca="false">D43*(1-0)</f>
        <v>0</v>
      </c>
      <c r="Z43" s="0" t="n">
        <f aca="false">2+H43*96</f>
        <v>98</v>
      </c>
      <c r="AA43" s="1" t="n">
        <f aca="false">Y43*1.61</f>
        <v>0</v>
      </c>
      <c r="AB43" s="1" t="n">
        <f aca="false">X43*(12/39.37)</f>
        <v>32.9290322580645</v>
      </c>
    </row>
    <row r="44" customFormat="false" ht="12.75" hidden="false" customHeight="false" outlineLevel="0" collapsed="false">
      <c r="B44" s="0" t="n">
        <v>-13.4</v>
      </c>
      <c r="C44" s="0" t="n">
        <v>0</v>
      </c>
      <c r="D44" s="0" t="n">
        <v>0</v>
      </c>
      <c r="E44" s="0" t="n">
        <v>0</v>
      </c>
      <c r="F44" s="0" t="n">
        <v>4.5</v>
      </c>
      <c r="G44" s="0" t="n">
        <v>1</v>
      </c>
      <c r="H44" s="0" t="n">
        <v>1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613.75</v>
      </c>
      <c r="N44" s="0" t="n">
        <v>-6</v>
      </c>
      <c r="O44" s="0" t="n">
        <v>-101</v>
      </c>
      <c r="P44" s="0" t="n">
        <v>0</v>
      </c>
      <c r="Q44" s="0" t="n">
        <v>0</v>
      </c>
      <c r="R44" s="0" t="n">
        <v>63.75</v>
      </c>
      <c r="S44" s="3" t="n">
        <f aca="false">M44/100</f>
        <v>6.1375</v>
      </c>
      <c r="T44" s="0" t="n">
        <f aca="false">1+G44*98</f>
        <v>99</v>
      </c>
      <c r="U44" s="0" t="n">
        <f aca="false">2+C44*96</f>
        <v>2</v>
      </c>
      <c r="V44" s="0" t="n">
        <f aca="false">3+I44*94</f>
        <v>3</v>
      </c>
      <c r="W44" s="1" t="n">
        <f aca="false">(Y44+Y43)*(88/60)/2*0.2</f>
        <v>0</v>
      </c>
      <c r="X44" s="2" t="n">
        <f aca="false">X45+W45</f>
        <v>108.034666666667</v>
      </c>
      <c r="Y44" s="1" t="n">
        <f aca="false">D44*(1-0)</f>
        <v>0</v>
      </c>
      <c r="Z44" s="0" t="n">
        <f aca="false">2+H44*96</f>
        <v>98</v>
      </c>
      <c r="AA44" s="1" t="n">
        <f aca="false">Y44*1.61</f>
        <v>0</v>
      </c>
      <c r="AB44" s="1" t="n">
        <f aca="false">X44*(12/39.37)</f>
        <v>32.9290322580645</v>
      </c>
    </row>
    <row r="45" customFormat="false" ht="12.75" hidden="false" customHeight="false" outlineLevel="0" collapsed="false">
      <c r="B45" s="0" t="n">
        <v>-13.2</v>
      </c>
      <c r="C45" s="0" t="n">
        <v>0</v>
      </c>
      <c r="D45" s="0" t="n">
        <v>0</v>
      </c>
      <c r="E45" s="0" t="n">
        <v>0</v>
      </c>
      <c r="F45" s="0" t="n">
        <v>4.5</v>
      </c>
      <c r="G45" s="0" t="n">
        <v>1</v>
      </c>
      <c r="H45" s="0" t="n">
        <v>1</v>
      </c>
      <c r="I45" s="0" t="n">
        <v>0</v>
      </c>
      <c r="J45" s="0" t="n">
        <v>1</v>
      </c>
      <c r="K45" s="0" t="n">
        <v>0</v>
      </c>
      <c r="L45" s="0" t="n">
        <v>0</v>
      </c>
      <c r="M45" s="0" t="n">
        <v>621.5</v>
      </c>
      <c r="N45" s="0" t="n">
        <v>-7</v>
      </c>
      <c r="O45" s="0" t="n">
        <v>-106</v>
      </c>
      <c r="P45" s="0" t="n">
        <v>0</v>
      </c>
      <c r="Q45" s="0" t="n">
        <v>0</v>
      </c>
      <c r="R45" s="0" t="n">
        <v>63.75</v>
      </c>
      <c r="S45" s="3" t="n">
        <f aca="false">M45/100</f>
        <v>6.215</v>
      </c>
      <c r="T45" s="0" t="n">
        <f aca="false">1+G45*98</f>
        <v>99</v>
      </c>
      <c r="U45" s="0" t="n">
        <f aca="false">2+C45*96</f>
        <v>2</v>
      </c>
      <c r="V45" s="0" t="n">
        <f aca="false">3+I45*94</f>
        <v>3</v>
      </c>
      <c r="W45" s="1" t="n">
        <f aca="false">(Y45+Y44)*(88/60)/2*0.2</f>
        <v>0</v>
      </c>
      <c r="X45" s="2" t="n">
        <f aca="false">X46+W46</f>
        <v>108.034666666667</v>
      </c>
      <c r="Y45" s="1" t="n">
        <f aca="false">D45*(1-0)</f>
        <v>0</v>
      </c>
      <c r="Z45" s="0" t="n">
        <f aca="false">2+H45*96</f>
        <v>98</v>
      </c>
      <c r="AA45" s="1" t="n">
        <f aca="false">Y45*1.61</f>
        <v>0</v>
      </c>
      <c r="AB45" s="1" t="n">
        <f aca="false">X45*(12/39.37)</f>
        <v>32.9290322580645</v>
      </c>
    </row>
    <row r="46" customFormat="false" ht="12.75" hidden="false" customHeight="false" outlineLevel="0" collapsed="false">
      <c r="B46" s="0" t="n">
        <v>-13</v>
      </c>
      <c r="C46" s="0" t="n">
        <v>0</v>
      </c>
      <c r="D46" s="0" t="n">
        <v>0</v>
      </c>
      <c r="E46" s="0" t="n">
        <v>0</v>
      </c>
      <c r="F46" s="0" t="n">
        <v>4.5</v>
      </c>
      <c r="G46" s="0" t="n">
        <v>1</v>
      </c>
      <c r="H46" s="0" t="n">
        <v>1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613.5</v>
      </c>
      <c r="N46" s="0" t="n">
        <v>-6</v>
      </c>
      <c r="O46" s="0" t="n">
        <v>-101</v>
      </c>
      <c r="P46" s="0" t="n">
        <v>0</v>
      </c>
      <c r="Q46" s="0" t="n">
        <v>0</v>
      </c>
      <c r="R46" s="0" t="n">
        <v>63.75</v>
      </c>
      <c r="S46" s="3" t="n">
        <f aca="false">M46/100</f>
        <v>6.135</v>
      </c>
      <c r="T46" s="0" t="n">
        <f aca="false">1+G46*98</f>
        <v>99</v>
      </c>
      <c r="U46" s="0" t="n">
        <f aca="false">2+C46*96</f>
        <v>2</v>
      </c>
      <c r="V46" s="0" t="n">
        <f aca="false">3+I46*94</f>
        <v>3</v>
      </c>
      <c r="W46" s="1" t="n">
        <f aca="false">(Y46+Y45)*(88/60)/2*0.2</f>
        <v>0</v>
      </c>
      <c r="X46" s="2" t="n">
        <f aca="false">X47+W47</f>
        <v>108.034666666667</v>
      </c>
      <c r="Y46" s="1" t="n">
        <f aca="false">D46*(1-0)</f>
        <v>0</v>
      </c>
      <c r="Z46" s="0" t="n">
        <f aca="false">2+H46*96</f>
        <v>98</v>
      </c>
      <c r="AA46" s="1" t="n">
        <f aca="false">Y46*1.61</f>
        <v>0</v>
      </c>
      <c r="AB46" s="1" t="n">
        <f aca="false">X46*(12/39.37)</f>
        <v>32.9290322580645</v>
      </c>
    </row>
    <row r="47" customFormat="false" ht="12.75" hidden="false" customHeight="false" outlineLevel="0" collapsed="false">
      <c r="B47" s="0" t="n">
        <v>-12.8</v>
      </c>
      <c r="C47" s="0" t="n">
        <v>0</v>
      </c>
      <c r="D47" s="0" t="n">
        <v>0</v>
      </c>
      <c r="E47" s="0" t="n">
        <v>0</v>
      </c>
      <c r="F47" s="0" t="n">
        <v>4.5</v>
      </c>
      <c r="G47" s="0" t="n">
        <v>1</v>
      </c>
      <c r="H47" s="0" t="n">
        <v>1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615.75</v>
      </c>
      <c r="N47" s="0" t="n">
        <v>-6</v>
      </c>
      <c r="O47" s="0" t="n">
        <v>-100</v>
      </c>
      <c r="P47" s="0" t="n">
        <v>0</v>
      </c>
      <c r="Q47" s="0" t="n">
        <v>0</v>
      </c>
      <c r="R47" s="0" t="n">
        <v>63.75</v>
      </c>
      <c r="S47" s="3" t="n">
        <f aca="false">M47/100</f>
        <v>6.1575</v>
      </c>
      <c r="T47" s="0" t="n">
        <f aca="false">1+G47*98</f>
        <v>99</v>
      </c>
      <c r="U47" s="0" t="n">
        <f aca="false">2+C47*96</f>
        <v>2</v>
      </c>
      <c r="V47" s="0" t="n">
        <f aca="false">3+I47*94</f>
        <v>3</v>
      </c>
      <c r="W47" s="1" t="n">
        <f aca="false">(Y47+Y46)*(88/60)/2*0.2</f>
        <v>0</v>
      </c>
      <c r="X47" s="2" t="n">
        <f aca="false">X48+W48</f>
        <v>108.034666666667</v>
      </c>
      <c r="Y47" s="1" t="n">
        <f aca="false">D47*(1-0)</f>
        <v>0</v>
      </c>
      <c r="Z47" s="0" t="n">
        <f aca="false">2+H47*96</f>
        <v>98</v>
      </c>
      <c r="AA47" s="1" t="n">
        <f aca="false">Y47*1.61</f>
        <v>0</v>
      </c>
      <c r="AB47" s="1" t="n">
        <f aca="false">X47*(12/39.37)</f>
        <v>32.9290322580645</v>
      </c>
    </row>
    <row r="48" customFormat="false" ht="12.75" hidden="false" customHeight="false" outlineLevel="0" collapsed="false">
      <c r="B48" s="0" t="n">
        <v>-12.6</v>
      </c>
      <c r="C48" s="0" t="n">
        <v>0</v>
      </c>
      <c r="D48" s="0" t="n">
        <v>0</v>
      </c>
      <c r="E48" s="0" t="n">
        <v>0</v>
      </c>
      <c r="F48" s="0" t="n">
        <v>4.5</v>
      </c>
      <c r="G48" s="0" t="n">
        <v>1</v>
      </c>
      <c r="H48" s="0" t="n">
        <v>1</v>
      </c>
      <c r="I48" s="0" t="n">
        <v>0</v>
      </c>
      <c r="J48" s="0" t="n">
        <v>1</v>
      </c>
      <c r="K48" s="0" t="n">
        <v>0</v>
      </c>
      <c r="L48" s="0" t="n">
        <v>0</v>
      </c>
      <c r="M48" s="0" t="n">
        <v>617.5</v>
      </c>
      <c r="N48" s="0" t="n">
        <v>-5</v>
      </c>
      <c r="O48" s="0" t="n">
        <v>-97</v>
      </c>
      <c r="P48" s="0" t="n">
        <v>0</v>
      </c>
      <c r="Q48" s="0" t="n">
        <v>0</v>
      </c>
      <c r="R48" s="0" t="n">
        <v>63.75</v>
      </c>
      <c r="S48" s="3" t="n">
        <f aca="false">M48/100</f>
        <v>6.175</v>
      </c>
      <c r="T48" s="0" t="n">
        <f aca="false">1+G48*98</f>
        <v>99</v>
      </c>
      <c r="U48" s="0" t="n">
        <f aca="false">2+C48*96</f>
        <v>2</v>
      </c>
      <c r="V48" s="0" t="n">
        <f aca="false">3+I48*94</f>
        <v>3</v>
      </c>
      <c r="W48" s="1" t="n">
        <f aca="false">(Y48+Y47)*(88/60)/2*0.2</f>
        <v>0</v>
      </c>
      <c r="X48" s="2" t="n">
        <f aca="false">X49+W49</f>
        <v>108.034666666667</v>
      </c>
      <c r="Y48" s="1" t="n">
        <f aca="false">D48*(1-0)</f>
        <v>0</v>
      </c>
      <c r="Z48" s="0" t="n">
        <f aca="false">2+H48*96</f>
        <v>98</v>
      </c>
      <c r="AA48" s="1" t="n">
        <f aca="false">Y48*1.61</f>
        <v>0</v>
      </c>
      <c r="AB48" s="1" t="n">
        <f aca="false">X48*(12/39.37)</f>
        <v>32.9290322580645</v>
      </c>
    </row>
    <row r="49" customFormat="false" ht="12.75" hidden="false" customHeight="false" outlineLevel="0" collapsed="false">
      <c r="B49" s="0" t="n">
        <v>-12.4</v>
      </c>
      <c r="C49" s="0" t="n">
        <v>0</v>
      </c>
      <c r="D49" s="0" t="n">
        <v>0</v>
      </c>
      <c r="E49" s="0" t="n">
        <v>0</v>
      </c>
      <c r="F49" s="0" t="n">
        <v>4.5</v>
      </c>
      <c r="G49" s="0" t="n">
        <v>1</v>
      </c>
      <c r="H49" s="0" t="n">
        <v>1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616.25</v>
      </c>
      <c r="N49" s="0" t="n">
        <v>-7</v>
      </c>
      <c r="O49" s="0" t="n">
        <v>-109</v>
      </c>
      <c r="P49" s="0" t="n">
        <v>0</v>
      </c>
      <c r="Q49" s="0" t="n">
        <v>0</v>
      </c>
      <c r="R49" s="0" t="n">
        <v>63.75</v>
      </c>
      <c r="S49" s="3" t="n">
        <f aca="false">M49/100</f>
        <v>6.1625</v>
      </c>
      <c r="T49" s="0" t="n">
        <f aca="false">1+G49*98</f>
        <v>99</v>
      </c>
      <c r="U49" s="0" t="n">
        <f aca="false">2+C49*96</f>
        <v>2</v>
      </c>
      <c r="V49" s="0" t="n">
        <f aca="false">3+I49*94</f>
        <v>3</v>
      </c>
      <c r="W49" s="1" t="n">
        <f aca="false">(Y49+Y48)*(88/60)/2*0.2</f>
        <v>0</v>
      </c>
      <c r="X49" s="2" t="n">
        <f aca="false">X50+W50</f>
        <v>108.034666666667</v>
      </c>
      <c r="Y49" s="1" t="n">
        <f aca="false">D49*(1-0)</f>
        <v>0</v>
      </c>
      <c r="Z49" s="0" t="n">
        <f aca="false">2+H49*96</f>
        <v>98</v>
      </c>
      <c r="AA49" s="1" t="n">
        <f aca="false">Y49*1.61</f>
        <v>0</v>
      </c>
      <c r="AB49" s="1" t="n">
        <f aca="false">X49*(12/39.37)</f>
        <v>32.9290322580645</v>
      </c>
    </row>
    <row r="50" customFormat="false" ht="12.75" hidden="false" customHeight="false" outlineLevel="0" collapsed="false">
      <c r="B50" s="0" t="n">
        <v>-12.2</v>
      </c>
      <c r="C50" s="0" t="n">
        <v>0</v>
      </c>
      <c r="D50" s="0" t="n">
        <v>0</v>
      </c>
      <c r="E50" s="0" t="n">
        <v>0</v>
      </c>
      <c r="F50" s="0" t="n">
        <v>4.5</v>
      </c>
      <c r="G50" s="0" t="n">
        <v>1</v>
      </c>
      <c r="H50" s="0" t="n">
        <v>1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613.25</v>
      </c>
      <c r="N50" s="0" t="n">
        <v>-6</v>
      </c>
      <c r="O50" s="0" t="n">
        <v>-99</v>
      </c>
      <c r="P50" s="0" t="n">
        <v>0</v>
      </c>
      <c r="Q50" s="0" t="n">
        <v>0</v>
      </c>
      <c r="R50" s="0" t="n">
        <v>63.75</v>
      </c>
      <c r="S50" s="3" t="n">
        <f aca="false">M50/100</f>
        <v>6.1325</v>
      </c>
      <c r="T50" s="0" t="n">
        <f aca="false">1+G50*98</f>
        <v>99</v>
      </c>
      <c r="U50" s="0" t="n">
        <f aca="false">2+C50*96</f>
        <v>2</v>
      </c>
      <c r="V50" s="0" t="n">
        <f aca="false">3+I50*94</f>
        <v>3</v>
      </c>
      <c r="W50" s="1" t="n">
        <f aca="false">(Y50+Y49)*(88/60)/2*0.2</f>
        <v>0</v>
      </c>
      <c r="X50" s="2" t="n">
        <f aca="false">X51+W51</f>
        <v>108.034666666667</v>
      </c>
      <c r="Y50" s="1" t="n">
        <f aca="false">D50*(1-0)</f>
        <v>0</v>
      </c>
      <c r="Z50" s="0" t="n">
        <f aca="false">2+H50*96</f>
        <v>98</v>
      </c>
      <c r="AA50" s="1" t="n">
        <f aca="false">Y50*1.61</f>
        <v>0</v>
      </c>
      <c r="AB50" s="1" t="n">
        <f aca="false">X50*(12/39.37)</f>
        <v>32.9290322580645</v>
      </c>
    </row>
    <row r="51" customFormat="false" ht="12.75" hidden="false" customHeight="false" outlineLevel="0" collapsed="false">
      <c r="B51" s="0" t="n">
        <v>-12</v>
      </c>
      <c r="C51" s="0" t="n">
        <v>0</v>
      </c>
      <c r="D51" s="0" t="n">
        <v>0</v>
      </c>
      <c r="E51" s="0" t="n">
        <v>0</v>
      </c>
      <c r="F51" s="0" t="n">
        <v>4.5</v>
      </c>
      <c r="G51" s="0" t="n">
        <v>1</v>
      </c>
      <c r="H51" s="0" t="n">
        <v>1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610</v>
      </c>
      <c r="N51" s="0" t="n">
        <v>-6</v>
      </c>
      <c r="O51" s="0" t="n">
        <v>-103</v>
      </c>
      <c r="P51" s="0" t="n">
        <v>0</v>
      </c>
      <c r="Q51" s="0" t="n">
        <v>0</v>
      </c>
      <c r="R51" s="0" t="n">
        <v>63.75</v>
      </c>
      <c r="S51" s="3" t="n">
        <f aca="false">M51/100</f>
        <v>6.1</v>
      </c>
      <c r="T51" s="0" t="n">
        <f aca="false">1+G51*98</f>
        <v>99</v>
      </c>
      <c r="U51" s="0" t="n">
        <f aca="false">2+C51*96</f>
        <v>2</v>
      </c>
      <c r="V51" s="0" t="n">
        <f aca="false">3+I51*94</f>
        <v>3</v>
      </c>
      <c r="W51" s="1" t="n">
        <f aca="false">(Y51+Y50)*(88/60)/2*0.2</f>
        <v>0</v>
      </c>
      <c r="X51" s="2" t="n">
        <f aca="false">X52+W52</f>
        <v>108.034666666667</v>
      </c>
      <c r="Y51" s="1" t="n">
        <f aca="false">D51*(1-0)</f>
        <v>0</v>
      </c>
      <c r="Z51" s="0" t="n">
        <f aca="false">2+H51*96</f>
        <v>98</v>
      </c>
      <c r="AA51" s="1" t="n">
        <f aca="false">Y51*1.61</f>
        <v>0</v>
      </c>
      <c r="AB51" s="1" t="n">
        <f aca="false">X51*(12/39.37)</f>
        <v>32.9290322580645</v>
      </c>
    </row>
    <row r="52" customFormat="false" ht="12.75" hidden="false" customHeight="false" outlineLevel="0" collapsed="false">
      <c r="B52" s="0" t="n">
        <v>-11.8</v>
      </c>
      <c r="C52" s="0" t="n">
        <v>0</v>
      </c>
      <c r="D52" s="0" t="n">
        <v>0</v>
      </c>
      <c r="E52" s="0" t="n">
        <v>0</v>
      </c>
      <c r="F52" s="0" t="n">
        <v>4.5</v>
      </c>
      <c r="G52" s="0" t="n">
        <v>1</v>
      </c>
      <c r="H52" s="0" t="n">
        <v>1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609</v>
      </c>
      <c r="N52" s="0" t="n">
        <v>-6</v>
      </c>
      <c r="O52" s="0" t="n">
        <v>-103</v>
      </c>
      <c r="P52" s="0" t="n">
        <v>0</v>
      </c>
      <c r="Q52" s="0" t="n">
        <v>0</v>
      </c>
      <c r="R52" s="0" t="n">
        <v>63.75</v>
      </c>
      <c r="S52" s="3" t="n">
        <f aca="false">M52/100</f>
        <v>6.09</v>
      </c>
      <c r="T52" s="0" t="n">
        <f aca="false">1+G52*98</f>
        <v>99</v>
      </c>
      <c r="U52" s="0" t="n">
        <f aca="false">2+C52*96</f>
        <v>2</v>
      </c>
      <c r="V52" s="0" t="n">
        <f aca="false">3+I52*94</f>
        <v>3</v>
      </c>
      <c r="W52" s="1" t="n">
        <f aca="false">(Y52+Y51)*(88/60)/2*0.2</f>
        <v>0</v>
      </c>
      <c r="X52" s="2" t="n">
        <f aca="false">X53+W53</f>
        <v>108.034666666667</v>
      </c>
      <c r="Y52" s="1" t="n">
        <f aca="false">D52*(1-0)</f>
        <v>0</v>
      </c>
      <c r="Z52" s="0" t="n">
        <f aca="false">2+H52*96</f>
        <v>98</v>
      </c>
      <c r="AA52" s="1" t="n">
        <f aca="false">Y52*1.61</f>
        <v>0</v>
      </c>
      <c r="AB52" s="1" t="n">
        <f aca="false">X52*(12/39.37)</f>
        <v>32.9290322580645</v>
      </c>
    </row>
    <row r="53" customFormat="false" ht="12.75" hidden="false" customHeight="false" outlineLevel="0" collapsed="false">
      <c r="B53" s="0" t="n">
        <v>-11.6</v>
      </c>
      <c r="C53" s="0" t="n">
        <v>0</v>
      </c>
      <c r="D53" s="0" t="n">
        <v>0</v>
      </c>
      <c r="E53" s="0" t="n">
        <v>0</v>
      </c>
      <c r="F53" s="0" t="n">
        <v>4.5</v>
      </c>
      <c r="G53" s="0" t="n">
        <v>1</v>
      </c>
      <c r="H53" s="0" t="n">
        <v>1</v>
      </c>
      <c r="I53" s="0" t="n">
        <v>0</v>
      </c>
      <c r="J53" s="0" t="n">
        <v>1</v>
      </c>
      <c r="K53" s="0" t="n">
        <v>0</v>
      </c>
      <c r="L53" s="0" t="n">
        <v>0</v>
      </c>
      <c r="M53" s="0" t="n">
        <v>610.75</v>
      </c>
      <c r="N53" s="0" t="n">
        <v>-6</v>
      </c>
      <c r="O53" s="0" t="n">
        <v>-99</v>
      </c>
      <c r="P53" s="0" t="n">
        <v>0</v>
      </c>
      <c r="Q53" s="0" t="n">
        <v>0</v>
      </c>
      <c r="R53" s="0" t="n">
        <v>63.75</v>
      </c>
      <c r="S53" s="3" t="n">
        <f aca="false">M53/100</f>
        <v>6.1075</v>
      </c>
      <c r="T53" s="0" t="n">
        <f aca="false">1+G53*98</f>
        <v>99</v>
      </c>
      <c r="U53" s="0" t="n">
        <f aca="false">2+C53*96</f>
        <v>2</v>
      </c>
      <c r="V53" s="0" t="n">
        <f aca="false">3+I53*94</f>
        <v>3</v>
      </c>
      <c r="W53" s="1" t="n">
        <f aca="false">(Y53+Y52)*(88/60)/2*0.2</f>
        <v>0</v>
      </c>
      <c r="X53" s="2" t="n">
        <f aca="false">X54+W54</f>
        <v>108.034666666667</v>
      </c>
      <c r="Y53" s="1" t="n">
        <f aca="false">D53*(1-0)</f>
        <v>0</v>
      </c>
      <c r="Z53" s="0" t="n">
        <f aca="false">2+H53*96</f>
        <v>98</v>
      </c>
      <c r="AA53" s="1" t="n">
        <f aca="false">Y53*1.61</f>
        <v>0</v>
      </c>
      <c r="AB53" s="1" t="n">
        <f aca="false">X53*(12/39.37)</f>
        <v>32.9290322580645</v>
      </c>
    </row>
    <row r="54" customFormat="false" ht="12.75" hidden="false" customHeight="false" outlineLevel="0" collapsed="false">
      <c r="B54" s="0" t="n">
        <v>-11.4</v>
      </c>
      <c r="C54" s="0" t="n">
        <v>0</v>
      </c>
      <c r="D54" s="0" t="n">
        <v>0</v>
      </c>
      <c r="E54" s="0" t="n">
        <v>0</v>
      </c>
      <c r="F54" s="0" t="n">
        <v>4.5</v>
      </c>
      <c r="G54" s="0" t="n">
        <v>1</v>
      </c>
      <c r="H54" s="0" t="n">
        <v>1</v>
      </c>
      <c r="I54" s="0" t="n">
        <v>0</v>
      </c>
      <c r="J54" s="0" t="n">
        <v>1</v>
      </c>
      <c r="K54" s="0" t="n">
        <v>0</v>
      </c>
      <c r="L54" s="0" t="n">
        <v>0</v>
      </c>
      <c r="M54" s="0" t="n">
        <v>613.5</v>
      </c>
      <c r="N54" s="0" t="n">
        <v>-8</v>
      </c>
      <c r="O54" s="0" t="n">
        <v>-112</v>
      </c>
      <c r="P54" s="0" t="n">
        <v>0</v>
      </c>
      <c r="Q54" s="0" t="n">
        <v>0</v>
      </c>
      <c r="R54" s="0" t="n">
        <v>63.75</v>
      </c>
      <c r="S54" s="3" t="n">
        <f aca="false">M54/100</f>
        <v>6.135</v>
      </c>
      <c r="T54" s="0" t="n">
        <f aca="false">1+G54*98</f>
        <v>99</v>
      </c>
      <c r="U54" s="0" t="n">
        <f aca="false">2+C54*96</f>
        <v>2</v>
      </c>
      <c r="V54" s="0" t="n">
        <f aca="false">3+I54*94</f>
        <v>3</v>
      </c>
      <c r="W54" s="1" t="n">
        <f aca="false">(Y54+Y53)*(88/60)/2*0.2</f>
        <v>0</v>
      </c>
      <c r="X54" s="2" t="n">
        <f aca="false">X55+W55</f>
        <v>108.034666666667</v>
      </c>
      <c r="Y54" s="1" t="n">
        <f aca="false">D54*(1-0)</f>
        <v>0</v>
      </c>
      <c r="Z54" s="0" t="n">
        <f aca="false">2+H54*96</f>
        <v>98</v>
      </c>
      <c r="AA54" s="1" t="n">
        <f aca="false">Y54*1.61</f>
        <v>0</v>
      </c>
      <c r="AB54" s="1" t="n">
        <f aca="false">X54*(12/39.37)</f>
        <v>32.9290322580645</v>
      </c>
    </row>
    <row r="55" customFormat="false" ht="12.75" hidden="false" customHeight="false" outlineLevel="0" collapsed="false">
      <c r="B55" s="0" t="n">
        <v>-11.2</v>
      </c>
      <c r="C55" s="0" t="n">
        <v>0</v>
      </c>
      <c r="D55" s="0" t="n">
        <v>0</v>
      </c>
      <c r="E55" s="0" t="n">
        <v>0</v>
      </c>
      <c r="F55" s="0" t="n">
        <v>4.5</v>
      </c>
      <c r="G55" s="0" t="n">
        <v>1</v>
      </c>
      <c r="H55" s="0" t="n">
        <v>1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605.25</v>
      </c>
      <c r="N55" s="0" t="n">
        <v>-7</v>
      </c>
      <c r="O55" s="0" t="n">
        <v>-108</v>
      </c>
      <c r="P55" s="0" t="n">
        <v>0</v>
      </c>
      <c r="Q55" s="0" t="n">
        <v>0</v>
      </c>
      <c r="R55" s="0" t="n">
        <v>63.75</v>
      </c>
      <c r="S55" s="3" t="n">
        <f aca="false">M55/100</f>
        <v>6.0525</v>
      </c>
      <c r="T55" s="0" t="n">
        <f aca="false">1+G55*98</f>
        <v>99</v>
      </c>
      <c r="U55" s="0" t="n">
        <f aca="false">2+C55*96</f>
        <v>2</v>
      </c>
      <c r="V55" s="0" t="n">
        <f aca="false">3+I55*94</f>
        <v>3</v>
      </c>
      <c r="W55" s="1" t="n">
        <f aca="false">(Y55+Y54)*(88/60)/2*0.2</f>
        <v>0</v>
      </c>
      <c r="X55" s="2" t="n">
        <f aca="false">X56+W56</f>
        <v>108.034666666667</v>
      </c>
      <c r="Y55" s="1" t="n">
        <f aca="false">D55*(1-0)</f>
        <v>0</v>
      </c>
      <c r="Z55" s="0" t="n">
        <f aca="false">2+H55*96</f>
        <v>98</v>
      </c>
      <c r="AA55" s="1" t="n">
        <f aca="false">Y55*1.61</f>
        <v>0</v>
      </c>
      <c r="AB55" s="1" t="n">
        <f aca="false">X55*(12/39.37)</f>
        <v>32.9290322580645</v>
      </c>
    </row>
    <row r="56" customFormat="false" ht="12.75" hidden="false" customHeight="false" outlineLevel="0" collapsed="false">
      <c r="B56" s="0" t="n">
        <v>-11</v>
      </c>
      <c r="C56" s="0" t="n">
        <v>0</v>
      </c>
      <c r="D56" s="0" t="n">
        <v>0</v>
      </c>
      <c r="E56" s="0" t="n">
        <v>0</v>
      </c>
      <c r="F56" s="0" t="n">
        <v>4.5</v>
      </c>
      <c r="G56" s="0" t="n">
        <v>1</v>
      </c>
      <c r="H56" s="0" t="n">
        <v>1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603.5</v>
      </c>
      <c r="N56" s="0" t="n">
        <v>-6</v>
      </c>
      <c r="O56" s="0" t="n">
        <v>-102</v>
      </c>
      <c r="P56" s="0" t="n">
        <v>0</v>
      </c>
      <c r="Q56" s="0" t="n">
        <v>0</v>
      </c>
      <c r="R56" s="0" t="n">
        <v>63.75</v>
      </c>
      <c r="S56" s="3" t="n">
        <f aca="false">M56/100</f>
        <v>6.035</v>
      </c>
      <c r="T56" s="0" t="n">
        <f aca="false">1+G56*98</f>
        <v>99</v>
      </c>
      <c r="U56" s="0" t="n">
        <f aca="false">2+C56*96</f>
        <v>2</v>
      </c>
      <c r="V56" s="0" t="n">
        <f aca="false">3+I56*94</f>
        <v>3</v>
      </c>
      <c r="W56" s="1" t="n">
        <f aca="false">(Y56+Y55)*(88/60)/2*0.2</f>
        <v>0</v>
      </c>
      <c r="X56" s="2" t="n">
        <f aca="false">X57+W57</f>
        <v>108.034666666667</v>
      </c>
      <c r="Y56" s="1" t="n">
        <f aca="false">D56*(1-0)</f>
        <v>0</v>
      </c>
      <c r="Z56" s="0" t="n">
        <f aca="false">2+H56*96</f>
        <v>98</v>
      </c>
      <c r="AA56" s="1" t="n">
        <f aca="false">Y56*1.61</f>
        <v>0</v>
      </c>
      <c r="AB56" s="1" t="n">
        <f aca="false">X56*(12/39.37)</f>
        <v>32.9290322580645</v>
      </c>
    </row>
    <row r="57" customFormat="false" ht="12.75" hidden="false" customHeight="false" outlineLevel="0" collapsed="false">
      <c r="B57" s="0" t="n">
        <v>-10.8</v>
      </c>
      <c r="C57" s="0" t="n">
        <v>0</v>
      </c>
      <c r="D57" s="0" t="n">
        <v>0</v>
      </c>
      <c r="E57" s="0" t="n">
        <v>0</v>
      </c>
      <c r="F57" s="0" t="n">
        <v>4.5</v>
      </c>
      <c r="G57" s="0" t="n">
        <v>1</v>
      </c>
      <c r="H57" s="0" t="n">
        <v>1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608</v>
      </c>
      <c r="N57" s="0" t="n">
        <v>-7</v>
      </c>
      <c r="O57" s="0" t="n">
        <v>-107</v>
      </c>
      <c r="P57" s="0" t="n">
        <v>0</v>
      </c>
      <c r="Q57" s="0" t="n">
        <v>0</v>
      </c>
      <c r="R57" s="0" t="n">
        <v>63.75</v>
      </c>
      <c r="S57" s="3" t="n">
        <f aca="false">M57/100</f>
        <v>6.08</v>
      </c>
      <c r="T57" s="0" t="n">
        <f aca="false">1+G57*98</f>
        <v>99</v>
      </c>
      <c r="U57" s="0" t="n">
        <f aca="false">2+C57*96</f>
        <v>2</v>
      </c>
      <c r="V57" s="0" t="n">
        <f aca="false">3+I57*94</f>
        <v>3</v>
      </c>
      <c r="W57" s="1" t="n">
        <f aca="false">(Y57+Y56)*(88/60)/2*0.2</f>
        <v>0</v>
      </c>
      <c r="X57" s="2" t="n">
        <f aca="false">X58+W58</f>
        <v>108.034666666667</v>
      </c>
      <c r="Y57" s="1" t="n">
        <f aca="false">D57*(1-0)</f>
        <v>0</v>
      </c>
      <c r="Z57" s="0" t="n">
        <f aca="false">2+H57*96</f>
        <v>98</v>
      </c>
      <c r="AA57" s="1" t="n">
        <f aca="false">Y57*1.61</f>
        <v>0</v>
      </c>
      <c r="AB57" s="1" t="n">
        <f aca="false">X57*(12/39.37)</f>
        <v>32.9290322580645</v>
      </c>
    </row>
    <row r="58" customFormat="false" ht="12.75" hidden="false" customHeight="false" outlineLevel="0" collapsed="false">
      <c r="B58" s="0" t="n">
        <v>-10.6</v>
      </c>
      <c r="C58" s="0" t="n">
        <v>0</v>
      </c>
      <c r="D58" s="0" t="n">
        <v>0</v>
      </c>
      <c r="E58" s="0" t="n">
        <v>0</v>
      </c>
      <c r="F58" s="0" t="n">
        <v>4.5</v>
      </c>
      <c r="G58" s="0" t="n">
        <v>0</v>
      </c>
      <c r="H58" s="0" t="n">
        <v>1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617.5</v>
      </c>
      <c r="N58" s="0" t="n">
        <v>-7</v>
      </c>
      <c r="O58" s="0" t="n">
        <v>-106</v>
      </c>
      <c r="P58" s="0" t="n">
        <v>0</v>
      </c>
      <c r="Q58" s="0" t="n">
        <v>0</v>
      </c>
      <c r="R58" s="0" t="n">
        <v>63.75</v>
      </c>
      <c r="S58" s="3" t="n">
        <f aca="false">M58/100</f>
        <v>6.175</v>
      </c>
      <c r="T58" s="0" t="n">
        <f aca="false">1+G58*98</f>
        <v>1</v>
      </c>
      <c r="U58" s="0" t="n">
        <f aca="false">2+C58*96</f>
        <v>2</v>
      </c>
      <c r="V58" s="0" t="n">
        <f aca="false">3+I58*94</f>
        <v>3</v>
      </c>
      <c r="W58" s="1" t="n">
        <f aca="false">(Y58+Y57)*(88/60)/2*0.2</f>
        <v>0</v>
      </c>
      <c r="X58" s="2" t="n">
        <f aca="false">X59+W59</f>
        <v>108.034666666667</v>
      </c>
      <c r="Y58" s="1" t="n">
        <f aca="false">D58*(1-0)</f>
        <v>0</v>
      </c>
      <c r="Z58" s="0" t="n">
        <f aca="false">2+H58*96</f>
        <v>98</v>
      </c>
      <c r="AA58" s="1" t="n">
        <f aca="false">Y58*1.61</f>
        <v>0</v>
      </c>
      <c r="AB58" s="1" t="n">
        <f aca="false">X58*(12/39.37)</f>
        <v>32.9290322580645</v>
      </c>
    </row>
    <row r="59" customFormat="false" ht="12.75" hidden="false" customHeight="false" outlineLevel="0" collapsed="false">
      <c r="B59" s="0" t="n">
        <v>-10.4</v>
      </c>
      <c r="C59" s="0" t="n">
        <v>0</v>
      </c>
      <c r="D59" s="0" t="n">
        <v>0</v>
      </c>
      <c r="E59" s="0" t="n">
        <v>0</v>
      </c>
      <c r="F59" s="0" t="n">
        <v>4.5</v>
      </c>
      <c r="G59" s="0" t="n">
        <v>0</v>
      </c>
      <c r="H59" s="0" t="n">
        <v>1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626.25</v>
      </c>
      <c r="N59" s="0" t="n">
        <v>-6</v>
      </c>
      <c r="O59" s="0" t="n">
        <v>-102</v>
      </c>
      <c r="P59" s="0" t="n">
        <v>0</v>
      </c>
      <c r="Q59" s="0" t="n">
        <v>0</v>
      </c>
      <c r="R59" s="0" t="n">
        <v>63.75</v>
      </c>
      <c r="S59" s="3" t="n">
        <f aca="false">M59/100</f>
        <v>6.2625</v>
      </c>
      <c r="T59" s="0" t="n">
        <f aca="false">1+G59*98</f>
        <v>1</v>
      </c>
      <c r="U59" s="0" t="n">
        <f aca="false">2+C59*96</f>
        <v>2</v>
      </c>
      <c r="V59" s="0" t="n">
        <f aca="false">3+I59*94</f>
        <v>3</v>
      </c>
      <c r="W59" s="1" t="n">
        <f aca="false">(Y59+Y58)*(88/60)/2*0.2</f>
        <v>0</v>
      </c>
      <c r="X59" s="2" t="n">
        <f aca="false">X60+W60</f>
        <v>108.034666666667</v>
      </c>
      <c r="Y59" s="1" t="n">
        <f aca="false">D59*(1-0)</f>
        <v>0</v>
      </c>
      <c r="Z59" s="0" t="n">
        <f aca="false">2+H59*96</f>
        <v>98</v>
      </c>
      <c r="AA59" s="1" t="n">
        <f aca="false">Y59*1.61</f>
        <v>0</v>
      </c>
      <c r="AB59" s="1" t="n">
        <f aca="false">X59*(12/39.37)</f>
        <v>32.9290322580645</v>
      </c>
    </row>
    <row r="60" customFormat="false" ht="12.75" hidden="false" customHeight="false" outlineLevel="0" collapsed="false">
      <c r="B60" s="0" t="n">
        <v>-10.2</v>
      </c>
      <c r="C60" s="0" t="n">
        <v>0</v>
      </c>
      <c r="D60" s="0" t="n">
        <v>0</v>
      </c>
      <c r="E60" s="0" t="n">
        <v>0</v>
      </c>
      <c r="F60" s="0" t="n">
        <v>4.5</v>
      </c>
      <c r="G60" s="0" t="n">
        <v>0</v>
      </c>
      <c r="H60" s="0" t="n">
        <v>1</v>
      </c>
      <c r="I60" s="0" t="n">
        <v>0</v>
      </c>
      <c r="J60" s="0" t="n">
        <v>1</v>
      </c>
      <c r="K60" s="0" t="n">
        <v>0</v>
      </c>
      <c r="L60" s="0" t="n">
        <v>0</v>
      </c>
      <c r="M60" s="0" t="n">
        <v>629</v>
      </c>
      <c r="N60" s="0" t="n">
        <v>-6</v>
      </c>
      <c r="O60" s="0" t="n">
        <v>-101</v>
      </c>
      <c r="P60" s="0" t="n">
        <v>0</v>
      </c>
      <c r="Q60" s="0" t="n">
        <v>0</v>
      </c>
      <c r="R60" s="0" t="n">
        <v>63.75</v>
      </c>
      <c r="S60" s="3" t="n">
        <f aca="false">M60/100</f>
        <v>6.29</v>
      </c>
      <c r="T60" s="0" t="n">
        <f aca="false">1+G60*98</f>
        <v>1</v>
      </c>
      <c r="U60" s="0" t="n">
        <f aca="false">2+C60*96</f>
        <v>2</v>
      </c>
      <c r="V60" s="0" t="n">
        <f aca="false">3+I60*94</f>
        <v>3</v>
      </c>
      <c r="W60" s="1" t="n">
        <f aca="false">(Y60+Y59)*(88/60)/2*0.2</f>
        <v>0</v>
      </c>
      <c r="X60" s="2" t="n">
        <f aca="false">X61+W61</f>
        <v>108.034666666667</v>
      </c>
      <c r="Y60" s="1" t="n">
        <f aca="false">D60*(1-0)</f>
        <v>0</v>
      </c>
      <c r="Z60" s="0" t="n">
        <f aca="false">2+H60*96</f>
        <v>98</v>
      </c>
      <c r="AA60" s="1" t="n">
        <f aca="false">Y60*1.61</f>
        <v>0</v>
      </c>
      <c r="AB60" s="1" t="n">
        <f aca="false">X60*(12/39.37)</f>
        <v>32.9290322580645</v>
      </c>
    </row>
    <row r="61" customFormat="false" ht="12.75" hidden="false" customHeight="false" outlineLevel="0" collapsed="false">
      <c r="B61" s="0" t="n">
        <v>-10</v>
      </c>
      <c r="C61" s="0" t="n">
        <v>0</v>
      </c>
      <c r="D61" s="0" t="n">
        <v>0</v>
      </c>
      <c r="E61" s="0" t="n">
        <v>0</v>
      </c>
      <c r="F61" s="0" t="n">
        <v>4.5</v>
      </c>
      <c r="G61" s="0" t="n">
        <v>0</v>
      </c>
      <c r="H61" s="0" t="n">
        <v>0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628.25</v>
      </c>
      <c r="N61" s="0" t="n">
        <v>-7</v>
      </c>
      <c r="O61" s="0" t="n">
        <v>-106</v>
      </c>
      <c r="P61" s="0" t="n">
        <v>0</v>
      </c>
      <c r="Q61" s="0" t="n">
        <v>0</v>
      </c>
      <c r="R61" s="0" t="n">
        <v>63.75</v>
      </c>
      <c r="S61" s="3" t="n">
        <f aca="false">M61/100</f>
        <v>6.2825</v>
      </c>
      <c r="T61" s="0" t="n">
        <f aca="false">1+G61*98</f>
        <v>1</v>
      </c>
      <c r="U61" s="0" t="n">
        <f aca="false">2+C61*96</f>
        <v>2</v>
      </c>
      <c r="V61" s="0" t="n">
        <f aca="false">3+I61*94</f>
        <v>3</v>
      </c>
      <c r="W61" s="1" t="n">
        <f aca="false">(Y61+Y60)*(88/60)/2*0.2</f>
        <v>0</v>
      </c>
      <c r="X61" s="2" t="n">
        <f aca="false">X62+W62</f>
        <v>108.034666666667</v>
      </c>
      <c r="Y61" s="1" t="n">
        <f aca="false">D61*(1-0)</f>
        <v>0</v>
      </c>
      <c r="Z61" s="0" t="n">
        <f aca="false">2+H61*96</f>
        <v>2</v>
      </c>
      <c r="AA61" s="1" t="n">
        <f aca="false">Y61*1.61</f>
        <v>0</v>
      </c>
      <c r="AB61" s="1" t="n">
        <f aca="false">X61*(12/39.37)</f>
        <v>32.9290322580645</v>
      </c>
    </row>
    <row r="62" customFormat="false" ht="12.75" hidden="false" customHeight="false" outlineLevel="0" collapsed="false">
      <c r="B62" s="0" t="n">
        <v>-9.8</v>
      </c>
      <c r="C62" s="0" t="n">
        <v>0</v>
      </c>
      <c r="D62" s="0" t="n">
        <v>0</v>
      </c>
      <c r="E62" s="0" t="n">
        <v>0</v>
      </c>
      <c r="F62" s="0" t="n">
        <v>4.5</v>
      </c>
      <c r="G62" s="0" t="n">
        <v>0</v>
      </c>
      <c r="H62" s="0" t="n">
        <v>0</v>
      </c>
      <c r="I62" s="0" t="n">
        <v>0</v>
      </c>
      <c r="J62" s="0" t="n">
        <v>1</v>
      </c>
      <c r="K62" s="0" t="n">
        <v>0</v>
      </c>
      <c r="L62" s="0" t="n">
        <v>0</v>
      </c>
      <c r="M62" s="0" t="n">
        <v>624.75</v>
      </c>
      <c r="N62" s="0" t="n">
        <v>-7</v>
      </c>
      <c r="O62" s="0" t="n">
        <v>-110</v>
      </c>
      <c r="P62" s="0" t="n">
        <v>0</v>
      </c>
      <c r="Q62" s="0" t="n">
        <v>0</v>
      </c>
      <c r="R62" s="0" t="n">
        <v>63.75</v>
      </c>
      <c r="S62" s="3" t="n">
        <f aca="false">M62/100</f>
        <v>6.2475</v>
      </c>
      <c r="T62" s="0" t="n">
        <f aca="false">1+G62*98</f>
        <v>1</v>
      </c>
      <c r="U62" s="0" t="n">
        <f aca="false">2+C62*96</f>
        <v>2</v>
      </c>
      <c r="V62" s="0" t="n">
        <f aca="false">3+I62*94</f>
        <v>3</v>
      </c>
      <c r="W62" s="1" t="n">
        <f aca="false">(Y62+Y61)*(88/60)/2*0.2</f>
        <v>0</v>
      </c>
      <c r="X62" s="2" t="n">
        <f aca="false">X63+W63</f>
        <v>108.034666666667</v>
      </c>
      <c r="Y62" s="1" t="n">
        <f aca="false">D62*(1-0)</f>
        <v>0</v>
      </c>
      <c r="Z62" s="0" t="n">
        <f aca="false">2+H62*96</f>
        <v>2</v>
      </c>
      <c r="AA62" s="1" t="n">
        <f aca="false">Y62*1.61</f>
        <v>0</v>
      </c>
      <c r="AB62" s="1" t="n">
        <f aca="false">X62*(12/39.37)</f>
        <v>32.9290322580645</v>
      </c>
    </row>
    <row r="63" customFormat="false" ht="12.75" hidden="false" customHeight="false" outlineLevel="0" collapsed="false">
      <c r="B63" s="0" t="n">
        <v>-9.6</v>
      </c>
      <c r="C63" s="0" t="n">
        <v>0</v>
      </c>
      <c r="D63" s="0" t="n">
        <v>0</v>
      </c>
      <c r="E63" s="0" t="n">
        <v>0</v>
      </c>
      <c r="F63" s="0" t="n">
        <v>4</v>
      </c>
      <c r="G63" s="0" t="n">
        <v>0</v>
      </c>
      <c r="H63" s="0" t="n">
        <v>0</v>
      </c>
      <c r="I63" s="0" t="n">
        <v>0</v>
      </c>
      <c r="J63" s="0" t="n">
        <v>1</v>
      </c>
      <c r="K63" s="0" t="n">
        <v>0</v>
      </c>
      <c r="L63" s="0" t="n">
        <v>0</v>
      </c>
      <c r="M63" s="0" t="n">
        <v>623.5</v>
      </c>
      <c r="N63" s="0" t="n">
        <v>-6</v>
      </c>
      <c r="O63" s="0" t="n">
        <v>-100</v>
      </c>
      <c r="P63" s="0" t="n">
        <v>0</v>
      </c>
      <c r="Q63" s="0" t="n">
        <v>0</v>
      </c>
      <c r="R63" s="0" t="n">
        <v>63.75</v>
      </c>
      <c r="S63" s="3" t="n">
        <f aca="false">M63/100</f>
        <v>6.235</v>
      </c>
      <c r="T63" s="0" t="n">
        <f aca="false">1+G63*98</f>
        <v>1</v>
      </c>
      <c r="U63" s="0" t="n">
        <f aca="false">2+C63*96</f>
        <v>2</v>
      </c>
      <c r="V63" s="0" t="n">
        <f aca="false">3+I63*94</f>
        <v>3</v>
      </c>
      <c r="W63" s="1" t="n">
        <f aca="false">(Y63+Y62)*(88/60)/2*0.2</f>
        <v>0</v>
      </c>
      <c r="X63" s="2" t="n">
        <f aca="false">X64+W64</f>
        <v>108.034666666667</v>
      </c>
      <c r="Y63" s="1" t="n">
        <f aca="false">D63*(1-0)</f>
        <v>0</v>
      </c>
      <c r="Z63" s="0" t="n">
        <f aca="false">2+H63*96</f>
        <v>2</v>
      </c>
      <c r="AA63" s="1" t="n">
        <f aca="false">Y63*1.61</f>
        <v>0</v>
      </c>
      <c r="AB63" s="1" t="n">
        <f aca="false">X63*(12/39.37)</f>
        <v>32.9290322580645</v>
      </c>
    </row>
    <row r="64" customFormat="false" ht="12.75" hidden="false" customHeight="false" outlineLevel="0" collapsed="false">
      <c r="B64" s="0" t="n">
        <v>-9.4</v>
      </c>
      <c r="C64" s="0" t="n">
        <v>0</v>
      </c>
      <c r="D64" s="0" t="n">
        <v>0</v>
      </c>
      <c r="E64" s="0" t="n">
        <v>0</v>
      </c>
      <c r="F64" s="0" t="n">
        <v>4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M64" s="0" t="n">
        <v>617</v>
      </c>
      <c r="N64" s="0" t="n">
        <v>-6</v>
      </c>
      <c r="O64" s="0" t="n">
        <v>-102</v>
      </c>
      <c r="P64" s="0" t="n">
        <v>0</v>
      </c>
      <c r="Q64" s="0" t="n">
        <v>0</v>
      </c>
      <c r="R64" s="0" t="n">
        <v>63.75</v>
      </c>
      <c r="S64" s="3" t="n">
        <f aca="false">M64/100</f>
        <v>6.17</v>
      </c>
      <c r="T64" s="0" t="n">
        <f aca="false">1+G64*98</f>
        <v>1</v>
      </c>
      <c r="U64" s="0" t="n">
        <f aca="false">2+C64*96</f>
        <v>2</v>
      </c>
      <c r="V64" s="0" t="n">
        <f aca="false">3+I64*94</f>
        <v>3</v>
      </c>
      <c r="W64" s="1" t="n">
        <f aca="false">(Y64+Y63)*(88/60)/2*0.2</f>
        <v>0</v>
      </c>
      <c r="X64" s="2" t="n">
        <f aca="false">X65+W65</f>
        <v>108.034666666667</v>
      </c>
      <c r="Y64" s="1" t="n">
        <f aca="false">D64*(1-0)</f>
        <v>0</v>
      </c>
      <c r="Z64" s="0" t="n">
        <f aca="false">2+H64*96</f>
        <v>2</v>
      </c>
      <c r="AA64" s="1" t="n">
        <f aca="false">Y64*1.61</f>
        <v>0</v>
      </c>
      <c r="AB64" s="1" t="n">
        <f aca="false">X64*(12/39.37)</f>
        <v>32.9290322580645</v>
      </c>
    </row>
    <row r="65" customFormat="false" ht="12.75" hidden="false" customHeight="false" outlineLevel="0" collapsed="false">
      <c r="B65" s="0" t="n">
        <v>-9.2</v>
      </c>
      <c r="C65" s="0" t="n">
        <v>0</v>
      </c>
      <c r="D65" s="0" t="n">
        <v>0</v>
      </c>
      <c r="E65" s="0" t="n">
        <v>0</v>
      </c>
      <c r="F65" s="0" t="n">
        <v>4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615.75</v>
      </c>
      <c r="N65" s="0" t="n">
        <v>-6</v>
      </c>
      <c r="O65" s="0" t="n">
        <v>-100</v>
      </c>
      <c r="P65" s="0" t="n">
        <v>0</v>
      </c>
      <c r="Q65" s="0" t="n">
        <v>0</v>
      </c>
      <c r="R65" s="0" t="n">
        <v>63.75</v>
      </c>
      <c r="S65" s="3" t="n">
        <f aca="false">M65/100</f>
        <v>6.1575</v>
      </c>
      <c r="T65" s="0" t="n">
        <f aca="false">1+G65*98</f>
        <v>1</v>
      </c>
      <c r="U65" s="0" t="n">
        <f aca="false">2+C65*96</f>
        <v>2</v>
      </c>
      <c r="V65" s="0" t="n">
        <f aca="false">3+I65*94</f>
        <v>3</v>
      </c>
      <c r="W65" s="1" t="n">
        <f aca="false">(Y65+Y64)*(88/60)/2*0.2</f>
        <v>0</v>
      </c>
      <c r="X65" s="2" t="n">
        <f aca="false">X66+W66</f>
        <v>108.034666666667</v>
      </c>
      <c r="Y65" s="1" t="n">
        <f aca="false">D65*(1-0)</f>
        <v>0</v>
      </c>
      <c r="Z65" s="0" t="n">
        <f aca="false">2+H65*96</f>
        <v>2</v>
      </c>
      <c r="AA65" s="1" t="n">
        <f aca="false">Y65*1.61</f>
        <v>0</v>
      </c>
      <c r="AB65" s="1" t="n">
        <f aca="false">X65*(12/39.37)</f>
        <v>32.9290322580645</v>
      </c>
    </row>
    <row r="66" customFormat="false" ht="12.75" hidden="false" customHeight="false" outlineLevel="0" collapsed="false">
      <c r="B66" s="0" t="n">
        <v>-9</v>
      </c>
      <c r="C66" s="0" t="n">
        <v>0</v>
      </c>
      <c r="D66" s="0" t="n">
        <v>0.5</v>
      </c>
      <c r="E66" s="0" t="n">
        <v>0</v>
      </c>
      <c r="F66" s="0" t="n">
        <v>4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0" t="n">
        <v>614.5</v>
      </c>
      <c r="N66" s="0" t="n">
        <v>-6</v>
      </c>
      <c r="O66" s="0" t="n">
        <v>-101</v>
      </c>
      <c r="P66" s="0" t="n">
        <v>0</v>
      </c>
      <c r="Q66" s="0" t="n">
        <v>0</v>
      </c>
      <c r="R66" s="0" t="n">
        <v>63.75</v>
      </c>
      <c r="S66" s="3" t="n">
        <f aca="false">M66/100</f>
        <v>6.145</v>
      </c>
      <c r="T66" s="0" t="n">
        <f aca="false">1+G66*98</f>
        <v>1</v>
      </c>
      <c r="U66" s="0" t="n">
        <f aca="false">2+C66*96</f>
        <v>2</v>
      </c>
      <c r="V66" s="0" t="n">
        <f aca="false">3+I66*94</f>
        <v>3</v>
      </c>
      <c r="W66" s="1" t="n">
        <f aca="false">(Y66+Y65)*(88/60)/2*0.2</f>
        <v>0.0733333333333333</v>
      </c>
      <c r="X66" s="2" t="n">
        <f aca="false">X67+W67</f>
        <v>107.961333333333</v>
      </c>
      <c r="Y66" s="1" t="n">
        <f aca="false">D66*(1-0)</f>
        <v>0.5</v>
      </c>
      <c r="Z66" s="0" t="n">
        <f aca="false">2+H66*96</f>
        <v>2</v>
      </c>
      <c r="AA66" s="1" t="n">
        <f aca="false">Y66*1.61</f>
        <v>0.805</v>
      </c>
      <c r="AB66" s="1" t="n">
        <f aca="false">X66*(12/39.37)</f>
        <v>32.9066802133604</v>
      </c>
    </row>
    <row r="67" customFormat="false" ht="12.75" hidden="false" customHeight="false" outlineLevel="0" collapsed="false">
      <c r="B67" s="0" t="n">
        <v>-8.8</v>
      </c>
      <c r="C67" s="0" t="n">
        <v>0</v>
      </c>
      <c r="D67" s="0" t="n">
        <v>0.6</v>
      </c>
      <c r="E67" s="0" t="n">
        <v>0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608.75</v>
      </c>
      <c r="N67" s="0" t="n">
        <v>-6</v>
      </c>
      <c r="O67" s="0" t="n">
        <v>-97</v>
      </c>
      <c r="P67" s="0" t="n">
        <v>0</v>
      </c>
      <c r="Q67" s="0" t="n">
        <v>0</v>
      </c>
      <c r="R67" s="0" t="n">
        <v>63.75</v>
      </c>
      <c r="S67" s="3" t="n">
        <f aca="false">M67/100</f>
        <v>6.0875</v>
      </c>
      <c r="T67" s="0" t="n">
        <f aca="false">1+G67*98</f>
        <v>1</v>
      </c>
      <c r="U67" s="0" t="n">
        <f aca="false">2+C67*96</f>
        <v>2</v>
      </c>
      <c r="V67" s="0" t="n">
        <f aca="false">3+I67*94</f>
        <v>3</v>
      </c>
      <c r="W67" s="1" t="n">
        <f aca="false">(Y67+Y66)*(88/60)/2*0.2</f>
        <v>0.161333333333333</v>
      </c>
      <c r="X67" s="2" t="n">
        <f aca="false">X68+W68</f>
        <v>107.8</v>
      </c>
      <c r="Y67" s="1" t="n">
        <f aca="false">D67*(1-0)</f>
        <v>0.6</v>
      </c>
      <c r="Z67" s="0" t="n">
        <f aca="false">2+H67*96</f>
        <v>2</v>
      </c>
      <c r="AA67" s="1" t="n">
        <f aca="false">Y67*1.61</f>
        <v>0.966</v>
      </c>
      <c r="AB67" s="1" t="n">
        <f aca="false">X67*(12/39.37)</f>
        <v>32.8575057150114</v>
      </c>
    </row>
    <row r="68" customFormat="false" ht="12.75" hidden="false" customHeight="false" outlineLevel="0" collapsed="false">
      <c r="B68" s="0" t="n">
        <v>-8.6</v>
      </c>
      <c r="C68" s="0" t="n">
        <v>0</v>
      </c>
      <c r="D68" s="0" t="n">
        <v>0.8</v>
      </c>
      <c r="E68" s="0" t="n">
        <v>0</v>
      </c>
      <c r="F68" s="0" t="n">
        <v>4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0</v>
      </c>
      <c r="L68" s="0" t="n">
        <v>0</v>
      </c>
      <c r="M68" s="0" t="n">
        <v>609.75</v>
      </c>
      <c r="N68" s="0" t="n">
        <v>-5</v>
      </c>
      <c r="O68" s="0" t="n">
        <v>-90</v>
      </c>
      <c r="P68" s="0" t="n">
        <v>0</v>
      </c>
      <c r="Q68" s="0" t="n">
        <v>0</v>
      </c>
      <c r="R68" s="0" t="n">
        <v>63.75</v>
      </c>
      <c r="S68" s="3" t="n">
        <f aca="false">M68/100</f>
        <v>6.0975</v>
      </c>
      <c r="T68" s="0" t="n">
        <f aca="false">1+G68*98</f>
        <v>1</v>
      </c>
      <c r="U68" s="0" t="n">
        <f aca="false">2+C68*96</f>
        <v>2</v>
      </c>
      <c r="V68" s="0" t="n">
        <f aca="false">3+I68*94</f>
        <v>3</v>
      </c>
      <c r="W68" s="1" t="n">
        <f aca="false">(Y68+Y67)*(88/60)/2*0.2</f>
        <v>0.205333333333333</v>
      </c>
      <c r="X68" s="2" t="n">
        <f aca="false">X69+W69</f>
        <v>107.594666666667</v>
      </c>
      <c r="Y68" s="1" t="n">
        <f aca="false">D68*(1-0)</f>
        <v>0.8</v>
      </c>
      <c r="Z68" s="0" t="n">
        <f aca="false">2+H68*96</f>
        <v>2</v>
      </c>
      <c r="AA68" s="1" t="n">
        <f aca="false">Y68*1.61</f>
        <v>1.288</v>
      </c>
      <c r="AB68" s="1" t="n">
        <f aca="false">X68*(12/39.37)</f>
        <v>32.79491998984</v>
      </c>
    </row>
    <row r="69" customFormat="false" ht="12.75" hidden="false" customHeight="false" outlineLevel="0" collapsed="false">
      <c r="B69" s="0" t="n">
        <v>-8.4</v>
      </c>
      <c r="C69" s="0" t="n">
        <v>0</v>
      </c>
      <c r="D69" s="0" t="n">
        <v>0.9</v>
      </c>
      <c r="E69" s="0" t="n">
        <v>0</v>
      </c>
      <c r="F69" s="0" t="n">
        <v>4</v>
      </c>
      <c r="G69" s="0" t="n">
        <v>0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614.25</v>
      </c>
      <c r="N69" s="0" t="n">
        <v>-5</v>
      </c>
      <c r="O69" s="0" t="n">
        <v>-89</v>
      </c>
      <c r="P69" s="0" t="n">
        <v>0</v>
      </c>
      <c r="Q69" s="0" t="n">
        <v>0</v>
      </c>
      <c r="R69" s="0" t="n">
        <v>63.75</v>
      </c>
      <c r="S69" s="3" t="n">
        <f aca="false">M69/100</f>
        <v>6.1425</v>
      </c>
      <c r="T69" s="0" t="n">
        <f aca="false">1+G69*98</f>
        <v>1</v>
      </c>
      <c r="U69" s="0" t="n">
        <f aca="false">2+C69*96</f>
        <v>2</v>
      </c>
      <c r="V69" s="0" t="n">
        <f aca="false">3+I69*94</f>
        <v>3</v>
      </c>
      <c r="W69" s="1" t="n">
        <f aca="false">(Y69+Y68)*(88/60)/2*0.2</f>
        <v>0.249333333333333</v>
      </c>
      <c r="X69" s="2" t="n">
        <f aca="false">X70+W70</f>
        <v>107.345333333333</v>
      </c>
      <c r="Y69" s="1" t="n">
        <f aca="false">D69*(1-0)</f>
        <v>0.9</v>
      </c>
      <c r="Z69" s="0" t="n">
        <f aca="false">2+H69*96</f>
        <v>2</v>
      </c>
      <c r="AA69" s="1" t="n">
        <f aca="false">Y69*1.61</f>
        <v>1.449</v>
      </c>
      <c r="AB69" s="1" t="n">
        <f aca="false">X69*(12/39.37)</f>
        <v>32.7189230378461</v>
      </c>
    </row>
    <row r="70" customFormat="false" ht="12.75" hidden="false" customHeight="false" outlineLevel="0" collapsed="false">
      <c r="B70" s="0" t="n">
        <v>-8.2</v>
      </c>
      <c r="C70" s="0" t="n">
        <v>0</v>
      </c>
      <c r="D70" s="0" t="n">
        <v>1</v>
      </c>
      <c r="E70" s="0" t="n">
        <v>0</v>
      </c>
      <c r="F70" s="0" t="n">
        <v>4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618</v>
      </c>
      <c r="N70" s="0" t="n">
        <v>-6</v>
      </c>
      <c r="O70" s="0" t="n">
        <v>-94</v>
      </c>
      <c r="P70" s="0" t="n">
        <v>0</v>
      </c>
      <c r="Q70" s="0" t="n">
        <v>0</v>
      </c>
      <c r="R70" s="0" t="n">
        <v>63.75</v>
      </c>
      <c r="S70" s="3" t="n">
        <f aca="false">M70/100</f>
        <v>6.18</v>
      </c>
      <c r="T70" s="0" t="n">
        <f aca="false">1+G70*98</f>
        <v>1</v>
      </c>
      <c r="U70" s="0" t="n">
        <f aca="false">2+C70*96</f>
        <v>2</v>
      </c>
      <c r="V70" s="0" t="n">
        <f aca="false">3+I70*94</f>
        <v>3</v>
      </c>
      <c r="W70" s="1" t="n">
        <f aca="false">(Y70+Y69)*(88/60)/2*0.2</f>
        <v>0.278666666666667</v>
      </c>
      <c r="X70" s="2" t="n">
        <f aca="false">X71+W71</f>
        <v>107.066666666667</v>
      </c>
      <c r="Y70" s="1" t="n">
        <f aca="false">D70*(1-0)</f>
        <v>1</v>
      </c>
      <c r="Z70" s="0" t="n">
        <f aca="false">2+H70*96</f>
        <v>2</v>
      </c>
      <c r="AA70" s="1" t="n">
        <f aca="false">Y70*1.61</f>
        <v>1.61</v>
      </c>
      <c r="AB70" s="1" t="n">
        <f aca="false">X70*(12/39.37)</f>
        <v>32.6339852679705</v>
      </c>
    </row>
    <row r="71" customFormat="false" ht="12.75" hidden="false" customHeight="false" outlineLevel="0" collapsed="false">
      <c r="B71" s="0" t="n">
        <v>-8</v>
      </c>
      <c r="C71" s="0" t="n">
        <v>0</v>
      </c>
      <c r="D71" s="0" t="n">
        <v>1.1</v>
      </c>
      <c r="E71" s="0" t="n">
        <v>0</v>
      </c>
      <c r="F71" s="0" t="n">
        <v>4</v>
      </c>
      <c r="G71" s="0" t="n">
        <v>0</v>
      </c>
      <c r="H71" s="0" t="n">
        <v>0</v>
      </c>
      <c r="I71" s="0" t="n">
        <v>0</v>
      </c>
      <c r="J71" s="0" t="n">
        <v>1</v>
      </c>
      <c r="K71" s="0" t="n">
        <v>0</v>
      </c>
      <c r="L71" s="0" t="n">
        <v>0</v>
      </c>
      <c r="M71" s="0" t="n">
        <v>618.75</v>
      </c>
      <c r="N71" s="0" t="n">
        <v>-6</v>
      </c>
      <c r="O71" s="0" t="n">
        <v>-93</v>
      </c>
      <c r="P71" s="0" t="n">
        <v>0</v>
      </c>
      <c r="Q71" s="0" t="n">
        <v>0</v>
      </c>
      <c r="R71" s="0" t="n">
        <v>63.75</v>
      </c>
      <c r="S71" s="3" t="n">
        <f aca="false">M71/100</f>
        <v>6.1875</v>
      </c>
      <c r="T71" s="0" t="n">
        <f aca="false">1+G71*98</f>
        <v>1</v>
      </c>
      <c r="U71" s="0" t="n">
        <f aca="false">2+C71*96</f>
        <v>2</v>
      </c>
      <c r="V71" s="0" t="n">
        <f aca="false">3+I71*94</f>
        <v>3</v>
      </c>
      <c r="W71" s="1" t="n">
        <f aca="false">(Y71+Y70)*(88/60)/2*0.2</f>
        <v>0.308</v>
      </c>
      <c r="X71" s="2" t="n">
        <f aca="false">X72+W72</f>
        <v>106.758666666667</v>
      </c>
      <c r="Y71" s="1" t="n">
        <f aca="false">D71*(1-0)</f>
        <v>1.1</v>
      </c>
      <c r="Z71" s="0" t="n">
        <f aca="false">2+H71*96</f>
        <v>2</v>
      </c>
      <c r="AA71" s="1" t="n">
        <f aca="false">Y71*1.61</f>
        <v>1.771</v>
      </c>
      <c r="AB71" s="1" t="n">
        <f aca="false">X71*(12/39.37)</f>
        <v>32.5401066802134</v>
      </c>
    </row>
    <row r="72" customFormat="false" ht="12.75" hidden="false" customHeight="false" outlineLevel="0" collapsed="false">
      <c r="B72" s="0" t="n">
        <v>-7.8</v>
      </c>
      <c r="C72" s="0" t="n">
        <v>0</v>
      </c>
      <c r="D72" s="0" t="n">
        <v>1.3</v>
      </c>
      <c r="E72" s="0" t="n">
        <v>0</v>
      </c>
      <c r="F72" s="0" t="n">
        <v>4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613.25</v>
      </c>
      <c r="N72" s="0" t="n">
        <v>-6</v>
      </c>
      <c r="O72" s="0" t="n">
        <v>-90</v>
      </c>
      <c r="P72" s="0" t="n">
        <v>0</v>
      </c>
      <c r="Q72" s="0" t="n">
        <v>0</v>
      </c>
      <c r="R72" s="0" t="n">
        <v>63.75</v>
      </c>
      <c r="S72" s="3" t="n">
        <f aca="false">M72/100</f>
        <v>6.1325</v>
      </c>
      <c r="T72" s="0" t="n">
        <f aca="false">1+G72*98</f>
        <v>1</v>
      </c>
      <c r="U72" s="0" t="n">
        <f aca="false">2+C72*96</f>
        <v>2</v>
      </c>
      <c r="V72" s="0" t="n">
        <f aca="false">3+I72*94</f>
        <v>3</v>
      </c>
      <c r="W72" s="1" t="n">
        <f aca="false">(Y72+Y71)*(88/60)/2*0.2</f>
        <v>0.352</v>
      </c>
      <c r="X72" s="2" t="n">
        <f aca="false">X73+W73</f>
        <v>106.406666666667</v>
      </c>
      <c r="Y72" s="1" t="n">
        <f aca="false">D72*(1-0)</f>
        <v>1.3</v>
      </c>
      <c r="Z72" s="0" t="n">
        <f aca="false">2+H72*96</f>
        <v>2</v>
      </c>
      <c r="AA72" s="1" t="n">
        <f aca="false">Y72*1.61</f>
        <v>2.093</v>
      </c>
      <c r="AB72" s="1" t="n">
        <f aca="false">X72*(12/39.37)</f>
        <v>32.4328168656337</v>
      </c>
    </row>
    <row r="73" customFormat="false" ht="12.75" hidden="false" customHeight="false" outlineLevel="0" collapsed="false">
      <c r="B73" s="0" t="n">
        <v>-7.6</v>
      </c>
      <c r="C73" s="0" t="n">
        <v>0</v>
      </c>
      <c r="D73" s="0" t="n">
        <v>1.4</v>
      </c>
      <c r="E73" s="0" t="n">
        <v>0</v>
      </c>
      <c r="F73" s="0" t="n">
        <v>4</v>
      </c>
      <c r="G73" s="0" t="n">
        <v>0</v>
      </c>
      <c r="H73" s="0" t="n">
        <v>0</v>
      </c>
      <c r="I73" s="0" t="n">
        <v>0</v>
      </c>
      <c r="J73" s="0" t="n">
        <v>1</v>
      </c>
      <c r="K73" s="0" t="n">
        <v>0</v>
      </c>
      <c r="L73" s="0" t="n">
        <v>0</v>
      </c>
      <c r="M73" s="0" t="n">
        <v>610.25</v>
      </c>
      <c r="N73" s="0" t="n">
        <v>-7</v>
      </c>
      <c r="O73" s="0" t="n">
        <v>-93</v>
      </c>
      <c r="P73" s="0" t="n">
        <v>0</v>
      </c>
      <c r="Q73" s="0" t="n">
        <v>0</v>
      </c>
      <c r="R73" s="0" t="n">
        <v>63.75</v>
      </c>
      <c r="S73" s="3" t="n">
        <f aca="false">M73/100</f>
        <v>6.1025</v>
      </c>
      <c r="T73" s="0" t="n">
        <f aca="false">1+G73*98</f>
        <v>1</v>
      </c>
      <c r="U73" s="0" t="n">
        <f aca="false">2+C73*96</f>
        <v>2</v>
      </c>
      <c r="V73" s="0" t="n">
        <f aca="false">3+I73*94</f>
        <v>3</v>
      </c>
      <c r="W73" s="1" t="n">
        <f aca="false">(Y73+Y72)*(88/60)/2*0.2</f>
        <v>0.396</v>
      </c>
      <c r="X73" s="2" t="n">
        <f aca="false">X74+W74</f>
        <v>106.010666666667</v>
      </c>
      <c r="Y73" s="1" t="n">
        <f aca="false">D73*(1-0)</f>
        <v>1.4</v>
      </c>
      <c r="Z73" s="0" t="n">
        <f aca="false">2+H73*96</f>
        <v>2</v>
      </c>
      <c r="AA73" s="1" t="n">
        <f aca="false">Y73*1.61</f>
        <v>2.254</v>
      </c>
      <c r="AB73" s="1" t="n">
        <f aca="false">X73*(12/39.37)</f>
        <v>32.3121158242317</v>
      </c>
    </row>
    <row r="74" customFormat="false" ht="12.75" hidden="false" customHeight="false" outlineLevel="0" collapsed="false">
      <c r="B74" s="0" t="n">
        <v>-7.4</v>
      </c>
      <c r="C74" s="0" t="n">
        <v>0</v>
      </c>
      <c r="D74" s="0" t="n">
        <v>1.6</v>
      </c>
      <c r="E74" s="0" t="n">
        <v>3</v>
      </c>
      <c r="F74" s="0" t="n">
        <v>4</v>
      </c>
      <c r="G74" s="0" t="n">
        <v>0</v>
      </c>
      <c r="H74" s="0" t="n">
        <v>0</v>
      </c>
      <c r="I74" s="0" t="n">
        <v>0</v>
      </c>
      <c r="J74" s="0" t="n">
        <v>1</v>
      </c>
      <c r="K74" s="0" t="n">
        <v>0</v>
      </c>
      <c r="L74" s="0" t="n">
        <v>0</v>
      </c>
      <c r="M74" s="0" t="n">
        <v>608.5</v>
      </c>
      <c r="N74" s="0" t="n">
        <v>-6</v>
      </c>
      <c r="O74" s="0" t="n">
        <v>-86</v>
      </c>
      <c r="P74" s="0" t="n">
        <v>0</v>
      </c>
      <c r="Q74" s="0" t="n">
        <v>0</v>
      </c>
      <c r="R74" s="0" t="n">
        <v>63.75</v>
      </c>
      <c r="S74" s="3" t="n">
        <f aca="false">M74/100</f>
        <v>6.085</v>
      </c>
      <c r="T74" s="0" t="n">
        <f aca="false">1+G74*98</f>
        <v>1</v>
      </c>
      <c r="U74" s="0" t="n">
        <f aca="false">2+C74*96</f>
        <v>2</v>
      </c>
      <c r="V74" s="0" t="n">
        <f aca="false">3+I74*94</f>
        <v>3</v>
      </c>
      <c r="W74" s="1" t="n">
        <f aca="false">(Y74+Y73)*(88/60)/2*0.2</f>
        <v>0.44</v>
      </c>
      <c r="X74" s="2" t="n">
        <f aca="false">X75+W75</f>
        <v>105.570666666667</v>
      </c>
      <c r="Y74" s="1" t="n">
        <f aca="false">D74*(1-0)</f>
        <v>1.6</v>
      </c>
      <c r="Z74" s="0" t="n">
        <f aca="false">2+H74*96</f>
        <v>2</v>
      </c>
      <c r="AA74" s="1" t="n">
        <f aca="false">Y74*1.61</f>
        <v>2.576</v>
      </c>
      <c r="AB74" s="1" t="n">
        <f aca="false">X74*(12/39.37)</f>
        <v>32.1780035560071</v>
      </c>
    </row>
    <row r="75" customFormat="false" ht="12.75" hidden="false" customHeight="false" outlineLevel="0" collapsed="false">
      <c r="B75" s="0" t="n">
        <v>-7.2</v>
      </c>
      <c r="C75" s="0" t="n">
        <v>0</v>
      </c>
      <c r="D75" s="0" t="n">
        <v>1.7</v>
      </c>
      <c r="E75" s="0" t="n">
        <v>12</v>
      </c>
      <c r="F75" s="0" t="n">
        <v>7.5</v>
      </c>
      <c r="G75" s="0" t="n">
        <v>0</v>
      </c>
      <c r="H75" s="0" t="n">
        <v>0</v>
      </c>
      <c r="I75" s="0" t="n">
        <v>0</v>
      </c>
      <c r="J75" s="0" t="n">
        <v>1</v>
      </c>
      <c r="K75" s="0" t="n">
        <v>0</v>
      </c>
      <c r="L75" s="0" t="n">
        <v>0</v>
      </c>
      <c r="M75" s="0" t="n">
        <v>622.5</v>
      </c>
      <c r="N75" s="0" t="n">
        <v>6</v>
      </c>
      <c r="O75" s="0" t="n">
        <v>-19</v>
      </c>
      <c r="P75" s="0" t="n">
        <v>0</v>
      </c>
      <c r="Q75" s="0" t="n">
        <v>0</v>
      </c>
      <c r="R75" s="0" t="n">
        <v>63.75</v>
      </c>
      <c r="S75" s="3" t="n">
        <f aca="false">M75/100</f>
        <v>6.225</v>
      </c>
      <c r="T75" s="0" t="n">
        <f aca="false">1+G75*98</f>
        <v>1</v>
      </c>
      <c r="U75" s="0" t="n">
        <f aca="false">2+C75*96</f>
        <v>2</v>
      </c>
      <c r="V75" s="0" t="n">
        <f aca="false">3+I75*94</f>
        <v>3</v>
      </c>
      <c r="W75" s="1" t="n">
        <f aca="false">(Y75+Y74)*(88/60)/2*0.2</f>
        <v>0.484</v>
      </c>
      <c r="X75" s="2" t="n">
        <f aca="false">X76+W76</f>
        <v>105.086666666667</v>
      </c>
      <c r="Y75" s="1" t="n">
        <f aca="false">D75*(1-0)</f>
        <v>1.7</v>
      </c>
      <c r="Z75" s="0" t="n">
        <f aca="false">2+H75*96</f>
        <v>2</v>
      </c>
      <c r="AA75" s="1" t="n">
        <f aca="false">Y75*1.61</f>
        <v>2.737</v>
      </c>
      <c r="AB75" s="1" t="n">
        <f aca="false">X75*(12/39.37)</f>
        <v>32.0304800609601</v>
      </c>
    </row>
    <row r="76" customFormat="false" ht="12.75" hidden="false" customHeight="false" outlineLevel="0" collapsed="false">
      <c r="B76" s="0" t="n">
        <v>-7</v>
      </c>
      <c r="C76" s="0" t="n">
        <v>0</v>
      </c>
      <c r="D76" s="0" t="n">
        <v>1.8</v>
      </c>
      <c r="E76" s="0" t="n">
        <v>8</v>
      </c>
      <c r="F76" s="0" t="n">
        <v>7.5</v>
      </c>
      <c r="G76" s="0" t="n">
        <v>0</v>
      </c>
      <c r="H76" s="0" t="n">
        <v>0</v>
      </c>
      <c r="I76" s="0" t="n">
        <v>0</v>
      </c>
      <c r="J76" s="0" t="n">
        <v>1</v>
      </c>
      <c r="K76" s="0" t="n">
        <v>0</v>
      </c>
      <c r="L76" s="0" t="n">
        <v>0</v>
      </c>
      <c r="M76" s="0" t="n">
        <v>750.5</v>
      </c>
      <c r="N76" s="0" t="n">
        <v>31</v>
      </c>
      <c r="O76" s="0" t="n">
        <v>112</v>
      </c>
      <c r="P76" s="0" t="n">
        <v>0</v>
      </c>
      <c r="Q76" s="0" t="n">
        <v>0</v>
      </c>
      <c r="R76" s="0" t="n">
        <v>63.75</v>
      </c>
      <c r="S76" s="3" t="n">
        <f aca="false">M76/100</f>
        <v>7.505</v>
      </c>
      <c r="T76" s="0" t="n">
        <f aca="false">1+G76*98</f>
        <v>1</v>
      </c>
      <c r="U76" s="0" t="n">
        <f aca="false">2+C76*96</f>
        <v>2</v>
      </c>
      <c r="V76" s="0" t="n">
        <f aca="false">3+I76*94</f>
        <v>3</v>
      </c>
      <c r="W76" s="1" t="n">
        <f aca="false">(Y76+Y75)*(88/60)/2*0.2</f>
        <v>0.513333333333333</v>
      </c>
      <c r="X76" s="2" t="n">
        <f aca="false">X77+W77</f>
        <v>104.573333333333</v>
      </c>
      <c r="Y76" s="1" t="n">
        <f aca="false">D76*(1-0)</f>
        <v>1.8</v>
      </c>
      <c r="Z76" s="0" t="n">
        <f aca="false">2+H76*96</f>
        <v>2</v>
      </c>
      <c r="AA76" s="1" t="n">
        <f aca="false">Y76*1.61</f>
        <v>2.898</v>
      </c>
      <c r="AB76" s="1" t="n">
        <f aca="false">X76*(12/39.37)</f>
        <v>31.8740157480315</v>
      </c>
    </row>
    <row r="77" customFormat="false" ht="12.75" hidden="false" customHeight="false" outlineLevel="0" collapsed="false">
      <c r="B77" s="0" t="n">
        <v>-6.8</v>
      </c>
      <c r="C77" s="0" t="n">
        <v>0</v>
      </c>
      <c r="D77" s="0" t="n">
        <v>2.1</v>
      </c>
      <c r="E77" s="0" t="n">
        <v>4.5</v>
      </c>
      <c r="F77" s="0" t="n">
        <v>5.5</v>
      </c>
      <c r="G77" s="0" t="n">
        <v>0</v>
      </c>
      <c r="H77" s="0" t="n">
        <v>0</v>
      </c>
      <c r="I77" s="0" t="n">
        <v>0</v>
      </c>
      <c r="J77" s="0" t="n">
        <v>1</v>
      </c>
      <c r="K77" s="0" t="n">
        <v>0</v>
      </c>
      <c r="L77" s="0" t="n">
        <v>0</v>
      </c>
      <c r="M77" s="0" t="n">
        <v>902.75</v>
      </c>
      <c r="N77" s="0" t="n">
        <v>39</v>
      </c>
      <c r="O77" s="0" t="n">
        <v>144</v>
      </c>
      <c r="P77" s="0" t="n">
        <v>0</v>
      </c>
      <c r="Q77" s="0" t="n">
        <v>0</v>
      </c>
      <c r="R77" s="0" t="n">
        <v>63.75</v>
      </c>
      <c r="S77" s="3" t="n">
        <f aca="false">M77/100</f>
        <v>9.0275</v>
      </c>
      <c r="T77" s="0" t="n">
        <f aca="false">1+G77*98</f>
        <v>1</v>
      </c>
      <c r="U77" s="0" t="n">
        <f aca="false">2+C77*96</f>
        <v>2</v>
      </c>
      <c r="V77" s="0" t="n">
        <f aca="false">3+I77*94</f>
        <v>3</v>
      </c>
      <c r="W77" s="1" t="n">
        <f aca="false">(Y77+Y76)*(88/60)/2*0.2</f>
        <v>0.572</v>
      </c>
      <c r="X77" s="2" t="n">
        <f aca="false">X78+W78</f>
        <v>104.001333333333</v>
      </c>
      <c r="Y77" s="1" t="n">
        <f aca="false">D77*(1-0)</f>
        <v>2.1</v>
      </c>
      <c r="Z77" s="0" t="n">
        <f aca="false">2+H77*96</f>
        <v>2</v>
      </c>
      <c r="AA77" s="1" t="n">
        <f aca="false">Y77*1.61</f>
        <v>3.381</v>
      </c>
      <c r="AB77" s="1" t="n">
        <f aca="false">X77*(12/39.37)</f>
        <v>31.6996697993396</v>
      </c>
    </row>
    <row r="78" customFormat="false" ht="12.75" hidden="false" customHeight="false" outlineLevel="0" collapsed="false">
      <c r="B78" s="0" t="n">
        <v>-6.6</v>
      </c>
      <c r="C78" s="0" t="n">
        <v>0</v>
      </c>
      <c r="D78" s="0" t="n">
        <v>2.4</v>
      </c>
      <c r="E78" s="0" t="n">
        <v>3.5</v>
      </c>
      <c r="F78" s="0" t="n">
        <v>5.5</v>
      </c>
      <c r="G78" s="0" t="n">
        <v>0</v>
      </c>
      <c r="H78" s="0" t="n">
        <v>0</v>
      </c>
      <c r="I78" s="0" t="n">
        <v>0</v>
      </c>
      <c r="J78" s="0" t="n">
        <v>1</v>
      </c>
      <c r="K78" s="0" t="n">
        <v>0</v>
      </c>
      <c r="L78" s="0" t="n">
        <v>0</v>
      </c>
      <c r="M78" s="0" t="n">
        <v>930.75</v>
      </c>
      <c r="N78" s="0" t="n">
        <v>30</v>
      </c>
      <c r="O78" s="0" t="n">
        <v>95</v>
      </c>
      <c r="P78" s="0" t="n">
        <v>0</v>
      </c>
      <c r="Q78" s="0" t="n">
        <v>0</v>
      </c>
      <c r="R78" s="0" t="n">
        <v>63.75</v>
      </c>
      <c r="S78" s="3" t="n">
        <f aca="false">M78/100</f>
        <v>9.3075</v>
      </c>
      <c r="T78" s="0" t="n">
        <f aca="false">1+G78*98</f>
        <v>1</v>
      </c>
      <c r="U78" s="0" t="n">
        <f aca="false">2+C78*96</f>
        <v>2</v>
      </c>
      <c r="V78" s="0" t="n">
        <f aca="false">3+I78*94</f>
        <v>3</v>
      </c>
      <c r="W78" s="1" t="n">
        <f aca="false">(Y78+Y77)*(88/60)/2*0.2</f>
        <v>0.66</v>
      </c>
      <c r="X78" s="2" t="n">
        <f aca="false">X79+W79</f>
        <v>103.341333333333</v>
      </c>
      <c r="Y78" s="1" t="n">
        <f aca="false">D78*(1-0)</f>
        <v>2.4</v>
      </c>
      <c r="Z78" s="0" t="n">
        <f aca="false">2+H78*96</f>
        <v>2</v>
      </c>
      <c r="AA78" s="1" t="n">
        <f aca="false">Y78*1.61</f>
        <v>3.864</v>
      </c>
      <c r="AB78" s="1" t="n">
        <f aca="false">X78*(12/39.37)</f>
        <v>31.4985013970028</v>
      </c>
    </row>
    <row r="79" customFormat="false" ht="12.75" hidden="false" customHeight="false" outlineLevel="0" collapsed="false">
      <c r="B79" s="0" t="n">
        <v>-6.4</v>
      </c>
      <c r="C79" s="0" t="n">
        <v>0</v>
      </c>
      <c r="D79" s="0" t="n">
        <v>2.7</v>
      </c>
      <c r="E79" s="0" t="n">
        <v>0</v>
      </c>
      <c r="F79" s="0" t="n">
        <v>4.5</v>
      </c>
      <c r="G79" s="0" t="n">
        <v>0</v>
      </c>
      <c r="H79" s="0" t="n">
        <v>0</v>
      </c>
      <c r="I79" s="0" t="n">
        <v>0</v>
      </c>
      <c r="J79" s="0" t="n">
        <v>1</v>
      </c>
      <c r="K79" s="0" t="n">
        <v>0</v>
      </c>
      <c r="L79" s="0" t="n">
        <v>0</v>
      </c>
      <c r="M79" s="0" t="n">
        <v>878</v>
      </c>
      <c r="N79" s="0" t="n">
        <v>22</v>
      </c>
      <c r="O79" s="0" t="n">
        <v>50</v>
      </c>
      <c r="P79" s="0" t="n">
        <v>0</v>
      </c>
      <c r="Q79" s="0" t="n">
        <v>0</v>
      </c>
      <c r="R79" s="0" t="n">
        <v>63.75</v>
      </c>
      <c r="S79" s="3" t="n">
        <f aca="false">M79/100</f>
        <v>8.78</v>
      </c>
      <c r="T79" s="0" t="n">
        <f aca="false">1+G79*98</f>
        <v>1</v>
      </c>
      <c r="U79" s="0" t="n">
        <f aca="false">2+C79*96</f>
        <v>2</v>
      </c>
      <c r="V79" s="0" t="n">
        <f aca="false">3+I79*94</f>
        <v>3</v>
      </c>
      <c r="W79" s="1" t="n">
        <f aca="false">(Y79+Y78)*(88/60)/2*0.2</f>
        <v>0.748</v>
      </c>
      <c r="X79" s="2" t="n">
        <f aca="false">X80+W80</f>
        <v>102.593333333333</v>
      </c>
      <c r="Y79" s="1" t="n">
        <f aca="false">D79*(1-0)</f>
        <v>2.7</v>
      </c>
      <c r="Z79" s="0" t="n">
        <f aca="false">2+H79*96</f>
        <v>2</v>
      </c>
      <c r="AA79" s="1" t="n">
        <f aca="false">Y79*1.61</f>
        <v>4.347</v>
      </c>
      <c r="AB79" s="1" t="n">
        <f aca="false">X79*(12/39.37)</f>
        <v>31.2705105410211</v>
      </c>
    </row>
    <row r="80" customFormat="false" ht="12.75" hidden="false" customHeight="false" outlineLevel="0" collapsed="false">
      <c r="B80" s="0" t="n">
        <v>-6.2</v>
      </c>
      <c r="C80" s="0" t="n">
        <v>0</v>
      </c>
      <c r="D80" s="0" t="n">
        <v>2.9</v>
      </c>
      <c r="E80" s="0" t="n">
        <v>5</v>
      </c>
      <c r="F80" s="0" t="n">
        <v>4.5</v>
      </c>
      <c r="G80" s="0" t="n">
        <v>0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720.25</v>
      </c>
      <c r="N80" s="0" t="n">
        <v>11</v>
      </c>
      <c r="O80" s="0" t="n">
        <v>-1</v>
      </c>
      <c r="P80" s="0" t="n">
        <v>0</v>
      </c>
      <c r="Q80" s="0" t="n">
        <v>0</v>
      </c>
      <c r="R80" s="0" t="n">
        <v>63.75</v>
      </c>
      <c r="S80" s="3" t="n">
        <f aca="false">M80/100</f>
        <v>7.2025</v>
      </c>
      <c r="T80" s="0" t="n">
        <f aca="false">1+G80*98</f>
        <v>1</v>
      </c>
      <c r="U80" s="0" t="n">
        <f aca="false">2+C80*96</f>
        <v>2</v>
      </c>
      <c r="V80" s="0" t="n">
        <f aca="false">3+I80*94</f>
        <v>3</v>
      </c>
      <c r="W80" s="1" t="n">
        <f aca="false">(Y80+Y79)*(88/60)/2*0.2</f>
        <v>0.821333333333333</v>
      </c>
      <c r="X80" s="2" t="n">
        <f aca="false">X81+W81</f>
        <v>101.772</v>
      </c>
      <c r="Y80" s="1" t="n">
        <f aca="false">D80*(1-0)</f>
        <v>2.9</v>
      </c>
      <c r="Z80" s="0" t="n">
        <f aca="false">2+H80*96</f>
        <v>2</v>
      </c>
      <c r="AA80" s="1" t="n">
        <f aca="false">Y80*1.61</f>
        <v>4.669</v>
      </c>
      <c r="AB80" s="1" t="n">
        <f aca="false">X80*(12/39.37)</f>
        <v>31.0201676403353</v>
      </c>
    </row>
    <row r="81" customFormat="false" ht="12.75" hidden="false" customHeight="false" outlineLevel="0" collapsed="false">
      <c r="B81" s="0" t="n">
        <v>-6</v>
      </c>
      <c r="C81" s="0" t="n">
        <v>0</v>
      </c>
      <c r="D81" s="0" t="n">
        <v>3.1</v>
      </c>
      <c r="E81" s="0" t="n">
        <v>14.5</v>
      </c>
      <c r="F81" s="0" t="n">
        <v>7</v>
      </c>
      <c r="G81" s="0" t="n">
        <v>0</v>
      </c>
      <c r="H81" s="0" t="n">
        <v>0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604.5</v>
      </c>
      <c r="N81" s="0" t="n">
        <v>4</v>
      </c>
      <c r="O81" s="0" t="n">
        <v>-30</v>
      </c>
      <c r="P81" s="0" t="n">
        <v>0</v>
      </c>
      <c r="Q81" s="0" t="n">
        <v>0</v>
      </c>
      <c r="R81" s="0" t="n">
        <v>63.75</v>
      </c>
      <c r="S81" s="3" t="n">
        <f aca="false">M81/100</f>
        <v>6.045</v>
      </c>
      <c r="T81" s="0" t="n">
        <f aca="false">1+G81*98</f>
        <v>1</v>
      </c>
      <c r="U81" s="0" t="n">
        <f aca="false">2+C81*96</f>
        <v>2</v>
      </c>
      <c r="V81" s="0" t="n">
        <f aca="false">3+I81*94</f>
        <v>3</v>
      </c>
      <c r="W81" s="1" t="n">
        <f aca="false">(Y81+Y80)*(88/60)/2*0.2</f>
        <v>0.88</v>
      </c>
      <c r="X81" s="2" t="n">
        <f aca="false">X82+W82</f>
        <v>100.892</v>
      </c>
      <c r="Y81" s="1" t="n">
        <f aca="false">D81*(1-0)</f>
        <v>3.1</v>
      </c>
      <c r="Z81" s="0" t="n">
        <f aca="false">2+H81*96</f>
        <v>2</v>
      </c>
      <c r="AA81" s="1" t="n">
        <f aca="false">Y81*1.61</f>
        <v>4.991</v>
      </c>
      <c r="AB81" s="1" t="n">
        <f aca="false">X81*(12/39.37)</f>
        <v>30.7519431038862</v>
      </c>
    </row>
    <row r="82" customFormat="false" ht="12.75" hidden="false" customHeight="false" outlineLevel="0" collapsed="false">
      <c r="B82" s="0" t="n">
        <v>-5.8</v>
      </c>
      <c r="C82" s="0" t="n">
        <v>0</v>
      </c>
      <c r="D82" s="0" t="n">
        <v>3.2</v>
      </c>
      <c r="E82" s="0" t="n">
        <v>9</v>
      </c>
      <c r="F82" s="0" t="n">
        <v>7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0</v>
      </c>
      <c r="L82" s="0" t="n">
        <v>0</v>
      </c>
      <c r="M82" s="0" t="n">
        <v>674</v>
      </c>
      <c r="N82" s="0" t="n">
        <v>19</v>
      </c>
      <c r="O82" s="0" t="n">
        <v>30</v>
      </c>
      <c r="P82" s="0" t="n">
        <v>0</v>
      </c>
      <c r="Q82" s="0" t="n">
        <v>0</v>
      </c>
      <c r="R82" s="0" t="n">
        <v>63.75</v>
      </c>
      <c r="S82" s="3" t="n">
        <f aca="false">M82/100</f>
        <v>6.74</v>
      </c>
      <c r="T82" s="0" t="n">
        <f aca="false">1+G82*98</f>
        <v>1</v>
      </c>
      <c r="U82" s="0" t="n">
        <f aca="false">2+C82*96</f>
        <v>2</v>
      </c>
      <c r="V82" s="0" t="n">
        <f aca="false">3+I82*94</f>
        <v>3</v>
      </c>
      <c r="W82" s="1" t="n">
        <f aca="false">(Y82+Y81)*(88/60)/2*0.2</f>
        <v>0.924</v>
      </c>
      <c r="X82" s="2" t="n">
        <f aca="false">X83+W83</f>
        <v>99.968</v>
      </c>
      <c r="Y82" s="1" t="n">
        <f aca="false">D82*(1-0)</f>
        <v>3.2</v>
      </c>
      <c r="Z82" s="0" t="n">
        <f aca="false">2+H82*96</f>
        <v>2</v>
      </c>
      <c r="AA82" s="1" t="n">
        <f aca="false">Y82*1.61</f>
        <v>5.152</v>
      </c>
      <c r="AB82" s="1" t="n">
        <f aca="false">X82*(12/39.37)</f>
        <v>30.4703073406147</v>
      </c>
    </row>
    <row r="83" customFormat="false" ht="12.75" hidden="false" customHeight="false" outlineLevel="0" collapsed="false">
      <c r="B83" s="0" t="n">
        <v>-5.6</v>
      </c>
      <c r="C83" s="0" t="n">
        <v>0</v>
      </c>
      <c r="D83" s="0" t="n">
        <v>3.3</v>
      </c>
      <c r="E83" s="0" t="n">
        <v>0</v>
      </c>
      <c r="F83" s="0" t="n">
        <v>4</v>
      </c>
      <c r="G83" s="0" t="n">
        <v>0</v>
      </c>
      <c r="H83" s="0" t="n">
        <v>0</v>
      </c>
      <c r="I83" s="0" t="n">
        <v>0</v>
      </c>
      <c r="J83" s="0" t="n">
        <v>1</v>
      </c>
      <c r="K83" s="0" t="n">
        <v>0</v>
      </c>
      <c r="L83" s="0" t="n">
        <v>0</v>
      </c>
      <c r="M83" s="0" t="n">
        <v>828</v>
      </c>
      <c r="N83" s="0" t="n">
        <v>31</v>
      </c>
      <c r="O83" s="0" t="n">
        <v>74</v>
      </c>
      <c r="P83" s="0" t="n">
        <v>0</v>
      </c>
      <c r="Q83" s="0" t="n">
        <v>0</v>
      </c>
      <c r="R83" s="0" t="n">
        <v>63.75</v>
      </c>
      <c r="S83" s="3" t="n">
        <f aca="false">M83/100</f>
        <v>8.28</v>
      </c>
      <c r="T83" s="0" t="n">
        <f aca="false">1+G83*98</f>
        <v>1</v>
      </c>
      <c r="U83" s="0" t="n">
        <f aca="false">2+C83*96</f>
        <v>2</v>
      </c>
      <c r="V83" s="0" t="n">
        <f aca="false">3+I83*94</f>
        <v>3</v>
      </c>
      <c r="W83" s="1" t="n">
        <f aca="false">(Y83+Y82)*(88/60)/2*0.2</f>
        <v>0.953333333333333</v>
      </c>
      <c r="X83" s="2" t="n">
        <f aca="false">X84+W84</f>
        <v>99.0146666666666</v>
      </c>
      <c r="Y83" s="1" t="n">
        <f aca="false">D83*(1-0)</f>
        <v>3.3</v>
      </c>
      <c r="Z83" s="0" t="n">
        <f aca="false">2+H83*96</f>
        <v>2</v>
      </c>
      <c r="AA83" s="1" t="n">
        <f aca="false">Y83*1.61</f>
        <v>5.313</v>
      </c>
      <c r="AB83" s="1" t="n">
        <f aca="false">X83*(12/39.37)</f>
        <v>30.1797307594615</v>
      </c>
    </row>
    <row r="84" customFormat="false" ht="12.75" hidden="false" customHeight="false" outlineLevel="0" collapsed="false">
      <c r="B84" s="0" t="n">
        <v>-5.4</v>
      </c>
      <c r="C84" s="0" t="n">
        <v>0</v>
      </c>
      <c r="D84" s="0" t="n">
        <v>3.4</v>
      </c>
      <c r="E84" s="0" t="n">
        <v>0</v>
      </c>
      <c r="F84" s="0" t="n">
        <v>4</v>
      </c>
      <c r="G84" s="0" t="n">
        <v>1</v>
      </c>
      <c r="H84" s="0" t="n">
        <v>0</v>
      </c>
      <c r="I84" s="0" t="n">
        <v>0</v>
      </c>
      <c r="J84" s="0" t="n">
        <v>1</v>
      </c>
      <c r="K84" s="0" t="n">
        <v>0</v>
      </c>
      <c r="L84" s="0" t="n">
        <v>0</v>
      </c>
      <c r="M84" s="0" t="n">
        <v>860.75</v>
      </c>
      <c r="N84" s="0" t="n">
        <v>17</v>
      </c>
      <c r="O84" s="0" t="n">
        <v>22</v>
      </c>
      <c r="P84" s="0" t="n">
        <v>0</v>
      </c>
      <c r="Q84" s="0" t="n">
        <v>0</v>
      </c>
      <c r="R84" s="0" t="n">
        <v>63.75</v>
      </c>
      <c r="S84" s="3" t="n">
        <f aca="false">M84/100</f>
        <v>8.6075</v>
      </c>
      <c r="T84" s="0" t="n">
        <f aca="false">1+G84*98</f>
        <v>99</v>
      </c>
      <c r="U84" s="0" t="n">
        <f aca="false">2+C84*96</f>
        <v>2</v>
      </c>
      <c r="V84" s="0" t="n">
        <f aca="false">3+I84*94</f>
        <v>3</v>
      </c>
      <c r="W84" s="1" t="n">
        <f aca="false">(Y84+Y83)*(88/60)/2*0.2</f>
        <v>0.982666666666667</v>
      </c>
      <c r="X84" s="2" t="n">
        <f aca="false">X85+W85</f>
        <v>98.032</v>
      </c>
      <c r="Y84" s="1" t="n">
        <f aca="false">D84*(1-0)</f>
        <v>3.4</v>
      </c>
      <c r="Z84" s="0" t="n">
        <f aca="false">2+H84*96</f>
        <v>2</v>
      </c>
      <c r="AA84" s="1" t="n">
        <f aca="false">Y84*1.61</f>
        <v>5.474</v>
      </c>
      <c r="AB84" s="1" t="n">
        <f aca="false">X84*(12/39.37)</f>
        <v>29.8802133604267</v>
      </c>
    </row>
    <row r="85" customFormat="false" ht="12.75" hidden="false" customHeight="false" outlineLevel="0" collapsed="false">
      <c r="B85" s="0" t="n">
        <v>-5.2</v>
      </c>
      <c r="C85" s="0" t="n">
        <v>0</v>
      </c>
      <c r="D85" s="0" t="n">
        <v>3.6</v>
      </c>
      <c r="E85" s="0" t="n">
        <v>0</v>
      </c>
      <c r="F85" s="0" t="n">
        <v>4</v>
      </c>
      <c r="G85" s="0" t="n">
        <v>1</v>
      </c>
      <c r="H85" s="0" t="n">
        <v>0</v>
      </c>
      <c r="I85" s="0" t="n">
        <v>0</v>
      </c>
      <c r="J85" s="0" t="n">
        <v>1</v>
      </c>
      <c r="K85" s="0" t="n">
        <v>0</v>
      </c>
      <c r="L85" s="0" t="n">
        <v>0</v>
      </c>
      <c r="M85" s="0" t="n">
        <v>794.5</v>
      </c>
      <c r="N85" s="0" t="n">
        <v>7</v>
      </c>
      <c r="O85" s="0" t="n">
        <v>-20</v>
      </c>
      <c r="P85" s="0" t="n">
        <v>0</v>
      </c>
      <c r="Q85" s="0" t="n">
        <v>0</v>
      </c>
      <c r="R85" s="0" t="n">
        <v>63.75</v>
      </c>
      <c r="S85" s="3" t="n">
        <f aca="false">M85/100</f>
        <v>7.945</v>
      </c>
      <c r="T85" s="0" t="n">
        <f aca="false">1+G85*98</f>
        <v>99</v>
      </c>
      <c r="U85" s="0" t="n">
        <f aca="false">2+C85*96</f>
        <v>2</v>
      </c>
      <c r="V85" s="0" t="n">
        <f aca="false">3+I85*94</f>
        <v>3</v>
      </c>
      <c r="W85" s="1" t="n">
        <f aca="false">(Y85+Y84)*(88/60)/2*0.2</f>
        <v>1.02666666666667</v>
      </c>
      <c r="X85" s="2" t="n">
        <f aca="false">X86+W86</f>
        <v>97.0053333333333</v>
      </c>
      <c r="Y85" s="1" t="n">
        <f aca="false">D85*(1-0)</f>
        <v>3.6</v>
      </c>
      <c r="Z85" s="0" t="n">
        <f aca="false">2+H85*96</f>
        <v>2</v>
      </c>
      <c r="AA85" s="1" t="n">
        <f aca="false">Y85*1.61</f>
        <v>5.796</v>
      </c>
      <c r="AB85" s="1" t="n">
        <f aca="false">X85*(12/39.37)</f>
        <v>29.5672847345695</v>
      </c>
    </row>
    <row r="86" customFormat="false" ht="12.75" hidden="false" customHeight="false" outlineLevel="0" collapsed="false">
      <c r="B86" s="0" t="n">
        <v>-5</v>
      </c>
      <c r="C86" s="0" t="n">
        <v>0</v>
      </c>
      <c r="D86" s="0" t="n">
        <v>3.7</v>
      </c>
      <c r="E86" s="0" t="n">
        <v>0</v>
      </c>
      <c r="F86" s="0" t="n">
        <v>4</v>
      </c>
      <c r="G86" s="0" t="n">
        <v>1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0</v>
      </c>
      <c r="M86" s="0" t="n">
        <v>696.25</v>
      </c>
      <c r="N86" s="0" t="n">
        <v>-1</v>
      </c>
      <c r="O86" s="0" t="n">
        <v>-52</v>
      </c>
      <c r="P86" s="0" t="n">
        <v>0</v>
      </c>
      <c r="Q86" s="0" t="n">
        <v>0</v>
      </c>
      <c r="R86" s="0" t="n">
        <v>63.75</v>
      </c>
      <c r="S86" s="3" t="n">
        <f aca="false">M86/100</f>
        <v>6.9625</v>
      </c>
      <c r="T86" s="0" t="n">
        <f aca="false">1+G86*98</f>
        <v>99</v>
      </c>
      <c r="U86" s="0" t="n">
        <f aca="false">2+C86*96</f>
        <v>2</v>
      </c>
      <c r="V86" s="0" t="n">
        <f aca="false">3+I86*94</f>
        <v>3</v>
      </c>
      <c r="W86" s="1" t="n">
        <f aca="false">(Y86+Y85)*(88/60)/2*0.2</f>
        <v>1.07066666666667</v>
      </c>
      <c r="X86" s="2" t="n">
        <f aca="false">X87+W87</f>
        <v>95.9346666666666</v>
      </c>
      <c r="Y86" s="1" t="n">
        <f aca="false">D86*(1-0)</f>
        <v>3.7</v>
      </c>
      <c r="Z86" s="0" t="n">
        <f aca="false">2+H86*96</f>
        <v>2</v>
      </c>
      <c r="AA86" s="1" t="n">
        <f aca="false">Y86*1.61</f>
        <v>5.957</v>
      </c>
      <c r="AB86" s="1" t="n">
        <f aca="false">X86*(12/39.37)</f>
        <v>29.2409448818898</v>
      </c>
    </row>
    <row r="87" customFormat="false" ht="12.75" hidden="false" customHeight="false" outlineLevel="0" collapsed="false">
      <c r="B87" s="0" t="n">
        <v>-4.8</v>
      </c>
      <c r="C87" s="0" t="n">
        <v>0</v>
      </c>
      <c r="D87" s="0" t="n">
        <v>3.8</v>
      </c>
      <c r="E87" s="0" t="n">
        <v>0</v>
      </c>
      <c r="F87" s="0" t="n">
        <v>4</v>
      </c>
      <c r="G87" s="0" t="n">
        <v>1</v>
      </c>
      <c r="H87" s="0" t="n">
        <v>0</v>
      </c>
      <c r="I87" s="0" t="n">
        <v>0</v>
      </c>
      <c r="J87" s="0" t="n">
        <v>1</v>
      </c>
      <c r="K87" s="0" t="n">
        <v>0</v>
      </c>
      <c r="L87" s="0" t="n">
        <v>0</v>
      </c>
      <c r="M87" s="0" t="n">
        <v>625.75</v>
      </c>
      <c r="N87" s="0" t="n">
        <v>-11</v>
      </c>
      <c r="O87" s="0" t="n">
        <v>-77</v>
      </c>
      <c r="P87" s="0" t="n">
        <v>0</v>
      </c>
      <c r="Q87" s="0" t="n">
        <v>0</v>
      </c>
      <c r="R87" s="0" t="n">
        <v>63.75</v>
      </c>
      <c r="S87" s="3" t="n">
        <f aca="false">M87/100</f>
        <v>6.2575</v>
      </c>
      <c r="T87" s="0" t="n">
        <f aca="false">1+G87*98</f>
        <v>99</v>
      </c>
      <c r="U87" s="0" t="n">
        <f aca="false">2+C87*96</f>
        <v>2</v>
      </c>
      <c r="V87" s="0" t="n">
        <f aca="false">3+I87*94</f>
        <v>3</v>
      </c>
      <c r="W87" s="1" t="n">
        <f aca="false">(Y87+Y86)*(88/60)/2*0.2</f>
        <v>1.1</v>
      </c>
      <c r="X87" s="2" t="n">
        <f aca="false">X88+W88</f>
        <v>94.8346666666667</v>
      </c>
      <c r="Y87" s="1" t="n">
        <f aca="false">D87*(1-0)</f>
        <v>3.8</v>
      </c>
      <c r="Z87" s="0" t="n">
        <f aca="false">2+H87*96</f>
        <v>2</v>
      </c>
      <c r="AA87" s="1" t="n">
        <f aca="false">Y87*1.61</f>
        <v>6.118</v>
      </c>
      <c r="AB87" s="1" t="n">
        <f aca="false">X87*(12/39.37)</f>
        <v>28.9056642113284</v>
      </c>
    </row>
    <row r="88" customFormat="false" ht="12.75" hidden="false" customHeight="false" outlineLevel="0" collapsed="false">
      <c r="B88" s="0" t="n">
        <v>-4.6</v>
      </c>
      <c r="C88" s="0" t="n">
        <v>0</v>
      </c>
      <c r="D88" s="0" t="n">
        <v>3.8</v>
      </c>
      <c r="E88" s="0" t="n">
        <v>10</v>
      </c>
      <c r="F88" s="0" t="n">
        <v>7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595</v>
      </c>
      <c r="N88" s="0" t="n">
        <v>-8</v>
      </c>
      <c r="O88" s="0" t="n">
        <v>-80</v>
      </c>
      <c r="P88" s="0" t="n">
        <v>0</v>
      </c>
      <c r="Q88" s="0" t="n">
        <v>0</v>
      </c>
      <c r="R88" s="0" t="n">
        <v>63.75</v>
      </c>
      <c r="S88" s="3" t="n">
        <f aca="false">M88/100</f>
        <v>5.95</v>
      </c>
      <c r="T88" s="0" t="n">
        <f aca="false">1+G88*98</f>
        <v>1</v>
      </c>
      <c r="U88" s="0" t="n">
        <f aca="false">2+C88*96</f>
        <v>2</v>
      </c>
      <c r="V88" s="0" t="n">
        <f aca="false">3+I88*94</f>
        <v>3</v>
      </c>
      <c r="W88" s="1" t="n">
        <f aca="false">(Y88+Y87)*(88/60)/2*0.2</f>
        <v>1.11466666666667</v>
      </c>
      <c r="X88" s="2" t="n">
        <f aca="false">X89+W89</f>
        <v>93.72</v>
      </c>
      <c r="Y88" s="1" t="n">
        <f aca="false">D88*(1-0)</f>
        <v>3.8</v>
      </c>
      <c r="Z88" s="0" t="n">
        <f aca="false">2+H88*96</f>
        <v>2</v>
      </c>
      <c r="AA88" s="1" t="n">
        <f aca="false">Y88*1.61</f>
        <v>6.118</v>
      </c>
      <c r="AB88" s="1" t="n">
        <f aca="false">X88*(12/39.37)</f>
        <v>28.5659131318263</v>
      </c>
    </row>
    <row r="89" customFormat="false" ht="12.75" hidden="false" customHeight="false" outlineLevel="0" collapsed="false">
      <c r="B89" s="0" t="n">
        <v>-4.4</v>
      </c>
      <c r="C89" s="0" t="n">
        <v>0</v>
      </c>
      <c r="D89" s="0" t="n">
        <v>3.9</v>
      </c>
      <c r="E89" s="0" t="n">
        <v>11.5</v>
      </c>
      <c r="F89" s="0" t="n">
        <v>7.5</v>
      </c>
      <c r="G89" s="0" t="n">
        <v>0</v>
      </c>
      <c r="H89" s="0" t="n">
        <v>0</v>
      </c>
      <c r="I89" s="0" t="n">
        <v>0</v>
      </c>
      <c r="J89" s="0" t="n">
        <v>1</v>
      </c>
      <c r="K89" s="0" t="n">
        <v>0</v>
      </c>
      <c r="L89" s="0" t="n">
        <v>0</v>
      </c>
      <c r="M89" s="0" t="n">
        <v>680.5</v>
      </c>
      <c r="N89" s="0" t="n">
        <v>23</v>
      </c>
      <c r="O89" s="0" t="n">
        <v>39</v>
      </c>
      <c r="P89" s="0" t="n">
        <v>0</v>
      </c>
      <c r="Q89" s="0" t="n">
        <v>0</v>
      </c>
      <c r="R89" s="0" t="n">
        <v>63.75</v>
      </c>
      <c r="S89" s="3" t="n">
        <f aca="false">M89/100</f>
        <v>6.805</v>
      </c>
      <c r="T89" s="0" t="n">
        <f aca="false">1+G89*98</f>
        <v>1</v>
      </c>
      <c r="U89" s="0" t="n">
        <f aca="false">2+C89*96</f>
        <v>2</v>
      </c>
      <c r="V89" s="0" t="n">
        <f aca="false">3+I89*94</f>
        <v>3</v>
      </c>
      <c r="W89" s="1" t="n">
        <f aca="false">(Y89+Y88)*(88/60)/2*0.2</f>
        <v>1.12933333333333</v>
      </c>
      <c r="X89" s="2" t="n">
        <f aca="false">X90+W90</f>
        <v>92.5906666666667</v>
      </c>
      <c r="Y89" s="1" t="n">
        <f aca="false">D89*(1-0)</f>
        <v>3.9</v>
      </c>
      <c r="Z89" s="0" t="n">
        <f aca="false">2+H89*96</f>
        <v>2</v>
      </c>
      <c r="AA89" s="1" t="n">
        <f aca="false">Y89*1.61</f>
        <v>6.279</v>
      </c>
      <c r="AB89" s="1" t="n">
        <f aca="false">X89*(12/39.37)</f>
        <v>28.2216916433833</v>
      </c>
    </row>
    <row r="90" customFormat="false" ht="12.75" hidden="false" customHeight="false" outlineLevel="0" collapsed="false">
      <c r="B90" s="0" t="n">
        <v>-4.2</v>
      </c>
      <c r="C90" s="0" t="n">
        <v>0</v>
      </c>
      <c r="D90" s="0" t="n">
        <v>4</v>
      </c>
      <c r="E90" s="0" t="n">
        <v>22</v>
      </c>
      <c r="F90" s="0" t="n">
        <v>11</v>
      </c>
      <c r="G90" s="0" t="n">
        <v>0</v>
      </c>
      <c r="H90" s="0" t="n">
        <v>0</v>
      </c>
      <c r="I90" s="0" t="n">
        <v>0</v>
      </c>
      <c r="J90" s="0" t="n">
        <v>1</v>
      </c>
      <c r="K90" s="0" t="n">
        <v>0</v>
      </c>
      <c r="L90" s="0" t="n">
        <v>0</v>
      </c>
      <c r="M90" s="0" t="n">
        <v>848.25</v>
      </c>
      <c r="N90" s="0" t="n">
        <v>48</v>
      </c>
      <c r="O90" s="0" t="n">
        <v>153</v>
      </c>
      <c r="P90" s="0" t="n">
        <v>0</v>
      </c>
      <c r="Q90" s="0" t="n">
        <v>0</v>
      </c>
      <c r="R90" s="0" t="n">
        <v>63.75</v>
      </c>
      <c r="S90" s="3" t="n">
        <f aca="false">M90/100</f>
        <v>8.4825</v>
      </c>
      <c r="T90" s="0" t="n">
        <f aca="false">1+G90*98</f>
        <v>1</v>
      </c>
      <c r="U90" s="0" t="n">
        <f aca="false">2+C90*96</f>
        <v>2</v>
      </c>
      <c r="V90" s="0" t="n">
        <f aca="false">3+I90*94</f>
        <v>3</v>
      </c>
      <c r="W90" s="1" t="n">
        <f aca="false">(Y90+Y89)*(88/60)/2*0.2</f>
        <v>1.15866666666667</v>
      </c>
      <c r="X90" s="2" t="n">
        <f aca="false">X91+W91</f>
        <v>91.432</v>
      </c>
      <c r="Y90" s="1" t="n">
        <f aca="false">D90*(1-0)</f>
        <v>4</v>
      </c>
      <c r="Z90" s="0" t="n">
        <f aca="false">2+H90*96</f>
        <v>2</v>
      </c>
      <c r="AA90" s="1" t="n">
        <f aca="false">Y90*1.61</f>
        <v>6.44</v>
      </c>
      <c r="AB90" s="1" t="n">
        <f aca="false">X90*(12/39.37)</f>
        <v>27.8685293370587</v>
      </c>
    </row>
    <row r="91" customFormat="false" ht="12.75" hidden="false" customHeight="false" outlineLevel="0" collapsed="false">
      <c r="B91" s="0" t="n">
        <v>-4</v>
      </c>
      <c r="C91" s="0" t="n">
        <v>0</v>
      </c>
      <c r="D91" s="0" t="n">
        <v>4.3</v>
      </c>
      <c r="E91" s="0" t="n">
        <v>28</v>
      </c>
      <c r="F91" s="0" t="n">
        <v>15.5</v>
      </c>
      <c r="G91" s="0" t="n">
        <v>0</v>
      </c>
      <c r="H91" s="0" t="n">
        <v>0</v>
      </c>
      <c r="I91" s="0" t="n">
        <v>0</v>
      </c>
      <c r="J91" s="0" t="n">
        <v>1</v>
      </c>
      <c r="K91" s="0" t="n">
        <v>0</v>
      </c>
      <c r="L91" s="0" t="n">
        <v>0</v>
      </c>
      <c r="M91" s="0" t="n">
        <v>1140.25</v>
      </c>
      <c r="N91" s="0" t="n">
        <v>111</v>
      </c>
      <c r="O91" s="0" t="n">
        <v>449</v>
      </c>
      <c r="P91" s="0" t="n">
        <v>0</v>
      </c>
      <c r="Q91" s="0" t="n">
        <v>0</v>
      </c>
      <c r="R91" s="0" t="n">
        <v>63.75</v>
      </c>
      <c r="S91" s="3" t="n">
        <f aca="false">M91/100</f>
        <v>11.4025</v>
      </c>
      <c r="T91" s="0" t="n">
        <f aca="false">1+G91*98</f>
        <v>1</v>
      </c>
      <c r="U91" s="0" t="n">
        <f aca="false">2+C91*96</f>
        <v>2</v>
      </c>
      <c r="V91" s="0" t="n">
        <f aca="false">3+I91*94</f>
        <v>3</v>
      </c>
      <c r="W91" s="1" t="n">
        <f aca="false">(Y91+Y90)*(88/60)/2*0.2</f>
        <v>1.21733333333333</v>
      </c>
      <c r="X91" s="2" t="n">
        <f aca="false">X92+W92</f>
        <v>90.2146666666667</v>
      </c>
      <c r="Y91" s="1" t="n">
        <f aca="false">D91*(1-0)</f>
        <v>4.3</v>
      </c>
      <c r="Z91" s="0" t="n">
        <f aca="false">2+H91*96</f>
        <v>2</v>
      </c>
      <c r="AA91" s="1" t="n">
        <f aca="false">Y91*1.61</f>
        <v>6.923</v>
      </c>
      <c r="AB91" s="1" t="n">
        <f aca="false">X91*(12/39.37)</f>
        <v>27.4974853949708</v>
      </c>
    </row>
    <row r="92" customFormat="false" ht="12.75" hidden="false" customHeight="false" outlineLevel="0" collapsed="false">
      <c r="B92" s="0" t="n">
        <v>-3.8</v>
      </c>
      <c r="C92" s="0" t="n">
        <v>0</v>
      </c>
      <c r="D92" s="0" t="n">
        <v>5.2</v>
      </c>
      <c r="E92" s="0" t="n">
        <v>27</v>
      </c>
      <c r="F92" s="0" t="n">
        <v>20.5</v>
      </c>
      <c r="G92" s="0" t="n">
        <v>0</v>
      </c>
      <c r="H92" s="0" t="n">
        <v>0</v>
      </c>
      <c r="I92" s="0" t="n">
        <v>0</v>
      </c>
      <c r="J92" s="0" t="n">
        <v>1</v>
      </c>
      <c r="K92" s="0" t="n">
        <v>0</v>
      </c>
      <c r="L92" s="0" t="n">
        <v>0</v>
      </c>
      <c r="M92" s="0" t="n">
        <v>1638.75</v>
      </c>
      <c r="N92" s="0" t="n">
        <v>158</v>
      </c>
      <c r="O92" s="0" t="n">
        <v>663</v>
      </c>
      <c r="P92" s="0" t="n">
        <v>0</v>
      </c>
      <c r="Q92" s="0" t="n">
        <v>0</v>
      </c>
      <c r="R92" s="0" t="n">
        <v>63.75</v>
      </c>
      <c r="S92" s="3" t="n">
        <f aca="false">M92/100</f>
        <v>16.3875</v>
      </c>
      <c r="T92" s="0" t="n">
        <f aca="false">1+G92*98</f>
        <v>1</v>
      </c>
      <c r="U92" s="0" t="n">
        <f aca="false">2+C92*96</f>
        <v>2</v>
      </c>
      <c r="V92" s="0" t="n">
        <f aca="false">3+I92*94</f>
        <v>3</v>
      </c>
      <c r="W92" s="1" t="n">
        <f aca="false">(Y92+Y91)*(88/60)/2*0.2</f>
        <v>1.39333333333333</v>
      </c>
      <c r="X92" s="2" t="n">
        <f aca="false">X93+W93</f>
        <v>88.8213333333333</v>
      </c>
      <c r="Y92" s="1" t="n">
        <f aca="false">D92*(1-0)</f>
        <v>5.2</v>
      </c>
      <c r="Z92" s="0" t="n">
        <f aca="false">2+H92*96</f>
        <v>2</v>
      </c>
      <c r="AA92" s="1" t="n">
        <f aca="false">Y92*1.61</f>
        <v>8.372</v>
      </c>
      <c r="AB92" s="1" t="n">
        <f aca="false">X92*(12/39.37)</f>
        <v>27.0727965455931</v>
      </c>
    </row>
    <row r="93" customFormat="false" ht="12.75" hidden="false" customHeight="false" outlineLevel="0" collapsed="false">
      <c r="B93" s="0" t="n">
        <v>-3.6</v>
      </c>
      <c r="C93" s="0" t="n">
        <v>0</v>
      </c>
      <c r="D93" s="0" t="n">
        <v>6.3</v>
      </c>
      <c r="E93" s="0" t="n">
        <v>22</v>
      </c>
      <c r="F93" s="0" t="n">
        <v>19</v>
      </c>
      <c r="G93" s="0" t="n">
        <v>0</v>
      </c>
      <c r="H93" s="0" t="n">
        <v>0</v>
      </c>
      <c r="I93" s="0" t="n">
        <v>0</v>
      </c>
      <c r="J93" s="0" t="n">
        <v>1</v>
      </c>
      <c r="K93" s="0" t="n">
        <v>0</v>
      </c>
      <c r="L93" s="0" t="n">
        <v>0</v>
      </c>
      <c r="M93" s="0" t="n">
        <v>1895.75</v>
      </c>
      <c r="N93" s="0" t="n">
        <v>165</v>
      </c>
      <c r="O93" s="0" t="n">
        <v>689</v>
      </c>
      <c r="P93" s="0" t="n">
        <v>0</v>
      </c>
      <c r="Q93" s="0" t="n">
        <v>0</v>
      </c>
      <c r="R93" s="0" t="n">
        <v>63.75</v>
      </c>
      <c r="S93" s="3" t="n">
        <f aca="false">M93/100</f>
        <v>18.9575</v>
      </c>
      <c r="T93" s="0" t="n">
        <f aca="false">1+G93*98</f>
        <v>1</v>
      </c>
      <c r="U93" s="0" t="n">
        <f aca="false">2+C93*96</f>
        <v>2</v>
      </c>
      <c r="V93" s="0" t="n">
        <f aca="false">3+I93*94</f>
        <v>3</v>
      </c>
      <c r="W93" s="1" t="n">
        <f aca="false">(Y93+Y92)*(88/60)/2*0.2</f>
        <v>1.68666666666667</v>
      </c>
      <c r="X93" s="2" t="n">
        <f aca="false">X94+W94</f>
        <v>87.1346666666667</v>
      </c>
      <c r="Y93" s="1" t="n">
        <f aca="false">D93*(1-0)</f>
        <v>6.3</v>
      </c>
      <c r="Z93" s="0" t="n">
        <f aca="false">2+H93*96</f>
        <v>2</v>
      </c>
      <c r="AA93" s="1" t="n">
        <f aca="false">Y93*1.61</f>
        <v>10.143</v>
      </c>
      <c r="AB93" s="1" t="n">
        <f aca="false">X93*(12/39.37)</f>
        <v>26.558699517399</v>
      </c>
    </row>
    <row r="94" customFormat="false" ht="12.75" hidden="false" customHeight="false" outlineLevel="0" collapsed="false">
      <c r="B94" s="0" t="n">
        <v>-3.4</v>
      </c>
      <c r="C94" s="0" t="n">
        <v>0</v>
      </c>
      <c r="D94" s="0" t="n">
        <v>7.4</v>
      </c>
      <c r="E94" s="0" t="n">
        <v>21.5</v>
      </c>
      <c r="F94" s="0" t="n">
        <v>19.5</v>
      </c>
      <c r="G94" s="0" t="n">
        <v>0</v>
      </c>
      <c r="H94" s="0" t="n">
        <v>0</v>
      </c>
      <c r="I94" s="0" t="n">
        <v>0</v>
      </c>
      <c r="J94" s="0" t="n">
        <v>1</v>
      </c>
      <c r="K94" s="0" t="n">
        <v>0</v>
      </c>
      <c r="L94" s="0" t="n">
        <v>0</v>
      </c>
      <c r="M94" s="0" t="n">
        <v>1929</v>
      </c>
      <c r="N94" s="0" t="n">
        <v>174</v>
      </c>
      <c r="O94" s="0" t="n">
        <v>674</v>
      </c>
      <c r="P94" s="0" t="n">
        <v>0</v>
      </c>
      <c r="Q94" s="0" t="n">
        <v>0</v>
      </c>
      <c r="R94" s="0" t="n">
        <v>63.75</v>
      </c>
      <c r="S94" s="3" t="n">
        <f aca="false">M94/100</f>
        <v>19.29</v>
      </c>
      <c r="T94" s="0" t="n">
        <f aca="false">1+G94*98</f>
        <v>1</v>
      </c>
      <c r="U94" s="0" t="n">
        <f aca="false">2+C94*96</f>
        <v>2</v>
      </c>
      <c r="V94" s="0" t="n">
        <f aca="false">3+I94*94</f>
        <v>3</v>
      </c>
      <c r="W94" s="1" t="n">
        <f aca="false">(Y94+Y93)*(88/60)/2*0.2</f>
        <v>2.00933333333333</v>
      </c>
      <c r="X94" s="2" t="n">
        <f aca="false">X95+W95</f>
        <v>85.1253333333333</v>
      </c>
      <c r="Y94" s="1" t="n">
        <f aca="false">D94*(1-0)</f>
        <v>7.4</v>
      </c>
      <c r="Z94" s="0" t="n">
        <f aca="false">2+H94*96</f>
        <v>2</v>
      </c>
      <c r="AA94" s="1" t="n">
        <f aca="false">Y94*1.61</f>
        <v>11.914</v>
      </c>
      <c r="AB94" s="1" t="n">
        <f aca="false">X94*(12/39.37)</f>
        <v>25.946253492507</v>
      </c>
    </row>
    <row r="95" customFormat="false" ht="12.75" hidden="false" customHeight="false" outlineLevel="0" collapsed="false">
      <c r="B95" s="0" t="n">
        <v>-3.2</v>
      </c>
      <c r="C95" s="0" t="n">
        <v>0</v>
      </c>
      <c r="D95" s="0" t="n">
        <v>8.8</v>
      </c>
      <c r="E95" s="0" t="n">
        <v>18.5</v>
      </c>
      <c r="F95" s="0" t="n">
        <v>19</v>
      </c>
      <c r="G95" s="0" t="n">
        <v>0</v>
      </c>
      <c r="H95" s="0" t="n">
        <v>0</v>
      </c>
      <c r="I95" s="0" t="n">
        <v>0</v>
      </c>
      <c r="J95" s="0" t="n">
        <v>1</v>
      </c>
      <c r="K95" s="0" t="n">
        <v>0</v>
      </c>
      <c r="L95" s="0" t="n">
        <v>0</v>
      </c>
      <c r="M95" s="0" t="n">
        <v>1952.5</v>
      </c>
      <c r="N95" s="0" t="n">
        <v>178</v>
      </c>
      <c r="O95" s="0" t="n">
        <v>619</v>
      </c>
      <c r="P95" s="0" t="n">
        <v>0</v>
      </c>
      <c r="Q95" s="0" t="n">
        <v>0</v>
      </c>
      <c r="R95" s="0" t="n">
        <v>63.75</v>
      </c>
      <c r="S95" s="3" t="n">
        <f aca="false">M95/100</f>
        <v>19.525</v>
      </c>
      <c r="T95" s="0" t="n">
        <f aca="false">1+G95*98</f>
        <v>1</v>
      </c>
      <c r="U95" s="0" t="n">
        <f aca="false">2+C95*96</f>
        <v>2</v>
      </c>
      <c r="V95" s="0" t="n">
        <f aca="false">3+I95*94</f>
        <v>3</v>
      </c>
      <c r="W95" s="1" t="n">
        <f aca="false">(Y95+Y94)*(88/60)/2*0.2</f>
        <v>2.376</v>
      </c>
      <c r="X95" s="2" t="n">
        <f aca="false">X96+W96</f>
        <v>82.7493333333333</v>
      </c>
      <c r="Y95" s="1" t="n">
        <f aca="false">D95*(1-0)</f>
        <v>8.8</v>
      </c>
      <c r="Z95" s="0" t="n">
        <f aca="false">2+H95*96</f>
        <v>2</v>
      </c>
      <c r="AA95" s="1" t="n">
        <f aca="false">Y95*1.61</f>
        <v>14.168</v>
      </c>
      <c r="AB95" s="1" t="n">
        <f aca="false">X95*(12/39.37)</f>
        <v>25.2220472440945</v>
      </c>
    </row>
    <row r="96" customFormat="false" ht="12.75" hidden="false" customHeight="false" outlineLevel="0" collapsed="false">
      <c r="B96" s="0" t="n">
        <v>-3</v>
      </c>
      <c r="C96" s="0" t="n">
        <v>0</v>
      </c>
      <c r="D96" s="0" t="n">
        <v>10</v>
      </c>
      <c r="E96" s="0" t="n">
        <v>21.5</v>
      </c>
      <c r="F96" s="0" t="n">
        <v>20.5</v>
      </c>
      <c r="G96" s="0" t="n">
        <v>1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1971.75</v>
      </c>
      <c r="N96" s="0" t="n">
        <v>172</v>
      </c>
      <c r="O96" s="0" t="n">
        <v>537</v>
      </c>
      <c r="P96" s="0" t="n">
        <v>0</v>
      </c>
      <c r="Q96" s="0" t="n">
        <v>0</v>
      </c>
      <c r="R96" s="0" t="n">
        <v>63.75</v>
      </c>
      <c r="S96" s="3" t="n">
        <f aca="false">M96/100</f>
        <v>19.7175</v>
      </c>
      <c r="T96" s="0" t="n">
        <f aca="false">1+G96*98</f>
        <v>99</v>
      </c>
      <c r="U96" s="0" t="n">
        <f aca="false">2+C96*96</f>
        <v>2</v>
      </c>
      <c r="V96" s="0" t="n">
        <f aca="false">3+I96*94</f>
        <v>3</v>
      </c>
      <c r="W96" s="1" t="n">
        <f aca="false">(Y96+Y95)*(88/60)/2*0.2</f>
        <v>2.75733333333333</v>
      </c>
      <c r="X96" s="2" t="n">
        <f aca="false">X97+W97</f>
        <v>79.992</v>
      </c>
      <c r="Y96" s="1" t="n">
        <f aca="false">D96*(1-0)</f>
        <v>10</v>
      </c>
      <c r="Z96" s="0" t="n">
        <f aca="false">2+H96*96</f>
        <v>2</v>
      </c>
      <c r="AA96" s="1" t="n">
        <f aca="false">Y96*1.61</f>
        <v>16.1</v>
      </c>
      <c r="AB96" s="1" t="n">
        <f aca="false">X96*(12/39.37)</f>
        <v>24.3816103632207</v>
      </c>
    </row>
    <row r="97" customFormat="false" ht="12.75" hidden="false" customHeight="false" outlineLevel="0" collapsed="false">
      <c r="B97" s="0" t="n">
        <v>-2.8</v>
      </c>
      <c r="C97" s="0" t="n">
        <v>0</v>
      </c>
      <c r="D97" s="0" t="n">
        <v>11.2</v>
      </c>
      <c r="E97" s="0" t="n">
        <v>19.5</v>
      </c>
      <c r="F97" s="0" t="n">
        <v>2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0</v>
      </c>
      <c r="L97" s="0" t="n">
        <v>0</v>
      </c>
      <c r="M97" s="0" t="n">
        <v>2081.75</v>
      </c>
      <c r="N97" s="0" t="n">
        <v>183</v>
      </c>
      <c r="O97" s="0" t="n">
        <v>530</v>
      </c>
      <c r="P97" s="0" t="n">
        <v>0</v>
      </c>
      <c r="Q97" s="0" t="n">
        <v>0</v>
      </c>
      <c r="R97" s="0" t="n">
        <v>63.75</v>
      </c>
      <c r="S97" s="3" t="n">
        <f aca="false">M97/100</f>
        <v>20.8175</v>
      </c>
      <c r="T97" s="0" t="n">
        <f aca="false">1+G97*98</f>
        <v>1</v>
      </c>
      <c r="U97" s="0" t="n">
        <f aca="false">2+C97*96</f>
        <v>2</v>
      </c>
      <c r="V97" s="0" t="n">
        <f aca="false">3+I97*94</f>
        <v>3</v>
      </c>
      <c r="W97" s="1" t="n">
        <f aca="false">(Y97+Y96)*(88/60)/2*0.2</f>
        <v>3.10933333333333</v>
      </c>
      <c r="X97" s="2" t="n">
        <f aca="false">X98+W98</f>
        <v>76.8826666666667</v>
      </c>
      <c r="Y97" s="1" t="n">
        <f aca="false">D97*(1-0)</f>
        <v>11.2</v>
      </c>
      <c r="Z97" s="0" t="n">
        <f aca="false">2+H97*96</f>
        <v>2</v>
      </c>
      <c r="AA97" s="1" t="n">
        <f aca="false">Y97*1.61</f>
        <v>18.032</v>
      </c>
      <c r="AB97" s="1" t="n">
        <f aca="false">X97*(12/39.37)</f>
        <v>23.4338836677673</v>
      </c>
    </row>
    <row r="98" customFormat="false" ht="12.75" hidden="false" customHeight="false" outlineLevel="0" collapsed="false">
      <c r="B98" s="0" t="n">
        <v>-2.6</v>
      </c>
      <c r="C98" s="0" t="n">
        <v>0</v>
      </c>
      <c r="D98" s="0" t="n">
        <v>12.4</v>
      </c>
      <c r="E98" s="0" t="n">
        <v>50.5</v>
      </c>
      <c r="F98" s="0" t="n">
        <v>61.5</v>
      </c>
      <c r="G98" s="0" t="n">
        <v>0</v>
      </c>
      <c r="H98" s="0" t="n">
        <v>0</v>
      </c>
      <c r="I98" s="0" t="n">
        <v>0</v>
      </c>
      <c r="J98" s="0" t="n">
        <v>1</v>
      </c>
      <c r="K98" s="0" t="n">
        <v>0</v>
      </c>
      <c r="L98" s="0" t="n">
        <v>0</v>
      </c>
      <c r="M98" s="0" t="n">
        <v>2255.25</v>
      </c>
      <c r="N98" s="0" t="n">
        <v>259</v>
      </c>
      <c r="O98" s="0" t="n">
        <v>758</v>
      </c>
      <c r="P98" s="0" t="n">
        <v>0</v>
      </c>
      <c r="Q98" s="0" t="n">
        <v>0</v>
      </c>
      <c r="R98" s="0" t="n">
        <v>63.75</v>
      </c>
      <c r="S98" s="3" t="n">
        <f aca="false">M98/100</f>
        <v>22.5525</v>
      </c>
      <c r="T98" s="0" t="n">
        <f aca="false">1+G98*98</f>
        <v>1</v>
      </c>
      <c r="U98" s="0" t="n">
        <f aca="false">2+C98*96</f>
        <v>2</v>
      </c>
      <c r="V98" s="0" t="n">
        <f aca="false">3+I98*94</f>
        <v>3</v>
      </c>
      <c r="W98" s="1" t="n">
        <f aca="false">(Y98+Y97)*(88/60)/2*0.2</f>
        <v>3.46133333333333</v>
      </c>
      <c r="X98" s="2" t="n">
        <f aca="false">X99+W99</f>
        <v>73.4213333333333</v>
      </c>
      <c r="Y98" s="1" t="n">
        <f aca="false">D98*(1-0)</f>
        <v>12.4</v>
      </c>
      <c r="Z98" s="0" t="n">
        <f aca="false">2+H98*96</f>
        <v>2</v>
      </c>
      <c r="AA98" s="1" t="n">
        <f aca="false">Y98*1.61</f>
        <v>19.964</v>
      </c>
      <c r="AB98" s="1" t="n">
        <f aca="false">X98*(12/39.37)</f>
        <v>22.3788671577343</v>
      </c>
    </row>
    <row r="99" customFormat="false" ht="12.75" hidden="false" customHeight="false" outlineLevel="0" collapsed="false">
      <c r="B99" s="0" t="n">
        <v>-2.4</v>
      </c>
      <c r="C99" s="0" t="n">
        <v>0</v>
      </c>
      <c r="D99" s="0" t="n">
        <v>13.8</v>
      </c>
      <c r="E99" s="0" t="n">
        <v>42</v>
      </c>
      <c r="F99" s="0" t="n">
        <v>78.5</v>
      </c>
      <c r="G99" s="0" t="n">
        <v>0</v>
      </c>
      <c r="H99" s="0" t="n">
        <v>0</v>
      </c>
      <c r="I99" s="0" t="n">
        <v>0</v>
      </c>
      <c r="J99" s="0" t="n">
        <v>1</v>
      </c>
      <c r="K99" s="0" t="n">
        <v>0</v>
      </c>
      <c r="L99" s="0" t="n">
        <v>0</v>
      </c>
      <c r="M99" s="0" t="n">
        <v>2522.25</v>
      </c>
      <c r="N99" s="0" t="n">
        <v>273</v>
      </c>
      <c r="O99" s="0" t="n">
        <v>799</v>
      </c>
      <c r="P99" s="0" t="n">
        <v>0</v>
      </c>
      <c r="Q99" s="0" t="n">
        <v>0</v>
      </c>
      <c r="R99" s="0" t="n">
        <v>63.75</v>
      </c>
      <c r="S99" s="3" t="n">
        <f aca="false">M99/100</f>
        <v>25.2225</v>
      </c>
      <c r="T99" s="0" t="n">
        <f aca="false">1+G99*98</f>
        <v>1</v>
      </c>
      <c r="U99" s="0" t="n">
        <f aca="false">2+C99*96</f>
        <v>2</v>
      </c>
      <c r="V99" s="0" t="n">
        <f aca="false">3+I99*94</f>
        <v>3</v>
      </c>
      <c r="W99" s="1" t="n">
        <f aca="false">(Y99+Y98)*(88/60)/2*0.2</f>
        <v>3.84266666666667</v>
      </c>
      <c r="X99" s="2" t="n">
        <f aca="false">X100+W100</f>
        <v>69.5786666666667</v>
      </c>
      <c r="Y99" s="1" t="n">
        <f aca="false">D99*(1-0)</f>
        <v>13.8</v>
      </c>
      <c r="Z99" s="0" t="n">
        <f aca="false">2+H99*96</f>
        <v>2</v>
      </c>
      <c r="AA99" s="1" t="n">
        <f aca="false">Y99*1.61</f>
        <v>22.218</v>
      </c>
      <c r="AB99" s="1" t="n">
        <f aca="false">X99*(12/39.37)</f>
        <v>21.20762001524</v>
      </c>
    </row>
    <row r="100" customFormat="false" ht="12.75" hidden="false" customHeight="false" outlineLevel="0" collapsed="false">
      <c r="B100" s="0" t="n">
        <v>-2.2</v>
      </c>
      <c r="C100" s="0" t="n">
        <v>0</v>
      </c>
      <c r="D100" s="0" t="n">
        <v>15.1</v>
      </c>
      <c r="E100" s="0" t="n">
        <v>34</v>
      </c>
      <c r="F100" s="0" t="n">
        <v>33</v>
      </c>
      <c r="G100" s="0" t="n">
        <v>0</v>
      </c>
      <c r="H100" s="0" t="n">
        <v>0</v>
      </c>
      <c r="I100" s="0" t="n">
        <v>0</v>
      </c>
      <c r="J100" s="0" t="n">
        <v>1</v>
      </c>
      <c r="K100" s="0" t="n">
        <v>0</v>
      </c>
      <c r="L100" s="0" t="n">
        <v>0</v>
      </c>
      <c r="M100" s="0" t="n">
        <v>2610.5</v>
      </c>
      <c r="N100" s="0" t="n">
        <v>255</v>
      </c>
      <c r="O100" s="0" t="n">
        <v>699</v>
      </c>
      <c r="P100" s="0" t="n">
        <v>0</v>
      </c>
      <c r="Q100" s="0" t="n">
        <v>0</v>
      </c>
      <c r="R100" s="0" t="n">
        <v>63.75</v>
      </c>
      <c r="S100" s="3" t="n">
        <f aca="false">M100/100</f>
        <v>26.105</v>
      </c>
      <c r="T100" s="0" t="n">
        <f aca="false">1+G100*98</f>
        <v>1</v>
      </c>
      <c r="U100" s="0" t="n">
        <f aca="false">2+C100*96</f>
        <v>2</v>
      </c>
      <c r="V100" s="0" t="n">
        <f aca="false">3+I100*94</f>
        <v>3</v>
      </c>
      <c r="W100" s="1" t="n">
        <f aca="false">(Y100+Y99)*(88/60)/2*0.2</f>
        <v>4.23866666666667</v>
      </c>
      <c r="X100" s="2" t="n">
        <f aca="false">X101+W101</f>
        <v>65.34</v>
      </c>
      <c r="Y100" s="1" t="n">
        <f aca="false">D100*(1-0)</f>
        <v>15.1</v>
      </c>
      <c r="Z100" s="0" t="n">
        <f aca="false">2+H100*96</f>
        <v>2</v>
      </c>
      <c r="AA100" s="1" t="n">
        <f aca="false">Y100*1.61</f>
        <v>24.311</v>
      </c>
      <c r="AB100" s="1" t="n">
        <f aca="false">X100*(12/39.37)</f>
        <v>19.9156718313437</v>
      </c>
    </row>
    <row r="101" customFormat="false" ht="12.75" hidden="false" customHeight="false" outlineLevel="0" collapsed="false">
      <c r="B101" s="0" t="n">
        <v>-2</v>
      </c>
      <c r="C101" s="0" t="n">
        <v>0</v>
      </c>
      <c r="D101" s="0" t="n">
        <v>16.6</v>
      </c>
      <c r="E101" s="0" t="n">
        <v>28.5</v>
      </c>
      <c r="F101" s="0" t="n">
        <v>27.5</v>
      </c>
      <c r="G101" s="0" t="n">
        <v>0</v>
      </c>
      <c r="H101" s="0" t="n">
        <v>0</v>
      </c>
      <c r="I101" s="0" t="n">
        <v>0</v>
      </c>
      <c r="J101" s="0" t="n">
        <v>1</v>
      </c>
      <c r="K101" s="0" t="n">
        <v>0</v>
      </c>
      <c r="L101" s="0" t="n">
        <v>0</v>
      </c>
      <c r="M101" s="0" t="n">
        <v>2641.25</v>
      </c>
      <c r="N101" s="0" t="n">
        <v>233</v>
      </c>
      <c r="O101" s="0" t="n">
        <v>592</v>
      </c>
      <c r="P101" s="0" t="n">
        <v>0</v>
      </c>
      <c r="Q101" s="0" t="n">
        <v>0</v>
      </c>
      <c r="R101" s="0" t="n">
        <v>63.75</v>
      </c>
      <c r="S101" s="3" t="n">
        <f aca="false">M101/100</f>
        <v>26.4125</v>
      </c>
      <c r="T101" s="0" t="n">
        <f aca="false">1+G101*98</f>
        <v>1</v>
      </c>
      <c r="U101" s="0" t="n">
        <f aca="false">2+C101*96</f>
        <v>2</v>
      </c>
      <c r="V101" s="0" t="n">
        <f aca="false">3+I101*94</f>
        <v>3</v>
      </c>
      <c r="W101" s="1" t="n">
        <f aca="false">(Y101+Y100)*(88/60)/2*0.2</f>
        <v>4.64933333333333</v>
      </c>
      <c r="X101" s="2" t="n">
        <f aca="false">X102+W102</f>
        <v>60.6906666666667</v>
      </c>
      <c r="Y101" s="1" t="n">
        <f aca="false">D101*(1-0)</f>
        <v>16.6</v>
      </c>
      <c r="Z101" s="0" t="n">
        <f aca="false">2+H101*96</f>
        <v>2</v>
      </c>
      <c r="AA101" s="1" t="n">
        <f aca="false">Y101*1.61</f>
        <v>26.726</v>
      </c>
      <c r="AB101" s="1" t="n">
        <f aca="false">X101*(12/39.37)</f>
        <v>18.4985521971044</v>
      </c>
    </row>
    <row r="102" s="24" customFormat="true" ht="12.75" hidden="false" customHeight="false" outlineLevel="0" collapsed="false">
      <c r="A102" s="0"/>
      <c r="B102" s="0" t="n">
        <v>-1.8</v>
      </c>
      <c r="C102" s="0" t="n">
        <v>0</v>
      </c>
      <c r="D102" s="0" t="n">
        <v>17.8</v>
      </c>
      <c r="E102" s="0" t="n">
        <v>32.5</v>
      </c>
      <c r="F102" s="0" t="n">
        <v>28</v>
      </c>
      <c r="G102" s="0" t="n">
        <v>0</v>
      </c>
      <c r="H102" s="0" t="n">
        <v>0</v>
      </c>
      <c r="I102" s="0" t="n">
        <v>0</v>
      </c>
      <c r="J102" s="0" t="n">
        <v>1</v>
      </c>
      <c r="K102" s="0" t="n">
        <v>0</v>
      </c>
      <c r="L102" s="0" t="n">
        <v>0</v>
      </c>
      <c r="M102" s="0" t="n">
        <v>2714.75</v>
      </c>
      <c r="N102" s="0" t="n">
        <v>231</v>
      </c>
      <c r="O102" s="0" t="n">
        <v>588</v>
      </c>
      <c r="P102" s="0" t="n">
        <v>0</v>
      </c>
      <c r="Q102" s="0" t="n">
        <v>0</v>
      </c>
      <c r="R102" s="0" t="n">
        <v>63.75</v>
      </c>
      <c r="S102" s="3" t="n">
        <f aca="false">M102/100</f>
        <v>27.1475</v>
      </c>
      <c r="T102" s="0" t="n">
        <f aca="false">1+G102*98</f>
        <v>1</v>
      </c>
      <c r="U102" s="0" t="n">
        <f aca="false">2+C102*96</f>
        <v>2</v>
      </c>
      <c r="V102" s="0" t="n">
        <f aca="false">3+I102*94</f>
        <v>3</v>
      </c>
      <c r="W102" s="1" t="n">
        <f aca="false">(Y102+Y101)*(88/60)/2*0.2</f>
        <v>5.04533333333334</v>
      </c>
      <c r="X102" s="2" t="n">
        <f aca="false">X103+W103</f>
        <v>55.6453333333333</v>
      </c>
      <c r="Y102" s="1" t="n">
        <f aca="false">D102*(1-0)</f>
        <v>17.8</v>
      </c>
      <c r="Z102" s="0" t="n">
        <f aca="false">2+H102*96</f>
        <v>2</v>
      </c>
      <c r="AA102" s="1" t="n">
        <f aca="false">Y102*1.61</f>
        <v>28.658</v>
      </c>
      <c r="AB102" s="1" t="n">
        <f aca="false">X102*(12/39.37)</f>
        <v>16.960731521463</v>
      </c>
    </row>
    <row r="103" customFormat="false" ht="12.75" hidden="false" customHeight="false" outlineLevel="0" collapsed="false">
      <c r="B103" s="0" t="n">
        <v>-1.6</v>
      </c>
      <c r="C103" s="0" t="n">
        <v>0</v>
      </c>
      <c r="D103" s="0" t="n">
        <v>19</v>
      </c>
      <c r="E103" s="0" t="n">
        <v>32.5</v>
      </c>
      <c r="F103" s="0" t="n">
        <v>27.5</v>
      </c>
      <c r="G103" s="0" t="n">
        <v>0</v>
      </c>
      <c r="H103" s="0" t="n">
        <v>0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2832.75</v>
      </c>
      <c r="N103" s="0" t="n">
        <v>219</v>
      </c>
      <c r="O103" s="0" t="n">
        <v>561</v>
      </c>
      <c r="P103" s="0" t="n">
        <v>0</v>
      </c>
      <c r="Q103" s="0" t="n">
        <v>0</v>
      </c>
      <c r="R103" s="0" t="n">
        <v>63.75</v>
      </c>
      <c r="S103" s="3" t="n">
        <f aca="false">M103/100</f>
        <v>28.3275</v>
      </c>
      <c r="T103" s="0" t="n">
        <f aca="false">1+G103*98</f>
        <v>1</v>
      </c>
      <c r="U103" s="0" t="n">
        <f aca="false">2+C103*96</f>
        <v>2</v>
      </c>
      <c r="V103" s="0" t="n">
        <f aca="false">3+I103*94</f>
        <v>3</v>
      </c>
      <c r="W103" s="1" t="n">
        <f aca="false">(Y103+Y102)*(88/60)/2*0.2</f>
        <v>5.39733333333333</v>
      </c>
      <c r="X103" s="2" t="n">
        <f aca="false">X104+W104</f>
        <v>50.248</v>
      </c>
      <c r="Y103" s="1" t="n">
        <f aca="false">D103*(1-0)</f>
        <v>19</v>
      </c>
      <c r="Z103" s="0" t="n">
        <f aca="false">2+H103*96</f>
        <v>2</v>
      </c>
      <c r="AA103" s="1" t="n">
        <f aca="false">Y103*1.61</f>
        <v>30.59</v>
      </c>
      <c r="AB103" s="1" t="n">
        <f aca="false">X103*(12/39.37)</f>
        <v>15.3156210312421</v>
      </c>
    </row>
    <row r="104" customFormat="false" ht="12.75" hidden="false" customHeight="false" outlineLevel="0" collapsed="false">
      <c r="B104" s="0" t="n">
        <v>-1.4</v>
      </c>
      <c r="C104" s="0" t="n">
        <v>0</v>
      </c>
      <c r="D104" s="0" t="n">
        <v>20</v>
      </c>
      <c r="E104" s="0" t="n">
        <v>36.5</v>
      </c>
      <c r="F104" s="0" t="n">
        <v>28.5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2935.75</v>
      </c>
      <c r="N104" s="0" t="n">
        <v>225</v>
      </c>
      <c r="O104" s="0" t="n">
        <v>578</v>
      </c>
      <c r="P104" s="0" t="n">
        <v>0</v>
      </c>
      <c r="Q104" s="0" t="n">
        <v>0</v>
      </c>
      <c r="R104" s="0" t="n">
        <v>63.75</v>
      </c>
      <c r="S104" s="3" t="n">
        <f aca="false">M104/100</f>
        <v>29.3575</v>
      </c>
      <c r="T104" s="0" t="n">
        <f aca="false">1+G104*98</f>
        <v>1</v>
      </c>
      <c r="U104" s="0" t="n">
        <f aca="false">2+C104*96</f>
        <v>2</v>
      </c>
      <c r="V104" s="0" t="n">
        <f aca="false">3+I104*94</f>
        <v>3</v>
      </c>
      <c r="W104" s="1" t="n">
        <f aca="false">(Y104+Y103)*(88/60)/2*0.2</f>
        <v>5.72</v>
      </c>
      <c r="X104" s="2" t="n">
        <f aca="false">X105+W105</f>
        <v>44.528</v>
      </c>
      <c r="Y104" s="1" t="n">
        <f aca="false">D104*(1-0)</f>
        <v>20</v>
      </c>
      <c r="Z104" s="0" t="n">
        <f aca="false">2+H104*96</f>
        <v>2</v>
      </c>
      <c r="AA104" s="1" t="n">
        <f aca="false">Y104*1.61</f>
        <v>32.2</v>
      </c>
      <c r="AB104" s="1" t="n">
        <f aca="false">X104*(12/39.37)</f>
        <v>13.5721615443231</v>
      </c>
    </row>
    <row r="105" customFormat="false" ht="12.75" hidden="false" customHeight="false" outlineLevel="0" collapsed="false">
      <c r="B105" s="0" t="n">
        <v>-1.2</v>
      </c>
      <c r="C105" s="0" t="n">
        <v>0</v>
      </c>
      <c r="D105" s="0" t="n">
        <v>20.9</v>
      </c>
      <c r="E105" s="0" t="n">
        <v>31</v>
      </c>
      <c r="F105" s="0" t="n">
        <v>27</v>
      </c>
      <c r="G105" s="0" t="n">
        <v>0</v>
      </c>
      <c r="H105" s="0" t="n">
        <v>0</v>
      </c>
      <c r="I105" s="0" t="n">
        <v>0</v>
      </c>
      <c r="J105" s="0" t="n">
        <v>1</v>
      </c>
      <c r="K105" s="0" t="n">
        <v>0</v>
      </c>
      <c r="L105" s="0" t="n">
        <v>0</v>
      </c>
      <c r="M105" s="0" t="n">
        <v>2990.25</v>
      </c>
      <c r="N105" s="0" t="n">
        <v>222</v>
      </c>
      <c r="O105" s="0" t="n">
        <v>561</v>
      </c>
      <c r="P105" s="0" t="n">
        <v>0</v>
      </c>
      <c r="Q105" s="0" t="n">
        <v>0</v>
      </c>
      <c r="R105" s="0" t="n">
        <v>63.75</v>
      </c>
      <c r="S105" s="3" t="n">
        <f aca="false">M105/100</f>
        <v>29.9025</v>
      </c>
      <c r="T105" s="0" t="n">
        <f aca="false">1+G105*98</f>
        <v>1</v>
      </c>
      <c r="U105" s="0" t="n">
        <f aca="false">2+C105*96</f>
        <v>2</v>
      </c>
      <c r="V105" s="0" t="n">
        <f aca="false">3+I105*94</f>
        <v>3</v>
      </c>
      <c r="W105" s="1" t="n">
        <f aca="false">(Y105+Y104)*(88/60)/2*0.2</f>
        <v>5.99866666666667</v>
      </c>
      <c r="X105" s="2" t="n">
        <f aca="false">X106+W106</f>
        <v>38.5293333333333</v>
      </c>
      <c r="Y105" s="1" t="n">
        <f aca="false">D105*(1-0)</f>
        <v>20.9</v>
      </c>
      <c r="Z105" s="0" t="n">
        <f aca="false">2+H105*96</f>
        <v>2</v>
      </c>
      <c r="AA105" s="1" t="n">
        <f aca="false">Y105*1.61</f>
        <v>33.649</v>
      </c>
      <c r="AB105" s="1" t="n">
        <f aca="false">X105*(12/39.37)</f>
        <v>11.7437642875286</v>
      </c>
    </row>
    <row r="106" customFormat="false" ht="12.75" hidden="false" customHeight="false" outlineLevel="0" collapsed="false">
      <c r="B106" s="0" t="n">
        <v>-1</v>
      </c>
      <c r="C106" s="0" t="n">
        <v>0</v>
      </c>
      <c r="D106" s="0" t="n">
        <v>21.5</v>
      </c>
      <c r="E106" s="0" t="n">
        <v>21.5</v>
      </c>
      <c r="F106" s="0" t="n">
        <v>19.5</v>
      </c>
      <c r="G106" s="0" t="n">
        <v>0</v>
      </c>
      <c r="H106" s="0" t="n">
        <v>0</v>
      </c>
      <c r="I106" s="0" t="n">
        <v>0</v>
      </c>
      <c r="J106" s="0" t="n">
        <v>1</v>
      </c>
      <c r="K106" s="0" t="n">
        <v>0</v>
      </c>
      <c r="L106" s="0" t="n">
        <v>0</v>
      </c>
      <c r="M106" s="0" t="n">
        <v>2612.25</v>
      </c>
      <c r="N106" s="0" t="n">
        <v>161</v>
      </c>
      <c r="O106" s="0" t="n">
        <v>329</v>
      </c>
      <c r="P106" s="0" t="n">
        <v>0</v>
      </c>
      <c r="Q106" s="0" t="n">
        <v>0</v>
      </c>
      <c r="R106" s="0" t="n">
        <v>63.75</v>
      </c>
      <c r="S106" s="3" t="n">
        <f aca="false">M106/100</f>
        <v>26.1225</v>
      </c>
      <c r="T106" s="0" t="n">
        <f aca="false">1+G106*98</f>
        <v>1</v>
      </c>
      <c r="U106" s="0" t="n">
        <f aca="false">2+C106*96</f>
        <v>2</v>
      </c>
      <c r="V106" s="0" t="n">
        <f aca="false">3+I106*94</f>
        <v>3</v>
      </c>
      <c r="W106" s="1" t="n">
        <f aca="false">(Y106+Y105)*(88/60)/2*0.2</f>
        <v>6.21866666666667</v>
      </c>
      <c r="X106" s="2" t="n">
        <f aca="false">X107+W107</f>
        <v>32.3106666666667</v>
      </c>
      <c r="Y106" s="1" t="n">
        <f aca="false">D106*(1-0)</f>
        <v>21.5</v>
      </c>
      <c r="Z106" s="0" t="n">
        <f aca="false">2+H106*96</f>
        <v>2</v>
      </c>
      <c r="AA106" s="1" t="n">
        <f aca="false">Y106*1.61</f>
        <v>34.615</v>
      </c>
      <c r="AB106" s="1" t="n">
        <f aca="false">X106*(12/39.37)</f>
        <v>9.8483108966218</v>
      </c>
    </row>
    <row r="107" customFormat="false" ht="12.75" hidden="false" customHeight="false" outlineLevel="0" collapsed="false">
      <c r="B107" s="0" t="n">
        <v>-0.8</v>
      </c>
      <c r="C107" s="0" t="n">
        <v>0</v>
      </c>
      <c r="D107" s="0" t="n">
        <v>22.2</v>
      </c>
      <c r="E107" s="0" t="n">
        <v>31</v>
      </c>
      <c r="F107" s="0" t="n">
        <v>31.5</v>
      </c>
      <c r="G107" s="0" t="n">
        <v>0</v>
      </c>
      <c r="H107" s="0" t="n">
        <v>0</v>
      </c>
      <c r="I107" s="0" t="n">
        <v>0</v>
      </c>
      <c r="J107" s="0" t="n">
        <v>1</v>
      </c>
      <c r="K107" s="0" t="n">
        <v>0</v>
      </c>
      <c r="L107" s="0" t="n">
        <v>0</v>
      </c>
      <c r="M107" s="0" t="n">
        <v>2359.5</v>
      </c>
      <c r="N107" s="0" t="n">
        <v>277</v>
      </c>
      <c r="O107" s="0" t="n">
        <v>493</v>
      </c>
      <c r="P107" s="0" t="n">
        <v>0</v>
      </c>
      <c r="Q107" s="0" t="n">
        <v>0</v>
      </c>
      <c r="R107" s="0" t="n">
        <v>63.75</v>
      </c>
      <c r="S107" s="3" t="n">
        <f aca="false">M107/100</f>
        <v>23.595</v>
      </c>
      <c r="T107" s="0" t="n">
        <f aca="false">1+G107*98</f>
        <v>1</v>
      </c>
      <c r="U107" s="0" t="n">
        <f aca="false">2+C107*96</f>
        <v>2</v>
      </c>
      <c r="V107" s="0" t="n">
        <f aca="false">3+I107*94</f>
        <v>3</v>
      </c>
      <c r="W107" s="1" t="n">
        <f aca="false">(Y107+Y106)*(88/60)/2*0.2</f>
        <v>6.40933333333333</v>
      </c>
      <c r="X107" s="2" t="n">
        <f aca="false">X108+W108</f>
        <v>25.9013333333333</v>
      </c>
      <c r="Y107" s="1" t="n">
        <f aca="false">D107*(1-0)</f>
        <v>22.2</v>
      </c>
      <c r="Z107" s="0" t="n">
        <f aca="false">2+H107*96</f>
        <v>2</v>
      </c>
      <c r="AA107" s="1" t="n">
        <f aca="false">Y107*1.61</f>
        <v>35.742</v>
      </c>
      <c r="AB107" s="1" t="n">
        <f aca="false">X107*(12/39.37)</f>
        <v>7.89474218948438</v>
      </c>
    </row>
    <row r="108" customFormat="false" ht="12.75" hidden="false" customHeight="false" outlineLevel="0" collapsed="false">
      <c r="B108" s="0" t="n">
        <v>-0.6</v>
      </c>
      <c r="C108" s="0" t="n">
        <v>0</v>
      </c>
      <c r="D108" s="0" t="n">
        <v>23.5</v>
      </c>
      <c r="E108" s="0" t="n">
        <v>25</v>
      </c>
      <c r="F108" s="0" t="n">
        <v>27.5</v>
      </c>
      <c r="G108" s="0" t="n">
        <v>0</v>
      </c>
      <c r="H108" s="0" t="n">
        <v>0</v>
      </c>
      <c r="I108" s="0" t="n">
        <v>0</v>
      </c>
      <c r="J108" s="0" t="n">
        <v>1</v>
      </c>
      <c r="K108" s="0" t="n">
        <v>0</v>
      </c>
      <c r="L108" s="0" t="n">
        <v>0</v>
      </c>
      <c r="M108" s="0" t="n">
        <v>2445.75</v>
      </c>
      <c r="N108" s="0" t="n">
        <v>251</v>
      </c>
      <c r="O108" s="0" t="n">
        <v>432</v>
      </c>
      <c r="P108" s="0" t="n">
        <v>0</v>
      </c>
      <c r="Q108" s="0" t="n">
        <v>0</v>
      </c>
      <c r="R108" s="0" t="n">
        <v>63.75</v>
      </c>
      <c r="S108" s="3" t="n">
        <f aca="false">M108/100</f>
        <v>24.4575</v>
      </c>
      <c r="T108" s="0" t="n">
        <f aca="false">1+G108*98</f>
        <v>1</v>
      </c>
      <c r="U108" s="0" t="n">
        <f aca="false">2+C108*96</f>
        <v>2</v>
      </c>
      <c r="V108" s="0" t="n">
        <f aca="false">3+I108*94</f>
        <v>3</v>
      </c>
      <c r="W108" s="1" t="n">
        <f aca="false">(Y108+Y107)*(88/60)/2*0.2</f>
        <v>6.70266666666667</v>
      </c>
      <c r="X108" s="2" t="n">
        <f aca="false">X109+W109</f>
        <v>19.1986666666667</v>
      </c>
      <c r="Y108" s="1" t="n">
        <f aca="false">D108*(1-0)</f>
        <v>23.5</v>
      </c>
      <c r="Z108" s="0" t="n">
        <f aca="false">2+H108*96</f>
        <v>2</v>
      </c>
      <c r="AA108" s="1" t="n">
        <f aca="false">Y108*1.61</f>
        <v>37.835</v>
      </c>
      <c r="AB108" s="1" t="n">
        <f aca="false">X108*(12/39.37)</f>
        <v>5.85176530353061</v>
      </c>
    </row>
    <row r="109" customFormat="false" ht="12.75" hidden="false" customHeight="false" outlineLevel="0" collapsed="false">
      <c r="B109" s="0" t="n">
        <v>-0.4</v>
      </c>
      <c r="C109" s="0" t="n">
        <v>0</v>
      </c>
      <c r="D109" s="0" t="n">
        <v>24.2</v>
      </c>
      <c r="E109" s="0" t="n">
        <v>0</v>
      </c>
      <c r="F109" s="0" t="n">
        <v>7</v>
      </c>
      <c r="G109" s="0" t="n">
        <v>0</v>
      </c>
      <c r="H109" s="0" t="n">
        <v>0</v>
      </c>
      <c r="I109" s="0" t="n">
        <v>0</v>
      </c>
      <c r="J109" s="0" t="n">
        <v>1</v>
      </c>
      <c r="K109" s="0" t="n">
        <v>0</v>
      </c>
      <c r="L109" s="0" t="n">
        <v>0</v>
      </c>
      <c r="M109" s="0" t="n">
        <v>2289.5</v>
      </c>
      <c r="N109" s="0" t="n">
        <v>107</v>
      </c>
      <c r="O109" s="0" t="n">
        <v>163</v>
      </c>
      <c r="P109" s="0" t="n">
        <v>0</v>
      </c>
      <c r="Q109" s="0" t="n">
        <v>0</v>
      </c>
      <c r="R109" s="0" t="n">
        <v>63.75</v>
      </c>
      <c r="S109" s="3" t="n">
        <f aca="false">M109/100</f>
        <v>22.895</v>
      </c>
      <c r="T109" s="0" t="n">
        <f aca="false">1+G109*98</f>
        <v>1</v>
      </c>
      <c r="U109" s="0" t="n">
        <f aca="false">2+C109*96</f>
        <v>2</v>
      </c>
      <c r="V109" s="0" t="n">
        <f aca="false">3+I109*94</f>
        <v>3</v>
      </c>
      <c r="W109" s="1" t="n">
        <f aca="false">(Y109+Y108)*(88/60)/2*0.2</f>
        <v>6.996</v>
      </c>
      <c r="X109" s="2" t="n">
        <f aca="false">X110+W110</f>
        <v>12.2026666666667</v>
      </c>
      <c r="Y109" s="1" t="n">
        <f aca="false">D109*(1-0)</f>
        <v>24.2</v>
      </c>
      <c r="Z109" s="0" t="n">
        <f aca="false">2+H109*96</f>
        <v>2</v>
      </c>
      <c r="AA109" s="1" t="n">
        <f aca="false">Y109*1.61</f>
        <v>38.962</v>
      </c>
      <c r="AB109" s="1" t="n">
        <f aca="false">X109*(12/39.37)</f>
        <v>3.71938023876048</v>
      </c>
    </row>
    <row r="110" customFormat="false" ht="12.75" hidden="false" customHeight="false" outlineLevel="0" collapsed="false">
      <c r="B110" s="0" t="n">
        <v>-0.2</v>
      </c>
      <c r="C110" s="0" t="n">
        <v>0</v>
      </c>
      <c r="D110" s="0" t="n">
        <v>22.2</v>
      </c>
      <c r="E110" s="0" t="n">
        <v>1</v>
      </c>
      <c r="F110" s="0" t="n">
        <v>9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0" t="n">
        <v>1536.25</v>
      </c>
      <c r="N110" s="0" t="n">
        <v>58</v>
      </c>
      <c r="O110" s="0" t="n">
        <v>94</v>
      </c>
      <c r="P110" s="0" t="n">
        <v>0</v>
      </c>
      <c r="Q110" s="0" t="n">
        <v>0</v>
      </c>
      <c r="R110" s="0" t="n">
        <v>63.75</v>
      </c>
      <c r="S110" s="3" t="n">
        <f aca="false">M110/100</f>
        <v>15.3625</v>
      </c>
      <c r="T110" s="0" t="n">
        <f aca="false">1+G110*98</f>
        <v>1</v>
      </c>
      <c r="U110" s="0" t="n">
        <f aca="false">2+C110*96</f>
        <v>2</v>
      </c>
      <c r="V110" s="0" t="n">
        <f aca="false">3+I110*94</f>
        <v>97</v>
      </c>
      <c r="W110" s="1" t="n">
        <f aca="false">(Y110+Y109)*(88/60)/2*0.2</f>
        <v>6.80533333333333</v>
      </c>
      <c r="X110" s="2" t="n">
        <f aca="false">X111+W111</f>
        <v>5.39733333333333</v>
      </c>
      <c r="Y110" s="1" t="n">
        <f aca="false">D110*(1-0)</f>
        <v>22.2</v>
      </c>
      <c r="Z110" s="0" t="n">
        <f aca="false">2+H110*96</f>
        <v>2</v>
      </c>
      <c r="AA110" s="1" t="n">
        <f aca="false">Y110*1.61</f>
        <v>35.742</v>
      </c>
      <c r="AB110" s="1" t="n">
        <f aca="false">X110*(12/39.37)</f>
        <v>1.64511049022098</v>
      </c>
    </row>
    <row r="111" customFormat="false" ht="12.75" hidden="false" customHeight="false" outlineLevel="0" collapsed="false">
      <c r="B111" s="0" t="n">
        <v>0</v>
      </c>
      <c r="C111" s="0" t="n">
        <v>0</v>
      </c>
      <c r="D111" s="0" t="n">
        <v>14.6</v>
      </c>
      <c r="E111" s="0" t="n">
        <v>2</v>
      </c>
      <c r="F111" s="0" t="n">
        <v>7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0" t="n">
        <v>1213.25</v>
      </c>
      <c r="N111" s="0" t="n">
        <v>43</v>
      </c>
      <c r="O111" s="0" t="n">
        <v>45</v>
      </c>
      <c r="P111" s="0" t="n">
        <v>0</v>
      </c>
      <c r="Q111" s="0" t="n">
        <v>0</v>
      </c>
      <c r="R111" s="0" t="n">
        <v>63.75</v>
      </c>
      <c r="S111" s="3" t="n">
        <f aca="false">M111/100</f>
        <v>12.1325</v>
      </c>
      <c r="T111" s="0" t="n">
        <f aca="false">1+G111*98</f>
        <v>1</v>
      </c>
      <c r="U111" s="0" t="n">
        <f aca="false">2+C111*96</f>
        <v>2</v>
      </c>
      <c r="V111" s="0" t="n">
        <f aca="false">3+I111*94</f>
        <v>97</v>
      </c>
      <c r="W111" s="1" t="n">
        <f aca="false">(Y111+Y110)*(88/60)/2*0.2</f>
        <v>5.39733333333333</v>
      </c>
      <c r="X111" s="2" t="n">
        <v>0</v>
      </c>
      <c r="Y111" s="1" t="n">
        <f aca="false">D111*(1-0)</f>
        <v>14.6</v>
      </c>
      <c r="Z111" s="0" t="n">
        <f aca="false">2+H111*96</f>
        <v>2</v>
      </c>
      <c r="AA111" s="1" t="n">
        <f aca="false">Y111*1.61</f>
        <v>23.506</v>
      </c>
      <c r="AB111" s="1" t="n">
        <f aca="false">X111*(12/39.37)</f>
        <v>0</v>
      </c>
    </row>
    <row r="112" customFormat="false" ht="12.75" hidden="false" customHeight="false" outlineLevel="0" collapsed="false">
      <c r="B112" s="0" t="n">
        <v>0.2</v>
      </c>
      <c r="C112" s="0" t="n">
        <v>1</v>
      </c>
      <c r="D112" s="0" t="n">
        <v>10</v>
      </c>
      <c r="E112" s="0" t="n">
        <v>2</v>
      </c>
      <c r="F112" s="0" t="n">
        <v>6.5</v>
      </c>
      <c r="G112" s="0" t="n">
        <v>0</v>
      </c>
      <c r="H112" s="0" t="n">
        <v>0</v>
      </c>
      <c r="I112" s="0" t="n">
        <v>1</v>
      </c>
      <c r="J112" s="0" t="n">
        <v>1</v>
      </c>
      <c r="K112" s="0" t="n">
        <v>0</v>
      </c>
      <c r="L112" s="0" t="n">
        <v>0</v>
      </c>
      <c r="M112" s="0" t="n">
        <v>1055.25</v>
      </c>
      <c r="N112" s="0" t="n">
        <v>9</v>
      </c>
      <c r="O112" s="0" t="n">
        <v>1</v>
      </c>
      <c r="P112" s="0" t="n">
        <v>0</v>
      </c>
      <c r="Q112" s="0" t="n">
        <v>0</v>
      </c>
      <c r="R112" s="0" t="n">
        <v>63.75</v>
      </c>
      <c r="S112" s="3" t="n">
        <f aca="false">M112/100</f>
        <v>10.5525</v>
      </c>
      <c r="T112" s="0" t="n">
        <f aca="false">1+G112*98</f>
        <v>1</v>
      </c>
      <c r="U112" s="0" t="n">
        <f aca="false">2+C112*96</f>
        <v>98</v>
      </c>
      <c r="V112" s="0" t="n">
        <f aca="false">3+I112*94</f>
        <v>97</v>
      </c>
      <c r="W112" s="1" t="n">
        <f aca="false">(Y112+Y111)*(88/60)/2*0.2</f>
        <v>3.608</v>
      </c>
      <c r="X112" s="2" t="n">
        <f aca="false">X111-W112</f>
        <v>-3.608</v>
      </c>
      <c r="Y112" s="1" t="n">
        <f aca="false">D112*(1-0)</f>
        <v>10</v>
      </c>
      <c r="Z112" s="0" t="n">
        <f aca="false">2+H112*96</f>
        <v>2</v>
      </c>
      <c r="AA112" s="1" t="n">
        <f aca="false">Y112*1.61</f>
        <v>16.1</v>
      </c>
      <c r="AB112" s="1" t="n">
        <f aca="false">X112*(12/39.37)</f>
        <v>-1.0997205994412</v>
      </c>
    </row>
    <row r="113" customFormat="false" ht="12.75" hidden="false" customHeight="false" outlineLevel="0" collapsed="false">
      <c r="B113" s="0" t="n">
        <v>0.4</v>
      </c>
      <c r="C113" s="0" t="n">
        <v>1</v>
      </c>
      <c r="D113" s="0" t="n">
        <v>1.6</v>
      </c>
      <c r="E113" s="0" t="n">
        <v>2</v>
      </c>
      <c r="F113" s="0" t="n">
        <v>6</v>
      </c>
      <c r="G113" s="0" t="n">
        <v>0</v>
      </c>
      <c r="H113" s="0" t="n">
        <v>0</v>
      </c>
      <c r="I113" s="0" t="n">
        <v>1</v>
      </c>
      <c r="J113" s="0" t="n">
        <v>1</v>
      </c>
      <c r="K113" s="0" t="n">
        <v>0</v>
      </c>
      <c r="L113" s="0" t="n">
        <v>0</v>
      </c>
      <c r="M113" s="0" t="n">
        <v>859.5</v>
      </c>
      <c r="N113" s="0" t="n">
        <v>21</v>
      </c>
      <c r="O113" s="0" t="n">
        <v>59</v>
      </c>
      <c r="P113" s="0" t="n">
        <v>0</v>
      </c>
      <c r="Q113" s="0" t="n">
        <v>0</v>
      </c>
      <c r="R113" s="0" t="n">
        <v>63.75</v>
      </c>
      <c r="S113" s="3" t="n">
        <f aca="false">M113/100</f>
        <v>8.595</v>
      </c>
      <c r="T113" s="0" t="n">
        <f aca="false">1+G113*98</f>
        <v>1</v>
      </c>
      <c r="U113" s="0" t="n">
        <f aca="false">2+C113*96</f>
        <v>98</v>
      </c>
      <c r="V113" s="0" t="n">
        <f aca="false">3+I113*94</f>
        <v>97</v>
      </c>
      <c r="W113" s="1" t="n">
        <f aca="false">(Y113+Y112)*(88/60)/2*0.2</f>
        <v>1.70133333333333</v>
      </c>
      <c r="X113" s="2" t="n">
        <f aca="false">X112-W113</f>
        <v>-5.30933333333333</v>
      </c>
      <c r="Y113" s="1" t="n">
        <f aca="false">D113*(1-0)</f>
        <v>1.6</v>
      </c>
      <c r="Z113" s="0" t="n">
        <f aca="false">2+H113*96</f>
        <v>2</v>
      </c>
      <c r="AA113" s="1" t="n">
        <f aca="false">Y113*1.61</f>
        <v>2.576</v>
      </c>
      <c r="AB113" s="1" t="n">
        <f aca="false">X113*(12/39.37)</f>
        <v>-1.61828803657607</v>
      </c>
    </row>
    <row r="114" customFormat="false" ht="12.75" hidden="false" customHeight="false" outlineLevel="0" collapsed="false">
      <c r="B114" s="0" t="n">
        <v>0.6</v>
      </c>
      <c r="C114" s="0" t="n">
        <v>1</v>
      </c>
      <c r="D114" s="0" t="n">
        <v>0</v>
      </c>
      <c r="E114" s="0" t="n">
        <v>2</v>
      </c>
      <c r="F114" s="0" t="n">
        <v>5.5</v>
      </c>
      <c r="G114" s="0" t="n">
        <v>0</v>
      </c>
      <c r="H114" s="0" t="n">
        <v>0</v>
      </c>
      <c r="I114" s="0" t="n">
        <v>1</v>
      </c>
      <c r="J114" s="0" t="n">
        <v>1</v>
      </c>
      <c r="K114" s="0" t="n">
        <v>0</v>
      </c>
      <c r="L114" s="0" t="n">
        <v>0</v>
      </c>
      <c r="M114" s="0" t="n">
        <v>720</v>
      </c>
      <c r="N114" s="0" t="n">
        <v>10</v>
      </c>
      <c r="O114" s="0" t="n">
        <v>6</v>
      </c>
      <c r="P114" s="0" t="n">
        <v>0</v>
      </c>
      <c r="Q114" s="0" t="n">
        <v>0</v>
      </c>
      <c r="R114" s="0" t="n">
        <v>63.75</v>
      </c>
      <c r="S114" s="3" t="n">
        <f aca="false">M114/100</f>
        <v>7.2</v>
      </c>
      <c r="T114" s="0" t="n">
        <f aca="false">1+G114*98</f>
        <v>1</v>
      </c>
      <c r="U114" s="0" t="n">
        <f aca="false">2+C114*96</f>
        <v>98</v>
      </c>
      <c r="V114" s="0" t="n">
        <f aca="false">3+I114*94</f>
        <v>97</v>
      </c>
      <c r="W114" s="1" t="n">
        <f aca="false">(Y114+Y113)*(88/60)/2*0.2</f>
        <v>0.234666666666667</v>
      </c>
      <c r="X114" s="2" t="n">
        <f aca="false">X113-W114</f>
        <v>-5.544</v>
      </c>
      <c r="Y114" s="1" t="n">
        <f aca="false">D114*(1-0)</f>
        <v>0</v>
      </c>
      <c r="Z114" s="0" t="n">
        <f aca="false">2+H114*96</f>
        <v>2</v>
      </c>
      <c r="AA114" s="1" t="n">
        <f aca="false">Y114*1.61</f>
        <v>0</v>
      </c>
      <c r="AB114" s="1" t="n">
        <f aca="false">X114*(12/39.37)</f>
        <v>-1.68981457962916</v>
      </c>
    </row>
    <row r="115" customFormat="false" ht="12.75" hidden="false" customHeight="false" outlineLevel="0" collapsed="false">
      <c r="B115" s="0" t="n">
        <v>0.8</v>
      </c>
      <c r="C115" s="0" t="n">
        <v>1</v>
      </c>
      <c r="D115" s="0" t="n">
        <v>2.6</v>
      </c>
      <c r="E115" s="0" t="n">
        <v>2</v>
      </c>
      <c r="F115" s="0" t="n">
        <v>5.5</v>
      </c>
      <c r="G115" s="0" t="n">
        <v>0</v>
      </c>
      <c r="H115" s="0" t="n">
        <v>0</v>
      </c>
      <c r="I115" s="0" t="n">
        <v>1</v>
      </c>
      <c r="J115" s="0" t="n">
        <v>1</v>
      </c>
      <c r="K115" s="0" t="n">
        <v>0</v>
      </c>
      <c r="L115" s="0" t="n">
        <v>0</v>
      </c>
      <c r="M115" s="0" t="n">
        <v>662.75</v>
      </c>
      <c r="N115" s="0" t="n">
        <v>7</v>
      </c>
      <c r="O115" s="0" t="n">
        <v>-23</v>
      </c>
      <c r="P115" s="0" t="n">
        <v>0</v>
      </c>
      <c r="Q115" s="0" t="n">
        <v>0</v>
      </c>
      <c r="R115" s="0" t="n">
        <v>63.75</v>
      </c>
      <c r="S115" s="3" t="n">
        <f aca="false">M115/100</f>
        <v>6.6275</v>
      </c>
      <c r="T115" s="0" t="n">
        <f aca="false">1+G115*98</f>
        <v>1</v>
      </c>
      <c r="U115" s="0" t="n">
        <f aca="false">2+C115*96</f>
        <v>98</v>
      </c>
      <c r="V115" s="0" t="n">
        <f aca="false">3+I115*94</f>
        <v>97</v>
      </c>
      <c r="W115" s="1" t="n">
        <f aca="false">(Y115+Y114)*(88/60)/2*0.2</f>
        <v>0.381333333333333</v>
      </c>
      <c r="X115" s="2" t="n">
        <f aca="false">X114-W115</f>
        <v>-5.92533333333333</v>
      </c>
      <c r="Y115" s="1" t="n">
        <f aca="false">D115*(1-0)</f>
        <v>2.6</v>
      </c>
      <c r="Z115" s="0" t="n">
        <f aca="false">2+H115*96</f>
        <v>2</v>
      </c>
      <c r="AA115" s="1" t="n">
        <f aca="false">Y115*1.61</f>
        <v>4.186</v>
      </c>
      <c r="AB115" s="1" t="n">
        <f aca="false">X115*(12/39.37)</f>
        <v>-1.80604521209042</v>
      </c>
    </row>
    <row r="116" customFormat="false" ht="12.75" hidden="false" customHeight="false" outlineLevel="0" collapsed="false">
      <c r="B116" s="0" t="n">
        <v>1</v>
      </c>
      <c r="C116" s="0" t="n">
        <v>1</v>
      </c>
      <c r="D116" s="0" t="n">
        <v>7.7</v>
      </c>
      <c r="E116" s="0" t="n">
        <v>2</v>
      </c>
      <c r="F116" s="0" t="n">
        <v>5.5</v>
      </c>
      <c r="G116" s="0" t="n">
        <v>0</v>
      </c>
      <c r="H116" s="0" t="n">
        <v>0</v>
      </c>
      <c r="I116" s="0" t="n">
        <v>1</v>
      </c>
      <c r="J116" s="0" t="n">
        <v>1</v>
      </c>
      <c r="K116" s="0" t="n">
        <v>0</v>
      </c>
      <c r="L116" s="0" t="n">
        <v>0</v>
      </c>
      <c r="M116" s="0" t="n">
        <v>606</v>
      </c>
      <c r="N116" s="0" t="n">
        <v>6</v>
      </c>
      <c r="O116" s="0" t="n">
        <v>-23</v>
      </c>
      <c r="P116" s="0" t="n">
        <v>0</v>
      </c>
      <c r="Q116" s="0" t="n">
        <v>0</v>
      </c>
      <c r="R116" s="0" t="n">
        <v>63.75</v>
      </c>
      <c r="S116" s="3" t="n">
        <f aca="false">M116/100</f>
        <v>6.06</v>
      </c>
      <c r="T116" s="0" t="n">
        <f aca="false">1+G116*98</f>
        <v>1</v>
      </c>
      <c r="U116" s="0" t="n">
        <f aca="false">2+C116*96</f>
        <v>98</v>
      </c>
      <c r="V116" s="0" t="n">
        <f aca="false">3+I116*94</f>
        <v>97</v>
      </c>
      <c r="W116" s="1" t="n">
        <f aca="false">(Y116+Y115)*(88/60)/2*0.2</f>
        <v>1.51066666666667</v>
      </c>
      <c r="X116" s="2" t="n">
        <f aca="false">X115-W116</f>
        <v>-7.436</v>
      </c>
      <c r="Y116" s="1" t="n">
        <f aca="false">D116*(1-0)</f>
        <v>7.7</v>
      </c>
      <c r="Z116" s="0" t="n">
        <f aca="false">2+H116*96</f>
        <v>2</v>
      </c>
      <c r="AA116" s="1" t="n">
        <f aca="false">Y116*1.61</f>
        <v>12.397</v>
      </c>
      <c r="AB116" s="1" t="n">
        <f aca="false">X116*(12/39.37)</f>
        <v>-2.26649733299467</v>
      </c>
    </row>
    <row r="117" customFormat="false" ht="12.75" hidden="false" customHeight="false" outlineLevel="0" collapsed="false">
      <c r="B117" s="0" t="n">
        <v>1.2</v>
      </c>
      <c r="C117" s="0" t="n">
        <v>1</v>
      </c>
      <c r="D117" s="0" t="n">
        <v>8.1</v>
      </c>
      <c r="E117" s="0" t="n">
        <v>2</v>
      </c>
      <c r="F117" s="0" t="n">
        <v>7.5</v>
      </c>
      <c r="G117" s="0" t="n">
        <v>0</v>
      </c>
      <c r="H117" s="0" t="n">
        <v>0</v>
      </c>
      <c r="I117" s="0" t="n">
        <v>1</v>
      </c>
      <c r="J117" s="0" t="n">
        <v>1</v>
      </c>
      <c r="K117" s="0" t="n">
        <v>0</v>
      </c>
      <c r="L117" s="0" t="n">
        <v>0</v>
      </c>
      <c r="M117" s="0" t="n">
        <v>220</v>
      </c>
      <c r="N117" s="0" t="n">
        <v>-6</v>
      </c>
      <c r="O117" s="0" t="n">
        <v>-60</v>
      </c>
      <c r="P117" s="0" t="n">
        <v>0</v>
      </c>
      <c r="Q117" s="0" t="n">
        <v>0</v>
      </c>
      <c r="R117" s="0" t="n">
        <v>63.75</v>
      </c>
      <c r="S117" s="3" t="n">
        <f aca="false">M117/100</f>
        <v>2.2</v>
      </c>
      <c r="T117" s="0" t="n">
        <f aca="false">1+G117*98</f>
        <v>1</v>
      </c>
      <c r="U117" s="0" t="n">
        <f aca="false">2+C117*96</f>
        <v>98</v>
      </c>
      <c r="V117" s="0" t="n">
        <f aca="false">3+I117*94</f>
        <v>97</v>
      </c>
      <c r="W117" s="1" t="n">
        <f aca="false">(Y117+Y116)*(88/60)/2*0.2</f>
        <v>2.31733333333333</v>
      </c>
      <c r="X117" s="2" t="n">
        <f aca="false">X116-W117</f>
        <v>-9.75333333333333</v>
      </c>
      <c r="Y117" s="1" t="n">
        <f aca="false">D117*(1-0)</f>
        <v>8.1</v>
      </c>
      <c r="Z117" s="0" t="n">
        <f aca="false">2+H117*96</f>
        <v>2</v>
      </c>
      <c r="AA117" s="1" t="n">
        <f aca="false">Y117*1.61</f>
        <v>13.041</v>
      </c>
      <c r="AB117" s="1" t="n">
        <f aca="false">X117*(12/39.37)</f>
        <v>-2.97282194564389</v>
      </c>
    </row>
    <row r="118" customFormat="false" ht="12.75" hidden="false" customHeight="false" outlineLevel="0" collapsed="false">
      <c r="B118" s="0" t="n">
        <v>1.4</v>
      </c>
      <c r="C118" s="0" t="n">
        <v>1</v>
      </c>
      <c r="D118" s="0" t="n">
        <v>7.6</v>
      </c>
      <c r="E118" s="0" t="n">
        <v>2</v>
      </c>
      <c r="F118" s="0" t="n">
        <v>7</v>
      </c>
      <c r="G118" s="0" t="n">
        <v>0</v>
      </c>
      <c r="H118" s="0" t="n">
        <v>0</v>
      </c>
      <c r="I118" s="0" t="n">
        <v>1</v>
      </c>
      <c r="J118" s="0" t="n">
        <v>1</v>
      </c>
      <c r="K118" s="0" t="n">
        <v>0</v>
      </c>
      <c r="L118" s="0" t="n">
        <v>0</v>
      </c>
      <c r="M118" s="0" t="n">
        <v>685.5</v>
      </c>
      <c r="N118" s="0" t="n">
        <v>6</v>
      </c>
      <c r="O118" s="0" t="n">
        <v>-13</v>
      </c>
      <c r="P118" s="0" t="n">
        <v>0</v>
      </c>
      <c r="Q118" s="0" t="n">
        <v>0</v>
      </c>
      <c r="R118" s="0" t="n">
        <v>63.75</v>
      </c>
      <c r="S118" s="3" t="n">
        <f aca="false">M118/100</f>
        <v>6.855</v>
      </c>
      <c r="T118" s="0" t="n">
        <f aca="false">1+G118*98</f>
        <v>1</v>
      </c>
      <c r="U118" s="0" t="n">
        <f aca="false">2+C118*96</f>
        <v>98</v>
      </c>
      <c r="V118" s="0" t="n">
        <f aca="false">3+I118*94</f>
        <v>97</v>
      </c>
      <c r="W118" s="1" t="n">
        <f aca="false">(Y118+Y117)*(88/60)/2*0.2</f>
        <v>2.30266666666667</v>
      </c>
      <c r="X118" s="2" t="n">
        <f aca="false">X117-W118</f>
        <v>-12.056</v>
      </c>
      <c r="Y118" s="1" t="n">
        <f aca="false">D118*(1-0)</f>
        <v>7.6</v>
      </c>
      <c r="Z118" s="0" t="n">
        <f aca="false">2+H118*96</f>
        <v>2</v>
      </c>
      <c r="AA118" s="1" t="n">
        <f aca="false">Y118*1.61</f>
        <v>12.236</v>
      </c>
      <c r="AB118" s="1" t="n">
        <f aca="false">X118*(12/39.37)</f>
        <v>-3.6746761493523</v>
      </c>
    </row>
    <row r="119" customFormat="false" ht="12.75" hidden="false" customHeight="false" outlineLevel="0" collapsed="false">
      <c r="B119" s="0" t="n">
        <v>1.6</v>
      </c>
      <c r="C119" s="0" t="n">
        <v>1</v>
      </c>
      <c r="D119" s="0" t="n">
        <v>7.4</v>
      </c>
      <c r="E119" s="0" t="n">
        <v>2</v>
      </c>
      <c r="F119" s="0" t="n">
        <v>6</v>
      </c>
      <c r="G119" s="0" t="n">
        <v>0</v>
      </c>
      <c r="H119" s="0" t="n">
        <v>0</v>
      </c>
      <c r="I119" s="0" t="n">
        <v>1</v>
      </c>
      <c r="J119" s="0" t="n">
        <v>1</v>
      </c>
      <c r="K119" s="0" t="n">
        <v>0</v>
      </c>
      <c r="L119" s="0" t="n">
        <v>0</v>
      </c>
      <c r="M119" s="0" t="n">
        <v>575.25</v>
      </c>
      <c r="N119" s="0" t="n">
        <v>25</v>
      </c>
      <c r="O119" s="0" t="n">
        <v>23</v>
      </c>
      <c r="P119" s="0" t="n">
        <v>0</v>
      </c>
      <c r="Q119" s="0" t="n">
        <v>0</v>
      </c>
      <c r="R119" s="0" t="n">
        <v>63.75</v>
      </c>
      <c r="S119" s="3" t="n">
        <f aca="false">M119/100</f>
        <v>5.7525</v>
      </c>
      <c r="T119" s="0" t="n">
        <f aca="false">1+G119*98</f>
        <v>1</v>
      </c>
      <c r="U119" s="0" t="n">
        <f aca="false">2+C119*96</f>
        <v>98</v>
      </c>
      <c r="V119" s="0" t="n">
        <f aca="false">3+I119*94</f>
        <v>97</v>
      </c>
      <c r="W119" s="1" t="n">
        <f aca="false">(Y119+Y118)*(88/60)/2*0.2</f>
        <v>2.2</v>
      </c>
      <c r="X119" s="2" t="n">
        <f aca="false">X118-W119</f>
        <v>-14.256</v>
      </c>
      <c r="Y119" s="1" t="n">
        <f aca="false">D119*(1-0)</f>
        <v>7.4</v>
      </c>
      <c r="Z119" s="0" t="n">
        <f aca="false">2+H119*96</f>
        <v>2</v>
      </c>
      <c r="AA119" s="1" t="n">
        <f aca="false">Y119*1.61</f>
        <v>11.914</v>
      </c>
      <c r="AB119" s="1" t="n">
        <f aca="false">X119*(12/39.37)</f>
        <v>-4.34523749047498</v>
      </c>
    </row>
    <row r="120" customFormat="false" ht="12.75" hidden="false" customHeight="false" outlineLevel="0" collapsed="false">
      <c r="B120" s="0" t="n">
        <v>1.8</v>
      </c>
      <c r="C120" s="0" t="n">
        <v>1</v>
      </c>
      <c r="D120" s="0" t="n">
        <v>7.1</v>
      </c>
      <c r="E120" s="0" t="n">
        <v>2</v>
      </c>
      <c r="F120" s="0" t="n">
        <v>5</v>
      </c>
      <c r="G120" s="0" t="n">
        <v>0</v>
      </c>
      <c r="H120" s="0" t="n">
        <v>0</v>
      </c>
      <c r="I120" s="0" t="n">
        <v>1</v>
      </c>
      <c r="J120" s="0" t="n">
        <v>1</v>
      </c>
      <c r="K120" s="0" t="n">
        <v>0</v>
      </c>
      <c r="L120" s="0" t="n">
        <v>0</v>
      </c>
      <c r="M120" s="0" t="n">
        <v>410</v>
      </c>
      <c r="N120" s="0" t="n">
        <v>93</v>
      </c>
      <c r="O120" s="0" t="n">
        <v>124</v>
      </c>
      <c r="P120" s="0" t="n">
        <v>0</v>
      </c>
      <c r="Q120" s="0" t="n">
        <v>0</v>
      </c>
      <c r="R120" s="0" t="n">
        <v>63.75</v>
      </c>
      <c r="S120" s="3" t="n">
        <f aca="false">M120/100</f>
        <v>4.1</v>
      </c>
      <c r="T120" s="0" t="n">
        <f aca="false">1+G120*98</f>
        <v>1</v>
      </c>
      <c r="U120" s="0" t="n">
        <f aca="false">2+C120*96</f>
        <v>98</v>
      </c>
      <c r="V120" s="0" t="n">
        <f aca="false">3+I120*94</f>
        <v>97</v>
      </c>
      <c r="W120" s="1" t="n">
        <f aca="false">(Y120+Y119)*(88/60)/2*0.2</f>
        <v>2.12666666666667</v>
      </c>
      <c r="X120" s="2" t="n">
        <f aca="false">X119-W120</f>
        <v>-16.3826666666667</v>
      </c>
      <c r="Y120" s="1" t="n">
        <f aca="false">D120*(1-0)</f>
        <v>7.1</v>
      </c>
      <c r="Z120" s="0" t="n">
        <f aca="false">2+H120*96</f>
        <v>2</v>
      </c>
      <c r="AA120" s="1" t="n">
        <f aca="false">Y120*1.61</f>
        <v>11.431</v>
      </c>
      <c r="AB120" s="1" t="n">
        <f aca="false">X120*(12/39.37)</f>
        <v>-4.99344678689357</v>
      </c>
    </row>
    <row r="121" customFormat="false" ht="12.75" hidden="false" customHeight="false" outlineLevel="0" collapsed="false">
      <c r="B121" s="0" t="n">
        <v>2</v>
      </c>
      <c r="C121" s="0" t="n">
        <v>1</v>
      </c>
      <c r="D121" s="0" t="n">
        <v>7</v>
      </c>
      <c r="E121" s="0" t="n">
        <v>2</v>
      </c>
      <c r="F121" s="0" t="n">
        <v>5.5</v>
      </c>
      <c r="G121" s="0" t="n">
        <v>0</v>
      </c>
      <c r="H121" s="0" t="n">
        <v>0</v>
      </c>
      <c r="I121" s="0" t="n">
        <v>0</v>
      </c>
      <c r="J121" s="0" t="n">
        <v>1</v>
      </c>
      <c r="K121" s="0" t="n">
        <v>0</v>
      </c>
      <c r="L121" s="0" t="n">
        <v>0</v>
      </c>
      <c r="M121" s="0" t="n">
        <v>265.5</v>
      </c>
      <c r="N121" s="0" t="n">
        <v>91</v>
      </c>
      <c r="O121" s="0" t="n">
        <v>125</v>
      </c>
      <c r="P121" s="0" t="n">
        <v>0</v>
      </c>
      <c r="Q121" s="0" t="n">
        <v>0</v>
      </c>
      <c r="R121" s="0" t="n">
        <v>63.75</v>
      </c>
      <c r="S121" s="3" t="n">
        <f aca="false">M121/100</f>
        <v>2.655</v>
      </c>
      <c r="T121" s="0" t="n">
        <f aca="false">1+G121*98</f>
        <v>1</v>
      </c>
      <c r="U121" s="0" t="n">
        <f aca="false">2+C121*96</f>
        <v>98</v>
      </c>
      <c r="V121" s="0" t="n">
        <f aca="false">3+I121*94</f>
        <v>3</v>
      </c>
      <c r="W121" s="1" t="n">
        <f aca="false">(Y121+Y120)*(88/60)/2*0.2</f>
        <v>2.068</v>
      </c>
      <c r="X121" s="2" t="n">
        <f aca="false">X120-W121</f>
        <v>-18.4506666666667</v>
      </c>
      <c r="Y121" s="1" t="n">
        <f aca="false">D121*(1-0)</f>
        <v>7</v>
      </c>
      <c r="Z121" s="0" t="n">
        <f aca="false">2+H121*96</f>
        <v>2</v>
      </c>
      <c r="AA121" s="1" t="n">
        <f aca="false">Y121*1.61</f>
        <v>11.27</v>
      </c>
      <c r="AB121" s="1" t="n">
        <f aca="false">X121*(12/39.37)</f>
        <v>-5.6237744475489</v>
      </c>
    </row>
    <row r="122" customFormat="false" ht="12.75" hidden="false" customHeight="false" outlineLevel="0" collapsed="false">
      <c r="B122" s="0" t="n">
        <v>2.2</v>
      </c>
      <c r="C122" s="0" t="n">
        <v>1</v>
      </c>
      <c r="D122" s="0" t="n">
        <v>7</v>
      </c>
      <c r="E122" s="0" t="n">
        <v>2</v>
      </c>
      <c r="F122" s="0" t="n">
        <v>11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207.25</v>
      </c>
      <c r="N122" s="0" t="n">
        <v>77</v>
      </c>
      <c r="O122" s="0" t="n">
        <v>131</v>
      </c>
      <c r="P122" s="0" t="n">
        <v>0</v>
      </c>
      <c r="Q122" s="0" t="n">
        <v>0</v>
      </c>
      <c r="R122" s="0" t="n">
        <v>63.75</v>
      </c>
      <c r="S122" s="3" t="n">
        <f aca="false">M122/100</f>
        <v>2.0725</v>
      </c>
      <c r="T122" s="0" t="n">
        <f aca="false">1+G122*98</f>
        <v>1</v>
      </c>
      <c r="U122" s="0" t="n">
        <f aca="false">2+C122*96</f>
        <v>98</v>
      </c>
      <c r="V122" s="0" t="n">
        <f aca="false">3+I122*94</f>
        <v>3</v>
      </c>
      <c r="W122" s="1" t="n">
        <f aca="false">(Y122+Y121)*(88/60)/2*0.2</f>
        <v>2.05333333333333</v>
      </c>
      <c r="X122" s="2" t="n">
        <f aca="false">X121-W122</f>
        <v>-20.504</v>
      </c>
      <c r="Y122" s="1" t="n">
        <f aca="false">D122*(1-0)</f>
        <v>7</v>
      </c>
      <c r="Z122" s="0" t="n">
        <f aca="false">2+H122*96</f>
        <v>2</v>
      </c>
      <c r="AA122" s="1" t="n">
        <f aca="false">Y122*1.61</f>
        <v>11.27</v>
      </c>
      <c r="AB122" s="1" t="n">
        <f aca="false">X122*(12/39.37)</f>
        <v>-6.2496316992634</v>
      </c>
    </row>
    <row r="123" customFormat="false" ht="12.75" hidden="false" customHeight="false" outlineLevel="0" collapsed="false">
      <c r="B123" s="0" t="n">
        <v>2.4</v>
      </c>
      <c r="C123" s="0" t="n">
        <v>1</v>
      </c>
      <c r="D123" s="0" t="n">
        <v>4.7</v>
      </c>
      <c r="E123" s="0" t="n">
        <v>2</v>
      </c>
      <c r="F123" s="0" t="n">
        <v>9.5</v>
      </c>
      <c r="G123" s="0" t="n">
        <v>0</v>
      </c>
      <c r="H123" s="0" t="n">
        <v>0</v>
      </c>
      <c r="I123" s="0" t="n">
        <v>0</v>
      </c>
      <c r="J123" s="0" t="n">
        <v>1</v>
      </c>
      <c r="K123" s="0" t="n">
        <v>0</v>
      </c>
      <c r="L123" s="0" t="n">
        <v>0</v>
      </c>
      <c r="M123" s="0" t="n">
        <v>0</v>
      </c>
      <c r="N123" s="0" t="n">
        <v>132</v>
      </c>
      <c r="O123" s="0" t="n">
        <v>480</v>
      </c>
      <c r="P123" s="0" t="n">
        <v>0</v>
      </c>
      <c r="Q123" s="0" t="n">
        <v>0</v>
      </c>
      <c r="R123" s="0" t="n">
        <v>63.75</v>
      </c>
      <c r="S123" s="3" t="n">
        <f aca="false">M123/100</f>
        <v>0</v>
      </c>
      <c r="T123" s="0" t="n">
        <f aca="false">1+G123*98</f>
        <v>1</v>
      </c>
      <c r="U123" s="0" t="n">
        <f aca="false">2+C123*96</f>
        <v>98</v>
      </c>
      <c r="V123" s="0" t="n">
        <f aca="false">3+I123*94</f>
        <v>3</v>
      </c>
      <c r="W123" s="1" t="n">
        <f aca="false">(Y123+Y122)*(88/60)/2*0.2</f>
        <v>1.716</v>
      </c>
      <c r="X123" s="2" t="n">
        <f aca="false">X122-W123</f>
        <v>-22.22</v>
      </c>
      <c r="Y123" s="1" t="n">
        <f aca="false">D123*(1-0)</f>
        <v>4.7</v>
      </c>
      <c r="Z123" s="0" t="n">
        <f aca="false">2+H123*96</f>
        <v>2</v>
      </c>
      <c r="AA123" s="1" t="n">
        <f aca="false">Y123*1.61</f>
        <v>7.567</v>
      </c>
      <c r="AB123" s="1" t="n">
        <f aca="false">X123*(12/39.37)</f>
        <v>-6.77266954533909</v>
      </c>
    </row>
    <row r="124" customFormat="false" ht="12.75" hidden="false" customHeight="false" outlineLevel="0" collapsed="false">
      <c r="B124" s="0" t="n">
        <v>2.6</v>
      </c>
      <c r="C124" s="0" t="n">
        <v>1</v>
      </c>
      <c r="D124" s="0" t="n">
        <v>1.1</v>
      </c>
      <c r="E124" s="0" t="n">
        <v>2</v>
      </c>
      <c r="F124" s="0" t="n">
        <v>9.5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0</v>
      </c>
      <c r="L124" s="0" t="n">
        <v>0</v>
      </c>
      <c r="M124" s="0" t="n">
        <v>0</v>
      </c>
      <c r="N124" s="0" t="n">
        <v>223</v>
      </c>
      <c r="O124" s="0" t="n">
        <v>1496</v>
      </c>
      <c r="P124" s="0" t="n">
        <v>0</v>
      </c>
      <c r="Q124" s="0" t="n">
        <v>0</v>
      </c>
      <c r="R124" s="0" t="n">
        <v>63.75</v>
      </c>
      <c r="S124" s="3" t="n">
        <f aca="false">M124/100</f>
        <v>0</v>
      </c>
      <c r="T124" s="0" t="n">
        <f aca="false">1+G124*98</f>
        <v>1</v>
      </c>
      <c r="U124" s="0" t="n">
        <f aca="false">2+C124*96</f>
        <v>98</v>
      </c>
      <c r="V124" s="0" t="n">
        <f aca="false">3+I124*94</f>
        <v>3</v>
      </c>
      <c r="W124" s="1" t="n">
        <f aca="false">(Y124+Y123)*(88/60)/2*0.2</f>
        <v>0.850666666666667</v>
      </c>
      <c r="X124" s="2" t="n">
        <f aca="false">X123-W124</f>
        <v>-23.0706666666667</v>
      </c>
      <c r="Y124" s="1" t="n">
        <f aca="false">D124*(1-0)</f>
        <v>1.1</v>
      </c>
      <c r="Z124" s="0" t="n">
        <f aca="false">2+H124*96</f>
        <v>2</v>
      </c>
      <c r="AA124" s="1" t="n">
        <f aca="false">Y124*1.61</f>
        <v>1.771</v>
      </c>
      <c r="AB124" s="1" t="n">
        <f aca="false">X124*(12/39.37)</f>
        <v>-7.03195326390653</v>
      </c>
    </row>
    <row r="125" customFormat="false" ht="12.75" hidden="false" customHeight="false" outlineLevel="0" collapsed="false">
      <c r="B125" s="0" t="n">
        <v>2.8</v>
      </c>
      <c r="C125" s="0" t="n">
        <v>1</v>
      </c>
      <c r="D125" s="0" t="n">
        <v>0</v>
      </c>
      <c r="E125" s="0" t="n">
        <v>2</v>
      </c>
      <c r="F125" s="0" t="n">
        <v>9.5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0</v>
      </c>
      <c r="L125" s="0" t="n">
        <v>0</v>
      </c>
      <c r="M125" s="0" t="n">
        <v>0</v>
      </c>
      <c r="N125" s="0" t="n">
        <v>220</v>
      </c>
      <c r="O125" s="0" t="n">
        <v>1477</v>
      </c>
      <c r="P125" s="0" t="n">
        <v>0</v>
      </c>
      <c r="Q125" s="0" t="n">
        <v>0</v>
      </c>
      <c r="R125" s="0" t="n">
        <v>63.75</v>
      </c>
      <c r="S125" s="3" t="n">
        <f aca="false">M125/100</f>
        <v>0</v>
      </c>
      <c r="T125" s="0" t="n">
        <f aca="false">1+G125*98</f>
        <v>1</v>
      </c>
      <c r="U125" s="0" t="n">
        <f aca="false">2+C125*96</f>
        <v>98</v>
      </c>
      <c r="V125" s="0" t="n">
        <f aca="false">3+I125*94</f>
        <v>3</v>
      </c>
      <c r="W125" s="1" t="n">
        <f aca="false">(Y125+Y124)*(88/60)/2*0.2</f>
        <v>0.161333333333333</v>
      </c>
      <c r="X125" s="2" t="n">
        <f aca="false">X124-W125</f>
        <v>-23.232</v>
      </c>
      <c r="Y125" s="1" t="n">
        <f aca="false">D125*(1-0)</f>
        <v>0</v>
      </c>
      <c r="Z125" s="0" t="n">
        <f aca="false">2+H125*96</f>
        <v>2</v>
      </c>
      <c r="AA125" s="1" t="n">
        <f aca="false">Y125*1.61</f>
        <v>0</v>
      </c>
      <c r="AB125" s="1" t="n">
        <f aca="false">X125*(12/39.37)</f>
        <v>-7.08112776225553</v>
      </c>
    </row>
    <row r="126" customFormat="false" ht="12.75" hidden="false" customHeight="false" outlineLevel="0" collapsed="false">
      <c r="B126" s="0" t="n">
        <v>3</v>
      </c>
      <c r="C126" s="0" t="n">
        <v>1</v>
      </c>
      <c r="D126" s="0" t="n">
        <v>1.8</v>
      </c>
      <c r="E126" s="0" t="n">
        <v>2</v>
      </c>
      <c r="F126" s="0" t="n">
        <v>9.5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0</v>
      </c>
      <c r="L126" s="0" t="n">
        <v>0</v>
      </c>
      <c r="M126" s="0" t="n">
        <v>0</v>
      </c>
      <c r="N126" s="0" t="n">
        <v>220</v>
      </c>
      <c r="O126" s="0" t="n">
        <v>1467</v>
      </c>
      <c r="P126" s="0" t="n">
        <v>0</v>
      </c>
      <c r="Q126" s="0" t="n">
        <v>0</v>
      </c>
      <c r="R126" s="0" t="n">
        <v>63.75</v>
      </c>
      <c r="S126" s="3" t="n">
        <f aca="false">M126/100</f>
        <v>0</v>
      </c>
      <c r="T126" s="0" t="n">
        <f aca="false">1+G126*98</f>
        <v>1</v>
      </c>
      <c r="U126" s="0" t="n">
        <f aca="false">2+C126*96</f>
        <v>98</v>
      </c>
      <c r="V126" s="0" t="n">
        <f aca="false">3+I126*94</f>
        <v>3</v>
      </c>
      <c r="W126" s="1" t="n">
        <f aca="false">(Y126+Y125)*(88/60)/2*0.2</f>
        <v>0.264</v>
      </c>
      <c r="X126" s="2" t="n">
        <f aca="false">X125-W126</f>
        <v>-23.496</v>
      </c>
      <c r="Y126" s="1" t="n">
        <f aca="false">D126*(1-0)</f>
        <v>1.8</v>
      </c>
      <c r="Z126" s="0" t="n">
        <f aca="false">2+H126*96</f>
        <v>2</v>
      </c>
      <c r="AA126" s="1" t="n">
        <f aca="false">Y126*1.61</f>
        <v>2.898</v>
      </c>
      <c r="AB126" s="1" t="n">
        <f aca="false">X126*(12/39.37)</f>
        <v>-7.16159512319025</v>
      </c>
    </row>
    <row r="127" customFormat="false" ht="12.75" hidden="false" customHeight="false" outlineLevel="0" collapsed="false">
      <c r="B127" s="0" t="n">
        <v>3.2</v>
      </c>
      <c r="C127" s="0" t="n">
        <v>1</v>
      </c>
      <c r="D127" s="0" t="n">
        <v>1.3</v>
      </c>
      <c r="E127" s="0" t="n">
        <v>2</v>
      </c>
      <c r="F127" s="0" t="n">
        <v>9.5</v>
      </c>
      <c r="G127" s="0" t="n">
        <v>0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0</v>
      </c>
      <c r="M127" s="0" t="n">
        <v>0</v>
      </c>
      <c r="N127" s="0" t="n">
        <v>220</v>
      </c>
      <c r="O127" s="0" t="n">
        <v>1466</v>
      </c>
      <c r="P127" s="0" t="n">
        <v>0</v>
      </c>
      <c r="Q127" s="0" t="n">
        <v>0</v>
      </c>
      <c r="R127" s="0" t="n">
        <v>63.75</v>
      </c>
      <c r="S127" s="3" t="n">
        <f aca="false">M127/100</f>
        <v>0</v>
      </c>
      <c r="T127" s="0" t="n">
        <f aca="false">1+G127*98</f>
        <v>1</v>
      </c>
      <c r="U127" s="0" t="n">
        <f aca="false">2+C127*96</f>
        <v>98</v>
      </c>
      <c r="V127" s="0" t="n">
        <f aca="false">3+I127*94</f>
        <v>3</v>
      </c>
      <c r="W127" s="1" t="n">
        <f aca="false">(Y127+Y126)*(88/60)/2*0.2</f>
        <v>0.454666666666667</v>
      </c>
      <c r="X127" s="2" t="n">
        <f aca="false">X126-W127</f>
        <v>-23.9506666666667</v>
      </c>
      <c r="Y127" s="1" t="n">
        <f aca="false">D127*(1-0)</f>
        <v>1.3</v>
      </c>
      <c r="Z127" s="0" t="n">
        <f aca="false">2+H127*96</f>
        <v>2</v>
      </c>
      <c r="AA127" s="1" t="n">
        <f aca="false">Y127*1.61</f>
        <v>2.093</v>
      </c>
      <c r="AB127" s="1" t="n">
        <f aca="false">X127*(12/39.37)</f>
        <v>-7.3001778003556</v>
      </c>
    </row>
    <row r="128" customFormat="false" ht="12.75" hidden="false" customHeight="false" outlineLevel="0" collapsed="false">
      <c r="B128" s="0" t="n">
        <v>3.4</v>
      </c>
      <c r="C128" s="0" t="n">
        <v>1</v>
      </c>
      <c r="D128" s="0" t="n">
        <v>1.2</v>
      </c>
      <c r="E128" s="0" t="n">
        <v>2</v>
      </c>
      <c r="F128" s="0" t="n">
        <v>9.5</v>
      </c>
      <c r="G128" s="0" t="n">
        <v>0</v>
      </c>
      <c r="H128" s="0" t="n">
        <v>0</v>
      </c>
      <c r="I128" s="0" t="n">
        <v>0</v>
      </c>
      <c r="J128" s="0" t="n">
        <v>1</v>
      </c>
      <c r="K128" s="0" t="n">
        <v>0</v>
      </c>
      <c r="L128" s="0" t="n">
        <v>0</v>
      </c>
      <c r="M128" s="0" t="n">
        <v>0</v>
      </c>
      <c r="N128" s="0" t="n">
        <v>220</v>
      </c>
      <c r="O128" s="0" t="n">
        <v>1465</v>
      </c>
      <c r="P128" s="0" t="n">
        <v>0</v>
      </c>
      <c r="Q128" s="0" t="n">
        <v>0</v>
      </c>
      <c r="R128" s="0" t="n">
        <v>63.75</v>
      </c>
      <c r="S128" s="3" t="n">
        <f aca="false">M128/100</f>
        <v>0</v>
      </c>
      <c r="T128" s="0" t="n">
        <f aca="false">1+G128*98</f>
        <v>1</v>
      </c>
      <c r="U128" s="0" t="n">
        <f aca="false">2+C128*96</f>
        <v>98</v>
      </c>
      <c r="V128" s="0" t="n">
        <f aca="false">3+I128*94</f>
        <v>3</v>
      </c>
      <c r="W128" s="1" t="n">
        <f aca="false">(Y128+Y127)*(88/60)/2*0.2</f>
        <v>0.366666666666667</v>
      </c>
      <c r="X128" s="2" t="n">
        <f aca="false">X127-W128</f>
        <v>-24.3173333333333</v>
      </c>
      <c r="Y128" s="1" t="n">
        <f aca="false">D128*(1-0)</f>
        <v>1.2</v>
      </c>
      <c r="Z128" s="0" t="n">
        <f aca="false">2+H128*96</f>
        <v>2</v>
      </c>
      <c r="AA128" s="1" t="n">
        <f aca="false">Y128*1.61</f>
        <v>1.932</v>
      </c>
      <c r="AB128" s="1" t="n">
        <f aca="false">X128*(12/39.37)</f>
        <v>-7.41193802387605</v>
      </c>
    </row>
    <row r="129" customFormat="false" ht="12.75" hidden="false" customHeight="false" outlineLevel="0" collapsed="false">
      <c r="B129" s="0" t="n">
        <v>3.6</v>
      </c>
      <c r="C129" s="0" t="n">
        <v>1</v>
      </c>
      <c r="D129" s="0" t="n">
        <v>1</v>
      </c>
      <c r="E129" s="0" t="n">
        <v>2</v>
      </c>
      <c r="F129" s="0" t="n">
        <v>9.5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0</v>
      </c>
      <c r="L129" s="0" t="n">
        <v>0</v>
      </c>
      <c r="M129" s="0" t="n">
        <v>0</v>
      </c>
      <c r="N129" s="0" t="n">
        <v>220</v>
      </c>
      <c r="O129" s="0" t="n">
        <v>1465</v>
      </c>
      <c r="P129" s="0" t="n">
        <v>0</v>
      </c>
      <c r="Q129" s="0" t="n">
        <v>0</v>
      </c>
      <c r="R129" s="0" t="n">
        <v>63.75</v>
      </c>
      <c r="S129" s="3" t="n">
        <f aca="false">M129/100</f>
        <v>0</v>
      </c>
      <c r="T129" s="0" t="n">
        <f aca="false">1+G129*98</f>
        <v>1</v>
      </c>
      <c r="U129" s="0" t="n">
        <f aca="false">2+C129*96</f>
        <v>98</v>
      </c>
      <c r="V129" s="0" t="n">
        <f aca="false">3+I129*94</f>
        <v>3</v>
      </c>
      <c r="W129" s="1" t="n">
        <f aca="false">(Y129+Y128)*(88/60)/2*0.2</f>
        <v>0.322666666666667</v>
      </c>
      <c r="X129" s="2" t="n">
        <f aca="false">X128-W129</f>
        <v>-24.64</v>
      </c>
      <c r="Y129" s="1" t="n">
        <f aca="false">D129*(1-0)</f>
        <v>1</v>
      </c>
      <c r="Z129" s="0" t="n">
        <f aca="false">2+H129*96</f>
        <v>2</v>
      </c>
      <c r="AA129" s="1" t="n">
        <f aca="false">Y129*1.61</f>
        <v>1.61</v>
      </c>
      <c r="AB129" s="1" t="n">
        <f aca="false">X129*(12/39.37)</f>
        <v>-7.51028702057404</v>
      </c>
    </row>
    <row r="130" customFormat="false" ht="12.75" hidden="false" customHeight="false" outlineLevel="0" collapsed="false">
      <c r="B130" s="0" t="n">
        <v>3.8</v>
      </c>
      <c r="C130" s="0" t="n">
        <v>1</v>
      </c>
      <c r="D130" s="0" t="n">
        <v>0.9</v>
      </c>
      <c r="E130" s="0" t="n">
        <v>2</v>
      </c>
      <c r="F130" s="0" t="n">
        <v>9.5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  <c r="L130" s="0" t="n">
        <v>0</v>
      </c>
      <c r="M130" s="0" t="n">
        <v>0</v>
      </c>
      <c r="N130" s="0" t="n">
        <v>220</v>
      </c>
      <c r="O130" s="0" t="n">
        <v>1465</v>
      </c>
      <c r="P130" s="0" t="n">
        <v>0</v>
      </c>
      <c r="Q130" s="0" t="n">
        <v>0</v>
      </c>
      <c r="R130" s="0" t="n">
        <v>63.75</v>
      </c>
      <c r="S130" s="3" t="n">
        <f aca="false">M130/100</f>
        <v>0</v>
      </c>
      <c r="T130" s="0" t="n">
        <f aca="false">1+G130*98</f>
        <v>1</v>
      </c>
      <c r="U130" s="0" t="n">
        <f aca="false">2+C130*96</f>
        <v>98</v>
      </c>
      <c r="V130" s="0" t="n">
        <f aca="false">3+I130*94</f>
        <v>3</v>
      </c>
      <c r="W130" s="1" t="n">
        <f aca="false">(Y130+Y129)*(88/60)/2*0.2</f>
        <v>0.278666666666667</v>
      </c>
      <c r="X130" s="2" t="n">
        <f aca="false">X129-W130</f>
        <v>-24.9186666666667</v>
      </c>
      <c r="Y130" s="1" t="n">
        <f aca="false">D130*(1-0)</f>
        <v>0.9</v>
      </c>
      <c r="Z130" s="0" t="n">
        <f aca="false">2+H130*96</f>
        <v>2</v>
      </c>
      <c r="AA130" s="1" t="n">
        <f aca="false">Y130*1.61</f>
        <v>1.449</v>
      </c>
      <c r="AB130" s="1" t="n">
        <f aca="false">X130*(12/39.37)</f>
        <v>-7.59522479044958</v>
      </c>
    </row>
    <row r="131" customFormat="false" ht="12.75" hidden="false" customHeight="false" outlineLevel="0" collapsed="false">
      <c r="B131" s="0" t="n">
        <v>4</v>
      </c>
      <c r="C131" s="0" t="n">
        <v>1</v>
      </c>
      <c r="D131" s="0" t="n">
        <v>0.8</v>
      </c>
      <c r="E131" s="0" t="n">
        <v>2</v>
      </c>
      <c r="F131" s="0" t="n">
        <v>9.5</v>
      </c>
      <c r="G131" s="0" t="n">
        <v>0</v>
      </c>
      <c r="H131" s="0" t="n">
        <v>0</v>
      </c>
      <c r="I131" s="0" t="n">
        <v>0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220</v>
      </c>
      <c r="O131" s="0" t="n">
        <v>1465</v>
      </c>
      <c r="P131" s="0" t="n">
        <v>0</v>
      </c>
      <c r="Q131" s="0" t="n">
        <v>0</v>
      </c>
      <c r="R131" s="0" t="n">
        <v>63.75</v>
      </c>
      <c r="S131" s="3" t="n">
        <f aca="false">M131/100</f>
        <v>0</v>
      </c>
      <c r="T131" s="0" t="n">
        <f aca="false">1+G131*98</f>
        <v>1</v>
      </c>
      <c r="U131" s="0" t="n">
        <f aca="false">2+C131*96</f>
        <v>98</v>
      </c>
      <c r="V131" s="0" t="n">
        <f aca="false">3+I131*94</f>
        <v>3</v>
      </c>
      <c r="W131" s="1" t="n">
        <f aca="false">(Y131+Y130)*(88/60)/2*0.2</f>
        <v>0.249333333333333</v>
      </c>
      <c r="X131" s="2" t="n">
        <f aca="false">X130-W131</f>
        <v>-25.168</v>
      </c>
      <c r="Y131" s="1" t="n">
        <f aca="false">D131*(1-0)</f>
        <v>0.8</v>
      </c>
      <c r="Z131" s="0" t="n">
        <f aca="false">2+H131*96</f>
        <v>2</v>
      </c>
      <c r="AA131" s="1" t="n">
        <f aca="false">Y131*1.61</f>
        <v>1.288</v>
      </c>
      <c r="AB131" s="1" t="n">
        <f aca="false">X131*(12/39.37)</f>
        <v>-7.67122174244349</v>
      </c>
    </row>
    <row r="132" customFormat="false" ht="12.75" hidden="false" customHeight="false" outlineLevel="0" collapsed="false">
      <c r="B132" s="0" t="n">
        <v>4.2</v>
      </c>
      <c r="C132" s="0" t="n">
        <v>1</v>
      </c>
      <c r="D132" s="0" t="n">
        <v>0.6</v>
      </c>
      <c r="E132" s="0" t="n">
        <v>2</v>
      </c>
      <c r="F132" s="0" t="n">
        <v>9.5</v>
      </c>
      <c r="G132" s="0" t="n">
        <v>0</v>
      </c>
      <c r="H132" s="0" t="n">
        <v>0</v>
      </c>
      <c r="I132" s="0" t="n">
        <v>0</v>
      </c>
      <c r="J132" s="0" t="n">
        <v>1</v>
      </c>
      <c r="K132" s="0" t="n">
        <v>0</v>
      </c>
      <c r="L132" s="0" t="n">
        <v>0</v>
      </c>
      <c r="M132" s="0" t="n">
        <v>0</v>
      </c>
      <c r="N132" s="0" t="n">
        <v>220</v>
      </c>
      <c r="O132" s="0" t="n">
        <v>1464</v>
      </c>
      <c r="P132" s="0" t="n">
        <v>0</v>
      </c>
      <c r="Q132" s="0" t="n">
        <v>0</v>
      </c>
      <c r="R132" s="0" t="n">
        <v>63.75</v>
      </c>
      <c r="S132" s="3" t="n">
        <f aca="false">M132/100</f>
        <v>0</v>
      </c>
      <c r="T132" s="0" t="n">
        <f aca="false">1+G132*98</f>
        <v>1</v>
      </c>
      <c r="U132" s="0" t="n">
        <f aca="false">2+C132*96</f>
        <v>98</v>
      </c>
      <c r="V132" s="0" t="n">
        <f aca="false">3+I132*94</f>
        <v>3</v>
      </c>
      <c r="W132" s="1" t="n">
        <f aca="false">(Y132+Y131)*(88/60)/2*0.2</f>
        <v>0.205333333333333</v>
      </c>
      <c r="X132" s="2" t="n">
        <f aca="false">X131-W132</f>
        <v>-25.3733333333333</v>
      </c>
      <c r="Y132" s="1" t="n">
        <f aca="false">D132*(1-0)</f>
        <v>0.6</v>
      </c>
      <c r="Z132" s="0" t="n">
        <f aca="false">2+H132*96</f>
        <v>2</v>
      </c>
      <c r="AA132" s="1" t="n">
        <f aca="false">Y132*1.61</f>
        <v>0.966</v>
      </c>
      <c r="AB132" s="1" t="n">
        <f aca="false">X132*(12/39.37)</f>
        <v>-7.73380746761494</v>
      </c>
    </row>
    <row r="133" customFormat="false" ht="12.75" hidden="false" customHeight="false" outlineLevel="0" collapsed="false">
      <c r="B133" s="0" t="n">
        <v>4.4</v>
      </c>
      <c r="C133" s="0" t="n">
        <v>1</v>
      </c>
      <c r="D133" s="0" t="n">
        <v>0.5</v>
      </c>
      <c r="E133" s="0" t="n">
        <v>2</v>
      </c>
      <c r="F133" s="0" t="n">
        <v>9.5</v>
      </c>
      <c r="G133" s="0" t="n">
        <v>0</v>
      </c>
      <c r="H133" s="0" t="n">
        <v>0</v>
      </c>
      <c r="I133" s="0" t="n">
        <v>0</v>
      </c>
      <c r="J133" s="0" t="n">
        <v>1</v>
      </c>
      <c r="K133" s="0" t="n">
        <v>0</v>
      </c>
      <c r="L133" s="0" t="n">
        <v>0</v>
      </c>
      <c r="M133" s="0" t="n">
        <v>0</v>
      </c>
      <c r="N133" s="0" t="n">
        <v>220</v>
      </c>
      <c r="O133" s="0" t="n">
        <v>1464</v>
      </c>
      <c r="P133" s="0" t="n">
        <v>0</v>
      </c>
      <c r="Q133" s="0" t="n">
        <v>0</v>
      </c>
      <c r="R133" s="0" t="n">
        <v>63.75</v>
      </c>
      <c r="S133" s="3" t="n">
        <f aca="false">M133/100</f>
        <v>0</v>
      </c>
      <c r="T133" s="0" t="n">
        <f aca="false">1+G133*98</f>
        <v>1</v>
      </c>
      <c r="U133" s="0" t="n">
        <f aca="false">2+C133*96</f>
        <v>98</v>
      </c>
      <c r="V133" s="0" t="n">
        <f aca="false">3+I133*94</f>
        <v>3</v>
      </c>
      <c r="W133" s="1" t="n">
        <f aca="false">(Y133+Y132)*(88/60)/2*0.2</f>
        <v>0.161333333333333</v>
      </c>
      <c r="X133" s="2" t="n">
        <f aca="false">X132-W133</f>
        <v>-25.5346666666667</v>
      </c>
      <c r="Y133" s="1" t="n">
        <f aca="false">D133*(1-0)</f>
        <v>0.5</v>
      </c>
      <c r="Z133" s="0" t="n">
        <f aca="false">2+H133*96</f>
        <v>2</v>
      </c>
      <c r="AA133" s="1" t="n">
        <f aca="false">Y133*1.61</f>
        <v>0.805</v>
      </c>
      <c r="AB133" s="1" t="n">
        <f aca="false">X133*(12/39.37)</f>
        <v>-7.78298196596393</v>
      </c>
    </row>
    <row r="134" customFormat="false" ht="12.75" hidden="false" customHeight="false" outlineLevel="0" collapsed="false">
      <c r="B134" s="0" t="n">
        <v>4.6</v>
      </c>
      <c r="C134" s="0" t="n">
        <v>1</v>
      </c>
      <c r="D134" s="0" t="n">
        <v>0</v>
      </c>
      <c r="E134" s="0" t="n">
        <v>2</v>
      </c>
      <c r="F134" s="0" t="n">
        <v>9.5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220</v>
      </c>
      <c r="O134" s="0" t="n">
        <v>1463</v>
      </c>
      <c r="P134" s="0" t="n">
        <v>0</v>
      </c>
      <c r="Q134" s="0" t="n">
        <v>0</v>
      </c>
      <c r="R134" s="0" t="n">
        <v>63.75</v>
      </c>
      <c r="S134" s="3" t="n">
        <f aca="false">M134/100</f>
        <v>0</v>
      </c>
      <c r="T134" s="0" t="n">
        <f aca="false">1+G134*98</f>
        <v>1</v>
      </c>
      <c r="U134" s="0" t="n">
        <f aca="false">2+C134*96</f>
        <v>98</v>
      </c>
      <c r="V134" s="0" t="n">
        <f aca="false">3+I134*94</f>
        <v>3</v>
      </c>
      <c r="W134" s="1" t="n">
        <f aca="false">(Y134+Y133)*(88/60)/2*0.2</f>
        <v>0.0733333333333333</v>
      </c>
      <c r="X134" s="2" t="n">
        <f aca="false">X133-W134</f>
        <v>-25.608</v>
      </c>
      <c r="Y134" s="1" t="n">
        <f aca="false">D134*(1-0)</f>
        <v>0</v>
      </c>
      <c r="Z134" s="0" t="n">
        <f aca="false">2+H134*96</f>
        <v>2</v>
      </c>
      <c r="AA134" s="1" t="n">
        <f aca="false">Y134*1.61</f>
        <v>0</v>
      </c>
      <c r="AB134" s="1" t="n">
        <f aca="false">X134*(12/39.37)</f>
        <v>-7.80533401066802</v>
      </c>
    </row>
    <row r="135" customFormat="false" ht="12.75" hidden="false" customHeight="false" outlineLevel="0" collapsed="false">
      <c r="B135" s="0" t="n">
        <v>4.8</v>
      </c>
      <c r="C135" s="0" t="n">
        <v>1</v>
      </c>
      <c r="D135" s="0" t="n">
        <v>0</v>
      </c>
      <c r="E135" s="0" t="n">
        <v>2</v>
      </c>
      <c r="F135" s="0" t="n">
        <v>9.5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220</v>
      </c>
      <c r="O135" s="0" t="n">
        <v>1463</v>
      </c>
      <c r="P135" s="0" t="n">
        <v>0</v>
      </c>
      <c r="Q135" s="0" t="n">
        <v>0</v>
      </c>
      <c r="R135" s="0" t="n">
        <v>63.75</v>
      </c>
      <c r="S135" s="3" t="n">
        <f aca="false">M135/100</f>
        <v>0</v>
      </c>
      <c r="T135" s="0" t="n">
        <f aca="false">1+G135*98</f>
        <v>1</v>
      </c>
      <c r="U135" s="0" t="n">
        <f aca="false">2+C135*96</f>
        <v>98</v>
      </c>
      <c r="V135" s="0" t="n">
        <f aca="false">3+I135*94</f>
        <v>3</v>
      </c>
      <c r="W135" s="1" t="n">
        <f aca="false">(Y135+Y134)*(88/60)/2*0.2</f>
        <v>0</v>
      </c>
      <c r="X135" s="2" t="n">
        <f aca="false">X134-W135</f>
        <v>-25.608</v>
      </c>
      <c r="Y135" s="1" t="n">
        <f aca="false">D135*(1-0)</f>
        <v>0</v>
      </c>
      <c r="Z135" s="0" t="n">
        <f aca="false">2+H135*96</f>
        <v>2</v>
      </c>
      <c r="AA135" s="1" t="n">
        <f aca="false">Y135*1.61</f>
        <v>0</v>
      </c>
      <c r="AB135" s="1" t="n">
        <f aca="false">X135*(12/39.37)</f>
        <v>-7.80533401066802</v>
      </c>
    </row>
    <row r="136" customFormat="false" ht="12.75" hidden="false" customHeight="false" outlineLevel="0" collapsed="false">
      <c r="B136" s="0" t="n">
        <v>5</v>
      </c>
      <c r="C136" s="0" t="n">
        <v>1</v>
      </c>
      <c r="D136" s="0" t="n">
        <v>0</v>
      </c>
      <c r="E136" s="0" t="n">
        <v>2</v>
      </c>
      <c r="F136" s="0" t="n">
        <v>9.5</v>
      </c>
      <c r="G136" s="0" t="n">
        <v>0</v>
      </c>
      <c r="H136" s="0" t="n">
        <v>0</v>
      </c>
      <c r="I136" s="0" t="n">
        <v>0</v>
      </c>
      <c r="J136" s="0" t="n">
        <v>1</v>
      </c>
      <c r="K136" s="0" t="n">
        <v>0</v>
      </c>
      <c r="L136" s="0" t="n">
        <v>0</v>
      </c>
      <c r="M136" s="0" t="n">
        <v>0</v>
      </c>
      <c r="N136" s="0" t="n">
        <v>220</v>
      </c>
      <c r="O136" s="0" t="n">
        <v>1463</v>
      </c>
      <c r="P136" s="0" t="n">
        <v>0</v>
      </c>
      <c r="Q136" s="0" t="n">
        <v>0</v>
      </c>
      <c r="R136" s="0" t="n">
        <v>63.75</v>
      </c>
      <c r="S136" s="3" t="n">
        <f aca="false">M136/100</f>
        <v>0</v>
      </c>
      <c r="T136" s="0" t="n">
        <f aca="false">1+G136*98</f>
        <v>1</v>
      </c>
      <c r="U136" s="0" t="n">
        <f aca="false">2+C136*96</f>
        <v>98</v>
      </c>
      <c r="V136" s="0" t="n">
        <f aca="false">3+I136*94</f>
        <v>3</v>
      </c>
      <c r="W136" s="1" t="n">
        <f aca="false">(Y136+Y135)*(88/60)/2*0.2</f>
        <v>0</v>
      </c>
      <c r="X136" s="2" t="n">
        <f aca="false">X135-W136</f>
        <v>-25.608</v>
      </c>
      <c r="Y136" s="1" t="n">
        <f aca="false">D136*(1-0)</f>
        <v>0</v>
      </c>
      <c r="Z136" s="0" t="n">
        <f aca="false">2+H136*96</f>
        <v>2</v>
      </c>
      <c r="AA136" s="1" t="n">
        <f aca="false">Y136*1.61</f>
        <v>0</v>
      </c>
      <c r="AB136" s="1" t="n">
        <f aca="false">X136*(12/39.37)</f>
        <v>-7.80533401066802</v>
      </c>
    </row>
    <row r="137" customFormat="false" ht="12.75" hidden="false" customHeight="false" outlineLevel="0" collapsed="false">
      <c r="S137" s="0"/>
      <c r="AA137" s="1" t="n">
        <f aca="false">Y137*1.61</f>
        <v>0</v>
      </c>
      <c r="AB137" s="1" t="n">
        <f aca="false">X137*(12/39.37)</f>
        <v>0</v>
      </c>
    </row>
    <row r="138" customFormat="false" ht="12.75" hidden="false" customHeight="false" outlineLevel="0" collapsed="false">
      <c r="S138" s="0"/>
      <c r="AA138" s="1" t="n">
        <f aca="false">Y138*1.61</f>
        <v>0</v>
      </c>
      <c r="AB138" s="1" t="n">
        <f aca="false">X138*(12/39.37)</f>
        <v>0</v>
      </c>
    </row>
    <row r="139" customFormat="false" ht="12.75" hidden="false" customHeight="false" outlineLevel="0" collapsed="false">
      <c r="S139" s="0"/>
      <c r="AA139" s="1" t="n">
        <f aca="false">Y139*1.61</f>
        <v>0</v>
      </c>
      <c r="AB139" s="1" t="n">
        <f aca="false">X139*(12/39.37)</f>
        <v>0</v>
      </c>
    </row>
    <row r="140" customFormat="false" ht="12.75" hidden="false" customHeight="false" outlineLevel="0" collapsed="false">
      <c r="S140" s="0"/>
      <c r="AA140" s="1" t="n">
        <f aca="false">Y140*1.61</f>
        <v>0</v>
      </c>
      <c r="AB140" s="1" t="n">
        <f aca="false">X140*(12/39.37)</f>
        <v>0</v>
      </c>
    </row>
    <row r="141" customFormat="false" ht="12.75" hidden="false" customHeight="false" outlineLevel="0" collapsed="false">
      <c r="S141" s="0"/>
      <c r="AA141" s="1" t="n">
        <f aca="false">Y141*1.61</f>
        <v>0</v>
      </c>
      <c r="AB141" s="1" t="n">
        <f aca="false">X141*(12/39.37)</f>
        <v>0</v>
      </c>
    </row>
    <row r="142" customFormat="false" ht="12.75" hidden="false" customHeight="false" outlineLevel="0" collapsed="false">
      <c r="S142" s="0"/>
      <c r="AA142" s="1" t="n">
        <f aca="false">Y142*1.61</f>
        <v>0</v>
      </c>
      <c r="AB142" s="1" t="n">
        <f aca="false">X142*(12/39.37)</f>
        <v>0</v>
      </c>
    </row>
    <row r="143" customFormat="false" ht="12.75" hidden="false" customHeight="false" outlineLevel="0" collapsed="false">
      <c r="S143" s="0"/>
      <c r="AA143" s="1" t="n">
        <f aca="false">Y143*1.61</f>
        <v>0</v>
      </c>
      <c r="AB143" s="1" t="n">
        <f aca="false">X143*(12/39.37)</f>
        <v>0</v>
      </c>
    </row>
    <row r="144" customFormat="false" ht="12.75" hidden="false" customHeight="false" outlineLevel="0" collapsed="false">
      <c r="S144" s="0"/>
      <c r="AA144" s="1" t="n">
        <f aca="false">Y144*1.61</f>
        <v>0</v>
      </c>
      <c r="AB144" s="1" t="n">
        <f aca="false">X144*(12/39.37)</f>
        <v>0</v>
      </c>
    </row>
    <row r="145" customFormat="false" ht="12.75" hidden="false" customHeight="false" outlineLevel="0" collapsed="false">
      <c r="S145" s="0"/>
      <c r="AA145" s="1" t="n">
        <f aca="false">Y145*1.61</f>
        <v>0</v>
      </c>
      <c r="AB145" s="1" t="n">
        <f aca="false">X145*(12/39.37)</f>
        <v>0</v>
      </c>
    </row>
    <row r="146" customFormat="false" ht="12.75" hidden="false" customHeight="false" outlineLevel="0" collapsed="false">
      <c r="S146" s="0"/>
      <c r="AA146" s="1" t="n">
        <f aca="false">Y146*1.61</f>
        <v>0</v>
      </c>
      <c r="AB146" s="1" t="n">
        <f aca="false">X146*(12/39.37)</f>
        <v>0</v>
      </c>
    </row>
    <row r="147" customFormat="false" ht="12.75" hidden="false" customHeight="false" outlineLevel="0" collapsed="false">
      <c r="S147" s="0"/>
      <c r="AA147" s="1" t="n">
        <f aca="false">Y147*1.61</f>
        <v>0</v>
      </c>
      <c r="AB147" s="1" t="n">
        <f aca="false">X147*(12/39.37)</f>
        <v>0</v>
      </c>
    </row>
    <row r="148" customFormat="false" ht="12.75" hidden="false" customHeight="false" outlineLevel="0" collapsed="false">
      <c r="S148" s="0"/>
      <c r="AA148" s="1" t="n">
        <f aca="false">Y148*1.61</f>
        <v>0</v>
      </c>
      <c r="AB148" s="1" t="n">
        <f aca="false">X148*(12/39.37)</f>
        <v>0</v>
      </c>
    </row>
    <row r="149" customFormat="false" ht="12.75" hidden="false" customHeight="false" outlineLevel="0" collapsed="false">
      <c r="S149" s="0"/>
      <c r="AA149" s="1" t="n">
        <f aca="false">Y149*1.61</f>
        <v>0</v>
      </c>
      <c r="AB149" s="1" t="n">
        <f aca="false">X149*(12/39.37)</f>
        <v>0</v>
      </c>
    </row>
    <row r="150" customFormat="false" ht="12.75" hidden="false" customHeight="false" outlineLevel="0" collapsed="false">
      <c r="S150" s="0"/>
      <c r="AA150" s="1" t="n">
        <f aca="false">Y150*1.61</f>
        <v>0</v>
      </c>
      <c r="AB150" s="1" t="n">
        <f aca="false">X150*(12/39.37)</f>
        <v>0</v>
      </c>
    </row>
    <row r="151" customFormat="false" ht="12.75" hidden="false" customHeight="false" outlineLevel="0" collapsed="false">
      <c r="S151" s="0"/>
      <c r="AA151" s="1" t="n">
        <f aca="false">Y151*1.61</f>
        <v>0</v>
      </c>
      <c r="AB151" s="1" t="n">
        <f aca="false">X151*(12/39.37)</f>
        <v>0</v>
      </c>
    </row>
    <row r="152" customFormat="false" ht="12.75" hidden="false" customHeight="false" outlineLevel="0" collapsed="false">
      <c r="S152" s="0"/>
      <c r="AA152" s="1" t="n">
        <f aca="false">Y152*1.61</f>
        <v>0</v>
      </c>
      <c r="AB152" s="1" t="n">
        <f aca="false">X152*(12/39.37)</f>
        <v>0</v>
      </c>
    </row>
    <row r="153" customFormat="false" ht="12.75" hidden="false" customHeight="false" outlineLevel="0" collapsed="false">
      <c r="S153" s="0"/>
      <c r="AA153" s="1" t="n">
        <f aca="false">Y153*1.61</f>
        <v>0</v>
      </c>
      <c r="AB153" s="1" t="n">
        <f aca="false">X153*(12/39.37)</f>
        <v>0</v>
      </c>
    </row>
    <row r="154" customFormat="false" ht="12.75" hidden="false" customHeight="false" outlineLevel="0" collapsed="false">
      <c r="S154" s="0"/>
      <c r="AA154" s="1" t="n">
        <f aca="false">Y154*1.61</f>
        <v>0</v>
      </c>
      <c r="AB154" s="1" t="n">
        <f aca="false">X154*(12/39.37)</f>
        <v>0</v>
      </c>
    </row>
    <row r="155" customFormat="false" ht="12.75" hidden="false" customHeight="false" outlineLevel="0" collapsed="false">
      <c r="S155" s="0"/>
      <c r="AA155" s="1" t="n">
        <f aca="false">Y155*1.61</f>
        <v>0</v>
      </c>
      <c r="AB155" s="1" t="n">
        <f aca="false">X155*(12/39.37)</f>
        <v>0</v>
      </c>
    </row>
    <row r="156" customFormat="false" ht="12.75" hidden="false" customHeight="false" outlineLevel="0" collapsed="false">
      <c r="S156" s="0"/>
      <c r="AA156" s="1" t="n">
        <f aca="false">Y156*1.61</f>
        <v>0</v>
      </c>
      <c r="AB156" s="1" t="n">
        <f aca="false">X156*(12/39.37)</f>
        <v>0</v>
      </c>
    </row>
    <row r="157" customFormat="false" ht="12.75" hidden="false" customHeight="false" outlineLevel="0" collapsed="false">
      <c r="S157" s="0"/>
      <c r="AA157" s="1" t="n">
        <f aca="false">Y157*1.61</f>
        <v>0</v>
      </c>
      <c r="AB157" s="1" t="n">
        <f aca="false">X157*(12/39.37)</f>
        <v>0</v>
      </c>
    </row>
    <row r="158" customFormat="false" ht="12.75" hidden="false" customHeight="false" outlineLevel="0" collapsed="false">
      <c r="S158" s="0"/>
      <c r="AA158" s="1" t="n">
        <f aca="false">Y158*1.61</f>
        <v>0</v>
      </c>
      <c r="AB158" s="1" t="n">
        <f aca="false">X158*(12/39.37)</f>
        <v>0</v>
      </c>
    </row>
    <row r="159" customFormat="false" ht="12.75" hidden="false" customHeight="false" outlineLevel="0" collapsed="false">
      <c r="S159" s="0"/>
      <c r="AA159" s="1" t="n">
        <f aca="false">Y159*1.61</f>
        <v>0</v>
      </c>
      <c r="AB159" s="1" t="n">
        <f aca="false">X159*(12/39.37)</f>
        <v>0</v>
      </c>
    </row>
    <row r="160" customFormat="false" ht="12.75" hidden="false" customHeight="false" outlineLevel="0" collapsed="false">
      <c r="S160" s="0"/>
      <c r="AA160" s="1" t="n">
        <f aca="false">Y160*1.61</f>
        <v>0</v>
      </c>
      <c r="AB160" s="1" t="n">
        <f aca="false">X160*(12/39.37)</f>
        <v>0</v>
      </c>
    </row>
    <row r="161" customFormat="false" ht="12.75" hidden="false" customHeight="false" outlineLevel="0" collapsed="false">
      <c r="S161" s="0"/>
      <c r="AA161" s="1" t="n">
        <f aca="false">Y161*1.61</f>
        <v>0</v>
      </c>
      <c r="AB161" s="1" t="n">
        <f aca="false">X161*(12/39.37)</f>
        <v>0</v>
      </c>
    </row>
    <row r="162" customFormat="false" ht="12.75" hidden="false" customHeight="false" outlineLevel="0" collapsed="false">
      <c r="S162" s="0"/>
      <c r="AA162" s="1" t="n">
        <f aca="false">Y162*1.61</f>
        <v>0</v>
      </c>
      <c r="AB162" s="1" t="n">
        <f aca="false">X162*(12/39.37)</f>
        <v>0</v>
      </c>
    </row>
    <row r="163" customFormat="false" ht="12.75" hidden="false" customHeight="false" outlineLevel="0" collapsed="false">
      <c r="S163" s="0"/>
      <c r="AA163" s="1" t="n">
        <f aca="false">Y163*1.61</f>
        <v>0</v>
      </c>
      <c r="AB163" s="1" t="n">
        <f aca="false">X163*(12/39.37)</f>
        <v>0</v>
      </c>
    </row>
    <row r="164" customFormat="false" ht="12.75" hidden="false" customHeight="false" outlineLevel="0" collapsed="false">
      <c r="S164" s="0"/>
      <c r="AA164" s="1" t="n">
        <f aca="false">Y164*1.61</f>
        <v>0</v>
      </c>
      <c r="AB164" s="1" t="n">
        <f aca="false">X164*(12/39.37)</f>
        <v>0</v>
      </c>
    </row>
    <row r="165" customFormat="false" ht="12.75" hidden="false" customHeight="false" outlineLevel="0" collapsed="false">
      <c r="S165" s="0"/>
      <c r="AA165" s="1" t="n">
        <f aca="false">Y165*1.61</f>
        <v>0</v>
      </c>
      <c r="AB165" s="1" t="n">
        <f aca="false">X165*(12/39.37)</f>
        <v>0</v>
      </c>
    </row>
    <row r="166" customFormat="false" ht="12.75" hidden="false" customHeight="false" outlineLevel="0" collapsed="false">
      <c r="S166" s="0"/>
      <c r="AA166" s="1" t="n">
        <f aca="false">Y166*1.61</f>
        <v>0</v>
      </c>
      <c r="AB166" s="1" t="n">
        <f aca="false">X166*(12/39.37)</f>
        <v>0</v>
      </c>
    </row>
    <row r="167" customFormat="false" ht="12.75" hidden="false" customHeight="false" outlineLevel="0" collapsed="false">
      <c r="S167" s="0"/>
      <c r="AA167" s="1" t="n">
        <f aca="false">Y167*1.61</f>
        <v>0</v>
      </c>
      <c r="AB167" s="1" t="n">
        <f aca="false">X167*(12/39.37)</f>
        <v>0</v>
      </c>
    </row>
    <row r="168" customFormat="false" ht="12.75" hidden="false" customHeight="false" outlineLevel="0" collapsed="false">
      <c r="S168" s="0"/>
      <c r="AA168" s="1" t="n">
        <f aca="false">Y168*1.61</f>
        <v>0</v>
      </c>
      <c r="AB168" s="1" t="n">
        <f aca="false">X168*(12/39.37)</f>
        <v>0</v>
      </c>
    </row>
    <row r="169" customFormat="false" ht="12.75" hidden="false" customHeight="false" outlineLevel="0" collapsed="false">
      <c r="S169" s="0"/>
      <c r="AA169" s="1" t="n">
        <f aca="false">Y169*1.61</f>
        <v>0</v>
      </c>
      <c r="AB169" s="1" t="n">
        <f aca="false">X169*(12/39.37)</f>
        <v>0</v>
      </c>
    </row>
    <row r="170" customFormat="false" ht="12.75" hidden="false" customHeight="false" outlineLevel="0" collapsed="false">
      <c r="S170" s="0"/>
      <c r="AA170" s="1" t="n">
        <f aca="false">Y170*1.61</f>
        <v>0</v>
      </c>
      <c r="AB170" s="1" t="n">
        <f aca="false">X170*(12/39.37)</f>
        <v>0</v>
      </c>
    </row>
    <row r="171" customFormat="false" ht="12.75" hidden="false" customHeight="false" outlineLevel="0" collapsed="false">
      <c r="S171" s="0"/>
      <c r="AA171" s="1" t="n">
        <f aca="false">Y171*1.61</f>
        <v>0</v>
      </c>
      <c r="AB171" s="1" t="n">
        <f aca="false">X171*(12/39.37)</f>
        <v>0</v>
      </c>
    </row>
    <row r="172" customFormat="false" ht="12.75" hidden="false" customHeight="false" outlineLevel="0" collapsed="false">
      <c r="S172" s="0"/>
      <c r="AA172" s="1" t="n">
        <f aca="false">Y172*1.61</f>
        <v>0</v>
      </c>
      <c r="AB172" s="1" t="n">
        <f aca="false">X172*(12/39.37)</f>
        <v>0</v>
      </c>
    </row>
    <row r="173" customFormat="false" ht="12.75" hidden="false" customHeight="false" outlineLevel="0" collapsed="false">
      <c r="S173" s="0"/>
      <c r="AA173" s="1" t="n">
        <f aca="false">Y173*1.61</f>
        <v>0</v>
      </c>
      <c r="AB173" s="1" t="n">
        <f aca="false">X173*(12/39.37)</f>
        <v>0</v>
      </c>
    </row>
    <row r="174" customFormat="false" ht="12.75" hidden="false" customHeight="false" outlineLevel="0" collapsed="false">
      <c r="S174" s="0"/>
      <c r="AA174" s="1" t="n">
        <f aca="false">Y174*1.61</f>
        <v>0</v>
      </c>
      <c r="AB174" s="1" t="n">
        <f aca="false">X174*(12/39.37)</f>
        <v>0</v>
      </c>
    </row>
    <row r="175" customFormat="false" ht="12.75" hidden="false" customHeight="false" outlineLevel="0" collapsed="false">
      <c r="S175" s="0"/>
      <c r="AA175" s="1" t="n">
        <f aca="false">Y175*1.61</f>
        <v>0</v>
      </c>
      <c r="AB175" s="1" t="n">
        <f aca="false">X175*(12/39.37)</f>
        <v>0</v>
      </c>
    </row>
    <row r="176" customFormat="false" ht="12.75" hidden="false" customHeight="false" outlineLevel="0" collapsed="false">
      <c r="S176" s="0"/>
      <c r="AA176" s="1" t="n">
        <f aca="false">Y176*1.61</f>
        <v>0</v>
      </c>
      <c r="AB176" s="1" t="n">
        <f aca="false">X176*(12/39.37)</f>
        <v>0</v>
      </c>
    </row>
    <row r="177" customFormat="false" ht="12.75" hidden="false" customHeight="false" outlineLevel="0" collapsed="false">
      <c r="S177" s="0"/>
      <c r="AA177" s="1" t="n">
        <f aca="false">Y177*1.61</f>
        <v>0</v>
      </c>
      <c r="AB177" s="1" t="n">
        <f aca="false">X177*(12/39.37)</f>
        <v>0</v>
      </c>
    </row>
    <row r="178" customFormat="false" ht="12.75" hidden="false" customHeight="false" outlineLevel="0" collapsed="false">
      <c r="S178" s="0"/>
      <c r="AA178" s="1" t="n">
        <f aca="false">Y178*1.61</f>
        <v>0</v>
      </c>
      <c r="AB178" s="1" t="n">
        <f aca="false">X178*(12/39.37)</f>
        <v>0</v>
      </c>
    </row>
    <row r="179" customFormat="false" ht="12.75" hidden="false" customHeight="false" outlineLevel="0" collapsed="false">
      <c r="S179" s="0"/>
      <c r="AA179" s="1" t="n">
        <f aca="false">Y179*1.61</f>
        <v>0</v>
      </c>
      <c r="AB179" s="1" t="n">
        <f aca="false">X179*(12/39.37)</f>
        <v>0</v>
      </c>
    </row>
    <row r="180" customFormat="false" ht="12.75" hidden="false" customHeight="false" outlineLevel="0" collapsed="false">
      <c r="S180" s="0"/>
      <c r="AA180" s="1" t="n">
        <f aca="false">Y180*1.61</f>
        <v>0</v>
      </c>
      <c r="AB180" s="1" t="n">
        <f aca="false">X180*(12/39.37)</f>
        <v>0</v>
      </c>
    </row>
    <row r="181" customFormat="false" ht="12.75" hidden="false" customHeight="false" outlineLevel="0" collapsed="false">
      <c r="S181" s="0"/>
      <c r="AA181" s="1" t="n">
        <f aca="false">Y181*1.61</f>
        <v>0</v>
      </c>
      <c r="AB181" s="1" t="n">
        <f aca="false">X181*(12/39.37)</f>
        <v>0</v>
      </c>
    </row>
    <row r="182" customFormat="false" ht="12.75" hidden="false" customHeight="false" outlineLevel="0" collapsed="false">
      <c r="S182" s="0"/>
      <c r="AA182" s="1" t="n">
        <f aca="false">Y182*1.61</f>
        <v>0</v>
      </c>
      <c r="AB182" s="1" t="n">
        <f aca="false">X182*(12/39.37)</f>
        <v>0</v>
      </c>
    </row>
    <row r="183" customFormat="false" ht="12.75" hidden="false" customHeight="false" outlineLevel="0" collapsed="false">
      <c r="S183" s="0"/>
      <c r="AA183" s="1" t="n">
        <f aca="false">Y183*1.61</f>
        <v>0</v>
      </c>
      <c r="AB183" s="1" t="n">
        <f aca="false">X183*(12/39.37)</f>
        <v>0</v>
      </c>
    </row>
    <row r="184" customFormat="false" ht="12.75" hidden="false" customHeight="false" outlineLevel="0" collapsed="false">
      <c r="S184" s="0"/>
      <c r="AA184" s="1" t="n">
        <f aca="false">Y184*1.61</f>
        <v>0</v>
      </c>
      <c r="AB184" s="1" t="n">
        <f aca="false">X184*(12/39.37)</f>
        <v>0</v>
      </c>
    </row>
    <row r="185" customFormat="false" ht="12.75" hidden="false" customHeight="false" outlineLevel="0" collapsed="false">
      <c r="S185" s="0"/>
      <c r="AA185" s="1" t="n">
        <f aca="false">Y185*1.61</f>
        <v>0</v>
      </c>
      <c r="AB185" s="1" t="n">
        <f aca="false">X185*(12/39.37)</f>
        <v>0</v>
      </c>
    </row>
    <row r="186" customFormat="false" ht="12.75" hidden="false" customHeight="false" outlineLevel="0" collapsed="false">
      <c r="S186" s="0"/>
      <c r="AA186" s="1" t="n">
        <f aca="false">Y186*1.61</f>
        <v>0</v>
      </c>
      <c r="AB186" s="1" t="n">
        <f aca="false">X186*(12/39.37)</f>
        <v>0</v>
      </c>
    </row>
    <row r="187" customFormat="false" ht="12.75" hidden="false" customHeight="false" outlineLevel="0" collapsed="false">
      <c r="S187" s="0"/>
      <c r="AA187" s="1" t="n">
        <f aca="false">Y187*1.61</f>
        <v>0</v>
      </c>
      <c r="AB187" s="1" t="n">
        <f aca="false">X187*(12/39.37)</f>
        <v>0</v>
      </c>
    </row>
    <row r="188" customFormat="false" ht="12.75" hidden="false" customHeight="false" outlineLevel="0" collapsed="false">
      <c r="S188" s="0"/>
      <c r="AA188" s="1" t="n">
        <f aca="false">Y188*1.61</f>
        <v>0</v>
      </c>
      <c r="AB188" s="1" t="n">
        <f aca="false">X188*(12/39.37)</f>
        <v>0</v>
      </c>
    </row>
    <row r="189" customFormat="false" ht="12.75" hidden="false" customHeight="false" outlineLevel="0" collapsed="false">
      <c r="S189" s="0"/>
      <c r="AA189" s="1" t="n">
        <f aca="false">Y189*1.61</f>
        <v>0</v>
      </c>
      <c r="AB189" s="1" t="n">
        <f aca="false">X189*(12/39.37)</f>
        <v>0</v>
      </c>
    </row>
    <row r="190" customFormat="false" ht="12.75" hidden="false" customHeight="false" outlineLevel="0" collapsed="false">
      <c r="S190" s="0"/>
      <c r="AA190" s="1" t="n">
        <f aca="false">Y190*1.61</f>
        <v>0</v>
      </c>
      <c r="AB190" s="1" t="n">
        <f aca="false">X190*(12/39.37)</f>
        <v>0</v>
      </c>
    </row>
    <row r="191" customFormat="false" ht="12.75" hidden="false" customHeight="false" outlineLevel="0" collapsed="false">
      <c r="S191" s="0"/>
      <c r="AA191" s="1" t="n">
        <f aca="false">Y191*1.61</f>
        <v>0</v>
      </c>
      <c r="AB191" s="1" t="n">
        <f aca="false">X191*(12/39.37)</f>
        <v>0</v>
      </c>
    </row>
    <row r="192" customFormat="false" ht="12.75" hidden="false" customHeight="false" outlineLevel="0" collapsed="false">
      <c r="S192" s="0"/>
      <c r="AA192" s="1" t="n">
        <f aca="false">Y192*1.61</f>
        <v>0</v>
      </c>
      <c r="AB192" s="1" t="n">
        <f aca="false">X192*(12/39.37)</f>
        <v>0</v>
      </c>
    </row>
    <row r="193" customFormat="false" ht="12.75" hidden="false" customHeight="false" outlineLevel="0" collapsed="false">
      <c r="S193" s="0"/>
      <c r="AA193" s="1" t="n">
        <f aca="false">Y193*1.61</f>
        <v>0</v>
      </c>
      <c r="AB193" s="1" t="n">
        <f aca="false">X193*(12/39.37)</f>
        <v>0</v>
      </c>
    </row>
    <row r="194" customFormat="false" ht="12.75" hidden="false" customHeight="false" outlineLevel="0" collapsed="false">
      <c r="S194" s="0"/>
      <c r="AA194" s="1" t="n">
        <f aca="false">Y194*1.61</f>
        <v>0</v>
      </c>
      <c r="AB194" s="1" t="n">
        <f aca="false">X194*(12/39.37)</f>
        <v>0</v>
      </c>
    </row>
    <row r="195" customFormat="false" ht="12.75" hidden="false" customHeight="false" outlineLevel="0" collapsed="false">
      <c r="S195" s="0"/>
      <c r="AA195" s="1" t="n">
        <f aca="false">Y195*1.61</f>
        <v>0</v>
      </c>
      <c r="AB195" s="1" t="n">
        <f aca="false">X195*(12/39.37)</f>
        <v>0</v>
      </c>
    </row>
    <row r="196" customFormat="false" ht="12.75" hidden="false" customHeight="false" outlineLevel="0" collapsed="false">
      <c r="S196" s="0"/>
      <c r="AA196" s="1" t="n">
        <f aca="false">Y196*1.61</f>
        <v>0</v>
      </c>
      <c r="AB196" s="1" t="n">
        <f aca="false">X196*(12/39.37)</f>
        <v>0</v>
      </c>
    </row>
    <row r="197" customFormat="false" ht="12.75" hidden="false" customHeight="false" outlineLevel="0" collapsed="false">
      <c r="S197" s="0"/>
      <c r="AA197" s="1" t="n">
        <f aca="false">Y197*1.61</f>
        <v>0</v>
      </c>
      <c r="AB197" s="1" t="n">
        <f aca="false">X197*(12/39.37)</f>
        <v>0</v>
      </c>
    </row>
    <row r="198" customFormat="false" ht="12.75" hidden="false" customHeight="false" outlineLevel="0" collapsed="false">
      <c r="S198" s="0"/>
      <c r="AA198" s="1" t="n">
        <f aca="false">Y198*1.61</f>
        <v>0</v>
      </c>
      <c r="AB198" s="1" t="n">
        <f aca="false">X198*(12/39.37)</f>
        <v>0</v>
      </c>
    </row>
    <row r="199" customFormat="false" ht="12.75" hidden="false" customHeight="false" outlineLevel="0" collapsed="false">
      <c r="S199" s="0"/>
      <c r="AA199" s="1" t="n">
        <f aca="false">Y199*1.61</f>
        <v>0</v>
      </c>
      <c r="AB199" s="1" t="n">
        <f aca="false">X199*(12/39.37)</f>
        <v>0</v>
      </c>
    </row>
    <row r="200" customFormat="false" ht="12.75" hidden="false" customHeight="false" outlineLevel="0" collapsed="false">
      <c r="S200" s="0"/>
      <c r="AA200" s="1" t="n">
        <f aca="false">Y200*1.61</f>
        <v>0</v>
      </c>
      <c r="AB200" s="1" t="n">
        <f aca="false">X200*(12/39.37)</f>
        <v>0</v>
      </c>
    </row>
    <row r="201" customFormat="false" ht="12.75" hidden="false" customHeight="false" outlineLevel="0" collapsed="false">
      <c r="S201" s="0"/>
      <c r="AA201" s="1" t="n">
        <f aca="false">Y201*1.61</f>
        <v>0</v>
      </c>
      <c r="AB201" s="1" t="n">
        <f aca="false">X201*(12/39.37)</f>
        <v>0</v>
      </c>
    </row>
    <row r="202" customFormat="false" ht="12.75" hidden="false" customHeight="false" outlineLevel="0" collapsed="false">
      <c r="S202" s="0"/>
      <c r="AA202" s="1" t="n">
        <f aca="false">Y202*1.61</f>
        <v>0</v>
      </c>
      <c r="AB202" s="1" t="n">
        <f aca="false">X202*(12/39.37)</f>
        <v>0</v>
      </c>
    </row>
    <row r="203" customFormat="false" ht="12.75" hidden="false" customHeight="false" outlineLevel="0" collapsed="false">
      <c r="S203" s="0"/>
      <c r="AA203" s="1" t="n">
        <f aca="false">Y203*1.61</f>
        <v>0</v>
      </c>
      <c r="AB203" s="1" t="n">
        <f aca="false">X203*(12/39.37)</f>
        <v>0</v>
      </c>
    </row>
    <row r="204" customFormat="false" ht="12.75" hidden="false" customHeight="false" outlineLevel="0" collapsed="false">
      <c r="S204" s="0"/>
      <c r="AA204" s="1" t="n">
        <f aca="false">Y204*1.61</f>
        <v>0</v>
      </c>
      <c r="AB204" s="1" t="n">
        <f aca="false">X204*(12/39.37)</f>
        <v>0</v>
      </c>
    </row>
    <row r="205" customFormat="false" ht="12.75" hidden="false" customHeight="false" outlineLevel="0" collapsed="false">
      <c r="S205" s="0"/>
      <c r="AA205" s="1" t="n">
        <f aca="false">Y205*1.61</f>
        <v>0</v>
      </c>
      <c r="AB205" s="1" t="n">
        <f aca="false">X205*(12/39.37)</f>
        <v>0</v>
      </c>
    </row>
    <row r="206" customFormat="false" ht="12.75" hidden="false" customHeight="false" outlineLevel="0" collapsed="false">
      <c r="S206" s="0"/>
      <c r="AA206" s="1" t="n">
        <f aca="false">Y206*1.61</f>
        <v>0</v>
      </c>
      <c r="AB206" s="1" t="n">
        <f aca="false">X206*(12/39.37)</f>
        <v>0</v>
      </c>
    </row>
    <row r="207" customFormat="false" ht="12.75" hidden="false" customHeight="false" outlineLevel="0" collapsed="false">
      <c r="S207" s="0"/>
      <c r="AA207" s="1" t="n">
        <f aca="false">Y207*1.61</f>
        <v>0</v>
      </c>
      <c r="AB207" s="1" t="n">
        <f aca="false">X207*(12/39.37)</f>
        <v>0</v>
      </c>
    </row>
    <row r="208" customFormat="false" ht="12.75" hidden="false" customHeight="false" outlineLevel="0" collapsed="false">
      <c r="S208" s="0"/>
      <c r="AA208" s="1" t="n">
        <f aca="false">Y208*1.61</f>
        <v>0</v>
      </c>
      <c r="AB208" s="1" t="n">
        <f aca="false">X208*(12/39.37)</f>
        <v>0</v>
      </c>
    </row>
    <row r="209" customFormat="false" ht="12.75" hidden="false" customHeight="false" outlineLevel="0" collapsed="false">
      <c r="S209" s="0"/>
      <c r="AA209" s="1" t="n">
        <f aca="false">Y209*1.61</f>
        <v>0</v>
      </c>
      <c r="AB209" s="1" t="n">
        <f aca="false">X209*(12/39.37)</f>
        <v>0</v>
      </c>
    </row>
    <row r="210" customFormat="false" ht="12.75" hidden="false" customHeight="false" outlineLevel="0" collapsed="false">
      <c r="S210" s="0"/>
      <c r="AA210" s="1" t="n">
        <f aca="false">Y210*1.61</f>
        <v>0</v>
      </c>
      <c r="AB210" s="1" t="n">
        <f aca="false">X210*(12/39.37)</f>
        <v>0</v>
      </c>
    </row>
    <row r="211" customFormat="false" ht="12.75" hidden="false" customHeight="false" outlineLevel="0" collapsed="false">
      <c r="S211" s="0"/>
      <c r="AA211" s="1" t="n">
        <f aca="false">Y211*1.61</f>
        <v>0</v>
      </c>
      <c r="AB211" s="1" t="n">
        <f aca="false">X211*(12/39.37)</f>
        <v>0</v>
      </c>
    </row>
    <row r="212" customFormat="false" ht="12.75" hidden="false" customHeight="false" outlineLevel="0" collapsed="false">
      <c r="S212" s="0"/>
      <c r="AA212" s="1" t="n">
        <f aca="false">Y212*1.61</f>
        <v>0</v>
      </c>
      <c r="AB212" s="1" t="n">
        <f aca="false">X212*(12/39.37)</f>
        <v>0</v>
      </c>
    </row>
    <row r="213" customFormat="false" ht="12.75" hidden="false" customHeight="false" outlineLevel="0" collapsed="false">
      <c r="S213" s="0"/>
      <c r="AA213" s="1" t="n">
        <f aca="false">Y213*1.61</f>
        <v>0</v>
      </c>
      <c r="AB213" s="1" t="n">
        <f aca="false">X213*(12/39.37)</f>
        <v>0</v>
      </c>
    </row>
    <row r="214" customFormat="false" ht="12.75" hidden="false" customHeight="false" outlineLevel="0" collapsed="false">
      <c r="S214" s="0"/>
      <c r="AA214" s="1" t="n">
        <f aca="false">Y214*1.61</f>
        <v>0</v>
      </c>
      <c r="AB214" s="1" t="n">
        <f aca="false">X214*(12/39.37)</f>
        <v>0</v>
      </c>
    </row>
    <row r="215" customFormat="false" ht="12.75" hidden="false" customHeight="false" outlineLevel="0" collapsed="false">
      <c r="S215" s="0"/>
      <c r="AA215" s="1" t="n">
        <f aca="false">Y215*1.61</f>
        <v>0</v>
      </c>
      <c r="AB215" s="1" t="n">
        <f aca="false">X215*(12/39.37)</f>
        <v>0</v>
      </c>
    </row>
    <row r="216" customFormat="false" ht="12.75" hidden="false" customHeight="false" outlineLevel="0" collapsed="false">
      <c r="S216" s="0"/>
      <c r="AA216" s="1" t="n">
        <f aca="false">Y216*1.61</f>
        <v>0</v>
      </c>
      <c r="AB216" s="1" t="n">
        <f aca="false">X216*(12/39.37)</f>
        <v>0</v>
      </c>
    </row>
    <row r="217" customFormat="false" ht="12.75" hidden="false" customHeight="false" outlineLevel="0" collapsed="false">
      <c r="S217" s="0"/>
      <c r="AA217" s="1" t="n">
        <f aca="false">Y217*1.61</f>
        <v>0</v>
      </c>
      <c r="AB217" s="1" t="n">
        <f aca="false">X217*(12/39.37)</f>
        <v>0</v>
      </c>
    </row>
    <row r="218" customFormat="false" ht="12.75" hidden="false" customHeight="false" outlineLevel="0" collapsed="false">
      <c r="S218" s="0"/>
      <c r="AA218" s="1" t="n">
        <f aca="false">Y218*1.61</f>
        <v>0</v>
      </c>
      <c r="AB218" s="1" t="n">
        <f aca="false">X218*(12/39.37)</f>
        <v>0</v>
      </c>
    </row>
    <row r="219" customFormat="false" ht="12.75" hidden="false" customHeight="false" outlineLevel="0" collapsed="false">
      <c r="S219" s="0"/>
      <c r="AA219" s="1" t="n">
        <f aca="false">Y219*1.61</f>
        <v>0</v>
      </c>
      <c r="AB219" s="1" t="n">
        <f aca="false">X219*(12/39.37)</f>
        <v>0</v>
      </c>
    </row>
    <row r="220" customFormat="false" ht="12.75" hidden="false" customHeight="false" outlineLevel="0" collapsed="false">
      <c r="S220" s="0"/>
      <c r="AA220" s="1" t="n">
        <f aca="false">Y220*1.61</f>
        <v>0</v>
      </c>
      <c r="AB220" s="1" t="n">
        <f aca="false">X220*(12/39.37)</f>
        <v>0</v>
      </c>
    </row>
    <row r="221" customFormat="false" ht="12.75" hidden="false" customHeight="false" outlineLevel="0" collapsed="false">
      <c r="S221" s="0"/>
      <c r="AA221" s="1" t="n">
        <f aca="false">Y221*1.61</f>
        <v>0</v>
      </c>
      <c r="AB221" s="1" t="n">
        <f aca="false">X221*(12/39.37)</f>
        <v>0</v>
      </c>
    </row>
    <row r="222" customFormat="false" ht="12.75" hidden="false" customHeight="false" outlineLevel="0" collapsed="false">
      <c r="S222" s="0"/>
      <c r="AA222" s="1" t="n">
        <f aca="false">Y222*1.61</f>
        <v>0</v>
      </c>
      <c r="AB222" s="1" t="n">
        <f aca="false">X222*(12/39.37)</f>
        <v>0</v>
      </c>
    </row>
    <row r="223" customFormat="false" ht="12.75" hidden="false" customHeight="false" outlineLevel="0" collapsed="false">
      <c r="S223" s="0"/>
      <c r="AA223" s="1" t="n">
        <f aca="false">Y223*1.61</f>
        <v>0</v>
      </c>
      <c r="AB223" s="1" t="n">
        <f aca="false">X223*(12/39.37)</f>
        <v>0</v>
      </c>
    </row>
    <row r="224" customFormat="false" ht="12.75" hidden="false" customHeight="false" outlineLevel="0" collapsed="false">
      <c r="S224" s="0"/>
      <c r="AA224" s="1" t="n">
        <f aca="false">Y224*1.61</f>
        <v>0</v>
      </c>
      <c r="AB224" s="1" t="n">
        <f aca="false">X224*(12/39.37)</f>
        <v>0</v>
      </c>
    </row>
    <row r="225" customFormat="false" ht="12.75" hidden="false" customHeight="false" outlineLevel="0" collapsed="false">
      <c r="S225" s="0"/>
      <c r="AA225" s="1" t="n">
        <f aca="false">Y225*1.61</f>
        <v>0</v>
      </c>
      <c r="AB225" s="1" t="n">
        <f aca="false">X225*(12/39.37)</f>
        <v>0</v>
      </c>
    </row>
    <row r="226" customFormat="false" ht="12.75" hidden="false" customHeight="false" outlineLevel="0" collapsed="false">
      <c r="S226" s="0"/>
      <c r="AA226" s="1" t="n">
        <f aca="false">Y226*1.61</f>
        <v>0</v>
      </c>
      <c r="AB226" s="1" t="n">
        <f aca="false">X226*(12/39.37)</f>
        <v>0</v>
      </c>
    </row>
    <row r="227" customFormat="false" ht="12.75" hidden="false" customHeight="false" outlineLevel="0" collapsed="false">
      <c r="S227" s="0"/>
      <c r="AA227" s="1" t="n">
        <f aca="false">Y227*1.61</f>
        <v>0</v>
      </c>
      <c r="AB227" s="1" t="n">
        <f aca="false">X227*(12/39.37)</f>
        <v>0</v>
      </c>
    </row>
    <row r="228" customFormat="false" ht="12.75" hidden="false" customHeight="false" outlineLevel="0" collapsed="false">
      <c r="S228" s="0"/>
      <c r="AA228" s="1" t="n">
        <f aca="false">Y228*1.61</f>
        <v>0</v>
      </c>
      <c r="AB228" s="1" t="n">
        <f aca="false">X228*(12/39.37)</f>
        <v>0</v>
      </c>
    </row>
    <row r="229" customFormat="false" ht="12.75" hidden="false" customHeight="false" outlineLevel="0" collapsed="false">
      <c r="S229" s="0"/>
      <c r="AA229" s="1" t="n">
        <f aca="false">Y229*1.61</f>
        <v>0</v>
      </c>
      <c r="AB229" s="1" t="n">
        <f aca="false">X229*(12/39.37)</f>
        <v>0</v>
      </c>
    </row>
    <row r="230" customFormat="false" ht="12.75" hidden="false" customHeight="false" outlineLevel="0" collapsed="false">
      <c r="S230" s="0"/>
      <c r="AA230" s="1" t="n">
        <f aca="false">Y230*1.61</f>
        <v>0</v>
      </c>
      <c r="AB230" s="1" t="n">
        <f aca="false">X230*(12/39.37)</f>
        <v>0</v>
      </c>
    </row>
    <row r="231" customFormat="false" ht="12.75" hidden="false" customHeight="false" outlineLevel="0" collapsed="false">
      <c r="S231" s="0"/>
      <c r="AA231" s="1" t="n">
        <f aca="false">Y231*1.61</f>
        <v>0</v>
      </c>
      <c r="AB231" s="1" t="n">
        <f aca="false">X231*(12/39.37)</f>
        <v>0</v>
      </c>
    </row>
    <row r="232" customFormat="false" ht="12.75" hidden="false" customHeight="false" outlineLevel="0" collapsed="false">
      <c r="S232" s="0"/>
      <c r="AA232" s="1" t="n">
        <f aca="false">Y232*1.61</f>
        <v>0</v>
      </c>
      <c r="AB232" s="1" t="n">
        <f aca="false">X232*(12/39.37)</f>
        <v>0</v>
      </c>
    </row>
    <row r="233" customFormat="false" ht="12.75" hidden="false" customHeight="false" outlineLevel="0" collapsed="false">
      <c r="S233" s="0"/>
      <c r="AA233" s="1" t="n">
        <f aca="false">Y233*1.61</f>
        <v>0</v>
      </c>
      <c r="AB233" s="1" t="n">
        <f aca="false">X233*(12/39.37)</f>
        <v>0</v>
      </c>
    </row>
    <row r="234" customFormat="false" ht="12.75" hidden="false" customHeight="false" outlineLevel="0" collapsed="false">
      <c r="S234" s="0"/>
      <c r="AA234" s="1" t="n">
        <f aca="false">Y234*1.61</f>
        <v>0</v>
      </c>
      <c r="AB234" s="1" t="n">
        <f aca="false">X234*(12/39.37)</f>
        <v>0</v>
      </c>
    </row>
    <row r="235" customFormat="false" ht="12.75" hidden="false" customHeight="false" outlineLevel="0" collapsed="false">
      <c r="S235" s="0"/>
      <c r="AA235" s="1" t="n">
        <f aca="false">Y235*1.61</f>
        <v>0</v>
      </c>
      <c r="AB235" s="1" t="n">
        <f aca="false">X235*(12/39.37)</f>
        <v>0</v>
      </c>
    </row>
    <row r="236" customFormat="false" ht="12.75" hidden="false" customHeight="false" outlineLevel="0" collapsed="false">
      <c r="S236" s="0"/>
      <c r="AA236" s="1" t="n">
        <f aca="false">Y236*1.61</f>
        <v>0</v>
      </c>
      <c r="AB236" s="1" t="n">
        <f aca="false">X236*(12/39.37)</f>
        <v>0</v>
      </c>
    </row>
    <row r="237" customFormat="false" ht="12.75" hidden="false" customHeight="false" outlineLevel="0" collapsed="false">
      <c r="S237" s="0"/>
      <c r="AA237" s="1" t="n">
        <f aca="false">Y237*1.61</f>
        <v>0</v>
      </c>
      <c r="AB237" s="1" t="n">
        <f aca="false">X237*(12/39.37)</f>
        <v>0</v>
      </c>
    </row>
    <row r="238" customFormat="false" ht="12.75" hidden="false" customHeight="false" outlineLevel="0" collapsed="false">
      <c r="S238" s="0"/>
      <c r="AA238" s="1" t="n">
        <f aca="false">Y238*1.61</f>
        <v>0</v>
      </c>
      <c r="AB238" s="1" t="n">
        <f aca="false">X238*(12/39.37)</f>
        <v>0</v>
      </c>
    </row>
    <row r="239" customFormat="false" ht="12.75" hidden="false" customHeight="false" outlineLevel="0" collapsed="false">
      <c r="S239" s="0"/>
      <c r="AA239" s="1" t="n">
        <f aca="false">Y239*1.61</f>
        <v>0</v>
      </c>
      <c r="AB239" s="1" t="n">
        <f aca="false">X239*(12/39.37)</f>
        <v>0</v>
      </c>
    </row>
    <row r="240" customFormat="false" ht="12.75" hidden="false" customHeight="false" outlineLevel="0" collapsed="false">
      <c r="S240" s="0"/>
      <c r="AA240" s="1" t="n">
        <f aca="false">Y240*1.61</f>
        <v>0</v>
      </c>
      <c r="AB240" s="1" t="n">
        <f aca="false">X240*(12/39.37)</f>
        <v>0</v>
      </c>
    </row>
    <row r="241" customFormat="false" ht="12.75" hidden="false" customHeight="false" outlineLevel="0" collapsed="false">
      <c r="S241" s="0"/>
      <c r="AA241" s="1" t="n">
        <f aca="false">Y241*1.61</f>
        <v>0</v>
      </c>
      <c r="AB241" s="1" t="n">
        <f aca="false">X241*(12/39.37)</f>
        <v>0</v>
      </c>
    </row>
    <row r="242" customFormat="false" ht="12.75" hidden="false" customHeight="false" outlineLevel="0" collapsed="false">
      <c r="S242" s="0"/>
      <c r="AA242" s="1" t="n">
        <f aca="false">Y242*1.61</f>
        <v>0</v>
      </c>
      <c r="AB242" s="1" t="n">
        <f aca="false">X242*(12/39.37)</f>
        <v>0</v>
      </c>
    </row>
    <row r="243" customFormat="false" ht="12.75" hidden="false" customHeight="false" outlineLevel="0" collapsed="false">
      <c r="S243" s="0"/>
      <c r="AA243" s="1" t="n">
        <f aca="false">Y243*1.61</f>
        <v>0</v>
      </c>
      <c r="AB243" s="1" t="n">
        <f aca="false">X243*(12/39.37)</f>
        <v>0</v>
      </c>
    </row>
    <row r="244" customFormat="false" ht="12.75" hidden="false" customHeight="false" outlineLevel="0" collapsed="false">
      <c r="S244" s="0"/>
      <c r="AA244" s="1" t="n">
        <f aca="false">Y244*1.61</f>
        <v>0</v>
      </c>
      <c r="AB244" s="1" t="n">
        <f aca="false">X244*(12/39.37)</f>
        <v>0</v>
      </c>
    </row>
    <row r="245" customFormat="false" ht="12.75" hidden="false" customHeight="false" outlineLevel="0" collapsed="false">
      <c r="S245" s="0"/>
      <c r="AA245" s="1" t="n">
        <f aca="false">Y245*1.61</f>
        <v>0</v>
      </c>
      <c r="AB245" s="1" t="n">
        <f aca="false">X245*(12/39.37)</f>
        <v>0</v>
      </c>
    </row>
    <row r="246" customFormat="false" ht="12.75" hidden="false" customHeight="false" outlineLevel="0" collapsed="false">
      <c r="S246" s="0"/>
      <c r="AA246" s="1" t="n">
        <f aca="false">Y246*1.61</f>
        <v>0</v>
      </c>
      <c r="AB246" s="1" t="n">
        <f aca="false">X246*(12/39.37)</f>
        <v>0</v>
      </c>
    </row>
    <row r="247" customFormat="false" ht="12.75" hidden="false" customHeight="false" outlineLevel="0" collapsed="false">
      <c r="S247" s="0"/>
      <c r="AA247" s="1" t="n">
        <f aca="false">Y247*1.61</f>
        <v>0</v>
      </c>
      <c r="AB247" s="1" t="n">
        <f aca="false">X247*(12/39.37)</f>
        <v>0</v>
      </c>
    </row>
    <row r="248" customFormat="false" ht="12.75" hidden="false" customHeight="false" outlineLevel="0" collapsed="false">
      <c r="S248" s="0"/>
      <c r="AA248" s="1" t="n">
        <f aca="false">Y248*1.61</f>
        <v>0</v>
      </c>
      <c r="AB248" s="1" t="n">
        <f aca="false">X248*(12/39.37)</f>
        <v>0</v>
      </c>
    </row>
    <row r="249" customFormat="false" ht="12.75" hidden="false" customHeight="false" outlineLevel="0" collapsed="false">
      <c r="S249" s="0"/>
      <c r="AA249" s="1" t="n">
        <f aca="false">Y249*1.61</f>
        <v>0</v>
      </c>
      <c r="AB249" s="1" t="n">
        <f aca="false">X249*(12/39.37)</f>
        <v>0</v>
      </c>
    </row>
    <row r="250" customFormat="false" ht="12.75" hidden="false" customHeight="false" outlineLevel="0" collapsed="false">
      <c r="S250" s="0"/>
      <c r="AA250" s="1" t="n">
        <f aca="false">Y250*1.61</f>
        <v>0</v>
      </c>
      <c r="AB250" s="1" t="n">
        <f aca="false">X250*(12/39.37)</f>
        <v>0</v>
      </c>
    </row>
    <row r="251" customFormat="false" ht="12.75" hidden="false" customHeight="false" outlineLevel="0" collapsed="false">
      <c r="S251" s="0"/>
      <c r="AA251" s="1" t="n">
        <f aca="false">Y251*1.61</f>
        <v>0</v>
      </c>
      <c r="AB251" s="1" t="n">
        <f aca="false">X251*(12/39.37)</f>
        <v>0</v>
      </c>
    </row>
    <row r="252" customFormat="false" ht="12.75" hidden="false" customHeight="false" outlineLevel="0" collapsed="false">
      <c r="S252" s="0"/>
      <c r="AA252" s="1" t="n">
        <f aca="false">Y252*1.61</f>
        <v>0</v>
      </c>
      <c r="AB252" s="1" t="n">
        <f aca="false">X252*(12/39.37)</f>
        <v>0</v>
      </c>
    </row>
    <row r="253" customFormat="false" ht="12.75" hidden="false" customHeight="false" outlineLevel="0" collapsed="false">
      <c r="S253" s="0"/>
      <c r="AA253" s="1" t="n">
        <f aca="false">Y253*1.61</f>
        <v>0</v>
      </c>
      <c r="AB253" s="1" t="n">
        <f aca="false">X253*(12/39.37)</f>
        <v>0</v>
      </c>
    </row>
    <row r="254" customFormat="false" ht="12.75" hidden="false" customHeight="false" outlineLevel="0" collapsed="false">
      <c r="S254" s="0"/>
      <c r="AA254" s="1" t="n">
        <f aca="false">Y254*1.61</f>
        <v>0</v>
      </c>
      <c r="AB254" s="1" t="n">
        <f aca="false">X254*(12/39.37)</f>
        <v>0</v>
      </c>
    </row>
    <row r="255" customFormat="false" ht="12.75" hidden="false" customHeight="false" outlineLevel="0" collapsed="false">
      <c r="S255" s="0"/>
      <c r="AA255" s="1" t="n">
        <f aca="false">Y255*1.61</f>
        <v>0</v>
      </c>
      <c r="AB255" s="1" t="n">
        <f aca="false">X255*(12/39.37)</f>
        <v>0</v>
      </c>
    </row>
    <row r="256" customFormat="false" ht="12.75" hidden="false" customHeight="false" outlineLevel="0" collapsed="false">
      <c r="S256" s="0"/>
      <c r="AA256" s="1" t="n">
        <f aca="false">Y256*1.61</f>
        <v>0</v>
      </c>
      <c r="AB256" s="1" t="n">
        <f aca="false">X256*(12/39.37)</f>
        <v>0</v>
      </c>
    </row>
    <row r="257" customFormat="false" ht="12.75" hidden="false" customHeight="false" outlineLevel="0" collapsed="false">
      <c r="S257" s="0"/>
      <c r="AA257" s="1" t="n">
        <f aca="false">Y257*1.61</f>
        <v>0</v>
      </c>
      <c r="AB257" s="1" t="n">
        <f aca="false">X257*(12/39.37)</f>
        <v>0</v>
      </c>
    </row>
    <row r="258" customFormat="false" ht="12.75" hidden="false" customHeight="false" outlineLevel="0" collapsed="false">
      <c r="S258" s="0"/>
      <c r="AA258" s="1" t="n">
        <f aca="false">Y258*1.61</f>
        <v>0</v>
      </c>
      <c r="AB258" s="1" t="n">
        <f aca="false">X258*(12/39.37)</f>
        <v>0</v>
      </c>
    </row>
    <row r="259" customFormat="false" ht="12.75" hidden="false" customHeight="false" outlineLevel="0" collapsed="false">
      <c r="S259" s="0"/>
      <c r="AA259" s="1" t="n">
        <f aca="false">Y259*1.61</f>
        <v>0</v>
      </c>
      <c r="AB259" s="1" t="n">
        <f aca="false">X259*(12/39.37)</f>
        <v>0</v>
      </c>
    </row>
    <row r="260" customFormat="false" ht="12.75" hidden="false" customHeight="false" outlineLevel="0" collapsed="false">
      <c r="S260" s="0"/>
      <c r="AA260" s="1" t="n">
        <f aca="false">Y260*1.61</f>
        <v>0</v>
      </c>
      <c r="AB260" s="1" t="n">
        <f aca="false">X260*(12/39.37)</f>
        <v>0</v>
      </c>
    </row>
    <row r="261" customFormat="false" ht="12.75" hidden="false" customHeight="false" outlineLevel="0" collapsed="false">
      <c r="S261" s="0"/>
      <c r="AA261" s="1" t="n">
        <f aca="false">Y261*1.61</f>
        <v>0</v>
      </c>
      <c r="AB261" s="1" t="n">
        <f aca="false">X261*(12/39.37)</f>
        <v>0</v>
      </c>
    </row>
    <row r="262" customFormat="false" ht="12.75" hidden="false" customHeight="false" outlineLevel="0" collapsed="false">
      <c r="S262" s="0"/>
      <c r="AA262" s="1" t="n">
        <f aca="false">Y262*1.61</f>
        <v>0</v>
      </c>
      <c r="AB262" s="1" t="n">
        <f aca="false">X262*(12/39.37)</f>
        <v>0</v>
      </c>
    </row>
    <row r="263" customFormat="false" ht="12.75" hidden="false" customHeight="false" outlineLevel="0" collapsed="false">
      <c r="S263" s="0"/>
      <c r="AA263" s="1" t="n">
        <f aca="false">Y263*1.61</f>
        <v>0</v>
      </c>
      <c r="AB263" s="1" t="n">
        <f aca="false">X263*(12/39.37)</f>
        <v>0</v>
      </c>
    </row>
    <row r="264" customFormat="false" ht="12.75" hidden="false" customHeight="false" outlineLevel="0" collapsed="false">
      <c r="S264" s="0"/>
    </row>
    <row r="265" customFormat="false" ht="12.75" hidden="false" customHeight="false" outlineLevel="0" collapsed="false">
      <c r="S265" s="0"/>
    </row>
    <row r="266" customFormat="false" ht="12.75" hidden="false" customHeight="false" outlineLevel="0" collapsed="false">
      <c r="S266" s="0"/>
    </row>
    <row r="267" customFormat="false" ht="12.75" hidden="false" customHeight="false" outlineLevel="0" collapsed="false">
      <c r="S267" s="0"/>
    </row>
    <row r="268" customFormat="false" ht="12.75" hidden="false" customHeight="false" outlineLevel="0" collapsed="false">
      <c r="S268" s="0"/>
    </row>
    <row r="269" customFormat="false" ht="12.75" hidden="false" customHeight="false" outlineLevel="0" collapsed="false">
      <c r="S269" s="0"/>
    </row>
    <row r="270" customFormat="false" ht="12.75" hidden="false" customHeight="false" outlineLevel="0" collapsed="false">
      <c r="S270" s="0"/>
    </row>
    <row r="271" customFormat="false" ht="12.75" hidden="false" customHeight="false" outlineLevel="0" collapsed="false">
      <c r="S271" s="0"/>
    </row>
    <row r="272" customFormat="false" ht="12.75" hidden="false" customHeight="false" outlineLevel="0" collapsed="false">
      <c r="S272" s="0"/>
    </row>
    <row r="273" customFormat="false" ht="12.75" hidden="false" customHeight="false" outlineLevel="0" collapsed="false">
      <c r="S273" s="0"/>
    </row>
    <row r="274" customFormat="false" ht="12.75" hidden="false" customHeight="false" outlineLevel="0" collapsed="false">
      <c r="S274" s="0"/>
    </row>
    <row r="275" customFormat="false" ht="12.75" hidden="false" customHeight="false" outlineLevel="0" collapsed="false">
      <c r="S275" s="0"/>
    </row>
    <row r="276" customFormat="false" ht="12.75" hidden="false" customHeight="false" outlineLevel="0" collapsed="false">
      <c r="S276" s="0"/>
    </row>
    <row r="277" customFormat="false" ht="12.75" hidden="false" customHeight="false" outlineLevel="0" collapsed="false">
      <c r="S277" s="0"/>
    </row>
    <row r="278" customFormat="false" ht="12.75" hidden="false" customHeight="false" outlineLevel="0" collapsed="false">
      <c r="S278" s="0"/>
    </row>
    <row r="279" customFormat="false" ht="12.75" hidden="false" customHeight="false" outlineLevel="0" collapsed="false">
      <c r="S279" s="0"/>
    </row>
    <row r="280" customFormat="false" ht="12.75" hidden="false" customHeight="false" outlineLevel="0" collapsed="false">
      <c r="S280" s="0"/>
    </row>
    <row r="281" customFormat="false" ht="12.75" hidden="false" customHeight="false" outlineLevel="0" collapsed="false">
      <c r="S281" s="0"/>
    </row>
    <row r="282" customFormat="false" ht="12.75" hidden="false" customHeight="false" outlineLevel="0" collapsed="false">
      <c r="S282" s="0"/>
    </row>
    <row r="283" customFormat="false" ht="12.75" hidden="false" customHeight="false" outlineLevel="0" collapsed="false">
      <c r="S283" s="0"/>
    </row>
    <row r="284" customFormat="false" ht="12.75" hidden="false" customHeight="false" outlineLevel="0" collapsed="false">
      <c r="S284" s="0"/>
    </row>
    <row r="285" customFormat="false" ht="12.75" hidden="false" customHeight="false" outlineLevel="0" collapsed="false">
      <c r="S285" s="0"/>
    </row>
    <row r="286" customFormat="false" ht="12.75" hidden="false" customHeight="false" outlineLevel="0" collapsed="false">
      <c r="S286" s="0"/>
    </row>
    <row r="287" customFormat="false" ht="12.75" hidden="false" customHeight="false" outlineLevel="0" collapsed="false">
      <c r="S287" s="0"/>
    </row>
    <row r="288" customFormat="false" ht="12.75" hidden="false" customHeight="false" outlineLevel="0" collapsed="false">
      <c r="S288" s="0"/>
    </row>
    <row r="289" customFormat="false" ht="12.75" hidden="false" customHeight="false" outlineLevel="0" collapsed="false">
      <c r="S289" s="0"/>
    </row>
    <row r="290" customFormat="false" ht="12.75" hidden="false" customHeight="false" outlineLevel="0" collapsed="false">
      <c r="S290" s="0"/>
    </row>
    <row r="291" customFormat="false" ht="12.75" hidden="false" customHeight="false" outlineLevel="0" collapsed="false">
      <c r="S291" s="0"/>
    </row>
    <row r="292" customFormat="false" ht="12.75" hidden="false" customHeight="false" outlineLevel="0" collapsed="false">
      <c r="S292" s="0"/>
    </row>
    <row r="293" customFormat="false" ht="12.75" hidden="false" customHeight="false" outlineLevel="0" collapsed="false">
      <c r="S293" s="0"/>
    </row>
    <row r="294" customFormat="false" ht="12.75" hidden="false" customHeight="false" outlineLevel="0" collapsed="false">
      <c r="S294" s="0"/>
    </row>
    <row r="295" customFormat="false" ht="12.75" hidden="false" customHeight="false" outlineLevel="0" collapsed="false">
      <c r="S295" s="0"/>
    </row>
    <row r="296" customFormat="false" ht="12.75" hidden="false" customHeight="false" outlineLevel="0" collapsed="false">
      <c r="S296" s="0"/>
    </row>
    <row r="297" customFormat="false" ht="12.75" hidden="false" customHeight="false" outlineLevel="0" collapsed="false">
      <c r="S297" s="0"/>
    </row>
    <row r="298" customFormat="false" ht="12.75" hidden="false" customHeight="false" outlineLevel="0" collapsed="false">
      <c r="S298" s="0"/>
    </row>
    <row r="299" customFormat="false" ht="12.75" hidden="false" customHeight="false" outlineLevel="0" collapsed="false">
      <c r="S299" s="0"/>
    </row>
    <row r="300" customFormat="false" ht="12.75" hidden="false" customHeight="false" outlineLevel="0" collapsed="false">
      <c r="S300" s="0"/>
    </row>
    <row r="301" customFormat="false" ht="12.75" hidden="false" customHeight="false" outlineLevel="0" collapsed="false">
      <c r="S301" s="0"/>
    </row>
    <row r="302" customFormat="false" ht="12.75" hidden="false" customHeight="false" outlineLevel="0" collapsed="false">
      <c r="S302" s="0"/>
    </row>
    <row r="303" customFormat="false" ht="12.75" hidden="false" customHeight="false" outlineLevel="0" collapsed="false">
      <c r="S303" s="0"/>
    </row>
    <row r="304" customFormat="false" ht="12.75" hidden="false" customHeight="false" outlineLevel="0" collapsed="false">
      <c r="S304" s="0"/>
    </row>
    <row r="305" customFormat="false" ht="12.75" hidden="false" customHeight="false" outlineLevel="0" collapsed="false">
      <c r="S305" s="0"/>
    </row>
    <row r="306" customFormat="false" ht="12.75" hidden="false" customHeight="false" outlineLevel="0" collapsed="false">
      <c r="S306" s="0"/>
    </row>
    <row r="307" customFormat="false" ht="12.75" hidden="false" customHeight="false" outlineLevel="0" collapsed="false">
      <c r="S307" s="0"/>
    </row>
    <row r="308" customFormat="false" ht="12.75" hidden="false" customHeight="false" outlineLevel="0" collapsed="false">
      <c r="S308" s="0"/>
    </row>
    <row r="309" customFormat="false" ht="12.75" hidden="false" customHeight="false" outlineLevel="0" collapsed="false">
      <c r="S309" s="0"/>
    </row>
    <row r="310" customFormat="false" ht="12.75" hidden="false" customHeight="false" outlineLevel="0" collapsed="false">
      <c r="S310" s="0"/>
    </row>
    <row r="311" customFormat="false" ht="12.75" hidden="false" customHeight="false" outlineLevel="0" collapsed="false">
      <c r="S311" s="0"/>
    </row>
    <row r="312" customFormat="false" ht="12.75" hidden="false" customHeight="false" outlineLevel="0" collapsed="false">
      <c r="S312" s="0"/>
    </row>
    <row r="313" customFormat="false" ht="12.75" hidden="false" customHeight="false" outlineLevel="0" collapsed="false">
      <c r="S313" s="0"/>
    </row>
    <row r="314" customFormat="false" ht="12.75" hidden="false" customHeight="false" outlineLevel="0" collapsed="false">
      <c r="S314" s="0"/>
    </row>
    <row r="315" customFormat="false" ht="12.75" hidden="false" customHeight="false" outlineLevel="0" collapsed="false">
      <c r="S315" s="0"/>
    </row>
    <row r="316" customFormat="false" ht="12.75" hidden="false" customHeight="false" outlineLevel="0" collapsed="false">
      <c r="S316" s="0"/>
    </row>
    <row r="317" customFormat="false" ht="12.75" hidden="false" customHeight="false" outlineLevel="0" collapsed="false">
      <c r="S317" s="0"/>
    </row>
    <row r="318" customFormat="false" ht="12.75" hidden="false" customHeight="false" outlineLevel="0" collapsed="false">
      <c r="S318" s="0"/>
    </row>
    <row r="319" customFormat="false" ht="12.75" hidden="false" customHeight="false" outlineLevel="0" collapsed="false">
      <c r="S319" s="0"/>
    </row>
    <row r="320" customFormat="false" ht="12.75" hidden="false" customHeight="false" outlineLevel="0" collapsed="false">
      <c r="S320" s="0"/>
    </row>
    <row r="321" customFormat="false" ht="12.75" hidden="false" customHeight="false" outlineLevel="0" collapsed="false">
      <c r="S321" s="0"/>
    </row>
    <row r="322" customFormat="false" ht="12.75" hidden="false" customHeight="false" outlineLevel="0" collapsed="false">
      <c r="S322" s="0"/>
    </row>
    <row r="323" customFormat="false" ht="12.75" hidden="false" customHeight="false" outlineLevel="0" collapsed="false">
      <c r="S323" s="0"/>
    </row>
    <row r="324" customFormat="false" ht="12.75" hidden="false" customHeight="false" outlineLevel="0" collapsed="false">
      <c r="S324" s="0"/>
    </row>
    <row r="325" customFormat="false" ht="12.75" hidden="false" customHeight="false" outlineLevel="0" collapsed="false">
      <c r="S325" s="0"/>
    </row>
    <row r="326" customFormat="false" ht="12.75" hidden="false" customHeight="false" outlineLevel="0" collapsed="false">
      <c r="S326" s="0"/>
    </row>
    <row r="327" customFormat="false" ht="12.75" hidden="false" customHeight="false" outlineLevel="0" collapsed="false">
      <c r="S327" s="0"/>
    </row>
    <row r="328" customFormat="false" ht="12.75" hidden="false" customHeight="false" outlineLevel="0" collapsed="false">
      <c r="S328" s="0"/>
    </row>
    <row r="329" customFormat="false" ht="12.75" hidden="false" customHeight="false" outlineLevel="0" collapsed="false">
      <c r="S329" s="0"/>
    </row>
    <row r="330" customFormat="false" ht="12.75" hidden="false" customHeight="false" outlineLevel="0" collapsed="false">
      <c r="S330" s="0"/>
    </row>
    <row r="331" customFormat="false" ht="12.75" hidden="false" customHeight="false" outlineLevel="0" collapsed="false">
      <c r="S331" s="0"/>
    </row>
    <row r="332" customFormat="false" ht="12.75" hidden="false" customHeight="false" outlineLevel="0" collapsed="false">
      <c r="S332" s="0"/>
    </row>
    <row r="333" customFormat="false" ht="12.75" hidden="false" customHeight="false" outlineLevel="0" collapsed="false">
      <c r="S333" s="0"/>
    </row>
    <row r="334" customFormat="false" ht="12.75" hidden="false" customHeight="false" outlineLevel="0" collapsed="false">
      <c r="S334" s="0"/>
    </row>
    <row r="335" customFormat="false" ht="12.75" hidden="false" customHeight="false" outlineLevel="0" collapsed="false">
      <c r="S335" s="0"/>
    </row>
    <row r="336" customFormat="false" ht="12.75" hidden="false" customHeight="false" outlineLevel="0" collapsed="false">
      <c r="S336" s="0"/>
    </row>
    <row r="337" customFormat="false" ht="12.75" hidden="false" customHeight="false" outlineLevel="0" collapsed="false">
      <c r="S337" s="0"/>
    </row>
    <row r="338" customFormat="false" ht="12.75" hidden="false" customHeight="false" outlineLevel="0" collapsed="false">
      <c r="S338" s="0"/>
    </row>
    <row r="339" customFormat="false" ht="12.75" hidden="false" customHeight="false" outlineLevel="0" collapsed="false">
      <c r="S339" s="0"/>
    </row>
    <row r="340" customFormat="false" ht="12.75" hidden="false" customHeight="false" outlineLevel="0" collapsed="false">
      <c r="S340" s="0"/>
    </row>
    <row r="341" customFormat="false" ht="12.75" hidden="false" customHeight="false" outlineLevel="0" collapsed="false">
      <c r="S341" s="0"/>
    </row>
    <row r="342" customFormat="false" ht="12.75" hidden="false" customHeight="false" outlineLevel="0" collapsed="false">
      <c r="S342" s="0"/>
    </row>
    <row r="343" customFormat="false" ht="12.75" hidden="false" customHeight="false" outlineLevel="0" collapsed="false">
      <c r="S343" s="0"/>
    </row>
    <row r="344" customFormat="false" ht="12.75" hidden="false" customHeight="false" outlineLevel="0" collapsed="false">
      <c r="S344" s="0"/>
    </row>
    <row r="345" customFormat="false" ht="12.75" hidden="false" customHeight="false" outlineLevel="0" collapsed="false">
      <c r="S345" s="0"/>
    </row>
    <row r="346" customFormat="false" ht="12.75" hidden="false" customHeight="false" outlineLevel="0" collapsed="false">
      <c r="S346" s="0"/>
    </row>
    <row r="347" customFormat="false" ht="12.75" hidden="false" customHeight="false" outlineLevel="0" collapsed="false">
      <c r="S347" s="0"/>
    </row>
    <row r="348" customFormat="false" ht="12.75" hidden="false" customHeight="false" outlineLevel="0" collapsed="false">
      <c r="S348" s="0"/>
    </row>
    <row r="349" customFormat="false" ht="12.75" hidden="false" customHeight="false" outlineLevel="0" collapsed="false">
      <c r="S349" s="0"/>
    </row>
    <row r="350" customFormat="false" ht="12.75" hidden="false" customHeight="false" outlineLevel="0" collapsed="false">
      <c r="S350" s="0"/>
    </row>
    <row r="351" customFormat="false" ht="12.75" hidden="false" customHeight="false" outlineLevel="0" collapsed="false">
      <c r="S351" s="0"/>
    </row>
    <row r="352" customFormat="false" ht="12.75" hidden="false" customHeight="false" outlineLevel="0" collapsed="false">
      <c r="S352" s="0"/>
    </row>
    <row r="353" customFormat="false" ht="12.75" hidden="false" customHeight="false" outlineLevel="0" collapsed="false">
      <c r="S353" s="0"/>
    </row>
    <row r="354" customFormat="false" ht="12.75" hidden="false" customHeight="false" outlineLevel="0" collapsed="false">
      <c r="S354" s="0"/>
    </row>
    <row r="355" customFormat="false" ht="12.75" hidden="false" customHeight="false" outlineLevel="0" collapsed="false">
      <c r="S355" s="0"/>
    </row>
    <row r="356" customFormat="false" ht="12.75" hidden="false" customHeight="false" outlineLevel="0" collapsed="false">
      <c r="S356" s="0"/>
    </row>
    <row r="357" customFormat="false" ht="12.75" hidden="false" customHeight="false" outlineLevel="0" collapsed="false">
      <c r="S357" s="0"/>
    </row>
    <row r="358" customFormat="false" ht="12.75" hidden="false" customHeight="false" outlineLevel="0" collapsed="false">
      <c r="S358" s="0"/>
    </row>
    <row r="359" customFormat="false" ht="12.75" hidden="false" customHeight="false" outlineLevel="0" collapsed="false">
      <c r="S359" s="0"/>
    </row>
    <row r="360" customFormat="false" ht="12.75" hidden="false" customHeight="false" outlineLevel="0" collapsed="false">
      <c r="S360" s="0"/>
    </row>
    <row r="361" customFormat="false" ht="12.75" hidden="false" customHeight="false" outlineLevel="0" collapsed="false">
      <c r="S361" s="0"/>
    </row>
    <row r="362" customFormat="false" ht="12.75" hidden="false" customHeight="false" outlineLevel="0" collapsed="false">
      <c r="S362" s="0"/>
    </row>
    <row r="363" customFormat="false" ht="12.75" hidden="false" customHeight="false" outlineLevel="0" collapsed="false">
      <c r="S363" s="0"/>
    </row>
    <row r="364" customFormat="false" ht="12.75" hidden="false" customHeight="false" outlineLevel="0" collapsed="false">
      <c r="S364" s="0"/>
    </row>
    <row r="365" customFormat="false" ht="12.75" hidden="false" customHeight="false" outlineLevel="0" collapsed="false">
      <c r="S365" s="0"/>
    </row>
    <row r="366" customFormat="false" ht="12.75" hidden="false" customHeight="false" outlineLevel="0" collapsed="false">
      <c r="S366" s="0"/>
    </row>
    <row r="367" customFormat="false" ht="12.75" hidden="false" customHeight="false" outlineLevel="0" collapsed="false">
      <c r="S367" s="0"/>
    </row>
    <row r="368" customFormat="false" ht="12.75" hidden="false" customHeight="false" outlineLevel="0" collapsed="false">
      <c r="S368" s="0"/>
    </row>
    <row r="369" customFormat="false" ht="12.75" hidden="false" customHeight="false" outlineLevel="0" collapsed="false">
      <c r="S369" s="0"/>
    </row>
    <row r="370" customFormat="false" ht="12.75" hidden="false" customHeight="false" outlineLevel="0" collapsed="false">
      <c r="S370" s="0"/>
    </row>
    <row r="371" customFormat="false" ht="12.75" hidden="false" customHeight="false" outlineLevel="0" collapsed="false">
      <c r="S371" s="0"/>
    </row>
    <row r="372" customFormat="false" ht="12.75" hidden="false" customHeight="false" outlineLevel="0" collapsed="false">
      <c r="S372" s="0"/>
    </row>
    <row r="373" customFormat="false" ht="12.75" hidden="false" customHeight="false" outlineLevel="0" collapsed="false">
      <c r="S373" s="0"/>
    </row>
    <row r="374" customFormat="false" ht="12.75" hidden="false" customHeight="false" outlineLevel="0" collapsed="false">
      <c r="S374" s="0"/>
    </row>
    <row r="375" customFormat="false" ht="12.75" hidden="false" customHeight="false" outlineLevel="0" collapsed="false">
      <c r="S375" s="0"/>
    </row>
    <row r="376" customFormat="false" ht="12.75" hidden="false" customHeight="false" outlineLevel="0" collapsed="false">
      <c r="S376" s="0"/>
    </row>
    <row r="377" customFormat="false" ht="12.75" hidden="false" customHeight="false" outlineLevel="0" collapsed="false">
      <c r="S377" s="0"/>
    </row>
    <row r="378" customFormat="false" ht="12.75" hidden="false" customHeight="false" outlineLevel="0" collapsed="false">
      <c r="S378" s="0"/>
    </row>
    <row r="379" customFormat="false" ht="12.75" hidden="false" customHeight="false" outlineLevel="0" collapsed="false">
      <c r="S379" s="0"/>
    </row>
    <row r="380" customFormat="false" ht="12.75" hidden="false" customHeight="false" outlineLevel="0" collapsed="false">
      <c r="S380" s="0"/>
    </row>
    <row r="381" customFormat="false" ht="12.75" hidden="false" customHeight="false" outlineLevel="0" collapsed="false">
      <c r="S381" s="0"/>
    </row>
    <row r="382" customFormat="false" ht="12.75" hidden="false" customHeight="false" outlineLevel="0" collapsed="false">
      <c r="S382" s="0"/>
    </row>
    <row r="383" customFormat="false" ht="12.75" hidden="false" customHeight="false" outlineLevel="0" collapsed="false">
      <c r="S383" s="0"/>
    </row>
    <row r="384" customFormat="false" ht="12.75" hidden="false" customHeight="false" outlineLevel="0" collapsed="false">
      <c r="S384" s="0"/>
    </row>
    <row r="385" customFormat="false" ht="12.75" hidden="false" customHeight="false" outlineLevel="0" collapsed="false">
      <c r="S385" s="0"/>
    </row>
    <row r="386" customFormat="false" ht="12.75" hidden="false" customHeight="false" outlineLevel="0" collapsed="false">
      <c r="S386" s="0"/>
    </row>
    <row r="387" customFormat="false" ht="12.75" hidden="false" customHeight="false" outlineLevel="0" collapsed="false">
      <c r="S387" s="0"/>
    </row>
    <row r="388" customFormat="false" ht="12.75" hidden="false" customHeight="false" outlineLevel="0" collapsed="false">
      <c r="S388" s="0"/>
    </row>
    <row r="389" customFormat="false" ht="12.75" hidden="false" customHeight="false" outlineLevel="0" collapsed="false">
      <c r="S389" s="0"/>
    </row>
    <row r="390" customFormat="false" ht="12.75" hidden="false" customHeight="false" outlineLevel="0" collapsed="false">
      <c r="S390" s="0"/>
    </row>
    <row r="391" customFormat="false" ht="12.75" hidden="false" customHeight="false" outlineLevel="0" collapsed="false">
      <c r="S391" s="0"/>
    </row>
    <row r="392" customFormat="false" ht="12.75" hidden="false" customHeight="false" outlineLevel="0" collapsed="false">
      <c r="S392" s="0"/>
    </row>
    <row r="393" customFormat="false" ht="12.75" hidden="false" customHeight="false" outlineLevel="0" collapsed="false">
      <c r="S393" s="0"/>
    </row>
    <row r="394" customFormat="false" ht="12.75" hidden="false" customHeight="false" outlineLevel="0" collapsed="false">
      <c r="S394" s="0"/>
    </row>
    <row r="395" customFormat="false" ht="12.75" hidden="false" customHeight="false" outlineLevel="0" collapsed="false">
      <c r="S395" s="0"/>
    </row>
    <row r="396" customFormat="false" ht="12.75" hidden="false" customHeight="false" outlineLevel="0" collapsed="false">
      <c r="S396" s="0"/>
    </row>
    <row r="397" customFormat="false" ht="12.75" hidden="false" customHeight="false" outlineLevel="0" collapsed="false">
      <c r="S397" s="0"/>
    </row>
    <row r="398" customFormat="false" ht="12.75" hidden="false" customHeight="false" outlineLevel="0" collapsed="false">
      <c r="S398" s="0"/>
    </row>
    <row r="399" customFormat="false" ht="12.75" hidden="false" customHeight="false" outlineLevel="0" collapsed="false">
      <c r="S399" s="0"/>
    </row>
    <row r="400" customFormat="false" ht="12.75" hidden="false" customHeight="false" outlineLevel="0" collapsed="false">
      <c r="S400" s="0"/>
    </row>
    <row r="401" customFormat="false" ht="12.75" hidden="false" customHeight="false" outlineLevel="0" collapsed="false">
      <c r="S401" s="0"/>
    </row>
    <row r="402" customFormat="false" ht="12.75" hidden="false" customHeight="false" outlineLevel="0" collapsed="false">
      <c r="S402" s="0"/>
    </row>
    <row r="403" customFormat="false" ht="12.75" hidden="false" customHeight="false" outlineLevel="0" collapsed="false">
      <c r="S403" s="0"/>
    </row>
    <row r="404" customFormat="false" ht="12.75" hidden="false" customHeight="false" outlineLevel="0" collapsed="false">
      <c r="S404" s="0"/>
    </row>
    <row r="405" customFormat="false" ht="12.75" hidden="false" customHeight="false" outlineLevel="0" collapsed="false">
      <c r="S405" s="0"/>
    </row>
    <row r="406" customFormat="false" ht="12.75" hidden="false" customHeight="false" outlineLevel="0" collapsed="false">
      <c r="S406" s="0"/>
    </row>
    <row r="407" customFormat="false" ht="12.75" hidden="false" customHeight="false" outlineLevel="0" collapsed="false">
      <c r="S407" s="0"/>
    </row>
    <row r="408" customFormat="false" ht="12.75" hidden="false" customHeight="false" outlineLevel="0" collapsed="false">
      <c r="S408" s="0"/>
    </row>
    <row r="409" customFormat="false" ht="12.75" hidden="false" customHeight="false" outlineLevel="0" collapsed="false">
      <c r="S409" s="0"/>
    </row>
    <row r="410" customFormat="false" ht="12.75" hidden="false" customHeight="false" outlineLevel="0" collapsed="false">
      <c r="S410" s="0"/>
    </row>
    <row r="411" customFormat="false" ht="12.75" hidden="false" customHeight="false" outlineLevel="0" collapsed="false">
      <c r="S411" s="0"/>
    </row>
    <row r="412" customFormat="false" ht="12.75" hidden="false" customHeight="false" outlineLevel="0" collapsed="false">
      <c r="S412" s="0"/>
    </row>
    <row r="413" customFormat="false" ht="12.75" hidden="false" customHeight="false" outlineLevel="0" collapsed="false">
      <c r="S413" s="0"/>
    </row>
    <row r="414" customFormat="false" ht="12.75" hidden="false" customHeight="false" outlineLevel="0" collapsed="false">
      <c r="S414" s="0"/>
    </row>
    <row r="415" customFormat="false" ht="12.75" hidden="false" customHeight="false" outlineLevel="0" collapsed="false">
      <c r="S415" s="0"/>
    </row>
    <row r="416" customFormat="false" ht="12.75" hidden="false" customHeight="false" outlineLevel="0" collapsed="false">
      <c r="S416" s="0"/>
    </row>
    <row r="417" customFormat="false" ht="12.75" hidden="false" customHeight="false" outlineLevel="0" collapsed="false">
      <c r="S417" s="0"/>
    </row>
    <row r="418" customFormat="false" ht="12.75" hidden="false" customHeight="false" outlineLevel="0" collapsed="false">
      <c r="S418" s="0"/>
    </row>
    <row r="419" customFormat="false" ht="12.75" hidden="false" customHeight="false" outlineLevel="0" collapsed="false">
      <c r="S419" s="0"/>
    </row>
    <row r="420" customFormat="false" ht="12.75" hidden="false" customHeight="false" outlineLevel="0" collapsed="false">
      <c r="S420" s="0"/>
    </row>
    <row r="421" customFormat="false" ht="12.75" hidden="false" customHeight="false" outlineLevel="0" collapsed="false">
      <c r="S421" s="0"/>
    </row>
    <row r="422" customFormat="false" ht="12.75" hidden="false" customHeight="false" outlineLevel="0" collapsed="false">
      <c r="S422" s="0"/>
    </row>
    <row r="423" customFormat="false" ht="12.75" hidden="false" customHeight="false" outlineLevel="0" collapsed="false">
      <c r="S423" s="0"/>
    </row>
    <row r="424" customFormat="false" ht="12.75" hidden="false" customHeight="false" outlineLevel="0" collapsed="false">
      <c r="S424" s="0"/>
    </row>
    <row r="425" customFormat="false" ht="12.75" hidden="false" customHeight="false" outlineLevel="0" collapsed="false">
      <c r="S425" s="0"/>
    </row>
    <row r="426" customFormat="false" ht="12.75" hidden="false" customHeight="false" outlineLevel="0" collapsed="false">
      <c r="S426" s="0"/>
    </row>
    <row r="427" customFormat="false" ht="12.75" hidden="false" customHeight="false" outlineLevel="0" collapsed="false">
      <c r="S427" s="0"/>
    </row>
    <row r="428" customFormat="false" ht="12.75" hidden="false" customHeight="false" outlineLevel="0" collapsed="false">
      <c r="S428" s="0"/>
    </row>
    <row r="429" customFormat="false" ht="12.75" hidden="false" customHeight="false" outlineLevel="0" collapsed="false">
      <c r="S429" s="0"/>
    </row>
    <row r="430" customFormat="false" ht="12.75" hidden="false" customHeight="false" outlineLevel="0" collapsed="false">
      <c r="S430" s="0"/>
    </row>
    <row r="431" customFormat="false" ht="12.75" hidden="false" customHeight="false" outlineLevel="0" collapsed="false">
      <c r="S431" s="0"/>
    </row>
    <row r="432" customFormat="false" ht="12.75" hidden="false" customHeight="false" outlineLevel="0" collapsed="false">
      <c r="S432" s="0"/>
    </row>
    <row r="433" customFormat="false" ht="12.75" hidden="false" customHeight="false" outlineLevel="0" collapsed="false">
      <c r="S433" s="0"/>
    </row>
    <row r="434" customFormat="false" ht="12.75" hidden="false" customHeight="false" outlineLevel="0" collapsed="false">
      <c r="S434" s="0"/>
    </row>
    <row r="435" customFormat="false" ht="12.75" hidden="false" customHeight="false" outlineLevel="0" collapsed="false">
      <c r="S435" s="0"/>
    </row>
    <row r="436" customFormat="false" ht="12.75" hidden="false" customHeight="false" outlineLevel="0" collapsed="false">
      <c r="S436" s="0"/>
    </row>
    <row r="437" customFormat="false" ht="12.75" hidden="false" customHeight="false" outlineLevel="0" collapsed="false">
      <c r="S437" s="0"/>
    </row>
    <row r="438" customFormat="false" ht="12.75" hidden="false" customHeight="false" outlineLevel="0" collapsed="false">
      <c r="S438" s="0"/>
    </row>
    <row r="439" customFormat="false" ht="12.75" hidden="false" customHeight="false" outlineLevel="0" collapsed="false">
      <c r="S439" s="0"/>
    </row>
    <row r="440" customFormat="false" ht="12.75" hidden="false" customHeight="false" outlineLevel="0" collapsed="false">
      <c r="S440" s="0"/>
    </row>
    <row r="441" customFormat="false" ht="12.75" hidden="false" customHeight="false" outlineLevel="0" collapsed="false">
      <c r="S441" s="0"/>
    </row>
    <row r="442" customFormat="false" ht="12.75" hidden="false" customHeight="false" outlineLevel="0" collapsed="false">
      <c r="S442" s="0"/>
    </row>
    <row r="443" customFormat="false" ht="12.75" hidden="false" customHeight="false" outlineLevel="0" collapsed="false">
      <c r="S443" s="0"/>
    </row>
    <row r="444" customFormat="false" ht="12.75" hidden="false" customHeight="false" outlineLevel="0" collapsed="false">
      <c r="S444" s="0"/>
    </row>
    <row r="445" customFormat="false" ht="12.75" hidden="false" customHeight="false" outlineLevel="0" collapsed="false">
      <c r="S445" s="0"/>
    </row>
    <row r="446" customFormat="false" ht="12.75" hidden="false" customHeight="false" outlineLevel="0" collapsed="false">
      <c r="S446" s="0"/>
    </row>
    <row r="447" customFormat="false" ht="12.75" hidden="false" customHeight="false" outlineLevel="0" collapsed="false">
      <c r="S447" s="0"/>
    </row>
    <row r="448" customFormat="false" ht="12.75" hidden="false" customHeight="false" outlineLevel="0" collapsed="false">
      <c r="S448" s="0"/>
    </row>
    <row r="449" customFormat="false" ht="12.75" hidden="false" customHeight="false" outlineLevel="0" collapsed="false">
      <c r="S449" s="0"/>
    </row>
    <row r="450" customFormat="false" ht="12.75" hidden="false" customHeight="false" outlineLevel="0" collapsed="false">
      <c r="S450" s="0"/>
    </row>
    <row r="451" customFormat="false" ht="12.75" hidden="false" customHeight="false" outlineLevel="0" collapsed="false">
      <c r="S451" s="0"/>
    </row>
    <row r="452" customFormat="false" ht="12.75" hidden="false" customHeight="false" outlineLevel="0" collapsed="false">
      <c r="S452" s="0"/>
    </row>
    <row r="453" customFormat="false" ht="12.75" hidden="false" customHeight="false" outlineLevel="0" collapsed="false">
      <c r="S453" s="0"/>
    </row>
    <row r="454" customFormat="false" ht="12.75" hidden="false" customHeight="false" outlineLevel="0" collapsed="false">
      <c r="S454" s="0"/>
    </row>
    <row r="455" customFormat="false" ht="12.75" hidden="false" customHeight="false" outlineLevel="0" collapsed="false">
      <c r="S455" s="0"/>
    </row>
    <row r="456" customFormat="false" ht="12.75" hidden="false" customHeight="false" outlineLevel="0" collapsed="false">
      <c r="S456" s="0"/>
    </row>
    <row r="457" customFormat="false" ht="12.75" hidden="false" customHeight="false" outlineLevel="0" collapsed="false">
      <c r="S457" s="0"/>
    </row>
    <row r="458" customFormat="false" ht="12.75" hidden="false" customHeight="false" outlineLevel="0" collapsed="false">
      <c r="S458" s="0"/>
    </row>
    <row r="459" customFormat="false" ht="12.75" hidden="false" customHeight="false" outlineLevel="0" collapsed="false">
      <c r="S459" s="0"/>
    </row>
    <row r="460" customFormat="false" ht="12.75" hidden="false" customHeight="false" outlineLevel="0" collapsed="false">
      <c r="S460" s="0"/>
    </row>
    <row r="461" customFormat="false" ht="12.75" hidden="false" customHeight="false" outlineLevel="0" collapsed="false">
      <c r="S461" s="0"/>
    </row>
    <row r="462" customFormat="false" ht="12.75" hidden="false" customHeight="false" outlineLevel="0" collapsed="false">
      <c r="S462" s="0"/>
    </row>
    <row r="463" customFormat="false" ht="12.75" hidden="false" customHeight="false" outlineLevel="0" collapsed="false">
      <c r="S463" s="0"/>
    </row>
    <row r="464" customFormat="false" ht="12.75" hidden="false" customHeight="false" outlineLevel="0" collapsed="false">
      <c r="S464" s="0"/>
    </row>
    <row r="465" customFormat="false" ht="12.75" hidden="false" customHeight="false" outlineLevel="0" collapsed="false">
      <c r="S465" s="0"/>
    </row>
    <row r="466" customFormat="false" ht="12.75" hidden="false" customHeight="false" outlineLevel="0" collapsed="false">
      <c r="S466" s="0"/>
    </row>
    <row r="467" customFormat="false" ht="12.75" hidden="false" customHeight="false" outlineLevel="0" collapsed="false">
      <c r="S467" s="0"/>
    </row>
    <row r="468" customFormat="false" ht="12.75" hidden="false" customHeight="false" outlineLevel="0" collapsed="false">
      <c r="S468" s="0"/>
    </row>
    <row r="469" customFormat="false" ht="12.75" hidden="false" customHeight="false" outlineLevel="0" collapsed="false">
      <c r="S469" s="0"/>
    </row>
    <row r="470" customFormat="false" ht="12.75" hidden="false" customHeight="false" outlineLevel="0" collapsed="false">
      <c r="S470" s="0"/>
    </row>
    <row r="471" customFormat="false" ht="12.75" hidden="false" customHeight="false" outlineLevel="0" collapsed="false">
      <c r="S471" s="0"/>
    </row>
    <row r="472" customFormat="false" ht="12.75" hidden="false" customHeight="false" outlineLevel="0" collapsed="false">
      <c r="S472" s="0"/>
    </row>
    <row r="473" customFormat="false" ht="12.75" hidden="false" customHeight="false" outlineLevel="0" collapsed="false">
      <c r="S473" s="0"/>
    </row>
    <row r="474" customFormat="false" ht="12.75" hidden="false" customHeight="false" outlineLevel="0" collapsed="false">
      <c r="S474" s="0"/>
    </row>
    <row r="475" customFormat="false" ht="12.75" hidden="false" customHeight="false" outlineLevel="0" collapsed="false">
      <c r="S475" s="0"/>
    </row>
    <row r="476" customFormat="false" ht="12.75" hidden="false" customHeight="false" outlineLevel="0" collapsed="false">
      <c r="S476" s="0"/>
    </row>
    <row r="477" customFormat="false" ht="12.75" hidden="false" customHeight="false" outlineLevel="0" collapsed="false">
      <c r="S477" s="0"/>
    </row>
    <row r="478" customFormat="false" ht="12.75" hidden="false" customHeight="false" outlineLevel="0" collapsed="false">
      <c r="S478" s="0"/>
    </row>
    <row r="479" customFormat="false" ht="12.75" hidden="false" customHeight="false" outlineLevel="0" collapsed="false">
      <c r="S479" s="0"/>
    </row>
    <row r="480" customFormat="false" ht="12.75" hidden="false" customHeight="false" outlineLevel="0" collapsed="false">
      <c r="S480" s="0"/>
    </row>
    <row r="481" customFormat="false" ht="12.75" hidden="false" customHeight="false" outlineLevel="0" collapsed="false">
      <c r="S481" s="0"/>
    </row>
    <row r="482" customFormat="false" ht="12.75" hidden="false" customHeight="false" outlineLevel="0" collapsed="false">
      <c r="S482" s="0"/>
    </row>
    <row r="483" customFormat="false" ht="12.75" hidden="false" customHeight="false" outlineLevel="0" collapsed="false">
      <c r="S483" s="0"/>
    </row>
    <row r="484" customFormat="false" ht="12.75" hidden="false" customHeight="false" outlineLevel="0" collapsed="false">
      <c r="S484" s="0"/>
    </row>
    <row r="485" customFormat="false" ht="12.75" hidden="false" customHeight="false" outlineLevel="0" collapsed="false">
      <c r="S485" s="0"/>
    </row>
    <row r="486" customFormat="false" ht="12.75" hidden="false" customHeight="false" outlineLevel="0" collapsed="false">
      <c r="S486" s="0"/>
    </row>
    <row r="487" customFormat="false" ht="12.75" hidden="false" customHeight="false" outlineLevel="0" collapsed="false">
      <c r="S487" s="0"/>
    </row>
    <row r="488" customFormat="false" ht="12.75" hidden="false" customHeight="false" outlineLevel="0" collapsed="false">
      <c r="S488" s="0"/>
    </row>
    <row r="489" customFormat="false" ht="12.75" hidden="false" customHeight="false" outlineLevel="0" collapsed="false">
      <c r="S489" s="0"/>
    </row>
    <row r="490" customFormat="false" ht="12.75" hidden="false" customHeight="false" outlineLevel="0" collapsed="false">
      <c r="S490" s="0"/>
    </row>
    <row r="491" customFormat="false" ht="12.75" hidden="false" customHeight="false" outlineLevel="0" collapsed="false">
      <c r="S491" s="0"/>
    </row>
    <row r="492" customFormat="false" ht="12.75" hidden="false" customHeight="false" outlineLevel="0" collapsed="false">
      <c r="S492" s="0"/>
    </row>
    <row r="493" customFormat="false" ht="12.75" hidden="false" customHeight="false" outlineLevel="0" collapsed="false">
      <c r="S493" s="0"/>
    </row>
    <row r="494" customFormat="false" ht="12.75" hidden="false" customHeight="false" outlineLevel="0" collapsed="false">
      <c r="S494" s="0"/>
    </row>
    <row r="495" customFormat="false" ht="12.75" hidden="false" customHeight="false" outlineLevel="0" collapsed="false">
      <c r="S495" s="0"/>
    </row>
    <row r="496" customFormat="false" ht="12.75" hidden="false" customHeight="false" outlineLevel="0" collapsed="false">
      <c r="S496" s="0"/>
    </row>
    <row r="497" customFormat="false" ht="12.75" hidden="false" customHeight="false" outlineLevel="0" collapsed="false">
      <c r="S497" s="0"/>
    </row>
    <row r="498" customFormat="false" ht="12.75" hidden="false" customHeight="false" outlineLevel="0" collapsed="false">
      <c r="S498" s="0"/>
    </row>
    <row r="499" customFormat="false" ht="12.75" hidden="false" customHeight="false" outlineLevel="0" collapsed="false">
      <c r="S499" s="0"/>
    </row>
    <row r="500" customFormat="false" ht="12.75" hidden="false" customHeight="false" outlineLevel="0" collapsed="false">
      <c r="S500" s="0"/>
    </row>
    <row r="501" customFormat="false" ht="12.75" hidden="false" customHeight="false" outlineLevel="0" collapsed="false">
      <c r="S501" s="0"/>
    </row>
    <row r="502" customFormat="false" ht="12.75" hidden="false" customHeight="false" outlineLevel="0" collapsed="false">
      <c r="S502" s="0"/>
    </row>
    <row r="503" customFormat="false" ht="12.75" hidden="false" customHeight="false" outlineLevel="0" collapsed="false">
      <c r="S503" s="0"/>
    </row>
    <row r="504" customFormat="false" ht="12.75" hidden="false" customHeight="false" outlineLevel="0" collapsed="false">
      <c r="S504" s="0"/>
    </row>
    <row r="505" customFormat="false" ht="12.75" hidden="false" customHeight="false" outlineLevel="0" collapsed="false">
      <c r="S505" s="0"/>
    </row>
    <row r="506" customFormat="false" ht="12.75" hidden="false" customHeight="false" outlineLevel="0" collapsed="false">
      <c r="S506" s="0"/>
    </row>
    <row r="507" customFormat="false" ht="12.75" hidden="false" customHeight="false" outlineLevel="0" collapsed="false">
      <c r="S507" s="0"/>
    </row>
    <row r="508" customFormat="false" ht="12.75" hidden="false" customHeight="false" outlineLevel="0" collapsed="false">
      <c r="S508" s="0"/>
    </row>
    <row r="509" customFormat="false" ht="12.75" hidden="false" customHeight="false" outlineLevel="0" collapsed="false">
      <c r="S509" s="0"/>
    </row>
    <row r="510" customFormat="false" ht="12.75" hidden="false" customHeight="false" outlineLevel="0" collapsed="false">
      <c r="S510" s="0"/>
    </row>
    <row r="511" customFormat="false" ht="12.75" hidden="false" customHeight="false" outlineLevel="0" collapsed="false">
      <c r="S511" s="0"/>
    </row>
    <row r="512" customFormat="false" ht="12.75" hidden="false" customHeight="false" outlineLevel="0" collapsed="false">
      <c r="S512" s="0"/>
    </row>
    <row r="513" customFormat="false" ht="12.75" hidden="false" customHeight="false" outlineLevel="0" collapsed="false">
      <c r="S513" s="0"/>
    </row>
    <row r="514" customFormat="false" ht="12.75" hidden="false" customHeight="false" outlineLevel="0" collapsed="false">
      <c r="S514" s="0"/>
    </row>
    <row r="515" customFormat="false" ht="12.75" hidden="false" customHeight="false" outlineLevel="0" collapsed="false">
      <c r="S515" s="0"/>
    </row>
    <row r="516" customFormat="false" ht="12.75" hidden="false" customHeight="false" outlineLevel="0" collapsed="false">
      <c r="S516" s="0"/>
    </row>
    <row r="517" customFormat="false" ht="12.75" hidden="false" customHeight="false" outlineLevel="0" collapsed="false">
      <c r="S517" s="0"/>
    </row>
    <row r="518" customFormat="false" ht="12.75" hidden="false" customHeight="false" outlineLevel="0" collapsed="false">
      <c r="S518" s="0"/>
    </row>
    <row r="519" customFormat="false" ht="12.75" hidden="false" customHeight="false" outlineLevel="0" collapsed="false">
      <c r="S519" s="0"/>
    </row>
    <row r="520" customFormat="false" ht="12.75" hidden="false" customHeight="false" outlineLevel="0" collapsed="false">
      <c r="S520" s="0"/>
    </row>
    <row r="521" customFormat="false" ht="12.75" hidden="false" customHeight="false" outlineLevel="0" collapsed="false">
      <c r="S521" s="0"/>
    </row>
    <row r="522" customFormat="false" ht="12.75" hidden="false" customHeight="false" outlineLevel="0" collapsed="false">
      <c r="S522" s="0"/>
    </row>
    <row r="523" customFormat="false" ht="12.75" hidden="false" customHeight="false" outlineLevel="0" collapsed="false">
      <c r="S523" s="0"/>
    </row>
    <row r="524" customFormat="false" ht="12.75" hidden="false" customHeight="false" outlineLevel="0" collapsed="false">
      <c r="S524" s="0"/>
    </row>
    <row r="525" customFormat="false" ht="12.75" hidden="false" customHeight="false" outlineLevel="0" collapsed="false">
      <c r="S525" s="0"/>
    </row>
    <row r="526" customFormat="false" ht="12.75" hidden="false" customHeight="false" outlineLevel="0" collapsed="false">
      <c r="S526" s="0"/>
    </row>
    <row r="527" customFormat="false" ht="12.75" hidden="false" customHeight="false" outlineLevel="0" collapsed="false">
      <c r="S527" s="0"/>
    </row>
    <row r="528" customFormat="false" ht="12.75" hidden="false" customHeight="false" outlineLevel="0" collapsed="false">
      <c r="S528" s="0"/>
    </row>
    <row r="529" customFormat="false" ht="12.75" hidden="false" customHeight="false" outlineLevel="0" collapsed="false">
      <c r="S529" s="0"/>
    </row>
    <row r="530" customFormat="false" ht="12.75" hidden="false" customHeight="false" outlineLevel="0" collapsed="false">
      <c r="S530" s="0"/>
    </row>
    <row r="531" customFormat="false" ht="12.75" hidden="false" customHeight="false" outlineLevel="0" collapsed="false">
      <c r="S531" s="0"/>
    </row>
    <row r="532" customFormat="false" ht="12.75" hidden="false" customHeight="false" outlineLevel="0" collapsed="false">
      <c r="S532" s="0"/>
    </row>
    <row r="533" customFormat="false" ht="12.75" hidden="false" customHeight="false" outlineLevel="0" collapsed="false">
      <c r="S533" s="0"/>
    </row>
    <row r="534" customFormat="false" ht="12.75" hidden="false" customHeight="false" outlineLevel="0" collapsed="false">
      <c r="S534" s="0"/>
    </row>
    <row r="535" customFormat="false" ht="12.75" hidden="false" customHeight="false" outlineLevel="0" collapsed="false">
      <c r="S535" s="0"/>
    </row>
    <row r="536" customFormat="false" ht="12.75" hidden="false" customHeight="false" outlineLevel="0" collapsed="false">
      <c r="S536" s="0"/>
    </row>
    <row r="537" customFormat="false" ht="12.75" hidden="false" customHeight="false" outlineLevel="0" collapsed="false">
      <c r="S537" s="0"/>
    </row>
    <row r="538" customFormat="false" ht="12.75" hidden="false" customHeight="false" outlineLevel="0" collapsed="false">
      <c r="S538" s="0"/>
    </row>
    <row r="539" customFormat="false" ht="12.75" hidden="false" customHeight="false" outlineLevel="0" collapsed="false">
      <c r="S539" s="0"/>
    </row>
    <row r="540" customFormat="false" ht="12.75" hidden="false" customHeight="false" outlineLevel="0" collapsed="false">
      <c r="S540" s="0"/>
    </row>
    <row r="541" customFormat="false" ht="12.75" hidden="false" customHeight="false" outlineLevel="0" collapsed="false">
      <c r="S541" s="0"/>
    </row>
    <row r="542" customFormat="false" ht="12.75" hidden="false" customHeight="false" outlineLevel="0" collapsed="false">
      <c r="S542" s="0"/>
    </row>
    <row r="543" customFormat="false" ht="12.75" hidden="false" customHeight="false" outlineLevel="0" collapsed="false">
      <c r="S543" s="0"/>
    </row>
    <row r="544" customFormat="false" ht="12.75" hidden="false" customHeight="false" outlineLevel="0" collapsed="false">
      <c r="S544" s="0"/>
    </row>
    <row r="545" customFormat="false" ht="12.75" hidden="false" customHeight="false" outlineLevel="0" collapsed="false">
      <c r="S545" s="0"/>
    </row>
    <row r="546" customFormat="false" ht="12.75" hidden="false" customHeight="false" outlineLevel="0" collapsed="false">
      <c r="S546" s="0"/>
    </row>
    <row r="547" customFormat="false" ht="12.75" hidden="false" customHeight="false" outlineLevel="0" collapsed="false">
      <c r="S547" s="0"/>
    </row>
    <row r="548" customFormat="false" ht="12.75" hidden="false" customHeight="false" outlineLevel="0" collapsed="false">
      <c r="S548" s="0"/>
    </row>
    <row r="549" customFormat="false" ht="12.75" hidden="false" customHeight="false" outlineLevel="0" collapsed="false">
      <c r="S549" s="0"/>
    </row>
    <row r="550" customFormat="false" ht="12.75" hidden="false" customHeight="false" outlineLevel="0" collapsed="false">
      <c r="S550" s="0"/>
    </row>
    <row r="551" customFormat="false" ht="12.75" hidden="false" customHeight="false" outlineLevel="0" collapsed="false">
      <c r="S551" s="0"/>
    </row>
    <row r="552" customFormat="false" ht="12.75" hidden="false" customHeight="false" outlineLevel="0" collapsed="false">
      <c r="S552" s="0"/>
    </row>
    <row r="553" customFormat="false" ht="12.75" hidden="false" customHeight="false" outlineLevel="0" collapsed="false">
      <c r="S553" s="0"/>
    </row>
    <row r="554" customFormat="false" ht="12.75" hidden="false" customHeight="false" outlineLevel="0" collapsed="false">
      <c r="S554" s="0"/>
    </row>
    <row r="555" customFormat="false" ht="12.75" hidden="false" customHeight="false" outlineLevel="0" collapsed="false">
      <c r="S555" s="0"/>
    </row>
    <row r="556" customFormat="false" ht="12.75" hidden="false" customHeight="false" outlineLevel="0" collapsed="false">
      <c r="S556" s="0"/>
    </row>
    <row r="557" customFormat="false" ht="12.75" hidden="false" customHeight="false" outlineLevel="0" collapsed="false">
      <c r="S557" s="0"/>
    </row>
    <row r="558" customFormat="false" ht="12.75" hidden="false" customHeight="false" outlineLevel="0" collapsed="false">
      <c r="S558" s="0"/>
    </row>
    <row r="559" customFormat="false" ht="12.75" hidden="false" customHeight="false" outlineLevel="0" collapsed="false">
      <c r="S559" s="0"/>
    </row>
    <row r="560" customFormat="false" ht="12.75" hidden="false" customHeight="false" outlineLevel="0" collapsed="false">
      <c r="S560" s="0"/>
    </row>
    <row r="561" customFormat="false" ht="12.75" hidden="false" customHeight="false" outlineLevel="0" collapsed="false">
      <c r="S561" s="0"/>
    </row>
    <row r="562" customFormat="false" ht="12.75" hidden="false" customHeight="false" outlineLevel="0" collapsed="false">
      <c r="S562" s="0"/>
    </row>
    <row r="563" customFormat="false" ht="12.75" hidden="false" customHeight="false" outlineLevel="0" collapsed="false">
      <c r="S563" s="0"/>
    </row>
    <row r="564" customFormat="false" ht="12.75" hidden="false" customHeight="false" outlineLevel="0" collapsed="false">
      <c r="S564" s="0"/>
    </row>
    <row r="565" customFormat="false" ht="12.75" hidden="false" customHeight="false" outlineLevel="0" collapsed="false">
      <c r="S565" s="0"/>
    </row>
    <row r="566" customFormat="false" ht="12.75" hidden="false" customHeight="false" outlineLevel="0" collapsed="false">
      <c r="S566" s="0"/>
    </row>
    <row r="567" customFormat="false" ht="12.75" hidden="false" customHeight="false" outlineLevel="0" collapsed="false">
      <c r="S567" s="0"/>
    </row>
    <row r="568" customFormat="false" ht="12.75" hidden="false" customHeight="false" outlineLevel="0" collapsed="false">
      <c r="S568" s="0"/>
    </row>
    <row r="569" customFormat="false" ht="12.75" hidden="false" customHeight="false" outlineLevel="0" collapsed="false">
      <c r="S569" s="0"/>
    </row>
    <row r="570" customFormat="false" ht="12.75" hidden="false" customHeight="false" outlineLevel="0" collapsed="false">
      <c r="S570" s="0"/>
    </row>
    <row r="571" customFormat="false" ht="12.75" hidden="false" customHeight="false" outlineLevel="0" collapsed="false">
      <c r="S571" s="0"/>
    </row>
    <row r="572" customFormat="false" ht="12.75" hidden="false" customHeight="false" outlineLevel="0" collapsed="false">
      <c r="S572" s="0"/>
    </row>
    <row r="573" customFormat="false" ht="12.75" hidden="false" customHeight="false" outlineLevel="0" collapsed="false">
      <c r="S573" s="0"/>
    </row>
    <row r="574" customFormat="false" ht="12.75" hidden="false" customHeight="false" outlineLevel="0" collapsed="false">
      <c r="S574" s="0"/>
    </row>
    <row r="575" customFormat="false" ht="12.75" hidden="false" customHeight="false" outlineLevel="0" collapsed="false">
      <c r="S575" s="0"/>
    </row>
    <row r="576" customFormat="false" ht="12.75" hidden="false" customHeight="false" outlineLevel="0" collapsed="false">
      <c r="S576" s="0"/>
    </row>
    <row r="577" customFormat="false" ht="12.75" hidden="false" customHeight="false" outlineLevel="0" collapsed="false">
      <c r="S577" s="0"/>
    </row>
    <row r="578" customFormat="false" ht="12.75" hidden="false" customHeight="false" outlineLevel="0" collapsed="false">
      <c r="S578" s="0"/>
    </row>
    <row r="579" customFormat="false" ht="12.75" hidden="false" customHeight="false" outlineLevel="0" collapsed="false">
      <c r="S579" s="0"/>
    </row>
    <row r="580" customFormat="false" ht="12.75" hidden="false" customHeight="false" outlineLevel="0" collapsed="false">
      <c r="S580" s="0"/>
    </row>
    <row r="581" customFormat="false" ht="12.75" hidden="false" customHeight="false" outlineLevel="0" collapsed="false">
      <c r="S581" s="0"/>
    </row>
    <row r="582" customFormat="false" ht="12.75" hidden="false" customHeight="false" outlineLevel="0" collapsed="false">
      <c r="S582" s="0"/>
    </row>
    <row r="583" customFormat="false" ht="12.75" hidden="false" customHeight="false" outlineLevel="0" collapsed="false">
      <c r="S583" s="0"/>
    </row>
    <row r="584" customFormat="false" ht="12.75" hidden="false" customHeight="false" outlineLevel="0" collapsed="false">
      <c r="S584" s="0"/>
    </row>
    <row r="585" customFormat="false" ht="12.75" hidden="false" customHeight="false" outlineLevel="0" collapsed="false">
      <c r="S585" s="0"/>
    </row>
    <row r="586" customFormat="false" ht="12.75" hidden="false" customHeight="false" outlineLevel="0" collapsed="false">
      <c r="S586" s="0"/>
    </row>
    <row r="587" customFormat="false" ht="12.75" hidden="false" customHeight="false" outlineLevel="0" collapsed="false">
      <c r="S587" s="0"/>
    </row>
    <row r="588" customFormat="false" ht="12.75" hidden="false" customHeight="false" outlineLevel="0" collapsed="false">
      <c r="S588" s="0"/>
    </row>
    <row r="589" customFormat="false" ht="12.75" hidden="false" customHeight="false" outlineLevel="0" collapsed="false">
      <c r="S589" s="0"/>
    </row>
    <row r="590" customFormat="false" ht="12.75" hidden="false" customHeight="false" outlineLevel="0" collapsed="false">
      <c r="S590" s="0"/>
    </row>
    <row r="591" customFormat="false" ht="12.75" hidden="false" customHeight="false" outlineLevel="0" collapsed="false">
      <c r="S591" s="0"/>
    </row>
    <row r="592" customFormat="false" ht="12.75" hidden="false" customHeight="false" outlineLevel="0" collapsed="false">
      <c r="S592" s="0"/>
    </row>
    <row r="593" customFormat="false" ht="12.75" hidden="false" customHeight="false" outlineLevel="0" collapsed="false">
      <c r="S593" s="0"/>
    </row>
    <row r="594" customFormat="false" ht="12.75" hidden="false" customHeight="false" outlineLevel="0" collapsed="false">
      <c r="S594" s="0"/>
    </row>
    <row r="595" customFormat="false" ht="12.75" hidden="false" customHeight="false" outlineLevel="0" collapsed="false">
      <c r="S595" s="0"/>
    </row>
    <row r="596" customFormat="false" ht="12.75" hidden="false" customHeight="false" outlineLevel="0" collapsed="false">
      <c r="S596" s="0"/>
    </row>
    <row r="597" customFormat="false" ht="12.75" hidden="false" customHeight="false" outlineLevel="0" collapsed="false">
      <c r="S597" s="0"/>
    </row>
    <row r="598" customFormat="false" ht="12.75" hidden="false" customHeight="false" outlineLevel="0" collapsed="false">
      <c r="S598" s="0"/>
    </row>
    <row r="599" customFormat="false" ht="12.75" hidden="false" customHeight="false" outlineLevel="0" collapsed="false">
      <c r="S599" s="0"/>
    </row>
    <row r="600" customFormat="false" ht="12.75" hidden="false" customHeight="false" outlineLevel="0" collapsed="false">
      <c r="S600" s="0"/>
    </row>
    <row r="601" customFormat="false" ht="12.75" hidden="false" customHeight="false" outlineLevel="0" collapsed="false">
      <c r="S601" s="0"/>
    </row>
    <row r="602" customFormat="false" ht="12.75" hidden="false" customHeight="false" outlineLevel="0" collapsed="false">
      <c r="S602" s="0"/>
    </row>
    <row r="603" customFormat="false" ht="12.75" hidden="false" customHeight="false" outlineLevel="0" collapsed="false">
      <c r="S603" s="0"/>
    </row>
    <row r="604" customFormat="false" ht="12.75" hidden="false" customHeight="false" outlineLevel="0" collapsed="false">
      <c r="S604" s="0"/>
    </row>
    <row r="605" customFormat="false" ht="12.75" hidden="false" customHeight="false" outlineLevel="0" collapsed="false">
      <c r="S605" s="0"/>
    </row>
    <row r="606" customFormat="false" ht="12.75" hidden="false" customHeight="false" outlineLevel="0" collapsed="false">
      <c r="S606" s="0"/>
    </row>
    <row r="607" customFormat="false" ht="12.75" hidden="false" customHeight="false" outlineLevel="0" collapsed="false">
      <c r="S607" s="0"/>
    </row>
    <row r="608" customFormat="false" ht="12.75" hidden="false" customHeight="false" outlineLevel="0" collapsed="false">
      <c r="S608" s="0"/>
    </row>
    <row r="609" customFormat="false" ht="12.75" hidden="false" customHeight="false" outlineLevel="0" collapsed="false">
      <c r="S609" s="0"/>
    </row>
    <row r="610" customFormat="false" ht="12.75" hidden="false" customHeight="false" outlineLevel="0" collapsed="false">
      <c r="S610" s="0"/>
    </row>
    <row r="611" customFormat="false" ht="12.75" hidden="false" customHeight="false" outlineLevel="0" collapsed="false">
      <c r="S611" s="0"/>
    </row>
    <row r="612" customFormat="false" ht="12.75" hidden="false" customHeight="false" outlineLevel="0" collapsed="false">
      <c r="S612" s="0"/>
    </row>
    <row r="613" customFormat="false" ht="12.75" hidden="false" customHeight="false" outlineLevel="0" collapsed="false">
      <c r="S613" s="0"/>
    </row>
    <row r="614" customFormat="false" ht="12.75" hidden="false" customHeight="false" outlineLevel="0" collapsed="false">
      <c r="S614" s="0"/>
    </row>
    <row r="615" customFormat="false" ht="12.75" hidden="false" customHeight="false" outlineLevel="0" collapsed="false">
      <c r="S615" s="0"/>
    </row>
    <row r="616" customFormat="false" ht="12.75" hidden="false" customHeight="false" outlineLevel="0" collapsed="false">
      <c r="S616" s="0"/>
    </row>
    <row r="617" customFormat="false" ht="12.75" hidden="false" customHeight="false" outlineLevel="0" collapsed="false">
      <c r="S617" s="0"/>
    </row>
    <row r="618" customFormat="false" ht="12.75" hidden="false" customHeight="false" outlineLevel="0" collapsed="false">
      <c r="S618" s="0"/>
    </row>
    <row r="619" customFormat="false" ht="12.75" hidden="false" customHeight="false" outlineLevel="0" collapsed="false">
      <c r="S619" s="0"/>
    </row>
    <row r="620" customFormat="false" ht="12.75" hidden="false" customHeight="false" outlineLevel="0" collapsed="false">
      <c r="S620" s="0"/>
    </row>
    <row r="621" customFormat="false" ht="12.75" hidden="false" customHeight="false" outlineLevel="0" collapsed="false">
      <c r="S621" s="0"/>
    </row>
    <row r="622" customFormat="false" ht="12.75" hidden="false" customHeight="false" outlineLevel="0" collapsed="false">
      <c r="S622" s="0"/>
    </row>
    <row r="623" customFormat="false" ht="12.75" hidden="false" customHeight="false" outlineLevel="0" collapsed="false">
      <c r="S623" s="0"/>
    </row>
    <row r="624" customFormat="false" ht="12.75" hidden="false" customHeight="false" outlineLevel="0" collapsed="false">
      <c r="S624" s="0"/>
    </row>
    <row r="625" customFormat="false" ht="12.75" hidden="false" customHeight="false" outlineLevel="0" collapsed="false">
      <c r="S625" s="0"/>
    </row>
    <row r="626" customFormat="false" ht="12.75" hidden="false" customHeight="false" outlineLevel="0" collapsed="false">
      <c r="S626" s="0"/>
    </row>
    <row r="627" customFormat="false" ht="12.75" hidden="false" customHeight="false" outlineLevel="0" collapsed="false">
      <c r="S627" s="0"/>
    </row>
    <row r="628" customFormat="false" ht="12.75" hidden="false" customHeight="false" outlineLevel="0" collapsed="false">
      <c r="S628" s="0"/>
    </row>
    <row r="629" customFormat="false" ht="12.75" hidden="false" customHeight="false" outlineLevel="0" collapsed="false">
      <c r="S629" s="0"/>
    </row>
    <row r="630" customFormat="false" ht="12.75" hidden="false" customHeight="false" outlineLevel="0" collapsed="false">
      <c r="S630" s="0"/>
    </row>
    <row r="631" customFormat="false" ht="12.75" hidden="false" customHeight="false" outlineLevel="0" collapsed="false">
      <c r="S631" s="0"/>
    </row>
    <row r="632" customFormat="false" ht="12.75" hidden="false" customHeight="false" outlineLevel="0" collapsed="false">
      <c r="S632" s="0"/>
    </row>
    <row r="633" customFormat="false" ht="12.75" hidden="false" customHeight="false" outlineLevel="0" collapsed="false">
      <c r="S633" s="0"/>
    </row>
    <row r="634" customFormat="false" ht="12.75" hidden="false" customHeight="false" outlineLevel="0" collapsed="false">
      <c r="S634" s="0"/>
    </row>
    <row r="635" customFormat="false" ht="12.75" hidden="false" customHeight="false" outlineLevel="0" collapsed="false">
      <c r="S635" s="0"/>
    </row>
    <row r="636" customFormat="false" ht="12.75" hidden="false" customHeight="false" outlineLevel="0" collapsed="false">
      <c r="S636" s="0"/>
    </row>
    <row r="637" customFormat="false" ht="12.75" hidden="false" customHeight="false" outlineLevel="0" collapsed="false">
      <c r="S637" s="0"/>
    </row>
    <row r="638" customFormat="false" ht="12.75" hidden="false" customHeight="false" outlineLevel="0" collapsed="false">
      <c r="S638" s="0"/>
    </row>
    <row r="639" customFormat="false" ht="12.75" hidden="false" customHeight="false" outlineLevel="0" collapsed="false">
      <c r="S639" s="0"/>
    </row>
    <row r="640" customFormat="false" ht="12.75" hidden="false" customHeight="false" outlineLevel="0" collapsed="false">
      <c r="S640" s="0"/>
    </row>
    <row r="641" customFormat="false" ht="12.75" hidden="false" customHeight="false" outlineLevel="0" collapsed="false">
      <c r="S641" s="0"/>
    </row>
    <row r="642" customFormat="false" ht="12.75" hidden="false" customHeight="false" outlineLevel="0" collapsed="false">
      <c r="S642" s="0"/>
    </row>
    <row r="643" customFormat="false" ht="12.75" hidden="false" customHeight="false" outlineLevel="0" collapsed="false">
      <c r="S643" s="0"/>
    </row>
    <row r="644" customFormat="false" ht="12.75" hidden="false" customHeight="false" outlineLevel="0" collapsed="false">
      <c r="S644" s="0"/>
    </row>
    <row r="645" customFormat="false" ht="12.75" hidden="false" customHeight="false" outlineLevel="0" collapsed="false">
      <c r="S645" s="0"/>
    </row>
    <row r="646" customFormat="false" ht="12.75" hidden="false" customHeight="false" outlineLevel="0" collapsed="false">
      <c r="S646" s="0"/>
    </row>
    <row r="647" customFormat="false" ht="12.75" hidden="false" customHeight="false" outlineLevel="0" collapsed="false">
      <c r="S647" s="0"/>
    </row>
    <row r="648" customFormat="false" ht="12.75" hidden="false" customHeight="false" outlineLevel="0" collapsed="false">
      <c r="S648" s="0"/>
    </row>
    <row r="649" customFormat="false" ht="12.75" hidden="false" customHeight="false" outlineLevel="0" collapsed="false">
      <c r="S649" s="0"/>
    </row>
    <row r="650" customFormat="false" ht="12.75" hidden="false" customHeight="false" outlineLevel="0" collapsed="false">
      <c r="S650" s="0"/>
    </row>
    <row r="651" customFormat="false" ht="12.75" hidden="false" customHeight="false" outlineLevel="0" collapsed="false">
      <c r="S651" s="0"/>
    </row>
    <row r="652" customFormat="false" ht="12.75" hidden="false" customHeight="false" outlineLevel="0" collapsed="false">
      <c r="S652" s="0"/>
    </row>
    <row r="653" customFormat="false" ht="12.75" hidden="false" customHeight="false" outlineLevel="0" collapsed="false">
      <c r="S653" s="0"/>
    </row>
    <row r="654" customFormat="false" ht="12.75" hidden="false" customHeight="false" outlineLevel="0" collapsed="false">
      <c r="S654" s="0"/>
    </row>
    <row r="655" customFormat="false" ht="12.75" hidden="false" customHeight="false" outlineLevel="0" collapsed="false">
      <c r="S655" s="0"/>
    </row>
    <row r="656" customFormat="false" ht="12.75" hidden="false" customHeight="false" outlineLevel="0" collapsed="false">
      <c r="S656" s="0"/>
    </row>
    <row r="657" customFormat="false" ht="12.75" hidden="false" customHeight="false" outlineLevel="0" collapsed="false">
      <c r="S657" s="0"/>
    </row>
    <row r="658" customFormat="false" ht="12.75" hidden="false" customHeight="false" outlineLevel="0" collapsed="false">
      <c r="S658" s="0"/>
    </row>
    <row r="659" customFormat="false" ht="12.75" hidden="false" customHeight="false" outlineLevel="0" collapsed="false">
      <c r="S659" s="0"/>
    </row>
    <row r="660" customFormat="false" ht="12.75" hidden="false" customHeight="false" outlineLevel="0" collapsed="false">
      <c r="S660" s="0"/>
    </row>
    <row r="661" customFormat="false" ht="12.75" hidden="false" customHeight="false" outlineLevel="0" collapsed="false">
      <c r="S661" s="0"/>
    </row>
    <row r="662" customFormat="false" ht="12.75" hidden="false" customHeight="false" outlineLevel="0" collapsed="false">
      <c r="S662" s="0"/>
    </row>
    <row r="663" customFormat="false" ht="12.75" hidden="false" customHeight="false" outlineLevel="0" collapsed="false">
      <c r="S663" s="0"/>
    </row>
    <row r="664" customFormat="false" ht="12.75" hidden="false" customHeight="false" outlineLevel="0" collapsed="false">
      <c r="S664" s="0"/>
    </row>
    <row r="665" customFormat="false" ht="12.75" hidden="false" customHeight="false" outlineLevel="0" collapsed="false">
      <c r="S665" s="0"/>
    </row>
    <row r="666" customFormat="false" ht="12.75" hidden="false" customHeight="false" outlineLevel="0" collapsed="false">
      <c r="S666" s="0"/>
    </row>
    <row r="667" customFormat="false" ht="12.75" hidden="false" customHeight="false" outlineLevel="0" collapsed="false">
      <c r="S667" s="0"/>
    </row>
    <row r="668" customFormat="false" ht="12.75" hidden="false" customHeight="false" outlineLevel="0" collapsed="false">
      <c r="S668" s="0"/>
    </row>
    <row r="669" customFormat="false" ht="12.75" hidden="false" customHeight="false" outlineLevel="0" collapsed="false">
      <c r="S669" s="0"/>
    </row>
    <row r="670" customFormat="false" ht="12.75" hidden="false" customHeight="false" outlineLevel="0" collapsed="false">
      <c r="S670" s="0"/>
    </row>
    <row r="671" customFormat="false" ht="12.75" hidden="false" customHeight="false" outlineLevel="0" collapsed="false">
      <c r="S671" s="0"/>
    </row>
    <row r="672" customFormat="false" ht="12.75" hidden="false" customHeight="false" outlineLevel="0" collapsed="false">
      <c r="S672" s="0"/>
    </row>
    <row r="673" customFormat="false" ht="12.75" hidden="false" customHeight="false" outlineLevel="0" collapsed="false">
      <c r="S673" s="0"/>
    </row>
    <row r="674" customFormat="false" ht="12.75" hidden="false" customHeight="false" outlineLevel="0" collapsed="false">
      <c r="S674" s="0"/>
    </row>
    <row r="675" customFormat="false" ht="12.75" hidden="false" customHeight="false" outlineLevel="0" collapsed="false">
      <c r="S675" s="0"/>
    </row>
    <row r="676" customFormat="false" ht="12.75" hidden="false" customHeight="false" outlineLevel="0" collapsed="false">
      <c r="S676" s="0"/>
    </row>
    <row r="677" customFormat="false" ht="12.75" hidden="false" customHeight="false" outlineLevel="0" collapsed="false">
      <c r="S677" s="0"/>
    </row>
    <row r="678" customFormat="false" ht="12.75" hidden="false" customHeight="false" outlineLevel="0" collapsed="false">
      <c r="S678" s="0"/>
    </row>
    <row r="679" customFormat="false" ht="12.75" hidden="false" customHeight="false" outlineLevel="0" collapsed="false">
      <c r="S679" s="0"/>
    </row>
    <row r="680" customFormat="false" ht="12.75" hidden="false" customHeight="false" outlineLevel="0" collapsed="false">
      <c r="S680" s="0"/>
    </row>
    <row r="681" customFormat="false" ht="12.75" hidden="false" customHeight="false" outlineLevel="0" collapsed="false">
      <c r="S681" s="0"/>
    </row>
    <row r="682" customFormat="false" ht="12.75" hidden="false" customHeight="false" outlineLevel="0" collapsed="false">
      <c r="S682" s="0"/>
    </row>
    <row r="683" customFormat="false" ht="12.75" hidden="false" customHeight="false" outlineLevel="0" collapsed="false">
      <c r="S683" s="0"/>
    </row>
    <row r="684" customFormat="false" ht="12.75" hidden="false" customHeight="false" outlineLevel="0" collapsed="false">
      <c r="S684" s="0"/>
    </row>
    <row r="685" customFormat="false" ht="12.75" hidden="false" customHeight="false" outlineLevel="0" collapsed="false">
      <c r="S685" s="0"/>
    </row>
    <row r="686" customFormat="false" ht="12.75" hidden="false" customHeight="false" outlineLevel="0" collapsed="false">
      <c r="S686" s="0"/>
    </row>
    <row r="687" customFormat="false" ht="12.75" hidden="false" customHeight="false" outlineLevel="0" collapsed="false">
      <c r="S687" s="0"/>
    </row>
    <row r="688" customFormat="false" ht="12.75" hidden="false" customHeight="false" outlineLevel="0" collapsed="false">
      <c r="S688" s="0"/>
    </row>
    <row r="689" customFormat="false" ht="12.75" hidden="false" customHeight="false" outlineLevel="0" collapsed="false">
      <c r="S689" s="0"/>
    </row>
    <row r="690" customFormat="false" ht="12.75" hidden="false" customHeight="false" outlineLevel="0" collapsed="false">
      <c r="S690" s="0"/>
    </row>
    <row r="691" customFormat="false" ht="12.75" hidden="false" customHeight="false" outlineLevel="0" collapsed="false">
      <c r="S691" s="0"/>
    </row>
    <row r="692" customFormat="false" ht="12.75" hidden="false" customHeight="false" outlineLevel="0" collapsed="false">
      <c r="S692" s="0"/>
    </row>
    <row r="693" customFormat="false" ht="12.75" hidden="false" customHeight="false" outlineLevel="0" collapsed="false">
      <c r="S693" s="0"/>
    </row>
    <row r="694" customFormat="false" ht="12.75" hidden="false" customHeight="false" outlineLevel="0" collapsed="false">
      <c r="S694" s="0"/>
    </row>
    <row r="695" customFormat="false" ht="12.75" hidden="false" customHeight="false" outlineLevel="0" collapsed="false">
      <c r="S695" s="0"/>
    </row>
    <row r="696" customFormat="false" ht="12.75" hidden="false" customHeight="false" outlineLevel="0" collapsed="false">
      <c r="S696" s="0"/>
    </row>
    <row r="697" customFormat="false" ht="12.75" hidden="false" customHeight="false" outlineLevel="0" collapsed="false">
      <c r="S697" s="0"/>
    </row>
    <row r="698" customFormat="false" ht="12.75" hidden="false" customHeight="false" outlineLevel="0" collapsed="false">
      <c r="S698" s="0"/>
    </row>
    <row r="699" customFormat="false" ht="12.75" hidden="false" customHeight="false" outlineLevel="0" collapsed="false">
      <c r="S699" s="0"/>
    </row>
    <row r="700" customFormat="false" ht="12.75" hidden="false" customHeight="false" outlineLevel="0" collapsed="false">
      <c r="S700" s="0"/>
    </row>
    <row r="701" customFormat="false" ht="12.75" hidden="false" customHeight="false" outlineLevel="0" collapsed="false">
      <c r="S701" s="0"/>
    </row>
    <row r="702" customFormat="false" ht="12.75" hidden="false" customHeight="false" outlineLevel="0" collapsed="false">
      <c r="S702" s="0"/>
    </row>
    <row r="703" customFormat="false" ht="12.75" hidden="false" customHeight="false" outlineLevel="0" collapsed="false">
      <c r="S703" s="0"/>
    </row>
    <row r="704" customFormat="false" ht="12.75" hidden="false" customHeight="false" outlineLevel="0" collapsed="false">
      <c r="S704" s="0"/>
    </row>
    <row r="705" customFormat="false" ht="12.75" hidden="false" customHeight="false" outlineLevel="0" collapsed="false">
      <c r="S705" s="0"/>
    </row>
    <row r="706" customFormat="false" ht="12.75" hidden="false" customHeight="false" outlineLevel="0" collapsed="false">
      <c r="S706" s="0"/>
    </row>
    <row r="707" customFormat="false" ht="12.75" hidden="false" customHeight="false" outlineLevel="0" collapsed="false">
      <c r="S707" s="0"/>
    </row>
    <row r="708" customFormat="false" ht="12.75" hidden="false" customHeight="false" outlineLevel="0" collapsed="false">
      <c r="S708" s="0"/>
    </row>
    <row r="709" customFormat="false" ht="12.75" hidden="false" customHeight="false" outlineLevel="0" collapsed="false">
      <c r="S709" s="0"/>
    </row>
    <row r="710" customFormat="false" ht="12.75" hidden="false" customHeight="false" outlineLevel="0" collapsed="false">
      <c r="S710" s="0"/>
    </row>
    <row r="711" customFormat="false" ht="12.75" hidden="false" customHeight="false" outlineLevel="0" collapsed="false">
      <c r="S711" s="0"/>
    </row>
    <row r="712" customFormat="false" ht="12.75" hidden="false" customHeight="false" outlineLevel="0" collapsed="false">
      <c r="S712" s="0"/>
    </row>
    <row r="713" customFormat="false" ht="12.75" hidden="false" customHeight="false" outlineLevel="0" collapsed="false">
      <c r="S713" s="0"/>
    </row>
    <row r="714" customFormat="false" ht="12.75" hidden="false" customHeight="false" outlineLevel="0" collapsed="false">
      <c r="S714" s="0"/>
    </row>
    <row r="715" customFormat="false" ht="12.75" hidden="false" customHeight="false" outlineLevel="0" collapsed="false">
      <c r="S715" s="0"/>
    </row>
    <row r="716" customFormat="false" ht="12.75" hidden="false" customHeight="false" outlineLevel="0" collapsed="false">
      <c r="S716" s="0"/>
    </row>
    <row r="717" customFormat="false" ht="12.75" hidden="false" customHeight="false" outlineLevel="0" collapsed="false">
      <c r="S717" s="0"/>
    </row>
    <row r="718" customFormat="false" ht="12.75" hidden="false" customHeight="false" outlineLevel="0" collapsed="false">
      <c r="S718" s="0"/>
    </row>
    <row r="719" customFormat="false" ht="12.75" hidden="false" customHeight="false" outlineLevel="0" collapsed="false">
      <c r="S719" s="0"/>
    </row>
    <row r="720" customFormat="false" ht="12.75" hidden="false" customHeight="false" outlineLevel="0" collapsed="false">
      <c r="S720" s="0"/>
    </row>
    <row r="721" customFormat="false" ht="12.75" hidden="false" customHeight="false" outlineLevel="0" collapsed="false">
      <c r="S721" s="0"/>
    </row>
    <row r="722" customFormat="false" ht="12.75" hidden="false" customHeight="false" outlineLevel="0" collapsed="false">
      <c r="S722" s="0"/>
    </row>
    <row r="723" customFormat="false" ht="12.75" hidden="false" customHeight="false" outlineLevel="0" collapsed="false">
      <c r="S723" s="0"/>
    </row>
    <row r="724" customFormat="false" ht="12.75" hidden="false" customHeight="false" outlineLevel="0" collapsed="false">
      <c r="S724" s="0"/>
    </row>
    <row r="725" customFormat="false" ht="12.75" hidden="false" customHeight="false" outlineLevel="0" collapsed="false">
      <c r="S725" s="0"/>
    </row>
    <row r="726" customFormat="false" ht="12.75" hidden="false" customHeight="false" outlineLevel="0" collapsed="false">
      <c r="S726" s="0"/>
    </row>
    <row r="727" customFormat="false" ht="12.75" hidden="false" customHeight="false" outlineLevel="0" collapsed="false">
      <c r="S727" s="0"/>
    </row>
    <row r="728" customFormat="false" ht="12.75" hidden="false" customHeight="false" outlineLevel="0" collapsed="false">
      <c r="S728" s="0"/>
    </row>
    <row r="729" customFormat="false" ht="12.75" hidden="false" customHeight="false" outlineLevel="0" collapsed="false">
      <c r="S729" s="0"/>
    </row>
    <row r="730" customFormat="false" ht="12.75" hidden="false" customHeight="false" outlineLevel="0" collapsed="false">
      <c r="S730" s="0"/>
    </row>
    <row r="731" customFormat="false" ht="12.75" hidden="false" customHeight="false" outlineLevel="0" collapsed="false">
      <c r="S731" s="0"/>
    </row>
    <row r="732" customFormat="false" ht="12.75" hidden="false" customHeight="false" outlineLevel="0" collapsed="false">
      <c r="S732" s="0"/>
    </row>
    <row r="733" customFormat="false" ht="12.75" hidden="false" customHeight="false" outlineLevel="0" collapsed="false">
      <c r="S733" s="0"/>
    </row>
    <row r="734" customFormat="false" ht="12.75" hidden="false" customHeight="false" outlineLevel="0" collapsed="false">
      <c r="S734" s="0"/>
    </row>
    <row r="735" customFormat="false" ht="12.75" hidden="false" customHeight="false" outlineLevel="0" collapsed="false">
      <c r="S735" s="0"/>
    </row>
    <row r="736" customFormat="false" ht="12.75" hidden="false" customHeight="false" outlineLevel="0" collapsed="false">
      <c r="S736" s="0"/>
    </row>
    <row r="737" customFormat="false" ht="12.75" hidden="false" customHeight="false" outlineLevel="0" collapsed="false">
      <c r="S737" s="0"/>
    </row>
    <row r="738" customFormat="false" ht="12.75" hidden="false" customHeight="false" outlineLevel="0" collapsed="false">
      <c r="S738" s="0"/>
    </row>
    <row r="739" customFormat="false" ht="12.75" hidden="false" customHeight="false" outlineLevel="0" collapsed="false">
      <c r="S739" s="0"/>
    </row>
    <row r="740" customFormat="false" ht="12.75" hidden="false" customHeight="false" outlineLevel="0" collapsed="false">
      <c r="S740" s="0"/>
    </row>
    <row r="741" customFormat="false" ht="12.75" hidden="false" customHeight="false" outlineLevel="0" collapsed="false">
      <c r="S741" s="0"/>
    </row>
    <row r="742" customFormat="false" ht="12.75" hidden="false" customHeight="false" outlineLevel="0" collapsed="false">
      <c r="S742" s="0"/>
    </row>
    <row r="743" customFormat="false" ht="12.75" hidden="false" customHeight="false" outlineLevel="0" collapsed="false">
      <c r="S743" s="0"/>
    </row>
    <row r="744" customFormat="false" ht="12.75" hidden="false" customHeight="false" outlineLevel="0" collapsed="false">
      <c r="S744" s="0"/>
    </row>
    <row r="745" customFormat="false" ht="12.75" hidden="false" customHeight="false" outlineLevel="0" collapsed="false">
      <c r="S745" s="0"/>
    </row>
    <row r="746" customFormat="false" ht="12.75" hidden="false" customHeight="false" outlineLevel="0" collapsed="false">
      <c r="S746" s="0"/>
    </row>
    <row r="747" customFormat="false" ht="12.75" hidden="false" customHeight="false" outlineLevel="0" collapsed="false">
      <c r="S747" s="0"/>
    </row>
    <row r="748" customFormat="false" ht="12.75" hidden="false" customHeight="false" outlineLevel="0" collapsed="false">
      <c r="S748" s="0"/>
    </row>
    <row r="749" customFormat="false" ht="12.75" hidden="false" customHeight="false" outlineLevel="0" collapsed="false">
      <c r="S749" s="0"/>
    </row>
    <row r="750" customFormat="false" ht="12.75" hidden="false" customHeight="false" outlineLevel="0" collapsed="false">
      <c r="S750" s="0"/>
    </row>
    <row r="751" customFormat="false" ht="12.75" hidden="false" customHeight="false" outlineLevel="0" collapsed="false">
      <c r="S751" s="0"/>
    </row>
    <row r="752" customFormat="false" ht="12.75" hidden="false" customHeight="false" outlineLevel="0" collapsed="false">
      <c r="S752" s="0"/>
    </row>
    <row r="753" customFormat="false" ht="12.75" hidden="false" customHeight="false" outlineLevel="0" collapsed="false">
      <c r="S753" s="0"/>
    </row>
    <row r="754" customFormat="false" ht="12.75" hidden="false" customHeight="false" outlineLevel="0" collapsed="false">
      <c r="S754" s="0"/>
    </row>
    <row r="755" customFormat="false" ht="12.75" hidden="false" customHeight="false" outlineLevel="0" collapsed="false">
      <c r="S755" s="0"/>
    </row>
    <row r="756" customFormat="false" ht="12.75" hidden="false" customHeight="false" outlineLevel="0" collapsed="false">
      <c r="S756" s="0"/>
    </row>
    <row r="757" customFormat="false" ht="12.75" hidden="false" customHeight="false" outlineLevel="0" collapsed="false">
      <c r="S757" s="0"/>
    </row>
    <row r="758" customFormat="false" ht="12.75" hidden="false" customHeight="false" outlineLevel="0" collapsed="false">
      <c r="S758" s="0"/>
    </row>
    <row r="759" customFormat="false" ht="12.75" hidden="false" customHeight="false" outlineLevel="0" collapsed="false">
      <c r="S759" s="0"/>
    </row>
    <row r="760" customFormat="false" ht="12.75" hidden="false" customHeight="false" outlineLevel="0" collapsed="false">
      <c r="S760" s="0"/>
    </row>
    <row r="761" customFormat="false" ht="12.75" hidden="false" customHeight="false" outlineLevel="0" collapsed="false">
      <c r="S761" s="0"/>
    </row>
    <row r="762" customFormat="false" ht="12.75" hidden="false" customHeight="false" outlineLevel="0" collapsed="false">
      <c r="S762" s="0"/>
    </row>
    <row r="763" customFormat="false" ht="12.75" hidden="false" customHeight="false" outlineLevel="0" collapsed="false">
      <c r="S763" s="0"/>
    </row>
    <row r="764" customFormat="false" ht="12.75" hidden="false" customHeight="false" outlineLevel="0" collapsed="false">
      <c r="S764" s="0"/>
    </row>
    <row r="765" customFormat="false" ht="12.75" hidden="false" customHeight="false" outlineLevel="0" collapsed="false">
      <c r="S765" s="0"/>
    </row>
    <row r="766" customFormat="false" ht="12.75" hidden="false" customHeight="false" outlineLevel="0" collapsed="false">
      <c r="S766" s="0"/>
    </row>
    <row r="767" customFormat="false" ht="12.75" hidden="false" customHeight="false" outlineLevel="0" collapsed="false">
      <c r="S767" s="0"/>
    </row>
    <row r="768" customFormat="false" ht="12.75" hidden="false" customHeight="false" outlineLevel="0" collapsed="false">
      <c r="S768" s="0"/>
    </row>
    <row r="769" customFormat="false" ht="12.75" hidden="false" customHeight="false" outlineLevel="0" collapsed="false">
      <c r="S769" s="0"/>
    </row>
    <row r="770" customFormat="false" ht="12.75" hidden="false" customHeight="false" outlineLevel="0" collapsed="false">
      <c r="S770" s="0"/>
    </row>
    <row r="771" customFormat="false" ht="12.75" hidden="false" customHeight="false" outlineLevel="0" collapsed="false">
      <c r="S771" s="0"/>
    </row>
    <row r="772" customFormat="false" ht="12.75" hidden="false" customHeight="false" outlineLevel="0" collapsed="false">
      <c r="S772" s="0"/>
    </row>
    <row r="773" customFormat="false" ht="12.75" hidden="false" customHeight="false" outlineLevel="0" collapsed="false">
      <c r="S773" s="0"/>
    </row>
    <row r="774" customFormat="false" ht="12.75" hidden="false" customHeight="false" outlineLevel="0" collapsed="false">
      <c r="S774" s="0"/>
    </row>
    <row r="775" customFormat="false" ht="12.75" hidden="false" customHeight="false" outlineLevel="0" collapsed="false">
      <c r="S775" s="0"/>
    </row>
    <row r="776" customFormat="false" ht="12.75" hidden="false" customHeight="false" outlineLevel="0" collapsed="false">
      <c r="S776" s="0"/>
    </row>
    <row r="777" customFormat="false" ht="12.75" hidden="false" customHeight="false" outlineLevel="0" collapsed="false">
      <c r="S777" s="0"/>
    </row>
    <row r="778" customFormat="false" ht="12.75" hidden="false" customHeight="false" outlineLevel="0" collapsed="false">
      <c r="S778" s="0"/>
    </row>
    <row r="779" customFormat="false" ht="12.75" hidden="false" customHeight="false" outlineLevel="0" collapsed="false">
      <c r="S779" s="0"/>
    </row>
    <row r="780" customFormat="false" ht="12.75" hidden="false" customHeight="false" outlineLevel="0" collapsed="false">
      <c r="S780" s="0"/>
    </row>
    <row r="781" customFormat="false" ht="12.75" hidden="false" customHeight="false" outlineLevel="0" collapsed="false">
      <c r="S781" s="0"/>
    </row>
    <row r="782" customFormat="false" ht="12.75" hidden="false" customHeight="false" outlineLevel="0" collapsed="false">
      <c r="S782" s="0"/>
    </row>
    <row r="783" customFormat="false" ht="12.75" hidden="false" customHeight="false" outlineLevel="0" collapsed="false">
      <c r="S783" s="0"/>
    </row>
    <row r="784" customFormat="false" ht="12.75" hidden="false" customHeight="false" outlineLevel="0" collapsed="false">
      <c r="S784" s="0"/>
    </row>
    <row r="785" customFormat="false" ht="12.75" hidden="false" customHeight="false" outlineLevel="0" collapsed="false">
      <c r="S785" s="0"/>
    </row>
    <row r="786" customFormat="false" ht="12.75" hidden="false" customHeight="false" outlineLevel="0" collapsed="false">
      <c r="S786" s="0"/>
    </row>
    <row r="787" customFormat="false" ht="12.75" hidden="false" customHeight="false" outlineLevel="0" collapsed="false">
      <c r="S787" s="0"/>
    </row>
    <row r="788" customFormat="false" ht="12.75" hidden="false" customHeight="false" outlineLevel="0" collapsed="false">
      <c r="S788" s="0"/>
    </row>
    <row r="789" customFormat="false" ht="12.75" hidden="false" customHeight="false" outlineLevel="0" collapsed="false">
      <c r="S789" s="0"/>
    </row>
    <row r="790" customFormat="false" ht="12.75" hidden="false" customHeight="false" outlineLevel="0" collapsed="false">
      <c r="S790" s="0"/>
    </row>
    <row r="791" customFormat="false" ht="12.75" hidden="false" customHeight="false" outlineLevel="0" collapsed="false">
      <c r="S791" s="0"/>
    </row>
    <row r="792" customFormat="false" ht="12.75" hidden="false" customHeight="false" outlineLevel="0" collapsed="false">
      <c r="S792" s="0"/>
    </row>
    <row r="793" customFormat="false" ht="12.75" hidden="false" customHeight="false" outlineLevel="0" collapsed="false">
      <c r="S793" s="0"/>
    </row>
    <row r="794" customFormat="false" ht="12.75" hidden="false" customHeight="false" outlineLevel="0" collapsed="false">
      <c r="S794" s="0"/>
    </row>
    <row r="795" customFormat="false" ht="12.75" hidden="false" customHeight="false" outlineLevel="0" collapsed="false">
      <c r="S795" s="0"/>
    </row>
    <row r="796" customFormat="false" ht="12.75" hidden="false" customHeight="false" outlineLevel="0" collapsed="false">
      <c r="S796" s="0"/>
    </row>
    <row r="797" customFormat="false" ht="12.75" hidden="false" customHeight="false" outlineLevel="0" collapsed="false">
      <c r="S797" s="0"/>
    </row>
    <row r="798" customFormat="false" ht="12.75" hidden="false" customHeight="false" outlineLevel="0" collapsed="false">
      <c r="S798" s="0"/>
    </row>
    <row r="799" customFormat="false" ht="12.75" hidden="false" customHeight="false" outlineLevel="0" collapsed="false">
      <c r="S799" s="0"/>
    </row>
    <row r="800" customFormat="false" ht="12.75" hidden="false" customHeight="false" outlineLevel="0" collapsed="false">
      <c r="S800" s="0"/>
    </row>
    <row r="801" customFormat="false" ht="12.75" hidden="false" customHeight="false" outlineLevel="0" collapsed="false">
      <c r="S801" s="0"/>
    </row>
    <row r="802" customFormat="false" ht="12.75" hidden="false" customHeight="false" outlineLevel="0" collapsed="false">
      <c r="S802" s="0"/>
    </row>
    <row r="803" customFormat="false" ht="12.75" hidden="false" customHeight="false" outlineLevel="0" collapsed="false">
      <c r="S803" s="0"/>
    </row>
    <row r="804" customFormat="false" ht="12.75" hidden="false" customHeight="false" outlineLevel="0" collapsed="false">
      <c r="S804" s="0"/>
    </row>
    <row r="805" customFormat="false" ht="12.75" hidden="false" customHeight="false" outlineLevel="0" collapsed="false">
      <c r="S805" s="0"/>
    </row>
    <row r="806" customFormat="false" ht="12.75" hidden="false" customHeight="false" outlineLevel="0" collapsed="false">
      <c r="S806" s="0"/>
    </row>
    <row r="807" customFormat="false" ht="12.75" hidden="false" customHeight="false" outlineLevel="0" collapsed="false">
      <c r="S807" s="0"/>
    </row>
    <row r="808" customFormat="false" ht="12.75" hidden="false" customHeight="false" outlineLevel="0" collapsed="false">
      <c r="S808" s="0"/>
    </row>
    <row r="809" customFormat="false" ht="12.75" hidden="false" customHeight="false" outlineLevel="0" collapsed="false">
      <c r="S809" s="0"/>
    </row>
    <row r="810" customFormat="false" ht="12.75" hidden="false" customHeight="false" outlineLevel="0" collapsed="false">
      <c r="S810" s="0"/>
    </row>
    <row r="811" customFormat="false" ht="12.75" hidden="false" customHeight="false" outlineLevel="0" collapsed="false">
      <c r="S811" s="0"/>
    </row>
    <row r="812" customFormat="false" ht="12.75" hidden="false" customHeight="false" outlineLevel="0" collapsed="false">
      <c r="S812" s="0"/>
    </row>
    <row r="813" customFormat="false" ht="12.75" hidden="false" customHeight="false" outlineLevel="0" collapsed="false">
      <c r="S813" s="0"/>
    </row>
    <row r="814" customFormat="false" ht="12.75" hidden="false" customHeight="false" outlineLevel="0" collapsed="false">
      <c r="S814" s="0"/>
    </row>
    <row r="815" customFormat="false" ht="12.75" hidden="false" customHeight="false" outlineLevel="0" collapsed="false">
      <c r="S815" s="0"/>
    </row>
    <row r="816" customFormat="false" ht="12.75" hidden="false" customHeight="false" outlineLevel="0" collapsed="false">
      <c r="S816" s="0"/>
    </row>
    <row r="817" customFormat="false" ht="12.75" hidden="false" customHeight="false" outlineLevel="0" collapsed="false">
      <c r="S817" s="0"/>
    </row>
    <row r="818" customFormat="false" ht="12.75" hidden="false" customHeight="false" outlineLevel="0" collapsed="false">
      <c r="S818" s="0"/>
    </row>
    <row r="819" customFormat="false" ht="12.75" hidden="false" customHeight="false" outlineLevel="0" collapsed="false">
      <c r="S819" s="0"/>
    </row>
    <row r="820" customFormat="false" ht="12.75" hidden="false" customHeight="false" outlineLevel="0" collapsed="false">
      <c r="S820" s="0"/>
    </row>
    <row r="821" customFormat="false" ht="12.75" hidden="false" customHeight="false" outlineLevel="0" collapsed="false">
      <c r="S821" s="0"/>
    </row>
    <row r="822" customFormat="false" ht="12.75" hidden="false" customHeight="false" outlineLevel="0" collapsed="false">
      <c r="S822" s="0"/>
    </row>
    <row r="823" customFormat="false" ht="12.75" hidden="false" customHeight="false" outlineLevel="0" collapsed="false">
      <c r="S823" s="0"/>
    </row>
    <row r="824" customFormat="false" ht="12.75" hidden="false" customHeight="false" outlineLevel="0" collapsed="false">
      <c r="S824" s="0"/>
    </row>
    <row r="825" customFormat="false" ht="12.75" hidden="false" customHeight="false" outlineLevel="0" collapsed="false">
      <c r="S825" s="0"/>
    </row>
    <row r="826" customFormat="false" ht="12.75" hidden="false" customHeight="false" outlineLevel="0" collapsed="false">
      <c r="S826" s="0"/>
    </row>
    <row r="827" customFormat="false" ht="12.75" hidden="false" customHeight="false" outlineLevel="0" collapsed="false">
      <c r="S827" s="0"/>
    </row>
    <row r="828" customFormat="false" ht="12.75" hidden="false" customHeight="false" outlineLevel="0" collapsed="false">
      <c r="S828" s="0"/>
    </row>
    <row r="829" customFormat="false" ht="12.75" hidden="false" customHeight="false" outlineLevel="0" collapsed="false">
      <c r="S829" s="0"/>
    </row>
    <row r="830" customFormat="false" ht="12.75" hidden="false" customHeight="false" outlineLevel="0" collapsed="false">
      <c r="S830" s="0"/>
    </row>
    <row r="831" customFormat="false" ht="12.75" hidden="false" customHeight="false" outlineLevel="0" collapsed="false">
      <c r="S831" s="0"/>
    </row>
    <row r="832" customFormat="false" ht="12.75" hidden="false" customHeight="false" outlineLevel="0" collapsed="false">
      <c r="S832" s="0"/>
    </row>
    <row r="833" customFormat="false" ht="12.75" hidden="false" customHeight="false" outlineLevel="0" collapsed="false">
      <c r="S833" s="0"/>
    </row>
    <row r="834" customFormat="false" ht="12.75" hidden="false" customHeight="false" outlineLevel="0" collapsed="false">
      <c r="S834" s="0"/>
    </row>
    <row r="835" customFormat="false" ht="12.75" hidden="false" customHeight="false" outlineLevel="0" collapsed="false">
      <c r="S835" s="0"/>
    </row>
    <row r="836" customFormat="false" ht="12.75" hidden="false" customHeight="false" outlineLevel="0" collapsed="false">
      <c r="S836" s="0"/>
    </row>
    <row r="837" customFormat="false" ht="12.75" hidden="false" customHeight="false" outlineLevel="0" collapsed="false">
      <c r="S837" s="0"/>
    </row>
    <row r="838" customFormat="false" ht="12.75" hidden="false" customHeight="false" outlineLevel="0" collapsed="false">
      <c r="S838" s="0"/>
    </row>
    <row r="839" customFormat="false" ht="12.75" hidden="false" customHeight="false" outlineLevel="0" collapsed="false">
      <c r="S839" s="0"/>
    </row>
    <row r="840" customFormat="false" ht="12.75" hidden="false" customHeight="false" outlineLevel="0" collapsed="false">
      <c r="S840" s="0"/>
    </row>
    <row r="841" customFormat="false" ht="12.75" hidden="false" customHeight="false" outlineLevel="0" collapsed="false">
      <c r="S841" s="0"/>
    </row>
    <row r="842" customFormat="false" ht="12.75" hidden="false" customHeight="false" outlineLevel="0" collapsed="false">
      <c r="S842" s="0"/>
    </row>
    <row r="843" customFormat="false" ht="12.75" hidden="false" customHeight="false" outlineLevel="0" collapsed="false">
      <c r="S843" s="0"/>
    </row>
    <row r="844" customFormat="false" ht="12.75" hidden="false" customHeight="false" outlineLevel="0" collapsed="false">
      <c r="S844" s="0"/>
    </row>
    <row r="845" customFormat="false" ht="12.75" hidden="false" customHeight="false" outlineLevel="0" collapsed="false">
      <c r="S845" s="0"/>
    </row>
    <row r="846" customFormat="false" ht="12.75" hidden="false" customHeight="false" outlineLevel="0" collapsed="false">
      <c r="S846" s="0"/>
    </row>
    <row r="847" customFormat="false" ht="12.75" hidden="false" customHeight="false" outlineLevel="0" collapsed="false">
      <c r="S847" s="0"/>
    </row>
    <row r="848" customFormat="false" ht="12.75" hidden="false" customHeight="false" outlineLevel="0" collapsed="false">
      <c r="S848" s="0"/>
    </row>
    <row r="849" customFormat="false" ht="12.75" hidden="false" customHeight="false" outlineLevel="0" collapsed="false">
      <c r="S849" s="0"/>
    </row>
    <row r="850" customFormat="false" ht="12.75" hidden="false" customHeight="false" outlineLevel="0" collapsed="false">
      <c r="S850" s="0"/>
    </row>
    <row r="851" customFormat="false" ht="12.75" hidden="false" customHeight="false" outlineLevel="0" collapsed="false">
      <c r="S851" s="0"/>
    </row>
    <row r="852" customFormat="false" ht="12.75" hidden="false" customHeight="false" outlineLevel="0" collapsed="false">
      <c r="S852" s="0"/>
    </row>
    <row r="853" customFormat="false" ht="12.75" hidden="false" customHeight="false" outlineLevel="0" collapsed="false">
      <c r="S853" s="0"/>
    </row>
    <row r="854" customFormat="false" ht="12.75" hidden="false" customHeight="false" outlineLevel="0" collapsed="false">
      <c r="S854" s="0"/>
    </row>
    <row r="855" customFormat="false" ht="12.75" hidden="false" customHeight="false" outlineLevel="0" collapsed="false">
      <c r="S855" s="0"/>
    </row>
    <row r="856" customFormat="false" ht="12.75" hidden="false" customHeight="false" outlineLevel="0" collapsed="false">
      <c r="S856" s="0"/>
    </row>
    <row r="857" customFormat="false" ht="12.75" hidden="false" customHeight="false" outlineLevel="0" collapsed="false">
      <c r="S857" s="0"/>
    </row>
    <row r="858" customFormat="false" ht="12.75" hidden="false" customHeight="false" outlineLevel="0" collapsed="false">
      <c r="S858" s="0"/>
    </row>
    <row r="859" customFormat="false" ht="12.75" hidden="false" customHeight="false" outlineLevel="0" collapsed="false">
      <c r="S859" s="0"/>
    </row>
    <row r="860" customFormat="false" ht="12.75" hidden="false" customHeight="false" outlineLevel="0" collapsed="false">
      <c r="S860" s="0"/>
    </row>
    <row r="861" customFormat="false" ht="12.75" hidden="false" customHeight="false" outlineLevel="0" collapsed="false">
      <c r="S861" s="0"/>
    </row>
    <row r="862" customFormat="false" ht="12.75" hidden="false" customHeight="false" outlineLevel="0" collapsed="false">
      <c r="S862" s="0"/>
    </row>
    <row r="863" customFormat="false" ht="12.75" hidden="false" customHeight="false" outlineLevel="0" collapsed="false">
      <c r="S863" s="0"/>
    </row>
    <row r="864" customFormat="false" ht="12.75" hidden="false" customHeight="false" outlineLevel="0" collapsed="false">
      <c r="S864" s="0"/>
    </row>
    <row r="865" customFormat="false" ht="12.75" hidden="false" customHeight="false" outlineLevel="0" collapsed="false">
      <c r="S865" s="0"/>
    </row>
    <row r="866" customFormat="false" ht="12.75" hidden="false" customHeight="false" outlineLevel="0" collapsed="false">
      <c r="S866" s="0"/>
    </row>
    <row r="867" customFormat="false" ht="12.75" hidden="false" customHeight="false" outlineLevel="0" collapsed="false">
      <c r="S867" s="0"/>
    </row>
    <row r="868" customFormat="false" ht="12.75" hidden="false" customHeight="false" outlineLevel="0" collapsed="false">
      <c r="S868" s="0"/>
    </row>
    <row r="869" customFormat="false" ht="12.75" hidden="false" customHeight="false" outlineLevel="0" collapsed="false">
      <c r="S869" s="0"/>
    </row>
    <row r="870" customFormat="false" ht="12.75" hidden="false" customHeight="false" outlineLevel="0" collapsed="false">
      <c r="S870" s="0"/>
    </row>
    <row r="871" customFormat="false" ht="12.75" hidden="false" customHeight="false" outlineLevel="0" collapsed="false">
      <c r="S871" s="0"/>
    </row>
    <row r="872" customFormat="false" ht="12.75" hidden="false" customHeight="false" outlineLevel="0" collapsed="false">
      <c r="S872" s="0"/>
    </row>
    <row r="873" customFormat="false" ht="12.75" hidden="false" customHeight="false" outlineLevel="0" collapsed="false">
      <c r="S873" s="0"/>
    </row>
    <row r="874" customFormat="false" ht="12.75" hidden="false" customHeight="false" outlineLevel="0" collapsed="false">
      <c r="S874" s="0"/>
    </row>
    <row r="875" customFormat="false" ht="12.75" hidden="false" customHeight="false" outlineLevel="0" collapsed="false">
      <c r="S875" s="0"/>
    </row>
    <row r="876" customFormat="false" ht="12.75" hidden="false" customHeight="false" outlineLevel="0" collapsed="false">
      <c r="S876" s="0"/>
    </row>
    <row r="877" customFormat="false" ht="12.75" hidden="false" customHeight="false" outlineLevel="0" collapsed="false">
      <c r="S877" s="0"/>
    </row>
    <row r="878" customFormat="false" ht="12.75" hidden="false" customHeight="false" outlineLevel="0" collapsed="false">
      <c r="S878" s="0"/>
    </row>
    <row r="879" customFormat="false" ht="12.75" hidden="false" customHeight="false" outlineLevel="0" collapsed="false">
      <c r="S879" s="0"/>
    </row>
    <row r="880" customFormat="false" ht="12.75" hidden="false" customHeight="false" outlineLevel="0" collapsed="false">
      <c r="S880" s="0"/>
    </row>
    <row r="881" customFormat="false" ht="12.75" hidden="false" customHeight="false" outlineLevel="0" collapsed="false">
      <c r="S881" s="0"/>
    </row>
    <row r="882" customFormat="false" ht="12.75" hidden="false" customHeight="false" outlineLevel="0" collapsed="false">
      <c r="S882" s="0"/>
    </row>
    <row r="883" customFormat="false" ht="12.75" hidden="false" customHeight="false" outlineLevel="0" collapsed="false">
      <c r="S883" s="0"/>
    </row>
    <row r="884" customFormat="false" ht="12.75" hidden="false" customHeight="false" outlineLevel="0" collapsed="false">
      <c r="S884" s="0"/>
    </row>
    <row r="885" customFormat="false" ht="12.75" hidden="false" customHeight="false" outlineLevel="0" collapsed="false">
      <c r="S885" s="0"/>
    </row>
    <row r="886" customFormat="false" ht="12.75" hidden="false" customHeight="false" outlineLevel="0" collapsed="false">
      <c r="S886" s="0"/>
    </row>
    <row r="887" customFormat="false" ht="12.75" hidden="false" customHeight="false" outlineLevel="0" collapsed="false">
      <c r="S887" s="0"/>
    </row>
    <row r="888" customFormat="false" ht="12.75" hidden="false" customHeight="false" outlineLevel="0" collapsed="false">
      <c r="S888" s="0"/>
    </row>
    <row r="889" customFormat="false" ht="12.75" hidden="false" customHeight="false" outlineLevel="0" collapsed="false">
      <c r="S889" s="0"/>
    </row>
    <row r="890" customFormat="false" ht="12.75" hidden="false" customHeight="false" outlineLevel="0" collapsed="false">
      <c r="S890" s="0"/>
    </row>
    <row r="891" customFormat="false" ht="12.75" hidden="false" customHeight="false" outlineLevel="0" collapsed="false">
      <c r="S891" s="0"/>
    </row>
    <row r="892" customFormat="false" ht="12.75" hidden="false" customHeight="false" outlineLevel="0" collapsed="false">
      <c r="S892" s="0"/>
    </row>
    <row r="893" customFormat="false" ht="12.75" hidden="false" customHeight="false" outlineLevel="0" collapsed="false">
      <c r="S893" s="0"/>
    </row>
    <row r="894" customFormat="false" ht="12.75" hidden="false" customHeight="false" outlineLevel="0" collapsed="false">
      <c r="S894" s="0"/>
    </row>
    <row r="895" customFormat="false" ht="12.75" hidden="false" customHeight="false" outlineLevel="0" collapsed="false">
      <c r="S895" s="0"/>
    </row>
    <row r="896" customFormat="false" ht="12.75" hidden="false" customHeight="false" outlineLevel="0" collapsed="false">
      <c r="S896" s="0"/>
    </row>
    <row r="897" customFormat="false" ht="12.75" hidden="false" customHeight="false" outlineLevel="0" collapsed="false">
      <c r="S897" s="0"/>
    </row>
    <row r="898" customFormat="false" ht="12.75" hidden="false" customHeight="false" outlineLevel="0" collapsed="false">
      <c r="S898" s="0"/>
    </row>
    <row r="899" customFormat="false" ht="12.75" hidden="false" customHeight="false" outlineLevel="0" collapsed="false">
      <c r="S899" s="0"/>
    </row>
    <row r="900" customFormat="false" ht="12.75" hidden="false" customHeight="false" outlineLevel="0" collapsed="false">
      <c r="S900" s="0"/>
    </row>
    <row r="901" customFormat="false" ht="12.75" hidden="false" customHeight="false" outlineLevel="0" collapsed="false">
      <c r="S901" s="0"/>
    </row>
    <row r="902" customFormat="false" ht="12.75" hidden="false" customHeight="false" outlineLevel="0" collapsed="false">
      <c r="S902" s="0"/>
    </row>
    <row r="903" customFormat="false" ht="12.75" hidden="false" customHeight="false" outlineLevel="0" collapsed="false">
      <c r="S903" s="0"/>
    </row>
    <row r="904" customFormat="false" ht="12.75" hidden="false" customHeight="false" outlineLevel="0" collapsed="false">
      <c r="S904" s="0"/>
    </row>
    <row r="905" customFormat="false" ht="12.75" hidden="false" customHeight="false" outlineLevel="0" collapsed="false">
      <c r="S905" s="0"/>
    </row>
    <row r="906" customFormat="false" ht="12.75" hidden="false" customHeight="false" outlineLevel="0" collapsed="false">
      <c r="S906" s="0"/>
    </row>
    <row r="907" customFormat="false" ht="12.75" hidden="false" customHeight="false" outlineLevel="0" collapsed="false">
      <c r="S907" s="0"/>
    </row>
    <row r="908" customFormat="false" ht="12.75" hidden="false" customHeight="false" outlineLevel="0" collapsed="false">
      <c r="S908" s="0"/>
    </row>
    <row r="909" customFormat="false" ht="12.75" hidden="false" customHeight="false" outlineLevel="0" collapsed="false">
      <c r="S909" s="0"/>
    </row>
    <row r="910" customFormat="false" ht="12.75" hidden="false" customHeight="false" outlineLevel="0" collapsed="false">
      <c r="S910" s="0"/>
    </row>
    <row r="911" customFormat="false" ht="12.75" hidden="false" customHeight="false" outlineLevel="0" collapsed="false">
      <c r="S911" s="0"/>
    </row>
    <row r="912" customFormat="false" ht="12.75" hidden="false" customHeight="false" outlineLevel="0" collapsed="false">
      <c r="S912" s="0"/>
    </row>
    <row r="913" customFormat="false" ht="12.75" hidden="false" customHeight="false" outlineLevel="0" collapsed="false">
      <c r="S913" s="0"/>
    </row>
    <row r="914" customFormat="false" ht="12.75" hidden="false" customHeight="false" outlineLevel="0" collapsed="false">
      <c r="S914" s="0"/>
    </row>
    <row r="915" customFormat="false" ht="12.75" hidden="false" customHeight="false" outlineLevel="0" collapsed="false">
      <c r="S915" s="0"/>
    </row>
    <row r="916" customFormat="false" ht="12.75" hidden="false" customHeight="false" outlineLevel="0" collapsed="false">
      <c r="S916" s="0"/>
    </row>
    <row r="917" customFormat="false" ht="12.75" hidden="false" customHeight="false" outlineLevel="0" collapsed="false">
      <c r="S917" s="0"/>
    </row>
    <row r="918" customFormat="false" ht="12.75" hidden="false" customHeight="false" outlineLevel="0" collapsed="false">
      <c r="S918" s="0"/>
    </row>
    <row r="919" customFormat="false" ht="12.75" hidden="false" customHeight="false" outlineLevel="0" collapsed="false">
      <c r="S919" s="0"/>
    </row>
    <row r="920" customFormat="false" ht="12.75" hidden="false" customHeight="false" outlineLevel="0" collapsed="false">
      <c r="S920" s="0"/>
    </row>
    <row r="921" customFormat="false" ht="12.75" hidden="false" customHeight="false" outlineLevel="0" collapsed="false">
      <c r="S921" s="0"/>
    </row>
    <row r="922" customFormat="false" ht="12.75" hidden="false" customHeight="false" outlineLevel="0" collapsed="false">
      <c r="S922" s="0"/>
    </row>
    <row r="923" customFormat="false" ht="12.75" hidden="false" customHeight="false" outlineLevel="0" collapsed="false">
      <c r="S923" s="0"/>
    </row>
    <row r="924" customFormat="false" ht="12.75" hidden="false" customHeight="false" outlineLevel="0" collapsed="false">
      <c r="S924" s="0"/>
    </row>
    <row r="925" customFormat="false" ht="12.75" hidden="false" customHeight="false" outlineLevel="0" collapsed="false">
      <c r="S925" s="0"/>
    </row>
    <row r="926" customFormat="false" ht="12.75" hidden="false" customHeight="false" outlineLevel="0" collapsed="false">
      <c r="S926" s="0"/>
    </row>
    <row r="927" customFormat="false" ht="12.75" hidden="false" customHeight="false" outlineLevel="0" collapsed="false">
      <c r="S927" s="0"/>
    </row>
    <row r="928" customFormat="false" ht="12.75" hidden="false" customHeight="false" outlineLevel="0" collapsed="false">
      <c r="S928" s="0"/>
    </row>
    <row r="929" customFormat="false" ht="12.75" hidden="false" customHeight="false" outlineLevel="0" collapsed="false">
      <c r="S929" s="0"/>
    </row>
    <row r="930" customFormat="false" ht="12.75" hidden="false" customHeight="false" outlineLevel="0" collapsed="false">
      <c r="S930" s="0"/>
    </row>
    <row r="931" customFormat="false" ht="12.75" hidden="false" customHeight="false" outlineLevel="0" collapsed="false">
      <c r="S931" s="0"/>
    </row>
    <row r="932" customFormat="false" ht="12.75" hidden="false" customHeight="false" outlineLevel="0" collapsed="false">
      <c r="S932" s="0"/>
    </row>
    <row r="933" customFormat="false" ht="12.75" hidden="false" customHeight="false" outlineLevel="0" collapsed="false">
      <c r="S933" s="0"/>
    </row>
    <row r="934" customFormat="false" ht="12.75" hidden="false" customHeight="false" outlineLevel="0" collapsed="false">
      <c r="S934" s="0"/>
    </row>
    <row r="935" customFormat="false" ht="12.75" hidden="false" customHeight="false" outlineLevel="0" collapsed="false">
      <c r="S935" s="0"/>
    </row>
    <row r="936" customFormat="false" ht="12.75" hidden="false" customHeight="false" outlineLevel="0" collapsed="false">
      <c r="S936" s="0"/>
    </row>
    <row r="937" customFormat="false" ht="12.75" hidden="false" customHeight="false" outlineLevel="0" collapsed="false">
      <c r="S937" s="0"/>
    </row>
    <row r="938" customFormat="false" ht="12.75" hidden="false" customHeight="false" outlineLevel="0" collapsed="false">
      <c r="S938" s="0"/>
    </row>
    <row r="939" customFormat="false" ht="12.75" hidden="false" customHeight="false" outlineLevel="0" collapsed="false">
      <c r="S939" s="0"/>
    </row>
    <row r="940" customFormat="false" ht="12.75" hidden="false" customHeight="false" outlineLevel="0" collapsed="false">
      <c r="S940" s="0"/>
    </row>
    <row r="941" customFormat="false" ht="12.75" hidden="false" customHeight="false" outlineLevel="0" collapsed="false">
      <c r="S941" s="0"/>
    </row>
    <row r="942" customFormat="false" ht="12.75" hidden="false" customHeight="false" outlineLevel="0" collapsed="false">
      <c r="S942" s="0"/>
    </row>
    <row r="943" customFormat="false" ht="12.75" hidden="false" customHeight="false" outlineLevel="0" collapsed="false">
      <c r="S943" s="0"/>
    </row>
    <row r="944" customFormat="false" ht="12.75" hidden="false" customHeight="false" outlineLevel="0" collapsed="false">
      <c r="S944" s="0"/>
    </row>
    <row r="945" customFormat="false" ht="12.75" hidden="false" customHeight="false" outlineLevel="0" collapsed="false">
      <c r="S945" s="0"/>
    </row>
    <row r="946" customFormat="false" ht="12.75" hidden="false" customHeight="false" outlineLevel="0" collapsed="false">
      <c r="S946" s="0"/>
    </row>
    <row r="947" customFormat="false" ht="12.75" hidden="false" customHeight="false" outlineLevel="0" collapsed="false">
      <c r="S947" s="0"/>
    </row>
    <row r="948" customFormat="false" ht="12.75" hidden="false" customHeight="false" outlineLevel="0" collapsed="false">
      <c r="S948" s="0"/>
    </row>
    <row r="949" customFormat="false" ht="12.75" hidden="false" customHeight="false" outlineLevel="0" collapsed="false">
      <c r="S949" s="0"/>
    </row>
    <row r="950" customFormat="false" ht="12.75" hidden="false" customHeight="false" outlineLevel="0" collapsed="false">
      <c r="S950" s="0"/>
    </row>
    <row r="951" customFormat="false" ht="12.75" hidden="false" customHeight="false" outlineLevel="0" collapsed="false">
      <c r="S951" s="0"/>
    </row>
    <row r="952" customFormat="false" ht="12.75" hidden="false" customHeight="false" outlineLevel="0" collapsed="false">
      <c r="S952" s="0"/>
    </row>
    <row r="953" customFormat="false" ht="12.75" hidden="false" customHeight="false" outlineLevel="0" collapsed="false">
      <c r="S953" s="0"/>
    </row>
    <row r="954" customFormat="false" ht="12.75" hidden="false" customHeight="false" outlineLevel="0" collapsed="false">
      <c r="S954" s="0"/>
    </row>
    <row r="955" customFormat="false" ht="12.75" hidden="false" customHeight="false" outlineLevel="0" collapsed="false">
      <c r="S955" s="0"/>
    </row>
    <row r="956" customFormat="false" ht="12.75" hidden="false" customHeight="false" outlineLevel="0" collapsed="false">
      <c r="S956" s="0"/>
    </row>
    <row r="957" customFormat="false" ht="12.75" hidden="false" customHeight="false" outlineLevel="0" collapsed="false">
      <c r="S957" s="0"/>
    </row>
    <row r="958" customFormat="false" ht="12.75" hidden="false" customHeight="false" outlineLevel="0" collapsed="false">
      <c r="S958" s="0"/>
    </row>
    <row r="959" customFormat="false" ht="12.75" hidden="false" customHeight="false" outlineLevel="0" collapsed="false">
      <c r="S959" s="0"/>
    </row>
    <row r="960" customFormat="false" ht="12.75" hidden="false" customHeight="false" outlineLevel="0" collapsed="false">
      <c r="S960" s="0"/>
    </row>
    <row r="961" customFormat="false" ht="12.75" hidden="false" customHeight="false" outlineLevel="0" collapsed="false">
      <c r="S961" s="0"/>
    </row>
    <row r="962" customFormat="false" ht="12.75" hidden="false" customHeight="false" outlineLevel="0" collapsed="false">
      <c r="S962" s="0"/>
    </row>
    <row r="963" customFormat="false" ht="12.75" hidden="false" customHeight="false" outlineLevel="0" collapsed="false">
      <c r="S963" s="0"/>
    </row>
    <row r="964" customFormat="false" ht="12.75" hidden="false" customHeight="false" outlineLevel="0" collapsed="false">
      <c r="S964" s="0"/>
    </row>
    <row r="965" customFormat="false" ht="12.75" hidden="false" customHeight="false" outlineLevel="0" collapsed="false">
      <c r="S965" s="0"/>
    </row>
    <row r="966" customFormat="false" ht="12.75" hidden="false" customHeight="false" outlineLevel="0" collapsed="false">
      <c r="S966" s="0"/>
    </row>
    <row r="967" customFormat="false" ht="12.75" hidden="false" customHeight="false" outlineLevel="0" collapsed="false">
      <c r="S967" s="0"/>
    </row>
    <row r="968" customFormat="false" ht="12.75" hidden="false" customHeight="false" outlineLevel="0" collapsed="false">
      <c r="S968" s="0"/>
    </row>
    <row r="969" customFormat="false" ht="12.75" hidden="false" customHeight="false" outlineLevel="0" collapsed="false">
      <c r="S969" s="0"/>
    </row>
    <row r="970" customFormat="false" ht="12.75" hidden="false" customHeight="false" outlineLevel="0" collapsed="false">
      <c r="S970" s="0"/>
    </row>
    <row r="971" customFormat="false" ht="12.75" hidden="false" customHeight="false" outlineLevel="0" collapsed="false">
      <c r="S971" s="0"/>
    </row>
    <row r="972" customFormat="false" ht="12.75" hidden="false" customHeight="false" outlineLevel="0" collapsed="false">
      <c r="S972" s="0"/>
    </row>
    <row r="973" customFormat="false" ht="12.75" hidden="false" customHeight="false" outlineLevel="0" collapsed="false">
      <c r="S973" s="0"/>
    </row>
    <row r="974" customFormat="false" ht="12.75" hidden="false" customHeight="false" outlineLevel="0" collapsed="false">
      <c r="S974" s="0"/>
    </row>
    <row r="975" customFormat="false" ht="12.75" hidden="false" customHeight="false" outlineLevel="0" collapsed="false">
      <c r="S975" s="0"/>
    </row>
    <row r="976" customFormat="false" ht="12.75" hidden="false" customHeight="false" outlineLevel="0" collapsed="false">
      <c r="S976" s="0"/>
    </row>
    <row r="977" customFormat="false" ht="12.75" hidden="false" customHeight="false" outlineLevel="0" collapsed="false">
      <c r="S977" s="0"/>
    </row>
    <row r="978" customFormat="false" ht="12.75" hidden="false" customHeight="false" outlineLevel="0" collapsed="false">
      <c r="S978" s="0"/>
    </row>
    <row r="979" customFormat="false" ht="12.75" hidden="false" customHeight="false" outlineLevel="0" collapsed="false">
      <c r="S979" s="0"/>
    </row>
    <row r="980" customFormat="false" ht="12.75" hidden="false" customHeight="false" outlineLevel="0" collapsed="false">
      <c r="S980" s="0"/>
    </row>
    <row r="981" customFormat="false" ht="12.75" hidden="false" customHeight="false" outlineLevel="0" collapsed="false">
      <c r="S981" s="0"/>
    </row>
    <row r="982" customFormat="false" ht="12.75" hidden="false" customHeight="false" outlineLevel="0" collapsed="false">
      <c r="S982" s="0"/>
    </row>
    <row r="983" customFormat="false" ht="12.75" hidden="false" customHeight="false" outlineLevel="0" collapsed="false">
      <c r="S983" s="0"/>
    </row>
    <row r="984" customFormat="false" ht="12.75" hidden="false" customHeight="false" outlineLevel="0" collapsed="false">
      <c r="S984" s="0"/>
    </row>
    <row r="985" customFormat="false" ht="12.75" hidden="false" customHeight="false" outlineLevel="0" collapsed="false">
      <c r="S985" s="0"/>
    </row>
    <row r="986" customFormat="false" ht="12.75" hidden="false" customHeight="false" outlineLevel="0" collapsed="false">
      <c r="S986" s="0"/>
    </row>
    <row r="987" customFormat="false" ht="12.75" hidden="false" customHeight="false" outlineLevel="0" collapsed="false">
      <c r="S987" s="0"/>
    </row>
    <row r="988" customFormat="false" ht="12.75" hidden="false" customHeight="false" outlineLevel="0" collapsed="false">
      <c r="S988" s="0"/>
    </row>
    <row r="989" customFormat="false" ht="12.75" hidden="false" customHeight="false" outlineLevel="0" collapsed="false">
      <c r="S989" s="0"/>
    </row>
    <row r="990" customFormat="false" ht="12.75" hidden="false" customHeight="false" outlineLevel="0" collapsed="false">
      <c r="S990" s="0"/>
    </row>
    <row r="991" customFormat="false" ht="12.75" hidden="false" customHeight="false" outlineLevel="0" collapsed="false">
      <c r="S991" s="0"/>
    </row>
    <row r="992" customFormat="false" ht="12.75" hidden="false" customHeight="false" outlineLevel="0" collapsed="false">
      <c r="S992" s="0"/>
    </row>
    <row r="993" customFormat="false" ht="12.75" hidden="false" customHeight="false" outlineLevel="0" collapsed="false">
      <c r="S993" s="0"/>
    </row>
    <row r="994" customFormat="false" ht="12.75" hidden="false" customHeight="false" outlineLevel="0" collapsed="false">
      <c r="S994" s="0"/>
    </row>
    <row r="995" customFormat="false" ht="12.75" hidden="false" customHeight="false" outlineLevel="0" collapsed="false">
      <c r="S995" s="0"/>
    </row>
    <row r="996" customFormat="false" ht="12.75" hidden="false" customHeight="false" outlineLevel="0" collapsed="false">
      <c r="S996" s="0"/>
    </row>
    <row r="997" customFormat="false" ht="12.75" hidden="false" customHeight="false" outlineLevel="0" collapsed="false">
      <c r="S997" s="0"/>
    </row>
    <row r="998" customFormat="false" ht="12.75" hidden="false" customHeight="false" outlineLevel="0" collapsed="false">
      <c r="S998" s="0"/>
    </row>
    <row r="999" customFormat="false" ht="12.75" hidden="false" customHeight="false" outlineLevel="0" collapsed="false">
      <c r="S999" s="0"/>
    </row>
    <row r="1000" customFormat="false" ht="12.75" hidden="false" customHeight="false" outlineLevel="0" collapsed="false">
      <c r="S1000" s="0"/>
    </row>
    <row r="1001" customFormat="false" ht="12.75" hidden="false" customHeight="false" outlineLevel="0" collapsed="false">
      <c r="S1001" s="0"/>
    </row>
    <row r="1002" customFormat="false" ht="12.75" hidden="false" customHeight="false" outlineLevel="0" collapsed="false">
      <c r="S1002" s="0"/>
    </row>
    <row r="1003" customFormat="false" ht="12.75" hidden="false" customHeight="false" outlineLevel="0" collapsed="false">
      <c r="S1003" s="0"/>
    </row>
    <row r="1004" customFormat="false" ht="12.75" hidden="false" customHeight="false" outlineLevel="0" collapsed="false">
      <c r="S1004" s="0"/>
    </row>
    <row r="1005" customFormat="false" ht="12.75" hidden="false" customHeight="false" outlineLevel="0" collapsed="false">
      <c r="S1005" s="0"/>
    </row>
    <row r="1006" customFormat="false" ht="12.75" hidden="false" customHeight="false" outlineLevel="0" collapsed="false">
      <c r="S1006" s="0"/>
    </row>
    <row r="1007" customFormat="false" ht="12.75" hidden="false" customHeight="false" outlineLevel="0" collapsed="false">
      <c r="S1007" s="0"/>
    </row>
    <row r="1008" customFormat="false" ht="12.75" hidden="false" customHeight="false" outlineLevel="0" collapsed="false">
      <c r="S1008" s="0"/>
    </row>
    <row r="1009" customFormat="false" ht="12.75" hidden="false" customHeight="false" outlineLevel="0" collapsed="false">
      <c r="S1009" s="0"/>
    </row>
    <row r="1010" customFormat="false" ht="12.75" hidden="false" customHeight="false" outlineLevel="0" collapsed="false">
      <c r="S1010" s="0"/>
    </row>
    <row r="1011" customFormat="false" ht="12.75" hidden="false" customHeight="false" outlineLevel="0" collapsed="false">
      <c r="S1011" s="0"/>
    </row>
    <row r="1012" customFormat="false" ht="12.75" hidden="false" customHeight="false" outlineLevel="0" collapsed="false">
      <c r="S1012" s="0"/>
    </row>
    <row r="1013" customFormat="false" ht="12.75" hidden="false" customHeight="false" outlineLevel="0" collapsed="false">
      <c r="S1013" s="0"/>
    </row>
    <row r="1014" customFormat="false" ht="12.75" hidden="false" customHeight="false" outlineLevel="0" collapsed="false">
      <c r="S1014" s="0"/>
    </row>
    <row r="1015" customFormat="false" ht="12.75" hidden="false" customHeight="false" outlineLevel="0" collapsed="false">
      <c r="S1015" s="0"/>
    </row>
    <row r="1016" customFormat="false" ht="12.75" hidden="false" customHeight="false" outlineLevel="0" collapsed="false">
      <c r="S1016" s="0"/>
    </row>
    <row r="1017" customFormat="false" ht="12.75" hidden="false" customHeight="false" outlineLevel="0" collapsed="false">
      <c r="S1017" s="0"/>
    </row>
    <row r="1018" customFormat="false" ht="12.75" hidden="false" customHeight="false" outlineLevel="0" collapsed="false">
      <c r="S1018" s="0"/>
    </row>
    <row r="1019" customFormat="false" ht="12.75" hidden="false" customHeight="false" outlineLevel="0" collapsed="false">
      <c r="S1019" s="0"/>
    </row>
    <row r="1020" customFormat="false" ht="12.75" hidden="false" customHeight="false" outlineLevel="0" collapsed="false">
      <c r="S1020" s="0"/>
    </row>
    <row r="1021" customFormat="false" ht="12.75" hidden="false" customHeight="false" outlineLevel="0" collapsed="false">
      <c r="S1021" s="0"/>
    </row>
    <row r="1022" customFormat="false" ht="12.75" hidden="false" customHeight="false" outlineLevel="0" collapsed="false">
      <c r="S1022" s="0"/>
    </row>
    <row r="1023" customFormat="false" ht="12.75" hidden="false" customHeight="false" outlineLevel="0" collapsed="false">
      <c r="S1023" s="0"/>
    </row>
    <row r="1024" customFormat="false" ht="12.75" hidden="false" customHeight="false" outlineLevel="0" collapsed="false">
      <c r="S1024" s="0"/>
    </row>
    <row r="1025" customFormat="false" ht="12.75" hidden="false" customHeight="false" outlineLevel="0" collapsed="false">
      <c r="S1025" s="0"/>
    </row>
    <row r="1026" customFormat="false" ht="12.75" hidden="false" customHeight="false" outlineLevel="0" collapsed="false">
      <c r="S1026" s="0"/>
    </row>
    <row r="1027" customFormat="false" ht="12.75" hidden="false" customHeight="false" outlineLevel="0" collapsed="false">
      <c r="S1027" s="0"/>
    </row>
    <row r="1028" customFormat="false" ht="12.75" hidden="false" customHeight="false" outlineLevel="0" collapsed="false">
      <c r="S1028" s="0"/>
    </row>
    <row r="1029" customFormat="false" ht="12.75" hidden="false" customHeight="false" outlineLevel="0" collapsed="false">
      <c r="S1029" s="0"/>
    </row>
    <row r="1030" customFormat="false" ht="12.75" hidden="false" customHeight="false" outlineLevel="0" collapsed="false">
      <c r="S1030" s="0"/>
    </row>
    <row r="1031" customFormat="false" ht="12.75" hidden="false" customHeight="false" outlineLevel="0" collapsed="false">
      <c r="S1031" s="0"/>
    </row>
    <row r="1032" customFormat="false" ht="12.75" hidden="false" customHeight="false" outlineLevel="0" collapsed="false">
      <c r="S1032" s="0"/>
    </row>
    <row r="1033" customFormat="false" ht="12.75" hidden="false" customHeight="false" outlineLevel="0" collapsed="false">
      <c r="S1033" s="0"/>
    </row>
    <row r="1034" customFormat="false" ht="12.75" hidden="false" customHeight="false" outlineLevel="0" collapsed="false">
      <c r="S1034" s="0"/>
    </row>
    <row r="1035" customFormat="false" ht="12.75" hidden="false" customHeight="false" outlineLevel="0" collapsed="false">
      <c r="S1035" s="0"/>
    </row>
    <row r="1036" customFormat="false" ht="12.75" hidden="false" customHeight="false" outlineLevel="0" collapsed="false">
      <c r="S1036" s="0"/>
    </row>
    <row r="1037" customFormat="false" ht="12.75" hidden="false" customHeight="false" outlineLevel="0" collapsed="false">
      <c r="S1037" s="0"/>
    </row>
    <row r="1038" customFormat="false" ht="12.75" hidden="false" customHeight="false" outlineLevel="0" collapsed="false">
      <c r="S1038" s="0"/>
    </row>
    <row r="1039" customFormat="false" ht="12.75" hidden="false" customHeight="false" outlineLevel="0" collapsed="false">
      <c r="S1039" s="0"/>
    </row>
    <row r="1040" customFormat="false" ht="12.75" hidden="false" customHeight="false" outlineLevel="0" collapsed="false">
      <c r="S1040" s="0"/>
    </row>
    <row r="1041" customFormat="false" ht="12.75" hidden="false" customHeight="false" outlineLevel="0" collapsed="false">
      <c r="S1041" s="0"/>
    </row>
    <row r="1042" customFormat="false" ht="12.75" hidden="false" customHeight="false" outlineLevel="0" collapsed="false">
      <c r="S1042" s="0"/>
    </row>
    <row r="1043" customFormat="false" ht="12.75" hidden="false" customHeight="false" outlineLevel="0" collapsed="false">
      <c r="S1043" s="0"/>
    </row>
    <row r="1044" customFormat="false" ht="12.75" hidden="false" customHeight="false" outlineLevel="0" collapsed="false">
      <c r="S1044" s="0"/>
    </row>
    <row r="1045" customFormat="false" ht="12.75" hidden="false" customHeight="false" outlineLevel="0" collapsed="false">
      <c r="S1045" s="0"/>
    </row>
    <row r="1046" customFormat="false" ht="12.75" hidden="false" customHeight="false" outlineLevel="0" collapsed="false">
      <c r="S1046" s="0"/>
    </row>
    <row r="1047" customFormat="false" ht="12.75" hidden="false" customHeight="false" outlineLevel="0" collapsed="false">
      <c r="S1047" s="0"/>
    </row>
    <row r="1048" customFormat="false" ht="12.75" hidden="false" customHeight="false" outlineLevel="0" collapsed="false">
      <c r="S1048" s="0"/>
    </row>
    <row r="1049" customFormat="false" ht="12.75" hidden="false" customHeight="false" outlineLevel="0" collapsed="false">
      <c r="S1049" s="0"/>
    </row>
    <row r="1050" customFormat="false" ht="12.75" hidden="false" customHeight="false" outlineLevel="0" collapsed="false">
      <c r="S1050" s="0"/>
    </row>
    <row r="1051" customFormat="false" ht="12.75" hidden="false" customHeight="false" outlineLevel="0" collapsed="false">
      <c r="S1051" s="0"/>
    </row>
    <row r="1052" customFormat="false" ht="12.75" hidden="false" customHeight="false" outlineLevel="0" collapsed="false">
      <c r="S1052" s="0"/>
    </row>
    <row r="1053" customFormat="false" ht="12.75" hidden="false" customHeight="false" outlineLevel="0" collapsed="false">
      <c r="S1053" s="0"/>
    </row>
    <row r="1054" customFormat="false" ht="12.75" hidden="false" customHeight="false" outlineLevel="0" collapsed="false">
      <c r="S1054" s="0"/>
    </row>
    <row r="1055" customFormat="false" ht="12.75" hidden="false" customHeight="false" outlineLevel="0" collapsed="false">
      <c r="S1055" s="0"/>
    </row>
    <row r="1056" customFormat="false" ht="12.75" hidden="false" customHeight="false" outlineLevel="0" collapsed="false">
      <c r="S1056" s="0"/>
    </row>
    <row r="1057" customFormat="false" ht="12.75" hidden="false" customHeight="false" outlineLevel="0" collapsed="false">
      <c r="S1057" s="0"/>
    </row>
    <row r="1058" customFormat="false" ht="12.75" hidden="false" customHeight="false" outlineLevel="0" collapsed="false">
      <c r="S1058" s="0"/>
    </row>
    <row r="1059" customFormat="false" ht="12.75" hidden="false" customHeight="false" outlineLevel="0" collapsed="false">
      <c r="S1059" s="0"/>
    </row>
    <row r="1060" customFormat="false" ht="12.75" hidden="false" customHeight="false" outlineLevel="0" collapsed="false">
      <c r="S1060" s="0"/>
    </row>
    <row r="1061" customFormat="false" ht="12.75" hidden="false" customHeight="false" outlineLevel="0" collapsed="false">
      <c r="S1061" s="0"/>
    </row>
    <row r="1062" customFormat="false" ht="12.75" hidden="false" customHeight="false" outlineLevel="0" collapsed="false">
      <c r="S1062" s="0"/>
    </row>
    <row r="1063" customFormat="false" ht="12.75" hidden="false" customHeight="false" outlineLevel="0" collapsed="false">
      <c r="S1063" s="0"/>
    </row>
    <row r="1064" customFormat="false" ht="12.75" hidden="false" customHeight="false" outlineLevel="0" collapsed="false">
      <c r="S1064" s="0"/>
    </row>
    <row r="1065" customFormat="false" ht="12.75" hidden="false" customHeight="false" outlineLevel="0" collapsed="false">
      <c r="S1065" s="0"/>
    </row>
    <row r="1066" customFormat="false" ht="12.75" hidden="false" customHeight="false" outlineLevel="0" collapsed="false">
      <c r="S1066" s="0"/>
    </row>
    <row r="1067" customFormat="false" ht="12.75" hidden="false" customHeight="false" outlineLevel="0" collapsed="false">
      <c r="S1067" s="0"/>
    </row>
    <row r="1068" customFormat="false" ht="12.75" hidden="false" customHeight="false" outlineLevel="0" collapsed="false">
      <c r="S1068" s="0"/>
    </row>
    <row r="1069" customFormat="false" ht="12.75" hidden="false" customHeight="false" outlineLevel="0" collapsed="false">
      <c r="S1069" s="0"/>
    </row>
    <row r="1070" customFormat="false" ht="12.75" hidden="false" customHeight="false" outlineLevel="0" collapsed="false">
      <c r="S1070" s="0"/>
    </row>
    <row r="1071" customFormat="false" ht="12.75" hidden="false" customHeight="false" outlineLevel="0" collapsed="false">
      <c r="S1071" s="0"/>
    </row>
    <row r="1072" customFormat="false" ht="12.75" hidden="false" customHeight="false" outlineLevel="0" collapsed="false">
      <c r="S1072" s="0"/>
    </row>
    <row r="1073" customFormat="false" ht="12.75" hidden="false" customHeight="false" outlineLevel="0" collapsed="false">
      <c r="S1073" s="0"/>
    </row>
    <row r="1074" customFormat="false" ht="12.75" hidden="false" customHeight="false" outlineLevel="0" collapsed="false">
      <c r="S1074" s="0"/>
    </row>
    <row r="1075" customFormat="false" ht="12.75" hidden="false" customHeight="false" outlineLevel="0" collapsed="false">
      <c r="S1075" s="0"/>
    </row>
    <row r="1076" customFormat="false" ht="12.75" hidden="false" customHeight="false" outlineLevel="0" collapsed="false">
      <c r="S1076" s="0"/>
    </row>
    <row r="1077" customFormat="false" ht="12.75" hidden="false" customHeight="false" outlineLevel="0" collapsed="false">
      <c r="S1077" s="0"/>
    </row>
    <row r="1078" customFormat="false" ht="12.75" hidden="false" customHeight="false" outlineLevel="0" collapsed="false">
      <c r="S1078" s="0"/>
    </row>
    <row r="1079" customFormat="false" ht="12.75" hidden="false" customHeight="false" outlineLevel="0" collapsed="false">
      <c r="S1079" s="0"/>
    </row>
    <row r="1080" customFormat="false" ht="12.75" hidden="false" customHeight="false" outlineLevel="0" collapsed="false">
      <c r="S1080" s="0"/>
    </row>
    <row r="1081" customFormat="false" ht="12.75" hidden="false" customHeight="false" outlineLevel="0" collapsed="false">
      <c r="S1081" s="0"/>
    </row>
    <row r="1082" customFormat="false" ht="12.75" hidden="false" customHeight="false" outlineLevel="0" collapsed="false">
      <c r="S1082" s="0"/>
    </row>
    <row r="1083" customFormat="false" ht="12.75" hidden="false" customHeight="false" outlineLevel="0" collapsed="false">
      <c r="S1083" s="0"/>
    </row>
    <row r="1084" customFormat="false" ht="12.75" hidden="false" customHeight="false" outlineLevel="0" collapsed="false">
      <c r="S1084" s="0"/>
    </row>
    <row r="1085" customFormat="false" ht="12.75" hidden="false" customHeight="false" outlineLevel="0" collapsed="false">
      <c r="S1085" s="0"/>
    </row>
    <row r="1086" customFormat="false" ht="12.75" hidden="false" customHeight="false" outlineLevel="0" collapsed="false">
      <c r="S1086" s="0"/>
    </row>
    <row r="1087" customFormat="false" ht="12.75" hidden="false" customHeight="false" outlineLevel="0" collapsed="false">
      <c r="S1087" s="0"/>
    </row>
    <row r="1088" customFormat="false" ht="12.75" hidden="false" customHeight="false" outlineLevel="0" collapsed="false">
      <c r="S1088" s="0"/>
    </row>
    <row r="1089" customFormat="false" ht="12.75" hidden="false" customHeight="false" outlineLevel="0" collapsed="false">
      <c r="S1089" s="0"/>
    </row>
    <row r="1090" customFormat="false" ht="12.75" hidden="false" customHeight="false" outlineLevel="0" collapsed="false">
      <c r="S1090" s="0"/>
    </row>
    <row r="1091" customFormat="false" ht="12.75" hidden="false" customHeight="false" outlineLevel="0" collapsed="false">
      <c r="S1091" s="0"/>
    </row>
    <row r="1092" customFormat="false" ht="12.75" hidden="false" customHeight="false" outlineLevel="0" collapsed="false">
      <c r="S1092" s="0"/>
    </row>
    <row r="1093" customFormat="false" ht="12.75" hidden="false" customHeight="false" outlineLevel="0" collapsed="false">
      <c r="S1093" s="0"/>
    </row>
    <row r="1094" customFormat="false" ht="12.75" hidden="false" customHeight="false" outlineLevel="0" collapsed="false">
      <c r="S1094" s="0"/>
    </row>
    <row r="1095" customFormat="false" ht="12.75" hidden="false" customHeight="false" outlineLevel="0" collapsed="false">
      <c r="S1095" s="0"/>
    </row>
    <row r="1096" customFormat="false" ht="12.75" hidden="false" customHeight="false" outlineLevel="0" collapsed="false">
      <c r="S1096" s="0"/>
    </row>
    <row r="1097" customFormat="false" ht="12.75" hidden="false" customHeight="false" outlineLevel="0" collapsed="false">
      <c r="S1097" s="0"/>
    </row>
    <row r="1098" customFormat="false" ht="12.75" hidden="false" customHeight="false" outlineLevel="0" collapsed="false">
      <c r="S1098" s="0"/>
    </row>
    <row r="1099" customFormat="false" ht="12.75" hidden="false" customHeight="false" outlineLevel="0" collapsed="false">
      <c r="S1099" s="0"/>
    </row>
    <row r="1100" customFormat="false" ht="12.75" hidden="false" customHeight="false" outlineLevel="0" collapsed="false">
      <c r="S1100" s="0"/>
    </row>
    <row r="1101" customFormat="false" ht="12.75" hidden="false" customHeight="false" outlineLevel="0" collapsed="false">
      <c r="S1101" s="0"/>
    </row>
    <row r="1102" customFormat="false" ht="12.75" hidden="false" customHeight="false" outlineLevel="0" collapsed="false">
      <c r="S1102" s="0"/>
    </row>
    <row r="1103" customFormat="false" ht="12.75" hidden="false" customHeight="false" outlineLevel="0" collapsed="false">
      <c r="S1103" s="0"/>
    </row>
    <row r="1104" customFormat="false" ht="12.75" hidden="false" customHeight="false" outlineLevel="0" collapsed="false">
      <c r="S1104" s="0"/>
    </row>
    <row r="1105" customFormat="false" ht="12.75" hidden="false" customHeight="false" outlineLevel="0" collapsed="false">
      <c r="S1105" s="0"/>
    </row>
    <row r="1106" customFormat="false" ht="12.75" hidden="false" customHeight="false" outlineLevel="0" collapsed="false">
      <c r="S1106" s="0"/>
    </row>
    <row r="1107" customFormat="false" ht="12.75" hidden="false" customHeight="false" outlineLevel="0" collapsed="false">
      <c r="S1107" s="0"/>
    </row>
    <row r="1108" customFormat="false" ht="12.75" hidden="false" customHeight="false" outlineLevel="0" collapsed="false">
      <c r="S1108" s="0"/>
    </row>
    <row r="1109" customFormat="false" ht="12.75" hidden="false" customHeight="false" outlineLevel="0" collapsed="false">
      <c r="S1109" s="0"/>
    </row>
    <row r="1110" customFormat="false" ht="12.75" hidden="false" customHeight="false" outlineLevel="0" collapsed="false">
      <c r="S1110" s="0"/>
    </row>
    <row r="1111" customFormat="false" ht="12.75" hidden="false" customHeight="false" outlineLevel="0" collapsed="false">
      <c r="S1111" s="0"/>
    </row>
    <row r="1112" customFormat="false" ht="12.75" hidden="false" customHeight="false" outlineLevel="0" collapsed="false">
      <c r="S1112" s="0"/>
    </row>
    <row r="1113" customFormat="false" ht="12.75" hidden="false" customHeight="false" outlineLevel="0" collapsed="false">
      <c r="S1113" s="0"/>
    </row>
    <row r="1114" customFormat="false" ht="12.75" hidden="false" customHeight="false" outlineLevel="0" collapsed="false">
      <c r="S1114" s="0"/>
    </row>
    <row r="1115" customFormat="false" ht="12.75" hidden="false" customHeight="false" outlineLevel="0" collapsed="false">
      <c r="S1115" s="0"/>
    </row>
    <row r="1116" customFormat="false" ht="12.75" hidden="false" customHeight="false" outlineLevel="0" collapsed="false">
      <c r="S1116" s="0"/>
    </row>
    <row r="1117" customFormat="false" ht="12.75" hidden="false" customHeight="false" outlineLevel="0" collapsed="false">
      <c r="S1117" s="0"/>
    </row>
    <row r="1118" customFormat="false" ht="12.75" hidden="false" customHeight="false" outlineLevel="0" collapsed="false">
      <c r="S1118" s="0"/>
    </row>
    <row r="1119" customFormat="false" ht="12.75" hidden="false" customHeight="false" outlineLevel="0" collapsed="false">
      <c r="S1119" s="0"/>
    </row>
    <row r="1120" customFormat="false" ht="12.75" hidden="false" customHeight="false" outlineLevel="0" collapsed="false">
      <c r="S1120" s="0"/>
    </row>
    <row r="1121" customFormat="false" ht="12.75" hidden="false" customHeight="false" outlineLevel="0" collapsed="false">
      <c r="S1121" s="0"/>
    </row>
    <row r="1122" customFormat="false" ht="12.75" hidden="false" customHeight="false" outlineLevel="0" collapsed="false">
      <c r="S1122" s="0"/>
    </row>
    <row r="1123" customFormat="false" ht="12.75" hidden="false" customHeight="false" outlineLevel="0" collapsed="false">
      <c r="S1123" s="0"/>
    </row>
    <row r="1124" customFormat="false" ht="12.75" hidden="false" customHeight="false" outlineLevel="0" collapsed="false">
      <c r="S1124" s="0"/>
    </row>
    <row r="1125" customFormat="false" ht="12.75" hidden="false" customHeight="false" outlineLevel="0" collapsed="false">
      <c r="S1125" s="0"/>
    </row>
    <row r="1126" customFormat="false" ht="12.75" hidden="false" customHeight="false" outlineLevel="0" collapsed="false">
      <c r="S1126" s="0"/>
    </row>
    <row r="1127" customFormat="false" ht="12.75" hidden="false" customHeight="false" outlineLevel="0" collapsed="false">
      <c r="S1127" s="0"/>
    </row>
    <row r="1128" customFormat="false" ht="12.75" hidden="false" customHeight="false" outlineLevel="0" collapsed="false">
      <c r="S1128" s="0"/>
    </row>
    <row r="1129" customFormat="false" ht="12.75" hidden="false" customHeight="false" outlineLevel="0" collapsed="false">
      <c r="S1129" s="0"/>
    </row>
    <row r="1130" customFormat="false" ht="12.75" hidden="false" customHeight="false" outlineLevel="0" collapsed="false">
      <c r="S1130" s="0"/>
    </row>
    <row r="1131" customFormat="false" ht="12.75" hidden="false" customHeight="false" outlineLevel="0" collapsed="false">
      <c r="S1131" s="0"/>
    </row>
    <row r="1132" customFormat="false" ht="12.75" hidden="false" customHeight="false" outlineLevel="0" collapsed="false">
      <c r="S1132" s="0"/>
    </row>
    <row r="1133" customFormat="false" ht="12.75" hidden="false" customHeight="false" outlineLevel="0" collapsed="false">
      <c r="S1133" s="0"/>
    </row>
    <row r="1134" customFormat="false" ht="12.75" hidden="false" customHeight="false" outlineLevel="0" collapsed="false">
      <c r="S1134" s="0"/>
    </row>
    <row r="1135" customFormat="false" ht="12.75" hidden="false" customHeight="false" outlineLevel="0" collapsed="false">
      <c r="S1135" s="0"/>
    </row>
    <row r="1136" customFormat="false" ht="12.75" hidden="false" customHeight="false" outlineLevel="0" collapsed="false">
      <c r="S1136" s="0"/>
    </row>
    <row r="1137" customFormat="false" ht="12.75" hidden="false" customHeight="false" outlineLevel="0" collapsed="false">
      <c r="S1137" s="0"/>
    </row>
    <row r="1138" customFormat="false" ht="12.75" hidden="false" customHeight="false" outlineLevel="0" collapsed="false">
      <c r="S1138" s="0"/>
    </row>
    <row r="1139" customFormat="false" ht="12.75" hidden="false" customHeight="false" outlineLevel="0" collapsed="false">
      <c r="S1139" s="0"/>
    </row>
    <row r="1140" customFormat="false" ht="12.75" hidden="false" customHeight="false" outlineLevel="0" collapsed="false">
      <c r="S1140" s="0"/>
    </row>
    <row r="1141" customFormat="false" ht="12.75" hidden="false" customHeight="false" outlineLevel="0" collapsed="false">
      <c r="S1141" s="0"/>
    </row>
    <row r="1142" customFormat="false" ht="12.75" hidden="false" customHeight="false" outlineLevel="0" collapsed="false">
      <c r="S1142" s="0"/>
    </row>
    <row r="1143" customFormat="false" ht="12.75" hidden="false" customHeight="false" outlineLevel="0" collapsed="false">
      <c r="S1143" s="0"/>
    </row>
    <row r="1144" customFormat="false" ht="12.75" hidden="false" customHeight="false" outlineLevel="0" collapsed="false">
      <c r="S1144" s="0"/>
    </row>
    <row r="1145" customFormat="false" ht="12.75" hidden="false" customHeight="false" outlineLevel="0" collapsed="false">
      <c r="S1145" s="0"/>
    </row>
    <row r="1146" customFormat="false" ht="12.75" hidden="false" customHeight="false" outlineLevel="0" collapsed="false">
      <c r="S1146" s="0"/>
    </row>
    <row r="1147" customFormat="false" ht="12.75" hidden="false" customHeight="false" outlineLevel="0" collapsed="false">
      <c r="S1147" s="0"/>
    </row>
    <row r="1148" customFormat="false" ht="12.75" hidden="false" customHeight="false" outlineLevel="0" collapsed="false">
      <c r="S1148" s="0"/>
    </row>
    <row r="1149" customFormat="false" ht="12.75" hidden="false" customHeight="false" outlineLevel="0" collapsed="false">
      <c r="S1149" s="0"/>
    </row>
    <row r="1150" customFormat="false" ht="12.75" hidden="false" customHeight="false" outlineLevel="0" collapsed="false">
      <c r="S1150" s="0"/>
    </row>
    <row r="1151" customFormat="false" ht="12.75" hidden="false" customHeight="false" outlineLevel="0" collapsed="false">
      <c r="S1151" s="0"/>
    </row>
    <row r="1152" customFormat="false" ht="12.75" hidden="false" customHeight="false" outlineLevel="0" collapsed="false">
      <c r="S1152" s="0"/>
    </row>
    <row r="1153" customFormat="false" ht="12.75" hidden="false" customHeight="false" outlineLevel="0" collapsed="false">
      <c r="S1153" s="0"/>
    </row>
    <row r="1154" customFormat="false" ht="12.75" hidden="false" customHeight="false" outlineLevel="0" collapsed="false">
      <c r="S1154" s="0"/>
    </row>
    <row r="1155" customFormat="false" ht="12.75" hidden="false" customHeight="false" outlineLevel="0" collapsed="false">
      <c r="S1155" s="0"/>
    </row>
    <row r="1156" customFormat="false" ht="12.75" hidden="false" customHeight="false" outlineLevel="0" collapsed="false">
      <c r="S1156" s="0"/>
    </row>
    <row r="1157" customFormat="false" ht="12.75" hidden="false" customHeight="false" outlineLevel="0" collapsed="false">
      <c r="S1157" s="0"/>
    </row>
    <row r="1158" customFormat="false" ht="12.75" hidden="false" customHeight="false" outlineLevel="0" collapsed="false">
      <c r="S1158" s="0"/>
    </row>
    <row r="1159" customFormat="false" ht="12.75" hidden="false" customHeight="false" outlineLevel="0" collapsed="false">
      <c r="S1159" s="0"/>
    </row>
    <row r="1160" customFormat="false" ht="12.75" hidden="false" customHeight="false" outlineLevel="0" collapsed="false">
      <c r="S1160" s="0"/>
    </row>
    <row r="1161" customFormat="false" ht="12.75" hidden="false" customHeight="false" outlineLevel="0" collapsed="false">
      <c r="S1161" s="0"/>
    </row>
    <row r="1162" customFormat="false" ht="12.75" hidden="false" customHeight="false" outlineLevel="0" collapsed="false">
      <c r="S1162" s="0"/>
    </row>
    <row r="1163" customFormat="false" ht="12.75" hidden="false" customHeight="false" outlineLevel="0" collapsed="false">
      <c r="S1163" s="0"/>
    </row>
    <row r="1164" customFormat="false" ht="12.75" hidden="false" customHeight="false" outlineLevel="0" collapsed="false">
      <c r="S1164" s="0"/>
    </row>
    <row r="1165" customFormat="false" ht="12.75" hidden="false" customHeight="false" outlineLevel="0" collapsed="false">
      <c r="S1165" s="0"/>
    </row>
    <row r="1166" customFormat="false" ht="12.75" hidden="false" customHeight="false" outlineLevel="0" collapsed="false">
      <c r="S1166" s="0"/>
    </row>
    <row r="1167" customFormat="false" ht="12.75" hidden="false" customHeight="false" outlineLevel="0" collapsed="false">
      <c r="S1167" s="0"/>
    </row>
    <row r="1168" customFormat="false" ht="12.75" hidden="false" customHeight="false" outlineLevel="0" collapsed="false">
      <c r="S1168" s="0"/>
    </row>
    <row r="1169" customFormat="false" ht="12.75" hidden="false" customHeight="false" outlineLevel="0" collapsed="false">
      <c r="S1169" s="0"/>
    </row>
    <row r="1170" customFormat="false" ht="12.75" hidden="false" customHeight="false" outlineLevel="0" collapsed="false">
      <c r="S1170" s="0"/>
    </row>
    <row r="1171" customFormat="false" ht="12.75" hidden="false" customHeight="false" outlineLevel="0" collapsed="false">
      <c r="S1171" s="0"/>
    </row>
    <row r="1172" customFormat="false" ht="12.75" hidden="false" customHeight="false" outlineLevel="0" collapsed="false">
      <c r="S1172" s="0"/>
    </row>
    <row r="1173" customFormat="false" ht="12.75" hidden="false" customHeight="false" outlineLevel="0" collapsed="false">
      <c r="S1173" s="0"/>
    </row>
    <row r="1174" customFormat="false" ht="12.75" hidden="false" customHeight="false" outlineLevel="0" collapsed="false">
      <c r="S1174" s="0"/>
    </row>
    <row r="1175" customFormat="false" ht="12.75" hidden="false" customHeight="false" outlineLevel="0" collapsed="false">
      <c r="S1175" s="0"/>
    </row>
    <row r="1176" customFormat="false" ht="12.75" hidden="false" customHeight="false" outlineLevel="0" collapsed="false">
      <c r="S1176" s="0"/>
    </row>
    <row r="1177" customFormat="false" ht="12.75" hidden="false" customHeight="false" outlineLevel="0" collapsed="false">
      <c r="S1177" s="0"/>
    </row>
    <row r="1178" customFormat="false" ht="12.75" hidden="false" customHeight="false" outlineLevel="0" collapsed="false">
      <c r="S1178" s="0"/>
    </row>
    <row r="1179" customFormat="false" ht="12.75" hidden="false" customHeight="false" outlineLevel="0" collapsed="false">
      <c r="S1179" s="0"/>
    </row>
    <row r="1180" customFormat="false" ht="12.75" hidden="false" customHeight="false" outlineLevel="0" collapsed="false">
      <c r="S1180" s="0"/>
    </row>
    <row r="1181" customFormat="false" ht="12.75" hidden="false" customHeight="false" outlineLevel="0" collapsed="false">
      <c r="S1181" s="0"/>
    </row>
    <row r="1182" customFormat="false" ht="12.75" hidden="false" customHeight="false" outlineLevel="0" collapsed="false">
      <c r="S1182" s="0"/>
    </row>
    <row r="1183" customFormat="false" ht="12.75" hidden="false" customHeight="false" outlineLevel="0" collapsed="false">
      <c r="S1183" s="0"/>
    </row>
    <row r="1184" customFormat="false" ht="12.75" hidden="false" customHeight="false" outlineLevel="0" collapsed="false">
      <c r="S1184" s="0"/>
    </row>
    <row r="1185" customFormat="false" ht="12.75" hidden="false" customHeight="false" outlineLevel="0" collapsed="false">
      <c r="S1185" s="0"/>
    </row>
    <row r="1186" customFormat="false" ht="12.75" hidden="false" customHeight="false" outlineLevel="0" collapsed="false">
      <c r="S1186" s="0"/>
    </row>
    <row r="1187" customFormat="false" ht="12.75" hidden="false" customHeight="false" outlineLevel="0" collapsed="false">
      <c r="S1187" s="0"/>
    </row>
    <row r="1188" customFormat="false" ht="12.75" hidden="false" customHeight="false" outlineLevel="0" collapsed="false">
      <c r="S1188" s="0"/>
    </row>
    <row r="1189" customFormat="false" ht="12.75" hidden="false" customHeight="false" outlineLevel="0" collapsed="false">
      <c r="S1189" s="0"/>
    </row>
    <row r="1190" customFormat="false" ht="12.75" hidden="false" customHeight="false" outlineLevel="0" collapsed="false">
      <c r="S1190" s="0"/>
    </row>
    <row r="1191" customFormat="false" ht="12.75" hidden="false" customHeight="false" outlineLevel="0" collapsed="false">
      <c r="S1191" s="0"/>
    </row>
    <row r="1192" customFormat="false" ht="12.75" hidden="false" customHeight="false" outlineLevel="0" collapsed="false">
      <c r="S1192" s="0"/>
    </row>
    <row r="1193" customFormat="false" ht="12.75" hidden="false" customHeight="false" outlineLevel="0" collapsed="false">
      <c r="S1193" s="0"/>
    </row>
    <row r="1194" customFormat="false" ht="12.75" hidden="false" customHeight="false" outlineLevel="0" collapsed="false">
      <c r="S1194" s="0"/>
    </row>
    <row r="1195" customFormat="false" ht="12.75" hidden="false" customHeight="false" outlineLevel="0" collapsed="false">
      <c r="S1195" s="0"/>
    </row>
    <row r="1196" customFormat="false" ht="12.75" hidden="false" customHeight="false" outlineLevel="0" collapsed="false">
      <c r="S1196" s="0"/>
    </row>
    <row r="1197" customFormat="false" ht="12.75" hidden="false" customHeight="false" outlineLevel="0" collapsed="false">
      <c r="S1197" s="0"/>
    </row>
    <row r="1198" customFormat="false" ht="12.75" hidden="false" customHeight="false" outlineLevel="0" collapsed="false">
      <c r="S1198" s="0"/>
    </row>
    <row r="1199" customFormat="false" ht="12.75" hidden="false" customHeight="false" outlineLevel="0" collapsed="false">
      <c r="S1199" s="0"/>
    </row>
    <row r="1200" customFormat="false" ht="12.75" hidden="false" customHeight="false" outlineLevel="0" collapsed="false">
      <c r="S1200" s="0"/>
    </row>
    <row r="1201" customFormat="false" ht="12.75" hidden="false" customHeight="false" outlineLevel="0" collapsed="false">
      <c r="S1201" s="0"/>
    </row>
    <row r="1202" customFormat="false" ht="12.75" hidden="false" customHeight="false" outlineLevel="0" collapsed="false">
      <c r="S1202" s="0"/>
    </row>
    <row r="1203" customFormat="false" ht="12.75" hidden="false" customHeight="false" outlineLevel="0" collapsed="false">
      <c r="S1203" s="0"/>
    </row>
    <row r="1204" customFormat="false" ht="12.75" hidden="false" customHeight="false" outlineLevel="0" collapsed="false">
      <c r="S1204" s="0"/>
    </row>
    <row r="1205" customFormat="false" ht="12.75" hidden="false" customHeight="false" outlineLevel="0" collapsed="false">
      <c r="S1205" s="0"/>
    </row>
    <row r="1206" customFormat="false" ht="12.75" hidden="false" customHeight="false" outlineLevel="0" collapsed="false">
      <c r="S1206" s="0"/>
    </row>
    <row r="1207" customFormat="false" ht="12.75" hidden="false" customHeight="false" outlineLevel="0" collapsed="false">
      <c r="S1207" s="0"/>
    </row>
    <row r="1208" customFormat="false" ht="12.75" hidden="false" customHeight="false" outlineLevel="0" collapsed="false">
      <c r="S1208" s="0"/>
    </row>
    <row r="1209" customFormat="false" ht="12.75" hidden="false" customHeight="false" outlineLevel="0" collapsed="false">
      <c r="S1209" s="0"/>
    </row>
    <row r="1210" customFormat="false" ht="12.75" hidden="false" customHeight="false" outlineLevel="0" collapsed="false">
      <c r="S1210" s="0"/>
    </row>
    <row r="1211" customFormat="false" ht="12.75" hidden="false" customHeight="false" outlineLevel="0" collapsed="false">
      <c r="S1211" s="0"/>
    </row>
    <row r="1212" customFormat="false" ht="12.75" hidden="false" customHeight="false" outlineLevel="0" collapsed="false">
      <c r="S1212" s="0"/>
    </row>
    <row r="1213" customFormat="false" ht="12.75" hidden="false" customHeight="false" outlineLevel="0" collapsed="false">
      <c r="S1213" s="0"/>
    </row>
    <row r="1214" customFormat="false" ht="12.75" hidden="false" customHeight="false" outlineLevel="0" collapsed="false">
      <c r="S1214" s="0"/>
    </row>
    <row r="1215" customFormat="false" ht="12.75" hidden="false" customHeight="false" outlineLevel="0" collapsed="false">
      <c r="S1215" s="0"/>
    </row>
    <row r="1216" customFormat="false" ht="12.75" hidden="false" customHeight="false" outlineLevel="0" collapsed="false">
      <c r="S1216" s="0"/>
    </row>
    <row r="1217" customFormat="false" ht="12.75" hidden="false" customHeight="false" outlineLevel="0" collapsed="false">
      <c r="S1217" s="0"/>
    </row>
    <row r="1218" customFormat="false" ht="12.75" hidden="false" customHeight="false" outlineLevel="0" collapsed="false">
      <c r="S1218" s="0"/>
    </row>
    <row r="1219" customFormat="false" ht="12.75" hidden="false" customHeight="false" outlineLevel="0" collapsed="false">
      <c r="S1219" s="0"/>
    </row>
    <row r="1220" customFormat="false" ht="12.75" hidden="false" customHeight="false" outlineLevel="0" collapsed="false">
      <c r="S1220" s="0"/>
    </row>
    <row r="1221" customFormat="false" ht="12.75" hidden="false" customHeight="false" outlineLevel="0" collapsed="false">
      <c r="S1221" s="0"/>
    </row>
    <row r="1222" customFormat="false" ht="12.75" hidden="false" customHeight="false" outlineLevel="0" collapsed="false">
      <c r="S1222" s="0"/>
    </row>
    <row r="1223" customFormat="false" ht="12.75" hidden="false" customHeight="false" outlineLevel="0" collapsed="false">
      <c r="S1223" s="0"/>
    </row>
    <row r="1224" customFormat="false" ht="12.75" hidden="false" customHeight="false" outlineLevel="0" collapsed="false">
      <c r="S1224" s="0"/>
    </row>
    <row r="1225" customFormat="false" ht="12.75" hidden="false" customHeight="false" outlineLevel="0" collapsed="false">
      <c r="S1225" s="0"/>
    </row>
    <row r="1226" customFormat="false" ht="12.75" hidden="false" customHeight="false" outlineLevel="0" collapsed="false">
      <c r="S1226" s="0"/>
    </row>
    <row r="1227" customFormat="false" ht="12.75" hidden="false" customHeight="false" outlineLevel="0" collapsed="false">
      <c r="S1227" s="0"/>
    </row>
    <row r="1228" customFormat="false" ht="12.75" hidden="false" customHeight="false" outlineLevel="0" collapsed="false">
      <c r="S1228" s="0"/>
    </row>
    <row r="1229" customFormat="false" ht="12.75" hidden="false" customHeight="false" outlineLevel="0" collapsed="false">
      <c r="S1229" s="0"/>
    </row>
    <row r="1230" customFormat="false" ht="12.75" hidden="false" customHeight="false" outlineLevel="0" collapsed="false">
      <c r="S1230" s="0"/>
    </row>
    <row r="1231" customFormat="false" ht="12.75" hidden="false" customHeight="false" outlineLevel="0" collapsed="false">
      <c r="S1231" s="0"/>
    </row>
    <row r="1232" customFormat="false" ht="12.75" hidden="false" customHeight="false" outlineLevel="0" collapsed="false">
      <c r="S1232" s="0"/>
    </row>
    <row r="1233" customFormat="false" ht="12.75" hidden="false" customHeight="false" outlineLevel="0" collapsed="false">
      <c r="S1233" s="0"/>
    </row>
    <row r="1234" customFormat="false" ht="12.75" hidden="false" customHeight="false" outlineLevel="0" collapsed="false">
      <c r="S1234" s="0"/>
    </row>
    <row r="1235" customFormat="false" ht="12.75" hidden="false" customHeight="false" outlineLevel="0" collapsed="false">
      <c r="S1235" s="0"/>
    </row>
    <row r="1236" customFormat="false" ht="12.75" hidden="false" customHeight="false" outlineLevel="0" collapsed="false">
      <c r="S1236" s="0"/>
    </row>
    <row r="1237" customFormat="false" ht="12.75" hidden="false" customHeight="false" outlineLevel="0" collapsed="false">
      <c r="S1237" s="0"/>
    </row>
    <row r="1238" customFormat="false" ht="12.75" hidden="false" customHeight="false" outlineLevel="0" collapsed="false">
      <c r="S1238" s="0"/>
    </row>
    <row r="1239" customFormat="false" ht="12.75" hidden="false" customHeight="false" outlineLevel="0" collapsed="false">
      <c r="S1239" s="0"/>
    </row>
    <row r="1240" customFormat="false" ht="12.75" hidden="false" customHeight="false" outlineLevel="0" collapsed="false">
      <c r="S1240" s="0"/>
    </row>
    <row r="1241" customFormat="false" ht="12.75" hidden="false" customHeight="false" outlineLevel="0" collapsed="false">
      <c r="S1241" s="0"/>
    </row>
    <row r="1242" customFormat="false" ht="12.75" hidden="false" customHeight="false" outlineLevel="0" collapsed="false">
      <c r="S1242" s="0"/>
    </row>
    <row r="1243" customFormat="false" ht="12.75" hidden="false" customHeight="false" outlineLevel="0" collapsed="false">
      <c r="S1243" s="0"/>
    </row>
    <row r="1244" customFormat="false" ht="12.75" hidden="false" customHeight="false" outlineLevel="0" collapsed="false">
      <c r="S1244" s="0"/>
    </row>
    <row r="1245" customFormat="false" ht="12.75" hidden="false" customHeight="false" outlineLevel="0" collapsed="false">
      <c r="S1245" s="0"/>
    </row>
    <row r="1246" customFormat="false" ht="12.75" hidden="false" customHeight="false" outlineLevel="0" collapsed="false">
      <c r="S1246" s="0"/>
    </row>
    <row r="1247" customFormat="false" ht="12.75" hidden="false" customHeight="false" outlineLevel="0" collapsed="false">
      <c r="S1247" s="0"/>
    </row>
    <row r="1248" customFormat="false" ht="12.75" hidden="false" customHeight="false" outlineLevel="0" collapsed="false">
      <c r="S1248" s="0"/>
    </row>
    <row r="1249" customFormat="false" ht="12.75" hidden="false" customHeight="false" outlineLevel="0" collapsed="false">
      <c r="S1249" s="0"/>
    </row>
    <row r="1250" customFormat="false" ht="12.75" hidden="false" customHeight="false" outlineLevel="0" collapsed="false">
      <c r="S1250" s="0"/>
    </row>
    <row r="1251" customFormat="false" ht="12.75" hidden="false" customHeight="false" outlineLevel="0" collapsed="false">
      <c r="S1251" s="0"/>
    </row>
    <row r="1252" customFormat="false" ht="12.75" hidden="false" customHeight="false" outlineLevel="0" collapsed="false">
      <c r="S1252" s="0"/>
    </row>
    <row r="1253" customFormat="false" ht="12.75" hidden="false" customHeight="false" outlineLevel="0" collapsed="false">
      <c r="S1253" s="0"/>
    </row>
    <row r="1254" customFormat="false" ht="12.75" hidden="false" customHeight="false" outlineLevel="0" collapsed="false">
      <c r="S1254" s="0"/>
    </row>
    <row r="1255" customFormat="false" ht="12.75" hidden="false" customHeight="false" outlineLevel="0" collapsed="false">
      <c r="S1255" s="0"/>
    </row>
    <row r="1256" customFormat="false" ht="12.75" hidden="false" customHeight="false" outlineLevel="0" collapsed="false">
      <c r="S1256" s="0"/>
    </row>
    <row r="1257" customFormat="false" ht="12.75" hidden="false" customHeight="false" outlineLevel="0" collapsed="false">
      <c r="S1257" s="0"/>
    </row>
    <row r="1258" customFormat="false" ht="12.75" hidden="false" customHeight="false" outlineLevel="0" collapsed="false">
      <c r="S1258" s="0"/>
    </row>
    <row r="1259" customFormat="false" ht="12.75" hidden="false" customHeight="false" outlineLevel="0" collapsed="false">
      <c r="S1259" s="0"/>
    </row>
    <row r="1260" customFormat="false" ht="12.75" hidden="false" customHeight="false" outlineLevel="0" collapsed="false">
      <c r="S1260" s="0"/>
    </row>
    <row r="1261" customFormat="false" ht="12.75" hidden="false" customHeight="false" outlineLevel="0" collapsed="false">
      <c r="S1261" s="0"/>
    </row>
    <row r="1262" customFormat="false" ht="12.75" hidden="false" customHeight="false" outlineLevel="0" collapsed="false">
      <c r="S1262" s="0"/>
    </row>
    <row r="1263" customFormat="false" ht="12.75" hidden="false" customHeight="false" outlineLevel="0" collapsed="false">
      <c r="S1263" s="0"/>
    </row>
  </sheetData>
  <mergeCells count="1">
    <mergeCell ref="S8:V8"/>
  </mergeCells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10" t="s">
        <v>51</v>
      </c>
    </row>
    <row r="3" customFormat="false" ht="12.75" hidden="false" customHeight="false" outlineLevel="0" collapsed="false">
      <c r="A3" s="0" t="s">
        <v>52</v>
      </c>
      <c r="B3" s="10" t="n">
        <v>0.77</v>
      </c>
    </row>
    <row r="4" customFormat="false" ht="12.75" hidden="false" customHeight="false" outlineLevel="0" collapsed="false">
      <c r="A4" s="0" t="n">
        <v>3.381</v>
      </c>
      <c r="B4" s="0" t="s">
        <v>53</v>
      </c>
    </row>
    <row r="5" customFormat="false" ht="12.75" hidden="false" customHeight="false" outlineLevel="0" collapsed="false">
      <c r="A5" s="0" t="s">
        <v>54</v>
      </c>
      <c r="B5" s="0" t="s">
        <v>55</v>
      </c>
    </row>
    <row r="6" customFormat="false" ht="12.75" hidden="false" customHeight="false" outlineLevel="0" collapsed="false">
      <c r="A6" s="0" t="n">
        <v>0.2</v>
      </c>
      <c r="B6" s="0" t="n">
        <v>3.4</v>
      </c>
      <c r="C6" s="0" t="s">
        <v>56</v>
      </c>
    </row>
    <row r="7" customFormat="false" ht="12.75" hidden="false" customHeight="false" outlineLevel="0" collapsed="false">
      <c r="A7" s="0" t="n">
        <v>0.4</v>
      </c>
      <c r="B7" s="0" t="n">
        <v>6.8</v>
      </c>
      <c r="C7" s="0" t="s">
        <v>56</v>
      </c>
    </row>
    <row r="8" customFormat="false" ht="12.75" hidden="false" customHeight="false" outlineLevel="0" collapsed="false">
      <c r="A8" s="0" t="n">
        <v>0.6</v>
      </c>
      <c r="B8" s="0" t="n">
        <v>10.1</v>
      </c>
      <c r="C8" s="0" t="s">
        <v>56</v>
      </c>
    </row>
    <row r="9" customFormat="false" ht="12.75" hidden="false" customHeight="false" outlineLevel="0" collapsed="false">
      <c r="A9" s="0" t="n">
        <v>0.8</v>
      </c>
      <c r="B9" s="0" t="n">
        <v>13.5</v>
      </c>
      <c r="C9" s="0" t="s">
        <v>56</v>
      </c>
    </row>
    <row r="10" customFormat="false" ht="12.75" hidden="false" customHeight="false" outlineLevel="0" collapsed="false">
      <c r="A10" s="0" t="n">
        <v>1</v>
      </c>
      <c r="B10" s="0" t="n">
        <v>16.9</v>
      </c>
      <c r="C1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9:48:21Z</dcterms:created>
  <dc:creator>Richard R. Ruth</dc:creator>
  <dc:description/>
  <dc:language>en-US</dc:language>
  <cp:lastModifiedBy>Richard R. Ruth</cp:lastModifiedBy>
  <cp:lastPrinted>2008-11-20T02:57:59Z</cp:lastPrinted>
  <dcterms:modified xsi:type="dcterms:W3CDTF">2011-09-15T1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9340450</vt:r8>
  </property>
  <property fmtid="{D5CDD505-2E9C-101B-9397-08002B2CF9AE}" pid="3" name="_AuthorEmail">
    <vt:lpwstr>rruth@ford.com</vt:lpwstr>
  </property>
  <property fmtid="{D5CDD505-2E9C-101B-9397-08002B2CF9AE}" pid="4" name="_AuthorEmailDisplayName">
    <vt:lpwstr>Ruth, Richard (R.R.)</vt:lpwstr>
  </property>
  <property fmtid="{D5CDD505-2E9C-101B-9397-08002B2CF9AE}" pid="5" name="_EmailSubject">
    <vt:lpwstr>Policy Issue - what to produce to plaintiffs after PCM readou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