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peed Cal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Speed in Gears by RPM (from EDR) </t>
  </si>
  <si>
    <t xml:space="preserve">December 2018 version</t>
  </si>
  <si>
    <t xml:space="preserve">This calculation is only valid in vehicles with manual transmissions or </t>
  </si>
  <si>
    <t xml:space="preserve">automatic transmissions with a lockup cluctch on the torque converter and </t>
  </si>
  <si>
    <t xml:space="preserve">when the torque coverter clutch is locked. The clutch may not be locked in first gear, </t>
  </si>
  <si>
    <t xml:space="preserve">within 2 seconds after a shift, at wide open throttle, and when the car is coasting</t>
  </si>
  <si>
    <t xml:space="preserve">(no accelerator pedal applied). Under normal highway cruise conditions the vehicle</t>
  </si>
  <si>
    <t xml:space="preserve">should be in top gear with the torque converter clutch locked.</t>
  </si>
  <si>
    <t xml:space="preserve">If clutch is locked ratio of RPM to speed will be constant (see template entry to check</t>
  </si>
  <si>
    <t xml:space="preserve">RPM in EDR typically have a resolution of 32, 64, 100, 128, 256, or 400 rpm</t>
  </si>
  <si>
    <t xml:space="preserve">Speed calculated from RPM is a minimum and the upper end of the range should be </t>
  </si>
  <si>
    <t xml:space="preserve">checked by adding the resolution to the recorded RPM value.</t>
  </si>
  <si>
    <r>
      <rPr>
        <sz val="10"/>
        <rFont val="Arial"/>
        <family val="2"/>
      </rPr>
      <t xml:space="preserve">Not Valid for </t>
    </r>
    <r>
      <rPr>
        <sz val="10"/>
        <color rgb="FFFF0000"/>
        <rFont val="Arial"/>
        <family val="2"/>
      </rPr>
      <t xml:space="preserve">CVT</t>
    </r>
    <r>
      <rPr>
        <sz val="10"/>
        <rFont val="Arial"/>
        <family val="2"/>
      </rPr>
      <t xml:space="preserve"> Transmissions</t>
    </r>
  </si>
  <si>
    <t xml:space="preserve">Directions</t>
  </si>
  <si>
    <t xml:space="preserve">All Entries Are Entered in YELLOW CELLS</t>
  </si>
  <si>
    <t xml:space="preserve">All Calculated Values Appear in Blue Cells - DO NOT TYPE IN BLUE CELLS</t>
  </si>
  <si>
    <t xml:space="preserve">Transmission Gear Ratios (find on web)</t>
  </si>
  <si>
    <t xml:space="preserve">Gear</t>
  </si>
  <si>
    <t xml:space="preserve">Gear 1</t>
  </si>
  <si>
    <t xml:space="preserve">Gear 2</t>
  </si>
  <si>
    <t xml:space="preserve">Gear 3</t>
  </si>
  <si>
    <t xml:space="preserve">Gear 4</t>
  </si>
  <si>
    <t xml:space="preserve">Gear 5</t>
  </si>
  <si>
    <t xml:space="preserve">Gear 6</t>
  </si>
  <si>
    <t xml:space="preserve">Gear 7</t>
  </si>
  <si>
    <t xml:space="preserve">Gear 8</t>
  </si>
  <si>
    <t xml:space="preserve">Gear 9</t>
  </si>
  <si>
    <t xml:space="preserve">Gear 10</t>
  </si>
  <si>
    <t xml:space="preserve">Ratio</t>
  </si>
  <si>
    <t xml:space="preserve">Final Drive Ratio (find on VIN printout from dealer or on web)</t>
  </si>
  <si>
    <t xml:space="preserve">Overall Gear Reduction (Trans Gear times final drive)</t>
  </si>
  <si>
    <t xml:space="preserve">Tire Information (www.1010tires.com)</t>
  </si>
  <si>
    <t xml:space="preserve">Rolling </t>
  </si>
  <si>
    <t xml:space="preserve">Static </t>
  </si>
  <si>
    <t xml:space="preserve">Rolling radius 3.1% less than free radius</t>
  </si>
  <si>
    <t xml:space="preserve">Sec Width (mm)</t>
  </si>
  <si>
    <t xml:space="preserve">Aspect Ratio</t>
  </si>
  <si>
    <t xml:space="preserve">Rim Dia (in)</t>
  </si>
  <si>
    <t xml:space="preserve">Radius (in)</t>
  </si>
  <si>
    <t xml:space="preserve">Diameter (in)</t>
  </si>
  <si>
    <t xml:space="preserve">due to tire deflection under load</t>
  </si>
  <si>
    <t xml:space="preserve">Type In </t>
  </si>
  <si>
    <t xml:space="preserve">Speed </t>
  </si>
  <si>
    <t xml:space="preserve">reported</t>
  </si>
  <si>
    <t xml:space="preserve">RPM</t>
  </si>
  <si>
    <t xml:space="preserve">MPH</t>
  </si>
  <si>
    <t xml:space="preserve">RPM/MPH</t>
  </si>
  <si>
    <t xml:space="preserve">this RPM</t>
  </si>
  <si>
    <t xml:space="preserve">RPM/Spd</t>
  </si>
  <si>
    <t xml:space="preserve">Type your case specific RPM's</t>
  </si>
  <si>
    <t xml:space="preserve">Should</t>
  </si>
  <si>
    <t xml:space="preserve">Developed by the IPTM EDR working group for use by IPTM EDR students</t>
  </si>
  <si>
    <t xml:space="preserve">be constant </t>
  </si>
  <si>
    <t xml:space="preserve">If you see ways to improve it please contact </t>
  </si>
  <si>
    <t xml:space="preserve">when torque</t>
  </si>
  <si>
    <t xml:space="preserve">Bill Wright </t>
  </si>
  <si>
    <t xml:space="preserve">bill@floridareconstruction.com</t>
  </si>
  <si>
    <t xml:space="preserve">or</t>
  </si>
  <si>
    <t xml:space="preserve">conv bypass</t>
  </si>
  <si>
    <t xml:space="preserve">Rick Ruth </t>
  </si>
  <si>
    <t xml:space="preserve">ruthconsulting@comcast.net</t>
  </si>
  <si>
    <t xml:space="preserve">clutch is</t>
  </si>
  <si>
    <t xml:space="preserve">Copyright 2018 Wright &amp;  IPTM-UNF </t>
  </si>
  <si>
    <t xml:space="preserve">lock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eed in Gears</a:t>
            </a:r>
          </a:p>
        </c:rich>
      </c:tx>
      <c:layout>
        <c:manualLayout>
          <c:xMode val="edge"/>
          <c:yMode val="edge"/>
          <c:x val="0.400198750709824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671398826424"/>
          <c:y val="0.15054622968292"/>
          <c:w val="0.9068710959682"/>
          <c:h val="0.795297095656808"/>
        </c:manualLayout>
      </c:layout>
      <c:scatterChart>
        <c:scatterStyle val="line"/>
        <c:varyColors val="0"/>
        <c:ser>
          <c:idx val="0"/>
          <c:order val="0"/>
          <c:tx>
            <c:strRef>
              <c:f>"1st Gear"</c:f>
              <c:strCache>
                <c:ptCount val="1"/>
                <c:pt idx="0">
                  <c:v>1st Gea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xVal>
            <c:numRef>
              <c:f>'Speed Calcs'!$A$34:$A$61</c:f>
              <c:numCache>
                <c:formatCode>General</c:formatCode>
                <c:ptCount val="0"/>
              </c:numCache>
            </c:numRef>
          </c:xVal>
          <c:yVal>
            <c:numRef>
              <c:f>'Speed Calcs'!$B$34:$B$61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tx>
            <c:strRef>
              <c:f>"2nd Gear"</c:f>
              <c:strCache>
                <c:ptCount val="1"/>
                <c:pt idx="0">
                  <c:v>2nd Gear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xVal>
            <c:numRef>
              <c:f>'Speed Calcs'!$A$34:$A$61</c:f>
              <c:numCache>
                <c:formatCode>General</c:formatCode>
                <c:ptCount val="0"/>
              </c:numCache>
            </c:numRef>
          </c:xVal>
          <c:yVal>
            <c:numRef>
              <c:f>'Speed Calcs'!$C$34:$C$61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2"/>
          <c:order val="2"/>
          <c:tx>
            <c:strRef>
              <c:f>"3rd Gear"</c:f>
              <c:strCache>
                <c:ptCount val="1"/>
                <c:pt idx="0">
                  <c:v>3rd Gea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xVal>
            <c:numRef>
              <c:f>'Speed Calcs'!$A$34:$A$61</c:f>
              <c:numCache>
                <c:formatCode>General</c:formatCode>
                <c:ptCount val="0"/>
              </c:numCache>
            </c:numRef>
          </c:xVal>
          <c:yVal>
            <c:numRef>
              <c:f>'Speed Calcs'!$D$34:$D$61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3"/>
          <c:order val="3"/>
          <c:tx>
            <c:strRef>
              <c:f>"4th Gear"</c:f>
              <c:strCache>
                <c:ptCount val="1"/>
                <c:pt idx="0">
                  <c:v>4th Gear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xVal>
            <c:numRef>
              <c:f>'Speed Calcs'!$A$34:$A$61</c:f>
              <c:numCache>
                <c:formatCode>General</c:formatCode>
                <c:ptCount val="0"/>
              </c:numCache>
            </c:numRef>
          </c:xVal>
          <c:yVal>
            <c:numRef>
              <c:f>'Speed Calcs'!$E$34:$E$61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4"/>
          <c:order val="4"/>
          <c:tx>
            <c:strRef>
              <c:f>"5th Gear"</c:f>
              <c:strCache>
                <c:ptCount val="1"/>
                <c:pt idx="0">
                  <c:v>5th Gea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xVal>
            <c:numRef>
              <c:f>'Speed Calcs'!$A$34:$A$59</c:f>
              <c:numCache>
                <c:formatCode>General</c:formatCode>
                <c:ptCount val="0"/>
              </c:numCache>
            </c:numRef>
          </c:xVal>
          <c:yVal>
            <c:numRef>
              <c:f>'Speed Calcs'!$F$34:$F$59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5"/>
          <c:order val="5"/>
          <c:tx>
            <c:strRef>
              <c:f>"6th gear"</c:f>
              <c:strCache>
                <c:ptCount val="1"/>
                <c:pt idx="0">
                  <c:v>6th gear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xVal>
            <c:numRef>
              <c:f>'Speed Calcs'!$A$34:$A$61</c:f>
              <c:numCache>
                <c:formatCode>General</c:formatCode>
                <c:ptCount val="0"/>
              </c:numCache>
            </c:numRef>
          </c:xVal>
          <c:yVal>
            <c:numRef>
              <c:f>'Speed Calcs'!$G$34:$G$61</c:f>
              <c:numCache>
                <c:formatCode>General</c:formatCode>
                <c:ptCount val="0"/>
              </c:numCache>
            </c:numRef>
          </c:yVal>
          <c:smooth val="0"/>
        </c:ser>
        <c:axId val="95490135"/>
        <c:axId val="76272291"/>
      </c:scatterChart>
      <c:valAx>
        <c:axId val="95490135"/>
        <c:scaling>
          <c:orientation val="minMax"/>
          <c:max val="7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506814310051107"/>
              <c:y val="0.929056754596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2291"/>
        <c:crossesAt val="0"/>
        <c:crossBetween val="midCat"/>
        <c:majorUnit val="1000"/>
        <c:minorUnit val="500"/>
      </c:valAx>
      <c:valAx>
        <c:axId val="76272291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PH</a:t>
                </a:r>
              </a:p>
            </c:rich>
          </c:tx>
          <c:layout>
            <c:manualLayout>
              <c:xMode val="edge"/>
              <c:yMode val="edge"/>
              <c:x val="0.0230929396176415"/>
              <c:y val="0.4262589928057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90135"/>
        <c:crossesAt val="0"/>
        <c:crossBetween val="midCat"/>
      </c:valAx>
      <c:spPr>
        <a:solidFill>
          <a:srgbClr val="ffffff"/>
        </a:solidFill>
        <a:ln w="252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158290743895514"/>
          <c:y val="0.195243804956035"/>
          <c:w val="0.143573727049025"/>
          <c:h val="0.281974420463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ill@floridareconstruction.com" TargetMode="External"/><Relationship Id="rId2" Type="http://schemas.openxmlformats.org/officeDocument/2006/relationships/hyperlink" Target="mailto:ruthconsulting@comcast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1.87"/>
    <col collapsed="false" customWidth="true" hidden="false" outlineLevel="0" max="3" min="3" style="0" width="10.1"/>
    <col collapsed="false" customWidth="true" hidden="false" outlineLevel="0" max="4" min="4" style="0" width="13.99"/>
    <col collapsed="false" customWidth="true" hidden="false" outlineLevel="0" max="5" min="5" style="0" width="8.43"/>
  </cols>
  <sheetData>
    <row r="1" customFormat="false" ht="13.2" hidden="false" customHeight="false" outlineLevel="0" collapsed="false">
      <c r="A1" s="1" t="s">
        <v>0</v>
      </c>
      <c r="D1" s="2" t="s">
        <v>1</v>
      </c>
    </row>
    <row r="2" customFormat="false" ht="13.2" hidden="false" customHeight="false" outlineLevel="0" collapsed="false">
      <c r="A2" s="1"/>
      <c r="D2" s="2"/>
    </row>
    <row r="3" customFormat="false" ht="13.2" hidden="false" customHeight="false" outlineLevel="0" collapsed="false">
      <c r="A3" s="1" t="s">
        <v>2</v>
      </c>
      <c r="D3" s="2"/>
    </row>
    <row r="4" customFormat="false" ht="13.2" hidden="false" customHeight="false" outlineLevel="0" collapsed="false">
      <c r="A4" s="2" t="s">
        <v>3</v>
      </c>
      <c r="E4" s="1"/>
    </row>
    <row r="5" customFormat="false" ht="13.2" hidden="false" customHeight="false" outlineLevel="0" collapsed="false">
      <c r="A5" s="2" t="s">
        <v>4</v>
      </c>
      <c r="E5" s="1"/>
    </row>
    <row r="6" customFormat="false" ht="13.2" hidden="false" customHeight="false" outlineLevel="0" collapsed="false">
      <c r="A6" s="2" t="s">
        <v>5</v>
      </c>
      <c r="E6" s="1"/>
    </row>
    <row r="7" customFormat="false" ht="13.2" hidden="false" customHeight="false" outlineLevel="0" collapsed="false">
      <c r="A7" s="2" t="s">
        <v>6</v>
      </c>
      <c r="E7" s="1"/>
    </row>
    <row r="8" customFormat="false" ht="13.2" hidden="false" customHeight="false" outlineLevel="0" collapsed="false">
      <c r="A8" s="2" t="s">
        <v>7</v>
      </c>
      <c r="E8" s="1"/>
    </row>
    <row r="9" customFormat="false" ht="13.2" hidden="false" customHeight="false" outlineLevel="0" collapsed="false">
      <c r="A9" s="2" t="s">
        <v>8</v>
      </c>
      <c r="E9" s="1"/>
    </row>
    <row r="10" customFormat="false" ht="13.2" hidden="false" customHeight="false" outlineLevel="0" collapsed="false">
      <c r="A10" s="2" t="s">
        <v>9</v>
      </c>
      <c r="E10" s="1"/>
    </row>
    <row r="11" customFormat="false" ht="13.2" hidden="false" customHeight="false" outlineLevel="0" collapsed="false">
      <c r="A11" s="2" t="s">
        <v>10</v>
      </c>
      <c r="E11" s="1"/>
    </row>
    <row r="12" customFormat="false" ht="13.2" hidden="false" customHeight="false" outlineLevel="0" collapsed="false">
      <c r="A12" s="2" t="s">
        <v>11</v>
      </c>
      <c r="E12" s="1"/>
    </row>
    <row r="13" customFormat="false" ht="13.2" hidden="false" customHeight="false" outlineLevel="0" collapsed="false">
      <c r="A13" s="2" t="s">
        <v>12</v>
      </c>
      <c r="E13" s="1"/>
    </row>
    <row r="14" customFormat="false" ht="13.2" hidden="false" customHeight="false" outlineLevel="0" collapsed="false">
      <c r="A14" s="2"/>
      <c r="E14" s="1"/>
    </row>
    <row r="15" customFormat="false" ht="13.2" hidden="false" customHeight="false" outlineLevel="0" collapsed="false">
      <c r="A15" s="1" t="s">
        <v>13</v>
      </c>
    </row>
    <row r="16" customFormat="false" ht="13.2" hidden="false" customHeight="false" outlineLevel="0" collapsed="false">
      <c r="A16" s="3" t="s">
        <v>14</v>
      </c>
      <c r="B16" s="3"/>
      <c r="C16" s="3"/>
      <c r="D16" s="3"/>
    </row>
    <row r="17" customFormat="false" ht="13.2" hidden="false" customHeight="false" outlineLevel="0" collapsed="false">
      <c r="A17" s="4" t="s">
        <v>15</v>
      </c>
      <c r="B17" s="4"/>
      <c r="C17" s="4"/>
      <c r="D17" s="4"/>
      <c r="E17" s="4"/>
      <c r="F17" s="4"/>
      <c r="G17" s="4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3.2" hidden="false" customHeight="false" outlineLevel="0" collapsed="false">
      <c r="A20" s="1" t="s">
        <v>16</v>
      </c>
      <c r="E20" s="1"/>
    </row>
    <row r="21" customFormat="false" ht="13.2" hidden="false" customHeight="false" outlineLevel="0" collapsed="false">
      <c r="A21" s="0" t="s">
        <v>1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7" t="s">
        <v>23</v>
      </c>
      <c r="H21" s="8" t="s">
        <v>24</v>
      </c>
      <c r="I21" s="8" t="s">
        <v>25</v>
      </c>
      <c r="J21" s="8" t="s">
        <v>26</v>
      </c>
      <c r="K21" s="8" t="s">
        <v>27</v>
      </c>
    </row>
    <row r="22" customFormat="false" ht="13.2" hidden="false" customHeight="false" outlineLevel="0" collapsed="false">
      <c r="A22" s="0" t="s">
        <v>28</v>
      </c>
      <c r="B22" s="9" t="n">
        <v>2.92</v>
      </c>
      <c r="C22" s="9" t="n">
        <v>1.568</v>
      </c>
      <c r="D22" s="9" t="n">
        <v>1.33</v>
      </c>
      <c r="E22" s="9" t="n">
        <v>1</v>
      </c>
      <c r="F22" s="9" t="n">
        <v>0.67</v>
      </c>
      <c r="G22" s="9" t="n">
        <v>0.5</v>
      </c>
      <c r="H22" s="10" t="n">
        <v>0.4</v>
      </c>
      <c r="I22" s="10" t="n">
        <v>0.3</v>
      </c>
      <c r="J22" s="10" t="n">
        <v>0.25</v>
      </c>
      <c r="K22" s="10" t="n">
        <v>0.2</v>
      </c>
    </row>
    <row r="24" customFormat="false" ht="13.2" hidden="false" customHeight="false" outlineLevel="0" collapsed="false">
      <c r="A24" s="1" t="s">
        <v>29</v>
      </c>
    </row>
    <row r="25" customFormat="false" ht="13.2" hidden="false" customHeight="false" outlineLevel="0" collapsed="false">
      <c r="A25" s="3" t="n">
        <v>2.86</v>
      </c>
      <c r="C25" s="2" t="s">
        <v>30</v>
      </c>
    </row>
    <row r="26" customFormat="false" ht="13.2" hidden="false" customHeight="false" outlineLevel="0" collapsed="false">
      <c r="B26" s="4" t="n">
        <f aca="false">B22*$A$25</f>
        <v>8.3512</v>
      </c>
      <c r="C26" s="4" t="n">
        <f aca="false">C22*$A$25</f>
        <v>4.48448</v>
      </c>
      <c r="D26" s="4" t="n">
        <f aca="false">D22*$A$25</f>
        <v>3.8038</v>
      </c>
      <c r="E26" s="4" t="n">
        <f aca="false">E22*$A$25</f>
        <v>2.86</v>
      </c>
      <c r="F26" s="4" t="n">
        <f aca="false">F22*$A$25</f>
        <v>1.9162</v>
      </c>
      <c r="G26" s="4" t="n">
        <f aca="false">G22*$A$25</f>
        <v>1.43</v>
      </c>
      <c r="H26" s="4" t="n">
        <f aca="false">H22*$A$25</f>
        <v>1.144</v>
      </c>
      <c r="I26" s="4" t="n">
        <f aca="false">I22*$A$25</f>
        <v>0.858</v>
      </c>
      <c r="J26" s="4" t="n">
        <f aca="false">J22*$A$25</f>
        <v>0.715</v>
      </c>
      <c r="K26" s="4" t="n">
        <f aca="false">K22*$A$25</f>
        <v>0.572</v>
      </c>
    </row>
    <row r="28" customFormat="false" ht="13.2" hidden="false" customHeight="false" outlineLevel="0" collapsed="false">
      <c r="A28" s="1" t="s">
        <v>31</v>
      </c>
      <c r="D28" s="11" t="s">
        <v>32</v>
      </c>
      <c r="E28" s="11" t="s">
        <v>33</v>
      </c>
      <c r="G28" s="11" t="s">
        <v>34</v>
      </c>
      <c r="H28" s="11"/>
      <c r="I28" s="11"/>
      <c r="J28" s="11"/>
    </row>
    <row r="29" customFormat="false" ht="13.2" hidden="false" customHeight="false" outlineLevel="0" collapsed="false">
      <c r="A29" s="12" t="s">
        <v>35</v>
      </c>
      <c r="B29" s="12" t="s">
        <v>36</v>
      </c>
      <c r="C29" s="12" t="s">
        <v>37</v>
      </c>
      <c r="D29" s="12" t="s">
        <v>38</v>
      </c>
      <c r="E29" s="12" t="s">
        <v>39</v>
      </c>
      <c r="G29" s="13" t="s">
        <v>40</v>
      </c>
      <c r="H29" s="11"/>
      <c r="I29" s="11"/>
      <c r="J29" s="11"/>
    </row>
    <row r="30" customFormat="false" ht="13.2" hidden="false" customHeight="false" outlineLevel="0" collapsed="false">
      <c r="A30" s="3" t="n">
        <v>225</v>
      </c>
      <c r="B30" s="3" t="n">
        <v>60</v>
      </c>
      <c r="C30" s="3" t="n">
        <v>16</v>
      </c>
      <c r="D30" s="14" t="n">
        <f aca="false">((C30/2)+((A30*(B30/100))/25.4))/1.0314</f>
        <v>12.9095992145833</v>
      </c>
      <c r="E30" s="14" t="n">
        <f aca="false">((C30/2)+((A30*(B30/100))/25.4))*2</f>
        <v>26.6299212598425</v>
      </c>
      <c r="L30" s="1" t="s">
        <v>41</v>
      </c>
    </row>
    <row r="31" customFormat="false" ht="13.2" hidden="false" customHeight="false" outlineLevel="0" collapsed="false">
      <c r="A31" s="4" t="s">
        <v>36</v>
      </c>
      <c r="B31" s="4" t="s">
        <v>37</v>
      </c>
      <c r="C31" s="4" t="s">
        <v>35</v>
      </c>
      <c r="L31" s="1" t="s">
        <v>42</v>
      </c>
    </row>
    <row r="32" customFormat="false" ht="13.2" hidden="false" customHeight="false" outlineLevel="0" collapsed="false">
      <c r="L32" s="1" t="s">
        <v>43</v>
      </c>
      <c r="M32" s="11" t="s">
        <v>28</v>
      </c>
    </row>
    <row r="33" customFormat="false" ht="13.2" hidden="true" customHeight="false" outlineLevel="0" collapsed="false">
      <c r="A33" s="15" t="s">
        <v>44</v>
      </c>
      <c r="B33" s="15" t="s">
        <v>45</v>
      </c>
      <c r="C33" s="15" t="s">
        <v>45</v>
      </c>
      <c r="D33" s="15" t="s">
        <v>45</v>
      </c>
      <c r="E33" s="15" t="s">
        <v>45</v>
      </c>
      <c r="F33" s="15" t="s">
        <v>45</v>
      </c>
      <c r="G33" s="15" t="s">
        <v>45</v>
      </c>
      <c r="H33" s="15" t="s">
        <v>45</v>
      </c>
      <c r="I33" s="15" t="s">
        <v>45</v>
      </c>
      <c r="J33" s="15" t="s">
        <v>45</v>
      </c>
      <c r="M33" s="11" t="s">
        <v>46</v>
      </c>
    </row>
    <row r="34" customFormat="false" ht="13.2" hidden="true" customHeight="false" outlineLevel="0" collapsed="false">
      <c r="A34" s="4" t="n">
        <v>0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M34" s="11"/>
    </row>
    <row r="35" customFormat="false" ht="13.2" hidden="true" customHeight="false" outlineLevel="0" collapsed="false">
      <c r="A35" s="4" t="n">
        <v>500</v>
      </c>
      <c r="B35" s="16" t="n">
        <f aca="false">A35*$D$30/(($B$26*1)*168)</f>
        <v>4.60070723176059</v>
      </c>
      <c r="C35" s="16" t="n">
        <f aca="false">A35*$D$30/(($C$26*1)*168)</f>
        <v>8.56764356935007</v>
      </c>
      <c r="D35" s="16" t="n">
        <f aca="false">A35*$D$30/(($D$26*1)*168)</f>
        <v>10.1008008396548</v>
      </c>
      <c r="E35" s="16" t="n">
        <f aca="false">A35*$D$30/(($E$26*1)*168)</f>
        <v>13.4340651167409</v>
      </c>
      <c r="F35" s="16" t="n">
        <f aca="false">A35*$D$30/(($F$26*1)*168)</f>
        <v>20.0508434578222</v>
      </c>
      <c r="G35" s="16" t="n">
        <f aca="false">A35*$D$30/(($G$26*1)*168)</f>
        <v>26.8681302334818</v>
      </c>
      <c r="H35" s="16" t="n">
        <f aca="false">A35*$D$30/(($H$26*1)*168)</f>
        <v>33.5851627918523</v>
      </c>
      <c r="I35" s="16" t="n">
        <f aca="false">A35*$D$30/(($I$26*1)*168)</f>
        <v>44.780217055803</v>
      </c>
      <c r="J35" s="16" t="n">
        <f aca="false">A35*$D$30/(($J$26*1)*168)</f>
        <v>53.7362604669636</v>
      </c>
      <c r="M35" s="11"/>
    </row>
    <row r="36" customFormat="false" ht="13.2" hidden="true" customHeight="false" outlineLevel="0" collapsed="false">
      <c r="A36" s="4" t="n">
        <f aca="false">A35+250</f>
        <v>750</v>
      </c>
      <c r="B36" s="16" t="n">
        <f aca="false">A36*$D$30/(($B$26*1)*168)</f>
        <v>6.90106084764088</v>
      </c>
      <c r="C36" s="16" t="n">
        <f aca="false">A36*$D$30/(($C$26*1)*168)</f>
        <v>12.8514653540251</v>
      </c>
      <c r="D36" s="16" t="n">
        <f aca="false">A36*$D$30/(($D$26*1)*168)</f>
        <v>15.1512012594822</v>
      </c>
      <c r="E36" s="16" t="n">
        <f aca="false">A36*$D$30/(($E$26*1)*168)</f>
        <v>20.1510976751114</v>
      </c>
      <c r="F36" s="16" t="n">
        <f aca="false">A36*$D$30/(($F$26*1)*168)</f>
        <v>30.0762651867334</v>
      </c>
      <c r="G36" s="16" t="n">
        <f aca="false">A36*$D$30/(($G$26*1)*168)</f>
        <v>40.3021953502227</v>
      </c>
      <c r="H36" s="16" t="n">
        <f aca="false">A36*$D$30/(($H$26*1)*168)</f>
        <v>50.3777441877784</v>
      </c>
      <c r="I36" s="16" t="n">
        <f aca="false">A36*$D$30/(($I$26*1)*168)</f>
        <v>67.1703255837045</v>
      </c>
      <c r="J36" s="16" t="n">
        <f aca="false">A36*$D$30/(($J$26*1)*168)</f>
        <v>80.6043907004455</v>
      </c>
      <c r="M36" s="11"/>
    </row>
    <row r="37" customFormat="false" ht="13.2" hidden="true" customHeight="false" outlineLevel="0" collapsed="false">
      <c r="A37" s="4" t="n">
        <f aca="false">A36+250</f>
        <v>1000</v>
      </c>
      <c r="B37" s="16" t="n">
        <f aca="false">A37*$D$30/(($B$26*1)*168)</f>
        <v>9.20141446352117</v>
      </c>
      <c r="C37" s="16" t="n">
        <f aca="false">A37*$D$30/(($C$26*1)*168)</f>
        <v>17.1352871387001</v>
      </c>
      <c r="D37" s="16" t="n">
        <f aca="false">A37*$D$30/(($D$26*1)*168)</f>
        <v>20.2016016793096</v>
      </c>
      <c r="E37" s="16" t="n">
        <f aca="false">A37*$D$30/(($E$26*1)*168)</f>
        <v>26.8681302334818</v>
      </c>
      <c r="F37" s="16" t="n">
        <f aca="false">A37*$D$30/(($F$26*1)*168)</f>
        <v>40.1016869156445</v>
      </c>
      <c r="G37" s="16" t="n">
        <f aca="false">A37*$D$30/(($G$26*1)*168)</f>
        <v>53.7362604669636</v>
      </c>
      <c r="H37" s="16" t="n">
        <f aca="false">A37*$D$30/(($H$26*1)*168)</f>
        <v>67.1703255837045</v>
      </c>
      <c r="I37" s="16" t="n">
        <f aca="false">A37*$D$30/(($I$26*1)*168)</f>
        <v>89.560434111606</v>
      </c>
      <c r="J37" s="16" t="n">
        <f aca="false">A37*$D$30/(($J$26*1)*168)</f>
        <v>107.472520933927</v>
      </c>
      <c r="M37" s="11"/>
    </row>
    <row r="38" customFormat="false" ht="13.2" hidden="true" customHeight="false" outlineLevel="0" collapsed="false">
      <c r="A38" s="4" t="n">
        <f aca="false">A37+250</f>
        <v>1250</v>
      </c>
      <c r="B38" s="16" t="n">
        <f aca="false">A38*$D$30/(($B$26*1)*168)</f>
        <v>11.5017680794015</v>
      </c>
      <c r="C38" s="16" t="n">
        <f aca="false">A38*$D$30/(($C$26*1)*168)</f>
        <v>21.4191089233752</v>
      </c>
      <c r="D38" s="16" t="n">
        <f aca="false">A38*$D$30/(($D$26*1)*168)</f>
        <v>25.252002099137</v>
      </c>
      <c r="E38" s="16" t="n">
        <f aca="false">A38*$D$30/(($E$26*1)*168)</f>
        <v>33.5851627918523</v>
      </c>
      <c r="F38" s="16" t="n">
        <f aca="false">A38*$D$30/(($F$26*1)*168)</f>
        <v>50.1271086445556</v>
      </c>
      <c r="G38" s="16" t="n">
        <f aca="false">A38*$D$30/(($G$26*1)*168)</f>
        <v>67.1703255837045</v>
      </c>
      <c r="H38" s="16" t="n">
        <f aca="false">A38*$D$30/(($H$26*1)*168)</f>
        <v>83.9629069796307</v>
      </c>
      <c r="I38" s="16" t="n">
        <f aca="false">A38*$D$30/(($I$26*1)*168)</f>
        <v>111.950542639508</v>
      </c>
      <c r="J38" s="16" t="n">
        <f aca="false">A38*$D$30/(($J$26*1)*168)</f>
        <v>134.340651167409</v>
      </c>
      <c r="M38" s="11"/>
    </row>
    <row r="39" customFormat="false" ht="13.2" hidden="true" customHeight="false" outlineLevel="0" collapsed="false">
      <c r="A39" s="4" t="n">
        <f aca="false">A38+250</f>
        <v>1500</v>
      </c>
      <c r="B39" s="16" t="n">
        <f aca="false">A39*$D$30/(($B$26*1)*168)</f>
        <v>13.8021216952818</v>
      </c>
      <c r="C39" s="16" t="n">
        <f aca="false">A39*$D$30/(($C$26*1)*168)</f>
        <v>25.7029307080502</v>
      </c>
      <c r="D39" s="16" t="n">
        <f aca="false">A39*$D$30/(($D$26*1)*168)</f>
        <v>30.3024025189645</v>
      </c>
      <c r="E39" s="16" t="n">
        <f aca="false">A39*$D$30/(($E$26*1)*168)</f>
        <v>40.3021953502227</v>
      </c>
      <c r="F39" s="16" t="n">
        <f aca="false">A39*$D$30/(($F$26*1)*168)</f>
        <v>60.1525303734667</v>
      </c>
      <c r="G39" s="16" t="n">
        <f aca="false">A39*$D$30/(($G$26*1)*168)</f>
        <v>80.6043907004455</v>
      </c>
      <c r="H39" s="16" t="n">
        <f aca="false">A39*$D$30/(($H$26*1)*168)</f>
        <v>100.755488375557</v>
      </c>
      <c r="I39" s="16" t="n">
        <f aca="false">A39*$D$30/(($I$26*1)*168)</f>
        <v>134.340651167409</v>
      </c>
      <c r="J39" s="16" t="n">
        <f aca="false">A39*$D$30/(($J$26*1)*168)</f>
        <v>161.208781400891</v>
      </c>
      <c r="M39" s="11"/>
    </row>
    <row r="40" customFormat="false" ht="13.2" hidden="true" customHeight="false" outlineLevel="0" collapsed="false">
      <c r="A40" s="4" t="n">
        <f aca="false">A39+250</f>
        <v>1750</v>
      </c>
      <c r="B40" s="16" t="n">
        <f aca="false">A40*$D$30/(($B$26*1)*168)</f>
        <v>16.1024753111621</v>
      </c>
      <c r="C40" s="16" t="n">
        <f aca="false">A40*$D$30/(($C$26*1)*168)</f>
        <v>29.9867524927252</v>
      </c>
      <c r="D40" s="16" t="n">
        <f aca="false">A40*$D$30/(($D$26*1)*168)</f>
        <v>35.3528029387919</v>
      </c>
      <c r="E40" s="16" t="n">
        <f aca="false">A40*$D$30/(($E$26*1)*168)</f>
        <v>47.0192279085932</v>
      </c>
      <c r="F40" s="16" t="n">
        <f aca="false">A40*$D$30/(($F$26*1)*168)</f>
        <v>70.1779521023779</v>
      </c>
      <c r="G40" s="16" t="n">
        <f aca="false">A40*$D$30/(($G$26*1)*168)</f>
        <v>94.0384558171864</v>
      </c>
      <c r="H40" s="16" t="n">
        <f aca="false">A40*$D$30/(($H$26*1)*168)</f>
        <v>117.548069771483</v>
      </c>
      <c r="I40" s="16" t="n">
        <f aca="false">A40*$D$30/(($I$26*1)*168)</f>
        <v>156.730759695311</v>
      </c>
      <c r="J40" s="16" t="n">
        <f aca="false">A40*$D$30/(($J$26*1)*168)</f>
        <v>188.076911634373</v>
      </c>
      <c r="M40" s="11"/>
    </row>
    <row r="41" customFormat="false" ht="13.2" hidden="true" customHeight="false" outlineLevel="0" collapsed="false">
      <c r="A41" s="4" t="n">
        <f aca="false">A40+250</f>
        <v>2000</v>
      </c>
      <c r="B41" s="16" t="n">
        <f aca="false">A41*$D$30/(($B$26*1)*168)</f>
        <v>18.4028289270423</v>
      </c>
      <c r="C41" s="16" t="n">
        <f aca="false">A41*$D$30/(($C$26*1)*168)</f>
        <v>34.2705742774003</v>
      </c>
      <c r="D41" s="16" t="n">
        <f aca="false">A41*$D$30/(($D$26*1)*168)</f>
        <v>40.4032033586193</v>
      </c>
      <c r="E41" s="16" t="n">
        <f aca="false">A41*$D$30/(($E$26*1)*168)</f>
        <v>53.7362604669636</v>
      </c>
      <c r="F41" s="16" t="n">
        <f aca="false">A41*$D$30/(($F$26*1)*168)</f>
        <v>80.203373831289</v>
      </c>
      <c r="G41" s="16" t="n">
        <f aca="false">A41*$D$30/(($G$26*1)*168)</f>
        <v>107.472520933927</v>
      </c>
      <c r="H41" s="16" t="n">
        <f aca="false">A41*$D$30/(($H$26*1)*168)</f>
        <v>134.340651167409</v>
      </c>
      <c r="I41" s="16" t="n">
        <f aca="false">A41*$D$30/(($I$26*1)*168)</f>
        <v>179.120868223212</v>
      </c>
      <c r="J41" s="16" t="n">
        <f aca="false">A41*$D$30/(($J$26*1)*168)</f>
        <v>214.945041867855</v>
      </c>
      <c r="M41" s="11"/>
    </row>
    <row r="42" customFormat="false" ht="13.2" hidden="true" customHeight="false" outlineLevel="0" collapsed="false">
      <c r="A42" s="4" t="n">
        <f aca="false">A41+250</f>
        <v>2250</v>
      </c>
      <c r="B42" s="16" t="n">
        <f aca="false">A42*$D$30/(($B$26*1)*168)</f>
        <v>20.7031825429226</v>
      </c>
      <c r="C42" s="16" t="n">
        <f aca="false">A42*$D$30/(($C$26*1)*168)</f>
        <v>38.5543960620753</v>
      </c>
      <c r="D42" s="16" t="n">
        <f aca="false">A42*$D$30/(($D$26*1)*168)</f>
        <v>45.4536037784467</v>
      </c>
      <c r="E42" s="16" t="n">
        <f aca="false">A42*$D$30/(($E$26*1)*168)</f>
        <v>60.4532930253341</v>
      </c>
      <c r="F42" s="16" t="n">
        <f aca="false">A42*$D$30/(($F$26*1)*168)</f>
        <v>90.2287955602001</v>
      </c>
      <c r="G42" s="16" t="n">
        <f aca="false">A42*$D$30/(($G$26*1)*168)</f>
        <v>120.906586050668</v>
      </c>
      <c r="H42" s="16" t="n">
        <f aca="false">A42*$D$30/(($H$26*1)*168)</f>
        <v>151.133232563335</v>
      </c>
      <c r="I42" s="16" t="n">
        <f aca="false">A42*$D$30/(($I$26*1)*168)</f>
        <v>201.510976751114</v>
      </c>
      <c r="J42" s="16" t="n">
        <f aca="false">A42*$D$30/(($J$26*1)*168)</f>
        <v>241.813172101336</v>
      </c>
      <c r="M42" s="11"/>
    </row>
    <row r="43" customFormat="false" ht="13.2" hidden="true" customHeight="false" outlineLevel="0" collapsed="false">
      <c r="A43" s="4" t="n">
        <f aca="false">A42+250</f>
        <v>2500</v>
      </c>
      <c r="B43" s="16" t="n">
        <f aca="false">A43*$D$30/(($B$26*1)*168)</f>
        <v>23.0035361588029</v>
      </c>
      <c r="C43" s="16" t="n">
        <f aca="false">A43*$D$30/(($C$26*1)*168)</f>
        <v>42.8382178467504</v>
      </c>
      <c r="D43" s="16" t="n">
        <f aca="false">A43*$D$30/(($D$26*1)*168)</f>
        <v>50.5040041982741</v>
      </c>
      <c r="E43" s="16" t="n">
        <f aca="false">A43*$D$30/(($E$26*1)*168)</f>
        <v>67.1703255837045</v>
      </c>
      <c r="F43" s="16" t="n">
        <f aca="false">A43*$D$30/(($F$26*1)*168)</f>
        <v>100.254217289111</v>
      </c>
      <c r="G43" s="16" t="n">
        <f aca="false">A43*$D$30/(($G$26*1)*168)</f>
        <v>134.340651167409</v>
      </c>
      <c r="H43" s="16" t="n">
        <f aca="false">A43*$D$30/(($H$26*1)*168)</f>
        <v>167.925813959261</v>
      </c>
      <c r="I43" s="16" t="n">
        <f aca="false">A43*$D$30/(($I$26*1)*168)</f>
        <v>223.901085279015</v>
      </c>
      <c r="J43" s="16" t="n">
        <f aca="false">A43*$D$30/(($J$26*1)*168)</f>
        <v>268.681302334818</v>
      </c>
      <c r="M43" s="11"/>
    </row>
    <row r="44" customFormat="false" ht="13.2" hidden="true" customHeight="false" outlineLevel="0" collapsed="false">
      <c r="A44" s="4" t="n">
        <f aca="false">A43+250</f>
        <v>2750</v>
      </c>
      <c r="B44" s="16" t="n">
        <f aca="false">A44*$D$30/(($B$26*1)*168)</f>
        <v>25.3038897746832</v>
      </c>
      <c r="C44" s="16" t="n">
        <f aca="false">A44*$D$30/(($C$26*1)*168)</f>
        <v>47.1220396314254</v>
      </c>
      <c r="D44" s="16" t="n">
        <f aca="false">A44*$D$30/(($D$26*1)*168)</f>
        <v>55.5544046181015</v>
      </c>
      <c r="E44" s="16" t="n">
        <f aca="false">A44*$D$30/(($E$26*1)*168)</f>
        <v>73.887358142075</v>
      </c>
      <c r="F44" s="16" t="n">
        <f aca="false">A44*$D$30/(($F$26*1)*168)</f>
        <v>110.279639018022</v>
      </c>
      <c r="G44" s="16" t="n">
        <f aca="false">A44*$D$30/(($G$26*1)*168)</f>
        <v>147.77471628415</v>
      </c>
      <c r="H44" s="16" t="n">
        <f aca="false">A44*$D$30/(($H$26*1)*168)</f>
        <v>184.718395355187</v>
      </c>
      <c r="I44" s="16" t="n">
        <f aca="false">A44*$D$30/(($I$26*1)*168)</f>
        <v>246.291193806917</v>
      </c>
      <c r="J44" s="16" t="n">
        <f aca="false">A44*$D$30/(($J$26*1)*168)</f>
        <v>295.5494325683</v>
      </c>
      <c r="M44" s="11"/>
    </row>
    <row r="45" customFormat="false" ht="13.2" hidden="true" customHeight="false" outlineLevel="0" collapsed="false">
      <c r="A45" s="4" t="n">
        <f aca="false">A44+250</f>
        <v>3000</v>
      </c>
      <c r="B45" s="16" t="n">
        <f aca="false">A45*$D$30/(($B$26*1)*168)</f>
        <v>27.6042433905635</v>
      </c>
      <c r="C45" s="16" t="n">
        <f aca="false">A45*$D$30/(($C$26*1)*168)</f>
        <v>51.4058614161004</v>
      </c>
      <c r="D45" s="16" t="n">
        <f aca="false">A45*$D$30/(($D$26*1)*168)</f>
        <v>60.6048050379289</v>
      </c>
      <c r="E45" s="16" t="n">
        <f aca="false">A45*$D$30/(($E$26*1)*168)</f>
        <v>80.6043907004455</v>
      </c>
      <c r="F45" s="16" t="n">
        <f aca="false">A45*$D$30/(($F$26*1)*168)</f>
        <v>120.305060746933</v>
      </c>
      <c r="G45" s="16" t="n">
        <f aca="false">A45*$D$30/(($G$26*1)*168)</f>
        <v>161.208781400891</v>
      </c>
      <c r="H45" s="16" t="n">
        <f aca="false">A45*$D$30/(($H$26*1)*168)</f>
        <v>201.510976751114</v>
      </c>
      <c r="I45" s="16" t="n">
        <f aca="false">A45*$D$30/(($I$26*1)*168)</f>
        <v>268.681302334818</v>
      </c>
      <c r="J45" s="16" t="n">
        <f aca="false">A45*$D$30/(($J$26*1)*168)</f>
        <v>322.417562801782</v>
      </c>
      <c r="M45" s="11"/>
    </row>
    <row r="46" customFormat="false" ht="13.2" hidden="true" customHeight="false" outlineLevel="0" collapsed="false">
      <c r="A46" s="4" t="n">
        <f aca="false">A45+250</f>
        <v>3250</v>
      </c>
      <c r="B46" s="16" t="n">
        <f aca="false">A46*$D$30/(($B$26*1)*168)</f>
        <v>29.9045970064438</v>
      </c>
      <c r="C46" s="16" t="n">
        <f aca="false">A46*$D$30/(($C$26*1)*168)</f>
        <v>55.6896832007755</v>
      </c>
      <c r="D46" s="16" t="n">
        <f aca="false">A46*$D$30/(($D$26*1)*168)</f>
        <v>65.6552054577563</v>
      </c>
      <c r="E46" s="16" t="n">
        <f aca="false">A46*$D$30/(($E$26*1)*168)</f>
        <v>87.3214232588159</v>
      </c>
      <c r="F46" s="16" t="n">
        <f aca="false">A46*$D$30/(($F$26*1)*168)</f>
        <v>130.330482475845</v>
      </c>
      <c r="G46" s="16" t="n">
        <f aca="false">A46*$D$30/(($G$26*1)*168)</f>
        <v>174.642846517632</v>
      </c>
      <c r="H46" s="16" t="n">
        <f aca="false">A46*$D$30/(($H$26*1)*168)</f>
        <v>218.30355814704</v>
      </c>
      <c r="I46" s="16" t="n">
        <f aca="false">A46*$D$30/(($I$26*1)*168)</f>
        <v>291.07141086272</v>
      </c>
      <c r="J46" s="16" t="n">
        <f aca="false">A46*$D$30/(($J$26*1)*168)</f>
        <v>349.285693035264</v>
      </c>
      <c r="M46" s="11"/>
    </row>
    <row r="47" customFormat="false" ht="13.2" hidden="true" customHeight="false" outlineLevel="0" collapsed="false">
      <c r="A47" s="4" t="n">
        <f aca="false">A46+250</f>
        <v>3500</v>
      </c>
      <c r="B47" s="16" t="n">
        <f aca="false">A47*$D$30/(($B$26*1)*168)</f>
        <v>32.2049506223241</v>
      </c>
      <c r="C47" s="16" t="n">
        <f aca="false">A47*$D$30/(($C$26*1)*168)</f>
        <v>59.9735049854505</v>
      </c>
      <c r="D47" s="16" t="n">
        <f aca="false">A47*$D$30/(($D$26*1)*168)</f>
        <v>70.7056058775837</v>
      </c>
      <c r="E47" s="16" t="n">
        <f aca="false">A47*$D$30/(($E$26*1)*168)</f>
        <v>94.0384558171864</v>
      </c>
      <c r="F47" s="16" t="n">
        <f aca="false">A47*$D$30/(($F$26*1)*168)</f>
        <v>140.355904204756</v>
      </c>
      <c r="G47" s="16" t="n">
        <f aca="false">A47*$D$30/(($G$26*1)*168)</f>
        <v>188.076911634373</v>
      </c>
      <c r="H47" s="16" t="n">
        <f aca="false">A47*$D$30/(($H$26*1)*168)</f>
        <v>235.096139542966</v>
      </c>
      <c r="I47" s="16" t="n">
        <f aca="false">A47*$D$30/(($I$26*1)*168)</f>
        <v>313.461519390621</v>
      </c>
      <c r="J47" s="16" t="n">
        <f aca="false">A47*$D$30/(($J$26*1)*168)</f>
        <v>376.153823268745</v>
      </c>
      <c r="M47" s="11"/>
    </row>
    <row r="48" customFormat="false" ht="13.2" hidden="true" customHeight="false" outlineLevel="0" collapsed="false">
      <c r="A48" s="4" t="n">
        <f aca="false">A47+250</f>
        <v>3750</v>
      </c>
      <c r="B48" s="16" t="n">
        <f aca="false">A48*$D$30/(($B$26*1)*168)</f>
        <v>34.5053042382044</v>
      </c>
      <c r="C48" s="16" t="n">
        <f aca="false">A48*$D$30/(($C$26*1)*168)</f>
        <v>64.2573267701255</v>
      </c>
      <c r="D48" s="16" t="n">
        <f aca="false">A48*$D$30/(($D$26*1)*168)</f>
        <v>75.7560062974111</v>
      </c>
      <c r="E48" s="16" t="n">
        <f aca="false">A48*$D$30/(($E$26*1)*168)</f>
        <v>100.755488375557</v>
      </c>
      <c r="F48" s="16" t="n">
        <f aca="false">A48*$D$30/(($F$26*1)*168)</f>
        <v>150.381325933667</v>
      </c>
      <c r="G48" s="16" t="n">
        <f aca="false">A48*$D$30/(($G$26*1)*168)</f>
        <v>201.510976751114</v>
      </c>
      <c r="H48" s="16" t="n">
        <f aca="false">A48*$D$30/(($H$26*1)*168)</f>
        <v>251.888720938892</v>
      </c>
      <c r="I48" s="16" t="n">
        <f aca="false">A48*$D$30/(($I$26*1)*168)</f>
        <v>335.851627918523</v>
      </c>
      <c r="J48" s="16" t="n">
        <f aca="false">A48*$D$30/(($J$26*1)*168)</f>
        <v>403.021953502227</v>
      </c>
      <c r="M48" s="11"/>
    </row>
    <row r="49" customFormat="false" ht="13.2" hidden="true" customHeight="false" outlineLevel="0" collapsed="false">
      <c r="A49" s="4" t="n">
        <f aca="false">A48+250</f>
        <v>4000</v>
      </c>
      <c r="B49" s="16" t="n">
        <f aca="false">A49*$D$30/(($B$26*1)*168)</f>
        <v>36.8056578540847</v>
      </c>
      <c r="C49" s="16" t="n">
        <f aca="false">A49*$D$30/(($C$26*1)*168)</f>
        <v>68.5411485548005</v>
      </c>
      <c r="D49" s="16" t="n">
        <f aca="false">A49*$D$30/(($D$26*1)*168)</f>
        <v>80.8064067172385</v>
      </c>
      <c r="E49" s="16" t="n">
        <f aca="false">A49*$D$30/(($E$26*1)*168)</f>
        <v>107.472520933927</v>
      </c>
      <c r="F49" s="16" t="n">
        <f aca="false">A49*$D$30/(($F$26*1)*168)</f>
        <v>160.406747662578</v>
      </c>
      <c r="G49" s="16" t="n">
        <f aca="false">A49*$D$30/(($G$26*1)*168)</f>
        <v>214.945041867855</v>
      </c>
      <c r="H49" s="16" t="n">
        <f aca="false">A49*$D$30/(($H$26*1)*168)</f>
        <v>268.681302334818</v>
      </c>
      <c r="I49" s="16" t="n">
        <f aca="false">A49*$D$30/(($I$26*1)*168)</f>
        <v>358.241736446424</v>
      </c>
      <c r="J49" s="16" t="n">
        <f aca="false">A49*$D$30/(($J$26*1)*168)</f>
        <v>429.890083735709</v>
      </c>
      <c r="M49" s="11"/>
    </row>
    <row r="50" customFormat="false" ht="13.2" hidden="true" customHeight="false" outlineLevel="0" collapsed="false">
      <c r="A50" s="4" t="n">
        <f aca="false">A49+250</f>
        <v>4250</v>
      </c>
      <c r="B50" s="16" t="n">
        <f aca="false">A50*$D$30/(($B$26*1)*168)</f>
        <v>39.106011469965</v>
      </c>
      <c r="C50" s="16" t="n">
        <f aca="false">A50*$D$30/(($C$26*1)*168)</f>
        <v>72.8249703394756</v>
      </c>
      <c r="D50" s="16" t="n">
        <f aca="false">A50*$D$30/(($D$26*1)*168)</f>
        <v>85.8568071370659</v>
      </c>
      <c r="E50" s="16" t="n">
        <f aca="false">A50*$D$30/(($E$26*1)*168)</f>
        <v>114.189553492298</v>
      </c>
      <c r="F50" s="16" t="n">
        <f aca="false">A50*$D$30/(($F$26*1)*168)</f>
        <v>170.432169391489</v>
      </c>
      <c r="G50" s="16" t="n">
        <f aca="false">A50*$D$30/(($G$26*1)*168)</f>
        <v>228.379106984595</v>
      </c>
      <c r="H50" s="16" t="n">
        <f aca="false">A50*$D$30/(($H$26*1)*168)</f>
        <v>285.473883730744</v>
      </c>
      <c r="I50" s="16" t="n">
        <f aca="false">A50*$D$30/(($I$26*1)*168)</f>
        <v>380.631844974326</v>
      </c>
      <c r="J50" s="16" t="n">
        <f aca="false">A50*$D$30/(($J$26*1)*168)</f>
        <v>456.758213969191</v>
      </c>
      <c r="M50" s="11"/>
    </row>
    <row r="51" customFormat="false" ht="13.2" hidden="true" customHeight="false" outlineLevel="0" collapsed="false">
      <c r="A51" s="4" t="n">
        <f aca="false">A50+250</f>
        <v>4500</v>
      </c>
      <c r="B51" s="16" t="n">
        <f aca="false">A51*$D$30/(($B$26*1)*168)</f>
        <v>41.4063650858453</v>
      </c>
      <c r="C51" s="16" t="n">
        <f aca="false">A51*$D$30/(($C$26*1)*168)</f>
        <v>77.1087921241506</v>
      </c>
      <c r="D51" s="16" t="n">
        <f aca="false">A51*$D$30/(($D$26*1)*168)</f>
        <v>90.9072075568933</v>
      </c>
      <c r="E51" s="16" t="n">
        <f aca="false">A51*$D$30/(($E$26*1)*168)</f>
        <v>120.906586050668</v>
      </c>
      <c r="F51" s="16" t="n">
        <f aca="false">A51*$D$30/(($F$26*1)*168)</f>
        <v>180.4575911204</v>
      </c>
      <c r="G51" s="16" t="n">
        <f aca="false">A51*$D$30/(($G$26*1)*168)</f>
        <v>241.813172101336</v>
      </c>
      <c r="H51" s="16" t="n">
        <f aca="false">A51*$D$30/(($H$26*1)*168)</f>
        <v>302.26646512667</v>
      </c>
      <c r="I51" s="16" t="n">
        <f aca="false">A51*$D$30/(($I$26*1)*168)</f>
        <v>403.021953502227</v>
      </c>
      <c r="J51" s="16" t="n">
        <f aca="false">A51*$D$30/(($J$26*1)*168)</f>
        <v>483.626344202673</v>
      </c>
      <c r="M51" s="11"/>
    </row>
    <row r="52" customFormat="false" ht="13.2" hidden="true" customHeight="false" outlineLevel="0" collapsed="false">
      <c r="A52" s="4" t="n">
        <f aca="false">A51+250</f>
        <v>4750</v>
      </c>
      <c r="B52" s="16" t="n">
        <f aca="false">A52*$D$30/(($B$26*1)*168)</f>
        <v>43.7067187017256</v>
      </c>
      <c r="C52" s="16" t="n">
        <f aca="false">A52*$D$30/(($C$26*1)*168)</f>
        <v>81.3926139088257</v>
      </c>
      <c r="D52" s="16" t="n">
        <f aca="false">A52*$D$30/(($D$26*1)*168)</f>
        <v>95.9576079767208</v>
      </c>
      <c r="E52" s="16" t="n">
        <f aca="false">A52*$D$30/(($E$26*1)*168)</f>
        <v>127.623618609039</v>
      </c>
      <c r="F52" s="16" t="n">
        <f aca="false">A52*$D$30/(($F$26*1)*168)</f>
        <v>190.483012849311</v>
      </c>
      <c r="G52" s="16" t="n">
        <f aca="false">A52*$D$30/(($G$26*1)*168)</f>
        <v>255.247237218077</v>
      </c>
      <c r="H52" s="16" t="n">
        <f aca="false">A52*$D$30/(($H$26*1)*168)</f>
        <v>319.059046522597</v>
      </c>
      <c r="I52" s="16" t="n">
        <f aca="false">A52*$D$30/(($I$26*1)*168)</f>
        <v>425.412062030129</v>
      </c>
      <c r="J52" s="16" t="n">
        <f aca="false">A52*$D$30/(($J$26*1)*168)</f>
        <v>510.494474436154</v>
      </c>
      <c r="M52" s="11"/>
    </row>
    <row r="53" customFormat="false" ht="13.2" hidden="true" customHeight="false" outlineLevel="0" collapsed="false">
      <c r="A53" s="4" t="n">
        <f aca="false">A52+250</f>
        <v>5000</v>
      </c>
      <c r="B53" s="16" t="n">
        <f aca="false">A53*$D$30/(($B$26*1)*168)</f>
        <v>46.0070723176059</v>
      </c>
      <c r="C53" s="16" t="n">
        <f aca="false">A53*$D$30/(($C$26*1)*168)</f>
        <v>85.6764356935007</v>
      </c>
      <c r="D53" s="16" t="n">
        <f aca="false">A53*$D$30/(($D$26*1)*168)</f>
        <v>101.008008396548</v>
      </c>
      <c r="E53" s="16" t="n">
        <f aca="false">A53*$D$30/(($E$26*1)*168)</f>
        <v>134.340651167409</v>
      </c>
      <c r="F53" s="16" t="n">
        <f aca="false">A53*$D$30/(($F$26*1)*168)</f>
        <v>200.508434578222</v>
      </c>
      <c r="G53" s="16" t="n">
        <f aca="false">A53*$D$30/(($G$26*1)*168)</f>
        <v>268.681302334818</v>
      </c>
      <c r="H53" s="16" t="n">
        <f aca="false">A53*$D$30/(($H$26*1)*168)</f>
        <v>335.851627918523</v>
      </c>
      <c r="I53" s="16" t="n">
        <f aca="false">A53*$D$30/(($I$26*1)*168)</f>
        <v>447.80217055803</v>
      </c>
      <c r="J53" s="16" t="n">
        <f aca="false">A53*$D$30/(($J$26*1)*168)</f>
        <v>537.362604669636</v>
      </c>
      <c r="M53" s="11"/>
    </row>
    <row r="54" customFormat="false" ht="13.2" hidden="true" customHeight="false" outlineLevel="0" collapsed="false">
      <c r="A54" s="4" t="n">
        <f aca="false">A53+250</f>
        <v>5250</v>
      </c>
      <c r="B54" s="16" t="n">
        <f aca="false">A54*$D$30/(($B$26*1)*168)</f>
        <v>48.3074259334861</v>
      </c>
      <c r="C54" s="16" t="n">
        <f aca="false">A54*$D$30/(($C$26*1)*168)</f>
        <v>89.9602574781757</v>
      </c>
      <c r="D54" s="16" t="n">
        <f aca="false">A54*$D$30/(($D$26*1)*168)</f>
        <v>106.058408816376</v>
      </c>
      <c r="E54" s="16" t="n">
        <f aca="false">A54*$D$30/(($E$26*1)*168)</f>
        <v>141.05768372578</v>
      </c>
      <c r="F54" s="16" t="n">
        <f aca="false">A54*$D$30/(($F$26*1)*168)</f>
        <v>210.533856307134</v>
      </c>
      <c r="G54" s="16" t="n">
        <f aca="false">A54*$D$30/(($G$26*1)*168)</f>
        <v>282.115367451559</v>
      </c>
      <c r="H54" s="16" t="n">
        <f aca="false">A54*$D$30/(($H$26*1)*168)</f>
        <v>352.644209314449</v>
      </c>
      <c r="I54" s="16" t="n">
        <f aca="false">A54*$D$30/(($I$26*1)*168)</f>
        <v>470.192279085932</v>
      </c>
      <c r="J54" s="16" t="n">
        <f aca="false">A54*$D$30/(($J$26*1)*168)</f>
        <v>564.230734903118</v>
      </c>
      <c r="M54" s="11"/>
    </row>
    <row r="55" customFormat="false" ht="13.2" hidden="true" customHeight="false" outlineLevel="0" collapsed="false">
      <c r="A55" s="4" t="n">
        <f aca="false">A54+250</f>
        <v>5500</v>
      </c>
      <c r="B55" s="16" t="n">
        <f aca="false">A55*$D$30/(($B$26*1)*168)</f>
        <v>50.6077795493664</v>
      </c>
      <c r="C55" s="16" t="n">
        <f aca="false">A55*$D$30/(($C$26*1)*168)</f>
        <v>94.2440792628508</v>
      </c>
      <c r="D55" s="16" t="n">
        <f aca="false">A55*$D$30/(($D$26*1)*168)</f>
        <v>111.108809236203</v>
      </c>
      <c r="E55" s="16" t="n">
        <f aca="false">A55*$D$30/(($E$26*1)*168)</f>
        <v>147.77471628415</v>
      </c>
      <c r="F55" s="16" t="n">
        <f aca="false">A55*$D$30/(($F$26*1)*168)</f>
        <v>220.559278036045</v>
      </c>
      <c r="G55" s="16" t="n">
        <f aca="false">A55*$D$30/(($G$26*1)*168)</f>
        <v>295.5494325683</v>
      </c>
      <c r="H55" s="16" t="n">
        <f aca="false">A55*$D$30/(($H$26*1)*168)</f>
        <v>369.436790710375</v>
      </c>
      <c r="I55" s="16" t="n">
        <f aca="false">A55*$D$30/(($I$26*1)*168)</f>
        <v>492.582387613833</v>
      </c>
      <c r="J55" s="16" t="n">
        <f aca="false">A55*$D$30/(($J$26*1)*168)</f>
        <v>591.0988651366</v>
      </c>
      <c r="M55" s="11"/>
    </row>
    <row r="56" customFormat="false" ht="13.2" hidden="true" customHeight="false" outlineLevel="0" collapsed="false">
      <c r="A56" s="4" t="n">
        <f aca="false">A55+250</f>
        <v>5750</v>
      </c>
      <c r="B56" s="16" t="n">
        <f aca="false">A56*$D$30/(($B$26*1)*168)</f>
        <v>52.9081331652467</v>
      </c>
      <c r="C56" s="16" t="n">
        <f aca="false">A56*$D$30/(($C$26*1)*168)</f>
        <v>98.5279010475258</v>
      </c>
      <c r="D56" s="16" t="n">
        <f aca="false">A56*$D$30/(($D$26*1)*168)</f>
        <v>116.15920965603</v>
      </c>
      <c r="E56" s="16" t="n">
        <f aca="false">A56*$D$30/(($E$26*1)*168)</f>
        <v>154.49174884252</v>
      </c>
      <c r="F56" s="16" t="n">
        <f aca="false">A56*$D$30/(($F$26*1)*168)</f>
        <v>230.584699764956</v>
      </c>
      <c r="G56" s="16" t="n">
        <f aca="false">A56*$D$30/(($G$26*1)*168)</f>
        <v>308.983497685041</v>
      </c>
      <c r="H56" s="16" t="n">
        <f aca="false">A56*$D$30/(($H$26*1)*168)</f>
        <v>386.229372106301</v>
      </c>
      <c r="I56" s="16" t="n">
        <f aca="false">A56*$D$30/(($I$26*1)*168)</f>
        <v>514.972496141735</v>
      </c>
      <c r="J56" s="16" t="n">
        <f aca="false">A56*$D$30/(($J$26*1)*168)</f>
        <v>617.966995370082</v>
      </c>
      <c r="M56" s="11"/>
    </row>
    <row r="57" s="5" customFormat="true" ht="13.2" hidden="true" customHeight="false" outlineLevel="0" collapsed="false">
      <c r="A57" s="4" t="n">
        <f aca="false">A56+250</f>
        <v>6000</v>
      </c>
      <c r="B57" s="16" t="n">
        <f aca="false">A57*$D$30/(($B$26*1)*168)</f>
        <v>55.208486781127</v>
      </c>
      <c r="C57" s="16" t="n">
        <f aca="false">A57*$D$30/(($C$26*1)*168)</f>
        <v>102.811722832201</v>
      </c>
      <c r="D57" s="16" t="n">
        <f aca="false">A57*$D$30/(($D$26*1)*168)</f>
        <v>121.209610075858</v>
      </c>
      <c r="E57" s="16" t="n">
        <f aca="false">A57*$D$30/(($E$26*1)*168)</f>
        <v>161.208781400891</v>
      </c>
      <c r="F57" s="16" t="n">
        <f aca="false">A57*$D$30/(($F$26*1)*168)</f>
        <v>240.610121493867</v>
      </c>
      <c r="G57" s="16" t="n">
        <f aca="false">A57*$D$30/(($G$26*1)*168)</f>
        <v>322.417562801782</v>
      </c>
      <c r="H57" s="16" t="n">
        <f aca="false">A57*$D$30/(($H$26*1)*168)</f>
        <v>403.021953502227</v>
      </c>
      <c r="I57" s="16" t="n">
        <f aca="false">A57*$D$30/(($I$26*1)*168)</f>
        <v>537.362604669636</v>
      </c>
      <c r="J57" s="16" t="n">
        <f aca="false">A57*$D$30/(($J$26*1)*168)</f>
        <v>644.835125603564</v>
      </c>
      <c r="M57" s="11"/>
    </row>
    <row r="58" customFormat="false" ht="13.2" hidden="true" customHeight="false" outlineLevel="0" collapsed="false">
      <c r="A58" s="4" t="n">
        <f aca="false">A57+250</f>
        <v>6250</v>
      </c>
      <c r="B58" s="16" t="n">
        <f aca="false">A58*$D$30/(($B$26*1)*168)</f>
        <v>57.5088403970073</v>
      </c>
      <c r="C58" s="16" t="n">
        <f aca="false">A58*$D$30/(($C$26*1)*168)</f>
        <v>107.095544616876</v>
      </c>
      <c r="D58" s="16" t="n">
        <f aca="false">A58*$D$30/(($D$26*1)*168)</f>
        <v>126.260010495685</v>
      </c>
      <c r="E58" s="16" t="n">
        <f aca="false">A58*$D$30/(($E$26*1)*168)</f>
        <v>167.925813959261</v>
      </c>
      <c r="F58" s="16" t="n">
        <f aca="false">A58*$D$30/(($F$26*1)*168)</f>
        <v>250.635543222778</v>
      </c>
      <c r="G58" s="16" t="n">
        <f aca="false">A58*$D$30/(($G$26*1)*168)</f>
        <v>335.851627918523</v>
      </c>
      <c r="H58" s="16" t="n">
        <f aca="false">A58*$D$30/(($H$26*1)*168)</f>
        <v>419.814534898153</v>
      </c>
      <c r="I58" s="16" t="n">
        <f aca="false">A58*$D$30/(($I$26*1)*168)</f>
        <v>559.752713197538</v>
      </c>
      <c r="J58" s="16" t="n">
        <f aca="false">A58*$D$30/(($J$26*1)*168)</f>
        <v>671.703255837045</v>
      </c>
      <c r="M58" s="17"/>
    </row>
    <row r="59" customFormat="false" ht="13.2" hidden="true" customHeight="false" outlineLevel="0" collapsed="false">
      <c r="A59" s="4" t="n">
        <f aca="false">A58+250</f>
        <v>6500</v>
      </c>
      <c r="B59" s="16" t="n">
        <f aca="false">A59*$D$30/(($B$26*1)*168)</f>
        <v>59.8091940128876</v>
      </c>
      <c r="C59" s="16" t="n">
        <f aca="false">A59*$D$30/(($C$26*1)*168)</f>
        <v>111.379366401551</v>
      </c>
      <c r="D59" s="16" t="n">
        <f aca="false">A59*$D$30/(($D$26*1)*168)</f>
        <v>131.310410915513</v>
      </c>
      <c r="E59" s="16" t="n">
        <f aca="false">A59*$D$30/(($E$26*1)*168)</f>
        <v>174.642846517632</v>
      </c>
      <c r="F59" s="16" t="n">
        <f aca="false">A59*$D$30/(($F$26*1)*168)</f>
        <v>260.660964951689</v>
      </c>
      <c r="G59" s="16" t="n">
        <f aca="false">A59*$D$30/(($G$26*1)*168)</f>
        <v>349.285693035264</v>
      </c>
      <c r="H59" s="16" t="n">
        <f aca="false">A59*$D$30/(($H$26*1)*168)</f>
        <v>436.60711629408</v>
      </c>
      <c r="I59" s="16" t="n">
        <f aca="false">A59*$D$30/(($I$26*1)*168)</f>
        <v>582.142821725439</v>
      </c>
      <c r="J59" s="16" t="n">
        <f aca="false">A59*$D$30/(($J$26*1)*168)</f>
        <v>698.571386070527</v>
      </c>
      <c r="M59" s="11"/>
    </row>
    <row r="60" customFormat="false" ht="13.2" hidden="true" customHeight="false" outlineLevel="0" collapsed="false">
      <c r="A60" s="4" t="n">
        <f aca="false">A59+250</f>
        <v>6750</v>
      </c>
      <c r="B60" s="16" t="n">
        <f aca="false">A60*$D$30/(($B$26*1)*168)</f>
        <v>62.1095476287679</v>
      </c>
      <c r="C60" s="16" t="n">
        <f aca="false">A60*$D$30/(($C$26*1)*168)</f>
        <v>115.663188186226</v>
      </c>
      <c r="D60" s="16" t="n">
        <f aca="false">A60*$D$30/(($D$26*1)*168)</f>
        <v>136.36081133534</v>
      </c>
      <c r="E60" s="16" t="n">
        <f aca="false">A60*$D$30/(($E$26*1)*168)</f>
        <v>181.359879076002</v>
      </c>
      <c r="F60" s="16" t="n">
        <f aca="false">A60*$D$30/(($F$26*1)*168)</f>
        <v>270.6863866806</v>
      </c>
      <c r="G60" s="16" t="n">
        <f aca="false">A60*$D$30/(($G$26*1)*168)</f>
        <v>362.719758152005</v>
      </c>
      <c r="H60" s="16" t="n">
        <f aca="false">A60*$D$30/(($H$26*1)*168)</f>
        <v>453.399697690006</v>
      </c>
      <c r="I60" s="16" t="n">
        <f aca="false">A60*$D$30/(($I$26*1)*168)</f>
        <v>604.532930253341</v>
      </c>
      <c r="J60" s="16" t="n">
        <f aca="false">A60*$D$30/(($J$26*1)*168)</f>
        <v>725.439516304009</v>
      </c>
      <c r="M60" s="11"/>
    </row>
    <row r="61" customFormat="false" ht="13.2" hidden="true" customHeight="false" outlineLevel="0" collapsed="false">
      <c r="A61" s="4" t="n">
        <f aca="false">A60+250</f>
        <v>7000</v>
      </c>
      <c r="B61" s="16" t="n">
        <f aca="false">A61*$D$30/(($B$26*1)*168)</f>
        <v>64.4099012446482</v>
      </c>
      <c r="C61" s="16" t="n">
        <f aca="false">A61*$D$30/(($C$26*1)*168)</f>
        <v>119.947009970901</v>
      </c>
      <c r="D61" s="16" t="n">
        <f aca="false">A61*$D$30/(($D$26*1)*168)</f>
        <v>141.411211755167</v>
      </c>
      <c r="E61" s="16" t="n">
        <f aca="false">A61*$D$30/(($E$26*1)*168)</f>
        <v>188.076911634373</v>
      </c>
      <c r="F61" s="16" t="n">
        <f aca="false">A61*$D$30/(($F$26*1)*168)</f>
        <v>280.711808409512</v>
      </c>
      <c r="G61" s="16" t="n">
        <f aca="false">A61*$D$30/(($G$26*1)*168)</f>
        <v>376.153823268745</v>
      </c>
      <c r="H61" s="16" t="n">
        <f aca="false">A61*$D$30/(($H$26*1)*168)</f>
        <v>470.192279085932</v>
      </c>
      <c r="I61" s="16" t="n">
        <f aca="false">A61*$D$30/(($I$26*1)*168)</f>
        <v>626.923038781242</v>
      </c>
      <c r="J61" s="16" t="n">
        <f aca="false">A61*$D$30/(($J$26*1)*168)</f>
        <v>752.307646537491</v>
      </c>
      <c r="K61" s="5"/>
      <c r="L61" s="5"/>
      <c r="M61" s="11"/>
    </row>
    <row r="62" customFormat="false" ht="13.2" hidden="true" customHeight="false" outlineLevel="0" collapsed="false">
      <c r="H62" s="5"/>
      <c r="I62" s="5"/>
      <c r="J62" s="5"/>
      <c r="K62" s="5"/>
      <c r="L62" s="5"/>
      <c r="M62" s="11"/>
    </row>
    <row r="63" customFormat="false" ht="13.2" hidden="false" customHeight="false" outlineLevel="0" collapsed="false">
      <c r="H63" s="5"/>
      <c r="I63" s="5"/>
      <c r="J63" s="5"/>
      <c r="K63" s="5"/>
      <c r="L63" s="18" t="s">
        <v>47</v>
      </c>
      <c r="M63" s="11" t="s">
        <v>48</v>
      </c>
    </row>
    <row r="64" customFormat="false" ht="13.2" hidden="false" customHeight="false" outlineLevel="0" collapsed="false">
      <c r="A64" s="0" t="s">
        <v>49</v>
      </c>
      <c r="H64" s="5"/>
      <c r="I64" s="5"/>
      <c r="J64" s="5"/>
      <c r="K64" s="5"/>
      <c r="L64" s="5"/>
    </row>
    <row r="65" customFormat="false" ht="13.2" hidden="false" customHeight="false" outlineLevel="0" collapsed="false">
      <c r="A65" s="3" t="n">
        <v>2000</v>
      </c>
      <c r="B65" s="16" t="n">
        <f aca="false">A65*$D$30/(($B$26*1)*168)</f>
        <v>18.4028289270423</v>
      </c>
      <c r="C65" s="16" t="n">
        <f aca="false">A65*$D$30/(($C$26*1)*168)</f>
        <v>34.2705742774003</v>
      </c>
      <c r="D65" s="16" t="n">
        <f aca="false">A65*$D$30/(($D$26*1)*168)</f>
        <v>40.4032033586193</v>
      </c>
      <c r="E65" s="16" t="n">
        <f aca="false">A65*$D$30/(($E$26*1)*168)</f>
        <v>53.7362604669636</v>
      </c>
      <c r="F65" s="16" t="n">
        <f aca="false">A65*$D$30/(($F$26*1)*168)</f>
        <v>80.203373831289</v>
      </c>
      <c r="G65" s="16" t="n">
        <f aca="false">A65*$D$30/(($G$26*1)*168)</f>
        <v>107.472520933927</v>
      </c>
      <c r="H65" s="16" t="n">
        <f aca="false">A65*$D$30/(($H$26*1)*168)</f>
        <v>134.340651167409</v>
      </c>
      <c r="I65" s="16" t="n">
        <f aca="false">A65*$D$30/(($I$26*1)*168)</f>
        <v>179.120868223212</v>
      </c>
      <c r="J65" s="16" t="n">
        <f aca="false">A65*$D$30/(($J$26*1)*168)</f>
        <v>214.945041867855</v>
      </c>
      <c r="K65" s="16" t="n">
        <f aca="false">A65*$D$30/(($K$26*1)*168)</f>
        <v>268.681302334818</v>
      </c>
      <c r="L65" s="3" t="n">
        <v>80</v>
      </c>
      <c r="M65" s="19" t="n">
        <f aca="false">A65/L65</f>
        <v>25</v>
      </c>
    </row>
    <row r="66" customFormat="false" ht="13.2" hidden="false" customHeight="false" outlineLevel="0" collapsed="false">
      <c r="A66" s="3" t="n">
        <v>2100</v>
      </c>
      <c r="B66" s="16" t="n">
        <f aca="false">A66*$D$30/(($B$26*1)*168)</f>
        <v>19.3229703733945</v>
      </c>
      <c r="C66" s="16" t="n">
        <f aca="false">A66*$D$30/(($C$26*1)*168)</f>
        <v>35.9841029912703</v>
      </c>
      <c r="D66" s="16" t="n">
        <f aca="false">A66*$D$30/(($D$26*1)*168)</f>
        <v>42.4233635265502</v>
      </c>
      <c r="E66" s="16" t="n">
        <f aca="false">A66*$D$30/(($E$26*1)*168)</f>
        <v>56.4230734903118</v>
      </c>
      <c r="F66" s="16" t="n">
        <f aca="false">A66*$D$30/(($F$26*1)*168)</f>
        <v>84.2135425228534</v>
      </c>
      <c r="G66" s="16" t="n">
        <f aca="false">A66*$D$30/(($G$26*1)*168)</f>
        <v>112.846146980624</v>
      </c>
      <c r="H66" s="16" t="n">
        <f aca="false">A66*$D$30/(($H$26*1)*168)</f>
        <v>141.05768372578</v>
      </c>
      <c r="I66" s="16" t="n">
        <f aca="false">A66*$D$30/(($I$26*1)*168)</f>
        <v>188.076911634373</v>
      </c>
      <c r="J66" s="16" t="n">
        <f aca="false">A66*$D$30/(($J$26*1)*168)</f>
        <v>225.692293961247</v>
      </c>
      <c r="K66" s="16" t="n">
        <f aca="false">A66*$D$30/(($K$26*1)*168)</f>
        <v>282.115367451559</v>
      </c>
      <c r="L66" s="3" t="n">
        <v>84</v>
      </c>
      <c r="M66" s="19" t="n">
        <f aca="false">A66/L66</f>
        <v>25</v>
      </c>
    </row>
    <row r="67" customFormat="false" ht="13.2" hidden="false" customHeight="false" outlineLevel="0" collapsed="false">
      <c r="A67" s="3" t="n">
        <v>2200</v>
      </c>
      <c r="B67" s="16" t="n">
        <f aca="false">A67*$D$30/(($B$26*1)*168)</f>
        <v>20.2431118197466</v>
      </c>
      <c r="C67" s="16" t="n">
        <f aca="false">A67*$D$30/(($C$26*1)*168)</f>
        <v>37.6976317051403</v>
      </c>
      <c r="D67" s="16" t="n">
        <f aca="false">A67*$D$30/(($D$26*1)*168)</f>
        <v>44.4435236944812</v>
      </c>
      <c r="E67" s="16" t="n">
        <f aca="false">A67*$D$30/(($E$26*1)*168)</f>
        <v>59.10988651366</v>
      </c>
      <c r="F67" s="16" t="n">
        <f aca="false">A67*$D$30/(($F$26*1)*168)</f>
        <v>88.2237112144179</v>
      </c>
      <c r="G67" s="16" t="n">
        <f aca="false">A67*$D$30/(($G$26*1)*168)</f>
        <v>118.21977302732</v>
      </c>
      <c r="H67" s="16" t="n">
        <f aca="false">A67*$D$30/(($H$26*1)*168)</f>
        <v>147.77471628415</v>
      </c>
      <c r="I67" s="16" t="n">
        <f aca="false">A67*$D$30/(($I$26*1)*168)</f>
        <v>197.032955045533</v>
      </c>
      <c r="J67" s="16" t="n">
        <f aca="false">A67*$D$30/(($J$26*1)*168)</f>
        <v>236.43954605464</v>
      </c>
      <c r="K67" s="16" t="n">
        <f aca="false">A67*$D$30/(($K$26*1)*168)</f>
        <v>295.5494325683</v>
      </c>
      <c r="L67" s="3" t="n">
        <v>88</v>
      </c>
      <c r="M67" s="19" t="n">
        <f aca="false">A67/L67</f>
        <v>25</v>
      </c>
    </row>
    <row r="68" customFormat="false" ht="13.2" hidden="false" customHeight="false" outlineLevel="0" collapsed="false">
      <c r="A68" s="3" t="n">
        <v>2300</v>
      </c>
      <c r="B68" s="16" t="n">
        <f aca="false">A68*$D$30/(($B$26*1)*168)</f>
        <v>21.1632532660987</v>
      </c>
      <c r="C68" s="16" t="n">
        <f aca="false">A68*$D$30/(($C$26*1)*168)</f>
        <v>39.4111604190103</v>
      </c>
      <c r="D68" s="16" t="n">
        <f aca="false">A68*$D$30/(($D$26*1)*168)</f>
        <v>46.4636838624122</v>
      </c>
      <c r="E68" s="16" t="n">
        <f aca="false">A68*$D$30/(($E$26*1)*168)</f>
        <v>61.7966995370082</v>
      </c>
      <c r="F68" s="16" t="n">
        <f aca="false">A68*$D$30/(($F$26*1)*168)</f>
        <v>92.2338799059823</v>
      </c>
      <c r="G68" s="16" t="n">
        <f aca="false">A68*$D$30/(($G$26*1)*168)</f>
        <v>123.593399074016</v>
      </c>
      <c r="H68" s="16" t="n">
        <f aca="false">A68*$D$30/(($H$26*1)*168)</f>
        <v>154.49174884252</v>
      </c>
      <c r="I68" s="16" t="n">
        <f aca="false">A68*$D$30/(($I$26*1)*168)</f>
        <v>205.988998456694</v>
      </c>
      <c r="J68" s="16" t="n">
        <f aca="false">A68*$D$30/(($J$26*1)*168)</f>
        <v>247.186798148033</v>
      </c>
      <c r="K68" s="16" t="n">
        <f aca="false">A68*$D$30/(($K$26*1)*168)</f>
        <v>308.983497685041</v>
      </c>
      <c r="L68" s="3" t="n">
        <v>92</v>
      </c>
      <c r="M68" s="19" t="n">
        <f aca="false">A68/L68</f>
        <v>25</v>
      </c>
    </row>
    <row r="69" customFormat="false" ht="13.2" hidden="false" customHeight="false" outlineLevel="0" collapsed="false">
      <c r="A69" s="3" t="n">
        <v>2400</v>
      </c>
      <c r="B69" s="16" t="n">
        <f aca="false">A69*$D$30/(($B$26*1)*168)</f>
        <v>22.0833947124508</v>
      </c>
      <c r="C69" s="16" t="n">
        <f aca="false">A69*$D$30/(($C$26*1)*168)</f>
        <v>41.1246891328803</v>
      </c>
      <c r="D69" s="16" t="n">
        <f aca="false">A69*$D$30/(($D$26*1)*168)</f>
        <v>48.4838440303431</v>
      </c>
      <c r="E69" s="16" t="n">
        <f aca="false">A69*$D$30/(($E$26*1)*168)</f>
        <v>64.4835125603564</v>
      </c>
      <c r="F69" s="16" t="n">
        <f aca="false">A69*$D$30/(($F$26*1)*168)</f>
        <v>96.2440485975468</v>
      </c>
      <c r="G69" s="16" t="n">
        <f aca="false">A69*$D$30/(($G$26*1)*168)</f>
        <v>128.967025120713</v>
      </c>
      <c r="H69" s="16" t="n">
        <f aca="false">A69*$D$30/(($H$26*1)*168)</f>
        <v>161.208781400891</v>
      </c>
      <c r="I69" s="16" t="n">
        <f aca="false">A69*$D$30/(($I$26*1)*168)</f>
        <v>214.945041867854</v>
      </c>
      <c r="J69" s="16" t="n">
        <f aca="false">A69*$D$30/(($J$26*1)*168)</f>
        <v>257.934050241425</v>
      </c>
      <c r="K69" s="16" t="n">
        <f aca="false">A69*$D$30/(($K$26*1)*168)</f>
        <v>322.417562801782</v>
      </c>
      <c r="L69" s="3" t="n">
        <v>96</v>
      </c>
      <c r="M69" s="19" t="n">
        <f aca="false">A69/L69</f>
        <v>25</v>
      </c>
    </row>
    <row r="70" customFormat="false" ht="13.2" hidden="false" customHeight="false" outlineLevel="0" collapsed="false">
      <c r="A70" s="3" t="n">
        <v>2500</v>
      </c>
      <c r="B70" s="16" t="n">
        <f aca="false">A70*$D$30/(($B$26*1)*168)</f>
        <v>23.0035361588029</v>
      </c>
      <c r="C70" s="16" t="n">
        <f aca="false">A70*$D$30/(($C$26*1)*168)</f>
        <v>42.8382178467504</v>
      </c>
      <c r="D70" s="16" t="n">
        <f aca="false">A70*$D$30/(($D$26*1)*168)</f>
        <v>50.5040041982741</v>
      </c>
      <c r="E70" s="16" t="n">
        <f aca="false">A70*$D$30/(($E$26*1)*168)</f>
        <v>67.1703255837045</v>
      </c>
      <c r="F70" s="16" t="n">
        <f aca="false">A70*$D$30/(($F$26*1)*168)</f>
        <v>100.254217289111</v>
      </c>
      <c r="G70" s="16" t="n">
        <f aca="false">A70*$D$30/(($G$26*1)*168)</f>
        <v>134.340651167409</v>
      </c>
      <c r="H70" s="16" t="n">
        <f aca="false">A70*$D$30/(($H$26*1)*168)</f>
        <v>167.925813959261</v>
      </c>
      <c r="I70" s="16" t="n">
        <f aca="false">A70*$D$30/(($I$26*1)*168)</f>
        <v>223.901085279015</v>
      </c>
      <c r="J70" s="16" t="n">
        <f aca="false">A70*$D$30/(($J$26*1)*168)</f>
        <v>268.681302334818</v>
      </c>
      <c r="K70" s="16" t="n">
        <f aca="false">A70*$D$30/(($K$26*1)*168)</f>
        <v>335.851627918523</v>
      </c>
      <c r="L70" s="3" t="n">
        <v>100</v>
      </c>
      <c r="M70" s="19" t="n">
        <f aca="false">A70/L70</f>
        <v>25</v>
      </c>
    </row>
    <row r="71" customFormat="false" ht="13.2" hidden="false" customHeight="false" outlineLevel="0" collapsed="false">
      <c r="A71" s="3" t="n">
        <v>2600</v>
      </c>
      <c r="B71" s="16" t="n">
        <f aca="false">A71*$D$30/(($B$26*1)*168)</f>
        <v>23.923677605155</v>
      </c>
      <c r="C71" s="16" t="n">
        <f aca="false">A71*$D$30/(($C$26*1)*168)</f>
        <v>44.5517465606204</v>
      </c>
      <c r="D71" s="16" t="n">
        <f aca="false">A71*$D$30/(($D$26*1)*168)</f>
        <v>52.5241643662051</v>
      </c>
      <c r="E71" s="16" t="n">
        <f aca="false">A71*$D$30/(($E$26*1)*168)</f>
        <v>69.8571386070527</v>
      </c>
      <c r="F71" s="16" t="n">
        <f aca="false">A71*$D$30/(($F$26*1)*168)</f>
        <v>104.264385980676</v>
      </c>
      <c r="G71" s="16" t="n">
        <f aca="false">A71*$D$30/(($G$26*1)*168)</f>
        <v>139.714277214105</v>
      </c>
      <c r="H71" s="16" t="n">
        <f aca="false">A71*$D$30/(($H$26*1)*168)</f>
        <v>174.642846517632</v>
      </c>
      <c r="I71" s="16" t="n">
        <f aca="false">A71*$D$30/(($I$26*1)*168)</f>
        <v>232.857128690176</v>
      </c>
      <c r="J71" s="16" t="n">
        <f aca="false">A71*$D$30/(($J$26*1)*168)</f>
        <v>279.428554428211</v>
      </c>
      <c r="K71" s="16" t="n">
        <f aca="false">A71*$D$30/(($K$26*1)*168)</f>
        <v>349.285693035264</v>
      </c>
      <c r="L71" s="3" t="n">
        <v>104</v>
      </c>
      <c r="M71" s="19" t="n">
        <f aca="false">A71/L71</f>
        <v>25</v>
      </c>
    </row>
    <row r="72" customFormat="false" ht="13.2" hidden="false" customHeight="false" outlineLevel="0" collapsed="false">
      <c r="A72" s="3" t="n">
        <v>2700</v>
      </c>
      <c r="B72" s="16" t="n">
        <f aca="false">A72*$D$30/(($B$26*1)*168)</f>
        <v>24.8438190515072</v>
      </c>
      <c r="C72" s="16" t="n">
        <f aca="false">A72*$D$30/(($C$26*1)*168)</f>
        <v>46.2652752744904</v>
      </c>
      <c r="D72" s="16" t="n">
        <f aca="false">A72*$D$30/(($D$26*1)*168)</f>
        <v>54.544324534136</v>
      </c>
      <c r="E72" s="16" t="n">
        <f aca="false">A72*$D$30/(($E$26*1)*168)</f>
        <v>72.5439516304009</v>
      </c>
      <c r="F72" s="16" t="n">
        <f aca="false">A72*$D$30/(($F$26*1)*168)</f>
        <v>108.27455467224</v>
      </c>
      <c r="G72" s="16" t="n">
        <f aca="false">A72*$D$30/(($G$26*1)*168)</f>
        <v>145.087903260802</v>
      </c>
      <c r="H72" s="16" t="n">
        <f aca="false">A72*$D$30/(($H$26*1)*168)</f>
        <v>181.359879076002</v>
      </c>
      <c r="I72" s="16" t="n">
        <f aca="false">A72*$D$30/(($I$26*1)*168)</f>
        <v>241.813172101336</v>
      </c>
      <c r="J72" s="16" t="n">
        <f aca="false">A72*$D$30/(($J$26*1)*168)</f>
        <v>290.175806521604</v>
      </c>
      <c r="K72" s="16" t="n">
        <f aca="false">A72*$D$30/(($K$26*1)*168)</f>
        <v>362.719758152005</v>
      </c>
      <c r="L72" s="3" t="n">
        <v>108</v>
      </c>
      <c r="M72" s="19" t="n">
        <f aca="false">A72/L72</f>
        <v>25</v>
      </c>
    </row>
    <row r="73" customFormat="false" ht="13.2" hidden="false" customHeight="false" outlineLevel="0" collapsed="false">
      <c r="A73" s="3" t="n">
        <v>2800</v>
      </c>
      <c r="B73" s="16" t="n">
        <f aca="false">A73*$D$30/(($B$26*1)*168)</f>
        <v>25.7639604978593</v>
      </c>
      <c r="C73" s="16" t="n">
        <f aca="false">A73*$D$30/(($C$26*1)*168)</f>
        <v>47.9788039883604</v>
      </c>
      <c r="D73" s="16" t="n">
        <f aca="false">A73*$D$30/(($D$26*1)*168)</f>
        <v>56.564484702067</v>
      </c>
      <c r="E73" s="16" t="n">
        <f aca="false">A73*$D$30/(($E$26*1)*168)</f>
        <v>75.2307646537491</v>
      </c>
      <c r="F73" s="16" t="n">
        <f aca="false">A73*$D$30/(($F$26*1)*168)</f>
        <v>112.284723363805</v>
      </c>
      <c r="G73" s="16" t="n">
        <f aca="false">A73*$D$30/(($G$26*1)*168)</f>
        <v>150.461529307498</v>
      </c>
      <c r="H73" s="16" t="n">
        <f aca="false">A73*$D$30/(($H$26*1)*168)</f>
        <v>188.076911634373</v>
      </c>
      <c r="I73" s="16" t="n">
        <f aca="false">A73*$D$30/(($I$26*1)*168)</f>
        <v>250.769215512497</v>
      </c>
      <c r="J73" s="16" t="n">
        <f aca="false">A73*$D$30/(($J$26*1)*168)</f>
        <v>300.923058614996</v>
      </c>
      <c r="K73" s="16" t="n">
        <f aca="false">A73*$D$30/(($K$26*1)*168)</f>
        <v>376.153823268745</v>
      </c>
      <c r="L73" s="3" t="n">
        <v>112</v>
      </c>
      <c r="M73" s="19" t="n">
        <f aca="false">A73/L73</f>
        <v>25</v>
      </c>
    </row>
    <row r="74" customFormat="false" ht="13.2" hidden="false" customHeight="false" outlineLevel="0" collapsed="false">
      <c r="A74" s="3"/>
      <c r="B74" s="16" t="n">
        <f aca="false">A74*$D$30/(($B$26*1)*168)</f>
        <v>0</v>
      </c>
      <c r="C74" s="16" t="n">
        <f aca="false">A74*$D$30/(($C$26*1)*168)</f>
        <v>0</v>
      </c>
      <c r="D74" s="16" t="n">
        <f aca="false">A74*$D$30/(($D$26*1)*168)</f>
        <v>0</v>
      </c>
      <c r="E74" s="16" t="n">
        <f aca="false">A74*$D$30/(($E$26*1)*168)</f>
        <v>0</v>
      </c>
      <c r="F74" s="16" t="n">
        <f aca="false">A74*$D$30/(($F$26*1)*168)</f>
        <v>0</v>
      </c>
      <c r="G74" s="16" t="n">
        <f aca="false">A74*$D$30/(($G$26*1)*168)</f>
        <v>0</v>
      </c>
      <c r="H74" s="16" t="n">
        <f aca="false">A74*$D$30/(($H$26*1)*168)</f>
        <v>0</v>
      </c>
      <c r="I74" s="16" t="n">
        <f aca="false">A74*$D$30/(($I$26*1)*168)</f>
        <v>0</v>
      </c>
      <c r="J74" s="16" t="n">
        <f aca="false">A74*$D$30/(($J$26*1)*168)</f>
        <v>0</v>
      </c>
      <c r="K74" s="16" t="n">
        <f aca="false">A74*$D$30/(($K$26*1)*168)</f>
        <v>0</v>
      </c>
      <c r="L74" s="3"/>
      <c r="M74" s="19" t="e">
        <f aca="false">A74/L74</f>
        <v>#DIV/0!</v>
      </c>
    </row>
    <row r="75" customFormat="false" ht="13.2" hidden="false" customHeight="false" outlineLevel="0" collapsed="false">
      <c r="A75" s="3"/>
      <c r="B75" s="16" t="n">
        <f aca="false">A75*$D$30/(($B$26*1)*168)</f>
        <v>0</v>
      </c>
      <c r="C75" s="16" t="n">
        <f aca="false">A75*$D$30/(($C$26*1)*168)</f>
        <v>0</v>
      </c>
      <c r="D75" s="16" t="n">
        <f aca="false">A75*$D$30/(($D$26*1)*168)</f>
        <v>0</v>
      </c>
      <c r="E75" s="16" t="n">
        <f aca="false">A75*$D$30/(($E$26*1)*168)</f>
        <v>0</v>
      </c>
      <c r="F75" s="16" t="n">
        <f aca="false">A75*$D$30/(($F$26*1)*168)</f>
        <v>0</v>
      </c>
      <c r="G75" s="16" t="n">
        <f aca="false">A75*$D$30/(($G$26*1)*168)</f>
        <v>0</v>
      </c>
      <c r="H75" s="16" t="n">
        <f aca="false">A75*$D$30/(($H$26*1)*168)</f>
        <v>0</v>
      </c>
      <c r="I75" s="16" t="n">
        <f aca="false">A75*$D$30/(($I$26*1)*168)</f>
        <v>0</v>
      </c>
      <c r="J75" s="16" t="n">
        <f aca="false">A75*$D$30/(($J$26*1)*168)</f>
        <v>0</v>
      </c>
      <c r="K75" s="16" t="n">
        <f aca="false">A75*$D$30/(($K$26*1)*168)</f>
        <v>0</v>
      </c>
      <c r="L75" s="3"/>
      <c r="M75" s="19" t="e">
        <f aca="false">A75/L75</f>
        <v>#DIV/0!</v>
      </c>
    </row>
    <row r="76" customFormat="false" ht="13.2" hidden="false" customHeight="false" outlineLevel="0" collapsed="false">
      <c r="A76" s="3"/>
      <c r="B76" s="16" t="n">
        <f aca="false">A76*$D$30/(($B$26*1)*168)</f>
        <v>0</v>
      </c>
      <c r="C76" s="16" t="n">
        <f aca="false">A76*$D$30/(($C$26*1)*168)</f>
        <v>0</v>
      </c>
      <c r="D76" s="16" t="n">
        <f aca="false">A76*$D$30/(($D$26*1)*168)</f>
        <v>0</v>
      </c>
      <c r="E76" s="16" t="n">
        <f aca="false">A76*$D$30/(($E$26*1)*168)</f>
        <v>0</v>
      </c>
      <c r="F76" s="16" t="n">
        <f aca="false">A76*$D$30/(($F$26*1)*168)</f>
        <v>0</v>
      </c>
      <c r="G76" s="16" t="n">
        <f aca="false">A76*$D$30/(($G$26*1)*168)</f>
        <v>0</v>
      </c>
      <c r="H76" s="16" t="n">
        <f aca="false">A76*$D$30/(($H$26*1)*168)</f>
        <v>0</v>
      </c>
      <c r="I76" s="16" t="n">
        <f aca="false">A76*$D$30/(($I$26*1)*168)</f>
        <v>0</v>
      </c>
      <c r="J76" s="16" t="n">
        <f aca="false">A76*$D$30/(($J$26*1)*168)</f>
        <v>0</v>
      </c>
      <c r="K76" s="16" t="n">
        <f aca="false">A76*$D$30/(($K$26*1)*168)</f>
        <v>0</v>
      </c>
      <c r="L76" s="3"/>
      <c r="M76" s="19" t="e">
        <f aca="false">A76/L76</f>
        <v>#DIV/0!</v>
      </c>
    </row>
    <row r="77" customFormat="false" ht="13.2" hidden="false" customHeight="false" outlineLevel="0" collapsed="false">
      <c r="A77" s="3"/>
      <c r="B77" s="16" t="n">
        <f aca="false">A77*$D$30/(($B$26*1)*168)</f>
        <v>0</v>
      </c>
      <c r="C77" s="16" t="n">
        <f aca="false">A77*$D$30/(($C$26*1)*168)</f>
        <v>0</v>
      </c>
      <c r="D77" s="16" t="n">
        <f aca="false">A77*$D$30/(($D$26*1)*168)</f>
        <v>0</v>
      </c>
      <c r="E77" s="16" t="n">
        <f aca="false">A77*$D$30/(($E$26*1)*168)</f>
        <v>0</v>
      </c>
      <c r="F77" s="16" t="n">
        <f aca="false">A77*$D$30/(($F$26*1)*168)</f>
        <v>0</v>
      </c>
      <c r="G77" s="16" t="n">
        <f aca="false">A77*$D$30/(($G$26*1)*168)</f>
        <v>0</v>
      </c>
      <c r="H77" s="16" t="n">
        <f aca="false">A77*$D$30/(($H$26*1)*168)</f>
        <v>0</v>
      </c>
      <c r="I77" s="16" t="n">
        <f aca="false">A77*$D$30/(($I$26*1)*168)</f>
        <v>0</v>
      </c>
      <c r="J77" s="16" t="n">
        <f aca="false">A77*$D$30/(($J$26*1)*168)</f>
        <v>0</v>
      </c>
      <c r="K77" s="16" t="n">
        <f aca="false">A77*$D$30/(($K$26*1)*168)</f>
        <v>0</v>
      </c>
      <c r="L77" s="3"/>
      <c r="M77" s="19" t="e">
        <f aca="false">A77/L77</f>
        <v>#DIV/0!</v>
      </c>
    </row>
    <row r="78" customFormat="false" ht="13.2" hidden="false" customHeight="false" outlineLevel="0" collapsed="false">
      <c r="A78" s="5"/>
      <c r="B78" s="5"/>
      <c r="C78" s="5"/>
      <c r="E78" s="5"/>
      <c r="F78" s="5"/>
      <c r="G78" s="5"/>
      <c r="M78" s="11" t="s">
        <v>50</v>
      </c>
    </row>
    <row r="79" customFormat="false" ht="13.2" hidden="false" customHeight="false" outlineLevel="0" collapsed="false">
      <c r="A79" s="5" t="s">
        <v>51</v>
      </c>
      <c r="B79" s="5"/>
      <c r="C79" s="5"/>
      <c r="E79" s="5"/>
      <c r="F79" s="5"/>
      <c r="G79" s="5"/>
      <c r="M79" s="11" t="s">
        <v>52</v>
      </c>
    </row>
    <row r="80" customFormat="false" ht="13.2" hidden="false" customHeight="false" outlineLevel="0" collapsed="false">
      <c r="A80" s="5" t="s">
        <v>53</v>
      </c>
      <c r="B80" s="5"/>
      <c r="C80" s="5"/>
      <c r="D80" s="5"/>
      <c r="E80" s="5"/>
      <c r="F80" s="5"/>
      <c r="G80" s="5"/>
      <c r="M80" s="11" t="s">
        <v>54</v>
      </c>
    </row>
    <row r="81" customFormat="false" ht="13.2" hidden="false" customHeight="false" outlineLevel="0" collapsed="false">
      <c r="A81" s="5" t="s">
        <v>55</v>
      </c>
      <c r="B81" s="20" t="s">
        <v>56</v>
      </c>
      <c r="C81" s="5"/>
      <c r="D81" s="5"/>
      <c r="E81" s="5" t="s">
        <v>57</v>
      </c>
      <c r="F81" s="5"/>
      <c r="G81" s="5"/>
      <c r="M81" s="11" t="s">
        <v>58</v>
      </c>
    </row>
    <row r="82" customFormat="false" ht="13.2" hidden="false" customHeight="false" outlineLevel="0" collapsed="false">
      <c r="A82" s="5" t="s">
        <v>59</v>
      </c>
      <c r="B82" s="20" t="s">
        <v>60</v>
      </c>
      <c r="C82" s="5"/>
      <c r="D82" s="5"/>
      <c r="E82" s="5"/>
      <c r="F82" s="5"/>
      <c r="G82" s="5"/>
      <c r="M82" s="11" t="s">
        <v>61</v>
      </c>
    </row>
    <row r="83" customFormat="false" ht="13.2" hidden="false" customHeight="false" outlineLevel="0" collapsed="false">
      <c r="A83" s="21" t="s">
        <v>62</v>
      </c>
      <c r="B83" s="5"/>
      <c r="C83" s="5"/>
      <c r="D83" s="5"/>
      <c r="E83" s="5"/>
      <c r="F83" s="5"/>
      <c r="G83" s="5"/>
      <c r="M83" s="11" t="s">
        <v>63</v>
      </c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5"/>
    </row>
    <row r="111" customFormat="false" ht="13.2" hidden="false" customHeight="false" outlineLevel="0" collapsed="false">
      <c r="D111" s="5"/>
    </row>
    <row r="112" customFormat="false" ht="13.2" hidden="false" customHeight="false" outlineLevel="0" collapsed="false">
      <c r="D112" s="5"/>
    </row>
    <row r="113" customFormat="false" ht="13.2" hidden="false" customHeight="false" outlineLevel="0" collapsed="false">
      <c r="D113" s="5"/>
    </row>
  </sheetData>
  <hyperlinks>
    <hyperlink ref="B81" r:id="rId1" display="bill@floridareconstruction.com"/>
    <hyperlink ref="B82" r:id="rId2" display="ruthconsulting@comcast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1:32:48Z</dcterms:created>
  <dc:creator>Bill</dc:creator>
  <dc:description/>
  <dc:language>en-US</dc:language>
  <cp:lastModifiedBy>Rick Ruth</cp:lastModifiedBy>
  <cp:lastPrinted>2008-08-04T18:38:44Z</cp:lastPrinted>
  <dcterms:modified xsi:type="dcterms:W3CDTF">2018-12-29T22:24:03Z</dcterms:modified>
  <cp:revision>0</cp:revision>
  <dc:subject/>
  <dc:title/>
</cp:coreProperties>
</file>