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Development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LANDTECH DESIGN GROUP, INC.</t>
  </si>
  <si>
    <t xml:space="preserve">PROPOSED COVERED RODEO ARENA</t>
  </si>
  <si>
    <t xml:space="preserve">ARCADIA, FLORIDA</t>
  </si>
  <si>
    <t xml:space="preserve">Conceptual Cost Estimates</t>
  </si>
  <si>
    <t xml:space="preserve">The following is based on preliminary assumptions gathered during the documentation phase of financial requirements.  </t>
  </si>
  <si>
    <t xml:space="preserve">Figures are reasonable, but not guaranteed, and are subject to change based on detailed analyses and permit review.</t>
  </si>
  <si>
    <t xml:space="preserve">Cost  </t>
  </si>
  <si>
    <t xml:space="preserve">Total (Range)</t>
  </si>
  <si>
    <t xml:space="preserve">Item</t>
  </si>
  <si>
    <t xml:space="preserve">Quantity</t>
  </si>
  <si>
    <t xml:space="preserve">Unit</t>
  </si>
  <si>
    <t xml:space="preserve">Low</t>
  </si>
  <si>
    <t xml:space="preserve">High</t>
  </si>
  <si>
    <t xml:space="preserve">Arena/Rodeo Facility and Cover</t>
  </si>
  <si>
    <t xml:space="preserve">200' x 300' Covered Arena Structure</t>
  </si>
  <si>
    <t xml:space="preserve">LS</t>
  </si>
  <si>
    <t xml:space="preserve">Arena Surfacing</t>
  </si>
  <si>
    <t xml:space="preserve">SF</t>
  </si>
  <si>
    <t xml:space="preserve">Arena Irrigation</t>
  </si>
  <si>
    <t xml:space="preserve">Pen Surfacing</t>
  </si>
  <si>
    <t xml:space="preserve">Concrete Grandstand seats</t>
  </si>
  <si>
    <t xml:space="preserve">EA</t>
  </si>
  <si>
    <t xml:space="preserve">Aluminum Bleacher seats</t>
  </si>
  <si>
    <t xml:space="preserve">Subtotal</t>
  </si>
  <si>
    <t xml:space="preserve">Hardscape/Landscaping</t>
  </si>
  <si>
    <t xml:space="preserve">Site Paving and Utilities Improvements</t>
  </si>
  <si>
    <t xml:space="preserve">Landscaping</t>
  </si>
  <si>
    <t xml:space="preserve">Site Irrigation</t>
  </si>
  <si>
    <t xml:space="preserve">Trash Recepticals</t>
  </si>
  <si>
    <t xml:space="preserve">Concrete Paving</t>
  </si>
  <si>
    <t xml:space="preserve">AC</t>
  </si>
  <si>
    <t xml:space="preserve">Bike Racks</t>
  </si>
  <si>
    <t xml:space="preserve">Fire Pit</t>
  </si>
  <si>
    <t xml:space="preserve">Event Lawn (Sod, event lawn area)</t>
  </si>
  <si>
    <t xml:space="preserve">Perimeter Fence Upgrades</t>
  </si>
  <si>
    <t xml:space="preserve">LF</t>
  </si>
  <si>
    <t xml:space="preserve">Seed</t>
  </si>
  <si>
    <t xml:space="preserve">Buildings</t>
  </si>
  <si>
    <t xml:space="preserve">Mosaic Learning Center</t>
  </si>
  <si>
    <t xml:space="preserve">FPL Learning Center</t>
  </si>
  <si>
    <t xml:space="preserve">Maintenance Buildings/Storage</t>
  </si>
  <si>
    <t xml:space="preserve">Restroom/Concessions (2)</t>
  </si>
  <si>
    <t xml:space="preserve">Miscellaneous</t>
  </si>
  <si>
    <t xml:space="preserve">Site Demolition (fencing, utilities, conc.)</t>
  </si>
  <si>
    <t xml:space="preserve">Trash Enclosures w/gates</t>
  </si>
  <si>
    <t xml:space="preserve">Legal Fees</t>
  </si>
  <si>
    <t xml:space="preserve">Land Cost</t>
  </si>
  <si>
    <t xml:space="preserve">Permits and licenses </t>
  </si>
  <si>
    <t xml:space="preserve">       SUBTOTAL DEVELOPMENT COSTS</t>
  </si>
  <si>
    <t xml:space="preserve">Contingencies at…………</t>
  </si>
  <si>
    <t xml:space="preserve"> </t>
  </si>
  <si>
    <t xml:space="preserve">    PRELIMINARY TOTAL DEVELOPMENT COSTS</t>
  </si>
  <si>
    <t xml:space="preserve">*Notes:  </t>
  </si>
  <si>
    <t xml:space="preserve">  1. All costs and estimates are subject to change from the following investigations and should be re-evaluated upon completion.</t>
  </si>
  <si>
    <t xml:space="preserve">-  Boundary and Topographic Survey</t>
  </si>
  <si>
    <t xml:space="preserve">-  Site wetland and upland Survey</t>
  </si>
  <si>
    <t xml:space="preserve">-  Geotechnical investigatiion and soils report</t>
  </si>
  <si>
    <t xml:space="preserve">-  Traffic and Concurrency Study</t>
  </si>
  <si>
    <t xml:space="preserve">2.  Review &amp; Impact fees are subject to change and may vary in Desoto County, Florida</t>
  </si>
  <si>
    <t xml:space="preserve">3.  It is assumed that environmental permitting with SWFWMD, FDEP and the ACOE will be consolidated for the entire subject </t>
  </si>
  <si>
    <t xml:space="preserve">     property.</t>
  </si>
  <si>
    <t xml:space="preserve">4.  All legal issues such as limitations to entitlements have not been considered.</t>
  </si>
  <si>
    <t xml:space="preserve">5.  All fill excavated from site is considered usable.</t>
  </si>
  <si>
    <t xml:space="preserve">6.  All construction costs are subject to change concurrent with local costs and inflation</t>
  </si>
  <si>
    <t xml:space="preserve">7.  Site development will be done in one total phase for constru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_);&quot;($&quot;#,##0.00\)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Times New Roman"/>
      <family val="1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5.85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v>40616</v>
      </c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7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7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7"/>
      <c r="H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1"/>
      <c r="H5" s="8"/>
    </row>
    <row r="6" customFormat="false" ht="13.5" hidden="false" customHeight="false" outlineLevel="0" collapsed="false">
      <c r="A6" s="12" t="s">
        <v>5</v>
      </c>
      <c r="B6" s="13"/>
      <c r="C6" s="13"/>
      <c r="D6" s="13"/>
      <c r="E6" s="13"/>
      <c r="F6" s="13"/>
      <c r="G6" s="14"/>
      <c r="H6" s="8"/>
    </row>
    <row r="7" customFormat="false" ht="12.75" hidden="false" customHeight="false" outlineLevel="0" collapsed="false">
      <c r="A7" s="15"/>
      <c r="B7" s="16"/>
      <c r="C7" s="16"/>
      <c r="D7" s="17" t="s">
        <v>6</v>
      </c>
      <c r="E7" s="18"/>
      <c r="F7" s="17" t="s">
        <v>7</v>
      </c>
      <c r="G7" s="19"/>
      <c r="H7" s="8"/>
    </row>
    <row r="8" customFormat="false" ht="12.75" hidden="false" customHeight="false" outlineLevel="0" collapsed="false">
      <c r="A8" s="20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1" t="s">
        <v>11</v>
      </c>
      <c r="G8" s="22" t="s">
        <v>12</v>
      </c>
      <c r="H8" s="8"/>
    </row>
    <row r="9" customFormat="false" ht="12.75" hidden="false" customHeight="false" outlineLevel="0" collapsed="false">
      <c r="A9" s="23" t="s">
        <v>13</v>
      </c>
      <c r="B9" s="24"/>
      <c r="C9" s="24"/>
      <c r="D9" s="24"/>
      <c r="E9" s="24"/>
      <c r="F9" s="24"/>
      <c r="G9" s="25"/>
      <c r="H9" s="8"/>
    </row>
    <row r="10" customFormat="false" ht="12.75" hidden="false" customHeight="false" outlineLevel="0" collapsed="false">
      <c r="A10" s="26" t="s">
        <v>14</v>
      </c>
      <c r="B10" s="27" t="n">
        <v>1</v>
      </c>
      <c r="C10" s="27" t="s">
        <v>15</v>
      </c>
      <c r="D10" s="28" t="n">
        <v>1050000</v>
      </c>
      <c r="E10" s="28" t="n">
        <v>1750000</v>
      </c>
      <c r="F10" s="28" t="n">
        <f aca="false">B10*D10</f>
        <v>1050000</v>
      </c>
      <c r="G10" s="29" t="n">
        <f aca="false">B10*E10</f>
        <v>1750000</v>
      </c>
      <c r="H10" s="8"/>
    </row>
    <row r="11" customFormat="false" ht="12.75" hidden="false" customHeight="false" outlineLevel="0" collapsed="false">
      <c r="A11" s="26" t="s">
        <v>16</v>
      </c>
      <c r="B11" s="27" t="n">
        <v>58000</v>
      </c>
      <c r="C11" s="27" t="s">
        <v>17</v>
      </c>
      <c r="D11" s="28" t="n">
        <v>0.5</v>
      </c>
      <c r="E11" s="28" t="n">
        <v>0.7</v>
      </c>
      <c r="F11" s="28" t="n">
        <f aca="false">B11*D11</f>
        <v>29000</v>
      </c>
      <c r="G11" s="29" t="n">
        <f aca="false">B11*E11</f>
        <v>40600</v>
      </c>
      <c r="H11" s="8"/>
    </row>
    <row r="12" customFormat="false" ht="12.75" hidden="false" customHeight="false" outlineLevel="0" collapsed="false">
      <c r="A12" s="26" t="s">
        <v>18</v>
      </c>
      <c r="B12" s="27" t="n">
        <v>58000</v>
      </c>
      <c r="C12" s="27" t="s">
        <v>17</v>
      </c>
      <c r="D12" s="28" t="n">
        <v>0.65</v>
      </c>
      <c r="E12" s="28" t="n">
        <v>0.75</v>
      </c>
      <c r="F12" s="28" t="n">
        <f aca="false">B12*D12</f>
        <v>37700</v>
      </c>
      <c r="G12" s="29" t="n">
        <f aca="false">B12*E12</f>
        <v>43500</v>
      </c>
      <c r="H12" s="8"/>
    </row>
    <row r="13" customFormat="false" ht="12.75" hidden="false" customHeight="false" outlineLevel="0" collapsed="false">
      <c r="A13" s="26" t="s">
        <v>19</v>
      </c>
      <c r="B13" s="27" t="n">
        <v>78000</v>
      </c>
      <c r="C13" s="27" t="s">
        <v>17</v>
      </c>
      <c r="D13" s="28" t="n">
        <v>0.5</v>
      </c>
      <c r="E13" s="28" t="n">
        <v>0.7</v>
      </c>
      <c r="F13" s="28" t="n">
        <f aca="false">B13*D13</f>
        <v>39000</v>
      </c>
      <c r="G13" s="29" t="n">
        <f aca="false">B13*E13</f>
        <v>54600</v>
      </c>
      <c r="H13" s="8"/>
    </row>
    <row r="14" customFormat="false" ht="12.75" hidden="false" customHeight="false" outlineLevel="0" collapsed="false">
      <c r="A14" s="26" t="s">
        <v>20</v>
      </c>
      <c r="B14" s="27" t="n">
        <v>1500</v>
      </c>
      <c r="C14" s="27" t="s">
        <v>21</v>
      </c>
      <c r="D14" s="28" t="n">
        <v>135</v>
      </c>
      <c r="E14" s="28" t="n">
        <v>150</v>
      </c>
      <c r="F14" s="28" t="n">
        <f aca="false">B14*D14</f>
        <v>202500</v>
      </c>
      <c r="G14" s="29" t="n">
        <f aca="false">B14*E14</f>
        <v>225000</v>
      </c>
      <c r="H14" s="8"/>
    </row>
    <row r="15" customFormat="false" ht="12.75" hidden="false" customHeight="false" outlineLevel="0" collapsed="false">
      <c r="A15" s="30" t="s">
        <v>22</v>
      </c>
      <c r="B15" s="31" t="n">
        <v>4000</v>
      </c>
      <c r="C15" s="31" t="s">
        <v>21</v>
      </c>
      <c r="D15" s="32" t="n">
        <v>115</v>
      </c>
      <c r="E15" s="32" t="n">
        <v>135</v>
      </c>
      <c r="F15" s="32" t="n">
        <f aca="false">B15*D15</f>
        <v>460000</v>
      </c>
      <c r="G15" s="33" t="n">
        <f aca="false">B15*E15</f>
        <v>540000</v>
      </c>
      <c r="H15" s="8"/>
    </row>
    <row r="16" customFormat="false" ht="12.75" hidden="false" customHeight="false" outlineLevel="0" collapsed="false">
      <c r="A16" s="34" t="s">
        <v>23</v>
      </c>
      <c r="B16" s="35"/>
      <c r="C16" s="35"/>
      <c r="D16" s="36"/>
      <c r="E16" s="36"/>
      <c r="F16" s="36" t="n">
        <f aca="false">SUM(F10:F15)</f>
        <v>1818200</v>
      </c>
      <c r="G16" s="37" t="n">
        <f aca="false">SUM(G10:G15)</f>
        <v>2653700</v>
      </c>
      <c r="H16" s="8"/>
    </row>
    <row r="17" customFormat="false" ht="12.75" hidden="false" customHeight="false" outlineLevel="0" collapsed="false">
      <c r="A17" s="23" t="s">
        <v>24</v>
      </c>
      <c r="B17" s="27"/>
      <c r="C17" s="27"/>
      <c r="D17" s="28"/>
      <c r="E17" s="28"/>
      <c r="F17" s="28"/>
      <c r="G17" s="29"/>
      <c r="H17" s="8"/>
    </row>
    <row r="18" customFormat="false" ht="12.75" hidden="false" customHeight="false" outlineLevel="0" collapsed="false">
      <c r="A18" s="26" t="s">
        <v>25</v>
      </c>
      <c r="B18" s="27" t="n">
        <v>1</v>
      </c>
      <c r="C18" s="27" t="s">
        <v>15</v>
      </c>
      <c r="D18" s="28" t="n">
        <v>150000</v>
      </c>
      <c r="E18" s="28" t="n">
        <v>500000</v>
      </c>
      <c r="F18" s="28" t="n">
        <f aca="false">B18*D18</f>
        <v>150000</v>
      </c>
      <c r="G18" s="29" t="n">
        <f aca="false">B18*E18</f>
        <v>500000</v>
      </c>
      <c r="H18" s="8"/>
    </row>
    <row r="19" customFormat="false" ht="12.75" hidden="false" customHeight="false" outlineLevel="0" collapsed="false">
      <c r="A19" s="26" t="s">
        <v>26</v>
      </c>
      <c r="B19" s="27" t="n">
        <v>1</v>
      </c>
      <c r="C19" s="27" t="s">
        <v>15</v>
      </c>
      <c r="D19" s="28" t="n">
        <v>15000</v>
      </c>
      <c r="E19" s="28" t="n">
        <v>20000</v>
      </c>
      <c r="F19" s="28" t="n">
        <f aca="false">B19*D19</f>
        <v>15000</v>
      </c>
      <c r="G19" s="29" t="n">
        <f aca="false">B19*E19</f>
        <v>20000</v>
      </c>
      <c r="H19" s="8"/>
    </row>
    <row r="20" customFormat="false" ht="12.75" hidden="false" customHeight="false" outlineLevel="0" collapsed="false">
      <c r="A20" s="26" t="s">
        <v>27</v>
      </c>
      <c r="B20" s="27" t="n">
        <v>1</v>
      </c>
      <c r="C20" s="27" t="s">
        <v>15</v>
      </c>
      <c r="D20" s="38" t="n">
        <v>12000</v>
      </c>
      <c r="E20" s="38" t="n">
        <v>15000</v>
      </c>
      <c r="F20" s="28" t="n">
        <f aca="false">B20*D20</f>
        <v>12000</v>
      </c>
      <c r="G20" s="29" t="n">
        <f aca="false">B20*E20</f>
        <v>15000</v>
      </c>
    </row>
    <row r="21" customFormat="false" ht="12.75" hidden="false" customHeight="false" outlineLevel="0" collapsed="false">
      <c r="A21" s="26" t="s">
        <v>28</v>
      </c>
      <c r="B21" s="27" t="n">
        <v>10</v>
      </c>
      <c r="C21" s="27" t="s">
        <v>21</v>
      </c>
      <c r="D21" s="38" t="n">
        <v>650</v>
      </c>
      <c r="E21" s="38" t="n">
        <v>800</v>
      </c>
      <c r="F21" s="28" t="n">
        <f aca="false">B21*D21</f>
        <v>6500</v>
      </c>
      <c r="G21" s="29" t="n">
        <f aca="false">B21*E21</f>
        <v>8000</v>
      </c>
    </row>
    <row r="22" customFormat="false" ht="12.75" hidden="false" customHeight="false" outlineLevel="0" collapsed="false">
      <c r="A22" s="39" t="s">
        <v>29</v>
      </c>
      <c r="B22" s="27" t="n">
        <v>7.5</v>
      </c>
      <c r="C22" s="27" t="s">
        <v>30</v>
      </c>
      <c r="D22" s="40" t="n">
        <v>700</v>
      </c>
      <c r="E22" s="40" t="n">
        <v>700</v>
      </c>
      <c r="F22" s="28" t="n">
        <f aca="false">B22*D22</f>
        <v>5250</v>
      </c>
      <c r="G22" s="29" t="n">
        <f aca="false">B22*E22</f>
        <v>5250</v>
      </c>
    </row>
    <row r="23" customFormat="false" ht="12.75" hidden="false" customHeight="false" outlineLevel="0" collapsed="false">
      <c r="A23" s="39" t="s">
        <v>31</v>
      </c>
      <c r="B23" s="27" t="n">
        <v>2</v>
      </c>
      <c r="C23" s="27" t="s">
        <v>21</v>
      </c>
      <c r="D23" s="40" t="n">
        <v>350</v>
      </c>
      <c r="E23" s="40" t="n">
        <v>500</v>
      </c>
      <c r="F23" s="28" t="n">
        <f aca="false">B23*D23</f>
        <v>700</v>
      </c>
      <c r="G23" s="29" t="n">
        <f aca="false">B23*E23</f>
        <v>1000</v>
      </c>
    </row>
    <row r="24" customFormat="false" ht="12.75" hidden="false" customHeight="false" outlineLevel="0" collapsed="false">
      <c r="A24" s="39" t="s">
        <v>32</v>
      </c>
      <c r="B24" s="27" t="n">
        <v>1</v>
      </c>
      <c r="C24" s="27" t="s">
        <v>21</v>
      </c>
      <c r="D24" s="40" t="n">
        <v>1800</v>
      </c>
      <c r="E24" s="40" t="n">
        <v>2500</v>
      </c>
      <c r="F24" s="28" t="n">
        <f aca="false">B24*D24</f>
        <v>1800</v>
      </c>
      <c r="G24" s="29" t="n">
        <f aca="false">B24*E24</f>
        <v>2500</v>
      </c>
    </row>
    <row r="25" customFormat="false" ht="12.75" hidden="false" customHeight="false" outlineLevel="0" collapsed="false">
      <c r="A25" s="39" t="s">
        <v>33</v>
      </c>
      <c r="B25" s="27" t="n">
        <v>15000</v>
      </c>
      <c r="C25" s="27" t="s">
        <v>17</v>
      </c>
      <c r="D25" s="41" t="n">
        <v>0.6</v>
      </c>
      <c r="E25" s="41" t="n">
        <v>0.7</v>
      </c>
      <c r="F25" s="28" t="n">
        <f aca="false">B25*D25</f>
        <v>9000</v>
      </c>
      <c r="G25" s="29" t="n">
        <f aca="false">B25*E25</f>
        <v>10500</v>
      </c>
    </row>
    <row r="26" customFormat="false" ht="12.75" hidden="false" customHeight="false" outlineLevel="0" collapsed="false">
      <c r="A26" s="39" t="s">
        <v>34</v>
      </c>
      <c r="B26" s="27" t="n">
        <v>1500</v>
      </c>
      <c r="C26" s="27" t="s">
        <v>35</v>
      </c>
      <c r="D26" s="41" t="n">
        <v>10</v>
      </c>
      <c r="E26" s="41" t="n">
        <v>12</v>
      </c>
      <c r="F26" s="28" t="n">
        <f aca="false">B26*D26</f>
        <v>15000</v>
      </c>
      <c r="G26" s="29" t="n">
        <f aca="false">B26*E26</f>
        <v>18000</v>
      </c>
    </row>
    <row r="27" customFormat="false" ht="12.75" hidden="false" customHeight="false" outlineLevel="0" collapsed="false">
      <c r="A27" s="42" t="s">
        <v>36</v>
      </c>
      <c r="B27" s="31" t="n">
        <v>25000</v>
      </c>
      <c r="C27" s="31" t="s">
        <v>17</v>
      </c>
      <c r="D27" s="43" t="n">
        <v>0.25</v>
      </c>
      <c r="E27" s="43" t="n">
        <v>0.45</v>
      </c>
      <c r="F27" s="32" t="n">
        <f aca="false">B27*D27</f>
        <v>6250</v>
      </c>
      <c r="G27" s="33" t="n">
        <f aca="false">B27*E27</f>
        <v>11250</v>
      </c>
    </row>
    <row r="28" customFormat="false" ht="12.75" hidden="false" customHeight="false" outlineLevel="0" collapsed="false">
      <c r="A28" s="34" t="s">
        <v>23</v>
      </c>
      <c r="B28" s="27"/>
      <c r="C28" s="27"/>
      <c r="D28" s="41"/>
      <c r="E28" s="41"/>
      <c r="F28" s="36" t="n">
        <f aca="false">SUM(F18:F27)</f>
        <v>221500</v>
      </c>
      <c r="G28" s="37" t="n">
        <f aca="false">SUM(G18:G27)</f>
        <v>591500</v>
      </c>
    </row>
    <row r="29" customFormat="false" ht="12.75" hidden="false" customHeight="false" outlineLevel="0" collapsed="false">
      <c r="A29" s="23" t="s">
        <v>37</v>
      </c>
      <c r="B29" s="27"/>
      <c r="C29" s="27"/>
      <c r="D29" s="41"/>
      <c r="E29" s="41"/>
      <c r="F29" s="28"/>
      <c r="G29" s="29"/>
    </row>
    <row r="30" customFormat="false" ht="12.75" hidden="false" customHeight="false" outlineLevel="0" collapsed="false">
      <c r="A30" s="39" t="s">
        <v>38</v>
      </c>
      <c r="B30" s="27" t="n">
        <v>2500</v>
      </c>
      <c r="C30" s="27" t="s">
        <v>17</v>
      </c>
      <c r="D30" s="41" t="n">
        <v>70</v>
      </c>
      <c r="E30" s="41" t="n">
        <v>80</v>
      </c>
      <c r="F30" s="28" t="n">
        <f aca="false">B30*D30</f>
        <v>175000</v>
      </c>
      <c r="G30" s="29" t="n">
        <f aca="false">B30*E30</f>
        <v>200000</v>
      </c>
    </row>
    <row r="31" customFormat="false" ht="12.75" hidden="false" customHeight="false" outlineLevel="0" collapsed="false">
      <c r="A31" s="39" t="s">
        <v>39</v>
      </c>
      <c r="B31" s="27" t="n">
        <v>2500</v>
      </c>
      <c r="C31" s="27" t="s">
        <v>17</v>
      </c>
      <c r="D31" s="41" t="n">
        <v>70</v>
      </c>
      <c r="E31" s="41" t="n">
        <v>80</v>
      </c>
      <c r="F31" s="28" t="n">
        <f aca="false">B31*D31</f>
        <v>175000</v>
      </c>
      <c r="G31" s="29" t="n">
        <f aca="false">B31*E31</f>
        <v>200000</v>
      </c>
    </row>
    <row r="32" customFormat="false" ht="12.75" hidden="false" customHeight="false" outlineLevel="0" collapsed="false">
      <c r="A32" s="39" t="s">
        <v>40</v>
      </c>
      <c r="B32" s="27" t="n">
        <v>1500</v>
      </c>
      <c r="C32" s="27" t="s">
        <v>17</v>
      </c>
      <c r="D32" s="41" t="n">
        <v>70</v>
      </c>
      <c r="E32" s="41" t="n">
        <v>80</v>
      </c>
      <c r="F32" s="28" t="n">
        <f aca="false">B32*D32</f>
        <v>105000</v>
      </c>
      <c r="G32" s="29" t="n">
        <f aca="false">B32*E32</f>
        <v>120000</v>
      </c>
    </row>
    <row r="33" customFormat="false" ht="12.75" hidden="false" customHeight="false" outlineLevel="0" collapsed="false">
      <c r="A33" s="39" t="s">
        <v>41</v>
      </c>
      <c r="B33" s="31" t="n">
        <v>3000</v>
      </c>
      <c r="C33" s="31" t="s">
        <v>17</v>
      </c>
      <c r="D33" s="43" t="n">
        <v>75</v>
      </c>
      <c r="E33" s="43" t="n">
        <v>110</v>
      </c>
      <c r="F33" s="32" t="n">
        <f aca="false">B33*D33</f>
        <v>225000</v>
      </c>
      <c r="G33" s="33" t="n">
        <f aca="false">B33*E33</f>
        <v>330000</v>
      </c>
    </row>
    <row r="34" customFormat="false" ht="12.75" hidden="false" customHeight="false" outlineLevel="0" collapsed="false">
      <c r="A34" s="34" t="s">
        <v>23</v>
      </c>
      <c r="B34" s="27"/>
      <c r="C34" s="27"/>
      <c r="D34" s="41"/>
      <c r="E34" s="41"/>
      <c r="F34" s="36" t="n">
        <f aca="false">SUM(F30:F33)</f>
        <v>680000</v>
      </c>
      <c r="G34" s="37" t="n">
        <f aca="false">SUM(G30:G33)</f>
        <v>850000</v>
      </c>
    </row>
    <row r="35" customFormat="false" ht="12.75" hidden="false" customHeight="false" outlineLevel="0" collapsed="false">
      <c r="A35" s="23" t="s">
        <v>42</v>
      </c>
      <c r="B35" s="27"/>
      <c r="C35" s="27"/>
      <c r="D35" s="41"/>
      <c r="E35" s="41"/>
      <c r="F35" s="28"/>
      <c r="G35" s="29"/>
    </row>
    <row r="36" customFormat="false" ht="12.75" hidden="false" customHeight="false" outlineLevel="0" collapsed="false">
      <c r="A36" s="39" t="s">
        <v>43</v>
      </c>
      <c r="B36" s="27" t="n">
        <v>1</v>
      </c>
      <c r="C36" s="27" t="s">
        <v>15</v>
      </c>
      <c r="D36" s="41" t="n">
        <v>15000</v>
      </c>
      <c r="E36" s="41" t="n">
        <v>20000</v>
      </c>
      <c r="F36" s="28" t="n">
        <f aca="false">B36*D36</f>
        <v>15000</v>
      </c>
      <c r="G36" s="29" t="n">
        <f aca="false">B36*E36</f>
        <v>20000</v>
      </c>
    </row>
    <row r="37" customFormat="false" ht="12.75" hidden="false" customHeight="false" outlineLevel="0" collapsed="false">
      <c r="A37" s="39" t="s">
        <v>44</v>
      </c>
      <c r="B37" s="27" t="n">
        <v>1</v>
      </c>
      <c r="C37" s="27" t="s">
        <v>15</v>
      </c>
      <c r="D37" s="41" t="n">
        <v>6500</v>
      </c>
      <c r="E37" s="41" t="n">
        <v>7500</v>
      </c>
      <c r="F37" s="28" t="n">
        <f aca="false">B37*D37</f>
        <v>6500</v>
      </c>
      <c r="G37" s="29" t="n">
        <f aca="false">B37*E37</f>
        <v>7500</v>
      </c>
    </row>
    <row r="38" customFormat="false" ht="12.75" hidden="false" customHeight="false" outlineLevel="0" collapsed="false">
      <c r="A38" s="39" t="s">
        <v>45</v>
      </c>
      <c r="B38" s="27" t="n">
        <v>1</v>
      </c>
      <c r="C38" s="27" t="s">
        <v>15</v>
      </c>
      <c r="D38" s="41" t="n">
        <v>5000</v>
      </c>
      <c r="E38" s="41" t="n">
        <v>25000</v>
      </c>
      <c r="F38" s="28" t="n">
        <f aca="false">B38*D38</f>
        <v>5000</v>
      </c>
      <c r="G38" s="29" t="n">
        <f aca="false">B38*E38</f>
        <v>25000</v>
      </c>
    </row>
    <row r="39" customFormat="false" ht="12.75" hidden="false" customHeight="false" outlineLevel="0" collapsed="false">
      <c r="A39" s="39" t="s">
        <v>46</v>
      </c>
      <c r="B39" s="27" t="n">
        <v>1</v>
      </c>
      <c r="C39" s="27" t="s">
        <v>15</v>
      </c>
      <c r="D39" s="41" t="n">
        <v>150000</v>
      </c>
      <c r="E39" s="41" t="n">
        <v>150000</v>
      </c>
      <c r="F39" s="28" t="n">
        <f aca="false">B39*D39</f>
        <v>150000</v>
      </c>
      <c r="G39" s="29" t="n">
        <f aca="false">B39*E39</f>
        <v>150000</v>
      </c>
    </row>
    <row r="40" customFormat="false" ht="12.75" hidden="false" customHeight="false" outlineLevel="0" collapsed="false">
      <c r="A40" s="26" t="s">
        <v>47</v>
      </c>
      <c r="B40" s="31" t="n">
        <v>1</v>
      </c>
      <c r="C40" s="31" t="s">
        <v>15</v>
      </c>
      <c r="D40" s="44" t="n">
        <v>10000</v>
      </c>
      <c r="E40" s="44" t="n">
        <v>15000</v>
      </c>
      <c r="F40" s="32" t="n">
        <f aca="false">B40*D40</f>
        <v>10000</v>
      </c>
      <c r="G40" s="33" t="n">
        <f aca="false">B40*E40</f>
        <v>15000</v>
      </c>
    </row>
    <row r="41" customFormat="false" ht="12.75" hidden="false" customHeight="false" outlineLevel="0" collapsed="false">
      <c r="A41" s="34" t="s">
        <v>23</v>
      </c>
      <c r="B41" s="45"/>
      <c r="C41" s="45"/>
      <c r="D41" s="46"/>
      <c r="E41" s="46"/>
      <c r="F41" s="47" t="n">
        <f aca="false">SUM(F36:F40)</f>
        <v>186500</v>
      </c>
      <c r="G41" s="37" t="n">
        <f aca="false">SUM(G36:G40)</f>
        <v>217500</v>
      </c>
    </row>
    <row r="42" customFormat="false" ht="13.5" hidden="false" customHeight="false" outlineLevel="0" collapsed="false">
      <c r="A42" s="48"/>
      <c r="B42" s="45"/>
      <c r="C42" s="45"/>
      <c r="D42" s="46"/>
      <c r="E42" s="46"/>
      <c r="F42" s="49"/>
      <c r="G42" s="29"/>
    </row>
    <row r="43" customFormat="false" ht="13.5" hidden="false" customHeight="false" outlineLevel="0" collapsed="false">
      <c r="A43" s="50" t="s">
        <v>48</v>
      </c>
      <c r="B43" s="51"/>
      <c r="C43" s="51"/>
      <c r="D43" s="51"/>
      <c r="E43" s="51"/>
      <c r="F43" s="52" t="n">
        <f aca="false">F16+F28+F34+F41</f>
        <v>2906200</v>
      </c>
      <c r="G43" s="53" t="n">
        <f aca="false">G16+G28+G34+G41</f>
        <v>4312700</v>
      </c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7"/>
      <c r="B46" s="57" t="s">
        <v>49</v>
      </c>
      <c r="C46" s="57"/>
      <c r="D46" s="58" t="s">
        <v>50</v>
      </c>
      <c r="E46" s="58" t="n">
        <v>0.1</v>
      </c>
      <c r="F46" s="59" t="n">
        <f aca="false">F43*E46</f>
        <v>290620</v>
      </c>
      <c r="G46" s="59" t="n">
        <f aca="false">G43*E46</f>
        <v>431270</v>
      </c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15.75" hidden="false" customHeight="false" outlineLevel="0" collapsed="false">
      <c r="A48" s="61" t="s">
        <v>51</v>
      </c>
      <c r="B48" s="62"/>
      <c r="C48" s="62"/>
      <c r="D48" s="62"/>
      <c r="E48" s="62"/>
      <c r="F48" s="63" t="n">
        <f aca="false">F43+F46</f>
        <v>3196820</v>
      </c>
      <c r="G48" s="64" t="n">
        <f aca="false">G43+G46</f>
        <v>4743970</v>
      </c>
      <c r="H48" s="8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65" t="s">
        <v>52</v>
      </c>
    </row>
    <row r="55" customFormat="false" ht="12.75" hidden="false" customHeight="false" outlineLevel="0" collapsed="false">
      <c r="A55" s="66" t="s">
        <v>53</v>
      </c>
    </row>
    <row r="56" customFormat="false" ht="12.75" hidden="false" customHeight="false" outlineLevel="0" collapsed="false">
      <c r="A56" s="66"/>
      <c r="C56" s="66" t="s">
        <v>54</v>
      </c>
      <c r="H56" s="66"/>
    </row>
    <row r="57" customFormat="false" ht="12.75" hidden="false" customHeight="false" outlineLevel="0" collapsed="false">
      <c r="A57" s="66"/>
      <c r="C57" s="66" t="s">
        <v>55</v>
      </c>
      <c r="H57" s="66"/>
    </row>
    <row r="58" customFormat="false" ht="12.75" hidden="false" customHeight="false" outlineLevel="0" collapsed="false">
      <c r="A58" s="66"/>
      <c r="C58" s="66" t="s">
        <v>56</v>
      </c>
      <c r="H58" s="66"/>
    </row>
    <row r="59" customFormat="false" ht="12.75" hidden="false" customHeight="false" outlineLevel="0" collapsed="false">
      <c r="A59" s="66"/>
      <c r="C59" s="66" t="s">
        <v>57</v>
      </c>
      <c r="H59" s="66"/>
    </row>
    <row r="60" customFormat="false" ht="12.75" hidden="false" customHeight="false" outlineLevel="0" collapsed="false">
      <c r="A60" s="66" t="s">
        <v>58</v>
      </c>
    </row>
    <row r="61" customFormat="false" ht="12.75" hidden="false" customHeight="false" outlineLevel="0" collapsed="false">
      <c r="A61" s="66" t="s">
        <v>59</v>
      </c>
    </row>
    <row r="62" customFormat="false" ht="12.75" hidden="false" customHeight="false" outlineLevel="0" collapsed="false">
      <c r="A62" s="66" t="s">
        <v>60</v>
      </c>
    </row>
    <row r="63" customFormat="false" ht="12.75" hidden="false" customHeight="false" outlineLevel="0" collapsed="false">
      <c r="A63" s="66" t="s">
        <v>61</v>
      </c>
    </row>
    <row r="64" customFormat="false" ht="12.75" hidden="false" customHeight="false" outlineLevel="0" collapsed="false">
      <c r="A64" s="66" t="s">
        <v>62</v>
      </c>
    </row>
    <row r="65" customFormat="false" ht="12.75" hidden="false" customHeight="false" outlineLevel="0" collapsed="false">
      <c r="A65" s="66" t="s">
        <v>63</v>
      </c>
    </row>
    <row r="66" customFormat="false" ht="12.75" hidden="false" customHeight="false" outlineLevel="0" collapsed="false">
      <c r="A66" s="66" t="s">
        <v>64</v>
      </c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3:09:35Z</dcterms:created>
  <dc:creator>nchotoosingh</dc:creator>
  <dc:description/>
  <dc:language>en-US</dc:language>
  <cp:lastModifiedBy>Joe Gilberti</cp:lastModifiedBy>
  <cp:lastPrinted>2011-04-04T18:39:42Z</cp:lastPrinted>
  <dcterms:modified xsi:type="dcterms:W3CDTF">2011-04-04T18:39:43Z</dcterms:modified>
  <cp:revision>0</cp:revision>
  <dc:subject/>
  <dc:title/>
</cp:coreProperties>
</file>