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R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8">
  <si>
    <t xml:space="preserve">           SCHEDULE OF BID ITEMS</t>
  </si>
  <si>
    <t xml:space="preserve">           PRELIMINARY ESTIMATE OF PROBABLE COST</t>
  </si>
  <si>
    <t xml:space="preserve"> </t>
  </si>
  <si>
    <t xml:space="preserve">                              FOR</t>
  </si>
  <si>
    <t xml:space="preserve">                         OFFSITE POTABLE WATER TRANSMISSION FORCEMAIN</t>
  </si>
  <si>
    <t xml:space="preserve">                     AND UTILITIES</t>
  </si>
  <si>
    <t xml:space="preserve">                               AT</t>
  </si>
  <si>
    <t xml:space="preserve">        ARCADIA ALL FLORIDA CHAMPIONSHIP RODEO</t>
  </si>
  <si>
    <t xml:space="preserve">          DESOTO COUNTY,  FLORIDA</t>
  </si>
  <si>
    <t xml:space="preserve">                             FOR</t>
  </si>
  <si>
    <t xml:space="preserve">           ARCADIA ALL-FLORIDA RODEO ASSOCIATION</t>
  </si>
  <si>
    <t xml:space="preserve">          CITY OF ARCADIA, FLORIDA</t>
  </si>
  <si>
    <t xml:space="preserve">PREPARED BY:  XCOTTLANDYARD GROUP, INC.</t>
  </si>
  <si>
    <t xml:space="preserve">DATE:</t>
  </si>
  <si>
    <t xml:space="preserve">REVD:</t>
  </si>
  <si>
    <t xml:space="preserve">FILE:</t>
  </si>
  <si>
    <t xml:space="preserve">2010-26CE1.XLS</t>
  </si>
  <si>
    <t xml:space="preserve">The undersigned, hereinafter called the bidder, hereby declares that he has carefully examined</t>
  </si>
  <si>
    <t xml:space="preserve">the site of the proposed work, also the plans and specifications noted thereon, and does hereby</t>
  </si>
  <si>
    <t xml:space="preserve">agree to furnish labor, materials, tools, equipment and incidentals and to sustain all the expenses</t>
  </si>
  <si>
    <t xml:space="preserve">incurred in doing the work in strict accordance with the said plans which are referred to and made</t>
  </si>
  <si>
    <t xml:space="preserve">a part thereof at the following prices to wit:</t>
  </si>
  <si>
    <t xml:space="preserve">Unit</t>
  </si>
  <si>
    <t xml:space="preserve">               Description</t>
  </si>
  <si>
    <t xml:space="preserve">Quantity</t>
  </si>
  <si>
    <t xml:space="preserve">Cost</t>
  </si>
  <si>
    <t xml:space="preserve">         Total</t>
  </si>
  <si>
    <t xml:space="preserve"> A. Water Distribution</t>
  </si>
  <si>
    <t xml:space="preserve">8" PVC Water Main</t>
  </si>
  <si>
    <t xml:space="preserve">LF</t>
  </si>
  <si>
    <t xml:space="preserve">8" Gate Valve</t>
  </si>
  <si>
    <t xml:space="preserve">EA</t>
  </si>
  <si>
    <t xml:space="preserve">8" Plug w/4" blowoff</t>
  </si>
  <si>
    <t xml:space="preserve">6" PVC Water Main</t>
  </si>
  <si>
    <t xml:space="preserve">6" Gate Valve</t>
  </si>
  <si>
    <t xml:space="preserve">8"X8" Tapping Sleeve &amp; Valve</t>
  </si>
  <si>
    <t xml:space="preserve">Directional Bore</t>
  </si>
  <si>
    <t xml:space="preserve">Fire Hydrant Assembly</t>
  </si>
  <si>
    <t xml:space="preserve">(includes gate valves)</t>
  </si>
  <si>
    <t xml:space="preserve">Sample Points</t>
  </si>
  <si>
    <t xml:space="preserve">Maintenance of Traffic</t>
  </si>
  <si>
    <t xml:space="preserve">LS</t>
  </si>
  <si>
    <t xml:space="preserve">3" Water Service</t>
  </si>
  <si>
    <t xml:space="preserve">2" Water Service</t>
  </si>
  <si>
    <t xml:space="preserve">Pavement Restoration</t>
  </si>
  <si>
    <t xml:space="preserve">SY</t>
  </si>
  <si>
    <t xml:space="preserve"> DIP Fittings</t>
  </si>
  <si>
    <t xml:space="preserve">LBS</t>
  </si>
  <si>
    <t xml:space="preserve">*Total Water Distribution</t>
  </si>
  <si>
    <t xml:space="preserve"> - - - - - - - - - - - - - - - - - - - - - - - - - - - - </t>
  </si>
  <si>
    <t xml:space="preserve">$</t>
  </si>
  <si>
    <t xml:space="preserve"> - - - - - - - - - - - - - - - - - - - - - - - - - - - - - - - - - - -</t>
  </si>
  <si>
    <t xml:space="preserve">* Note - Unit price for pipe installation per OSHA Trench Safety Act.</t>
  </si>
  <si>
    <r>
      <rPr>
        <sz val="10"/>
        <rFont val="Arial"/>
        <family val="0"/>
      </rPr>
      <t xml:space="preserve">                            </t>
    </r>
    <r>
      <rPr>
        <b val="true"/>
        <sz val="10"/>
        <rFont val="Arial"/>
        <family val="0"/>
      </rPr>
      <t xml:space="preserve">SCHEDULE OF BID ITEMS</t>
    </r>
  </si>
  <si>
    <t xml:space="preserve">             ESTIMATE OF PROBABLE COST</t>
  </si>
  <si>
    <t xml:space="preserve"> B.  Transmission Forcemain and Sanitary Sewer</t>
  </si>
  <si>
    <t xml:space="preserve">Lift Station</t>
  </si>
  <si>
    <t xml:space="preserve">Lift Station Upgrade</t>
  </si>
  <si>
    <t xml:space="preserve">6-inch Force Main</t>
  </si>
  <si>
    <t xml:space="preserve">Direction Bore</t>
  </si>
  <si>
    <t xml:space="preserve">6-inch sewer lateral</t>
  </si>
  <si>
    <t xml:space="preserve">Sewer Cleanouts</t>
  </si>
  <si>
    <t xml:space="preserve">Testing</t>
  </si>
  <si>
    <t xml:space="preserve">Total Sanitary Sewer</t>
  </si>
  <si>
    <t xml:space="preserve"> - - - - - - - - - - - - - - - - - - - - - - - - - </t>
  </si>
  <si>
    <t xml:space="preserve">*Water Distribution Total</t>
  </si>
  <si>
    <t xml:space="preserve"> - - - - - - - - - - - - - - - - - - - - - -  </t>
  </si>
  <si>
    <t xml:space="preserve">*Sanitary Sewer Total</t>
  </si>
  <si>
    <t xml:space="preserve"> - - - - - - - - - - - - - - - - - - - - - - </t>
  </si>
  <si>
    <t xml:space="preserve">Grand Total</t>
  </si>
  <si>
    <t xml:space="preserve"> - - - - - - - - - - - - - - - - - - - - - - - - - - </t>
  </si>
  <si>
    <t xml:space="preserve">SubTotal Cost . . . . . . . . . . . . . . . . . . . . . . .</t>
  </si>
  <si>
    <t xml:space="preserve">The undersigned bidder hereby proposes to begin the work within</t>
  </si>
  <si>
    <t xml:space="preserve">5% contingencies . . . . . . . . . . . . . . . . . . </t>
  </si>
  <si>
    <t xml:space="preserve">days of the award of the contract and to complete the work within</t>
  </si>
  <si>
    <t xml:space="preserve">working days thereafter.</t>
  </si>
  <si>
    <t xml:space="preserve">Estimated Grand Total</t>
  </si>
  <si>
    <t xml:space="preserve">Company</t>
  </si>
  <si>
    <t xml:space="preserve">I hereby certify that this estimate is true and correct to the best of my</t>
  </si>
  <si>
    <t xml:space="preserve">knowledge and belief.</t>
  </si>
  <si>
    <t xml:space="preserve">By</t>
  </si>
  <si>
    <t xml:space="preserve">Date</t>
  </si>
  <si>
    <t xml:space="preserve">Cost Estimate Prepared by:</t>
  </si>
  <si>
    <t xml:space="preserve">LandTech Design Group, Inc.</t>
  </si>
  <si>
    <t xml:space="preserve">Signed:</t>
  </si>
  <si>
    <t xml:space="preserve">Date:</t>
  </si>
  <si>
    <t xml:space="preserve">Joseph Gilberti, PE</t>
  </si>
  <si>
    <t xml:space="preserve">Florida Registration No. 5607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(* #,##0.00_);_(* \(#,##0.00\);_(* \-??_);_(@_)"/>
    <numFmt numFmtId="167" formatCode="[$-409]#,##0_);\(#,##0\)"/>
    <numFmt numFmtId="168" formatCode="\$#,##0.00_);&quot;($&quot;#,##0.00\)"/>
    <numFmt numFmtId="169" formatCode="\$#,##0_);&quot;($&quot;#,##0\)"/>
    <numFmt numFmtId="170" formatCode="General"/>
    <numFmt numFmtId="171" formatCode="\$#,##0.00_);[RED]&quot;($&quot;#,##0.00\)"/>
    <numFmt numFmtId="172" formatCode="#,##0.00"/>
    <numFmt numFmtId="173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R287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E235" activeCellId="0" sqref="E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56"/>
    <col collapsed="false" customWidth="true" hidden="false" outlineLevel="0" max="6" min="6" style="0" width="5.28"/>
    <col collapsed="false" customWidth="true" hidden="false" outlineLevel="0" max="7" min="7" style="0" width="10.85"/>
    <col collapsed="false" customWidth="true" hidden="false" outlineLevel="0" max="8" min="8" style="0" width="5.99"/>
    <col collapsed="false" customWidth="true" hidden="false" outlineLevel="0" max="9" min="9" style="0" width="18.7"/>
    <col collapsed="false" customWidth="true" hidden="false" outlineLevel="0" max="11" min="11" style="0" width="7.7"/>
    <col collapsed="false" customWidth="true" hidden="false" outlineLevel="0" max="13" min="13" style="0" width="10.71"/>
    <col collapsed="false" customWidth="true" hidden="false" outlineLevel="0" max="14" min="14" style="0" width="12.28"/>
    <col collapsed="false" customWidth="true" hidden="false" outlineLevel="0" max="15" min="15" style="0" width="4.41"/>
    <col collapsed="false" customWidth="true" hidden="false" outlineLevel="0" max="16" min="16" style="0" width="11.56"/>
    <col collapsed="false" customWidth="true" hidden="false" outlineLevel="0" max="17" min="17" style="0" width="5.85"/>
    <col collapsed="false" customWidth="true" hidden="false" outlineLevel="0" max="18" min="18" style="0" width="18.7"/>
    <col collapsed="false" customWidth="true" hidden="false" outlineLevel="0" max="19" min="19" style="0" width="17.99"/>
    <col collapsed="false" customWidth="true" hidden="false" outlineLevel="0" max="24" min="24" style="0" width="3.28"/>
    <col collapsed="false" customWidth="true" hidden="false" outlineLevel="0" max="25" min="25" style="0" width="12.28"/>
  </cols>
  <sheetData>
    <row r="10" customFormat="false" ht="12.75" hidden="false" customHeight="false" outlineLevel="0" collapsed="false">
      <c r="D10" s="1" t="s">
        <v>0</v>
      </c>
      <c r="L10" s="1" t="s">
        <v>1</v>
      </c>
    </row>
    <row r="11" customFormat="false" ht="12.75" hidden="false" customHeight="false" outlineLevel="0" collapsed="false">
      <c r="E11" s="1" t="s">
        <v>2</v>
      </c>
      <c r="N11" s="1" t="s">
        <v>2</v>
      </c>
    </row>
    <row r="12" customFormat="false" ht="12.75" hidden="false" customHeight="false" outlineLevel="0" collapsed="false">
      <c r="D12" s="1" t="s">
        <v>3</v>
      </c>
      <c r="E12" s="1"/>
      <c r="M12" s="1" t="s">
        <v>3</v>
      </c>
      <c r="N12" s="1"/>
    </row>
    <row r="13" customFormat="false" ht="12.75" hidden="false" customHeight="false" outlineLevel="0" collapsed="false">
      <c r="D13" s="1"/>
      <c r="E13" s="1"/>
      <c r="F13" s="1"/>
      <c r="G13" s="1"/>
      <c r="M13" s="1"/>
      <c r="N13" s="1"/>
      <c r="O13" s="1"/>
      <c r="P13" s="1"/>
    </row>
    <row r="14" customFormat="false" ht="12.75" hidden="false" customHeight="false" outlineLevel="0" collapsed="false">
      <c r="B14" s="1" t="s">
        <v>4</v>
      </c>
      <c r="E14" s="1"/>
      <c r="F14" s="1"/>
      <c r="G14" s="1"/>
      <c r="K14" s="1" t="str">
        <f aca="false">B14</f>
        <v>                         OFFSITE POTABLE WATER TRANSMISSION FORCEMAIN</v>
      </c>
      <c r="M14" s="1"/>
      <c r="N14" s="1"/>
      <c r="O14" s="1"/>
      <c r="P14" s="1"/>
    </row>
    <row r="15" customFormat="false" ht="12.75" hidden="false" customHeight="false" outlineLevel="0" collapsed="false">
      <c r="D15" s="1" t="s">
        <v>5</v>
      </c>
      <c r="F15" s="1"/>
      <c r="G15" s="1"/>
      <c r="M15" s="1" t="str">
        <f aca="false">D15</f>
        <v>                     AND UTILITIES</v>
      </c>
      <c r="N15" s="1"/>
      <c r="O15" s="1"/>
      <c r="P15" s="1"/>
    </row>
    <row r="16" customFormat="false" ht="12.75" hidden="false" customHeight="false" outlineLevel="0" collapsed="false">
      <c r="D16" s="1"/>
      <c r="E16" s="1"/>
      <c r="F16" s="1"/>
      <c r="G16" s="1"/>
      <c r="M16" s="1"/>
      <c r="N16" s="1"/>
      <c r="O16" s="1"/>
      <c r="P16" s="1"/>
    </row>
    <row r="17" customFormat="false" ht="12.75" hidden="false" customHeight="false" outlineLevel="0" collapsed="false">
      <c r="D17" s="1" t="s">
        <v>6</v>
      </c>
      <c r="E17" s="1"/>
      <c r="F17" s="1"/>
      <c r="G17" s="1"/>
      <c r="M17" s="1" t="str">
        <f aca="false">D17</f>
        <v>                               AT</v>
      </c>
      <c r="N17" s="1"/>
      <c r="O17" s="1"/>
      <c r="P17" s="1"/>
    </row>
    <row r="18" customFormat="false" ht="12.75" hidden="false" customHeight="false" outlineLevel="0" collapsed="false">
      <c r="D18" s="1"/>
      <c r="E18" s="1"/>
      <c r="F18" s="1"/>
      <c r="L18" s="1"/>
      <c r="M18" s="1"/>
      <c r="N18" s="1"/>
      <c r="O18" s="1"/>
    </row>
    <row r="19" customFormat="false" ht="12.75" hidden="false" customHeight="false" outlineLevel="0" collapsed="false">
      <c r="C19" s="1" t="s">
        <v>7</v>
      </c>
      <c r="F19" s="1"/>
      <c r="L19" s="1" t="str">
        <f aca="false">C19</f>
        <v>        ARCADIA ALL FLORIDA CHAMPIONSHIP RODEO</v>
      </c>
      <c r="N19" s="1"/>
      <c r="O19" s="1"/>
    </row>
    <row r="20" customFormat="false" ht="12.75" hidden="false" customHeight="false" outlineLevel="0" collapsed="false">
      <c r="M20" s="1" t="s">
        <v>6</v>
      </c>
      <c r="N20" s="0" t="s">
        <v>2</v>
      </c>
    </row>
    <row r="21" customFormat="false" ht="12.75" hidden="false" customHeight="false" outlineLevel="0" collapsed="false">
      <c r="D21" s="1" t="s">
        <v>8</v>
      </c>
      <c r="M21" s="1" t="str">
        <f aca="false">D21</f>
        <v>          DESOTO COUNTY,  FLORIDA</v>
      </c>
    </row>
    <row r="22" customFormat="false" ht="12.75" hidden="false" customHeight="false" outlineLevel="0" collapsed="false">
      <c r="M22" s="0" t="s">
        <v>2</v>
      </c>
    </row>
    <row r="23" customFormat="false" ht="12.75" hidden="false" customHeight="false" outlineLevel="0" collapsed="false">
      <c r="D23" s="1" t="s">
        <v>9</v>
      </c>
      <c r="M23" s="1" t="str">
        <f aca="false">D23</f>
        <v>                             FOR</v>
      </c>
    </row>
    <row r="24" customFormat="false" ht="12.75" hidden="false" customHeight="false" outlineLevel="0" collapsed="false">
      <c r="M24" s="1" t="s">
        <v>2</v>
      </c>
    </row>
    <row r="25" customFormat="false" ht="12.75" hidden="false" customHeight="false" outlineLevel="0" collapsed="false">
      <c r="C25" s="1" t="s">
        <v>10</v>
      </c>
      <c r="L25" s="1" t="str">
        <f aca="false">C25</f>
        <v>           ARCADIA ALL-FLORIDA RODEO ASSOCIATION</v>
      </c>
    </row>
    <row r="26" customFormat="false" ht="12.75" hidden="false" customHeight="false" outlineLevel="0" collapsed="false">
      <c r="L26" s="1"/>
      <c r="M26" s="1"/>
    </row>
    <row r="27" customFormat="false" ht="12.75" hidden="false" customHeight="false" outlineLevel="0" collapsed="false">
      <c r="D27" s="2" t="s">
        <v>11</v>
      </c>
      <c r="M27" s="1" t="str">
        <f aca="false">D27</f>
        <v>          CITY OF ARCADIA, FLORIDA</v>
      </c>
    </row>
    <row r="28" customFormat="false" ht="12.75" hidden="false" customHeight="false" outlineLevel="0" collapsed="false">
      <c r="J28" s="0" t="s">
        <v>2</v>
      </c>
    </row>
    <row r="47" customFormat="false" ht="12.75" hidden="false" customHeight="false" outlineLevel="0" collapsed="false">
      <c r="Q47" s="0" t="s">
        <v>2</v>
      </c>
      <c r="R47" s="3" t="s">
        <v>2</v>
      </c>
    </row>
    <row r="48" customFormat="false" ht="12.75" hidden="false" customHeight="false" outlineLevel="0" collapsed="false">
      <c r="R48" s="3"/>
    </row>
    <row r="49" customFormat="false" ht="12.75" hidden="false" customHeight="false" outlineLevel="0" collapsed="false">
      <c r="Q49" s="0" t="s">
        <v>2</v>
      </c>
      <c r="R49" s="4" t="s">
        <v>2</v>
      </c>
    </row>
    <row r="50" customFormat="false" ht="12.75" hidden="false" customHeight="false" outlineLevel="0" collapsed="false">
      <c r="A50" s="0" t="s">
        <v>12</v>
      </c>
      <c r="H50" s="0" t="s">
        <v>13</v>
      </c>
      <c r="I50" s="3" t="n">
        <v>40603</v>
      </c>
      <c r="J50" s="0" t="str">
        <f aca="false">A50</f>
        <v>PREPARED BY:  XCOTTLANDYARD GROUP, INC.</v>
      </c>
      <c r="Q50" s="0" t="str">
        <f aca="false">H50</f>
        <v>DATE:</v>
      </c>
      <c r="R50" s="3" t="n">
        <f aca="false">I50</f>
        <v>40603</v>
      </c>
    </row>
    <row r="51" customFormat="false" ht="12.75" hidden="false" customHeight="false" outlineLevel="0" collapsed="false">
      <c r="H51" s="0" t="s">
        <v>14</v>
      </c>
      <c r="I51" s="3" t="s">
        <v>2</v>
      </c>
      <c r="Q51" s="0" t="str">
        <f aca="false">H51</f>
        <v>REVD:</v>
      </c>
      <c r="R51" s="3" t="str">
        <f aca="false">I51</f>
        <v> </v>
      </c>
    </row>
    <row r="52" customFormat="false" ht="12.75" hidden="false" customHeight="false" outlineLevel="0" collapsed="false">
      <c r="H52" s="0" t="s">
        <v>15</v>
      </c>
      <c r="I52" s="4" t="s">
        <v>16</v>
      </c>
      <c r="J52" s="0" t="s">
        <v>2</v>
      </c>
      <c r="Q52" s="0" t="str">
        <f aca="false">H52</f>
        <v>FILE:</v>
      </c>
      <c r="R52" s="4" t="str">
        <f aca="false">I52</f>
        <v>2010-26CE1.XLS</v>
      </c>
    </row>
    <row r="53" customFormat="false" ht="12.75" hidden="false" customHeight="false" outlineLevel="0" collapsed="false">
      <c r="I53" s="4"/>
      <c r="R53" s="4"/>
    </row>
    <row r="54" customFormat="false" ht="12.75" hidden="false" customHeight="false" outlineLevel="0" collapsed="false">
      <c r="B54" s="5"/>
      <c r="D54" s="1" t="str">
        <f aca="false">D10</f>
        <v>           SCHEDULE OF BID ITEMS</v>
      </c>
      <c r="L54" s="1" t="str">
        <f aca="false">L10</f>
        <v>           PRELIMINARY ESTIMATE OF PROBABLE COST</v>
      </c>
    </row>
    <row r="55" customFormat="false" ht="12.75" hidden="false" customHeight="false" outlineLevel="0" collapsed="false">
      <c r="B55" s="5"/>
      <c r="L55" s="1"/>
    </row>
    <row r="56" customFormat="false" ht="13.5" hidden="false" customHeight="false" outlineLevel="0" collapsed="false">
      <c r="A56" s="6"/>
      <c r="B56" s="7"/>
      <c r="C56" s="6"/>
      <c r="D56" s="6"/>
      <c r="E56" s="6"/>
      <c r="F56" s="6"/>
      <c r="G56" s="6"/>
      <c r="H56" s="6"/>
      <c r="I56" s="6"/>
      <c r="L56" s="1"/>
    </row>
    <row r="57" customFormat="false" ht="13.5" hidden="false" customHeight="false" outlineLevel="0" collapsed="false">
      <c r="A57" s="8"/>
      <c r="B57" s="5"/>
      <c r="C57" s="8"/>
      <c r="D57" s="8"/>
      <c r="E57" s="8"/>
      <c r="F57" s="8"/>
      <c r="G57" s="8"/>
      <c r="H57" s="8"/>
      <c r="I57" s="8"/>
      <c r="J57" s="9"/>
      <c r="K57" s="9"/>
      <c r="L57" s="10"/>
      <c r="M57" s="9"/>
      <c r="N57" s="9"/>
      <c r="O57" s="9"/>
      <c r="P57" s="9"/>
      <c r="Q57" s="9"/>
      <c r="R57" s="9"/>
    </row>
    <row r="58" customFormat="false" ht="12.75" hidden="false" customHeight="false" outlineLevel="0" collapsed="false">
      <c r="A58" s="11" t="s">
        <v>17</v>
      </c>
      <c r="B58" s="5"/>
      <c r="C58" s="8"/>
      <c r="D58" s="8"/>
      <c r="E58" s="8"/>
      <c r="F58" s="8"/>
      <c r="G58" s="8"/>
      <c r="H58" s="8"/>
      <c r="I58" s="8"/>
      <c r="L58" s="1"/>
    </row>
    <row r="59" customFormat="false" ht="12.75" hidden="false" customHeight="false" outlineLevel="0" collapsed="false">
      <c r="A59" s="11" t="s">
        <v>18</v>
      </c>
      <c r="B59" s="5"/>
      <c r="C59" s="8"/>
      <c r="D59" s="8"/>
      <c r="E59" s="8"/>
      <c r="F59" s="8"/>
      <c r="G59" s="8"/>
      <c r="H59" s="8"/>
      <c r="I59" s="8"/>
      <c r="L59" s="1"/>
    </row>
    <row r="60" customFormat="false" ht="12.75" hidden="false" customHeight="false" outlineLevel="0" collapsed="false">
      <c r="A60" s="11" t="s">
        <v>19</v>
      </c>
      <c r="B60" s="5"/>
      <c r="C60" s="8"/>
      <c r="D60" s="8"/>
      <c r="E60" s="8"/>
      <c r="F60" s="8"/>
      <c r="G60" s="8"/>
      <c r="H60" s="8"/>
      <c r="I60" s="8"/>
      <c r="L60" s="1"/>
    </row>
    <row r="61" customFormat="false" ht="12.75" hidden="false" customHeight="false" outlineLevel="0" collapsed="false">
      <c r="A61" s="11" t="s">
        <v>20</v>
      </c>
      <c r="B61" s="5"/>
      <c r="C61" s="8"/>
      <c r="D61" s="8"/>
      <c r="E61" s="8"/>
      <c r="F61" s="8"/>
      <c r="G61" s="8"/>
      <c r="H61" s="8"/>
      <c r="I61" s="8"/>
      <c r="L61" s="1"/>
    </row>
    <row r="62" customFormat="false" ht="12.75" hidden="false" customHeight="false" outlineLevel="0" collapsed="false">
      <c r="A62" s="11" t="s">
        <v>21</v>
      </c>
      <c r="B62" s="5"/>
      <c r="C62" s="8"/>
      <c r="D62" s="8"/>
      <c r="E62" s="8"/>
      <c r="F62" s="8"/>
      <c r="G62" s="8"/>
      <c r="H62" s="8"/>
      <c r="I62" s="8"/>
      <c r="L62" s="1"/>
    </row>
    <row r="63" customFormat="false" ht="13.5" hidden="false" customHeight="false" outlineLevel="0" collapsed="false">
      <c r="B63" s="7"/>
      <c r="P63" s="12"/>
    </row>
    <row r="64" customFormat="false" ht="13.5" hidden="false" customHeight="false" outlineLevel="0" collapsed="false">
      <c r="A64" s="9"/>
      <c r="B64" s="5"/>
      <c r="C64" s="13"/>
      <c r="D64" s="13"/>
      <c r="E64" s="13"/>
      <c r="F64" s="13"/>
      <c r="G64" s="14" t="s">
        <v>22</v>
      </c>
      <c r="H64" s="13"/>
      <c r="I64" s="13"/>
      <c r="J64" s="9"/>
      <c r="K64" s="13"/>
      <c r="L64" s="13"/>
      <c r="M64" s="13"/>
      <c r="N64" s="13"/>
      <c r="O64" s="13"/>
      <c r="P64" s="15" t="s">
        <v>22</v>
      </c>
      <c r="Q64" s="13"/>
      <c r="R64" s="13"/>
    </row>
    <row r="65" customFormat="false" ht="13.5" hidden="false" customHeight="false" outlineLevel="0" collapsed="false">
      <c r="A65" s="16" t="s">
        <v>23</v>
      </c>
      <c r="B65" s="6"/>
      <c r="C65" s="7"/>
      <c r="D65" s="7"/>
      <c r="E65" s="17" t="s">
        <v>24</v>
      </c>
      <c r="F65" s="18" t="s">
        <v>22</v>
      </c>
      <c r="G65" s="17" t="s">
        <v>25</v>
      </c>
      <c r="H65" s="7"/>
      <c r="I65" s="18" t="s">
        <v>26</v>
      </c>
      <c r="J65" s="16" t="s">
        <v>23</v>
      </c>
      <c r="K65" s="7"/>
      <c r="L65" s="7"/>
      <c r="M65" s="7"/>
      <c r="N65" s="17" t="s">
        <v>24</v>
      </c>
      <c r="O65" s="18" t="s">
        <v>22</v>
      </c>
      <c r="P65" s="19" t="s">
        <v>25</v>
      </c>
      <c r="Q65" s="7"/>
      <c r="R65" s="18" t="s">
        <v>26</v>
      </c>
    </row>
    <row r="66" customFormat="false" ht="13.5" hidden="false" customHeight="false" outlineLevel="0" collapsed="false">
      <c r="B66" s="8"/>
      <c r="C66" s="5"/>
      <c r="D66" s="5"/>
      <c r="E66" s="20"/>
      <c r="F66" s="21"/>
      <c r="G66" s="20"/>
      <c r="H66" s="5"/>
      <c r="I66" s="21"/>
      <c r="J66" s="11"/>
      <c r="K66" s="5"/>
      <c r="L66" s="5"/>
      <c r="N66" s="20"/>
      <c r="O66" s="21"/>
      <c r="P66" s="22"/>
      <c r="Q66" s="5"/>
      <c r="R66" s="21"/>
    </row>
    <row r="67" customFormat="false" ht="12.75" hidden="false" customHeight="false" outlineLevel="0" collapsed="false">
      <c r="A67" s="23" t="s">
        <v>27</v>
      </c>
      <c r="B67" s="23"/>
      <c r="C67" s="23"/>
      <c r="J67" s="23" t="str">
        <f aca="false">A67</f>
        <v> A. Water Distribution</v>
      </c>
      <c r="K67" s="23"/>
      <c r="L67" s="23"/>
      <c r="P67" s="12"/>
    </row>
    <row r="68" customFormat="false" ht="12.75" hidden="false" customHeight="false" outlineLevel="0" collapsed="false">
      <c r="C68" s="8"/>
      <c r="J68" s="8"/>
      <c r="K68" s="8"/>
      <c r="L68" s="8"/>
      <c r="P68" s="12"/>
    </row>
    <row r="69" customFormat="false" ht="12.75" hidden="false" customHeight="false" outlineLevel="0" collapsed="false">
      <c r="B69" s="0" t="s">
        <v>28</v>
      </c>
      <c r="E69" s="24" t="n">
        <v>1150</v>
      </c>
      <c r="F69" s="25" t="s">
        <v>29</v>
      </c>
      <c r="G69" s="26" t="s">
        <v>2</v>
      </c>
      <c r="H69" s="27"/>
      <c r="I69" s="26" t="s">
        <v>2</v>
      </c>
      <c r="K69" s="0" t="str">
        <f aca="false">B69</f>
        <v>8" PVC Water Main</v>
      </c>
      <c r="N69" s="24" t="n">
        <f aca="false">E69</f>
        <v>1150</v>
      </c>
      <c r="O69" s="25" t="str">
        <f aca="false">F69</f>
        <v>LF</v>
      </c>
      <c r="P69" s="28" t="n">
        <v>30</v>
      </c>
      <c r="Q69" s="27"/>
      <c r="R69" s="29" t="n">
        <f aca="false">N69*P69</f>
        <v>34500</v>
      </c>
    </row>
    <row r="70" customFormat="false" ht="12.75" hidden="false" customHeight="false" outlineLevel="0" collapsed="false">
      <c r="E70" s="24"/>
      <c r="F70" s="25"/>
      <c r="G70" s="30"/>
      <c r="H70" s="27"/>
      <c r="I70" s="30"/>
      <c r="N70" s="24"/>
      <c r="O70" s="25"/>
      <c r="P70" s="28"/>
      <c r="Q70" s="27"/>
      <c r="R70" s="12"/>
    </row>
    <row r="71" customFormat="false" ht="12.75" hidden="false" customHeight="false" outlineLevel="0" collapsed="false">
      <c r="B71" s="0" t="s">
        <v>30</v>
      </c>
      <c r="E71" s="24" t="n">
        <v>3</v>
      </c>
      <c r="F71" s="25" t="s">
        <v>31</v>
      </c>
      <c r="G71" s="26" t="s">
        <v>2</v>
      </c>
      <c r="H71" s="27"/>
      <c r="I71" s="26" t="s">
        <v>2</v>
      </c>
      <c r="K71" s="0" t="str">
        <f aca="false">B71</f>
        <v>8" Gate Valve</v>
      </c>
      <c r="N71" s="24" t="n">
        <f aca="false">E71</f>
        <v>3</v>
      </c>
      <c r="O71" s="25" t="str">
        <f aca="false">F71</f>
        <v>EA</v>
      </c>
      <c r="P71" s="28" t="n">
        <v>900</v>
      </c>
      <c r="Q71" s="27"/>
      <c r="R71" s="12" t="n">
        <f aca="false">N71*P71</f>
        <v>2700</v>
      </c>
    </row>
    <row r="72" customFormat="false" ht="12.75" hidden="false" customHeight="false" outlineLevel="0" collapsed="false">
      <c r="E72" s="24"/>
      <c r="F72" s="25"/>
      <c r="G72" s="30"/>
      <c r="H72" s="27"/>
      <c r="I72" s="30"/>
      <c r="N72" s="24"/>
      <c r="O72" s="25"/>
      <c r="P72" s="28"/>
      <c r="Q72" s="27"/>
      <c r="R72" s="12"/>
    </row>
    <row r="73" customFormat="false" ht="12.75" hidden="false" customHeight="false" outlineLevel="0" collapsed="false">
      <c r="B73" s="0" t="s">
        <v>32</v>
      </c>
      <c r="E73" s="24" t="n">
        <v>1</v>
      </c>
      <c r="F73" s="25" t="s">
        <v>31</v>
      </c>
      <c r="G73" s="26" t="s">
        <v>2</v>
      </c>
      <c r="H73" s="27"/>
      <c r="I73" s="26" t="s">
        <v>2</v>
      </c>
      <c r="K73" s="0" t="str">
        <f aca="false">B73</f>
        <v>8" Plug w/4" blowoff</v>
      </c>
      <c r="N73" s="24" t="n">
        <f aca="false">E73</f>
        <v>1</v>
      </c>
      <c r="O73" s="25" t="str">
        <f aca="false">F73</f>
        <v>EA</v>
      </c>
      <c r="P73" s="28" t="n">
        <v>750</v>
      </c>
      <c r="Q73" s="27"/>
      <c r="R73" s="12" t="n">
        <f aca="false">N73*P73</f>
        <v>750</v>
      </c>
    </row>
    <row r="74" customFormat="false" ht="12.75" hidden="false" customHeight="false" outlineLevel="0" collapsed="false">
      <c r="E74" s="24"/>
      <c r="F74" s="25"/>
      <c r="G74" s="30"/>
      <c r="H74" s="27"/>
      <c r="I74" s="30"/>
      <c r="N74" s="24"/>
      <c r="O74" s="25"/>
      <c r="P74" s="28"/>
      <c r="Q74" s="27"/>
      <c r="R74" s="12"/>
    </row>
    <row r="75" customFormat="false" ht="12.75" hidden="false" customHeight="false" outlineLevel="0" collapsed="false">
      <c r="B75" s="0" t="s">
        <v>33</v>
      </c>
      <c r="E75" s="24" t="n">
        <v>50</v>
      </c>
      <c r="F75" s="25" t="s">
        <v>29</v>
      </c>
      <c r="G75" s="26" t="s">
        <v>2</v>
      </c>
      <c r="H75" s="27"/>
      <c r="I75" s="26" t="s">
        <v>2</v>
      </c>
      <c r="K75" s="0" t="str">
        <f aca="false">B75</f>
        <v>6" PVC Water Main</v>
      </c>
      <c r="N75" s="24" t="n">
        <f aca="false">E75</f>
        <v>50</v>
      </c>
      <c r="O75" s="25" t="str">
        <f aca="false">F75</f>
        <v>LF</v>
      </c>
      <c r="P75" s="28" t="n">
        <v>25</v>
      </c>
      <c r="Q75" s="27"/>
      <c r="R75" s="29" t="n">
        <f aca="false">N75*P75</f>
        <v>1250</v>
      </c>
    </row>
    <row r="76" customFormat="false" ht="12.75" hidden="false" customHeight="false" outlineLevel="0" collapsed="false">
      <c r="E76" s="24"/>
      <c r="F76" s="25"/>
      <c r="G76" s="30"/>
      <c r="H76" s="27"/>
      <c r="I76" s="30"/>
      <c r="N76" s="24"/>
      <c r="O76" s="25"/>
      <c r="P76" s="28"/>
      <c r="Q76" s="27"/>
      <c r="R76" s="12"/>
    </row>
    <row r="77" customFormat="false" ht="12.75" hidden="false" customHeight="false" outlineLevel="0" collapsed="false">
      <c r="B77" s="0" t="s">
        <v>34</v>
      </c>
      <c r="E77" s="24" t="n">
        <v>2</v>
      </c>
      <c r="F77" s="25" t="s">
        <v>31</v>
      </c>
      <c r="G77" s="26" t="s">
        <v>2</v>
      </c>
      <c r="H77" s="27"/>
      <c r="I77" s="26" t="s">
        <v>2</v>
      </c>
      <c r="K77" s="0" t="str">
        <f aca="false">B77</f>
        <v>6" Gate Valve</v>
      </c>
      <c r="N77" s="24" t="n">
        <f aca="false">E77</f>
        <v>2</v>
      </c>
      <c r="O77" s="25" t="str">
        <f aca="false">F77</f>
        <v>EA</v>
      </c>
      <c r="P77" s="28" t="n">
        <v>750</v>
      </c>
      <c r="Q77" s="27"/>
      <c r="R77" s="12" t="n">
        <f aca="false">N77*P77</f>
        <v>1500</v>
      </c>
    </row>
    <row r="78" customFormat="false" ht="12.75" hidden="false" customHeight="false" outlineLevel="0" collapsed="false">
      <c r="E78" s="24"/>
      <c r="F78" s="25"/>
      <c r="G78" s="30"/>
      <c r="H78" s="27"/>
      <c r="I78" s="30"/>
      <c r="N78" s="24"/>
      <c r="O78" s="25"/>
      <c r="P78" s="28"/>
      <c r="Q78" s="27"/>
      <c r="R78" s="12"/>
    </row>
    <row r="79" customFormat="false" ht="12.75" hidden="false" customHeight="false" outlineLevel="0" collapsed="false">
      <c r="B79" s="0" t="s">
        <v>35</v>
      </c>
      <c r="E79" s="24" t="n">
        <v>1</v>
      </c>
      <c r="F79" s="25" t="s">
        <v>31</v>
      </c>
      <c r="G79" s="26" t="s">
        <v>2</v>
      </c>
      <c r="H79" s="27"/>
      <c r="I79" s="26" t="s">
        <v>2</v>
      </c>
      <c r="K79" s="0" t="str">
        <f aca="false">B79</f>
        <v>8"X8" Tapping Sleeve &amp; Valve</v>
      </c>
      <c r="N79" s="24" t="n">
        <f aca="false">E79</f>
        <v>1</v>
      </c>
      <c r="O79" s="25" t="str">
        <f aca="false">F79</f>
        <v>EA</v>
      </c>
      <c r="P79" s="28" t="n">
        <v>3000</v>
      </c>
      <c r="Q79" s="27"/>
      <c r="R79" s="12" t="n">
        <f aca="false">N79*P79</f>
        <v>3000</v>
      </c>
    </row>
    <row r="80" customFormat="false" ht="12.75" hidden="false" customHeight="false" outlineLevel="0" collapsed="false">
      <c r="E80" s="24"/>
      <c r="F80" s="25"/>
      <c r="G80" s="26"/>
      <c r="H80" s="27"/>
      <c r="I80" s="26"/>
      <c r="N80" s="24"/>
      <c r="O80" s="25"/>
      <c r="P80" s="28"/>
      <c r="Q80" s="27"/>
      <c r="R80" s="12"/>
    </row>
    <row r="81" customFormat="false" ht="12.75" hidden="false" customHeight="false" outlineLevel="0" collapsed="false">
      <c r="B81" s="0" t="s">
        <v>36</v>
      </c>
      <c r="E81" s="24" t="n">
        <v>1</v>
      </c>
      <c r="F81" s="25" t="s">
        <v>31</v>
      </c>
      <c r="G81" s="26" t="s">
        <v>2</v>
      </c>
      <c r="H81" s="27"/>
      <c r="I81" s="26" t="s">
        <v>2</v>
      </c>
      <c r="K81" s="0" t="str">
        <f aca="false">B81</f>
        <v>Directional Bore</v>
      </c>
      <c r="N81" s="24" t="n">
        <f aca="false">E81</f>
        <v>1</v>
      </c>
      <c r="O81" s="25" t="str">
        <f aca="false">F81</f>
        <v>EA</v>
      </c>
      <c r="P81" s="28" t="n">
        <v>3000</v>
      </c>
      <c r="Q81" s="27"/>
      <c r="R81" s="12" t="n">
        <f aca="false">N81*P81</f>
        <v>3000</v>
      </c>
    </row>
    <row r="82" customFormat="false" ht="12.75" hidden="false" customHeight="false" outlineLevel="0" collapsed="false">
      <c r="E82" s="24"/>
      <c r="F82" s="25"/>
      <c r="G82" s="30"/>
      <c r="H82" s="27"/>
      <c r="I82" s="30"/>
      <c r="N82" s="24"/>
      <c r="O82" s="25"/>
      <c r="P82" s="28"/>
      <c r="Q82" s="27"/>
      <c r="R82" s="12"/>
    </row>
    <row r="83" customFormat="false" ht="12.75" hidden="false" customHeight="false" outlineLevel="0" collapsed="false">
      <c r="B83" s="0" t="s">
        <v>37</v>
      </c>
      <c r="E83" s="24"/>
      <c r="F83" s="25"/>
      <c r="G83" s="27"/>
      <c r="H83" s="27"/>
      <c r="I83" s="27"/>
      <c r="K83" s="0" t="str">
        <f aca="false">B83</f>
        <v>Fire Hydrant Assembly</v>
      </c>
      <c r="N83" s="24" t="s">
        <v>2</v>
      </c>
      <c r="O83" s="25" t="s">
        <v>2</v>
      </c>
      <c r="P83" s="12"/>
      <c r="Q83" s="27"/>
      <c r="R83" s="12"/>
    </row>
    <row r="84" customFormat="false" ht="12.75" hidden="false" customHeight="false" outlineLevel="0" collapsed="false">
      <c r="B84" s="0" t="s">
        <v>38</v>
      </c>
      <c r="E84" s="24" t="n">
        <v>2</v>
      </c>
      <c r="F84" s="25" t="s">
        <v>31</v>
      </c>
      <c r="G84" s="26" t="s">
        <v>2</v>
      </c>
      <c r="H84" s="27"/>
      <c r="I84" s="26" t="s">
        <v>2</v>
      </c>
      <c r="K84" s="0" t="str">
        <f aca="false">B84</f>
        <v>(includes gate valves)</v>
      </c>
      <c r="N84" s="24" t="n">
        <f aca="false">E84</f>
        <v>2</v>
      </c>
      <c r="O84" s="25" t="str">
        <f aca="false">F84</f>
        <v>EA</v>
      </c>
      <c r="P84" s="28" t="n">
        <v>3500</v>
      </c>
      <c r="Q84" s="27"/>
      <c r="R84" s="12" t="n">
        <f aca="false">N84*P84</f>
        <v>7000</v>
      </c>
    </row>
    <row r="85" customFormat="false" ht="12.75" hidden="false" customHeight="false" outlineLevel="0" collapsed="false">
      <c r="E85" s="24"/>
      <c r="F85" s="25"/>
      <c r="G85" s="30" t="s">
        <v>2</v>
      </c>
      <c r="H85" s="27"/>
      <c r="I85" s="30" t="s">
        <v>2</v>
      </c>
      <c r="N85" s="24"/>
      <c r="O85" s="25"/>
      <c r="P85" s="28"/>
      <c r="Q85" s="27"/>
      <c r="R85" s="12"/>
    </row>
    <row r="86" customFormat="false" ht="12.75" hidden="false" customHeight="false" outlineLevel="0" collapsed="false">
      <c r="B86" s="0" t="s">
        <v>39</v>
      </c>
      <c r="E86" s="24" t="n">
        <v>3</v>
      </c>
      <c r="F86" s="25" t="s">
        <v>31</v>
      </c>
      <c r="G86" s="26" t="s">
        <v>2</v>
      </c>
      <c r="H86" s="27"/>
      <c r="I86" s="26" t="s">
        <v>2</v>
      </c>
      <c r="K86" s="0" t="str">
        <f aca="false">B86</f>
        <v>Sample Points</v>
      </c>
      <c r="N86" s="24" t="n">
        <f aca="false">E86</f>
        <v>3</v>
      </c>
      <c r="O86" s="25" t="str">
        <f aca="false">F86</f>
        <v>EA</v>
      </c>
      <c r="P86" s="28" t="n">
        <v>500</v>
      </c>
      <c r="Q86" s="27"/>
      <c r="R86" s="12" t="n">
        <f aca="false">N86*P86</f>
        <v>1500</v>
      </c>
    </row>
    <row r="87" customFormat="false" ht="12.75" hidden="false" customHeight="false" outlineLevel="0" collapsed="false">
      <c r="E87" s="24"/>
      <c r="F87" s="25"/>
      <c r="G87" s="26"/>
      <c r="H87" s="27"/>
      <c r="I87" s="26"/>
      <c r="N87" s="24"/>
      <c r="O87" s="25"/>
      <c r="P87" s="28"/>
      <c r="Q87" s="27"/>
      <c r="R87" s="12"/>
    </row>
    <row r="88" customFormat="false" ht="12.75" hidden="false" customHeight="false" outlineLevel="0" collapsed="false">
      <c r="B88" s="0" t="s">
        <v>40</v>
      </c>
      <c r="E88" s="24" t="n">
        <v>1</v>
      </c>
      <c r="F88" s="25" t="s">
        <v>41</v>
      </c>
      <c r="G88" s="26" t="s">
        <v>2</v>
      </c>
      <c r="H88" s="27"/>
      <c r="I88" s="26" t="s">
        <v>2</v>
      </c>
      <c r="K88" s="0" t="str">
        <f aca="false">B88</f>
        <v>Maintenance of Traffic</v>
      </c>
      <c r="N88" s="24" t="n">
        <f aca="false">E88</f>
        <v>1</v>
      </c>
      <c r="O88" s="25" t="str">
        <f aca="false">F88</f>
        <v>LS</v>
      </c>
      <c r="P88" s="28" t="n">
        <v>2500</v>
      </c>
      <c r="Q88" s="27"/>
      <c r="R88" s="12" t="n">
        <f aca="false">N88*P88</f>
        <v>2500</v>
      </c>
    </row>
    <row r="89" customFormat="false" ht="12.75" hidden="false" customHeight="false" outlineLevel="0" collapsed="false">
      <c r="E89" s="24"/>
      <c r="F89" s="25"/>
      <c r="G89" s="26"/>
      <c r="H89" s="27"/>
      <c r="I89" s="26"/>
      <c r="N89" s="24"/>
      <c r="O89" s="25"/>
      <c r="P89" s="28"/>
      <c r="Q89" s="27"/>
      <c r="R89" s="12"/>
    </row>
    <row r="90" customFormat="false" ht="12.75" hidden="false" customHeight="false" outlineLevel="0" collapsed="false">
      <c r="B90" s="0" t="s">
        <v>42</v>
      </c>
      <c r="E90" s="24" t="n">
        <v>1</v>
      </c>
      <c r="F90" s="25" t="s">
        <v>41</v>
      </c>
      <c r="G90" s="26" t="s">
        <v>2</v>
      </c>
      <c r="H90" s="27"/>
      <c r="I90" s="26" t="s">
        <v>2</v>
      </c>
      <c r="K90" s="0" t="str">
        <f aca="false">B90</f>
        <v>3" Water Service</v>
      </c>
      <c r="N90" s="24" t="n">
        <f aca="false">E90</f>
        <v>1</v>
      </c>
      <c r="O90" s="25" t="str">
        <f aca="false">F90</f>
        <v>LS</v>
      </c>
      <c r="P90" s="28" t="n">
        <v>1500</v>
      </c>
      <c r="Q90" s="27"/>
      <c r="R90" s="12" t="n">
        <f aca="false">N90*P90</f>
        <v>1500</v>
      </c>
    </row>
    <row r="91" customFormat="false" ht="12.75" hidden="false" customHeight="false" outlineLevel="0" collapsed="false">
      <c r="E91" s="24"/>
      <c r="F91" s="25"/>
      <c r="G91" s="26"/>
      <c r="H91" s="27"/>
      <c r="I91" s="26"/>
      <c r="N91" s="24"/>
      <c r="O91" s="25"/>
      <c r="P91" s="28"/>
      <c r="Q91" s="27"/>
      <c r="R91" s="12"/>
    </row>
    <row r="92" customFormat="false" ht="12.75" hidden="false" customHeight="false" outlineLevel="0" collapsed="false">
      <c r="B92" s="0" t="s">
        <v>43</v>
      </c>
      <c r="E92" s="24" t="n">
        <v>1</v>
      </c>
      <c r="F92" s="25" t="s">
        <v>41</v>
      </c>
      <c r="G92" s="26" t="s">
        <v>2</v>
      </c>
      <c r="H92" s="27"/>
      <c r="I92" s="26" t="s">
        <v>2</v>
      </c>
      <c r="K92" s="0" t="str">
        <f aca="false">B92</f>
        <v>2" Water Service</v>
      </c>
      <c r="N92" s="24" t="n">
        <f aca="false">E92</f>
        <v>1</v>
      </c>
      <c r="O92" s="25" t="str">
        <f aca="false">F92</f>
        <v>LS</v>
      </c>
      <c r="P92" s="28" t="n">
        <v>5000</v>
      </c>
      <c r="Q92" s="27"/>
      <c r="R92" s="12" t="n">
        <f aca="false">N92*P92</f>
        <v>5000</v>
      </c>
    </row>
    <row r="93" customFormat="false" ht="12.75" hidden="false" customHeight="false" outlineLevel="0" collapsed="false">
      <c r="E93" s="24"/>
      <c r="F93" s="25"/>
      <c r="G93" s="26"/>
      <c r="H93" s="27"/>
      <c r="I93" s="26"/>
      <c r="N93" s="24"/>
      <c r="O93" s="25"/>
      <c r="P93" s="28"/>
      <c r="Q93" s="27"/>
      <c r="R93" s="12"/>
    </row>
    <row r="94" customFormat="false" ht="12.75" hidden="false" customHeight="false" outlineLevel="0" collapsed="false">
      <c r="B94" s="0" t="s">
        <v>44</v>
      </c>
      <c r="E94" s="24" t="n">
        <v>50</v>
      </c>
      <c r="F94" s="25" t="s">
        <v>45</v>
      </c>
      <c r="G94" s="26" t="s">
        <v>2</v>
      </c>
      <c r="H94" s="27"/>
      <c r="I94" s="26" t="s">
        <v>2</v>
      </c>
      <c r="K94" s="0" t="str">
        <f aca="false">B94</f>
        <v>Pavement Restoration</v>
      </c>
      <c r="N94" s="24" t="n">
        <f aca="false">E94</f>
        <v>50</v>
      </c>
      <c r="O94" s="25" t="str">
        <f aca="false">F94</f>
        <v>SY</v>
      </c>
      <c r="P94" s="28" t="n">
        <v>100</v>
      </c>
      <c r="Q94" s="27"/>
      <c r="R94" s="12" t="n">
        <f aca="false">N94*P94</f>
        <v>5000</v>
      </c>
    </row>
    <row r="95" customFormat="false" ht="12.75" hidden="false" customHeight="false" outlineLevel="0" collapsed="false">
      <c r="E95" s="24"/>
      <c r="F95" s="31"/>
      <c r="G95" s="27"/>
      <c r="H95" s="27"/>
      <c r="I95" s="27"/>
      <c r="K95" s="0" t="s">
        <v>2</v>
      </c>
      <c r="N95" s="24" t="s">
        <v>2</v>
      </c>
      <c r="O95" s="25" t="s">
        <v>2</v>
      </c>
      <c r="P95" s="12"/>
      <c r="Q95" s="27"/>
      <c r="R95" s="12"/>
    </row>
    <row r="96" customFormat="false" ht="12.75" hidden="false" customHeight="false" outlineLevel="0" collapsed="false">
      <c r="B96" s="0" t="s">
        <v>46</v>
      </c>
      <c r="E96" s="24" t="n">
        <v>700</v>
      </c>
      <c r="F96" s="25" t="s">
        <v>47</v>
      </c>
      <c r="G96" s="26" t="s">
        <v>2</v>
      </c>
      <c r="H96" s="27"/>
      <c r="I96" s="26" t="s">
        <v>2</v>
      </c>
      <c r="K96" s="0" t="str">
        <f aca="false">B96</f>
        <v> DIP Fittings</v>
      </c>
      <c r="N96" s="24" t="n">
        <f aca="false">E96</f>
        <v>700</v>
      </c>
      <c r="O96" s="25" t="str">
        <f aca="false">F96</f>
        <v>LBS</v>
      </c>
      <c r="P96" s="28" t="n">
        <v>5</v>
      </c>
      <c r="Q96" s="27"/>
      <c r="R96" s="32" t="n">
        <f aca="false">N96*P96</f>
        <v>3500</v>
      </c>
    </row>
    <row r="97" customFormat="false" ht="13.5" hidden="false" customHeight="false" outlineLevel="0" collapsed="false">
      <c r="E97" s="33"/>
      <c r="G97" s="27"/>
      <c r="H97" s="27"/>
      <c r="I97" s="27"/>
      <c r="N97" s="33"/>
      <c r="P97" s="28"/>
      <c r="Q97" s="27"/>
      <c r="R97" s="34"/>
    </row>
    <row r="98" customFormat="false" ht="13.5" hidden="false" customHeight="false" outlineLevel="0" collapsed="false">
      <c r="E98" s="33"/>
      <c r="G98" s="30" t="s">
        <v>2</v>
      </c>
      <c r="H98" s="34"/>
      <c r="I98" s="35" t="s">
        <v>2</v>
      </c>
      <c r="N98" s="33"/>
      <c r="P98" s="28"/>
      <c r="Q98" s="27"/>
      <c r="R98" s="36" t="str">
        <f aca="false">I98</f>
        <v> </v>
      </c>
    </row>
    <row r="99" customFormat="false" ht="12.75" hidden="false" customHeight="false" outlineLevel="0" collapsed="false">
      <c r="A99" s="37" t="s">
        <v>48</v>
      </c>
      <c r="D99" s="0" t="s">
        <v>49</v>
      </c>
      <c r="I99" s="26" t="s">
        <v>50</v>
      </c>
      <c r="J99" s="38" t="str">
        <f aca="false">A99</f>
        <v>*Total Water Distribution</v>
      </c>
      <c r="M99" s="0" t="s">
        <v>51</v>
      </c>
      <c r="P99" s="12"/>
      <c r="R99" s="27" t="n">
        <f aca="false">SUM(R69:R98)</f>
        <v>72700</v>
      </c>
    </row>
    <row r="100" customFormat="false" ht="12.75" hidden="false" customHeight="false" outlineLevel="0" collapsed="false">
      <c r="G100" s="39"/>
      <c r="H100" s="39"/>
      <c r="I100" s="39"/>
      <c r="P100" s="12"/>
      <c r="Q100" s="39"/>
      <c r="R100" s="39"/>
    </row>
    <row r="101" customFormat="false" ht="12.75" hidden="false" customHeight="false" outlineLevel="0" collapsed="false">
      <c r="B101" s="25" t="s">
        <v>52</v>
      </c>
      <c r="G101" s="39"/>
      <c r="H101" s="39"/>
      <c r="I101" s="39"/>
      <c r="K101" s="25" t="s">
        <v>52</v>
      </c>
      <c r="P101" s="12"/>
      <c r="Q101" s="39"/>
      <c r="R101" s="39"/>
    </row>
    <row r="102" customFormat="false" ht="12.75" hidden="false" customHeight="false" outlineLevel="0" collapsed="false">
      <c r="G102" s="39"/>
      <c r="H102" s="39"/>
      <c r="I102" s="39"/>
      <c r="P102" s="12"/>
      <c r="Q102" s="39"/>
      <c r="R102" s="39"/>
    </row>
    <row r="103" customFormat="false" ht="12.75" hidden="false" customHeight="false" outlineLevel="0" collapsed="false">
      <c r="G103" s="39"/>
      <c r="H103" s="39"/>
      <c r="I103" s="39"/>
      <c r="P103" s="12"/>
      <c r="Q103" s="39"/>
      <c r="R103" s="39"/>
    </row>
    <row r="104" customFormat="false" ht="12.75" hidden="false" customHeight="false" outlineLevel="0" collapsed="false">
      <c r="G104" s="39"/>
      <c r="H104" s="39"/>
      <c r="I104" s="39"/>
      <c r="P104" s="12"/>
      <c r="Q104" s="39"/>
      <c r="R104" s="39"/>
    </row>
    <row r="105" customFormat="false" ht="12.75" hidden="false" customHeight="false" outlineLevel="0" collapsed="false">
      <c r="B105" s="5"/>
      <c r="C105" s="0" t="s">
        <v>53</v>
      </c>
      <c r="L105" s="1" t="s">
        <v>54</v>
      </c>
      <c r="P105" s="12"/>
    </row>
    <row r="106" customFormat="false" ht="12.75" hidden="false" customHeight="false" outlineLevel="0" collapsed="false">
      <c r="B106" s="5"/>
      <c r="L106" s="1"/>
      <c r="P106" s="12"/>
    </row>
    <row r="107" customFormat="false" ht="13.5" hidden="false" customHeight="false" outlineLevel="0" collapsed="false">
      <c r="P107" s="12"/>
    </row>
    <row r="108" customFormat="false" ht="4.9" hidden="false" customHeight="true" outlineLevel="0" collapsed="false">
      <c r="A108" s="9"/>
      <c r="B108" s="13"/>
      <c r="C108" s="13"/>
      <c r="D108" s="13"/>
      <c r="E108" s="13"/>
      <c r="F108" s="13"/>
      <c r="G108" s="14" t="s">
        <v>22</v>
      </c>
      <c r="H108" s="13"/>
      <c r="I108" s="13"/>
      <c r="J108" s="9"/>
      <c r="K108" s="13"/>
      <c r="L108" s="13"/>
      <c r="M108" s="13"/>
      <c r="N108" s="13"/>
      <c r="O108" s="13"/>
      <c r="P108" s="15" t="s">
        <v>22</v>
      </c>
      <c r="Q108" s="13"/>
      <c r="R108" s="13"/>
    </row>
    <row r="109" customFormat="false" ht="13.5" hidden="false" customHeight="false" outlineLevel="0" collapsed="false">
      <c r="A109" s="16" t="s">
        <v>23</v>
      </c>
      <c r="B109" s="6"/>
      <c r="C109" s="7"/>
      <c r="D109" s="7"/>
      <c r="E109" s="17" t="s">
        <v>24</v>
      </c>
      <c r="F109" s="18" t="s">
        <v>22</v>
      </c>
      <c r="G109" s="17" t="s">
        <v>25</v>
      </c>
      <c r="H109" s="7"/>
      <c r="I109" s="18" t="s">
        <v>26</v>
      </c>
      <c r="J109" s="16" t="s">
        <v>23</v>
      </c>
      <c r="K109" s="7"/>
      <c r="L109" s="7"/>
      <c r="M109" s="7"/>
      <c r="N109" s="17" t="s">
        <v>24</v>
      </c>
      <c r="O109" s="18" t="s">
        <v>22</v>
      </c>
      <c r="P109" s="19" t="s">
        <v>25</v>
      </c>
      <c r="Q109" s="7"/>
      <c r="R109" s="18" t="s">
        <v>26</v>
      </c>
    </row>
    <row r="110" customFormat="false" ht="13.5" hidden="false" customHeight="false" outlineLevel="0" collapsed="false">
      <c r="C110" s="5"/>
      <c r="D110" s="5"/>
      <c r="E110" s="20"/>
      <c r="F110" s="21"/>
      <c r="G110" s="20"/>
      <c r="H110" s="5"/>
      <c r="I110" s="21"/>
      <c r="J110" s="11"/>
      <c r="K110" s="5"/>
      <c r="L110" s="5"/>
      <c r="M110" s="5"/>
      <c r="N110" s="20"/>
      <c r="O110" s="21"/>
      <c r="P110" s="22"/>
      <c r="Q110" s="5"/>
      <c r="R110" s="21"/>
    </row>
    <row r="111" customFormat="false" ht="12.75" hidden="false" customHeight="false" outlineLevel="0" collapsed="false">
      <c r="A111" s="23" t="s">
        <v>55</v>
      </c>
      <c r="B111" s="23"/>
      <c r="C111" s="23"/>
      <c r="D111" s="23"/>
      <c r="J111" s="23" t="str">
        <f aca="false">A111</f>
        <v> B.  Transmission Forcemain and Sanitary Sewer</v>
      </c>
      <c r="K111" s="23"/>
      <c r="L111" s="23"/>
      <c r="M111" s="23"/>
      <c r="P111" s="12"/>
    </row>
    <row r="112" customFormat="false" ht="12.75" hidden="false" customHeight="false" outlineLevel="0" collapsed="false">
      <c r="P112" s="12"/>
    </row>
    <row r="113" customFormat="false" ht="12.75" hidden="false" customHeight="false" outlineLevel="0" collapsed="false">
      <c r="E113" s="40"/>
      <c r="F113" s="25"/>
      <c r="G113" s="30"/>
      <c r="H113" s="27"/>
      <c r="I113" s="34"/>
      <c r="N113" s="40"/>
      <c r="O113" s="25"/>
      <c r="P113" s="28"/>
      <c r="Q113" s="27"/>
      <c r="R113" s="12"/>
    </row>
    <row r="114" customFormat="false" ht="12.75" hidden="false" customHeight="false" outlineLevel="0" collapsed="false">
      <c r="B114" s="0" t="s">
        <v>56</v>
      </c>
      <c r="E114" s="40" t="n">
        <v>1</v>
      </c>
      <c r="F114" s="25" t="s">
        <v>41</v>
      </c>
      <c r="G114" s="26" t="s">
        <v>2</v>
      </c>
      <c r="H114" s="27"/>
      <c r="I114" s="41" t="s">
        <v>2</v>
      </c>
      <c r="K114" s="0" t="str">
        <f aca="false">B114</f>
        <v>Lift Station</v>
      </c>
      <c r="N114" s="40" t="n">
        <f aca="false">E114</f>
        <v>1</v>
      </c>
      <c r="O114" s="25" t="str">
        <f aca="false">F114</f>
        <v>LS</v>
      </c>
      <c r="P114" s="28" t="n">
        <v>150000</v>
      </c>
      <c r="Q114" s="27"/>
      <c r="R114" s="27" t="n">
        <f aca="false">N114*P114</f>
        <v>150000</v>
      </c>
    </row>
    <row r="115" customFormat="false" ht="12.75" hidden="false" customHeight="false" outlineLevel="0" collapsed="false">
      <c r="E115" s="40"/>
      <c r="F115" s="25"/>
      <c r="G115" s="30"/>
      <c r="H115" s="27"/>
      <c r="I115" s="34"/>
      <c r="N115" s="40"/>
      <c r="O115" s="25"/>
      <c r="P115" s="28"/>
      <c r="Q115" s="27"/>
      <c r="R115" s="12"/>
    </row>
    <row r="116" customFormat="false" ht="12.75" hidden="false" customHeight="false" outlineLevel="0" collapsed="false">
      <c r="B116" s="0" t="s">
        <v>57</v>
      </c>
      <c r="E116" s="40" t="n">
        <v>1</v>
      </c>
      <c r="F116" s="25" t="s">
        <v>41</v>
      </c>
      <c r="G116" s="26" t="s">
        <v>2</v>
      </c>
      <c r="H116" s="27"/>
      <c r="I116" s="41" t="s">
        <v>2</v>
      </c>
      <c r="K116" s="0" t="str">
        <f aca="false">B116</f>
        <v>Lift Station Upgrade</v>
      </c>
      <c r="N116" s="40" t="n">
        <f aca="false">E116</f>
        <v>1</v>
      </c>
      <c r="O116" s="25" t="str">
        <f aca="false">F116</f>
        <v>LS</v>
      </c>
      <c r="P116" s="28" t="n">
        <v>20000</v>
      </c>
      <c r="Q116" s="27"/>
      <c r="R116" s="12" t="n">
        <f aca="false">N116*P116</f>
        <v>20000</v>
      </c>
    </row>
    <row r="117" customFormat="false" ht="12.75" hidden="false" customHeight="false" outlineLevel="0" collapsed="false">
      <c r="E117" s="40"/>
      <c r="F117" s="25"/>
      <c r="G117" s="30"/>
      <c r="H117" s="27"/>
      <c r="I117" s="34"/>
      <c r="N117" s="40"/>
      <c r="O117" s="25"/>
      <c r="P117" s="28"/>
      <c r="Q117" s="27"/>
      <c r="R117" s="12"/>
    </row>
    <row r="118" customFormat="false" ht="12.75" hidden="false" customHeight="false" outlineLevel="0" collapsed="false">
      <c r="B118" s="0" t="s">
        <v>58</v>
      </c>
      <c r="E118" s="40" t="n">
        <v>2200</v>
      </c>
      <c r="F118" s="25" t="s">
        <v>29</v>
      </c>
      <c r="G118" s="26" t="s">
        <v>2</v>
      </c>
      <c r="H118" s="27"/>
      <c r="I118" s="41" t="s">
        <v>2</v>
      </c>
      <c r="K118" s="0" t="str">
        <f aca="false">B118</f>
        <v>6-inch Force Main</v>
      </c>
      <c r="N118" s="40" t="n">
        <f aca="false">E118</f>
        <v>2200</v>
      </c>
      <c r="O118" s="25" t="str">
        <f aca="false">F118</f>
        <v>LF</v>
      </c>
      <c r="P118" s="28" t="n">
        <v>25</v>
      </c>
      <c r="Q118" s="27"/>
      <c r="R118" s="12" t="n">
        <f aca="false">N118*P118</f>
        <v>55000</v>
      </c>
    </row>
    <row r="119" customFormat="false" ht="12.75" hidden="false" customHeight="false" outlineLevel="0" collapsed="false">
      <c r="E119" s="40"/>
      <c r="F119" s="25"/>
      <c r="G119" s="30"/>
      <c r="H119" s="27"/>
      <c r="I119" s="34"/>
      <c r="N119" s="40"/>
      <c r="O119" s="25"/>
      <c r="P119" s="28"/>
      <c r="Q119" s="27"/>
      <c r="R119" s="12"/>
    </row>
    <row r="120" customFormat="false" ht="12.75" hidden="false" customHeight="false" outlineLevel="0" collapsed="false">
      <c r="B120" s="0" t="s">
        <v>40</v>
      </c>
      <c r="E120" s="40" t="n">
        <v>1</v>
      </c>
      <c r="F120" s="25" t="s">
        <v>41</v>
      </c>
      <c r="G120" s="26" t="s">
        <v>2</v>
      </c>
      <c r="H120" s="27"/>
      <c r="I120" s="41" t="s">
        <v>2</v>
      </c>
      <c r="K120" s="0" t="str">
        <f aca="false">B120</f>
        <v>Maintenance of Traffic</v>
      </c>
      <c r="N120" s="40" t="n">
        <f aca="false">E120</f>
        <v>1</v>
      </c>
      <c r="O120" s="25" t="str">
        <f aca="false">F120</f>
        <v>LS</v>
      </c>
      <c r="P120" s="28" t="n">
        <v>10000</v>
      </c>
      <c r="Q120" s="27"/>
      <c r="R120" s="12" t="n">
        <f aca="false">N120*P120</f>
        <v>10000</v>
      </c>
    </row>
    <row r="121" customFormat="false" ht="12.75" hidden="false" customHeight="false" outlineLevel="0" collapsed="false">
      <c r="E121" s="40"/>
      <c r="F121" s="25"/>
      <c r="G121" s="30"/>
      <c r="H121" s="27"/>
      <c r="I121" s="34"/>
      <c r="N121" s="40"/>
      <c r="O121" s="25"/>
      <c r="P121" s="28"/>
      <c r="Q121" s="27"/>
      <c r="R121" s="12"/>
    </row>
    <row r="122" customFormat="false" ht="12.75" hidden="false" customHeight="false" outlineLevel="0" collapsed="false">
      <c r="B122" s="0" t="s">
        <v>59</v>
      </c>
      <c r="E122" s="40" t="n">
        <v>2</v>
      </c>
      <c r="F122" s="25" t="s">
        <v>31</v>
      </c>
      <c r="G122" s="26" t="s">
        <v>2</v>
      </c>
      <c r="H122" s="27"/>
      <c r="I122" s="41" t="s">
        <v>2</v>
      </c>
      <c r="K122" s="0" t="str">
        <f aca="false">B122</f>
        <v>Direction Bore</v>
      </c>
      <c r="N122" s="40" t="n">
        <f aca="false">E122</f>
        <v>2</v>
      </c>
      <c r="O122" s="25" t="str">
        <f aca="false">F122</f>
        <v>EA</v>
      </c>
      <c r="P122" s="28" t="n">
        <v>3000</v>
      </c>
      <c r="Q122" s="27"/>
      <c r="R122" s="12" t="n">
        <f aca="false">N122*P122</f>
        <v>6000</v>
      </c>
    </row>
    <row r="123" customFormat="false" ht="12.75" hidden="false" customHeight="false" outlineLevel="0" collapsed="false">
      <c r="E123" s="40"/>
      <c r="F123" s="25"/>
      <c r="G123" s="26"/>
      <c r="H123" s="27"/>
      <c r="I123" s="41"/>
      <c r="N123" s="40"/>
      <c r="O123" s="25"/>
      <c r="P123" s="28"/>
      <c r="Q123" s="27"/>
      <c r="R123" s="12"/>
    </row>
    <row r="124" customFormat="false" ht="12.75" hidden="false" customHeight="false" outlineLevel="0" collapsed="false">
      <c r="B124" s="0" t="s">
        <v>60</v>
      </c>
      <c r="E124" s="24" t="n">
        <v>1000</v>
      </c>
      <c r="F124" s="25" t="s">
        <v>29</v>
      </c>
      <c r="G124" s="26" t="s">
        <v>2</v>
      </c>
      <c r="H124" s="27"/>
      <c r="I124" s="26" t="s">
        <v>2</v>
      </c>
      <c r="K124" s="0" t="str">
        <f aca="false">B124</f>
        <v>6-inch sewer lateral</v>
      </c>
      <c r="N124" s="24" t="n">
        <f aca="false">E124</f>
        <v>1000</v>
      </c>
      <c r="O124" s="25" t="str">
        <f aca="false">F124</f>
        <v>LF</v>
      </c>
      <c r="P124" s="28" t="n">
        <v>20</v>
      </c>
      <c r="Q124" s="27"/>
      <c r="R124" s="12" t="n">
        <f aca="false">N124*P124</f>
        <v>20000</v>
      </c>
    </row>
    <row r="125" customFormat="false" ht="12.75" hidden="false" customHeight="false" outlineLevel="0" collapsed="false">
      <c r="E125" s="40"/>
      <c r="F125" s="25"/>
      <c r="G125" s="26"/>
      <c r="H125" s="27"/>
      <c r="I125" s="41"/>
      <c r="N125" s="40"/>
      <c r="O125" s="25"/>
      <c r="P125" s="28"/>
      <c r="Q125" s="27"/>
      <c r="R125" s="12"/>
    </row>
    <row r="126" customFormat="false" ht="12.75" hidden="false" customHeight="false" outlineLevel="0" collapsed="false">
      <c r="B126" s="0" t="s">
        <v>61</v>
      </c>
      <c r="E126" s="24" t="n">
        <v>6</v>
      </c>
      <c r="F126" s="25" t="s">
        <v>31</v>
      </c>
      <c r="G126" s="26" t="s">
        <v>2</v>
      </c>
      <c r="H126" s="27"/>
      <c r="I126" s="26" t="s">
        <v>2</v>
      </c>
      <c r="K126" s="0" t="str">
        <f aca="false">B126</f>
        <v>Sewer Cleanouts</v>
      </c>
      <c r="N126" s="24" t="n">
        <f aca="false">E126</f>
        <v>6</v>
      </c>
      <c r="O126" s="25" t="str">
        <f aca="false">F126</f>
        <v>EA</v>
      </c>
      <c r="P126" s="28" t="n">
        <v>300</v>
      </c>
      <c r="Q126" s="27"/>
      <c r="R126" s="12" t="n">
        <f aca="false">N126*P126</f>
        <v>1800</v>
      </c>
    </row>
    <row r="127" customFormat="false" ht="12.75" hidden="false" customHeight="false" outlineLevel="0" collapsed="false">
      <c r="E127" s="40"/>
      <c r="F127" s="25"/>
      <c r="G127" s="30"/>
      <c r="H127" s="27"/>
      <c r="I127" s="34"/>
      <c r="N127" s="40"/>
      <c r="O127" s="25"/>
      <c r="P127" s="28"/>
      <c r="Q127" s="27"/>
      <c r="R127" s="12"/>
    </row>
    <row r="128" customFormat="false" ht="12.75" hidden="false" customHeight="false" outlineLevel="0" collapsed="false">
      <c r="B128" s="0" t="s">
        <v>62</v>
      </c>
      <c r="E128" s="40" t="n">
        <v>1</v>
      </c>
      <c r="F128" s="25" t="s">
        <v>41</v>
      </c>
      <c r="G128" s="26" t="s">
        <v>2</v>
      </c>
      <c r="H128" s="27"/>
      <c r="I128" s="41" t="s">
        <v>2</v>
      </c>
      <c r="K128" s="0" t="str">
        <f aca="false">B128</f>
        <v>Testing</v>
      </c>
      <c r="N128" s="40" t="n">
        <f aca="false">E128</f>
        <v>1</v>
      </c>
      <c r="O128" s="25" t="str">
        <f aca="false">F128</f>
        <v>LS</v>
      </c>
      <c r="P128" s="28" t="n">
        <v>5000</v>
      </c>
      <c r="Q128" s="27"/>
      <c r="R128" s="12" t="n">
        <f aca="false">N128*P128</f>
        <v>5000</v>
      </c>
    </row>
    <row r="129" customFormat="false" ht="12.75" hidden="false" customHeight="false" outlineLevel="0" collapsed="false">
      <c r="E129" s="40"/>
      <c r="F129" s="25"/>
      <c r="G129" s="26"/>
      <c r="H129" s="27"/>
      <c r="I129" s="41"/>
      <c r="N129" s="40"/>
      <c r="O129" s="25"/>
      <c r="P129" s="28"/>
      <c r="Q129" s="27"/>
      <c r="R129" s="12"/>
    </row>
    <row r="130" customFormat="false" ht="12.75" hidden="false" customHeight="false" outlineLevel="0" collapsed="false">
      <c r="B130" s="0" t="s">
        <v>44</v>
      </c>
      <c r="E130" s="24" t="n">
        <v>50</v>
      </c>
      <c r="F130" s="25" t="s">
        <v>45</v>
      </c>
      <c r="G130" s="26" t="s">
        <v>2</v>
      </c>
      <c r="H130" s="27"/>
      <c r="I130" s="26" t="s">
        <v>2</v>
      </c>
      <c r="K130" s="0" t="str">
        <f aca="false">B130</f>
        <v>Pavement Restoration</v>
      </c>
      <c r="N130" s="24" t="n">
        <f aca="false">E130</f>
        <v>50</v>
      </c>
      <c r="O130" s="25" t="str">
        <f aca="false">F130</f>
        <v>SY</v>
      </c>
      <c r="P130" s="28" t="n">
        <v>100</v>
      </c>
      <c r="Q130" s="27"/>
      <c r="R130" s="12" t="n">
        <f aca="false">N130*P130</f>
        <v>5000</v>
      </c>
    </row>
    <row r="131" customFormat="false" ht="12.75" hidden="false" customHeight="false" outlineLevel="0" collapsed="false">
      <c r="E131" s="24"/>
      <c r="F131" s="31"/>
      <c r="G131" s="27"/>
      <c r="H131" s="27"/>
      <c r="I131" s="27"/>
      <c r="K131" s="0" t="s">
        <v>2</v>
      </c>
      <c r="N131" s="24" t="s">
        <v>2</v>
      </c>
      <c r="O131" s="25" t="s">
        <v>2</v>
      </c>
      <c r="P131" s="12"/>
      <c r="Q131" s="27"/>
      <c r="R131" s="12"/>
    </row>
    <row r="132" customFormat="false" ht="12.75" hidden="false" customHeight="true" outlineLevel="0" collapsed="false">
      <c r="B132" s="0" t="s">
        <v>46</v>
      </c>
      <c r="E132" s="24" t="n">
        <v>1000</v>
      </c>
      <c r="F132" s="25" t="s">
        <v>47</v>
      </c>
      <c r="G132" s="26" t="s">
        <v>2</v>
      </c>
      <c r="H132" s="27"/>
      <c r="I132" s="26" t="s">
        <v>2</v>
      </c>
      <c r="K132" s="0" t="str">
        <f aca="false">B132</f>
        <v> DIP Fittings</v>
      </c>
      <c r="N132" s="24" t="n">
        <f aca="false">E132</f>
        <v>1000</v>
      </c>
      <c r="O132" s="25" t="str">
        <f aca="false">F132</f>
        <v>LBS</v>
      </c>
      <c r="P132" s="28" t="n">
        <v>5</v>
      </c>
      <c r="Q132" s="27"/>
      <c r="R132" s="32" t="n">
        <f aca="false">N132*P132</f>
        <v>5000</v>
      </c>
    </row>
    <row r="133" customFormat="false" ht="12.75" hidden="false" customHeight="false" outlineLevel="0" collapsed="false">
      <c r="E133" s="40"/>
      <c r="F133" s="25"/>
      <c r="G133" s="30"/>
      <c r="H133" s="27"/>
      <c r="I133" s="34"/>
      <c r="N133" s="40"/>
      <c r="O133" s="25"/>
      <c r="P133" s="28"/>
      <c r="Q133" s="27"/>
      <c r="R133" s="12"/>
    </row>
    <row r="134" customFormat="false" ht="4.9" hidden="false" customHeight="true" outlineLevel="0" collapsed="false">
      <c r="E134" s="40"/>
      <c r="F134" s="25"/>
      <c r="G134" s="27"/>
      <c r="H134" s="27"/>
      <c r="I134" s="42"/>
      <c r="N134" s="40"/>
      <c r="O134" s="25"/>
      <c r="P134" s="43"/>
      <c r="Q134" s="27"/>
      <c r="R134" s="42"/>
    </row>
    <row r="135" customFormat="false" ht="13.5" hidden="false" customHeight="false" outlineLevel="0" collapsed="false">
      <c r="G135" s="30" t="s">
        <v>2</v>
      </c>
      <c r="H135" s="34"/>
      <c r="I135" s="34" t="s">
        <v>2</v>
      </c>
      <c r="P135" s="39"/>
      <c r="Q135" s="39"/>
    </row>
    <row r="136" customFormat="false" ht="12.75" hidden="false" customHeight="false" outlineLevel="0" collapsed="false">
      <c r="A136" s="38" t="s">
        <v>63</v>
      </c>
      <c r="D136" s="0" t="s">
        <v>64</v>
      </c>
      <c r="G136" s="39"/>
      <c r="H136" s="39"/>
      <c r="I136" s="41" t="s">
        <v>50</v>
      </c>
      <c r="J136" s="38" t="s">
        <v>63</v>
      </c>
      <c r="M136" s="0" t="s">
        <v>51</v>
      </c>
      <c r="P136" s="39"/>
      <c r="Q136" s="39"/>
      <c r="R136" s="27" t="n">
        <f aca="false">SUM(R113:R135)</f>
        <v>277800</v>
      </c>
    </row>
    <row r="138" customFormat="false" ht="12.75" hidden="false" customHeight="false" outlineLevel="0" collapsed="false">
      <c r="B138" s="25" t="s">
        <v>52</v>
      </c>
      <c r="K138" s="25" t="s">
        <v>52</v>
      </c>
    </row>
    <row r="140" customFormat="false" ht="9" hidden="false" customHeight="true" outlineLevel="0" collapsed="false"/>
    <row r="142" customFormat="false" ht="4.9" hidden="false" customHeight="true" outlineLevel="0" collapsed="false"/>
    <row r="143" customFormat="false" ht="13.15" hidden="false" customHeight="true" outlineLevel="0" collapsed="false"/>
    <row r="144" customFormat="false" ht="13.15" hidden="false" customHeight="true" outlineLevel="0" collapsed="false"/>
    <row r="145" customFormat="false" ht="13.15" hidden="false" customHeight="true" outlineLevel="0" collapsed="false"/>
    <row r="146" customFormat="false" ht="13.15" hidden="false" customHeight="true" outlineLevel="0" collapsed="false"/>
    <row r="148" customFormat="false" ht="13.15" hidden="false" customHeight="true" outlineLevel="0" collapsed="false"/>
    <row r="158" customFormat="false" ht="14.45" hidden="false" customHeight="true" outlineLevel="0" collapsed="false"/>
    <row r="161" customFormat="false" ht="12.75" hidden="false" customHeight="false" outlineLevel="0" collapsed="false">
      <c r="C161" s="1" t="str">
        <f aca="false">C19</f>
        <v>        ARCADIA ALL FLORIDA CHAMPIONSHIP RODEO</v>
      </c>
      <c r="M161" s="1" t="str">
        <f aca="false">C161</f>
        <v>        ARCADIA ALL FLORIDA CHAMPIONSHIP RODEO</v>
      </c>
    </row>
    <row r="163" customFormat="false" ht="12.75" hidden="false" customHeight="false" outlineLevel="0" collapsed="false">
      <c r="K163" s="38" t="s">
        <v>2</v>
      </c>
      <c r="N163" s="0" t="s">
        <v>2</v>
      </c>
    </row>
    <row r="164" customFormat="false" ht="12.75" hidden="false" customHeight="false" outlineLevel="0" collapsed="false">
      <c r="B164" s="37" t="s">
        <v>65</v>
      </c>
      <c r="E164" s="0" t="s">
        <v>66</v>
      </c>
      <c r="I164" s="41" t="s">
        <v>50</v>
      </c>
      <c r="K164" s="38" t="str">
        <f aca="false">B164</f>
        <v>*Water Distribution Total</v>
      </c>
      <c r="N164" s="0" t="str">
        <f aca="false">E164</f>
        <v> - - - - - - - - - - - - - - - - - - - - - -  </v>
      </c>
      <c r="R164" s="44" t="n">
        <f aca="false">R99</f>
        <v>72700</v>
      </c>
    </row>
    <row r="165" customFormat="false" ht="12.75" hidden="false" customHeight="false" outlineLevel="0" collapsed="false">
      <c r="B165" s="38"/>
      <c r="K165" s="38" t="s">
        <v>2</v>
      </c>
      <c r="N165" s="0" t="s">
        <v>2</v>
      </c>
      <c r="R165" s="44"/>
    </row>
    <row r="166" customFormat="false" ht="12.75" hidden="false" customHeight="false" outlineLevel="0" collapsed="false">
      <c r="B166" s="37" t="s">
        <v>67</v>
      </c>
      <c r="E166" s="0" t="s">
        <v>68</v>
      </c>
      <c r="I166" s="41" t="s">
        <v>2</v>
      </c>
      <c r="K166" s="38" t="str">
        <f aca="false">B166</f>
        <v>*Sanitary Sewer Total</v>
      </c>
      <c r="N166" s="0" t="str">
        <f aca="false">E166</f>
        <v> - - - - - - - - - - - - - - - - - - - - - - </v>
      </c>
      <c r="R166" s="45" t="n">
        <f aca="false">R136</f>
        <v>277800</v>
      </c>
    </row>
    <row r="167" customFormat="false" ht="13.5" hidden="false" customHeight="false" outlineLevel="0" collapsed="false">
      <c r="B167" s="38"/>
      <c r="I167" s="6"/>
      <c r="R167" s="6"/>
    </row>
    <row r="168" customFormat="false" ht="13.5" hidden="false" customHeight="false" outlineLevel="0" collapsed="false">
      <c r="B168" s="38"/>
    </row>
    <row r="169" customFormat="false" ht="12.75" hidden="false" customHeight="false" outlineLevel="0" collapsed="false">
      <c r="B169" s="46" t="s">
        <v>69</v>
      </c>
      <c r="D169" s="0" t="s">
        <v>70</v>
      </c>
      <c r="I169" s="41" t="s">
        <v>50</v>
      </c>
      <c r="K169" s="0" t="s">
        <v>71</v>
      </c>
      <c r="N169" s="4"/>
      <c r="R169" s="47" t="n">
        <f aca="false">SUM(R163:R168)</f>
        <v>350500</v>
      </c>
    </row>
    <row r="170" customFormat="false" ht="12.75" hidden="false" customHeight="false" outlineLevel="0" collapsed="false">
      <c r="B170" s="38"/>
      <c r="N170" s="4"/>
      <c r="R170" s="4"/>
    </row>
    <row r="171" customFormat="false" ht="12.75" hidden="false" customHeight="false" outlineLevel="0" collapsed="false">
      <c r="A171" s="38" t="s">
        <v>72</v>
      </c>
      <c r="H171" s="23"/>
      <c r="K171" s="0" t="s">
        <v>73</v>
      </c>
      <c r="N171" s="4"/>
      <c r="R171" s="48" t="n">
        <f aca="false">ROUND(0.05*R169,-2)</f>
        <v>17500</v>
      </c>
    </row>
    <row r="172" customFormat="false" ht="12.75" hidden="false" customHeight="false" outlineLevel="0" collapsed="false">
      <c r="A172" s="38" t="s">
        <v>74</v>
      </c>
      <c r="H172" s="23"/>
      <c r="N172" s="4"/>
      <c r="R172" s="4"/>
    </row>
    <row r="173" customFormat="false" ht="12.75" hidden="false" customHeight="false" outlineLevel="0" collapsed="false">
      <c r="A173" s="38" t="s">
        <v>75</v>
      </c>
      <c r="C173" s="8"/>
      <c r="K173" s="46" t="s">
        <v>76</v>
      </c>
      <c r="L173" s="2"/>
      <c r="M173" s="2"/>
      <c r="N173" s="0" t="str">
        <f aca="false">D169</f>
        <v> - - - - - - - - - - - - - - - - - - - - - - - - - - </v>
      </c>
      <c r="O173" s="2"/>
      <c r="R173" s="49" t="n">
        <f aca="false">ROUND(SUM(R169:R172),-2)</f>
        <v>368000</v>
      </c>
    </row>
    <row r="174" customFormat="false" ht="12.75" hidden="false" customHeight="false" outlineLevel="0" collapsed="false">
      <c r="B174" s="38"/>
    </row>
    <row r="175" customFormat="false" ht="12.75" hidden="false" customHeight="false" outlineLevel="0" collapsed="false">
      <c r="B175" s="38"/>
    </row>
    <row r="176" customFormat="false" ht="12.75" hidden="false" customHeight="false" outlineLevel="0" collapsed="false">
      <c r="B176" s="37" t="s">
        <v>77</v>
      </c>
      <c r="C176" s="23"/>
      <c r="D176" s="23"/>
      <c r="E176" s="23"/>
      <c r="F176" s="23"/>
      <c r="G176" s="23"/>
      <c r="J176" s="38"/>
      <c r="K176" s="38" t="s">
        <v>78</v>
      </c>
    </row>
    <row r="177" customFormat="false" ht="12.75" hidden="false" customHeight="false" outlineLevel="0" collapsed="false">
      <c r="B177" s="37"/>
      <c r="C177" s="8"/>
      <c r="D177" s="8"/>
      <c r="E177" s="8"/>
      <c r="F177" s="8"/>
      <c r="G177" s="8"/>
      <c r="K177" s="38" t="s">
        <v>79</v>
      </c>
    </row>
    <row r="178" customFormat="false" ht="4.9" hidden="false" customHeight="true" outlineLevel="0" collapsed="false">
      <c r="B178" s="37" t="s">
        <v>80</v>
      </c>
      <c r="C178" s="23"/>
      <c r="D178" s="23"/>
      <c r="E178" s="23"/>
      <c r="F178" s="23"/>
      <c r="G178" s="23"/>
    </row>
    <row r="179" customFormat="false" ht="12.75" hidden="false" customHeight="false" outlineLevel="0" collapsed="false">
      <c r="B179" s="37"/>
      <c r="C179" s="8"/>
      <c r="D179" s="8"/>
      <c r="E179" s="8"/>
      <c r="F179" s="8"/>
      <c r="G179" s="8"/>
    </row>
    <row r="180" customFormat="false" ht="12.75" hidden="false" customHeight="false" outlineLevel="0" collapsed="false">
      <c r="B180" s="37" t="s">
        <v>81</v>
      </c>
      <c r="C180" s="23"/>
      <c r="D180" s="23"/>
      <c r="E180" s="23"/>
      <c r="F180" s="23"/>
      <c r="G180" s="23"/>
    </row>
    <row r="181" customFormat="false" ht="12.75" hidden="false" customHeight="false" outlineLevel="0" collapsed="false">
      <c r="K181" s="38" t="s">
        <v>82</v>
      </c>
      <c r="N181" s="38" t="s">
        <v>83</v>
      </c>
      <c r="Q181" s="23"/>
    </row>
    <row r="182" customFormat="false" ht="12.75" hidden="false" customHeight="false" outlineLevel="0" collapsed="false">
      <c r="K182" s="38"/>
      <c r="N182" s="38"/>
    </row>
    <row r="183" customFormat="false" ht="12.75" hidden="false" customHeight="false" outlineLevel="0" collapsed="false">
      <c r="B183" s="25" t="s">
        <v>52</v>
      </c>
      <c r="N183" s="38"/>
    </row>
    <row r="184" customFormat="false" ht="12.75" hidden="false" customHeight="false" outlineLevel="0" collapsed="false">
      <c r="N184" s="38"/>
    </row>
    <row r="186" customFormat="false" ht="12.75" hidden="false" customHeight="false" outlineLevel="0" collapsed="false">
      <c r="K186" s="37" t="s">
        <v>84</v>
      </c>
      <c r="L186" s="50"/>
      <c r="M186" s="50"/>
      <c r="O186" s="51" t="s">
        <v>85</v>
      </c>
      <c r="P186" s="50"/>
    </row>
    <row r="187" customFormat="false" ht="12.75" hidden="false" customHeight="false" outlineLevel="0" collapsed="false">
      <c r="L187" s="38" t="s">
        <v>86</v>
      </c>
    </row>
    <row r="188" customFormat="false" ht="12.75" hidden="false" customHeight="false" outlineLevel="0" collapsed="false">
      <c r="L188" s="38" t="s">
        <v>87</v>
      </c>
    </row>
    <row r="191" customFormat="false" ht="12.75" hidden="false" customHeight="false" outlineLevel="0" collapsed="false">
      <c r="K191" s="25" t="s">
        <v>52</v>
      </c>
    </row>
    <row r="28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16:24:46Z</dcterms:created>
  <dc:creator>JOE GILBERTI</dc:creator>
  <dc:description/>
  <dc:language>en-US</dc:language>
  <cp:lastModifiedBy>Joe Gilberti</cp:lastModifiedBy>
  <cp:lastPrinted>2011-03-03T16:35:17Z</cp:lastPrinted>
  <dcterms:modified xsi:type="dcterms:W3CDTF">2011-03-03T16:35:20Z</dcterms:modified>
  <cp:revision>0</cp:revision>
  <dc:subject/>
  <dc:title/>
</cp:coreProperties>
</file>