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CHEDULE" sheetId="1" state="visible" r:id="rId2"/>
    <sheet name="PROFILES" sheetId="2" state="visible" r:id="rId3"/>
    <sheet name="RESULTS" sheetId="3" state="visible" r:id="rId4"/>
    <sheet name="CHAMPIONSHIP GAM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0" uniqueCount="548">
  <si>
    <t xml:space="preserve">1960 Jimmy Chitwood Invitational</t>
  </si>
  <si>
    <t xml:space="preserve">(Played in 2009 using 2009 rules)</t>
  </si>
  <si>
    <t xml:space="preserve">Hinkle Fieldhouse, Indianapolis, IN</t>
  </si>
  <si>
    <t xml:space="preserve">SEMIFINALS</t>
  </si>
  <si>
    <t xml:space="preserve">James Naismith Bracket</t>
  </si>
  <si>
    <t xml:space="preserve">Tuesday</t>
  </si>
  <si>
    <t xml:space="preserve">ROUND ONE</t>
  </si>
  <si>
    <t xml:space="preserve">ROUND TWO</t>
  </si>
  <si>
    <t xml:space="preserve">QUARTERFINALS</t>
  </si>
  <si>
    <t xml:space="preserve">(Winners' bracket)</t>
  </si>
  <si>
    <t xml:space="preserve">Monday</t>
  </si>
  <si>
    <t xml:space="preserve">Wednesday</t>
  </si>
  <si>
    <t xml:space="preserve">Saturday</t>
  </si>
  <si>
    <t xml:space="preserve">Thursday</t>
  </si>
  <si>
    <t xml:space="preserve">Dayton (OH) Roosevelt</t>
  </si>
  <si>
    <t xml:space="preserve">Oakland (CA) McClymonds</t>
  </si>
  <si>
    <t xml:space="preserve">Hampton (TN)</t>
  </si>
  <si>
    <t xml:space="preserve">(if necessary)</t>
  </si>
  <si>
    <t xml:space="preserve">(elimination game)</t>
  </si>
  <si>
    <t xml:space="preserve">Oakland McClymonds </t>
  </si>
  <si>
    <t xml:space="preserve">Phoenix (AZ) Union</t>
  </si>
  <si>
    <t xml:space="preserve">advanced to the finals</t>
  </si>
  <si>
    <t xml:space="preserve">FINALS</t>
  </si>
  <si>
    <t xml:space="preserve">(Losers' Bracket)</t>
  </si>
  <si>
    <t xml:space="preserve">(Championship)</t>
  </si>
  <si>
    <t xml:space="preserve">(DC) Archbishop Carroll</t>
  </si>
  <si>
    <t xml:space="preserve">Adolph Rupp Bracket</t>
  </si>
  <si>
    <t xml:space="preserve">Brooklyn (NY) Boys High</t>
  </si>
  <si>
    <t xml:space="preserve">Farrell (PA)</t>
  </si>
  <si>
    <t xml:space="preserve">Chicago (IL) Marshall</t>
  </si>
  <si>
    <t xml:space="preserve">TEAM PROFILES</t>
  </si>
  <si>
    <t xml:space="preserve">#1</t>
  </si>
  <si>
    <t xml:space="preserve">COACH:</t>
  </si>
  <si>
    <t xml:space="preserve">Paul Harless</t>
  </si>
  <si>
    <t xml:space="preserve">RECORD:</t>
  </si>
  <si>
    <t xml:space="preserve">22-0</t>
  </si>
  <si>
    <t xml:space="preserve">NICKNAME:</t>
  </si>
  <si>
    <t xml:space="preserve">Warriors/Macmen</t>
  </si>
  <si>
    <t xml:space="preserve">COLORS:</t>
  </si>
  <si>
    <t xml:space="preserve">Black &amp; Orange</t>
  </si>
  <si>
    <t xml:space="preserve">STARTERS:</t>
  </si>
  <si>
    <t xml:space="preserve">Paul Silas</t>
  </si>
  <si>
    <t xml:space="preserve">6' 7</t>
  </si>
  <si>
    <t xml:space="preserve">Benny White</t>
  </si>
  <si>
    <t xml:space="preserve">5' 10</t>
  </si>
  <si>
    <t xml:space="preserve">Carl Petty</t>
  </si>
  <si>
    <t xml:space="preserve">John Aikens</t>
  </si>
  <si>
    <t xml:space="preserve">6' 1</t>
  </si>
  <si>
    <t xml:space="preserve">Fritz Pointer</t>
  </si>
  <si>
    <t xml:space="preserve">6' 3</t>
  </si>
  <si>
    <t xml:space="preserve">NOTES:</t>
  </si>
  <si>
    <t xml:space="preserve">   McClymonds won 68 consecutive games at the end of the 1960 season… Silas</t>
  </si>
  <si>
    <t xml:space="preserve">attended Creighton before embarking on a 17-year NBA career…Pointer is the older</t>
  </si>
  <si>
    <t xml:space="preserve">brother of the singing group the Pointer Sisters…his younger brother Aaron played</t>
  </si>
  <si>
    <t xml:space="preserve">pro baseball and officiated in the NFL</t>
  </si>
  <si>
    <t xml:space="preserve">#2</t>
  </si>
  <si>
    <t xml:space="preserve">Bob Dwyer</t>
  </si>
  <si>
    <t xml:space="preserve">33-0</t>
  </si>
  <si>
    <t xml:space="preserve">Lions</t>
  </si>
  <si>
    <t xml:space="preserve">Green &amp; White</t>
  </si>
  <si>
    <t xml:space="preserve">John Thompson</t>
  </si>
  <si>
    <t xml:space="preserve">6' 11</t>
  </si>
  <si>
    <t xml:space="preserve">Kenny Price</t>
  </si>
  <si>
    <t xml:space="preserve">5' 11</t>
  </si>
  <si>
    <t xml:space="preserve">Walt Skinner</t>
  </si>
  <si>
    <t xml:space="preserve">6' 2</t>
  </si>
  <si>
    <t xml:space="preserve">George Leftwich</t>
  </si>
  <si>
    <t xml:space="preserve">6' 0</t>
  </si>
  <si>
    <t xml:space="preserve">John Austin</t>
  </si>
  <si>
    <t xml:space="preserve">   Thompson attended Providence before playing for the Celtics…Austin was an </t>
  </si>
  <si>
    <t xml:space="preserve">All-American at Boston College…Leftwich is the current coach and A.D. at Carroll…</t>
  </si>
  <si>
    <t xml:space="preserve">the Lions won 55 games in a row (1958-60)</t>
  </si>
  <si>
    <t xml:space="preserve">#3</t>
  </si>
  <si>
    <t xml:space="preserve">Mickey Fisher/Howie Jones</t>
  </si>
  <si>
    <t xml:space="preserve">Kangaroos</t>
  </si>
  <si>
    <t xml:space="preserve">Black &amp; Red</t>
  </si>
  <si>
    <t xml:space="preserve">Connie Hawkins</t>
  </si>
  <si>
    <t xml:space="preserve">6' 6</t>
  </si>
  <si>
    <t xml:space="preserve">Walt Davis</t>
  </si>
  <si>
    <t xml:space="preserve">Tom Kurowski</t>
  </si>
  <si>
    <t xml:space="preserve">Wylie Briggs</t>
  </si>
  <si>
    <t xml:space="preserve">Fred Jones</t>
  </si>
  <si>
    <t xml:space="preserve">   Hawkins was a Rucker Park legend befor matriculating to Iowa…he was victimized</t>
  </si>
  <si>
    <t xml:space="preserve">by a suspected point-shaving scandal, although never implicated…this led to</t>
  </si>
  <si>
    <t xml:space="preserve">his expulsion from Iowa and being blackballed by the NBA…he played in the ABL,</t>
  </si>
  <si>
    <t xml:space="preserve">for the Harlem Globetrotters, the ABA, and finally in the NBA for seven seasons…</t>
  </si>
  <si>
    <t xml:space="preserve">#4</t>
  </si>
  <si>
    <t xml:space="preserve">Gerlad "Wimpy" Jones</t>
  </si>
  <si>
    <t xml:space="preserve">23-0</t>
  </si>
  <si>
    <t xml:space="preserve">Coyotes</t>
  </si>
  <si>
    <t xml:space="preserve">Red &amp; Black</t>
  </si>
  <si>
    <t xml:space="preserve">Troy Collier</t>
  </si>
  <si>
    <t xml:space="preserve">Andy Stoglin</t>
  </si>
  <si>
    <t xml:space="preserve">6' 4</t>
  </si>
  <si>
    <t xml:space="preserve">Luther Harper</t>
  </si>
  <si>
    <t xml:space="preserve">Gerlad Jones</t>
  </si>
  <si>
    <t xml:space="preserve">David Wright</t>
  </si>
  <si>
    <t xml:space="preserve">   Collier attended Utah State…outscored foes 74-43 per game</t>
  </si>
  <si>
    <t xml:space="preserve">#5</t>
  </si>
  <si>
    <t xml:space="preserve">John Woolums</t>
  </si>
  <si>
    <t xml:space="preserve">27-0</t>
  </si>
  <si>
    <t xml:space="preserve">Teddies</t>
  </si>
  <si>
    <t xml:space="preserve">Red &amp; White</t>
  </si>
  <si>
    <t xml:space="preserve">Ray Brown</t>
  </si>
  <si>
    <t xml:space="preserve">6' 5</t>
  </si>
  <si>
    <t xml:space="preserve">LC Snow</t>
  </si>
  <si>
    <t xml:space="preserve">John Shehee</t>
  </si>
  <si>
    <t xml:space="preserve">John Henderson</t>
  </si>
  <si>
    <t xml:space="preserve">Buford Davis</t>
  </si>
  <si>
    <t xml:space="preserve">   Henry Burlong (sub) won an NIT championship at the U. of Dayton</t>
  </si>
  <si>
    <t xml:space="preserve">#6</t>
  </si>
  <si>
    <t xml:space="preserve">Isadore "Spin" Salario</t>
  </si>
  <si>
    <t xml:space="preserve">31-2</t>
  </si>
  <si>
    <t xml:space="preserve">Commandos</t>
  </si>
  <si>
    <t xml:space="preserve">Maroon &amp; Gold</t>
  </si>
  <si>
    <t xml:space="preserve">George Wilson</t>
  </si>
  <si>
    <t xml:space="preserve">6' 8</t>
  </si>
  <si>
    <t xml:space="preserve">Eddie Jakes</t>
  </si>
  <si>
    <t xml:space="preserve">Ken Moses</t>
  </si>
  <si>
    <t xml:space="preserve">Charlie Jones</t>
  </si>
  <si>
    <t xml:space="preserve">Ed Franklin</t>
  </si>
  <si>
    <t xml:space="preserve">   State and city champions…Wilson attended U. of Cincinnati where he</t>
  </si>
  <si>
    <t xml:space="preserve">won two National Championships</t>
  </si>
  <si>
    <t xml:space="preserve">#7</t>
  </si>
  <si>
    <t xml:space="preserve">Ed McCluskey</t>
  </si>
  <si>
    <t xml:space="preserve">30-1</t>
  </si>
  <si>
    <t xml:space="preserve">Steelers</t>
  </si>
  <si>
    <t xml:space="preserve">Blue &amp; Gold</t>
  </si>
  <si>
    <t xml:space="preserve">Brian Generalovich</t>
  </si>
  <si>
    <t xml:space="preserve">Willie Somerset</t>
  </si>
  <si>
    <t xml:space="preserve">Paul Kudelko</t>
  </si>
  <si>
    <t xml:space="preserve">5' 9</t>
  </si>
  <si>
    <t xml:space="preserve">Lou Mastrian</t>
  </si>
  <si>
    <t xml:space="preserve">5' 8</t>
  </si>
  <si>
    <t xml:space="preserve">Willie Alford</t>
  </si>
  <si>
    <t xml:space="preserve">   Generalovich attended the University of Pittsburgh…Somerset went to Duquesne before</t>
  </si>
  <si>
    <t xml:space="preserve">playing professionally for parts of three seasons</t>
  </si>
  <si>
    <t xml:space="preserve">#8</t>
  </si>
  <si>
    <t xml:space="preserve">Walter "Buck" Van Huss</t>
  </si>
  <si>
    <t xml:space="preserve">44-4</t>
  </si>
  <si>
    <t xml:space="preserve">Bulldogs</t>
  </si>
  <si>
    <t xml:space="preserve">Blue and White</t>
  </si>
  <si>
    <t xml:space="preserve">Wesley Forbes</t>
  </si>
  <si>
    <t xml:space="preserve">Willie Malone</t>
  </si>
  <si>
    <t xml:space="preserve">Dick Hyder</t>
  </si>
  <si>
    <t xml:space="preserve">Arnold Hughes</t>
  </si>
  <si>
    <t xml:space="preserve">Carl Roberson</t>
  </si>
  <si>
    <t xml:space="preserve">Round One</t>
  </si>
  <si>
    <t xml:space="preserve">(scroll down for all the box scores)</t>
  </si>
  <si>
    <t xml:space="preserve">Oakland McClymonds Warriors vs. Hampton Bulldogs</t>
  </si>
  <si>
    <t xml:space="preserve">McClymonds Clobbers Hampton</t>
  </si>
  <si>
    <t xml:space="preserve">   Oakland McClymonds' ten-hour trip to Indianapolis had more drama than last</t>
  </si>
  <si>
    <t xml:space="preserve">night's, 74-48 thrashing of the Hampton Bulldogs.</t>
  </si>
  <si>
    <t xml:space="preserve">   After plane trouble in their change-over in Chicago, the Macmen chartered a</t>
  </si>
  <si>
    <t xml:space="preserve">three-hour bus trip to the Circle City.</t>
  </si>
  <si>
    <t xml:space="preserve">   Once there, McClymonds was all business</t>
  </si>
  <si>
    <t xml:space="preserve">   "Tall Paul" Silas, the Warriors' 6' 7 center, dominated the paint against the</t>
  </si>
  <si>
    <t xml:space="preserve">smaller Bulldogs. Silas ended the night with 21-points, 18-rebounds and four- </t>
  </si>
  <si>
    <t xml:space="preserve">blocks.</t>
  </si>
  <si>
    <t xml:space="preserve">   Entering the third quarter, McClymonds led by 12, managed only eight-points</t>
  </si>
  <si>
    <t xml:space="preserve">in the period, yet increased their lead to 19 as they held Hampton to one-point</t>
  </si>
  <si>
    <t xml:space="preserve">on 0-for-13 shooting from the floor.</t>
  </si>
  <si>
    <t xml:space="preserve">Oakland McClymonds</t>
  </si>
  <si>
    <t xml:space="preserve">pt</t>
  </si>
  <si>
    <t xml:space="preserve">reb</t>
  </si>
  <si>
    <t xml:space="preserve">oun</t>
  </si>
  <si>
    <t xml:space="preserve">ds</t>
  </si>
  <si>
    <t xml:space="preserve">Player</t>
  </si>
  <si>
    <t xml:space="preserve">Pos</t>
  </si>
  <si>
    <t xml:space="preserve">fg</t>
  </si>
  <si>
    <t xml:space="preserve">fga</t>
  </si>
  <si>
    <t xml:space="preserve">ft</t>
  </si>
  <si>
    <t xml:space="preserve">fta</t>
  </si>
  <si>
    <t xml:space="preserve">of</t>
  </si>
  <si>
    <t xml:space="preserve">df</t>
  </si>
  <si>
    <t xml:space="preserve">tot</t>
  </si>
  <si>
    <t xml:space="preserve">pf</t>
  </si>
  <si>
    <t xml:space="preserve">as</t>
  </si>
  <si>
    <t xml:space="preserve">bl</t>
  </si>
  <si>
    <t xml:space="preserve">to</t>
  </si>
  <si>
    <t xml:space="preserve">st</t>
  </si>
  <si>
    <t xml:space="preserve">min</t>
  </si>
  <si>
    <t xml:space="preserve">pts</t>
  </si>
  <si>
    <t xml:space="preserve">g</t>
  </si>
  <si>
    <t xml:space="preserve">28</t>
  </si>
  <si>
    <t xml:space="preserve">19</t>
  </si>
  <si>
    <t xml:space="preserve">c</t>
  </si>
  <si>
    <t xml:space="preserve">27</t>
  </si>
  <si>
    <t xml:space="preserve">f</t>
  </si>
  <si>
    <t xml:space="preserve">_____Braddix</t>
  </si>
  <si>
    <t xml:space="preserve">7</t>
  </si>
  <si>
    <t xml:space="preserve">Richie Lewis</t>
  </si>
  <si>
    <t xml:space="preserve">13</t>
  </si>
  <si>
    <t xml:space="preserve">Sam Thompson</t>
  </si>
  <si>
    <t xml:space="preserve">6</t>
  </si>
  <si>
    <t xml:space="preserve">Charles Luster</t>
  </si>
  <si>
    <t xml:space="preserve">2</t>
  </si>
  <si>
    <t xml:space="preserve">_____Williams</t>
  </si>
  <si>
    <t xml:space="preserve">_____Taylor</t>
  </si>
  <si>
    <t xml:space="preserve">1</t>
  </si>
  <si>
    <t xml:space="preserve">TEAM</t>
  </si>
  <si>
    <t xml:space="preserve">TOTALS</t>
  </si>
  <si>
    <t xml:space="preserve">1st half FG%</t>
  </si>
  <si>
    <t xml:space="preserve">Game FG%</t>
  </si>
  <si>
    <t xml:space="preserve">1st half 3pt%</t>
  </si>
  <si>
    <t xml:space="preserve">Game 3pt%</t>
  </si>
  <si>
    <t xml:space="preserve">1st half FT%</t>
  </si>
  <si>
    <t xml:space="preserve">Game FT%</t>
  </si>
  <si>
    <t xml:space="preserve">Hampton Bulldogs</t>
  </si>
  <si>
    <t xml:space="preserve">31</t>
  </si>
  <si>
    <t xml:space="preserve">Cotton Nave</t>
  </si>
  <si>
    <t xml:space="preserve">23</t>
  </si>
  <si>
    <t xml:space="preserve">26</t>
  </si>
  <si>
    <t xml:space="preserve">29</t>
  </si>
  <si>
    <t xml:space="preserve">21</t>
  </si>
  <si>
    <t xml:space="preserve">15</t>
  </si>
  <si>
    <t xml:space="preserve">Jimmy Jones</t>
  </si>
  <si>
    <t xml:space="preserve">Jerry White</t>
  </si>
  <si>
    <t xml:space="preserve">12</t>
  </si>
  <si>
    <t xml:space="preserve">_____Holsclaw</t>
  </si>
  <si>
    <t xml:space="preserve">_____Ellis</t>
  </si>
  <si>
    <t xml:space="preserve">0+</t>
  </si>
  <si>
    <t xml:space="preserve">Technical Fouls:</t>
  </si>
  <si>
    <t xml:space="preserve">none</t>
  </si>
  <si>
    <t xml:space="preserve">Officials:</t>
  </si>
  <si>
    <t xml:space="preserve">n/a</t>
  </si>
  <si>
    <t xml:space="preserve">Attendance:</t>
  </si>
  <si>
    <t xml:space="preserve">Score by Periods:</t>
  </si>
  <si>
    <t xml:space="preserve">T</t>
  </si>
  <si>
    <t xml:space="preserve">McClymonds</t>
  </si>
  <si>
    <t xml:space="preserve">…….</t>
  </si>
  <si>
    <t xml:space="preserve">Hampton</t>
  </si>
  <si>
    <t xml:space="preserve">Phoenix Union Coyotes vs. Dayton Roosevelt Teddies</t>
  </si>
  <si>
    <t xml:space="preserve">Teddies Rock Union</t>
  </si>
  <si>
    <t xml:space="preserve">   Despite 21-turnovers, Dayton Roosevelt destroyed Phoenix Union, 83-63 </t>
  </si>
  <si>
    <t xml:space="preserve">in game two of the Naismith bracket's round one last night.</t>
  </si>
  <si>
    <t xml:space="preserve">   Led by Ray Brown's 30-points on 11-of-16 shooting, the Teddies as team hit</t>
  </si>
  <si>
    <t xml:space="preserve">52.5% of their shots from the floor and outscored the Coyotes, 22-10 in the fourth</t>
  </si>
  <si>
    <t xml:space="preserve">quarter.</t>
  </si>
  <si>
    <t xml:space="preserve">   Roosevelt also made a living at the charity stripe, sinking 19-of-33 attempts,</t>
  </si>
  <si>
    <t xml:space="preserve">led by Brown (8-for-11) and John Shehee (8-for-14).</t>
  </si>
  <si>
    <t xml:space="preserve">   The Teddies battle Oakland McClymonds in tomorrow's winners bracket, while</t>
  </si>
  <si>
    <t xml:space="preserve">Union tries to avoid elimination against Hampton in the losers' bracket.</t>
  </si>
  <si>
    <t xml:space="preserve">Phoenix Union</t>
  </si>
  <si>
    <t xml:space="preserve">25</t>
  </si>
  <si>
    <t xml:space="preserve">22</t>
  </si>
  <si>
    <t xml:space="preserve">24</t>
  </si>
  <si>
    <t xml:space="preserve">Gerald Jones</t>
  </si>
  <si>
    <t xml:space="preserve">Eli James</t>
  </si>
  <si>
    <t xml:space="preserve">Frank Rios</t>
  </si>
  <si>
    <t xml:space="preserve">Chuck Patrick</t>
  </si>
  <si>
    <t xml:space="preserve">3</t>
  </si>
  <si>
    <t xml:space="preserve">Ron Baker</t>
  </si>
  <si>
    <t xml:space="preserve">Charles Bobo</t>
  </si>
  <si>
    <t xml:space="preserve">5</t>
  </si>
  <si>
    <t xml:space="preserve">Sylvester Norris</t>
  </si>
  <si>
    <t xml:space="preserve">Dayton Roosevelt</t>
  </si>
  <si>
    <t xml:space="preserve">30</t>
  </si>
  <si>
    <t xml:space="preserve">Henry Burlong</t>
  </si>
  <si>
    <t xml:space="preserve">17</t>
  </si>
  <si>
    <t xml:space="preserve">Joe Shaw</t>
  </si>
  <si>
    <t xml:space="preserve">_____Terry</t>
  </si>
  <si>
    <t xml:space="preserve">_____VanHoose</t>
  </si>
  <si>
    <t xml:space="preserve">UHS: none     RHS: Henry Burlong (:17 seconds left in the first quarter)</t>
  </si>
  <si>
    <t xml:space="preserve">Union</t>
  </si>
  <si>
    <t xml:space="preserve">Roosevelt</t>
  </si>
  <si>
    <t xml:space="preserve">Archbishop Carroll Lions vs. Farrell Steelers</t>
  </si>
  <si>
    <t xml:space="preserve">Lions Devour Farrell</t>
  </si>
  <si>
    <t xml:space="preserve">   Archbishop Carroll outscored the Farrell Steelers 20-5 in the second quarter to </t>
  </si>
  <si>
    <t xml:space="preserve">assume control of their contest last night, then coasted to a 67-49 romp of</t>
  </si>
  <si>
    <t xml:space="preserve">the Pennsylvanians.</t>
  </si>
  <si>
    <t xml:space="preserve">   Carroll's towering center, 6' 11 John Thompson played a big roll in the victory.</t>
  </si>
  <si>
    <t xml:space="preserve">Although he only recorded two blocked shots, he altered numerous others with</t>
  </si>
  <si>
    <t xml:space="preserve">his ubiquitous play in the paint. Thompson, on his way to Providence after his</t>
  </si>
  <si>
    <t xml:space="preserve">prep schooling is complete, grabbed 17-rebounds as the Lions held a 45-33</t>
  </si>
  <si>
    <t xml:space="preserve">advantage in that department.</t>
  </si>
  <si>
    <t xml:space="preserve">   Carroll blistered the nets with 53.3% shooting from the floor in the first half,</t>
  </si>
  <si>
    <t xml:space="preserve">cooled down in the second, but still had enough to win going away.</t>
  </si>
  <si>
    <t xml:space="preserve">Archbishop Carroll</t>
  </si>
  <si>
    <t xml:space="preserve">Bill Barnes</t>
  </si>
  <si>
    <t xml:space="preserve">8</t>
  </si>
  <si>
    <t xml:space="preserve">Mike O'Brien</t>
  </si>
  <si>
    <t xml:space="preserve">Julian Shelton</t>
  </si>
  <si>
    <t xml:space="preserve">Larry Rohan</t>
  </si>
  <si>
    <t xml:space="preserve">4</t>
  </si>
  <si>
    <t xml:space="preserve">Walt Lindsay</t>
  </si>
  <si>
    <t xml:space="preserve">Farrell </t>
  </si>
  <si>
    <t xml:space="preserve">Robert Clarke</t>
  </si>
  <si>
    <t xml:space="preserve">Robert Samuels</t>
  </si>
  <si>
    <t xml:space="preserve">9</t>
  </si>
  <si>
    <t xml:space="preserve">Charles Marin</t>
  </si>
  <si>
    <t xml:space="preserve">Jack Marin</t>
  </si>
  <si>
    <t xml:space="preserve">Farrell</t>
  </si>
  <si>
    <t xml:space="preserve">Brooklyn Boys High Kangaroos vs. Chicago Marshall Commandos</t>
  </si>
  <si>
    <t xml:space="preserve">Marshall Slips Past Kangaroos</t>
  </si>
  <si>
    <t xml:space="preserve">   Behind a 29-point fourth quarter scoring burst, Chicago Marshall upset Brooklyn</t>
  </si>
  <si>
    <t xml:space="preserve">Boys High School, 66-60 last night at Hinkle Fieldhouse.</t>
  </si>
  <si>
    <t xml:space="preserve">   The surge was led by Commando guard Eddie Jakes who sank 7-of his final 12-</t>
  </si>
  <si>
    <t xml:space="preserve">shots to turn a six-point fourth quarter deficit into a six-point victory.</t>
  </si>
  <si>
    <t xml:space="preserve">   A free throw by Marshall reserve James Pitts tied the game at 54, then a Ken</t>
  </si>
  <si>
    <t xml:space="preserve">Moses hoop gave the Commandos the lead for good at 56-54.</t>
  </si>
  <si>
    <t xml:space="preserve">   Boys suffered from shaky ball-handling in the second half as they committed</t>
  </si>
  <si>
    <t xml:space="preserve">nine-turnovers; six in the final quarter alone.</t>
  </si>
  <si>
    <t xml:space="preserve">   Next up for Marshall his the powerful Lions of Archbishop Carroll, while the</t>
  </si>
  <si>
    <t xml:space="preserve">Kangaroos try to stave-off elimination versus Farrell.</t>
  </si>
  <si>
    <t xml:space="preserve">Brooklyn Boys High</t>
  </si>
  <si>
    <t xml:space="preserve">32</t>
  </si>
  <si>
    <t xml:space="preserve">Ollie Morris</t>
  </si>
  <si>
    <t xml:space="preserve">Sam Penceal</t>
  </si>
  <si>
    <t xml:space="preserve">10</t>
  </si>
  <si>
    <t xml:space="preserve">Dennis Watson</t>
  </si>
  <si>
    <t xml:space="preserve">Henry Carey</t>
  </si>
  <si>
    <t xml:space="preserve">Chicago Marshall</t>
  </si>
  <si>
    <t xml:space="preserve">Donald Jackson</t>
  </si>
  <si>
    <t xml:space="preserve">James Giglio</t>
  </si>
  <si>
    <t xml:space="preserve">James Pitts</t>
  </si>
  <si>
    <t xml:space="preserve">Boys High</t>
  </si>
  <si>
    <t xml:space="preserve">Marshall</t>
  </si>
  <si>
    <t xml:space="preserve">Round Two</t>
  </si>
  <si>
    <t xml:space="preserve">Oakland McClymonds Warriors vs. Dayton Roosevelt</t>
  </si>
  <si>
    <t xml:space="preserve">Silas Magnificent; Macmen Roll</t>
  </si>
  <si>
    <t xml:space="preserve">   Oakland McClymonds' center Paul Silas scored 32-points, grabbed 16-rebounds, and</t>
  </si>
  <si>
    <t xml:space="preserve">played one-man wrecking crew on Dayton Roosevelt's frontline as he almost single-</t>
  </si>
  <si>
    <t xml:space="preserve">handedly fouled-out the Teddies' Ray Brown and John Henderson in last night's, 78-67</t>
  </si>
  <si>
    <t xml:space="preserve">Warriors' victory.</t>
  </si>
  <si>
    <t xml:space="preserve">   Brown, who pumped in 30-points two nights earlier, was relegated to spectator </t>
  </si>
  <si>
    <t xml:space="preserve">for almost all of the second quarter after picking-up his third foul with 7:20 left in the</t>
  </si>
  <si>
    <t xml:space="preserve">first half.</t>
  </si>
  <si>
    <t xml:space="preserve">   The Teddies' LC Snow helped to keep RHS within striking distance, but once the</t>
  </si>
  <si>
    <t xml:space="preserve">two starters fouled-out, McClymonds skated to the 11-point victory.</t>
  </si>
  <si>
    <t xml:space="preserve">20</t>
  </si>
  <si>
    <t xml:space="preserve">Hampton Bulldogs vs. Phoenix Union Coyotes</t>
  </si>
  <si>
    <t xml:space="preserve">Malone Guides Bulldogs over Union</t>
  </si>
  <si>
    <t xml:space="preserve">   The Hampton Bulldogs lived up to their nickname as their determination and</t>
  </si>
  <si>
    <t xml:space="preserve">aggressive play helped them overcome erratic shooting in last night's, 59-56 victory</t>
  </si>
  <si>
    <t xml:space="preserve">over Phoenix Union.</t>
  </si>
  <si>
    <t xml:space="preserve">   The loss eliminated the Coyotes from the tournament.</t>
  </si>
  <si>
    <t xml:space="preserve">   Hampton's poor first half shooting (25.7%) dug them into an early 11-point hole.</t>
  </si>
  <si>
    <t xml:space="preserve">   Offensive rebounding, a swarming defense, and free throws helped get the Bulldogs</t>
  </si>
  <si>
    <t xml:space="preserve">back into the game.</t>
  </si>
  <si>
    <t xml:space="preserve">   Arnold Hughes' short jumper halfway through the third quarter, put Hampton ahead</t>
  </si>
  <si>
    <t xml:space="preserve">34-33. It was a lead that they would never relinquish.</t>
  </si>
  <si>
    <t xml:space="preserve">   Union trailed 55-49 late in the fourth when Gerald Jones hit a three cutting the</t>
  </si>
  <si>
    <t xml:space="preserve">deficit to three at 55-52 with 1:37 left.</t>
  </si>
  <si>
    <t xml:space="preserve">   The Bulldogs' Jerry White missed two free throws with 1:31 to go and</t>
  </si>
  <si>
    <t xml:space="preserve">Union rebounded with a chance to tie.</t>
  </si>
  <si>
    <t xml:space="preserve">   The Coyotes missed five consecutive three-pointers on one possession</t>
  </si>
  <si>
    <t xml:space="preserve">before Hampton grabbed the rebound.</t>
  </si>
  <si>
    <t xml:space="preserve">   HHS's Willie Malone hit two free throws with :43 seconds remaining to push </t>
  </si>
  <si>
    <t xml:space="preserve">the advantage to 57-52.</t>
  </si>
  <si>
    <t xml:space="preserve">   Union's David Wright and Hampton's Hughes traded free throws making it 58-53</t>
  </si>
  <si>
    <t xml:space="preserve">with :14 seconds on the clock, when Jones drilled another triple six-seconds later to</t>
  </si>
  <si>
    <t xml:space="preserve">pull the Coyotes to within two at 58-56.</t>
  </si>
  <si>
    <t xml:space="preserve">   Hampton's Cotton Nave was fouled and split his free throws, giving the Bulldogs' </t>
  </si>
  <si>
    <t xml:space="preserve">a 59-56 advantage with :05 seconds to go.</t>
  </si>
  <si>
    <t xml:space="preserve">   Jones' last-second 28-footer was off, sending Union home and Hampton to an</t>
  </si>
  <si>
    <t xml:space="preserve">elimination game with Dayton Roosevelt.</t>
  </si>
  <si>
    <t xml:space="preserve">   Malone ended with 19-points, 10-rebounds, four-assists, and three-steals for the</t>
  </si>
  <si>
    <t xml:space="preserve">victors.</t>
  </si>
  <si>
    <t xml:space="preserve">18</t>
  </si>
  <si>
    <t xml:space="preserve">14</t>
  </si>
  <si>
    <t xml:space="preserve">11</t>
  </si>
  <si>
    <t xml:space="preserve">Archbishop Carroll Lions vs. Chicago Marshall Commandos</t>
  </si>
  <si>
    <t xml:space="preserve">Lions Drop Marshall</t>
  </si>
  <si>
    <t xml:space="preserve">   In a contest that saw 61 combined free throw attempts, D.C. Archbishop </t>
  </si>
  <si>
    <t xml:space="preserve">Carroll emerged victorious with a 77-71 win over Chicago Marshall.</t>
  </si>
  <si>
    <t xml:space="preserve">   Super center John Thompson helped the Lions to an early 23-10 lead</t>
  </si>
  <si>
    <t xml:space="preserve">before the Commandos charged back led by their big-man, George Wilson.</t>
  </si>
  <si>
    <t xml:space="preserve">   Each player finished the game with 24-points and 17-rebounds.</t>
  </si>
  <si>
    <t xml:space="preserve">   Early in the third, the Lions came-up with a seven-point possession.</t>
  </si>
  <si>
    <t xml:space="preserve">   Leading 39-33, Carroll's George Leftwich scored and was fouled on a </t>
  </si>
  <si>
    <t xml:space="preserve">drive to the basket. He missed the free throw, but the Lions rebounded and</t>
  </si>
  <si>
    <t xml:space="preserve">Thompson scored and was fouled on the put-back. With it 43-33, Thompson</t>
  </si>
  <si>
    <t xml:space="preserve">missed his charity toss, but the ball was knocked out of bounds by</t>
  </si>
  <si>
    <t xml:space="preserve">Marshall. Thompson got the call again as he powered in a layup while</t>
  </si>
  <si>
    <t xml:space="preserve">Ed Franklin fouled him. This time the 6' 11, Providence-bound Lion sank</t>
  </si>
  <si>
    <t xml:space="preserve">the free throw for a 46-33 Carroll advantage.</t>
  </si>
  <si>
    <t xml:space="preserve">   Marshall recovered sparked by a stretch from Wilson where he made</t>
  </si>
  <si>
    <t xml:space="preserve">five-shots in a row.</t>
  </si>
  <si>
    <t xml:space="preserve">   The Commandos weren't able to forge ahead, but managed to get as </t>
  </si>
  <si>
    <t xml:space="preserve">close as three-points in the second half.</t>
  </si>
  <si>
    <t xml:space="preserve">   In the fourth down 66-60, Wilson grabbed an offensive rebound and was </t>
  </si>
  <si>
    <t xml:space="preserve">clobbered by the Lions' Mike O' Brien.</t>
  </si>
  <si>
    <t xml:space="preserve">   The Commando center took exception to the foul and grabbed the Carroll</t>
  </si>
  <si>
    <t xml:space="preserve">reserve around the neck.</t>
  </si>
  <si>
    <t xml:space="preserve">   Wilson was hit with a technical foul.</t>
  </si>
  <si>
    <t xml:space="preserve">   He missed both of his free throws and Carroll's John Austin hit one-of-two.</t>
  </si>
  <si>
    <t xml:space="preserve">   Austin then hit a baseline 14-footer to elevate the Lions lead to 69-60 with</t>
  </si>
  <si>
    <t xml:space="preserve">3:12 remaining.</t>
  </si>
  <si>
    <t xml:space="preserve">   Eventually, Marshall had to begin fouling to get back in it and actually closed</t>
  </si>
  <si>
    <t xml:space="preserve">the gap to four at 73-69. But Austin, Larry Rohan, and Walt Skinner combined</t>
  </si>
  <si>
    <t xml:space="preserve">on four free throws to salt away the win for Carroll.</t>
  </si>
  <si>
    <t xml:space="preserve">16</t>
  </si>
  <si>
    <t xml:space="preserve">Lenwood Flint</t>
  </si>
  <si>
    <t xml:space="preserve">AC: none     MHS: George Wilson (3:37 left in the fourth quarter)</t>
  </si>
  <si>
    <t xml:space="preserve">Farrell Steelers vs. Brooklyn Boys High Kangaroos</t>
  </si>
  <si>
    <t xml:space="preserve">Kangaroos' Second Half, Ousts Farrell</t>
  </si>
  <si>
    <t xml:space="preserve">   Brooklyn Boys High outscored the Farrell Steelers, 33-19 in the second half</t>
  </si>
  <si>
    <t xml:space="preserve">of last night's, 64-57 Kangaroos' victory over the Pennsylvanians.</t>
  </si>
  <si>
    <t xml:space="preserve">   The loss eliminated Farrell from the tournament and sets up a rematch</t>
  </si>
  <si>
    <t xml:space="preserve">between Boys and Chicago Marshall in another elimination game.</t>
  </si>
  <si>
    <t xml:space="preserve">   The Steelers' offense was rolling early as they hit 17-of-30 shots from the field</t>
  </si>
  <si>
    <t xml:space="preserve">in the first half (56.7%) and led 34-20 at one point.</t>
  </si>
  <si>
    <t xml:space="preserve">   Farrell also held an amazing, 21-11 rebound advantage over the Kangaroos</t>
  </si>
  <si>
    <t xml:space="preserve">after 16-minutes of play.</t>
  </si>
  <si>
    <t xml:space="preserve">   But the second half looked like the Steelers lost their legs and eventually their</t>
  </si>
  <si>
    <t xml:space="preserve">will as Boys chipped away at the Farrell lead.</t>
  </si>
  <si>
    <t xml:space="preserve">   During one stretch in the fourth quarter, the Steelers watched their 49-45 lead</t>
  </si>
  <si>
    <t xml:space="preserve">turn into a 53-49 deficit as the Kangaroos' Connie Hawkins and Fred Jones</t>
  </si>
  <si>
    <t xml:space="preserve">hit two circus shots during the run, while the Steelers' Brian Generalovich missed </t>
  </si>
  <si>
    <t xml:space="preserve">a layup and Willie Somerset had a seemingly wide-open drive blocked from behind</t>
  </si>
  <si>
    <t xml:space="preserve">by Hawkins.</t>
  </si>
  <si>
    <t xml:space="preserve">   Farrell connected on only 8-of-30 (26.7%) from the floor in the second half and</t>
  </si>
  <si>
    <t xml:space="preserve">was outrebounded, 29-12.</t>
  </si>
  <si>
    <t xml:space="preserve">Quarterfinals</t>
  </si>
  <si>
    <t xml:space="preserve">Hampton Bulldogs vs. Dayton Roosevelt Teddies</t>
  </si>
  <si>
    <t xml:space="preserve">Roosevelt Clobbers Bulldogs</t>
  </si>
  <si>
    <t xml:space="preserve">   Dayton Roosevelt held the Hampton Bulldogs to 30.4% shooting from the floor,</t>
  </si>
  <si>
    <t xml:space="preserve">19.0% in the first half, as the Teddies eliminated the Tennesseans, 61-46 in</t>
  </si>
  <si>
    <t xml:space="preserve">last night's contest at Hinkle Fieldhouse.</t>
  </si>
  <si>
    <t xml:space="preserve">   Roosevelt trailed 3-0, but ripped-off nine consecutive points and never trailed</t>
  </si>
  <si>
    <t xml:space="preserve">again.</t>
  </si>
  <si>
    <t xml:space="preserve">   Hampton got as close as six at 43-37 early in the fourth, but the Teddies</t>
  </si>
  <si>
    <t xml:space="preserve">finished the game with an 18-9 burst to advance to Tuesday's semifinal versus</t>
  </si>
  <si>
    <t xml:space="preserve">Oakland McClymonds.</t>
  </si>
  <si>
    <t xml:space="preserve">   Roosevelt needs to beat the Macmen twice to gain a championship game berth.</t>
  </si>
  <si>
    <t xml:space="preserve">HHS: none</t>
  </si>
  <si>
    <t xml:space="preserve">RHS: Joe Shaw (4:35 left in the second quarter)</t>
  </si>
  <si>
    <t xml:space="preserve">Boys High Belts Commandos; Carroll Up Next</t>
  </si>
  <si>
    <t xml:space="preserve">   Brooklyn Boys High fought through massive foul trouble and won going away in</t>
  </si>
  <si>
    <t xml:space="preserve">last night's elimination game with Chicago Marshall.</t>
  </si>
  <si>
    <t xml:space="preserve">   Four days earlier it was the Commandos who defeated the Kangaroos, 66-60.</t>
  </si>
  <si>
    <t xml:space="preserve">   But yesterday it was Boys' center Connie Hawkins who willed his team to</t>
  </si>
  <si>
    <t xml:space="preserve">victory, scoring 19-points and most importantly, grabbing 22-rebounds against</t>
  </si>
  <si>
    <t xml:space="preserve">6' 8 George Wilson and 6' 7 Ed Franklin.</t>
  </si>
  <si>
    <t xml:space="preserve">   The 6' 6 senior was whistled for his third foul late in the second quarter and</t>
  </si>
  <si>
    <t xml:space="preserve">his fourth, with 2:39 left in the third. Also picking-up their fourth fouls in the third</t>
  </si>
  <si>
    <t xml:space="preserve">were guard Walt Davis and forward Wylie Briggs.</t>
  </si>
  <si>
    <t xml:space="preserve">   Entering the fourth, the Kangaroos led 56-50, but Briggs committed a charging</t>
  </si>
  <si>
    <t xml:space="preserve">foul (his fifth) in the first twenty-seconds, sending him to the bench for the remainder</t>
  </si>
  <si>
    <t xml:space="preserve">of the contest.</t>
  </si>
  <si>
    <t xml:space="preserve">   Marshall was still unable to gain ground as they made only 7-of-24 shots in the</t>
  </si>
  <si>
    <t xml:space="preserve">second half while committing 12-turnovers in the final 16-minutes.</t>
  </si>
  <si>
    <t xml:space="preserve">   Meanwhile, Boys was able to slow the game down and force the Commandos to</t>
  </si>
  <si>
    <t xml:space="preserve">foul.</t>
  </si>
  <si>
    <t xml:space="preserve">   Boys was a superb 22-for-31 from the stripe, helping them pull away to the 72-58</t>
  </si>
  <si>
    <t xml:space="preserve">victory.</t>
  </si>
  <si>
    <t xml:space="preserve">   The game's final sequence saw Hawkins block a Marshall shot, hustle down the floor,</t>
  </si>
  <si>
    <t xml:space="preserve">take a pass from Davis, then bring the sellout crowd out of their seats with a spectacular,</t>
  </si>
  <si>
    <t xml:space="preserve">360 degree slam-dunk.</t>
  </si>
  <si>
    <t xml:space="preserve">   Despite a partisan Chicago crowd, the patrons began chanting "Hawkins, Hawkins"</t>
  </si>
  <si>
    <t xml:space="preserve">as the final seconds ticked off of the clock.</t>
  </si>
  <si>
    <t xml:space="preserve">   With the loss, Marshall is eliminated, while Boys will have two-days to rest before they </t>
  </si>
  <si>
    <t xml:space="preserve">clash with the mighty Lions of D.C. Archbishop Carroll.</t>
  </si>
  <si>
    <t xml:space="preserve">Boys: none</t>
  </si>
  <si>
    <t xml:space="preserve">MHS: Charlie Jones (:30 left in the third quarter)</t>
  </si>
  <si>
    <t xml:space="preserve">Semifinals</t>
  </si>
  <si>
    <t xml:space="preserve">Dayton Roosevelt Teddies vs. Oakland McClymonds Warriors</t>
  </si>
  <si>
    <t xml:space="preserve">Macmen Rap Roosevelt</t>
  </si>
  <si>
    <t xml:space="preserve">   Paul Silas scored 27-points and gathered 28-rebounds as Oakland McClymonds</t>
  </si>
  <si>
    <t xml:space="preserve">eliminated Dayton Roosevelt, 73-64 last night, advancing the Warriors to Saturday's</t>
  </si>
  <si>
    <t xml:space="preserve">championship game.</t>
  </si>
  <si>
    <t xml:space="preserve">   "Tall Paul" owned the paint area as the Macmen raced to a 24-12 lead after one</t>
  </si>
  <si>
    <t xml:space="preserve">quarter, then held-off a furious charge from the Teddies that saw Roosevelt pull to</t>
  </si>
  <si>
    <t xml:space="preserve">within 65-62 with just over a minute remaining in the contest.</t>
  </si>
  <si>
    <t xml:space="preserve">   With three starters having fouled out, RHS was unable to draw even while</t>
  </si>
  <si>
    <t xml:space="preserve">McClymonds sank their free throws to defeat Roosevelt for the second time</t>
  </si>
  <si>
    <t xml:space="preserve">in seven-days.</t>
  </si>
  <si>
    <t xml:space="preserve">RHS: Coach Woolums (1:04 left in the second quarter), </t>
  </si>
  <si>
    <t xml:space="preserve">Ray Brown (3:21 left in the third quarter)</t>
  </si>
  <si>
    <t xml:space="preserve">McC: none</t>
  </si>
  <si>
    <t xml:space="preserve">Brooklyn Boys High Kangaroos vs. Archbishop Carroll Lions</t>
  </si>
  <si>
    <t xml:space="preserve">Kangaroos Second Half Flurry, Douses Carroll</t>
  </si>
  <si>
    <t xml:space="preserve">   Brooklyn Boys High School outscored Archbishop Carroll 43-21 in the</t>
  </si>
  <si>
    <t xml:space="preserve">second half of last night's, 75-61 Kangaroos' victory, setting-up a winner-takes-</t>
  </si>
  <si>
    <t xml:space="preserve">all game between the same two squads tomorrow night.</t>
  </si>
  <si>
    <t xml:space="preserve">   Boys was in trouble early, connecting on only 6-of-22 shots in the first</t>
  </si>
  <si>
    <t xml:space="preserve">quarter as they fell behind by as many as 11-points.</t>
  </si>
  <si>
    <t xml:space="preserve">   Kangaroos' star Connie Hawkins committed his third foul with 1:46 left</t>
  </si>
  <si>
    <t xml:space="preserve">in the first half and his fourth with 4:01 to go in the third, yet teammate Walt</t>
  </si>
  <si>
    <t xml:space="preserve">Davis's shooting plus a dominating rebounding effort led to Boys overtaking</t>
  </si>
  <si>
    <t xml:space="preserve">the Lions, 53-52 on a Sam Penceal basket early in the fourth.</t>
  </si>
  <si>
    <t xml:space="preserve">   After Carroll's John Austin, then John Thompson fouled out, the Kangaroos</t>
  </si>
  <si>
    <t xml:space="preserve">rolled to a 20-9 finish for the 14-point win.</t>
  </si>
  <si>
    <t xml:space="preserve">   Boys also held a 17-6, made free throw advantage over the Lions.</t>
  </si>
  <si>
    <t xml:space="preserve">Boys: Wylie Briggs (1:59 left in the fourth quarter)</t>
  </si>
  <si>
    <t xml:space="preserve">AC: George Leftwich (1:59 left in the fourth quarter)</t>
  </si>
  <si>
    <t xml:space="preserve">Archbishop Carroll Lions vs. Brooklyn Boys High Kangaroos</t>
  </si>
  <si>
    <t xml:space="preserve">Lions Gain Revenge</t>
  </si>
  <si>
    <t xml:space="preserve">   Archbishop Carroll played like kittens two nights ago in their 75-61 loss to Brooklyn</t>
  </si>
  <si>
    <t xml:space="preserve">Boys High. But last night the ferocious Lions took the battle to the Kangaroos and</t>
  </si>
  <si>
    <t xml:space="preserve">came away with a 66-58 victory to advance to Saturday's National Championship</t>
  </si>
  <si>
    <t xml:space="preserve">contest versus Oakland McClymonds.</t>
  </si>
  <si>
    <t xml:space="preserve">   On Tuesday night, the Lions were badly outrebounded, 52-30. Carroll's senior center,</t>
  </si>
  <si>
    <t xml:space="preserve">John Thompson, shouldered most of the blame.</t>
  </si>
  <si>
    <t xml:space="preserve">   Last night, the 6' 11 Thompson was on a mission. He scored the first 11-points of</t>
  </si>
  <si>
    <t xml:space="preserve">the game for the Lions and helped them to a 10-point halftime advantage.</t>
  </si>
  <si>
    <t xml:space="preserve">   Boys outscored Carroll 43-21 in the second half the other evening and again seized</t>
  </si>
  <si>
    <t xml:space="preserve">momentum with a 25-18 scoring margin in yesterday's third quarter.</t>
  </si>
  <si>
    <t xml:space="preserve">   The smooth flowing offensive exhibition morphed into a physical, defensive struggle </t>
  </si>
  <si>
    <t xml:space="preserve">in the final quarter as both teams searched for points.</t>
  </si>
  <si>
    <t xml:space="preserve">   The game's key sequence came with just over a minute remaining and the Lions in</t>
  </si>
  <si>
    <t xml:space="preserve">possession holding a 60-56 lead.</t>
  </si>
  <si>
    <t xml:space="preserve">   Carroll's Walt Skinner stepped-up and hit a long two-pointer to make it 62-56 with</t>
  </si>
  <si>
    <t xml:space="preserve">1:13 left.</t>
  </si>
  <si>
    <t xml:space="preserve">   Then Skinner's backcourt mate, Kenny Price, stole the ball and headed in for a layup</t>
  </si>
  <si>
    <t xml:space="preserve">where Boys' Walt Davis fouled him hard on the shot.</t>
  </si>
  <si>
    <t xml:space="preserve">   Price missed and was injured on the play; Davis was whistled for an intentional foul.</t>
  </si>
  <si>
    <t xml:space="preserve">   Carroll reserve Larry Rohan emerged from the bench and split the free throws, then</t>
  </si>
  <si>
    <t xml:space="preserve">was fouled again with :43.4 seconds to go and the Lions leading 63-56.</t>
  </si>
  <si>
    <t xml:space="preserve">   Rohan sank both tosses this time for a nine-point edge.</t>
  </si>
  <si>
    <t xml:space="preserve">   The Kangaroos turned the ball over :13 seconds later, effectively ending the New </t>
  </si>
  <si>
    <t xml:space="preserve">Yorkers' last hope.</t>
  </si>
  <si>
    <t xml:space="preserve">   It will be Carroll vs. McClymonds for the 1960 crown.</t>
  </si>
  <si>
    <t xml:space="preserve">_____Joiner</t>
  </si>
  <si>
    <t xml:space="preserve">Championship</t>
  </si>
  <si>
    <t xml:space="preserve">(scroll down for box score)</t>
  </si>
  <si>
    <t xml:space="preserve">Archbishop Carroll Lions vs. Oakland McClymonds Warriors</t>
  </si>
  <si>
    <t xml:space="preserve">Lions Edge Macmen; Claim Title</t>
  </si>
  <si>
    <t xml:space="preserve">   Washington D.C. Archbishop Carroll forced ten, second-half turnovers and connected</t>
  </si>
  <si>
    <t xml:space="preserve">on 18-of-21 free throws as they defeated Oakland McClymonds, 62-56 to capture the</t>
  </si>
  <si>
    <t xml:space="preserve">1960 National Championship from a sold-out Hinkle Fieldhouse.</t>
  </si>
  <si>
    <t xml:space="preserve">   The Lions exploded to a 21-11 lead, but the Warriors finished the half on a 20-8 run</t>
  </si>
  <si>
    <t xml:space="preserve">to take a 31-29 advantage into the locker-room.</t>
  </si>
  <si>
    <t xml:space="preserve">   Late in the third, McClymonds had a 39-38 advantage and possession. Carroll's</t>
  </si>
  <si>
    <t xml:space="preserve">George Leftwich stole the ball then fed center John Thompson for a dunk and a foul</t>
  </si>
  <si>
    <t xml:space="preserve">on the Warriors' Fritz Pointer. After the whistle, McClymonds' Benny White compounded</t>
  </si>
  <si>
    <t xml:space="preserve">the problem as he shoved Leftwich under the basket, receiving a technical foul with</t>
  </si>
  <si>
    <t xml:space="preserve">:05 seconds to go.</t>
  </si>
  <si>
    <t xml:space="preserve">   Thompson's free throw, then two more makes by John Austin, catapulted the lead to </t>
  </si>
  <si>
    <t xml:space="preserve">43-39 on the five-point play.</t>
  </si>
  <si>
    <t xml:space="preserve">   Carroll never trailed again.</t>
  </si>
  <si>
    <t xml:space="preserve">   With under two-minutes remaining and the Lions up 55-49, the Macmen's John Aikens</t>
  </si>
  <si>
    <t xml:space="preserve">converted a four-point play when he made a triple and was fouled. His free throw made it</t>
  </si>
  <si>
    <t xml:space="preserve">55-53 with 1:39 left.</t>
  </si>
  <si>
    <t xml:space="preserve">   After a miss by Carroll, McClymonds had an opportunity to tie, but Leftwich stole the</t>
  </si>
  <si>
    <t xml:space="preserve">ball again and fed Austin for a layup and a 57-53 edge with :48 seconds showing on the</t>
  </si>
  <si>
    <t xml:space="preserve">clock.</t>
  </si>
  <si>
    <t xml:space="preserve">   White answered with a three with :34 seconds to go, pulling the Warriors to within</t>
  </si>
  <si>
    <t xml:space="preserve">one at 57-56.</t>
  </si>
  <si>
    <t xml:space="preserve">   The Lions' Julian Shelton was fouled with :27.5 seconds remaining. He made the first, </t>
  </si>
  <si>
    <t xml:space="preserve">missed the second, but Thompson muscled in for the rebound and scored to push the </t>
  </si>
  <si>
    <t xml:space="preserve">lead to 60-56 with :22 seconds left.</t>
  </si>
  <si>
    <t xml:space="preserve">   A steal by Austin with :12.0 seconds to go sealed the victory for Carroll.</t>
  </si>
  <si>
    <t xml:space="preserve">   Providence-bound John Thompson captured the game's Most-Outstanding-Player</t>
  </si>
  <si>
    <t xml:space="preserve">award.</t>
  </si>
  <si>
    <t xml:space="preserve">AC: none</t>
  </si>
  <si>
    <t xml:space="preserve">McC: Benny White (:05 left in the third quarter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%"/>
    <numFmt numFmtId="168" formatCode="#,##0"/>
    <numFmt numFmtId="169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16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36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4.56"/>
    <col collapsed="false" customWidth="true" hidden="false" outlineLevel="0" max="3" min="3" style="0" width="23.7"/>
    <col collapsed="false" customWidth="true" hidden="false" outlineLevel="0" max="4" min="4" style="0" width="4.56"/>
    <col collapsed="false" customWidth="true" hidden="false" outlineLevel="0" max="5" min="5" style="0" width="23.85"/>
    <col collapsed="false" customWidth="true" hidden="false" outlineLevel="0" max="6" min="6" style="0" width="4.56"/>
    <col collapsed="false" customWidth="true" hidden="false" outlineLevel="0" max="7" min="7" style="0" width="24.28"/>
    <col collapsed="false" customWidth="true" hidden="false" outlineLevel="0" max="8" min="8" style="0" width="4.41"/>
    <col collapsed="false" customWidth="true" hidden="false" outlineLevel="0" max="9" min="9" style="0" width="24.99"/>
    <col collapsed="false" customWidth="true" hidden="false" outlineLevel="0" max="10" min="10" style="0" width="4.56"/>
    <col collapsed="false" customWidth="true" hidden="false" outlineLevel="0" max="11" min="11" style="0" width="23.7"/>
    <col collapsed="false" customWidth="true" hidden="false" outlineLevel="0" max="12" min="12" style="0" width="4.56"/>
  </cols>
  <sheetData>
    <row r="1" customFormat="false" ht="23.25" hidden="false" customHeight="false" outlineLevel="0" collapsed="false">
      <c r="A1" s="1" t="s">
        <v>0</v>
      </c>
      <c r="B1" s="1"/>
      <c r="C1" s="2"/>
      <c r="D1" s="2"/>
      <c r="E1" s="3" t="s">
        <v>1</v>
      </c>
    </row>
    <row r="2" customFormat="false" ht="12.75" hidden="false" customHeight="false" outlineLevel="0" collapsed="false">
      <c r="A2" s="4" t="s">
        <v>2</v>
      </c>
      <c r="B2" s="4"/>
      <c r="C2" s="4"/>
      <c r="D2" s="4"/>
    </row>
    <row r="3" customFormat="false" ht="12.75" hidden="false" customHeight="false" outlineLevel="0" collapsed="false">
      <c r="A3" s="4"/>
      <c r="B3" s="4"/>
      <c r="G3" s="5" t="s">
        <v>3</v>
      </c>
      <c r="H3" s="6"/>
    </row>
    <row r="4" customFormat="false" ht="18" hidden="false" customHeight="false" outlineLevel="0" collapsed="false">
      <c r="A4" s="7" t="s">
        <v>4</v>
      </c>
      <c r="B4" s="7"/>
    </row>
    <row r="5" customFormat="false" ht="12.75" hidden="false" customHeight="false" outlineLevel="0" collapsed="false">
      <c r="A5" s="4"/>
      <c r="B5" s="4"/>
      <c r="C5" s="4"/>
      <c r="D5" s="4"/>
      <c r="G5" s="8" t="s">
        <v>5</v>
      </c>
      <c r="H5" s="8"/>
    </row>
    <row r="6" customFormat="false" ht="12.75" hidden="false" customHeight="false" outlineLevel="0" collapsed="false">
      <c r="A6" s="5" t="s">
        <v>6</v>
      </c>
      <c r="B6" s="4"/>
      <c r="C6" s="5" t="s">
        <v>7</v>
      </c>
      <c r="D6" s="4"/>
      <c r="E6" s="5" t="s">
        <v>8</v>
      </c>
      <c r="G6" s="5"/>
      <c r="I6" s="5" t="s">
        <v>3</v>
      </c>
    </row>
    <row r="7" customFormat="false" ht="12.75" hidden="false" customHeight="false" outlineLevel="0" collapsed="false">
      <c r="A7" s="9"/>
      <c r="B7" s="9"/>
      <c r="G7" s="10" t="s">
        <v>9</v>
      </c>
      <c r="H7" s="8"/>
    </row>
    <row r="8" customFormat="false" ht="12.75" hidden="false" customHeight="false" outlineLevel="0" collapsed="false">
      <c r="A8" s="10" t="s">
        <v>10</v>
      </c>
      <c r="B8" s="11"/>
      <c r="C8" s="10" t="s">
        <v>11</v>
      </c>
      <c r="D8" s="12"/>
      <c r="E8" s="10" t="s">
        <v>12</v>
      </c>
      <c r="F8" s="12"/>
      <c r="G8" s="11"/>
      <c r="H8" s="11"/>
      <c r="I8" s="10" t="s">
        <v>13</v>
      </c>
      <c r="J8" s="10"/>
    </row>
    <row r="9" customFormat="false" ht="13.5" hidden="false" customHeight="false" outlineLevel="0" collapsed="false">
      <c r="A9" s="11"/>
      <c r="B9" s="11"/>
      <c r="C9" s="12"/>
      <c r="D9" s="12"/>
      <c r="E9" s="11"/>
      <c r="F9" s="11"/>
      <c r="G9" s="13" t="s">
        <v>14</v>
      </c>
      <c r="H9" s="14" t="n">
        <v>64</v>
      </c>
      <c r="I9" s="12"/>
      <c r="J9" s="12"/>
    </row>
    <row r="10" customFormat="false" ht="13.5" hidden="false" customHeight="false" outlineLevel="0" collapsed="false">
      <c r="A10" s="15" t="s">
        <v>15</v>
      </c>
      <c r="B10" s="16" t="n">
        <v>74</v>
      </c>
      <c r="C10" s="10" t="s">
        <v>9</v>
      </c>
      <c r="D10" s="12"/>
      <c r="E10" s="11"/>
      <c r="F10" s="11"/>
      <c r="G10" s="17" t="s">
        <v>15</v>
      </c>
      <c r="H10" s="18" t="n">
        <v>73</v>
      </c>
      <c r="I10" s="19"/>
      <c r="J10" s="12"/>
    </row>
    <row r="11" customFormat="false" ht="12.75" hidden="false" customHeight="false" outlineLevel="0" collapsed="false">
      <c r="A11" s="20" t="s">
        <v>16</v>
      </c>
      <c r="B11" s="21" t="n">
        <v>48</v>
      </c>
      <c r="C11" s="19"/>
      <c r="D11" s="12"/>
      <c r="E11" s="11"/>
      <c r="F11" s="11"/>
      <c r="G11" s="11"/>
      <c r="H11" s="11"/>
      <c r="I11" s="19" t="s">
        <v>17</v>
      </c>
      <c r="J11" s="12"/>
    </row>
    <row r="12" customFormat="false" ht="13.5" hidden="false" customHeight="false" outlineLevel="0" collapsed="false">
      <c r="A12" s="22"/>
      <c r="B12" s="23"/>
      <c r="C12" s="15" t="s">
        <v>15</v>
      </c>
      <c r="D12" s="16" t="n">
        <v>78</v>
      </c>
      <c r="E12" s="11"/>
      <c r="F12" s="11"/>
      <c r="G12" s="11"/>
      <c r="H12" s="11"/>
      <c r="I12" s="19"/>
      <c r="J12" s="12"/>
    </row>
    <row r="13" customFormat="false" ht="13.5" hidden="false" customHeight="false" outlineLevel="0" collapsed="false">
      <c r="A13" s="22"/>
      <c r="B13" s="23"/>
      <c r="C13" s="20" t="s">
        <v>14</v>
      </c>
      <c r="D13" s="24" t="n">
        <v>67</v>
      </c>
      <c r="E13" s="12" t="s">
        <v>18</v>
      </c>
      <c r="F13" s="12"/>
      <c r="G13" s="11"/>
      <c r="H13" s="11"/>
      <c r="I13" s="25" t="s">
        <v>19</v>
      </c>
      <c r="J13" s="14"/>
    </row>
    <row r="14" customFormat="false" ht="13.5" hidden="false" customHeight="false" outlineLevel="0" collapsed="false">
      <c r="A14" s="13" t="s">
        <v>20</v>
      </c>
      <c r="B14" s="26" t="n">
        <v>63</v>
      </c>
      <c r="C14" s="19"/>
      <c r="D14" s="24"/>
      <c r="E14" s="11"/>
      <c r="F14" s="11"/>
      <c r="G14" s="11"/>
      <c r="H14" s="11"/>
      <c r="I14" s="27" t="s">
        <v>21</v>
      </c>
      <c r="J14" s="12"/>
      <c r="K14" s="28" t="s">
        <v>22</v>
      </c>
    </row>
    <row r="15" customFormat="false" ht="13.5" hidden="false" customHeight="false" outlineLevel="0" collapsed="false">
      <c r="A15" s="29" t="s">
        <v>14</v>
      </c>
      <c r="B15" s="30" t="n">
        <v>83</v>
      </c>
      <c r="C15" s="12"/>
      <c r="D15" s="24"/>
      <c r="E15" s="31" t="s">
        <v>16</v>
      </c>
      <c r="F15" s="14" t="n">
        <v>46</v>
      </c>
      <c r="G15" s="11"/>
      <c r="H15" s="11"/>
      <c r="I15" s="12"/>
      <c r="J15" s="12"/>
      <c r="K15" s="32"/>
    </row>
    <row r="16" customFormat="false" ht="12.75" hidden="false" customHeight="false" outlineLevel="0" collapsed="false">
      <c r="A16" s="11"/>
      <c r="B16" s="10"/>
      <c r="C16" s="10" t="s">
        <v>23</v>
      </c>
      <c r="D16" s="24"/>
      <c r="E16" s="29" t="s">
        <v>14</v>
      </c>
      <c r="F16" s="18" t="n">
        <v>61</v>
      </c>
      <c r="G16" s="11"/>
      <c r="H16" s="11"/>
      <c r="I16" s="12"/>
      <c r="J16" s="12"/>
      <c r="K16" s="33" t="s">
        <v>12</v>
      </c>
    </row>
    <row r="17" customFormat="false" ht="12.75" hidden="false" customHeight="false" outlineLevel="0" collapsed="false">
      <c r="A17" s="11"/>
      <c r="B17" s="10"/>
      <c r="E17" s="32"/>
      <c r="F17" s="11"/>
      <c r="G17" s="11"/>
      <c r="H17" s="11"/>
      <c r="I17" s="12"/>
      <c r="J17" s="12"/>
      <c r="K17" s="32"/>
    </row>
    <row r="18" customFormat="false" ht="13.5" hidden="false" customHeight="false" outlineLevel="0" collapsed="false">
      <c r="A18" s="11"/>
      <c r="B18" s="10"/>
      <c r="C18" s="34" t="s">
        <v>16</v>
      </c>
      <c r="D18" s="35" t="n">
        <v>59</v>
      </c>
      <c r="E18" s="32"/>
      <c r="F18" s="11"/>
      <c r="G18" s="11"/>
      <c r="H18" s="11"/>
      <c r="I18" s="12"/>
      <c r="J18" s="12"/>
      <c r="K18" s="19" t="s">
        <v>24</v>
      </c>
    </row>
    <row r="19" customFormat="false" ht="12.75" hidden="false" customHeight="false" outlineLevel="0" collapsed="false">
      <c r="A19" s="11"/>
      <c r="B19" s="10"/>
      <c r="C19" s="22" t="s">
        <v>20</v>
      </c>
      <c r="D19" s="6" t="n">
        <v>56</v>
      </c>
      <c r="E19" s="11"/>
      <c r="F19" s="11"/>
      <c r="G19" s="11"/>
      <c r="H19" s="11"/>
      <c r="I19" s="12"/>
      <c r="J19" s="12"/>
      <c r="K19" s="32"/>
    </row>
    <row r="20" customFormat="false" ht="13.5" hidden="false" customHeight="false" outlineLevel="0" collapsed="false">
      <c r="A20" s="36"/>
      <c r="B20" s="21"/>
      <c r="C20" s="12"/>
      <c r="D20" s="12"/>
      <c r="E20" s="11"/>
      <c r="F20" s="11"/>
      <c r="G20" s="11"/>
      <c r="H20" s="11"/>
      <c r="I20" s="12"/>
      <c r="J20" s="12"/>
      <c r="K20" s="37" t="s">
        <v>15</v>
      </c>
      <c r="L20" s="14" t="n">
        <v>56</v>
      </c>
    </row>
    <row r="21" customFormat="false" ht="12.75" hidden="false" customHeight="false" outlineLevel="0" collapsed="false">
      <c r="A21" s="11"/>
      <c r="B21" s="10"/>
      <c r="C21" s="11"/>
      <c r="D21" s="11"/>
      <c r="E21" s="11"/>
      <c r="F21" s="11"/>
      <c r="G21" s="8" t="s">
        <v>5</v>
      </c>
      <c r="H21" s="8"/>
      <c r="I21" s="11"/>
      <c r="J21" s="38"/>
      <c r="K21" s="17" t="s">
        <v>25</v>
      </c>
      <c r="L21" s="5" t="n">
        <v>62</v>
      </c>
    </row>
    <row r="22" customFormat="false" ht="18" hidden="false" customHeight="false" outlineLevel="0" collapsed="false">
      <c r="A22" s="7" t="s">
        <v>26</v>
      </c>
      <c r="B22" s="8"/>
      <c r="C22" s="11"/>
      <c r="D22" s="11"/>
      <c r="E22" s="11"/>
      <c r="F22" s="11"/>
      <c r="G22" s="11"/>
      <c r="H22" s="11"/>
      <c r="I22" s="11"/>
      <c r="J22" s="38"/>
    </row>
    <row r="23" customFormat="false" ht="12.75" hidden="false" customHeight="false" outlineLevel="0" collapsed="false">
      <c r="A23" s="39"/>
      <c r="B23" s="18"/>
      <c r="G23" s="10" t="s">
        <v>9</v>
      </c>
      <c r="H23" s="8"/>
      <c r="K23" s="32"/>
    </row>
    <row r="24" customFormat="false" ht="12.75" hidden="false" customHeight="false" outlineLevel="0" collapsed="false">
      <c r="A24" s="10" t="s">
        <v>5</v>
      </c>
      <c r="B24" s="10"/>
      <c r="C24" s="10" t="s">
        <v>13</v>
      </c>
      <c r="D24" s="12"/>
      <c r="E24" s="10" t="s">
        <v>12</v>
      </c>
      <c r="F24" s="12"/>
      <c r="G24" s="11"/>
      <c r="H24" s="11"/>
      <c r="I24" s="10" t="s">
        <v>13</v>
      </c>
      <c r="J24" s="10"/>
      <c r="K24" s="19"/>
    </row>
    <row r="25" customFormat="false" ht="13.5" hidden="false" customHeight="false" outlineLevel="0" collapsed="false">
      <c r="A25" s="11"/>
      <c r="B25" s="10"/>
      <c r="C25" s="12"/>
      <c r="D25" s="12"/>
      <c r="E25" s="11"/>
      <c r="F25" s="11"/>
      <c r="G25" s="34" t="s">
        <v>27</v>
      </c>
      <c r="H25" s="16" t="n">
        <v>75</v>
      </c>
      <c r="I25" s="12"/>
      <c r="J25" s="12"/>
      <c r="K25" s="19"/>
    </row>
    <row r="26" customFormat="false" ht="13.5" hidden="false" customHeight="false" outlineLevel="0" collapsed="false">
      <c r="A26" s="40" t="s">
        <v>25</v>
      </c>
      <c r="B26" s="16" t="n">
        <v>67</v>
      </c>
      <c r="C26" s="10" t="s">
        <v>9</v>
      </c>
      <c r="D26" s="12"/>
      <c r="E26" s="11"/>
      <c r="F26" s="11"/>
      <c r="G26" s="22" t="s">
        <v>25</v>
      </c>
      <c r="H26" s="12" t="n">
        <v>61</v>
      </c>
      <c r="I26" s="19"/>
      <c r="J26" s="24"/>
      <c r="K26" s="11"/>
    </row>
    <row r="27" customFormat="false" ht="12.75" hidden="false" customHeight="false" outlineLevel="0" collapsed="false">
      <c r="A27" s="20" t="s">
        <v>28</v>
      </c>
      <c r="B27" s="21" t="n">
        <v>49</v>
      </c>
      <c r="C27" s="19"/>
      <c r="D27" s="12"/>
      <c r="E27" s="11"/>
      <c r="F27" s="11"/>
      <c r="G27" s="11"/>
      <c r="H27" s="11"/>
      <c r="I27" s="19" t="s">
        <v>17</v>
      </c>
      <c r="J27" s="24"/>
      <c r="K27" s="11"/>
    </row>
    <row r="28" customFormat="false" ht="13.5" hidden="false" customHeight="false" outlineLevel="0" collapsed="false">
      <c r="A28" s="22"/>
      <c r="B28" s="23"/>
      <c r="C28" s="40" t="s">
        <v>25</v>
      </c>
      <c r="D28" s="16" t="n">
        <v>77</v>
      </c>
      <c r="E28" s="11"/>
      <c r="F28" s="11"/>
      <c r="G28" s="11"/>
      <c r="H28" s="11"/>
      <c r="I28" s="19"/>
      <c r="J28" s="24"/>
      <c r="K28" s="11"/>
    </row>
    <row r="29" customFormat="false" ht="13.5" hidden="false" customHeight="false" outlineLevel="0" collapsed="false">
      <c r="A29" s="22"/>
      <c r="B29" s="23"/>
      <c r="C29" s="20" t="s">
        <v>29</v>
      </c>
      <c r="D29" s="24" t="n">
        <v>71</v>
      </c>
      <c r="E29" s="12" t="s">
        <v>18</v>
      </c>
      <c r="F29" s="12"/>
      <c r="G29" s="11"/>
      <c r="H29" s="38"/>
      <c r="I29" s="40" t="s">
        <v>25</v>
      </c>
      <c r="J29" s="35" t="n">
        <v>66</v>
      </c>
      <c r="K29" s="11"/>
    </row>
    <row r="30" customFormat="false" ht="13.5" hidden="false" customHeight="false" outlineLevel="0" collapsed="false">
      <c r="A30" s="13" t="s">
        <v>27</v>
      </c>
      <c r="B30" s="26" t="n">
        <v>60</v>
      </c>
      <c r="C30" s="19"/>
      <c r="D30" s="24"/>
      <c r="E30" s="11"/>
      <c r="F30" s="11"/>
      <c r="G30" s="11"/>
      <c r="H30" s="11"/>
      <c r="I30" s="20" t="s">
        <v>27</v>
      </c>
      <c r="J30" s="12" t="n">
        <v>58</v>
      </c>
    </row>
    <row r="31" customFormat="false" ht="13.5" hidden="false" customHeight="false" outlineLevel="0" collapsed="false">
      <c r="A31" s="29" t="s">
        <v>29</v>
      </c>
      <c r="B31" s="30" t="n">
        <v>66</v>
      </c>
      <c r="C31" s="12"/>
      <c r="D31" s="24"/>
      <c r="E31" s="34" t="s">
        <v>27</v>
      </c>
      <c r="F31" s="16" t="n">
        <v>72</v>
      </c>
      <c r="G31" s="11"/>
      <c r="H31" s="11"/>
      <c r="I31" s="12"/>
      <c r="J31" s="12"/>
    </row>
    <row r="32" customFormat="false" ht="12.75" hidden="false" customHeight="false" outlineLevel="0" collapsed="false">
      <c r="A32" s="11"/>
      <c r="B32" s="11"/>
      <c r="C32" s="10" t="s">
        <v>23</v>
      </c>
      <c r="D32" s="24"/>
      <c r="E32" s="20" t="s">
        <v>29</v>
      </c>
      <c r="F32" s="12" t="n">
        <v>58</v>
      </c>
      <c r="G32" s="11"/>
      <c r="H32" s="11"/>
      <c r="I32" s="12"/>
      <c r="J32" s="12"/>
    </row>
    <row r="33" customFormat="false" ht="12.75" hidden="false" customHeight="false" outlineLevel="0" collapsed="false">
      <c r="A33" s="11"/>
      <c r="B33" s="11"/>
      <c r="D33" s="38"/>
      <c r="E33" s="11"/>
      <c r="F33" s="11"/>
      <c r="G33" s="11"/>
      <c r="H33" s="11"/>
      <c r="I33" s="12"/>
      <c r="J33" s="12"/>
    </row>
    <row r="34" customFormat="false" ht="13.5" hidden="false" customHeight="false" outlineLevel="0" collapsed="false">
      <c r="A34" s="11"/>
      <c r="B34" s="11"/>
      <c r="C34" s="31" t="s">
        <v>28</v>
      </c>
      <c r="D34" s="26" t="n">
        <v>57</v>
      </c>
      <c r="E34" s="11"/>
      <c r="F34" s="11"/>
      <c r="G34" s="11"/>
      <c r="H34" s="11"/>
      <c r="I34" s="12"/>
      <c r="J34" s="12"/>
    </row>
    <row r="35" customFormat="false" ht="12.75" hidden="false" customHeight="false" outlineLevel="0" collapsed="false">
      <c r="A35" s="11"/>
      <c r="B35" s="11"/>
      <c r="C35" s="39" t="s">
        <v>27</v>
      </c>
      <c r="D35" s="18" t="n">
        <v>64</v>
      </c>
      <c r="E35" s="11"/>
      <c r="F35" s="11"/>
      <c r="G35" s="11"/>
      <c r="H35" s="11"/>
      <c r="I35" s="11"/>
      <c r="J35" s="11"/>
    </row>
    <row r="36" customFormat="false" ht="12.75" hidden="false" customHeight="false" outlineLevel="0" collapsed="false">
      <c r="A36" s="22"/>
      <c r="B36" s="22"/>
      <c r="C36" s="11"/>
      <c r="D36" s="11"/>
      <c r="E36" s="11"/>
      <c r="F36" s="11"/>
      <c r="G36" s="11"/>
      <c r="H36" s="11"/>
      <c r="I36" s="11"/>
      <c r="J36" s="11"/>
    </row>
    <row r="37" customFormat="false" ht="12.75" hidden="false" customHeight="false" outlineLevel="0" collapsed="false">
      <c r="A37" s="22"/>
      <c r="B37" s="22"/>
      <c r="C37" s="11"/>
      <c r="D37" s="11"/>
      <c r="E37" s="11"/>
      <c r="F37" s="11"/>
      <c r="G37" s="11"/>
      <c r="H37" s="11"/>
      <c r="I37" s="11"/>
      <c r="J37" s="11"/>
    </row>
    <row r="38" customFormat="false" ht="12.75" hidden="false" customHeight="false" outlineLevel="0" collapsed="false">
      <c r="A38" s="39"/>
      <c r="B38" s="39"/>
      <c r="C38" s="11"/>
      <c r="D38" s="11"/>
      <c r="E38" s="11"/>
      <c r="F38" s="11"/>
      <c r="G38" s="11"/>
      <c r="H38" s="11"/>
      <c r="I38" s="11"/>
      <c r="J38" s="11"/>
    </row>
    <row r="39" customFormat="false" ht="12.75" hidden="false" customHeight="false" outlineLevel="0" collapsed="false">
      <c r="A39" s="11"/>
      <c r="B39" s="11"/>
      <c r="C39" s="12"/>
      <c r="D39" s="12"/>
      <c r="E39" s="11"/>
      <c r="F39" s="11"/>
      <c r="G39" s="11"/>
      <c r="H39" s="11"/>
      <c r="I39" s="11"/>
      <c r="J39" s="11"/>
    </row>
    <row r="40" customFormat="false" ht="12.75" hidden="false" customHeight="false" outlineLevel="0" collapsed="false">
      <c r="A40" s="11"/>
      <c r="B40" s="11"/>
      <c r="C40" s="12"/>
      <c r="D40" s="12"/>
      <c r="E40" s="11"/>
      <c r="F40" s="11"/>
      <c r="G40" s="11"/>
      <c r="H40" s="11"/>
      <c r="I40" s="11"/>
      <c r="J40" s="11"/>
    </row>
    <row r="41" customFormat="false" ht="12.75" hidden="false" customHeight="false" outlineLevel="0" collapsed="false">
      <c r="A41" s="11"/>
      <c r="B41" s="11"/>
      <c r="C41" s="12"/>
      <c r="D41" s="12"/>
      <c r="E41" s="11"/>
      <c r="F41" s="11"/>
      <c r="G41" s="11"/>
      <c r="H41" s="11"/>
      <c r="I41" s="11"/>
      <c r="J41" s="11"/>
    </row>
    <row r="42" customFormat="false" ht="12.75" hidden="false" customHeight="false" outlineLevel="0" collapsed="false">
      <c r="A42" s="11"/>
      <c r="B42" s="11"/>
      <c r="C42" s="12"/>
      <c r="D42" s="12"/>
      <c r="E42" s="11"/>
      <c r="F42" s="11"/>
      <c r="G42" s="11"/>
      <c r="H42" s="11"/>
      <c r="I42" s="11"/>
      <c r="J42" s="11"/>
    </row>
    <row r="43" customFormat="false" ht="12.75" hidden="false" customHeight="false" outlineLevel="0" collapsed="false">
      <c r="A43" s="11"/>
      <c r="B43" s="11"/>
      <c r="C43" s="12"/>
      <c r="D43" s="12"/>
      <c r="E43" s="11"/>
      <c r="F43" s="11"/>
      <c r="G43" s="11"/>
      <c r="H43" s="11"/>
      <c r="I43" s="11"/>
      <c r="J43" s="11"/>
    </row>
    <row r="44" customFormat="false" ht="12.75" hidden="false" customHeight="false" outlineLevel="0" collapsed="false">
      <c r="A44" s="11"/>
      <c r="B44" s="11"/>
      <c r="C44" s="12"/>
      <c r="D44" s="12"/>
      <c r="E44" s="11"/>
      <c r="F44" s="11"/>
      <c r="G44" s="11"/>
      <c r="H44" s="11"/>
      <c r="I44" s="11"/>
      <c r="J44" s="11"/>
    </row>
    <row r="45" customFormat="false" ht="12.75" hidden="false" customHeight="false" outlineLevel="0" collapsed="false">
      <c r="A45" s="11"/>
      <c r="B45" s="11"/>
      <c r="C45" s="12"/>
      <c r="D45" s="12"/>
    </row>
    <row r="46" customFormat="false" ht="12.75" hidden="false" customHeight="false" outlineLevel="0" collapsed="false">
      <c r="A46" s="11"/>
      <c r="B46" s="11"/>
      <c r="C46" s="12"/>
      <c r="D46" s="12"/>
    </row>
    <row r="47" customFormat="false" ht="12.75" hidden="false" customHeight="false" outlineLevel="0" collapsed="false">
      <c r="A47" s="11"/>
      <c r="B47" s="11"/>
      <c r="C47" s="12"/>
      <c r="D47" s="12"/>
    </row>
    <row r="48" customFormat="false" ht="12.75" hidden="false" customHeight="false" outlineLevel="0" collapsed="false">
      <c r="A48" s="11"/>
      <c r="B48" s="11"/>
      <c r="C48" s="12"/>
      <c r="D48" s="1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6.99"/>
    <col collapsed="false" customWidth="true" hidden="false" outlineLevel="0" max="3" min="3" style="0" width="16.7"/>
    <col collapsed="false" customWidth="true" hidden="false" outlineLevel="0" max="4" min="4" style="0" width="5.56"/>
  </cols>
  <sheetData>
    <row r="1" s="2" customFormat="true" ht="20.25" hidden="false" customHeight="false" outlineLevel="0" collapsed="false">
      <c r="B1" s="2" t="s">
        <v>30</v>
      </c>
      <c r="E1" s="41" t="n">
        <v>1960</v>
      </c>
    </row>
    <row r="3" customFormat="false" ht="18" hidden="false" customHeight="false" outlineLevel="0" collapsed="false">
      <c r="A3" s="7" t="s">
        <v>31</v>
      </c>
      <c r="B3" s="7" t="s">
        <v>15</v>
      </c>
    </row>
    <row r="4" customFormat="false" ht="12.75" hidden="false" customHeight="false" outlineLevel="0" collapsed="false">
      <c r="B4" s="0" t="s">
        <v>32</v>
      </c>
      <c r="C4" s="4" t="s">
        <v>33</v>
      </c>
    </row>
    <row r="5" customFormat="false" ht="12.75" hidden="false" customHeight="false" outlineLevel="0" collapsed="false">
      <c r="B5" s="0" t="s">
        <v>34</v>
      </c>
      <c r="C5" s="4" t="s">
        <v>35</v>
      </c>
    </row>
    <row r="6" customFormat="false" ht="12.75" hidden="false" customHeight="false" outlineLevel="0" collapsed="false">
      <c r="B6" s="0" t="s">
        <v>36</v>
      </c>
      <c r="C6" s="4" t="s">
        <v>37</v>
      </c>
    </row>
    <row r="7" customFormat="false" ht="12.75" hidden="false" customHeight="false" outlineLevel="0" collapsed="false">
      <c r="B7" s="0" t="s">
        <v>38</v>
      </c>
      <c r="C7" s="4" t="s">
        <v>39</v>
      </c>
    </row>
    <row r="8" customFormat="false" ht="12.75" hidden="false" customHeight="false" outlineLevel="0" collapsed="false">
      <c r="B8" s="42" t="s">
        <v>40</v>
      </c>
      <c r="C8" s="6"/>
    </row>
    <row r="9" customFormat="false" ht="12.75" hidden="false" customHeight="false" outlineLevel="0" collapsed="false">
      <c r="B9" s="43"/>
      <c r="C9" s="8" t="s">
        <v>41</v>
      </c>
      <c r="D9" s="8" t="s">
        <v>42</v>
      </c>
    </row>
    <row r="10" customFormat="false" ht="12.75" hidden="false" customHeight="false" outlineLevel="0" collapsed="false">
      <c r="B10" s="43"/>
      <c r="C10" s="8" t="s">
        <v>43</v>
      </c>
      <c r="D10" s="8" t="s">
        <v>44</v>
      </c>
    </row>
    <row r="11" customFormat="false" ht="12.75" hidden="false" customHeight="false" outlineLevel="0" collapsed="false">
      <c r="C11" s="8" t="s">
        <v>45</v>
      </c>
      <c r="D11" s="8" t="s">
        <v>44</v>
      </c>
    </row>
    <row r="12" customFormat="false" ht="12.75" hidden="false" customHeight="false" outlineLevel="0" collapsed="false">
      <c r="C12" s="8" t="s">
        <v>46</v>
      </c>
      <c r="D12" s="8" t="s">
        <v>47</v>
      </c>
    </row>
    <row r="13" customFormat="false" ht="12.75" hidden="false" customHeight="false" outlineLevel="0" collapsed="false">
      <c r="C13" s="8" t="s">
        <v>48</v>
      </c>
      <c r="D13" s="8" t="s">
        <v>49</v>
      </c>
    </row>
    <row r="14" customFormat="false" ht="12.75" hidden="false" customHeight="false" outlineLevel="0" collapsed="false">
      <c r="C14" s="8"/>
    </row>
    <row r="15" customFormat="false" ht="12.75" hidden="false" customHeight="false" outlineLevel="0" collapsed="false">
      <c r="B15" s="42" t="s">
        <v>50</v>
      </c>
      <c r="C15" s="44" t="s">
        <v>51</v>
      </c>
    </row>
    <row r="16" customFormat="false" ht="12.75" hidden="false" customHeight="false" outlineLevel="0" collapsed="false">
      <c r="C16" s="44" t="s">
        <v>52</v>
      </c>
    </row>
    <row r="17" customFormat="false" ht="12.75" hidden="false" customHeight="false" outlineLevel="0" collapsed="false">
      <c r="C17" s="44" t="s">
        <v>53</v>
      </c>
    </row>
    <row r="18" customFormat="false" ht="12.75" hidden="false" customHeight="false" outlineLevel="0" collapsed="false">
      <c r="C18" s="44" t="s">
        <v>54</v>
      </c>
    </row>
    <row r="19" customFormat="false" ht="12.75" hidden="false" customHeight="false" outlineLevel="0" collapsed="false">
      <c r="C19" s="44"/>
    </row>
    <row r="21" customFormat="false" ht="18" hidden="false" customHeight="false" outlineLevel="0" collapsed="false">
      <c r="A21" s="7" t="s">
        <v>55</v>
      </c>
      <c r="B21" s="7" t="s">
        <v>25</v>
      </c>
    </row>
    <row r="22" customFormat="false" ht="12.75" hidden="false" customHeight="false" outlineLevel="0" collapsed="false">
      <c r="B22" s="0" t="s">
        <v>32</v>
      </c>
      <c r="C22" s="4" t="s">
        <v>56</v>
      </c>
    </row>
    <row r="23" customFormat="false" ht="12.75" hidden="false" customHeight="false" outlineLevel="0" collapsed="false">
      <c r="B23" s="0" t="s">
        <v>34</v>
      </c>
      <c r="C23" s="4" t="s">
        <v>57</v>
      </c>
    </row>
    <row r="24" customFormat="false" ht="12.75" hidden="false" customHeight="false" outlineLevel="0" collapsed="false">
      <c r="B24" s="0" t="s">
        <v>36</v>
      </c>
      <c r="C24" s="4" t="s">
        <v>58</v>
      </c>
    </row>
    <row r="25" customFormat="false" ht="12.75" hidden="false" customHeight="false" outlineLevel="0" collapsed="false">
      <c r="B25" s="0" t="s">
        <v>38</v>
      </c>
      <c r="C25" s="4" t="s">
        <v>59</v>
      </c>
    </row>
    <row r="26" customFormat="false" ht="12.75" hidden="false" customHeight="false" outlineLevel="0" collapsed="false">
      <c r="B26" s="42" t="s">
        <v>40</v>
      </c>
      <c r="C26" s="6"/>
    </row>
    <row r="27" customFormat="false" ht="12.75" hidden="false" customHeight="false" outlineLevel="0" collapsed="false">
      <c r="B27" s="43"/>
      <c r="C27" s="8" t="s">
        <v>60</v>
      </c>
      <c r="D27" s="8" t="s">
        <v>61</v>
      </c>
    </row>
    <row r="28" customFormat="false" ht="12.75" hidden="false" customHeight="false" outlineLevel="0" collapsed="false">
      <c r="B28" s="43"/>
      <c r="C28" s="8" t="s">
        <v>62</v>
      </c>
      <c r="D28" s="8" t="s">
        <v>63</v>
      </c>
    </row>
    <row r="29" customFormat="false" ht="12.75" hidden="false" customHeight="false" outlineLevel="0" collapsed="false">
      <c r="C29" s="8" t="s">
        <v>64</v>
      </c>
      <c r="D29" s="8" t="s">
        <v>65</v>
      </c>
    </row>
    <row r="30" customFormat="false" ht="12.75" hidden="false" customHeight="false" outlineLevel="0" collapsed="false">
      <c r="C30" s="8" t="s">
        <v>66</v>
      </c>
      <c r="D30" s="8" t="s">
        <v>67</v>
      </c>
    </row>
    <row r="31" customFormat="false" ht="12.75" hidden="false" customHeight="false" outlineLevel="0" collapsed="false">
      <c r="C31" s="8" t="s">
        <v>68</v>
      </c>
      <c r="D31" s="8" t="s">
        <v>63</v>
      </c>
    </row>
    <row r="32" customFormat="false" ht="12.75" hidden="false" customHeight="false" outlineLevel="0" collapsed="false">
      <c r="C32" s="8"/>
    </row>
    <row r="33" customFormat="false" ht="12.75" hidden="false" customHeight="false" outlineLevel="0" collapsed="false">
      <c r="B33" s="42" t="s">
        <v>50</v>
      </c>
      <c r="C33" s="44" t="s">
        <v>69</v>
      </c>
    </row>
    <row r="34" customFormat="false" ht="12.75" hidden="false" customHeight="false" outlineLevel="0" collapsed="false">
      <c r="A34" s="4"/>
      <c r="B34" s="42"/>
      <c r="C34" s="44" t="s">
        <v>70</v>
      </c>
      <c r="D34" s="4"/>
      <c r="E34" s="4"/>
      <c r="F34" s="4"/>
      <c r="G34" s="4"/>
      <c r="H34" s="4"/>
      <c r="I34" s="4"/>
      <c r="J34" s="4"/>
      <c r="K34" s="4"/>
    </row>
    <row r="35" customFormat="false" ht="12.75" hidden="false" customHeight="false" outlineLevel="0" collapsed="false">
      <c r="A35" s="4"/>
      <c r="B35" s="42"/>
      <c r="C35" s="44" t="s">
        <v>71</v>
      </c>
      <c r="D35" s="4"/>
      <c r="E35" s="4"/>
      <c r="F35" s="4"/>
      <c r="G35" s="4"/>
      <c r="H35" s="4"/>
      <c r="I35" s="4"/>
      <c r="J35" s="4"/>
      <c r="K35" s="4"/>
    </row>
    <row r="36" customFormat="false" ht="12.75" hidden="false" customHeight="false" outlineLevel="0" collapsed="false">
      <c r="A36" s="4"/>
      <c r="B36" s="42"/>
      <c r="C36" s="8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2"/>
      <c r="C37" s="8"/>
      <c r="D37" s="4"/>
      <c r="E37" s="4"/>
      <c r="F37" s="4"/>
      <c r="G37" s="4"/>
      <c r="H37" s="4"/>
      <c r="I37" s="4"/>
      <c r="J37" s="4"/>
      <c r="K37" s="4"/>
    </row>
    <row r="38" customFormat="false" ht="18" hidden="false" customHeight="false" outlineLevel="0" collapsed="false">
      <c r="A38" s="7" t="s">
        <v>72</v>
      </c>
      <c r="B38" s="7" t="s">
        <v>27</v>
      </c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B39" s="0" t="s">
        <v>32</v>
      </c>
      <c r="C39" s="4" t="s">
        <v>73</v>
      </c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B40" s="0" t="s">
        <v>34</v>
      </c>
      <c r="C40" s="4" t="s">
        <v>35</v>
      </c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B41" s="0" t="s">
        <v>36</v>
      </c>
      <c r="C41" s="4" t="s">
        <v>74</v>
      </c>
      <c r="E41" s="4"/>
      <c r="F41" s="4"/>
      <c r="G41" s="4"/>
      <c r="H41" s="4"/>
      <c r="I41" s="4"/>
      <c r="J41" s="4"/>
      <c r="K41" s="4"/>
      <c r="L41" s="4"/>
    </row>
    <row r="42" customFormat="false" ht="12.75" hidden="false" customHeight="false" outlineLevel="0" collapsed="false">
      <c r="B42" s="0" t="s">
        <v>38</v>
      </c>
      <c r="C42" s="4" t="s">
        <v>75</v>
      </c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B43" s="42" t="s">
        <v>40</v>
      </c>
      <c r="C43" s="6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B44" s="43"/>
      <c r="C44" s="8" t="s">
        <v>76</v>
      </c>
      <c r="D44" s="8" t="s">
        <v>77</v>
      </c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B45" s="43"/>
      <c r="C45" s="8" t="s">
        <v>78</v>
      </c>
      <c r="D45" s="8" t="s">
        <v>44</v>
      </c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C46" s="8" t="s">
        <v>79</v>
      </c>
      <c r="D46" s="8" t="s">
        <v>65</v>
      </c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C47" s="8" t="s">
        <v>80</v>
      </c>
      <c r="D47" s="8" t="s">
        <v>65</v>
      </c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C48" s="8" t="s">
        <v>81</v>
      </c>
      <c r="D48" s="8" t="s">
        <v>49</v>
      </c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C49" s="8"/>
      <c r="E49" s="4"/>
      <c r="F49" s="4"/>
      <c r="G49" s="4"/>
      <c r="H49" s="4"/>
      <c r="I49" s="4"/>
      <c r="J49" s="4"/>
      <c r="K49" s="4"/>
    </row>
    <row r="50" customFormat="false" ht="12.75" hidden="false" customHeight="false" outlineLevel="0" collapsed="false">
      <c r="B50" s="42" t="s">
        <v>50</v>
      </c>
      <c r="C50" s="44" t="s">
        <v>82</v>
      </c>
      <c r="E50" s="4"/>
      <c r="F50" s="4"/>
      <c r="G50" s="4"/>
      <c r="H50" s="4"/>
      <c r="I50" s="4"/>
      <c r="J50" s="4"/>
      <c r="K50" s="4"/>
    </row>
    <row r="51" customFormat="false" ht="12.75" hidden="false" customHeight="false" outlineLevel="0" collapsed="false">
      <c r="B51" s="42"/>
      <c r="C51" s="44" t="s">
        <v>83</v>
      </c>
      <c r="E51" s="4"/>
      <c r="F51" s="4"/>
      <c r="G51" s="4"/>
      <c r="H51" s="4"/>
      <c r="I51" s="4"/>
      <c r="J51" s="4"/>
      <c r="K51" s="4"/>
    </row>
    <row r="52" customFormat="false" ht="12.75" hidden="false" customHeight="false" outlineLevel="0" collapsed="false">
      <c r="B52" s="42"/>
      <c r="C52" s="44" t="s">
        <v>84</v>
      </c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B53" s="42"/>
      <c r="C53" s="44" t="s">
        <v>85</v>
      </c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</row>
    <row r="56" customFormat="false" ht="18" hidden="false" customHeight="false" outlineLevel="0" collapsed="false">
      <c r="A56" s="7" t="s">
        <v>86</v>
      </c>
      <c r="B56" s="7" t="s">
        <v>20</v>
      </c>
      <c r="E56" s="4"/>
      <c r="F56" s="4"/>
      <c r="G56" s="4"/>
      <c r="H56" s="4"/>
      <c r="I56" s="4"/>
      <c r="J56" s="4"/>
      <c r="K56" s="4"/>
    </row>
    <row r="57" customFormat="false" ht="12.75" hidden="false" customHeight="false" outlineLevel="0" collapsed="false">
      <c r="B57" s="0" t="s">
        <v>32</v>
      </c>
      <c r="C57" s="4" t="s">
        <v>87</v>
      </c>
      <c r="E57" s="4"/>
      <c r="F57" s="4"/>
      <c r="G57" s="4"/>
      <c r="H57" s="4"/>
      <c r="I57" s="4"/>
      <c r="J57" s="4"/>
      <c r="K57" s="4"/>
    </row>
    <row r="58" customFormat="false" ht="12.75" hidden="false" customHeight="false" outlineLevel="0" collapsed="false">
      <c r="B58" s="0" t="s">
        <v>34</v>
      </c>
      <c r="C58" s="4" t="s">
        <v>88</v>
      </c>
      <c r="E58" s="4"/>
      <c r="F58" s="4"/>
      <c r="G58" s="4"/>
      <c r="H58" s="4"/>
      <c r="I58" s="4"/>
      <c r="J58" s="4"/>
      <c r="K58" s="4"/>
    </row>
    <row r="59" customFormat="false" ht="12.75" hidden="false" customHeight="false" outlineLevel="0" collapsed="false">
      <c r="B59" s="0" t="s">
        <v>36</v>
      </c>
      <c r="C59" s="4" t="s">
        <v>89</v>
      </c>
      <c r="E59" s="4"/>
      <c r="F59" s="4"/>
      <c r="G59" s="4"/>
      <c r="H59" s="4"/>
      <c r="I59" s="4"/>
      <c r="J59" s="4"/>
      <c r="K59" s="4"/>
    </row>
    <row r="60" customFormat="false" ht="12.75" hidden="false" customHeight="false" outlineLevel="0" collapsed="false">
      <c r="B60" s="0" t="s">
        <v>38</v>
      </c>
      <c r="C60" s="4" t="s">
        <v>90</v>
      </c>
      <c r="E60" s="4"/>
      <c r="F60" s="4"/>
      <c r="G60" s="4"/>
      <c r="H60" s="4"/>
      <c r="I60" s="4"/>
      <c r="J60" s="4"/>
      <c r="K60" s="4"/>
    </row>
    <row r="61" customFormat="false" ht="12.75" hidden="false" customHeight="false" outlineLevel="0" collapsed="false">
      <c r="B61" s="42" t="s">
        <v>40</v>
      </c>
      <c r="C61" s="6"/>
      <c r="E61" s="4"/>
      <c r="F61" s="4"/>
      <c r="G61" s="4"/>
      <c r="H61" s="4"/>
      <c r="I61" s="4"/>
      <c r="J61" s="4"/>
      <c r="K61" s="4"/>
    </row>
    <row r="62" customFormat="false" ht="12.75" hidden="false" customHeight="false" outlineLevel="0" collapsed="false">
      <c r="B62" s="43"/>
      <c r="C62" s="8" t="s">
        <v>91</v>
      </c>
      <c r="D62" s="8" t="s">
        <v>42</v>
      </c>
      <c r="E62" s="4"/>
      <c r="F62" s="4"/>
      <c r="G62" s="4"/>
      <c r="H62" s="4"/>
      <c r="I62" s="4"/>
      <c r="J62" s="4"/>
      <c r="K62" s="4"/>
    </row>
    <row r="63" customFormat="false" ht="12.75" hidden="false" customHeight="false" outlineLevel="0" collapsed="false">
      <c r="B63" s="43"/>
      <c r="C63" s="8" t="s">
        <v>92</v>
      </c>
      <c r="D63" s="8" t="s">
        <v>93</v>
      </c>
      <c r="E63" s="4"/>
      <c r="F63" s="4"/>
      <c r="G63" s="4"/>
      <c r="H63" s="4"/>
      <c r="I63" s="4"/>
      <c r="J63" s="4"/>
      <c r="K63" s="4"/>
    </row>
    <row r="64" customFormat="false" ht="12.75" hidden="false" customHeight="false" outlineLevel="0" collapsed="false">
      <c r="C64" s="8" t="s">
        <v>94</v>
      </c>
      <c r="D64" s="8" t="s">
        <v>67</v>
      </c>
      <c r="E64" s="4"/>
      <c r="F64" s="4"/>
      <c r="G64" s="4"/>
      <c r="H64" s="4"/>
      <c r="I64" s="4"/>
      <c r="J64" s="4"/>
      <c r="K64" s="4"/>
    </row>
    <row r="65" customFormat="false" ht="12.75" hidden="false" customHeight="false" outlineLevel="0" collapsed="false">
      <c r="C65" s="8" t="s">
        <v>95</v>
      </c>
      <c r="D65" s="8" t="s">
        <v>49</v>
      </c>
      <c r="E65" s="4"/>
      <c r="F65" s="4"/>
      <c r="G65" s="4"/>
      <c r="H65" s="4"/>
      <c r="I65" s="4"/>
      <c r="J65" s="4"/>
      <c r="K65" s="4"/>
    </row>
    <row r="66" customFormat="false" ht="12.75" hidden="false" customHeight="false" outlineLevel="0" collapsed="false">
      <c r="C66" s="8" t="s">
        <v>96</v>
      </c>
      <c r="D66" s="8"/>
      <c r="E66" s="4"/>
      <c r="F66" s="4"/>
      <c r="G66" s="4"/>
      <c r="H66" s="4"/>
      <c r="I66" s="4"/>
      <c r="J66" s="4"/>
      <c r="K66" s="4"/>
    </row>
    <row r="67" customFormat="false" ht="12.75" hidden="false" customHeight="false" outlineLevel="0" collapsed="false">
      <c r="C67" s="8"/>
      <c r="E67" s="4"/>
      <c r="F67" s="4"/>
      <c r="G67" s="4"/>
      <c r="H67" s="4"/>
      <c r="I67" s="4"/>
      <c r="J67" s="4"/>
      <c r="K67" s="4"/>
    </row>
    <row r="68" customFormat="false" ht="12.75" hidden="false" customHeight="false" outlineLevel="0" collapsed="false">
      <c r="B68" s="42" t="s">
        <v>50</v>
      </c>
      <c r="C68" s="44" t="s">
        <v>97</v>
      </c>
      <c r="E68" s="4"/>
      <c r="F68" s="4"/>
      <c r="G68" s="4"/>
      <c r="H68" s="4"/>
      <c r="I68" s="4"/>
      <c r="J68" s="4"/>
      <c r="K68" s="4"/>
    </row>
    <row r="69" customFormat="false" ht="12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</row>
    <row r="70" customFormat="false" ht="12.7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</row>
    <row r="71" customFormat="false" ht="18" hidden="false" customHeight="false" outlineLevel="0" collapsed="false">
      <c r="A71" s="7" t="s">
        <v>98</v>
      </c>
      <c r="B71" s="7" t="s">
        <v>14</v>
      </c>
      <c r="E71" s="4"/>
      <c r="F71" s="4"/>
      <c r="G71" s="4"/>
      <c r="H71" s="4"/>
      <c r="I71" s="4"/>
      <c r="J71" s="4"/>
      <c r="K71" s="4"/>
    </row>
    <row r="72" customFormat="false" ht="12.75" hidden="false" customHeight="false" outlineLevel="0" collapsed="false">
      <c r="B72" s="0" t="s">
        <v>32</v>
      </c>
      <c r="C72" s="4" t="s">
        <v>99</v>
      </c>
      <c r="E72" s="4"/>
      <c r="F72" s="4"/>
      <c r="G72" s="4"/>
      <c r="H72" s="4"/>
      <c r="I72" s="4"/>
      <c r="J72" s="4"/>
      <c r="K72" s="4"/>
    </row>
    <row r="73" customFormat="false" ht="12.75" hidden="false" customHeight="false" outlineLevel="0" collapsed="false">
      <c r="B73" s="0" t="s">
        <v>34</v>
      </c>
      <c r="C73" s="4" t="s">
        <v>100</v>
      </c>
      <c r="E73" s="4"/>
      <c r="F73" s="4"/>
      <c r="G73" s="4"/>
      <c r="H73" s="4"/>
      <c r="I73" s="4"/>
      <c r="J73" s="4"/>
      <c r="K73" s="4"/>
    </row>
    <row r="74" customFormat="false" ht="12.75" hidden="false" customHeight="false" outlineLevel="0" collapsed="false">
      <c r="B74" s="0" t="s">
        <v>36</v>
      </c>
      <c r="C74" s="4" t="s">
        <v>101</v>
      </c>
      <c r="E74" s="4"/>
      <c r="F74" s="4"/>
      <c r="G74" s="4"/>
      <c r="H74" s="4"/>
      <c r="I74" s="4"/>
      <c r="J74" s="4"/>
      <c r="K74" s="4"/>
    </row>
    <row r="75" customFormat="false" ht="12.75" hidden="false" customHeight="false" outlineLevel="0" collapsed="false">
      <c r="B75" s="0" t="s">
        <v>38</v>
      </c>
      <c r="C75" s="4" t="s">
        <v>102</v>
      </c>
      <c r="E75" s="4"/>
      <c r="F75" s="4"/>
      <c r="G75" s="4"/>
      <c r="H75" s="4"/>
      <c r="I75" s="4"/>
      <c r="J75" s="4"/>
      <c r="K75" s="4"/>
    </row>
    <row r="76" customFormat="false" ht="12.75" hidden="false" customHeight="false" outlineLevel="0" collapsed="false">
      <c r="B76" s="42" t="s">
        <v>40</v>
      </c>
      <c r="C76" s="6"/>
      <c r="E76" s="4"/>
      <c r="F76" s="4"/>
      <c r="G76" s="4"/>
      <c r="H76" s="4"/>
      <c r="I76" s="4"/>
      <c r="J76" s="4"/>
      <c r="K76" s="4"/>
    </row>
    <row r="77" customFormat="false" ht="12.75" hidden="false" customHeight="false" outlineLevel="0" collapsed="false">
      <c r="B77" s="43"/>
      <c r="C77" s="8" t="s">
        <v>103</v>
      </c>
      <c r="D77" s="8" t="s">
        <v>104</v>
      </c>
      <c r="E77" s="4"/>
      <c r="F77" s="4"/>
      <c r="G77" s="4"/>
      <c r="H77" s="4"/>
      <c r="I77" s="4"/>
      <c r="J77" s="4"/>
      <c r="K77" s="4"/>
    </row>
    <row r="78" customFormat="false" ht="12.75" hidden="false" customHeight="false" outlineLevel="0" collapsed="false">
      <c r="B78" s="43"/>
      <c r="C78" s="8" t="s">
        <v>105</v>
      </c>
      <c r="D78" s="8" t="s">
        <v>47</v>
      </c>
      <c r="E78" s="4"/>
      <c r="F78" s="4"/>
      <c r="G78" s="4"/>
      <c r="H78" s="4"/>
      <c r="I78" s="4"/>
      <c r="J78" s="4"/>
      <c r="K78" s="4"/>
    </row>
    <row r="79" customFormat="false" ht="12.75" hidden="false" customHeight="false" outlineLevel="0" collapsed="false">
      <c r="C79" s="8" t="s">
        <v>106</v>
      </c>
      <c r="D79" s="8" t="s">
        <v>67</v>
      </c>
      <c r="E79" s="4"/>
      <c r="F79" s="4"/>
      <c r="G79" s="4"/>
      <c r="H79" s="4"/>
      <c r="I79" s="4"/>
      <c r="J79" s="4"/>
      <c r="K79" s="4"/>
    </row>
    <row r="80" customFormat="false" ht="12.75" hidden="false" customHeight="false" outlineLevel="0" collapsed="false">
      <c r="C80" s="8" t="s">
        <v>107</v>
      </c>
      <c r="D80" s="8" t="s">
        <v>104</v>
      </c>
      <c r="E80" s="4"/>
      <c r="F80" s="4"/>
      <c r="G80" s="4"/>
      <c r="H80" s="4"/>
      <c r="I80" s="4"/>
      <c r="J80" s="4"/>
      <c r="K80" s="4"/>
    </row>
    <row r="81" customFormat="false" ht="12.75" hidden="false" customHeight="false" outlineLevel="0" collapsed="false">
      <c r="C81" s="8" t="s">
        <v>108</v>
      </c>
      <c r="D81" s="8" t="s">
        <v>104</v>
      </c>
      <c r="E81" s="4"/>
      <c r="F81" s="4"/>
      <c r="G81" s="4"/>
      <c r="H81" s="4"/>
      <c r="I81" s="4"/>
      <c r="J81" s="4"/>
      <c r="K81" s="4"/>
    </row>
    <row r="82" customFormat="false" ht="12.75" hidden="false" customHeight="false" outlineLevel="0" collapsed="false">
      <c r="C82" s="8"/>
      <c r="E82" s="4"/>
      <c r="F82" s="4"/>
      <c r="G82" s="4"/>
      <c r="H82" s="4"/>
      <c r="I82" s="4"/>
      <c r="J82" s="4"/>
      <c r="K82" s="4"/>
    </row>
    <row r="83" customFormat="false" ht="12.75" hidden="false" customHeight="false" outlineLevel="0" collapsed="false">
      <c r="B83" s="42" t="s">
        <v>50</v>
      </c>
      <c r="C83" s="44" t="s">
        <v>109</v>
      </c>
      <c r="E83" s="4"/>
      <c r="F83" s="4"/>
      <c r="G83" s="4"/>
      <c r="H83" s="4"/>
      <c r="I83" s="4"/>
      <c r="J83" s="4"/>
      <c r="K83" s="4"/>
    </row>
    <row r="84" customFormat="false" ht="12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</row>
    <row r="85" customFormat="false" ht="12.75" hidden="false" customHeight="false" outlineLevel="0" collapsed="false">
      <c r="A85" s="4"/>
      <c r="B85" s="42"/>
      <c r="C85" s="8"/>
      <c r="D85" s="4"/>
      <c r="E85" s="4"/>
      <c r="F85" s="4"/>
      <c r="G85" s="4"/>
      <c r="H85" s="4"/>
      <c r="I85" s="4"/>
      <c r="J85" s="4"/>
      <c r="K85" s="4"/>
    </row>
    <row r="86" customFormat="false" ht="18" hidden="false" customHeight="false" outlineLevel="0" collapsed="false">
      <c r="A86" s="7" t="s">
        <v>110</v>
      </c>
      <c r="B86" s="7" t="s">
        <v>29</v>
      </c>
      <c r="D86" s="4"/>
      <c r="E86" s="4"/>
      <c r="F86" s="4"/>
      <c r="G86" s="4"/>
      <c r="H86" s="4"/>
      <c r="I86" s="4"/>
      <c r="J86" s="4"/>
      <c r="K86" s="4"/>
    </row>
    <row r="87" customFormat="false" ht="12.75" hidden="false" customHeight="false" outlineLevel="0" collapsed="false">
      <c r="B87" s="0" t="s">
        <v>32</v>
      </c>
      <c r="C87" s="4" t="s">
        <v>111</v>
      </c>
      <c r="D87" s="4"/>
      <c r="E87" s="4"/>
      <c r="F87" s="4"/>
      <c r="G87" s="4"/>
      <c r="H87" s="4"/>
      <c r="I87" s="4"/>
      <c r="J87" s="4"/>
      <c r="K87" s="4"/>
    </row>
    <row r="88" customFormat="false" ht="12.75" hidden="false" customHeight="false" outlineLevel="0" collapsed="false">
      <c r="B88" s="0" t="s">
        <v>34</v>
      </c>
      <c r="C88" s="4" t="s">
        <v>112</v>
      </c>
      <c r="D88" s="4"/>
      <c r="E88" s="4"/>
      <c r="F88" s="4"/>
      <c r="G88" s="4"/>
      <c r="H88" s="4"/>
      <c r="I88" s="4"/>
      <c r="J88" s="4"/>
      <c r="K88" s="4"/>
    </row>
    <row r="89" customFormat="false" ht="12.75" hidden="false" customHeight="false" outlineLevel="0" collapsed="false">
      <c r="B89" s="0" t="s">
        <v>36</v>
      </c>
      <c r="C89" s="4" t="s">
        <v>113</v>
      </c>
      <c r="D89" s="4"/>
      <c r="E89" s="4"/>
      <c r="F89" s="4"/>
      <c r="G89" s="4"/>
      <c r="H89" s="4"/>
      <c r="I89" s="4"/>
      <c r="J89" s="4"/>
      <c r="K89" s="4"/>
    </row>
    <row r="90" customFormat="false" ht="12.75" hidden="false" customHeight="false" outlineLevel="0" collapsed="false">
      <c r="B90" s="0" t="s">
        <v>38</v>
      </c>
      <c r="C90" s="4" t="s">
        <v>114</v>
      </c>
      <c r="D90" s="4"/>
      <c r="E90" s="4"/>
      <c r="F90" s="4"/>
      <c r="G90" s="4"/>
      <c r="H90" s="4"/>
      <c r="I90" s="4"/>
      <c r="J90" s="4"/>
      <c r="K90" s="4"/>
    </row>
    <row r="91" customFormat="false" ht="12.75" hidden="false" customHeight="false" outlineLevel="0" collapsed="false">
      <c r="B91" s="42" t="s">
        <v>40</v>
      </c>
      <c r="C91" s="6"/>
      <c r="D91" s="4"/>
      <c r="E91" s="4"/>
      <c r="F91" s="4"/>
      <c r="G91" s="4"/>
      <c r="H91" s="4"/>
      <c r="I91" s="4"/>
      <c r="J91" s="4"/>
      <c r="K91" s="4"/>
    </row>
    <row r="92" customFormat="false" ht="12.75" hidden="false" customHeight="false" outlineLevel="0" collapsed="false">
      <c r="B92" s="43"/>
      <c r="C92" s="8" t="s">
        <v>115</v>
      </c>
      <c r="D92" s="8" t="s">
        <v>116</v>
      </c>
      <c r="E92" s="4"/>
      <c r="F92" s="4"/>
      <c r="G92" s="4"/>
      <c r="H92" s="4"/>
      <c r="I92" s="4"/>
      <c r="J92" s="4"/>
      <c r="K92" s="4"/>
    </row>
    <row r="93" customFormat="false" ht="12.75" hidden="false" customHeight="false" outlineLevel="0" collapsed="false">
      <c r="B93" s="43"/>
      <c r="C93" s="8" t="s">
        <v>117</v>
      </c>
      <c r="D93" s="8" t="s">
        <v>44</v>
      </c>
      <c r="E93" s="4"/>
      <c r="F93" s="4"/>
      <c r="G93" s="4"/>
      <c r="H93" s="4"/>
      <c r="I93" s="4"/>
      <c r="J93" s="4"/>
      <c r="K93" s="4"/>
    </row>
    <row r="94" customFormat="false" ht="12.75" hidden="false" customHeight="false" outlineLevel="0" collapsed="false">
      <c r="C94" s="8" t="s">
        <v>118</v>
      </c>
      <c r="D94" s="8" t="s">
        <v>67</v>
      </c>
      <c r="E94" s="4"/>
      <c r="F94" s="4"/>
      <c r="G94" s="4"/>
      <c r="H94" s="4"/>
      <c r="I94" s="4"/>
      <c r="J94" s="4"/>
      <c r="K94" s="4"/>
    </row>
    <row r="95" customFormat="false" ht="12.75" hidden="false" customHeight="false" outlineLevel="0" collapsed="false">
      <c r="C95" s="8" t="s">
        <v>119</v>
      </c>
      <c r="D95" s="8" t="s">
        <v>67</v>
      </c>
      <c r="E95" s="4"/>
      <c r="F95" s="4"/>
      <c r="G95" s="4"/>
      <c r="H95" s="4"/>
      <c r="I95" s="4"/>
      <c r="J95" s="4"/>
      <c r="K95" s="4"/>
    </row>
    <row r="96" customFormat="false" ht="12.75" hidden="false" customHeight="false" outlineLevel="0" collapsed="false">
      <c r="C96" s="8" t="s">
        <v>120</v>
      </c>
      <c r="D96" s="8" t="s">
        <v>42</v>
      </c>
      <c r="E96" s="4"/>
      <c r="F96" s="4"/>
      <c r="G96" s="4"/>
      <c r="H96" s="4"/>
      <c r="I96" s="4"/>
      <c r="J96" s="4"/>
      <c r="K96" s="4"/>
    </row>
    <row r="97" customFormat="false" ht="12.75" hidden="false" customHeight="false" outlineLevel="0" collapsed="false">
      <c r="C97" s="8"/>
      <c r="D97" s="8"/>
      <c r="E97" s="4"/>
      <c r="F97" s="4"/>
      <c r="G97" s="4"/>
      <c r="H97" s="4"/>
      <c r="I97" s="4"/>
      <c r="J97" s="4"/>
      <c r="K97" s="4"/>
    </row>
    <row r="98" customFormat="false" ht="12.75" hidden="false" customHeight="false" outlineLevel="0" collapsed="false">
      <c r="B98" s="42" t="s">
        <v>50</v>
      </c>
      <c r="C98" s="44" t="s">
        <v>121</v>
      </c>
      <c r="D98" s="8"/>
      <c r="E98" s="4"/>
      <c r="F98" s="4"/>
      <c r="G98" s="4"/>
      <c r="H98" s="4"/>
      <c r="I98" s="4"/>
      <c r="J98" s="4"/>
      <c r="K98" s="4"/>
    </row>
    <row r="99" customFormat="false" ht="12.75" hidden="false" customHeight="false" outlineLevel="0" collapsed="false">
      <c r="A99" s="4"/>
      <c r="B99" s="4"/>
      <c r="C99" s="44" t="s">
        <v>122</v>
      </c>
      <c r="D99" s="8"/>
      <c r="E99" s="4"/>
      <c r="F99" s="4"/>
      <c r="G99" s="4"/>
      <c r="H99" s="4"/>
      <c r="I99" s="4"/>
      <c r="J99" s="4"/>
      <c r="K99" s="4"/>
    </row>
    <row r="100" customFormat="false" ht="12.75" hidden="false" customHeight="false" outlineLevel="0" collapsed="false">
      <c r="A100" s="4"/>
      <c r="B100" s="4"/>
      <c r="C100" s="4"/>
      <c r="D100" s="8"/>
      <c r="E100" s="4"/>
      <c r="F100" s="4"/>
      <c r="G100" s="4"/>
      <c r="H100" s="4"/>
      <c r="I100" s="4"/>
      <c r="J100" s="4"/>
      <c r="K100" s="4"/>
    </row>
    <row r="101" customFormat="false" ht="12.75" hidden="false" customHeight="false" outlineLevel="0" collapsed="false">
      <c r="A101" s="4"/>
      <c r="B101" s="4"/>
      <c r="C101" s="4"/>
      <c r="D101" s="8"/>
      <c r="E101" s="4"/>
      <c r="F101" s="4"/>
      <c r="G101" s="4"/>
      <c r="H101" s="4"/>
      <c r="I101" s="4"/>
      <c r="J101" s="4"/>
      <c r="K101" s="4"/>
    </row>
    <row r="102" customFormat="false" ht="18" hidden="false" customHeight="false" outlineLevel="0" collapsed="false">
      <c r="A102" s="7" t="s">
        <v>123</v>
      </c>
      <c r="B102" s="7" t="s">
        <v>28</v>
      </c>
      <c r="D102" s="8"/>
      <c r="E102" s="4"/>
      <c r="F102" s="4"/>
      <c r="G102" s="4"/>
      <c r="H102" s="4"/>
      <c r="I102" s="4"/>
      <c r="J102" s="4"/>
      <c r="K102" s="4"/>
    </row>
    <row r="103" customFormat="false" ht="12.75" hidden="false" customHeight="false" outlineLevel="0" collapsed="false">
      <c r="B103" s="0" t="s">
        <v>32</v>
      </c>
      <c r="C103" s="4" t="s">
        <v>124</v>
      </c>
      <c r="D103" s="8"/>
      <c r="E103" s="4"/>
      <c r="F103" s="4"/>
      <c r="G103" s="4"/>
      <c r="H103" s="4"/>
      <c r="I103" s="4"/>
      <c r="J103" s="4"/>
      <c r="K103" s="4"/>
    </row>
    <row r="104" customFormat="false" ht="12.75" hidden="false" customHeight="false" outlineLevel="0" collapsed="false">
      <c r="B104" s="0" t="s">
        <v>34</v>
      </c>
      <c r="C104" s="4" t="s">
        <v>125</v>
      </c>
      <c r="D104" s="8"/>
      <c r="E104" s="4"/>
      <c r="F104" s="4"/>
      <c r="G104" s="4"/>
      <c r="H104" s="4"/>
      <c r="I104" s="4"/>
      <c r="J104" s="4"/>
      <c r="K104" s="4"/>
    </row>
    <row r="105" customFormat="false" ht="12.75" hidden="false" customHeight="false" outlineLevel="0" collapsed="false">
      <c r="B105" s="0" t="s">
        <v>36</v>
      </c>
      <c r="C105" s="4" t="s">
        <v>126</v>
      </c>
      <c r="D105" s="8"/>
      <c r="E105" s="4"/>
      <c r="F105" s="4"/>
      <c r="G105" s="4"/>
      <c r="H105" s="4"/>
      <c r="I105" s="4"/>
      <c r="J105" s="4"/>
      <c r="K105" s="4"/>
    </row>
    <row r="106" customFormat="false" ht="12.75" hidden="false" customHeight="false" outlineLevel="0" collapsed="false">
      <c r="B106" s="0" t="s">
        <v>38</v>
      </c>
      <c r="C106" s="4" t="s">
        <v>127</v>
      </c>
      <c r="D106" s="8"/>
      <c r="E106" s="4"/>
      <c r="F106" s="4"/>
      <c r="G106" s="4"/>
      <c r="H106" s="4"/>
      <c r="I106" s="4"/>
      <c r="J106" s="4"/>
      <c r="K106" s="4"/>
    </row>
    <row r="107" customFormat="false" ht="12.75" hidden="false" customHeight="false" outlineLevel="0" collapsed="false">
      <c r="B107" s="42" t="s">
        <v>40</v>
      </c>
      <c r="C107" s="6"/>
      <c r="D107" s="8"/>
      <c r="E107" s="4"/>
      <c r="F107" s="4"/>
      <c r="G107" s="4"/>
      <c r="H107" s="4"/>
      <c r="I107" s="4"/>
      <c r="J107" s="4"/>
      <c r="K107" s="4"/>
    </row>
    <row r="108" customFormat="false" ht="12.75" hidden="false" customHeight="false" outlineLevel="0" collapsed="false">
      <c r="B108" s="43"/>
      <c r="C108" s="8" t="s">
        <v>128</v>
      </c>
      <c r="D108" s="8" t="s">
        <v>93</v>
      </c>
      <c r="E108" s="4"/>
      <c r="F108" s="4"/>
      <c r="G108" s="4"/>
      <c r="H108" s="4"/>
      <c r="I108" s="4"/>
      <c r="J108" s="4"/>
      <c r="K108" s="4"/>
    </row>
    <row r="109" customFormat="false" ht="12.75" hidden="false" customHeight="false" outlineLevel="0" collapsed="false">
      <c r="B109" s="43"/>
      <c r="C109" s="8" t="s">
        <v>129</v>
      </c>
      <c r="D109" s="8" t="s">
        <v>44</v>
      </c>
      <c r="E109" s="4"/>
      <c r="F109" s="4"/>
      <c r="G109" s="4"/>
      <c r="H109" s="4"/>
      <c r="I109" s="4"/>
      <c r="J109" s="4"/>
      <c r="K109" s="4"/>
    </row>
    <row r="110" customFormat="false" ht="12.75" hidden="false" customHeight="false" outlineLevel="0" collapsed="false">
      <c r="C110" s="8" t="s">
        <v>130</v>
      </c>
      <c r="D110" s="8" t="s">
        <v>131</v>
      </c>
      <c r="E110" s="4"/>
      <c r="F110" s="4"/>
      <c r="G110" s="4"/>
      <c r="H110" s="4"/>
      <c r="I110" s="4"/>
      <c r="J110" s="4"/>
      <c r="K110" s="4"/>
    </row>
    <row r="111" customFormat="false" ht="12.75" hidden="false" customHeight="false" outlineLevel="0" collapsed="false">
      <c r="C111" s="8" t="s">
        <v>132</v>
      </c>
      <c r="D111" s="8" t="s">
        <v>133</v>
      </c>
      <c r="E111" s="4"/>
      <c r="F111" s="4"/>
      <c r="G111" s="4"/>
      <c r="H111" s="4"/>
      <c r="I111" s="4"/>
      <c r="J111" s="4"/>
      <c r="K111" s="4"/>
    </row>
    <row r="112" customFormat="false" ht="12.75" hidden="false" customHeight="false" outlineLevel="0" collapsed="false">
      <c r="C112" s="8" t="s">
        <v>134</v>
      </c>
      <c r="D112" s="8" t="s">
        <v>47</v>
      </c>
      <c r="E112" s="4"/>
      <c r="F112" s="4"/>
      <c r="G112" s="4"/>
      <c r="H112" s="4"/>
      <c r="I112" s="4"/>
      <c r="J112" s="4"/>
      <c r="K112" s="4"/>
    </row>
    <row r="113" customFormat="false" ht="12.75" hidden="false" customHeight="false" outlineLevel="0" collapsed="false">
      <c r="C113" s="8"/>
      <c r="D113" s="8"/>
      <c r="E113" s="4"/>
      <c r="F113" s="4"/>
      <c r="G113" s="4"/>
      <c r="H113" s="4"/>
      <c r="I113" s="4"/>
      <c r="J113" s="4"/>
      <c r="K113" s="4"/>
    </row>
    <row r="114" customFormat="false" ht="12.75" hidden="false" customHeight="false" outlineLevel="0" collapsed="false">
      <c r="B114" s="42" t="s">
        <v>50</v>
      </c>
      <c r="C114" s="44" t="s">
        <v>135</v>
      </c>
      <c r="D114" s="8"/>
      <c r="E114" s="4"/>
      <c r="F114" s="4"/>
      <c r="G114" s="4"/>
      <c r="H114" s="4"/>
      <c r="I114" s="4"/>
      <c r="J114" s="4"/>
      <c r="K114" s="4"/>
    </row>
    <row r="115" customFormat="false" ht="12.75" hidden="false" customHeight="false" outlineLevel="0" collapsed="false">
      <c r="A115" s="4"/>
      <c r="B115" s="42"/>
      <c r="C115" s="44" t="s">
        <v>136</v>
      </c>
      <c r="D115" s="8"/>
      <c r="E115" s="4"/>
      <c r="F115" s="4"/>
      <c r="G115" s="4"/>
      <c r="H115" s="4"/>
      <c r="I115" s="4"/>
      <c r="J115" s="4"/>
      <c r="K115" s="4"/>
    </row>
    <row r="116" customFormat="false" ht="12.75" hidden="false" customHeight="false" outlineLevel="0" collapsed="false">
      <c r="A116" s="4"/>
      <c r="B116" s="42"/>
      <c r="C116" s="8"/>
      <c r="D116" s="8"/>
      <c r="E116" s="4"/>
      <c r="F116" s="4"/>
      <c r="G116" s="4"/>
      <c r="H116" s="4"/>
      <c r="I116" s="4"/>
      <c r="J116" s="4"/>
      <c r="K116" s="4"/>
    </row>
    <row r="117" customFormat="false" ht="12.75" hidden="false" customHeight="false" outlineLevel="0" collapsed="false">
      <c r="A117" s="4"/>
      <c r="B117" s="42"/>
      <c r="C117" s="8"/>
      <c r="D117" s="8"/>
      <c r="E117" s="4"/>
      <c r="F117" s="4"/>
      <c r="G117" s="4"/>
      <c r="H117" s="4"/>
      <c r="I117" s="4"/>
      <c r="J117" s="4"/>
      <c r="K117" s="4"/>
    </row>
    <row r="118" customFormat="false" ht="18" hidden="false" customHeight="false" outlineLevel="0" collapsed="false">
      <c r="A118" s="7" t="s">
        <v>137</v>
      </c>
      <c r="B118" s="7" t="s">
        <v>16</v>
      </c>
      <c r="D118" s="8"/>
      <c r="E118" s="4"/>
      <c r="F118" s="4"/>
      <c r="G118" s="4"/>
      <c r="H118" s="4"/>
      <c r="I118" s="4"/>
      <c r="J118" s="4"/>
      <c r="K118" s="4"/>
    </row>
    <row r="119" customFormat="false" ht="12.75" hidden="false" customHeight="false" outlineLevel="0" collapsed="false">
      <c r="B119" s="0" t="s">
        <v>32</v>
      </c>
      <c r="C119" s="4" t="s">
        <v>138</v>
      </c>
      <c r="D119" s="8"/>
      <c r="E119" s="4"/>
      <c r="F119" s="4"/>
      <c r="G119" s="4"/>
      <c r="H119" s="4"/>
      <c r="I119" s="4"/>
      <c r="J119" s="4"/>
      <c r="K119" s="4"/>
    </row>
    <row r="120" customFormat="false" ht="12.75" hidden="false" customHeight="false" outlineLevel="0" collapsed="false">
      <c r="B120" s="0" t="s">
        <v>34</v>
      </c>
      <c r="C120" s="4" t="s">
        <v>139</v>
      </c>
      <c r="D120" s="8"/>
      <c r="E120" s="4"/>
      <c r="F120" s="4"/>
      <c r="G120" s="4"/>
      <c r="H120" s="4"/>
      <c r="I120" s="4"/>
      <c r="J120" s="4"/>
      <c r="K120" s="4"/>
    </row>
    <row r="121" customFormat="false" ht="12.75" hidden="false" customHeight="false" outlineLevel="0" collapsed="false">
      <c r="B121" s="0" t="s">
        <v>36</v>
      </c>
      <c r="C121" s="4" t="s">
        <v>140</v>
      </c>
      <c r="D121" s="8"/>
      <c r="E121" s="4"/>
      <c r="F121" s="4"/>
      <c r="G121" s="4"/>
      <c r="H121" s="4"/>
      <c r="I121" s="4"/>
      <c r="J121" s="4"/>
      <c r="K121" s="4"/>
    </row>
    <row r="122" customFormat="false" ht="12.75" hidden="false" customHeight="false" outlineLevel="0" collapsed="false">
      <c r="B122" s="0" t="s">
        <v>38</v>
      </c>
      <c r="C122" s="4" t="s">
        <v>141</v>
      </c>
      <c r="D122" s="8"/>
      <c r="E122" s="4"/>
      <c r="F122" s="4"/>
      <c r="G122" s="4"/>
      <c r="H122" s="4"/>
      <c r="I122" s="4"/>
      <c r="J122" s="4"/>
      <c r="K122" s="4"/>
    </row>
    <row r="123" customFormat="false" ht="12.75" hidden="false" customHeight="false" outlineLevel="0" collapsed="false">
      <c r="B123" s="42" t="s">
        <v>40</v>
      </c>
      <c r="C123" s="6"/>
      <c r="D123" s="8"/>
      <c r="E123" s="4"/>
      <c r="F123" s="4"/>
      <c r="G123" s="4"/>
      <c r="H123" s="4"/>
      <c r="I123" s="4"/>
      <c r="J123" s="4"/>
      <c r="K123" s="4"/>
    </row>
    <row r="124" customFormat="false" ht="12.75" hidden="false" customHeight="false" outlineLevel="0" collapsed="false">
      <c r="B124" s="43"/>
      <c r="C124" s="8" t="s">
        <v>142</v>
      </c>
      <c r="D124" s="8"/>
      <c r="E124" s="4"/>
      <c r="F124" s="4"/>
      <c r="G124" s="4"/>
      <c r="H124" s="4"/>
      <c r="I124" s="4"/>
      <c r="J124" s="4"/>
      <c r="K124" s="4"/>
    </row>
    <row r="125" customFormat="false" ht="12.75" hidden="false" customHeight="false" outlineLevel="0" collapsed="false">
      <c r="B125" s="43"/>
      <c r="C125" s="8" t="s">
        <v>143</v>
      </c>
      <c r="D125" s="8" t="s">
        <v>44</v>
      </c>
      <c r="E125" s="4"/>
      <c r="F125" s="4"/>
      <c r="G125" s="4"/>
      <c r="H125" s="4"/>
      <c r="I125" s="4"/>
      <c r="J125" s="4"/>
      <c r="K125" s="4"/>
    </row>
    <row r="126" customFormat="false" ht="12.75" hidden="false" customHeight="false" outlineLevel="0" collapsed="false">
      <c r="C126" s="8" t="s">
        <v>144</v>
      </c>
      <c r="D126" s="8"/>
      <c r="E126" s="4"/>
      <c r="F126" s="4"/>
      <c r="G126" s="4"/>
      <c r="H126" s="4"/>
      <c r="I126" s="4"/>
      <c r="J126" s="4"/>
      <c r="K126" s="4"/>
    </row>
    <row r="127" customFormat="false" ht="12.75" hidden="false" customHeight="false" outlineLevel="0" collapsed="false">
      <c r="C127" s="8" t="s">
        <v>145</v>
      </c>
      <c r="D127" s="8"/>
      <c r="E127" s="4"/>
      <c r="F127" s="4"/>
      <c r="G127" s="4"/>
      <c r="H127" s="4"/>
      <c r="I127" s="4"/>
      <c r="J127" s="4"/>
      <c r="K127" s="4"/>
    </row>
    <row r="128" customFormat="false" ht="12.75" hidden="false" customHeight="false" outlineLevel="0" collapsed="false">
      <c r="C128" s="8" t="s">
        <v>146</v>
      </c>
      <c r="D128" s="8"/>
      <c r="E128" s="4"/>
      <c r="F128" s="4"/>
      <c r="G128" s="4"/>
      <c r="H128" s="4"/>
      <c r="I128" s="4"/>
      <c r="J128" s="4"/>
      <c r="K128" s="4"/>
    </row>
    <row r="129" customFormat="false" ht="12.75" hidden="false" customHeight="false" outlineLevel="0" collapsed="false">
      <c r="C129" s="8"/>
      <c r="D129" s="8"/>
      <c r="E129" s="4"/>
      <c r="F129" s="4"/>
      <c r="G129" s="4"/>
      <c r="H129" s="4"/>
      <c r="I129" s="4"/>
      <c r="J129" s="4"/>
      <c r="K129" s="4"/>
    </row>
    <row r="130" customFormat="false" ht="12.75" hidden="false" customHeight="false" outlineLevel="0" collapsed="false">
      <c r="B130" s="42" t="s">
        <v>50</v>
      </c>
      <c r="C130" s="44"/>
      <c r="D130" s="8"/>
      <c r="E130" s="4"/>
      <c r="F130" s="4"/>
      <c r="G130" s="4"/>
      <c r="H130" s="4"/>
      <c r="I130" s="4"/>
      <c r="J130" s="4"/>
      <c r="K130" s="4"/>
    </row>
    <row r="131" customFormat="false" ht="12.75" hidden="false" customHeight="false" outlineLevel="0" collapsed="false">
      <c r="A131" s="4"/>
      <c r="B131" s="4"/>
      <c r="C131" s="4"/>
      <c r="D131" s="8"/>
      <c r="E131" s="4"/>
      <c r="F131" s="4"/>
      <c r="G131" s="4"/>
      <c r="H131" s="4"/>
      <c r="I131" s="4"/>
      <c r="J131" s="4"/>
      <c r="K131" s="4"/>
    </row>
    <row r="132" customFormat="false" ht="12.75" hidden="false" customHeight="false" outlineLevel="0" collapsed="false">
      <c r="A132" s="4"/>
      <c r="B132" s="4"/>
      <c r="C132" s="4"/>
      <c r="D132" s="8"/>
      <c r="E132" s="4"/>
      <c r="F132" s="4"/>
      <c r="G132" s="4"/>
      <c r="H132" s="4"/>
      <c r="I132" s="4"/>
      <c r="J132" s="4"/>
      <c r="K132" s="4"/>
    </row>
    <row r="133" customFormat="false" ht="12.75" hidden="false" customHeight="false" outlineLevel="0" collapsed="false">
      <c r="A133" s="4"/>
      <c r="B133" s="4"/>
      <c r="C133" s="4"/>
      <c r="D133" s="8"/>
      <c r="E133" s="4"/>
      <c r="F133" s="4"/>
      <c r="G133" s="4"/>
      <c r="H133" s="4"/>
      <c r="I133" s="4"/>
      <c r="J133" s="4"/>
      <c r="K133" s="4"/>
    </row>
    <row r="134" customFormat="false" ht="12.75" hidden="false" customHeight="false" outlineLevel="0" collapsed="false">
      <c r="A134" s="4"/>
      <c r="B134" s="4"/>
      <c r="C134" s="4"/>
      <c r="D134" s="8"/>
      <c r="E134" s="4"/>
      <c r="F134" s="4"/>
      <c r="G134" s="4"/>
      <c r="H134" s="4"/>
      <c r="I134" s="4"/>
      <c r="J134" s="4"/>
      <c r="K134" s="4"/>
    </row>
    <row r="135" customFormat="false" ht="12.75" hidden="false" customHeight="false" outlineLevel="0" collapsed="false">
      <c r="A135" s="4"/>
      <c r="B135" s="4"/>
      <c r="C135" s="4"/>
      <c r="D135" s="8"/>
      <c r="E135" s="4"/>
      <c r="F135" s="4"/>
      <c r="G135" s="4"/>
      <c r="H135" s="4"/>
      <c r="I135" s="4"/>
      <c r="J135" s="4"/>
      <c r="K135" s="4"/>
    </row>
    <row r="136" customFormat="false" ht="12.75" hidden="false" customHeight="false" outlineLevel="0" collapsed="false">
      <c r="A136" s="4"/>
      <c r="B136" s="42"/>
      <c r="C136" s="8"/>
      <c r="D136" s="8"/>
      <c r="E136" s="4"/>
      <c r="F136" s="4"/>
      <c r="G136" s="4"/>
      <c r="H136" s="4"/>
      <c r="I136" s="4"/>
      <c r="J136" s="4"/>
      <c r="K136" s="4"/>
    </row>
    <row r="137" customFormat="false" ht="12.75" hidden="false" customHeight="false" outlineLevel="0" collapsed="false">
      <c r="A137" s="4"/>
      <c r="B137" s="42"/>
      <c r="C137" s="8"/>
      <c r="D137" s="4"/>
      <c r="E137" s="4"/>
      <c r="F137" s="4"/>
      <c r="G137" s="4"/>
      <c r="H137" s="4"/>
      <c r="I137" s="4"/>
      <c r="J137" s="4"/>
      <c r="K137" s="4"/>
    </row>
    <row r="138" customFormat="false" ht="12.75" hidden="false" customHeight="false" outlineLevel="0" collapsed="false">
      <c r="A138" s="4"/>
      <c r="B138" s="42"/>
      <c r="C138" s="8"/>
      <c r="D138" s="4"/>
      <c r="E138" s="4"/>
      <c r="F138" s="4"/>
      <c r="G138" s="4"/>
      <c r="H138" s="4"/>
      <c r="I138" s="4"/>
      <c r="J138" s="4"/>
      <c r="K138" s="4"/>
    </row>
    <row r="139" customFormat="false" ht="12.75" hidden="false" customHeight="false" outlineLevel="0" collapsed="false">
      <c r="A139" s="4"/>
      <c r="B139" s="42"/>
      <c r="C139" s="8"/>
      <c r="D139" s="4"/>
      <c r="E139" s="4"/>
      <c r="F139" s="4"/>
      <c r="G139" s="4"/>
      <c r="H139" s="4"/>
      <c r="I139" s="4"/>
      <c r="J139" s="4"/>
      <c r="K139" s="4"/>
    </row>
    <row r="140" customFormat="false" ht="12.75" hidden="false" customHeight="false" outlineLevel="0" collapsed="false">
      <c r="A140" s="4"/>
      <c r="B140" s="42"/>
      <c r="C140" s="8"/>
      <c r="D140" s="4"/>
      <c r="E140" s="4"/>
      <c r="F140" s="4"/>
      <c r="G140" s="4"/>
      <c r="H140" s="4"/>
      <c r="I140" s="4"/>
      <c r="J140" s="4"/>
      <c r="K140" s="4"/>
    </row>
    <row r="141" customFormat="false" ht="12.75" hidden="false" customHeight="false" outlineLevel="0" collapsed="false">
      <c r="A141" s="4"/>
      <c r="B141" s="42"/>
      <c r="C141" s="8"/>
      <c r="D141" s="4"/>
      <c r="E141" s="4"/>
      <c r="F141" s="4"/>
      <c r="G141" s="4"/>
      <c r="H141" s="4"/>
      <c r="I141" s="4"/>
      <c r="J141" s="4"/>
      <c r="K141" s="4"/>
    </row>
    <row r="142" customFormat="false" ht="12.75" hidden="false" customHeight="false" outlineLevel="0" collapsed="false">
      <c r="A142" s="4"/>
      <c r="B142" s="42"/>
      <c r="C142" s="8"/>
      <c r="D142" s="4"/>
      <c r="E142" s="4"/>
      <c r="F142" s="4"/>
      <c r="G142" s="4"/>
      <c r="H142" s="4"/>
      <c r="I142" s="4"/>
      <c r="J142" s="4"/>
      <c r="K142" s="4"/>
    </row>
    <row r="143" customFormat="false" ht="12.75" hidden="false" customHeight="false" outlineLevel="0" collapsed="false">
      <c r="A143" s="4"/>
      <c r="B143" s="42"/>
      <c r="C143" s="8"/>
      <c r="D143" s="4"/>
      <c r="E143" s="4"/>
      <c r="F143" s="4"/>
      <c r="G143" s="4"/>
      <c r="H143" s="4"/>
      <c r="I143" s="4"/>
      <c r="J143" s="4"/>
      <c r="K143" s="4"/>
    </row>
    <row r="144" customFormat="false" ht="12.75" hidden="false" customHeight="false" outlineLevel="0" collapsed="false">
      <c r="A144" s="4"/>
      <c r="B144" s="42"/>
      <c r="C144" s="8"/>
      <c r="D144" s="4"/>
      <c r="E144" s="4"/>
      <c r="F144" s="4"/>
      <c r="G144" s="4"/>
      <c r="H144" s="4"/>
      <c r="I144" s="4"/>
      <c r="J144" s="4"/>
      <c r="K144" s="4"/>
    </row>
    <row r="145" customFormat="false" ht="12.7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</row>
    <row r="146" customFormat="false" ht="12.7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</row>
    <row r="147" customFormat="false" ht="12.7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</row>
    <row r="148" customFormat="false" ht="12.7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</row>
    <row r="149" customFormat="false" ht="12.7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</row>
    <row r="150" customFormat="false" ht="12.7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</row>
    <row r="151" customFormat="false" ht="12.7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</row>
    <row r="152" customFormat="false" ht="12.7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</row>
    <row r="153" customFormat="false" ht="12.7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</row>
    <row r="154" customFormat="false" ht="12.7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</row>
    <row r="155" customFormat="false" ht="12.7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</row>
    <row r="156" customFormat="false" ht="12.7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</row>
    <row r="158" customFormat="false" ht="12.7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</row>
    <row r="159" customFormat="false" ht="12.7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</row>
    <row r="160" customFormat="false" ht="12.7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</row>
    <row r="161" customFormat="false" ht="12.75" hidden="false" customHeight="false" outlineLevel="0" collapsed="false">
      <c r="A161" s="4"/>
      <c r="B161" s="42"/>
      <c r="C161" s="8"/>
      <c r="D161" s="4"/>
      <c r="E161" s="4"/>
      <c r="F161" s="4"/>
      <c r="G161" s="4"/>
      <c r="H161" s="4"/>
      <c r="I161" s="4"/>
      <c r="J161" s="4"/>
      <c r="K161" s="4"/>
    </row>
    <row r="162" customFormat="false" ht="12.75" hidden="false" customHeight="false" outlineLevel="0" collapsed="false">
      <c r="A162" s="4"/>
      <c r="B162" s="42"/>
      <c r="C162" s="8"/>
      <c r="D162" s="4"/>
      <c r="E162" s="4"/>
      <c r="F162" s="4"/>
      <c r="G162" s="4"/>
      <c r="H162" s="4"/>
      <c r="I162" s="4"/>
      <c r="J162" s="4"/>
      <c r="K162" s="4"/>
    </row>
    <row r="163" customFormat="false" ht="12.75" hidden="false" customHeight="false" outlineLevel="0" collapsed="false">
      <c r="A163" s="4"/>
      <c r="B163" s="42"/>
      <c r="C163" s="8"/>
      <c r="D163" s="4"/>
      <c r="E163" s="4"/>
      <c r="F163" s="4"/>
      <c r="G163" s="4"/>
      <c r="H163" s="4"/>
      <c r="I163" s="4"/>
      <c r="J163" s="4"/>
      <c r="K163" s="4"/>
    </row>
    <row r="164" customFormat="false" ht="12.75" hidden="false" customHeight="false" outlineLevel="0" collapsed="false">
      <c r="A164" s="4"/>
      <c r="B164" s="42"/>
      <c r="C164" s="8"/>
      <c r="D164" s="4"/>
      <c r="E164" s="4"/>
      <c r="F164" s="4"/>
      <c r="G164" s="4"/>
      <c r="H164" s="4"/>
      <c r="I164" s="4"/>
      <c r="J164" s="4"/>
      <c r="K164" s="4"/>
    </row>
    <row r="165" customFormat="false" ht="12.75" hidden="false" customHeight="false" outlineLevel="0" collapsed="false">
      <c r="A165" s="4"/>
      <c r="B165" s="42"/>
      <c r="C165" s="8"/>
      <c r="D165" s="4"/>
      <c r="E165" s="4"/>
      <c r="F165" s="4"/>
      <c r="G165" s="4"/>
      <c r="H165" s="4"/>
      <c r="I165" s="4"/>
      <c r="J165" s="4"/>
      <c r="K165" s="4"/>
    </row>
    <row r="166" customFormat="false" ht="12.75" hidden="false" customHeight="false" outlineLevel="0" collapsed="false">
      <c r="A166" s="4"/>
      <c r="B166" s="42"/>
      <c r="C166" s="8"/>
      <c r="D166" s="4"/>
      <c r="E166" s="4"/>
      <c r="F166" s="4"/>
      <c r="G166" s="4"/>
      <c r="H166" s="4"/>
      <c r="I166" s="4"/>
      <c r="J166" s="4"/>
      <c r="K166" s="4"/>
    </row>
    <row r="167" customFormat="false" ht="12.75" hidden="false" customHeight="false" outlineLevel="0" collapsed="false">
      <c r="A167" s="4"/>
      <c r="B167" s="42"/>
      <c r="C167" s="8"/>
      <c r="D167" s="4"/>
      <c r="E167" s="4"/>
      <c r="F167" s="4"/>
      <c r="G167" s="4"/>
      <c r="H167" s="4"/>
      <c r="I167" s="4"/>
      <c r="J167" s="4"/>
      <c r="K167" s="4"/>
    </row>
    <row r="168" customFormat="false" ht="12.75" hidden="false" customHeight="false" outlineLevel="0" collapsed="false">
      <c r="A168" s="4"/>
      <c r="B168" s="42"/>
      <c r="C168" s="8"/>
      <c r="D168" s="4"/>
      <c r="E168" s="4"/>
      <c r="F168" s="4"/>
      <c r="G168" s="4"/>
      <c r="H168" s="4"/>
      <c r="I168" s="4"/>
      <c r="J168" s="4"/>
      <c r="K168" s="4"/>
    </row>
    <row r="169" customFormat="false" ht="12.75" hidden="false" customHeight="false" outlineLevel="0" collapsed="false">
      <c r="A169" s="4"/>
      <c r="B169" s="42"/>
      <c r="C169" s="8"/>
      <c r="D169" s="4"/>
      <c r="E169" s="4"/>
      <c r="F169" s="4"/>
      <c r="G169" s="4"/>
      <c r="H169" s="4"/>
      <c r="I169" s="4"/>
      <c r="J169" s="4"/>
      <c r="K169" s="4"/>
    </row>
    <row r="170" customFormat="fals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</row>
    <row r="171" customFormat="false" ht="12.7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</row>
    <row r="172" customFormat="false" ht="12.7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</row>
    <row r="173" customFormat="false" ht="12.7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</row>
    <row r="174" customFormat="false" ht="12.7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</row>
    <row r="175" customFormat="false" ht="12.7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</row>
    <row r="176" customFormat="false" ht="12.7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</row>
    <row r="177" customFormat="false" ht="12.7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</row>
    <row r="178" customFormat="false" ht="12.7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</row>
    <row r="179" customFormat="false" ht="12.7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</row>
    <row r="180" customFormat="false" ht="12.7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</row>
    <row r="181" customFormat="false" ht="12.7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</row>
    <row r="182" customFormat="false" ht="12.7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</row>
    <row r="183" customFormat="false" ht="12.7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</row>
    <row r="184" customFormat="false" ht="12.7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</row>
    <row r="185" customFormat="false" ht="12.7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</row>
    <row r="186" customFormat="false" ht="12.7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</row>
    <row r="187" customFormat="false" ht="12.75" hidden="false" customHeight="false" outlineLevel="0" collapsed="false">
      <c r="A187" s="4"/>
      <c r="B187" s="42"/>
      <c r="C187" s="8"/>
      <c r="D187" s="4"/>
      <c r="E187" s="4"/>
      <c r="F187" s="4"/>
      <c r="G187" s="4"/>
      <c r="H187" s="4"/>
      <c r="I187" s="4"/>
      <c r="J187" s="4"/>
      <c r="K187" s="4"/>
    </row>
    <row r="188" customFormat="false" ht="12.75" hidden="false" customHeight="false" outlineLevel="0" collapsed="false">
      <c r="A188" s="4"/>
      <c r="B188" s="42"/>
      <c r="C188" s="8"/>
      <c r="D188" s="4"/>
      <c r="E188" s="4"/>
      <c r="F188" s="4"/>
      <c r="G188" s="4"/>
      <c r="H188" s="4"/>
      <c r="I188" s="4"/>
      <c r="J188" s="4"/>
      <c r="K188" s="4"/>
    </row>
    <row r="189" customFormat="false" ht="12.75" hidden="false" customHeight="false" outlineLevel="0" collapsed="false">
      <c r="A189" s="4"/>
      <c r="B189" s="42"/>
      <c r="C189" s="8"/>
      <c r="D189" s="4"/>
      <c r="E189" s="4"/>
      <c r="F189" s="4"/>
      <c r="G189" s="4"/>
      <c r="H189" s="4"/>
      <c r="I189" s="4"/>
      <c r="J189" s="4"/>
      <c r="K189" s="4"/>
    </row>
    <row r="190" customFormat="false" ht="12.75" hidden="false" customHeight="false" outlineLevel="0" collapsed="false">
      <c r="A190" s="4"/>
      <c r="B190" s="42"/>
      <c r="C190" s="8"/>
      <c r="D190" s="4"/>
      <c r="E190" s="4"/>
      <c r="F190" s="4"/>
      <c r="G190" s="4"/>
      <c r="H190" s="4"/>
      <c r="I190" s="4"/>
      <c r="J190" s="4"/>
      <c r="K190" s="4"/>
    </row>
    <row r="191" customFormat="false" ht="12.75" hidden="false" customHeight="false" outlineLevel="0" collapsed="false">
      <c r="A191" s="4"/>
      <c r="B191" s="42"/>
      <c r="C191" s="8"/>
      <c r="D191" s="4"/>
      <c r="E191" s="4"/>
      <c r="F191" s="4"/>
      <c r="G191" s="4"/>
      <c r="H191" s="4"/>
      <c r="I191" s="4"/>
      <c r="J191" s="4"/>
      <c r="K191" s="4"/>
    </row>
    <row r="192" customFormat="false" ht="12.75" hidden="false" customHeight="false" outlineLevel="0" collapsed="false">
      <c r="A192" s="4"/>
      <c r="B192" s="42"/>
      <c r="C192" s="8"/>
      <c r="D192" s="4"/>
      <c r="E192" s="4"/>
      <c r="F192" s="4"/>
      <c r="G192" s="4"/>
      <c r="H192" s="4"/>
      <c r="I192" s="4"/>
      <c r="J192" s="4"/>
      <c r="K192" s="4"/>
    </row>
    <row r="193" customFormat="false" ht="12.75" hidden="false" customHeight="false" outlineLevel="0" collapsed="false">
      <c r="A193" s="4"/>
      <c r="B193" s="42"/>
      <c r="C193" s="8"/>
      <c r="D193" s="4"/>
      <c r="E193" s="4"/>
      <c r="F193" s="4"/>
      <c r="G193" s="4"/>
      <c r="H193" s="4"/>
      <c r="I193" s="4"/>
      <c r="J193" s="4"/>
      <c r="K193" s="4"/>
    </row>
    <row r="194" customFormat="false" ht="12.75" hidden="false" customHeight="false" outlineLevel="0" collapsed="false">
      <c r="A194" s="4"/>
      <c r="B194" s="42"/>
      <c r="C194" s="8"/>
      <c r="D194" s="4"/>
      <c r="E194" s="4"/>
      <c r="F194" s="4"/>
      <c r="G194" s="4"/>
      <c r="H194" s="4"/>
      <c r="I194" s="4"/>
      <c r="J194" s="4"/>
      <c r="K194" s="4"/>
    </row>
    <row r="195" customFormat="false" ht="12.75" hidden="false" customHeight="false" outlineLevel="0" collapsed="false">
      <c r="A195" s="4"/>
      <c r="B195" s="42"/>
      <c r="C195" s="8"/>
      <c r="D195" s="4"/>
      <c r="E195" s="4"/>
      <c r="F195" s="4"/>
      <c r="G195" s="4"/>
      <c r="H195" s="4"/>
      <c r="I195" s="4"/>
      <c r="J195" s="4"/>
      <c r="K195" s="4"/>
    </row>
    <row r="196" customFormat="false" ht="12.7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</row>
    <row r="197" customFormat="false" ht="12.7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</row>
    <row r="198" customFormat="false" ht="12.7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</row>
    <row r="199" customFormat="false" ht="12.7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</row>
    <row r="200" customFormat="false" ht="12.7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</row>
    <row r="201" customFormat="false" ht="12.75" hidden="false" customHeight="false" outlineLevel="0" collapsed="false">
      <c r="A201" s="4"/>
      <c r="B201" s="4"/>
      <c r="C201" s="4"/>
      <c r="D201" s="4"/>
      <c r="E201" s="4"/>
      <c r="F201" s="4"/>
      <c r="G201" s="4"/>
      <c r="H201" s="4"/>
      <c r="I201" s="4"/>
      <c r="J201" s="4"/>
      <c r="K201" s="4"/>
    </row>
    <row r="202" customFormat="false" ht="12.75" hidden="false" customHeight="false" outlineLevel="0" collapsed="false">
      <c r="A202" s="4"/>
      <c r="B202" s="4"/>
      <c r="C202" s="4"/>
      <c r="D202" s="4"/>
      <c r="E202" s="4"/>
      <c r="F202" s="4"/>
      <c r="G202" s="4"/>
      <c r="H202" s="4"/>
      <c r="I202" s="4"/>
      <c r="J202" s="4"/>
      <c r="K202" s="4"/>
    </row>
    <row r="203" customFormat="false" ht="12.75" hidden="false" customHeight="false" outlineLevel="0" collapsed="false">
      <c r="A203" s="4"/>
      <c r="B203" s="4"/>
      <c r="C203" s="4"/>
      <c r="D203" s="4"/>
      <c r="E203" s="4"/>
      <c r="F203" s="4"/>
      <c r="G203" s="4"/>
      <c r="H203" s="4"/>
      <c r="I203" s="4"/>
      <c r="J203" s="4"/>
      <c r="K203" s="4"/>
    </row>
    <row r="204" customFormat="false" ht="12.75" hidden="false" customHeight="false" outlineLevel="0" collapsed="false">
      <c r="A204" s="4"/>
      <c r="B204" s="4"/>
      <c r="C204" s="4"/>
      <c r="D204" s="4"/>
      <c r="E204" s="4"/>
      <c r="F204" s="4"/>
      <c r="G204" s="4"/>
      <c r="H204" s="4"/>
      <c r="I204" s="4"/>
      <c r="J204" s="4"/>
      <c r="K204" s="4"/>
    </row>
    <row r="205" customFormat="false" ht="12.75" hidden="false" customHeight="false" outlineLevel="0" collapsed="false">
      <c r="A205" s="4"/>
      <c r="B205" s="4"/>
      <c r="C205" s="4"/>
      <c r="D205" s="4"/>
      <c r="E205" s="4"/>
      <c r="F205" s="4"/>
      <c r="G205" s="4"/>
      <c r="H205" s="4"/>
      <c r="I205" s="4"/>
      <c r="J205" s="4"/>
      <c r="K205" s="4"/>
    </row>
    <row r="206" customFormat="false" ht="12.75" hidden="false" customHeight="false" outlineLevel="0" collapsed="false">
      <c r="A206" s="4"/>
      <c r="B206" s="4"/>
      <c r="C206" s="4"/>
      <c r="D206" s="4"/>
      <c r="E206" s="4"/>
      <c r="F206" s="4"/>
      <c r="G206" s="4"/>
      <c r="H206" s="4"/>
      <c r="I206" s="4"/>
      <c r="J206" s="4"/>
      <c r="K206" s="4"/>
    </row>
    <row r="207" customFormat="false" ht="12.75" hidden="false" customHeight="false" outlineLevel="0" collapsed="false">
      <c r="A207" s="4"/>
      <c r="B207" s="4"/>
      <c r="C207" s="4"/>
      <c r="D207" s="4"/>
      <c r="E207" s="4"/>
      <c r="F207" s="4"/>
      <c r="G207" s="4"/>
      <c r="H207" s="4"/>
      <c r="I207" s="4"/>
      <c r="J207" s="4"/>
      <c r="K207" s="4"/>
    </row>
    <row r="208" customFormat="false" ht="12.75" hidden="false" customHeight="false" outlineLevel="0" collapsed="false">
      <c r="A208" s="4"/>
      <c r="B208" s="4"/>
      <c r="C208" s="4"/>
      <c r="D208" s="4"/>
      <c r="E208" s="4"/>
      <c r="F208" s="4"/>
      <c r="G208" s="4"/>
      <c r="H208" s="4"/>
      <c r="I208" s="4"/>
      <c r="J208" s="4"/>
      <c r="K208" s="4"/>
    </row>
    <row r="209" customFormat="false" ht="12.75" hidden="false" customHeight="false" outlineLevel="0" collapsed="false">
      <c r="A209" s="4"/>
      <c r="B209" s="9"/>
      <c r="C209" s="4"/>
      <c r="D209" s="4"/>
      <c r="E209" s="4"/>
      <c r="F209" s="4"/>
      <c r="G209" s="4"/>
      <c r="H209" s="4"/>
      <c r="I209" s="4"/>
      <c r="J209" s="4"/>
      <c r="K209" s="4"/>
    </row>
    <row r="210" customFormat="false" ht="12.75" hidden="false" customHeight="false" outlineLevel="0" collapsed="false">
      <c r="A210" s="4"/>
      <c r="B210" s="44"/>
      <c r="C210" s="8"/>
      <c r="D210" s="4"/>
      <c r="E210" s="4"/>
      <c r="F210" s="4"/>
      <c r="G210" s="4"/>
      <c r="H210" s="4"/>
      <c r="I210" s="4"/>
      <c r="J210" s="4"/>
      <c r="K210" s="4"/>
    </row>
    <row r="211" customFormat="false" ht="12.75" hidden="false" customHeight="false" outlineLevel="0" collapsed="false">
      <c r="A211" s="4"/>
      <c r="B211" s="44"/>
      <c r="C211" s="8"/>
      <c r="D211" s="4"/>
      <c r="E211" s="4"/>
      <c r="F211" s="4"/>
      <c r="G211" s="4"/>
      <c r="H211" s="4"/>
      <c r="I211" s="4"/>
      <c r="J211" s="4"/>
      <c r="K211" s="4"/>
    </row>
    <row r="212" customFormat="false" ht="12.75" hidden="false" customHeight="false" outlineLevel="0" collapsed="false">
      <c r="A212" s="4"/>
      <c r="B212" s="44"/>
      <c r="C212" s="8"/>
      <c r="D212" s="4"/>
      <c r="E212" s="4"/>
      <c r="F212" s="4"/>
      <c r="G212" s="4"/>
      <c r="H212" s="4"/>
      <c r="I212" s="4"/>
      <c r="J212" s="4"/>
      <c r="K212" s="4"/>
    </row>
    <row r="213" customFormat="false" ht="12.75" hidden="false" customHeight="false" outlineLevel="0" collapsed="false">
      <c r="A213" s="4"/>
      <c r="B213" s="44"/>
      <c r="C213" s="8"/>
      <c r="D213" s="4"/>
      <c r="E213" s="4"/>
      <c r="F213" s="4"/>
      <c r="G213" s="4"/>
      <c r="H213" s="4"/>
      <c r="I213" s="4"/>
      <c r="J213" s="4"/>
      <c r="K213" s="4"/>
    </row>
    <row r="214" customFormat="false" ht="12.75" hidden="false" customHeight="false" outlineLevel="0" collapsed="false">
      <c r="A214" s="4"/>
      <c r="B214" s="45"/>
      <c r="C214" s="8"/>
      <c r="D214" s="4"/>
      <c r="E214" s="4"/>
      <c r="F214" s="4"/>
      <c r="G214" s="4"/>
      <c r="H214" s="4"/>
      <c r="I214" s="4"/>
      <c r="J214" s="4"/>
      <c r="K214" s="4"/>
    </row>
    <row r="215" customFormat="false" ht="12.75" hidden="false" customHeight="false" outlineLevel="0" collapsed="false">
      <c r="A215" s="4"/>
      <c r="B215" s="44"/>
      <c r="C215" s="8"/>
      <c r="D215" s="4"/>
      <c r="E215" s="4"/>
      <c r="F215" s="4"/>
      <c r="G215" s="4"/>
      <c r="H215" s="4"/>
      <c r="I215" s="4"/>
      <c r="J215" s="4"/>
      <c r="K215" s="4"/>
    </row>
    <row r="216" customFormat="false" ht="12.75" hidden="false" customHeight="false" outlineLevel="0" collapsed="false">
      <c r="A216" s="4"/>
      <c r="B216" s="44"/>
      <c r="C216" s="8"/>
      <c r="D216" s="4"/>
      <c r="E216" s="4"/>
      <c r="F216" s="4"/>
      <c r="G216" s="4"/>
      <c r="H216" s="4"/>
      <c r="I216" s="4"/>
      <c r="J216" s="4"/>
      <c r="K216" s="4"/>
    </row>
    <row r="217" customFormat="false" ht="12.75" hidden="false" customHeight="false" outlineLevel="0" collapsed="false">
      <c r="A217" s="4"/>
      <c r="B217" s="44"/>
      <c r="C217" s="8"/>
      <c r="D217" s="4"/>
      <c r="E217" s="4"/>
      <c r="F217" s="4"/>
      <c r="G217" s="4"/>
      <c r="H217" s="4"/>
      <c r="I217" s="4"/>
      <c r="J217" s="4"/>
      <c r="K217" s="4"/>
    </row>
    <row r="218" customFormat="false" ht="12.75" hidden="false" customHeight="false" outlineLevel="0" collapsed="false">
      <c r="A218" s="4"/>
      <c r="B218" s="44"/>
      <c r="C218" s="8"/>
      <c r="D218" s="4"/>
      <c r="E218" s="4"/>
      <c r="F218" s="4"/>
      <c r="G218" s="4"/>
      <c r="H218" s="4"/>
      <c r="I218" s="4"/>
      <c r="J218" s="4"/>
      <c r="K218" s="4"/>
    </row>
    <row r="219" customFormat="false" ht="12.75" hidden="false" customHeight="false" outlineLevel="0" collapsed="false">
      <c r="A219" s="4"/>
      <c r="B219" s="45"/>
      <c r="C219" s="4"/>
      <c r="D219" s="4"/>
      <c r="E219" s="4"/>
      <c r="F219" s="4"/>
      <c r="G219" s="4"/>
      <c r="H219" s="4"/>
      <c r="I219" s="4"/>
      <c r="J219" s="4"/>
      <c r="K219" s="4"/>
    </row>
    <row r="220" customFormat="false" ht="12.75" hidden="false" customHeight="false" outlineLevel="0" collapsed="false">
      <c r="A220" s="4"/>
      <c r="B220" s="44"/>
      <c r="C220" s="4"/>
      <c r="D220" s="4"/>
      <c r="E220" s="4"/>
      <c r="F220" s="4"/>
      <c r="G220" s="4"/>
      <c r="H220" s="4"/>
      <c r="I220" s="4"/>
      <c r="J220" s="4"/>
      <c r="K220" s="4"/>
    </row>
    <row r="221" customFormat="false" ht="12.75" hidden="false" customHeight="false" outlineLevel="0" collapsed="false">
      <c r="A221" s="4"/>
      <c r="B221" s="44"/>
      <c r="C221" s="4"/>
      <c r="D221" s="4"/>
      <c r="E221" s="4"/>
      <c r="F221" s="4"/>
      <c r="G221" s="4"/>
      <c r="H221" s="4"/>
      <c r="I221" s="4"/>
      <c r="J221" s="4"/>
      <c r="K221" s="4"/>
    </row>
    <row r="222" customFormat="false" ht="12.75" hidden="false" customHeight="false" outlineLevel="0" collapsed="false">
      <c r="A222" s="4"/>
      <c r="B222" s="4"/>
      <c r="C222" s="4"/>
      <c r="D222" s="4"/>
      <c r="E222" s="4"/>
      <c r="F222" s="4"/>
      <c r="G222" s="4"/>
      <c r="H222" s="4"/>
      <c r="I222" s="4"/>
      <c r="J222" s="4"/>
      <c r="K222" s="4"/>
    </row>
    <row r="223" customFormat="false" ht="12.75" hidden="false" customHeight="false" outlineLevel="0" collapsed="false">
      <c r="A223" s="4"/>
      <c r="B223" s="4"/>
      <c r="C223" s="4"/>
      <c r="D223" s="4"/>
      <c r="E223" s="4"/>
      <c r="F223" s="4"/>
      <c r="G223" s="4"/>
      <c r="H223" s="4"/>
      <c r="I223" s="4"/>
      <c r="J223" s="4"/>
      <c r="K223" s="4"/>
    </row>
    <row r="224" customFormat="false" ht="12.75" hidden="false" customHeight="false" outlineLevel="0" collapsed="false">
      <c r="A224" s="4"/>
      <c r="B224" s="9"/>
      <c r="C224" s="4"/>
      <c r="D224" s="4"/>
      <c r="E224" s="4"/>
      <c r="F224" s="4"/>
      <c r="G224" s="4"/>
      <c r="H224" s="4"/>
      <c r="I224" s="4"/>
      <c r="J224" s="4"/>
      <c r="K224" s="4"/>
    </row>
    <row r="225" customFormat="false" ht="12.75" hidden="false" customHeight="false" outlineLevel="0" collapsed="false">
      <c r="A225" s="4"/>
      <c r="B225" s="4"/>
      <c r="C225" s="4"/>
      <c r="D225" s="4"/>
      <c r="E225" s="4"/>
      <c r="F225" s="4"/>
      <c r="G225" s="4"/>
      <c r="H225" s="4"/>
      <c r="I225" s="4"/>
      <c r="J225" s="4"/>
      <c r="K225" s="4"/>
    </row>
    <row r="226" customFormat="false" ht="12.75" hidden="false" customHeight="false" outlineLevel="0" collapsed="false">
      <c r="A226" s="4"/>
      <c r="B226" s="4"/>
      <c r="C226" s="4"/>
      <c r="D226" s="4"/>
      <c r="E226" s="4"/>
      <c r="F226" s="4"/>
      <c r="G226" s="4"/>
      <c r="H226" s="4"/>
      <c r="I226" s="4"/>
      <c r="J226" s="4"/>
      <c r="K226" s="4"/>
    </row>
    <row r="227" customFormat="false" ht="12.75" hidden="false" customHeight="false" outlineLevel="0" collapsed="false">
      <c r="A227" s="4"/>
      <c r="B227" s="4"/>
      <c r="C227" s="4"/>
      <c r="D227" s="4"/>
      <c r="E227" s="4"/>
      <c r="F227" s="4"/>
      <c r="G227" s="4"/>
      <c r="H227" s="4"/>
      <c r="I227" s="4"/>
      <c r="J227" s="4"/>
      <c r="K227" s="4"/>
    </row>
    <row r="228" customFormat="false" ht="12.75" hidden="false" customHeight="false" outlineLevel="0" collapsed="false">
      <c r="A228" s="4"/>
      <c r="B228" s="4"/>
      <c r="C228" s="4"/>
      <c r="D228" s="4"/>
      <c r="E228" s="4"/>
      <c r="F228" s="4"/>
      <c r="G228" s="4"/>
      <c r="H228" s="4"/>
      <c r="I228" s="4"/>
      <c r="J228" s="4"/>
      <c r="K228" s="4"/>
    </row>
    <row r="229" customFormat="false" ht="12.75" hidden="false" customHeight="false" outlineLevel="0" collapsed="false">
      <c r="A229" s="4"/>
      <c r="B229" s="9"/>
      <c r="C229" s="4"/>
      <c r="D229" s="4"/>
      <c r="E229" s="4"/>
      <c r="F229" s="4"/>
      <c r="G229" s="4"/>
      <c r="H229" s="4"/>
      <c r="I229" s="4"/>
      <c r="J229" s="4"/>
      <c r="K229" s="4"/>
    </row>
    <row r="230" customFormat="false" ht="12.75" hidden="false" customHeight="false" outlineLevel="0" collapsed="false">
      <c r="A230" s="4"/>
      <c r="B230" s="4"/>
      <c r="C230" s="4"/>
      <c r="D230" s="4"/>
      <c r="E230" s="4"/>
      <c r="F230" s="4"/>
      <c r="G230" s="4"/>
      <c r="H230" s="4"/>
      <c r="I230" s="4"/>
      <c r="J230" s="4"/>
      <c r="K230" s="4"/>
    </row>
    <row r="231" customFormat="false" ht="12.75" hidden="false" customHeight="false" outlineLevel="0" collapsed="false">
      <c r="A231" s="4"/>
      <c r="B231" s="4"/>
      <c r="C231" s="4"/>
      <c r="D231" s="4"/>
      <c r="E231" s="4"/>
      <c r="F231" s="4"/>
      <c r="G231" s="4"/>
      <c r="H231" s="4"/>
      <c r="I231" s="4"/>
      <c r="J231" s="4"/>
      <c r="K231" s="4"/>
    </row>
    <row r="232" customFormat="false" ht="12.75" hidden="false" customHeight="false" outlineLevel="0" collapsed="false">
      <c r="A232" s="4"/>
      <c r="B232" s="4"/>
      <c r="C232" s="4"/>
      <c r="D232" s="4"/>
      <c r="E232" s="4"/>
      <c r="F232" s="4"/>
      <c r="G232" s="4"/>
      <c r="H232" s="4"/>
      <c r="I232" s="4"/>
      <c r="J232" s="4"/>
      <c r="K232" s="4"/>
    </row>
    <row r="233" customFormat="false" ht="12.75" hidden="false" customHeight="false" outlineLevel="0" collapsed="false">
      <c r="A233" s="4"/>
      <c r="B233" s="4"/>
      <c r="C233" s="4"/>
      <c r="D233" s="4"/>
      <c r="E233" s="4"/>
      <c r="F233" s="4"/>
      <c r="G233" s="4"/>
      <c r="H233" s="4"/>
      <c r="I233" s="4"/>
      <c r="J233" s="4"/>
      <c r="K233" s="4"/>
    </row>
    <row r="234" customFormat="false" ht="12.75" hidden="false" customHeight="false" outlineLevel="0" collapsed="false">
      <c r="A234" s="4"/>
      <c r="B234" s="9"/>
      <c r="C234" s="4"/>
      <c r="D234" s="4"/>
      <c r="E234" s="4"/>
      <c r="F234" s="4"/>
      <c r="G234" s="4"/>
      <c r="H234" s="4"/>
      <c r="I234" s="4"/>
      <c r="J234" s="4"/>
      <c r="K234" s="4"/>
    </row>
    <row r="235" customFormat="false" ht="12.75" hidden="false" customHeight="false" outlineLevel="0" collapsed="false">
      <c r="A235" s="4"/>
      <c r="B235" s="4"/>
      <c r="C235" s="4"/>
      <c r="D235" s="4"/>
      <c r="E235" s="4"/>
      <c r="F235" s="4"/>
      <c r="G235" s="4"/>
      <c r="H235" s="4"/>
      <c r="I235" s="4"/>
      <c r="J235" s="4"/>
      <c r="K235" s="4"/>
    </row>
    <row r="236" customFormat="false" ht="12.75" hidden="false" customHeight="false" outlineLevel="0" collapsed="false">
      <c r="A236" s="4"/>
      <c r="B236" s="4"/>
      <c r="C236" s="4"/>
      <c r="D236" s="4"/>
      <c r="E236" s="4"/>
      <c r="F236" s="4"/>
      <c r="G236" s="4"/>
      <c r="H236" s="4"/>
      <c r="I236" s="4"/>
      <c r="J236" s="4"/>
      <c r="K236" s="4"/>
    </row>
    <row r="237" customFormat="false" ht="12.75" hidden="false" customHeight="false" outlineLevel="0" collapsed="false">
      <c r="A237" s="4"/>
      <c r="B237" s="4"/>
      <c r="C237" s="4"/>
      <c r="D237" s="4"/>
      <c r="E237" s="4"/>
      <c r="F237" s="4"/>
      <c r="G237" s="4"/>
      <c r="H237" s="4"/>
      <c r="I237" s="4"/>
      <c r="J237" s="4"/>
      <c r="K237" s="4"/>
    </row>
    <row r="238" customFormat="false" ht="12.75" hidden="false" customHeight="false" outlineLevel="0" collapsed="false">
      <c r="A238" s="4"/>
      <c r="B238" s="4"/>
      <c r="C238" s="4"/>
      <c r="D238" s="4"/>
      <c r="E238" s="4"/>
      <c r="F238" s="4"/>
      <c r="G238" s="4"/>
      <c r="H238" s="4"/>
      <c r="I238" s="4"/>
      <c r="J238" s="4"/>
      <c r="K238" s="4"/>
    </row>
    <row r="239" customFormat="false" ht="12.75" hidden="false" customHeight="false" outlineLevel="0" collapsed="false">
      <c r="A239" s="4"/>
      <c r="B239" s="9"/>
      <c r="C239" s="4"/>
      <c r="D239" s="4"/>
      <c r="E239" s="4"/>
      <c r="F239" s="4"/>
      <c r="G239" s="4"/>
      <c r="H239" s="4"/>
      <c r="I239" s="4"/>
      <c r="J239" s="4"/>
      <c r="K239" s="4"/>
    </row>
    <row r="240" customFormat="false" ht="12.75" hidden="false" customHeight="fals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</row>
    <row r="241" customFormat="false" ht="12.75" hidden="false" customHeight="false" outlineLevel="0" collapsed="false">
      <c r="A241" s="4"/>
      <c r="B241" s="4"/>
      <c r="C241" s="4"/>
      <c r="D241" s="4"/>
      <c r="E241" s="4"/>
      <c r="F241" s="4"/>
      <c r="G241" s="4"/>
      <c r="H241" s="4"/>
      <c r="I241" s="4"/>
      <c r="J241" s="4"/>
      <c r="K241" s="4"/>
    </row>
    <row r="242" customFormat="false" ht="12.75" hidden="false" customHeight="false" outlineLevel="0" collapsed="false">
      <c r="A242" s="4"/>
      <c r="B242" s="4"/>
      <c r="C242" s="4"/>
      <c r="D242" s="4"/>
      <c r="E242" s="4"/>
      <c r="F242" s="4"/>
      <c r="G242" s="4"/>
      <c r="H242" s="4"/>
      <c r="I242" s="4"/>
      <c r="J242" s="4"/>
      <c r="K242" s="4"/>
    </row>
    <row r="243" customFormat="false" ht="12.75" hidden="false" customHeight="false" outlineLevel="0" collapsed="false">
      <c r="A243" s="4"/>
      <c r="B243" s="4"/>
      <c r="C243" s="4"/>
      <c r="D243" s="4"/>
      <c r="E243" s="4"/>
      <c r="F243" s="4"/>
      <c r="G243" s="4"/>
      <c r="H243" s="4"/>
      <c r="I243" s="4"/>
      <c r="J243" s="4"/>
      <c r="K243" s="4"/>
    </row>
    <row r="244" customFormat="false" ht="12.75" hidden="false" customHeight="false" outlineLevel="0" collapsed="false">
      <c r="A244" s="4"/>
      <c r="B244" s="9"/>
      <c r="C244" s="4"/>
      <c r="D244" s="4"/>
      <c r="E244" s="4"/>
      <c r="F244" s="4"/>
      <c r="G244" s="4"/>
      <c r="H244" s="4"/>
      <c r="I244" s="4"/>
      <c r="J244" s="4"/>
      <c r="K244" s="4"/>
    </row>
    <row r="245" customFormat="false" ht="12.75" hidden="false" customHeight="false" outlineLevel="0" collapsed="false">
      <c r="A245" s="4"/>
      <c r="B245" s="4"/>
      <c r="C245" s="4"/>
      <c r="D245" s="4"/>
      <c r="E245" s="4"/>
      <c r="F245" s="4"/>
      <c r="G245" s="4"/>
      <c r="H245" s="4"/>
      <c r="I245" s="4"/>
      <c r="J245" s="4"/>
      <c r="K245" s="4"/>
    </row>
    <row r="246" customFormat="false" ht="12.75" hidden="false" customHeight="false" outlineLevel="0" collapsed="false">
      <c r="A246" s="4"/>
      <c r="B246" s="4"/>
      <c r="C246" s="4"/>
      <c r="D246" s="4"/>
      <c r="E246" s="4"/>
      <c r="F246" s="4"/>
      <c r="G246" s="4"/>
      <c r="H246" s="4"/>
      <c r="I246" s="4"/>
      <c r="J246" s="4"/>
      <c r="K246" s="4"/>
    </row>
    <row r="247" customFormat="false" ht="12.75" hidden="false" customHeight="fals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</row>
    <row r="248" customFormat="false" ht="12.75" hidden="false" customHeight="false" outlineLevel="0" collapsed="false">
      <c r="A248" s="4"/>
      <c r="B248" s="4"/>
      <c r="C248" s="4"/>
      <c r="D248" s="4"/>
      <c r="E248" s="4"/>
      <c r="F248" s="4"/>
      <c r="G248" s="4"/>
      <c r="H248" s="4"/>
      <c r="I248" s="4"/>
      <c r="J248" s="4"/>
      <c r="K248" s="4"/>
    </row>
    <row r="249" customFormat="false" ht="12.75" hidden="false" customHeight="false" outlineLevel="0" collapsed="false">
      <c r="A249" s="4"/>
      <c r="B249" s="9"/>
      <c r="C249" s="4"/>
      <c r="D249" s="4"/>
      <c r="E249" s="4"/>
      <c r="F249" s="4"/>
      <c r="G249" s="4"/>
      <c r="H249" s="4"/>
      <c r="I249" s="4"/>
      <c r="J249" s="4"/>
      <c r="K249" s="4"/>
    </row>
    <row r="250" customFormat="false" ht="12.75" hidden="false" customHeight="false" outlineLevel="0" collapsed="false">
      <c r="A250" s="4"/>
      <c r="B250" s="4"/>
      <c r="C250" s="4"/>
      <c r="D250" s="4"/>
      <c r="E250" s="4"/>
      <c r="F250" s="4"/>
      <c r="G250" s="4"/>
      <c r="H250" s="4"/>
      <c r="I250" s="4"/>
      <c r="J250" s="4"/>
      <c r="K250" s="4"/>
    </row>
    <row r="251" customFormat="false" ht="12.75" hidden="false" customHeight="false" outlineLevel="0" collapsed="false">
      <c r="A251" s="4"/>
      <c r="B251" s="4"/>
      <c r="C251" s="4"/>
      <c r="D251" s="4"/>
      <c r="E251" s="4"/>
      <c r="F251" s="4"/>
      <c r="G251" s="4"/>
      <c r="H251" s="4"/>
      <c r="I251" s="4"/>
      <c r="J251" s="4"/>
      <c r="K251" s="4"/>
    </row>
    <row r="252" customFormat="false" ht="12.75" hidden="false" customHeight="false" outlineLevel="0" collapsed="false">
      <c r="A252" s="4"/>
      <c r="B252" s="4"/>
      <c r="C252" s="4"/>
      <c r="D252" s="4"/>
      <c r="E252" s="4"/>
      <c r="F252" s="4"/>
      <c r="G252" s="4"/>
      <c r="H252" s="4"/>
      <c r="I252" s="4"/>
      <c r="J252" s="4"/>
      <c r="K252" s="4"/>
    </row>
    <row r="253" customFormat="false" ht="12.75" hidden="false" customHeight="false" outlineLevel="0" collapsed="false">
      <c r="A253" s="4"/>
      <c r="B253" s="4"/>
      <c r="C253" s="4"/>
      <c r="D253" s="4"/>
      <c r="E253" s="4"/>
      <c r="F253" s="4"/>
      <c r="G253" s="4"/>
      <c r="H253" s="4"/>
      <c r="I253" s="4"/>
      <c r="J253" s="4"/>
      <c r="K253" s="4"/>
    </row>
    <row r="254" customFormat="false" ht="12.75" hidden="false" customHeight="false" outlineLevel="0" collapsed="false">
      <c r="A254" s="4"/>
      <c r="B254" s="4"/>
      <c r="C254" s="4"/>
      <c r="D254" s="4"/>
      <c r="E254" s="4"/>
      <c r="F254" s="4"/>
      <c r="G254" s="4"/>
      <c r="H254" s="4"/>
      <c r="I254" s="4"/>
      <c r="J254" s="4"/>
      <c r="K254" s="4"/>
    </row>
    <row r="255" customFormat="false" ht="12.75" hidden="false" customHeight="false" outlineLevel="0" collapsed="false">
      <c r="A255" s="4"/>
      <c r="B255" s="4"/>
      <c r="C255" s="4"/>
      <c r="D255" s="4"/>
      <c r="E255" s="4"/>
      <c r="F255" s="4"/>
      <c r="G255" s="4"/>
      <c r="H255" s="4"/>
      <c r="I255" s="4"/>
      <c r="J255" s="4"/>
      <c r="K255" s="4"/>
    </row>
    <row r="256" customFormat="false" ht="12.75" hidden="false" customHeight="false" outlineLevel="0" collapsed="false">
      <c r="A256" s="4"/>
      <c r="B256" s="4"/>
      <c r="C256" s="4"/>
      <c r="D256" s="4"/>
      <c r="E256" s="4"/>
      <c r="F256" s="4"/>
      <c r="G256" s="4"/>
      <c r="H256" s="4"/>
      <c r="I256" s="4"/>
      <c r="J256" s="4"/>
      <c r="K256" s="4"/>
    </row>
    <row r="257" customFormat="false" ht="12.75" hidden="false" customHeight="false" outlineLevel="0" collapsed="false">
      <c r="A257" s="4"/>
      <c r="B257" s="4"/>
      <c r="C257" s="4"/>
      <c r="D257" s="4"/>
      <c r="E257" s="4"/>
      <c r="F257" s="4"/>
      <c r="G257" s="4"/>
      <c r="H257" s="4"/>
      <c r="I257" s="4"/>
      <c r="J257" s="4"/>
      <c r="K257" s="4"/>
    </row>
    <row r="258" customFormat="false" ht="12.75" hidden="false" customHeight="false" outlineLevel="0" collapsed="false">
      <c r="A258" s="4"/>
      <c r="B258" s="4"/>
      <c r="C258" s="4"/>
      <c r="D258" s="4"/>
      <c r="E258" s="4"/>
      <c r="F258" s="4"/>
      <c r="G258" s="4"/>
      <c r="H258" s="4"/>
      <c r="I258" s="4"/>
      <c r="J258" s="4"/>
      <c r="K258" s="4"/>
    </row>
    <row r="259" customFormat="false" ht="12.75" hidden="false" customHeight="false" outlineLevel="0" collapsed="false">
      <c r="A259" s="4"/>
      <c r="B259" s="4"/>
      <c r="C259" s="4"/>
      <c r="D259" s="4"/>
      <c r="E259" s="4"/>
      <c r="F259" s="4"/>
      <c r="G259" s="4"/>
      <c r="H259" s="4"/>
      <c r="I259" s="4"/>
      <c r="J259" s="4"/>
      <c r="K259" s="4"/>
    </row>
    <row r="260" customFormat="false" ht="12.75" hidden="false" customHeight="false" outlineLevel="0" collapsed="false">
      <c r="A260" s="4"/>
      <c r="B260" s="4"/>
      <c r="C260" s="4"/>
      <c r="D260" s="4"/>
      <c r="E260" s="4"/>
      <c r="F260" s="4"/>
      <c r="G260" s="4"/>
      <c r="H260" s="4"/>
      <c r="I260" s="4"/>
      <c r="J260" s="4"/>
      <c r="K260" s="4"/>
    </row>
    <row r="261" customFormat="false" ht="12.75" hidden="false" customHeight="false" outlineLevel="0" collapsed="false">
      <c r="A261" s="4"/>
      <c r="B261" s="42"/>
      <c r="C261" s="8"/>
      <c r="D261" s="4"/>
      <c r="E261" s="4"/>
      <c r="F261" s="4"/>
      <c r="G261" s="4"/>
      <c r="H261" s="4"/>
      <c r="I261" s="4"/>
      <c r="J261" s="4"/>
      <c r="K261" s="4"/>
    </row>
    <row r="262" customFormat="false" ht="12.75" hidden="false" customHeight="false" outlineLevel="0" collapsed="false">
      <c r="A262" s="4"/>
      <c r="B262" s="42"/>
      <c r="C262" s="8"/>
      <c r="D262" s="4"/>
      <c r="E262" s="4"/>
      <c r="F262" s="4"/>
      <c r="G262" s="4"/>
      <c r="H262" s="4"/>
      <c r="I262" s="4"/>
      <c r="J262" s="4"/>
      <c r="K262" s="4"/>
    </row>
    <row r="263" customFormat="false" ht="12.75" hidden="false" customHeight="false" outlineLevel="0" collapsed="false">
      <c r="A263" s="4"/>
      <c r="B263" s="42"/>
      <c r="C263" s="8"/>
      <c r="D263" s="4"/>
      <c r="E263" s="4"/>
      <c r="F263" s="4"/>
      <c r="G263" s="4"/>
      <c r="H263" s="4"/>
      <c r="I263" s="4"/>
      <c r="J263" s="4"/>
      <c r="K263" s="4"/>
    </row>
    <row r="264" customFormat="false" ht="12.75" hidden="false" customHeight="false" outlineLevel="0" collapsed="false">
      <c r="A264" s="4"/>
      <c r="B264" s="42"/>
      <c r="C264" s="8"/>
      <c r="D264" s="4"/>
      <c r="E264" s="4"/>
      <c r="F264" s="4"/>
      <c r="G264" s="4"/>
      <c r="H264" s="4"/>
      <c r="I264" s="4"/>
      <c r="J264" s="4"/>
      <c r="K264" s="4"/>
    </row>
    <row r="265" customFormat="false" ht="12.75" hidden="false" customHeight="false" outlineLevel="0" collapsed="false">
      <c r="A265" s="4"/>
      <c r="B265" s="42"/>
      <c r="C265" s="8"/>
      <c r="D265" s="4"/>
      <c r="E265" s="4"/>
      <c r="F265" s="4"/>
      <c r="G265" s="4"/>
      <c r="H265" s="4"/>
      <c r="I265" s="4"/>
      <c r="J265" s="4"/>
      <c r="K265" s="4"/>
    </row>
    <row r="266" customFormat="false" ht="12.75" hidden="false" customHeight="false" outlineLevel="0" collapsed="false">
      <c r="A266" s="4"/>
      <c r="B266" s="42"/>
      <c r="C266" s="8"/>
      <c r="D266" s="4"/>
      <c r="E266" s="4"/>
      <c r="F266" s="4"/>
      <c r="G266" s="4"/>
      <c r="H266" s="4"/>
      <c r="I266" s="4"/>
      <c r="J266" s="4"/>
      <c r="K266" s="4"/>
    </row>
    <row r="267" customFormat="false" ht="12.75" hidden="false" customHeight="false" outlineLevel="0" collapsed="false">
      <c r="A267" s="4"/>
      <c r="B267" s="42"/>
      <c r="C267" s="8"/>
      <c r="D267" s="4"/>
      <c r="E267" s="4"/>
      <c r="F267" s="4"/>
      <c r="G267" s="4"/>
      <c r="H267" s="4"/>
      <c r="I267" s="4"/>
      <c r="J267" s="4"/>
      <c r="K267" s="4"/>
    </row>
    <row r="268" customFormat="false" ht="12.75" hidden="false" customHeight="false" outlineLevel="0" collapsed="false">
      <c r="A268" s="4"/>
      <c r="B268" s="42"/>
      <c r="C268" s="8"/>
      <c r="D268" s="4"/>
      <c r="E268" s="4"/>
      <c r="F268" s="4"/>
      <c r="G268" s="4"/>
      <c r="H268" s="4"/>
      <c r="I268" s="4"/>
      <c r="J268" s="4"/>
      <c r="K268" s="4"/>
    </row>
    <row r="269" customFormat="false" ht="12.75" hidden="false" customHeight="false" outlineLevel="0" collapsed="false">
      <c r="A269" s="4"/>
      <c r="B269" s="42"/>
      <c r="C269" s="8"/>
      <c r="D269" s="4"/>
      <c r="E269" s="4"/>
      <c r="F269" s="4"/>
      <c r="G269" s="4"/>
      <c r="H269" s="4"/>
      <c r="I269" s="4"/>
      <c r="J269" s="4"/>
      <c r="K269" s="4"/>
    </row>
    <row r="270" customFormat="false" ht="12.75" hidden="false" customHeight="false" outlineLevel="0" collapsed="false">
      <c r="A270" s="4"/>
      <c r="B270" s="4"/>
      <c r="C270" s="4"/>
      <c r="D270" s="4"/>
      <c r="E270" s="4"/>
      <c r="F270" s="4"/>
      <c r="G270" s="4"/>
      <c r="H270" s="4"/>
      <c r="I270" s="4"/>
      <c r="J270" s="4"/>
      <c r="K270" s="4"/>
    </row>
    <row r="271" customFormat="false" ht="12.75" hidden="false" customHeight="false" outlineLevel="0" collapsed="false">
      <c r="A271" s="4"/>
      <c r="B271" s="4"/>
      <c r="C271" s="4"/>
      <c r="D271" s="4"/>
      <c r="E271" s="4"/>
      <c r="F271" s="4"/>
      <c r="G271" s="4"/>
      <c r="H271" s="4"/>
      <c r="I271" s="4"/>
      <c r="J271" s="4"/>
      <c r="K271" s="4"/>
    </row>
    <row r="272" customFormat="false" ht="12.75" hidden="false" customHeight="false" outlineLevel="0" collapsed="false">
      <c r="A272" s="4"/>
      <c r="B272" s="4"/>
      <c r="C272" s="4"/>
      <c r="D272" s="4"/>
      <c r="E272" s="4"/>
      <c r="F272" s="4"/>
      <c r="G272" s="4"/>
      <c r="H272" s="4"/>
      <c r="I272" s="4"/>
      <c r="J272" s="4"/>
      <c r="K272" s="4"/>
    </row>
    <row r="273" customFormat="false" ht="12.75" hidden="false" customHeight="false" outlineLevel="0" collapsed="false">
      <c r="A273" s="4"/>
      <c r="B273" s="4"/>
      <c r="C273" s="4"/>
      <c r="D273" s="4"/>
      <c r="E273" s="4"/>
      <c r="F273" s="4"/>
      <c r="G273" s="4"/>
      <c r="H273" s="4"/>
      <c r="I273" s="4"/>
      <c r="J273" s="4"/>
      <c r="K273" s="4"/>
    </row>
    <row r="274" customFormat="false" ht="12.75" hidden="false" customHeight="false" outlineLevel="0" collapsed="false">
      <c r="A274" s="4"/>
      <c r="B274" s="4"/>
      <c r="C274" s="4"/>
      <c r="D274" s="4"/>
      <c r="E274" s="4"/>
      <c r="F274" s="4"/>
      <c r="G274" s="4"/>
      <c r="H274" s="4"/>
      <c r="I274" s="4"/>
      <c r="J274" s="4"/>
      <c r="K274" s="4"/>
    </row>
    <row r="275" customFormat="false" ht="12.75" hidden="false" customHeight="false" outlineLevel="0" collapsed="false">
      <c r="A275" s="4"/>
      <c r="B275" s="4"/>
      <c r="C275" s="4"/>
      <c r="D275" s="4"/>
      <c r="E275" s="4"/>
      <c r="F275" s="4"/>
      <c r="G275" s="4"/>
      <c r="H275" s="4"/>
      <c r="I275" s="4"/>
      <c r="J275" s="4"/>
      <c r="K275" s="4"/>
    </row>
    <row r="276" customFormat="false" ht="12.75" hidden="false" customHeight="false" outlineLevel="0" collapsed="false">
      <c r="A276" s="4"/>
      <c r="B276" s="4"/>
      <c r="C276" s="4"/>
      <c r="D276" s="4"/>
      <c r="E276" s="4"/>
      <c r="F276" s="4"/>
      <c r="G276" s="4"/>
      <c r="H276" s="4"/>
      <c r="I276" s="4"/>
      <c r="J276" s="4"/>
      <c r="K276" s="4"/>
    </row>
    <row r="277" customFormat="false" ht="12.75" hidden="false" customHeight="false" outlineLevel="0" collapsed="false">
      <c r="A277" s="4"/>
      <c r="B277" s="4"/>
      <c r="C277" s="4"/>
      <c r="D277" s="4"/>
      <c r="E277" s="4"/>
      <c r="F277" s="4"/>
      <c r="G277" s="4"/>
      <c r="H277" s="4"/>
      <c r="I277" s="4"/>
      <c r="J277" s="4"/>
      <c r="K277" s="4"/>
    </row>
    <row r="278" customFormat="false" ht="12.75" hidden="false" customHeight="false" outlineLevel="0" collapsed="false">
      <c r="A278" s="4"/>
      <c r="B278" s="4"/>
      <c r="C278" s="4"/>
      <c r="D278" s="4"/>
      <c r="E278" s="4"/>
      <c r="F278" s="4"/>
      <c r="G278" s="4"/>
      <c r="H278" s="4"/>
      <c r="I278" s="4"/>
      <c r="J278" s="4"/>
      <c r="K278" s="4"/>
    </row>
    <row r="279" customFormat="false" ht="12.75" hidden="false" customHeight="false" outlineLevel="0" collapsed="false">
      <c r="A279" s="4"/>
      <c r="B279" s="4"/>
      <c r="C279" s="4"/>
      <c r="D279" s="4"/>
      <c r="E279" s="4"/>
      <c r="F279" s="4"/>
      <c r="G279" s="4"/>
      <c r="H279" s="4"/>
      <c r="I279" s="4"/>
      <c r="J279" s="4"/>
      <c r="K279" s="4"/>
    </row>
    <row r="280" customFormat="false" ht="12.75" hidden="false" customHeight="false" outlineLevel="0" collapsed="false">
      <c r="A280" s="4"/>
      <c r="B280" s="4"/>
      <c r="C280" s="4"/>
      <c r="D280" s="4"/>
      <c r="E280" s="4"/>
      <c r="F280" s="4"/>
      <c r="G280" s="4"/>
      <c r="H280" s="4"/>
      <c r="I280" s="4"/>
      <c r="J280" s="4"/>
      <c r="K280" s="4"/>
    </row>
    <row r="281" customFormat="false" ht="12.75" hidden="false" customHeight="false" outlineLevel="0" collapsed="false">
      <c r="A281" s="4"/>
      <c r="B281" s="4"/>
      <c r="C281" s="4"/>
      <c r="D281" s="4"/>
      <c r="E281" s="4"/>
      <c r="F281" s="4"/>
      <c r="G281" s="4"/>
      <c r="H281" s="4"/>
      <c r="I281" s="4"/>
      <c r="J281" s="4"/>
      <c r="K281" s="4"/>
    </row>
    <row r="282" customFormat="false" ht="12.75" hidden="false" customHeight="false" outlineLevel="0" collapsed="false">
      <c r="A282" s="4"/>
      <c r="B282" s="4"/>
      <c r="C282" s="4"/>
      <c r="D282" s="4"/>
      <c r="E282" s="4"/>
      <c r="F282" s="4"/>
      <c r="G282" s="4"/>
      <c r="H282" s="4"/>
      <c r="I282" s="4"/>
      <c r="J282" s="4"/>
      <c r="K282" s="4"/>
    </row>
    <row r="283" customFormat="false" ht="12.75" hidden="false" customHeight="false" outlineLevel="0" collapsed="false">
      <c r="A283" s="4"/>
      <c r="B283" s="4"/>
      <c r="C283" s="4"/>
      <c r="D283" s="4"/>
      <c r="E283" s="4"/>
      <c r="F283" s="4"/>
      <c r="G283" s="4"/>
      <c r="H283" s="4"/>
      <c r="I283" s="4"/>
      <c r="J283" s="4"/>
      <c r="K283" s="4"/>
    </row>
    <row r="284" customFormat="false" ht="12.75" hidden="false" customHeight="false" outlineLevel="0" collapsed="false">
      <c r="A284" s="4"/>
      <c r="B284" s="4"/>
      <c r="C284" s="4"/>
      <c r="D284" s="4"/>
      <c r="E284" s="4"/>
      <c r="F284" s="4"/>
      <c r="G284" s="4"/>
      <c r="H284" s="4"/>
      <c r="I284" s="4"/>
      <c r="J284" s="4"/>
      <c r="K284" s="4"/>
    </row>
    <row r="285" customFormat="false" ht="12.75" hidden="false" customHeight="false" outlineLevel="0" collapsed="false">
      <c r="B285" s="43"/>
      <c r="C285" s="6"/>
    </row>
    <row r="286" customFormat="false" ht="12.75" hidden="false" customHeight="false" outlineLevel="0" collapsed="false">
      <c r="B286" s="43"/>
      <c r="C286" s="6"/>
    </row>
    <row r="287" customFormat="false" ht="12.75" hidden="false" customHeight="false" outlineLevel="0" collapsed="false">
      <c r="B287" s="43"/>
      <c r="C287" s="6"/>
    </row>
    <row r="288" customFormat="false" ht="12.75" hidden="false" customHeight="false" outlineLevel="0" collapsed="false">
      <c r="B288" s="43"/>
      <c r="C288" s="6"/>
    </row>
    <row r="289" customFormat="false" ht="12.75" hidden="false" customHeight="false" outlineLevel="0" collapsed="false">
      <c r="B289" s="43"/>
      <c r="C289" s="6"/>
    </row>
    <row r="290" customFormat="false" ht="12.75" hidden="false" customHeight="false" outlineLevel="0" collapsed="false">
      <c r="B290" s="43"/>
      <c r="C290" s="6"/>
    </row>
    <row r="291" customFormat="false" ht="12.75" hidden="false" customHeight="false" outlineLevel="0" collapsed="false">
      <c r="B291" s="43"/>
      <c r="C291" s="6"/>
    </row>
    <row r="292" customFormat="false" ht="12.75" hidden="false" customHeight="false" outlineLevel="0" collapsed="false">
      <c r="B292" s="43"/>
      <c r="C292" s="6"/>
    </row>
    <row r="293" customFormat="false" ht="12.75" hidden="false" customHeight="false" outlineLevel="0" collapsed="false">
      <c r="B293" s="43"/>
      <c r="C293" s="6"/>
    </row>
    <row r="297" customFormat="false" ht="12.75" hidden="false" customHeight="false" outlineLevel="0" collapsed="false">
      <c r="B297" s="4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9" width="5.28"/>
  </cols>
  <sheetData>
    <row r="1" customFormat="false" ht="45" hidden="false" customHeight="false" outlineLevel="0" collapsed="false">
      <c r="A1" s="47" t="s">
        <v>147</v>
      </c>
      <c r="K1" s="48" t="s">
        <v>148</v>
      </c>
    </row>
    <row r="2" customFormat="false" ht="12.75" hidden="false" customHeight="false" outlineLevel="0" collapsed="false">
      <c r="A2" s="9"/>
    </row>
    <row r="3" customFormat="false" ht="18" hidden="false" customHeight="false" outlineLevel="0" collapsed="false">
      <c r="A3" s="49" t="s">
        <v>149</v>
      </c>
      <c r="C3" s="49"/>
    </row>
    <row r="4" customFormat="false" ht="12.75" hidden="false" customHeight="false" outlineLevel="0" collapsed="false">
      <c r="A4" s="44"/>
      <c r="C4" s="50"/>
    </row>
    <row r="5" customFormat="false" ht="18" hidden="false" customHeight="false" outlineLevel="0" collapsed="false">
      <c r="A5" s="51"/>
      <c r="B5" s="52" t="s">
        <v>150</v>
      </c>
    </row>
    <row r="6" customFormat="false" ht="12.75" hidden="false" customHeight="false" outlineLevel="0" collapsed="false">
      <c r="A6" s="51"/>
      <c r="B6" s="53"/>
    </row>
    <row r="7" customFormat="false" ht="12.75" hidden="false" customHeight="false" outlineLevel="0" collapsed="false">
      <c r="A7" s="51"/>
      <c r="B7" s="54" t="s">
        <v>151</v>
      </c>
    </row>
    <row r="8" customFormat="false" ht="12.75" hidden="false" customHeight="false" outlineLevel="0" collapsed="false">
      <c r="A8" s="51"/>
      <c r="B8" s="54" t="s">
        <v>152</v>
      </c>
    </row>
    <row r="9" customFormat="false" ht="12.75" hidden="false" customHeight="false" outlineLevel="0" collapsed="false">
      <c r="A9" s="51"/>
      <c r="B9" s="54" t="s">
        <v>153</v>
      </c>
    </row>
    <row r="10" customFormat="false" ht="12.75" hidden="false" customHeight="false" outlineLevel="0" collapsed="false">
      <c r="A10" s="51"/>
      <c r="B10" s="54" t="s">
        <v>154</v>
      </c>
    </row>
    <row r="11" customFormat="false" ht="12.75" hidden="false" customHeight="false" outlineLevel="0" collapsed="false">
      <c r="A11" s="51"/>
      <c r="B11" s="54" t="s">
        <v>155</v>
      </c>
    </row>
    <row r="12" customFormat="false" ht="12.75" hidden="false" customHeight="false" outlineLevel="0" collapsed="false">
      <c r="A12" s="51"/>
      <c r="B12" s="54" t="s">
        <v>156</v>
      </c>
    </row>
    <row r="13" customFormat="false" ht="12.75" hidden="false" customHeight="false" outlineLevel="0" collapsed="false">
      <c r="A13" s="51"/>
      <c r="B13" s="54" t="s">
        <v>157</v>
      </c>
    </row>
    <row r="14" customFormat="false" ht="12.75" hidden="false" customHeight="false" outlineLevel="0" collapsed="false">
      <c r="A14" s="51"/>
      <c r="B14" s="54" t="s">
        <v>158</v>
      </c>
    </row>
    <row r="15" customFormat="false" ht="12.75" hidden="false" customHeight="false" outlineLevel="0" collapsed="false">
      <c r="A15" s="51"/>
      <c r="B15" s="54" t="s">
        <v>159</v>
      </c>
    </row>
    <row r="16" customFormat="false" ht="12.75" hidden="false" customHeight="false" outlineLevel="0" collapsed="false">
      <c r="A16" s="51"/>
      <c r="B16" s="54" t="s">
        <v>160</v>
      </c>
    </row>
    <row r="17" customFormat="false" ht="12.75" hidden="false" customHeight="false" outlineLevel="0" collapsed="false">
      <c r="A17" s="51"/>
      <c r="B17" s="54" t="s">
        <v>161</v>
      </c>
    </row>
    <row r="18" customFormat="false" ht="12.75" hidden="false" customHeight="false" outlineLevel="0" collapsed="false">
      <c r="A18" s="51"/>
      <c r="B18" s="53"/>
    </row>
    <row r="19" customFormat="false" ht="12.75" hidden="false" customHeight="false" outlineLevel="0" collapsed="false">
      <c r="A19" s="51"/>
    </row>
    <row r="20" customFormat="false" ht="15.75" hidden="false" customHeight="false" outlineLevel="0" collapsed="false">
      <c r="A20" s="55" t="s">
        <v>162</v>
      </c>
    </row>
    <row r="21" customFormat="false" ht="12.75" hidden="false" customHeight="false" outlineLevel="0" collapsed="false">
      <c r="A21" s="6"/>
      <c r="B21" s="6"/>
      <c r="C21" s="6"/>
      <c r="D21" s="6"/>
      <c r="E21" s="56" t="n">
        <v>3</v>
      </c>
      <c r="F21" s="57" t="s">
        <v>163</v>
      </c>
      <c r="G21" s="6"/>
      <c r="H21" s="6"/>
      <c r="I21" s="6"/>
      <c r="J21" s="56" t="s">
        <v>164</v>
      </c>
      <c r="K21" s="57" t="s">
        <v>165</v>
      </c>
      <c r="L21" s="57" t="s">
        <v>166</v>
      </c>
      <c r="M21" s="6"/>
      <c r="N21" s="6"/>
      <c r="O21" s="6"/>
      <c r="P21" s="6"/>
      <c r="Q21" s="6"/>
      <c r="R21" s="6"/>
      <c r="S21" s="5"/>
    </row>
    <row r="22" customFormat="false" ht="12.75" hidden="false" customHeight="false" outlineLevel="0" collapsed="false">
      <c r="A22" s="58" t="s">
        <v>167</v>
      </c>
      <c r="B22" s="58" t="s">
        <v>168</v>
      </c>
      <c r="C22" s="58" t="s">
        <v>169</v>
      </c>
      <c r="D22" s="58" t="s">
        <v>170</v>
      </c>
      <c r="E22" s="58" t="s">
        <v>169</v>
      </c>
      <c r="F22" s="58" t="s">
        <v>170</v>
      </c>
      <c r="G22" s="58" t="s">
        <v>171</v>
      </c>
      <c r="H22" s="58" t="s">
        <v>172</v>
      </c>
      <c r="I22" s="58"/>
      <c r="J22" s="58" t="s">
        <v>173</v>
      </c>
      <c r="K22" s="58" t="s">
        <v>174</v>
      </c>
      <c r="L22" s="59" t="s">
        <v>175</v>
      </c>
      <c r="M22" s="58" t="s">
        <v>176</v>
      </c>
      <c r="N22" s="58" t="s">
        <v>177</v>
      </c>
      <c r="O22" s="58" t="s">
        <v>178</v>
      </c>
      <c r="P22" s="58" t="s">
        <v>179</v>
      </c>
      <c r="Q22" s="58" t="s">
        <v>180</v>
      </c>
      <c r="R22" s="58" t="s">
        <v>181</v>
      </c>
      <c r="S22" s="59" t="s">
        <v>182</v>
      </c>
    </row>
    <row r="23" customFormat="false" ht="12.75" hidden="false" customHeight="false" outlineLevel="0" collapsed="false">
      <c r="A23" s="60" t="s">
        <v>43</v>
      </c>
      <c r="B23" s="61" t="s">
        <v>183</v>
      </c>
      <c r="C23" s="6" t="n">
        <v>6</v>
      </c>
      <c r="D23" s="6" t="n">
        <v>9</v>
      </c>
      <c r="E23" s="6" t="n">
        <v>0</v>
      </c>
      <c r="F23" s="6" t="n">
        <v>2</v>
      </c>
      <c r="G23" s="6" t="n">
        <v>0</v>
      </c>
      <c r="H23" s="6" t="n">
        <v>0</v>
      </c>
      <c r="I23" s="6"/>
      <c r="J23" s="6" t="n">
        <v>1</v>
      </c>
      <c r="K23" s="6" t="n">
        <v>2</v>
      </c>
      <c r="L23" s="5" t="n">
        <f aca="false">SUM(J23+K23)</f>
        <v>3</v>
      </c>
      <c r="M23" s="6" t="n">
        <v>1</v>
      </c>
      <c r="N23" s="6" t="n">
        <v>6</v>
      </c>
      <c r="O23" s="6" t="n">
        <v>0</v>
      </c>
      <c r="P23" s="6" t="n">
        <v>2</v>
      </c>
      <c r="Q23" s="6" t="n">
        <v>2</v>
      </c>
      <c r="R23" s="62" t="s">
        <v>184</v>
      </c>
      <c r="S23" s="5" t="n">
        <f aca="false">SUM(C23-E23)*2+(E23*3)+(G23)</f>
        <v>12</v>
      </c>
    </row>
    <row r="24" customFormat="false" ht="12.75" hidden="false" customHeight="false" outlineLevel="0" collapsed="false">
      <c r="A24" s="60" t="s">
        <v>45</v>
      </c>
      <c r="B24" s="61" t="s">
        <v>183</v>
      </c>
      <c r="C24" s="6" t="n">
        <v>0</v>
      </c>
      <c r="D24" s="6" t="n">
        <v>3</v>
      </c>
      <c r="E24" s="6" t="n">
        <v>0</v>
      </c>
      <c r="F24" s="6" t="n">
        <v>1</v>
      </c>
      <c r="G24" s="6" t="n">
        <v>1</v>
      </c>
      <c r="H24" s="6" t="n">
        <v>2</v>
      </c>
      <c r="I24" s="6"/>
      <c r="J24" s="6" t="n">
        <v>0</v>
      </c>
      <c r="K24" s="6" t="n">
        <v>1</v>
      </c>
      <c r="L24" s="5" t="n">
        <f aca="false">SUM(J24+K24)</f>
        <v>1</v>
      </c>
      <c r="M24" s="6" t="n">
        <v>5</v>
      </c>
      <c r="N24" s="6" t="n">
        <v>2</v>
      </c>
      <c r="O24" s="6" t="n">
        <v>0</v>
      </c>
      <c r="P24" s="6" t="n">
        <v>1</v>
      </c>
      <c r="Q24" s="6" t="n">
        <v>1</v>
      </c>
      <c r="R24" s="62" t="s">
        <v>185</v>
      </c>
      <c r="S24" s="5" t="n">
        <f aca="false">SUM(C24-E24)*2+(E24*3)+(G24)</f>
        <v>1</v>
      </c>
    </row>
    <row r="25" customFormat="false" ht="12.75" hidden="false" customHeight="false" outlineLevel="0" collapsed="false">
      <c r="A25" s="60" t="s">
        <v>41</v>
      </c>
      <c r="B25" s="61" t="s">
        <v>186</v>
      </c>
      <c r="C25" s="6" t="n">
        <v>8</v>
      </c>
      <c r="D25" s="6" t="n">
        <v>17</v>
      </c>
      <c r="E25" s="6" t="n">
        <v>1</v>
      </c>
      <c r="F25" s="6" t="n">
        <v>1</v>
      </c>
      <c r="G25" s="6" t="n">
        <v>4</v>
      </c>
      <c r="H25" s="6" t="n">
        <v>6</v>
      </c>
      <c r="I25" s="6"/>
      <c r="J25" s="6" t="n">
        <v>6</v>
      </c>
      <c r="K25" s="6" t="n">
        <v>12</v>
      </c>
      <c r="L25" s="5" t="n">
        <f aca="false">SUM(J25+K25)</f>
        <v>18</v>
      </c>
      <c r="M25" s="6" t="n">
        <v>3</v>
      </c>
      <c r="N25" s="6" t="n">
        <v>1</v>
      </c>
      <c r="O25" s="6" t="n">
        <v>4</v>
      </c>
      <c r="P25" s="6" t="n">
        <v>4</v>
      </c>
      <c r="Q25" s="6" t="n">
        <v>1</v>
      </c>
      <c r="R25" s="62" t="s">
        <v>187</v>
      </c>
      <c r="S25" s="5" t="n">
        <f aca="false">SUM(C25-E25)*2+(E25*3)+(G25)</f>
        <v>21</v>
      </c>
    </row>
    <row r="26" customFormat="false" ht="12.75" hidden="false" customHeight="false" outlineLevel="0" collapsed="false">
      <c r="A26" s="60" t="s">
        <v>46</v>
      </c>
      <c r="B26" s="61" t="s">
        <v>188</v>
      </c>
      <c r="C26" s="6" t="n">
        <v>6</v>
      </c>
      <c r="D26" s="6" t="n">
        <v>9</v>
      </c>
      <c r="E26" s="6" t="n">
        <v>2</v>
      </c>
      <c r="F26" s="6" t="n">
        <v>4</v>
      </c>
      <c r="G26" s="6" t="n">
        <v>3</v>
      </c>
      <c r="H26" s="6" t="n">
        <v>4</v>
      </c>
      <c r="I26" s="6"/>
      <c r="J26" s="6" t="n">
        <v>2</v>
      </c>
      <c r="K26" s="6" t="n">
        <v>4</v>
      </c>
      <c r="L26" s="5" t="n">
        <f aca="false">SUM(J26+K26)</f>
        <v>6</v>
      </c>
      <c r="M26" s="6" t="n">
        <v>2</v>
      </c>
      <c r="N26" s="6" t="n">
        <v>2</v>
      </c>
      <c r="O26" s="6" t="n">
        <v>0</v>
      </c>
      <c r="P26" s="6" t="n">
        <v>3</v>
      </c>
      <c r="Q26" s="6" t="n">
        <v>0</v>
      </c>
      <c r="R26" s="62" t="s">
        <v>187</v>
      </c>
      <c r="S26" s="5" t="n">
        <f aca="false">SUM(C26-E26)*2+(E26*3)+(G26)</f>
        <v>17</v>
      </c>
    </row>
    <row r="27" customFormat="false" ht="12.75" hidden="false" customHeight="false" outlineLevel="0" collapsed="false">
      <c r="A27" s="60" t="s">
        <v>48</v>
      </c>
      <c r="B27" s="61" t="s">
        <v>188</v>
      </c>
      <c r="C27" s="6" t="n">
        <v>5</v>
      </c>
      <c r="D27" s="6" t="n">
        <v>10</v>
      </c>
      <c r="E27" s="6" t="n">
        <v>0</v>
      </c>
      <c r="F27" s="6" t="n">
        <v>0</v>
      </c>
      <c r="G27" s="6" t="n">
        <v>1</v>
      </c>
      <c r="H27" s="6" t="n">
        <v>2</v>
      </c>
      <c r="I27" s="6"/>
      <c r="J27" s="6" t="n">
        <v>3</v>
      </c>
      <c r="K27" s="6" t="n">
        <v>5</v>
      </c>
      <c r="L27" s="5" t="n">
        <f aca="false">SUM(J27+K27)</f>
        <v>8</v>
      </c>
      <c r="M27" s="6" t="n">
        <v>2</v>
      </c>
      <c r="N27" s="6" t="n">
        <v>1</v>
      </c>
      <c r="O27" s="6" t="n">
        <v>0</v>
      </c>
      <c r="P27" s="6" t="n">
        <v>2</v>
      </c>
      <c r="Q27" s="6" t="n">
        <v>2</v>
      </c>
      <c r="R27" s="62" t="s">
        <v>184</v>
      </c>
      <c r="S27" s="5" t="n">
        <f aca="false">SUM(C27-E27)*2+(E27*3)+(G27)</f>
        <v>11</v>
      </c>
    </row>
    <row r="28" customFormat="false" ht="12.75" hidden="false" customHeight="false" outlineLevel="0" collapsed="false">
      <c r="A28" s="60" t="s">
        <v>189</v>
      </c>
      <c r="B28" s="61"/>
      <c r="C28" s="6" t="n">
        <v>1</v>
      </c>
      <c r="D28" s="6" t="n">
        <v>3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5" t="n">
        <f aca="false">SUM(J28+K28)</f>
        <v>0</v>
      </c>
      <c r="M28" s="6" t="n">
        <v>0</v>
      </c>
      <c r="N28" s="6" t="n">
        <v>1</v>
      </c>
      <c r="O28" s="6" t="n">
        <v>0</v>
      </c>
      <c r="P28" s="6" t="n">
        <v>1</v>
      </c>
      <c r="Q28" s="6" t="n">
        <v>0</v>
      </c>
      <c r="R28" s="62" t="s">
        <v>190</v>
      </c>
      <c r="S28" s="5" t="n">
        <f aca="false">SUM(C28-E28)*2+(E28*3)+(G28)</f>
        <v>2</v>
      </c>
    </row>
    <row r="29" customFormat="false" ht="12.75" hidden="false" customHeight="false" outlineLevel="0" collapsed="false">
      <c r="A29" s="60" t="s">
        <v>191</v>
      </c>
      <c r="B29" s="61"/>
      <c r="C29" s="6" t="n">
        <v>2</v>
      </c>
      <c r="D29" s="6" t="n">
        <v>3</v>
      </c>
      <c r="E29" s="6" t="n">
        <v>0</v>
      </c>
      <c r="F29" s="6" t="n">
        <v>0</v>
      </c>
      <c r="G29" s="6" t="n">
        <v>2</v>
      </c>
      <c r="H29" s="6" t="n">
        <v>2</v>
      </c>
      <c r="I29" s="6"/>
      <c r="J29" s="6" t="n">
        <v>1</v>
      </c>
      <c r="K29" s="6" t="n">
        <v>3</v>
      </c>
      <c r="L29" s="5" t="n">
        <f aca="false">SUM(J29+K29)</f>
        <v>4</v>
      </c>
      <c r="M29" s="6" t="n">
        <v>1</v>
      </c>
      <c r="N29" s="6" t="n">
        <v>2</v>
      </c>
      <c r="O29" s="6" t="n">
        <v>0</v>
      </c>
      <c r="P29" s="6" t="n">
        <v>2</v>
      </c>
      <c r="Q29" s="6" t="n">
        <v>1</v>
      </c>
      <c r="R29" s="62" t="s">
        <v>192</v>
      </c>
      <c r="S29" s="5" t="n">
        <f aca="false">SUM(C29-E29)*2+(E29*3)+(G29)</f>
        <v>6</v>
      </c>
    </row>
    <row r="30" customFormat="false" ht="12.75" hidden="false" customHeight="false" outlineLevel="0" collapsed="false">
      <c r="A30" s="60" t="s">
        <v>193</v>
      </c>
      <c r="B30" s="61"/>
      <c r="C30" s="6" t="n">
        <v>2</v>
      </c>
      <c r="D30" s="6" t="n">
        <v>2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2</v>
      </c>
      <c r="L30" s="5" t="n">
        <f aca="false">SUM(J30+K30)</f>
        <v>2</v>
      </c>
      <c r="M30" s="6" t="n">
        <v>0</v>
      </c>
      <c r="N30" s="6" t="n">
        <v>0</v>
      </c>
      <c r="O30" s="6" t="n">
        <v>0</v>
      </c>
      <c r="P30" s="6" t="n">
        <v>1</v>
      </c>
      <c r="Q30" s="6" t="n">
        <v>0</v>
      </c>
      <c r="R30" s="62" t="s">
        <v>194</v>
      </c>
      <c r="S30" s="5" t="n">
        <f aca="false">SUM(C30-E30)*2+(E30*3)+(G30)</f>
        <v>4</v>
      </c>
    </row>
    <row r="31" customFormat="false" ht="12.75" hidden="false" customHeight="false" outlineLevel="0" collapsed="false">
      <c r="A31" s="60" t="s">
        <v>195</v>
      </c>
      <c r="B31" s="61"/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1</v>
      </c>
      <c r="K31" s="6" t="n">
        <v>1</v>
      </c>
      <c r="L31" s="5" t="n">
        <f aca="false">SUM(J31+K31)</f>
        <v>2</v>
      </c>
      <c r="M31" s="6" t="n">
        <v>0</v>
      </c>
      <c r="N31" s="6" t="n">
        <v>0</v>
      </c>
      <c r="O31" s="6" t="n">
        <v>0</v>
      </c>
      <c r="P31" s="6" t="n">
        <v>0</v>
      </c>
      <c r="Q31" s="6" t="n">
        <v>0</v>
      </c>
      <c r="R31" s="62" t="s">
        <v>196</v>
      </c>
      <c r="S31" s="5" t="n">
        <f aca="false">SUM(C31-E31)*2+(E31*3)+(G31)</f>
        <v>0</v>
      </c>
    </row>
    <row r="32" customFormat="false" ht="12.75" hidden="false" customHeight="false" outlineLevel="0" collapsed="false">
      <c r="A32" s="60" t="s">
        <v>197</v>
      </c>
      <c r="B32" s="61"/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/>
      <c r="J32" s="6" t="n">
        <v>0</v>
      </c>
      <c r="K32" s="6" t="n">
        <v>0</v>
      </c>
      <c r="L32" s="5" t="n">
        <f aca="false">SUM(J32+K32)</f>
        <v>0</v>
      </c>
      <c r="M32" s="6" t="n">
        <v>0</v>
      </c>
      <c r="N32" s="6" t="n">
        <v>0</v>
      </c>
      <c r="O32" s="6" t="n">
        <v>0</v>
      </c>
      <c r="P32" s="6" t="n">
        <v>0</v>
      </c>
      <c r="Q32" s="6" t="n">
        <v>0</v>
      </c>
      <c r="R32" s="62" t="s">
        <v>196</v>
      </c>
      <c r="S32" s="5" t="n">
        <f aca="false">SUM(C32-E32)*2+(E32*3)+(G32)</f>
        <v>0</v>
      </c>
    </row>
    <row r="33" customFormat="false" ht="12.75" hidden="false" customHeight="false" outlineLevel="0" collapsed="false">
      <c r="A33" s="60" t="s">
        <v>198</v>
      </c>
      <c r="B33" s="61"/>
      <c r="C33" s="6" t="n">
        <v>0</v>
      </c>
      <c r="D33" s="6" t="n">
        <v>0</v>
      </c>
      <c r="E33" s="6" t="n">
        <v>0</v>
      </c>
      <c r="F33" s="6" t="n">
        <v>0</v>
      </c>
      <c r="G33" s="6" t="n">
        <v>0</v>
      </c>
      <c r="H33" s="6" t="n">
        <v>0</v>
      </c>
      <c r="I33" s="6"/>
      <c r="J33" s="6" t="n">
        <v>0</v>
      </c>
      <c r="K33" s="6" t="n">
        <v>0</v>
      </c>
      <c r="L33" s="5" t="n">
        <f aca="false">SUM(J33+K33)</f>
        <v>0</v>
      </c>
      <c r="M33" s="6" t="n">
        <v>0</v>
      </c>
      <c r="N33" s="6" t="n">
        <v>0</v>
      </c>
      <c r="O33" s="6" t="n">
        <v>0</v>
      </c>
      <c r="P33" s="6" t="n">
        <v>0</v>
      </c>
      <c r="Q33" s="6" t="n">
        <v>0</v>
      </c>
      <c r="R33" s="62" t="s">
        <v>199</v>
      </c>
      <c r="S33" s="5" t="n">
        <f aca="false">SUM(C33-E33)*2+(E33*3)+(G33)</f>
        <v>0</v>
      </c>
    </row>
    <row r="34" customFormat="false" ht="12.75" hidden="false" customHeight="false" outlineLevel="0" collapsed="false">
      <c r="A34" s="51" t="s">
        <v>200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5" t="n">
        <v>2</v>
      </c>
      <c r="M34" s="6"/>
      <c r="N34" s="6"/>
      <c r="O34" s="6"/>
      <c r="P34" s="6"/>
      <c r="Q34" s="6"/>
      <c r="R34" s="63"/>
      <c r="S34" s="5"/>
    </row>
    <row r="35" customFormat="false" ht="12.75" hidden="false" customHeight="false" outlineLevel="0" collapsed="false">
      <c r="A35" s="51" t="s">
        <v>201</v>
      </c>
      <c r="B35" s="5"/>
      <c r="C35" s="5" t="n">
        <f aca="false">SUM(C23:C34)</f>
        <v>30</v>
      </c>
      <c r="D35" s="5" t="n">
        <f aca="false">SUM(D23:D34)</f>
        <v>56</v>
      </c>
      <c r="E35" s="5" t="n">
        <f aca="false">SUM(E23:E34)</f>
        <v>3</v>
      </c>
      <c r="F35" s="5" t="n">
        <f aca="false">SUM(F23:F34)</f>
        <v>8</v>
      </c>
      <c r="G35" s="5" t="n">
        <f aca="false">SUM(G23:G34)</f>
        <v>11</v>
      </c>
      <c r="H35" s="5" t="n">
        <f aca="false">SUM(H23:H34)</f>
        <v>16</v>
      </c>
      <c r="I35" s="5"/>
      <c r="J35" s="5" t="n">
        <f aca="false">SUM(J23:J34)</f>
        <v>14</v>
      </c>
      <c r="K35" s="5" t="n">
        <f aca="false">SUM(K23:K34)</f>
        <v>30</v>
      </c>
      <c r="L35" s="5" t="n">
        <f aca="false">SUM(L23:L34)</f>
        <v>46</v>
      </c>
      <c r="M35" s="5" t="n">
        <f aca="false">SUM(M23:M34)</f>
        <v>14</v>
      </c>
      <c r="N35" s="5" t="n">
        <f aca="false">SUM(N23:N34)</f>
        <v>15</v>
      </c>
      <c r="O35" s="5" t="n">
        <f aca="false">SUM(O23:O34)</f>
        <v>4</v>
      </c>
      <c r="P35" s="5" t="n">
        <f aca="false">SUM(P23:P34)</f>
        <v>16</v>
      </c>
      <c r="Q35" s="5" t="n">
        <f aca="false">SUM(Q23:Q34)</f>
        <v>7</v>
      </c>
      <c r="R35" s="5" t="n">
        <v>160</v>
      </c>
      <c r="S35" s="5" t="n">
        <f aca="false">SUM(S23:S34)</f>
        <v>74</v>
      </c>
    </row>
    <row r="36" customFormat="false" ht="12.75" hidden="false" customHeight="false" outlineLevel="0" collapsed="false">
      <c r="A36" s="51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</row>
    <row r="37" customFormat="false" ht="12.75" hidden="false" customHeight="false" outlineLevel="0" collapsed="false">
      <c r="A37" s="42" t="s">
        <v>202</v>
      </c>
      <c r="B37" s="5"/>
      <c r="C37" s="60" t="n">
        <v>15</v>
      </c>
      <c r="D37" s="60" t="n">
        <v>27</v>
      </c>
      <c r="E37" s="64" t="n">
        <f aca="false">SUM(C37/D37)</f>
        <v>0.555555555555556</v>
      </c>
      <c r="F37" s="5"/>
      <c r="H37" s="5"/>
      <c r="I37" s="5"/>
      <c r="J37" s="5"/>
      <c r="K37" s="5"/>
      <c r="L37" s="5"/>
      <c r="M37" s="5"/>
      <c r="N37" s="5"/>
      <c r="O37" s="65" t="s">
        <v>203</v>
      </c>
      <c r="P37" s="5"/>
      <c r="Q37" s="5"/>
      <c r="R37" s="66" t="n">
        <f aca="false">SUM(C35/D35)</f>
        <v>0.535714285714286</v>
      </c>
    </row>
    <row r="38" customFormat="false" ht="12.75" hidden="false" customHeight="false" outlineLevel="0" collapsed="false">
      <c r="A38" s="42" t="s">
        <v>204</v>
      </c>
      <c r="B38" s="5"/>
      <c r="C38" s="60" t="n">
        <v>2</v>
      </c>
      <c r="D38" s="60" t="n">
        <v>4</v>
      </c>
      <c r="E38" s="64" t="n">
        <f aca="false">SUM(C38/D38)</f>
        <v>0.5</v>
      </c>
      <c r="F38" s="5"/>
      <c r="H38" s="5"/>
      <c r="I38" s="5"/>
      <c r="J38" s="5"/>
      <c r="K38" s="5"/>
      <c r="L38" s="5"/>
      <c r="M38" s="5"/>
      <c r="N38" s="5"/>
      <c r="O38" s="65" t="s">
        <v>205</v>
      </c>
      <c r="P38" s="5"/>
      <c r="Q38" s="5"/>
      <c r="R38" s="66" t="n">
        <f aca="false">SUM(E35/F35)</f>
        <v>0.375</v>
      </c>
    </row>
    <row r="39" customFormat="false" ht="12.75" hidden="false" customHeight="false" outlineLevel="0" collapsed="false">
      <c r="A39" s="42" t="s">
        <v>206</v>
      </c>
      <c r="B39" s="5"/>
      <c r="C39" s="60" t="n">
        <v>10</v>
      </c>
      <c r="D39" s="60" t="n">
        <v>14</v>
      </c>
      <c r="E39" s="64" t="n">
        <f aca="false">SUM(C39/D39)</f>
        <v>0.714285714285714</v>
      </c>
      <c r="F39" s="5"/>
      <c r="H39" s="5"/>
      <c r="I39" s="5"/>
      <c r="J39" s="5"/>
      <c r="K39" s="5"/>
      <c r="L39" s="5"/>
      <c r="M39" s="5"/>
      <c r="N39" s="5"/>
      <c r="O39" s="65" t="s">
        <v>207</v>
      </c>
      <c r="P39" s="5"/>
      <c r="Q39" s="5"/>
      <c r="R39" s="66" t="n">
        <f aca="false">SUM(G35/H35)</f>
        <v>0.6875</v>
      </c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5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5"/>
    </row>
    <row r="42" customFormat="false" ht="15.75" hidden="false" customHeight="false" outlineLevel="0" collapsed="false">
      <c r="A42" s="67" t="s">
        <v>208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5"/>
    </row>
    <row r="43" customFormat="false" ht="12.75" hidden="false" customHeight="false" outlineLevel="0" collapsed="false">
      <c r="A43" s="6"/>
      <c r="B43" s="6"/>
      <c r="C43" s="6"/>
      <c r="D43" s="6"/>
      <c r="E43" s="56" t="n">
        <v>3</v>
      </c>
      <c r="F43" s="57" t="s">
        <v>163</v>
      </c>
      <c r="G43" s="6"/>
      <c r="H43" s="6"/>
      <c r="I43" s="6"/>
      <c r="J43" s="56" t="s">
        <v>164</v>
      </c>
      <c r="K43" s="57" t="s">
        <v>165</v>
      </c>
      <c r="L43" s="57" t="s">
        <v>166</v>
      </c>
      <c r="M43" s="6"/>
      <c r="N43" s="6"/>
      <c r="O43" s="6"/>
      <c r="P43" s="6"/>
      <c r="Q43" s="6"/>
      <c r="R43" s="6"/>
      <c r="S43" s="5"/>
    </row>
    <row r="44" customFormat="false" ht="12.75" hidden="false" customHeight="false" outlineLevel="0" collapsed="false">
      <c r="A44" s="58" t="s">
        <v>167</v>
      </c>
      <c r="B44" s="58" t="s">
        <v>168</v>
      </c>
      <c r="C44" s="58" t="s">
        <v>169</v>
      </c>
      <c r="D44" s="58" t="s">
        <v>170</v>
      </c>
      <c r="E44" s="58" t="s">
        <v>169</v>
      </c>
      <c r="F44" s="58" t="s">
        <v>170</v>
      </c>
      <c r="G44" s="58" t="s">
        <v>171</v>
      </c>
      <c r="H44" s="58" t="s">
        <v>172</v>
      </c>
      <c r="I44" s="58"/>
      <c r="J44" s="58" t="s">
        <v>173</v>
      </c>
      <c r="K44" s="58" t="s">
        <v>174</v>
      </c>
      <c r="L44" s="59" t="s">
        <v>175</v>
      </c>
      <c r="M44" s="58" t="s">
        <v>176</v>
      </c>
      <c r="N44" s="58" t="s">
        <v>177</v>
      </c>
      <c r="O44" s="58" t="s">
        <v>178</v>
      </c>
      <c r="P44" s="58" t="s">
        <v>179</v>
      </c>
      <c r="Q44" s="58" t="s">
        <v>180</v>
      </c>
      <c r="R44" s="58" t="s">
        <v>181</v>
      </c>
      <c r="S44" s="59" t="s">
        <v>182</v>
      </c>
    </row>
    <row r="45" customFormat="false" ht="12.75" hidden="false" customHeight="false" outlineLevel="0" collapsed="false">
      <c r="A45" s="60" t="s">
        <v>143</v>
      </c>
      <c r="B45" s="61" t="s">
        <v>183</v>
      </c>
      <c r="C45" s="6" t="n">
        <v>5</v>
      </c>
      <c r="D45" s="6" t="n">
        <v>14</v>
      </c>
      <c r="E45" s="6" t="n">
        <v>1</v>
      </c>
      <c r="F45" s="6" t="n">
        <v>5</v>
      </c>
      <c r="G45" s="6" t="n">
        <v>2</v>
      </c>
      <c r="H45" s="6" t="n">
        <v>2</v>
      </c>
      <c r="I45" s="6"/>
      <c r="J45" s="6" t="n">
        <v>4</v>
      </c>
      <c r="K45" s="6" t="n">
        <v>3</v>
      </c>
      <c r="L45" s="5" t="n">
        <f aca="false">SUM(J45+K45)</f>
        <v>7</v>
      </c>
      <c r="M45" s="6" t="n">
        <v>2</v>
      </c>
      <c r="N45" s="6" t="n">
        <v>2</v>
      </c>
      <c r="O45" s="6" t="n">
        <v>0</v>
      </c>
      <c r="P45" s="6" t="n">
        <v>1</v>
      </c>
      <c r="Q45" s="6" t="n">
        <v>1</v>
      </c>
      <c r="R45" s="62" t="s">
        <v>209</v>
      </c>
      <c r="S45" s="5" t="n">
        <f aca="false">SUM(C45-E45)*2+(E45*3)+(G45)</f>
        <v>13</v>
      </c>
    </row>
    <row r="46" customFormat="false" ht="12.75" hidden="false" customHeight="false" outlineLevel="0" collapsed="false">
      <c r="A46" s="60" t="s">
        <v>210</v>
      </c>
      <c r="B46" s="61" t="s">
        <v>183</v>
      </c>
      <c r="C46" s="6" t="n">
        <v>1</v>
      </c>
      <c r="D46" s="6" t="n">
        <v>5</v>
      </c>
      <c r="E46" s="6" t="n">
        <v>1</v>
      </c>
      <c r="F46" s="6" t="n">
        <v>1</v>
      </c>
      <c r="G46" s="6" t="n">
        <v>0</v>
      </c>
      <c r="H46" s="6" t="n">
        <v>0</v>
      </c>
      <c r="I46" s="6"/>
      <c r="J46" s="6" t="n">
        <v>0</v>
      </c>
      <c r="K46" s="6" t="n">
        <v>1</v>
      </c>
      <c r="L46" s="5" t="n">
        <f aca="false">SUM(J46+K46)</f>
        <v>1</v>
      </c>
      <c r="M46" s="6" t="n">
        <v>4</v>
      </c>
      <c r="N46" s="6" t="n">
        <v>4</v>
      </c>
      <c r="O46" s="6" t="n">
        <v>0</v>
      </c>
      <c r="P46" s="6" t="n">
        <v>3</v>
      </c>
      <c r="Q46" s="6" t="n">
        <v>2</v>
      </c>
      <c r="R46" s="62" t="s">
        <v>211</v>
      </c>
      <c r="S46" s="5" t="n">
        <f aca="false">SUM(C46-E46)*2+(E46*3)+(G46)</f>
        <v>3</v>
      </c>
    </row>
    <row r="47" customFormat="false" ht="12.75" hidden="false" customHeight="false" outlineLevel="0" collapsed="false">
      <c r="A47" s="60" t="s">
        <v>142</v>
      </c>
      <c r="B47" s="61" t="s">
        <v>188</v>
      </c>
      <c r="C47" s="6" t="n">
        <v>2</v>
      </c>
      <c r="D47" s="6" t="n">
        <v>11</v>
      </c>
      <c r="E47" s="6" t="n">
        <v>0</v>
      </c>
      <c r="F47" s="6" t="n">
        <v>0</v>
      </c>
      <c r="G47" s="6" t="n">
        <v>0</v>
      </c>
      <c r="H47" s="6" t="n">
        <v>2</v>
      </c>
      <c r="I47" s="6"/>
      <c r="J47" s="6" t="n">
        <v>4</v>
      </c>
      <c r="K47" s="6" t="n">
        <v>5</v>
      </c>
      <c r="L47" s="5" t="n">
        <f aca="false">SUM(J47+K47)</f>
        <v>9</v>
      </c>
      <c r="M47" s="6" t="n">
        <v>4</v>
      </c>
      <c r="N47" s="6" t="n">
        <v>0</v>
      </c>
      <c r="O47" s="6" t="n">
        <v>1</v>
      </c>
      <c r="P47" s="6" t="n">
        <v>3</v>
      </c>
      <c r="Q47" s="6" t="n">
        <v>0</v>
      </c>
      <c r="R47" s="62" t="s">
        <v>212</v>
      </c>
      <c r="S47" s="5" t="n">
        <f aca="false">SUM(C47-E47)*2+(E47*3)+(G47)</f>
        <v>4</v>
      </c>
    </row>
    <row r="48" customFormat="false" ht="12.75" hidden="false" customHeight="false" outlineLevel="0" collapsed="false">
      <c r="A48" s="60" t="s">
        <v>145</v>
      </c>
      <c r="B48" s="61" t="s">
        <v>188</v>
      </c>
      <c r="C48" s="6" t="n">
        <v>6</v>
      </c>
      <c r="D48" s="6" t="n">
        <v>13</v>
      </c>
      <c r="E48" s="6" t="n">
        <v>1</v>
      </c>
      <c r="F48" s="6" t="n">
        <v>4</v>
      </c>
      <c r="G48" s="6" t="n">
        <v>2</v>
      </c>
      <c r="H48" s="6" t="n">
        <v>4</v>
      </c>
      <c r="I48" s="6"/>
      <c r="J48" s="6" t="n">
        <v>1</v>
      </c>
      <c r="K48" s="6" t="n">
        <v>2</v>
      </c>
      <c r="L48" s="5" t="n">
        <f aca="false">SUM(J48+K48)</f>
        <v>3</v>
      </c>
      <c r="M48" s="6" t="n">
        <v>1</v>
      </c>
      <c r="N48" s="6" t="n">
        <v>1</v>
      </c>
      <c r="O48" s="6" t="n">
        <v>0</v>
      </c>
      <c r="P48" s="6" t="n">
        <v>1</v>
      </c>
      <c r="Q48" s="6" t="n">
        <v>2</v>
      </c>
      <c r="R48" s="62" t="s">
        <v>213</v>
      </c>
      <c r="S48" s="5" t="n">
        <f aca="false">SUM(C48-E48)*2+(E48*3)+(G48)</f>
        <v>15</v>
      </c>
    </row>
    <row r="49" customFormat="false" ht="12.75" hidden="false" customHeight="false" outlineLevel="0" collapsed="false">
      <c r="A49" s="60" t="s">
        <v>146</v>
      </c>
      <c r="B49" s="61" t="s">
        <v>188</v>
      </c>
      <c r="C49" s="6" t="n">
        <v>3</v>
      </c>
      <c r="D49" s="6" t="n">
        <v>5</v>
      </c>
      <c r="E49" s="6" t="n">
        <v>0</v>
      </c>
      <c r="F49" s="6" t="n">
        <v>0</v>
      </c>
      <c r="G49" s="6" t="n">
        <v>1</v>
      </c>
      <c r="H49" s="6" t="n">
        <v>2</v>
      </c>
      <c r="I49" s="6"/>
      <c r="J49" s="6" t="n">
        <v>2</v>
      </c>
      <c r="K49" s="6" t="n">
        <v>4</v>
      </c>
      <c r="L49" s="5" t="n">
        <f aca="false">SUM(J49+K49)</f>
        <v>6</v>
      </c>
      <c r="M49" s="6" t="n">
        <v>5</v>
      </c>
      <c r="N49" s="6" t="n">
        <v>1</v>
      </c>
      <c r="O49" s="6" t="n">
        <v>1</v>
      </c>
      <c r="P49" s="6" t="n">
        <v>1</v>
      </c>
      <c r="Q49" s="6" t="n">
        <v>0</v>
      </c>
      <c r="R49" s="62" t="s">
        <v>214</v>
      </c>
      <c r="S49" s="5" t="n">
        <f aca="false">SUM(C49-E49)*2+(E49*3)+(G49)</f>
        <v>7</v>
      </c>
    </row>
    <row r="50" customFormat="false" ht="12.75" hidden="false" customHeight="false" outlineLevel="0" collapsed="false">
      <c r="A50" s="60" t="s">
        <v>144</v>
      </c>
      <c r="B50" s="61"/>
      <c r="C50" s="6" t="n">
        <v>2</v>
      </c>
      <c r="D50" s="6" t="n">
        <v>6</v>
      </c>
      <c r="E50" s="6" t="n">
        <v>0</v>
      </c>
      <c r="F50" s="6" t="n">
        <v>0</v>
      </c>
      <c r="G50" s="6" t="n">
        <v>0</v>
      </c>
      <c r="H50" s="6" t="n">
        <v>0</v>
      </c>
      <c r="I50" s="6"/>
      <c r="J50" s="6" t="n">
        <v>0</v>
      </c>
      <c r="K50" s="6" t="n">
        <v>0</v>
      </c>
      <c r="L50" s="5" t="n">
        <f aca="false">SUM(J50+K50)</f>
        <v>0</v>
      </c>
      <c r="M50" s="6" t="n">
        <v>4</v>
      </c>
      <c r="N50" s="6" t="n">
        <v>1</v>
      </c>
      <c r="O50" s="6" t="n">
        <v>0</v>
      </c>
      <c r="P50" s="6" t="n">
        <v>3</v>
      </c>
      <c r="Q50" s="6" t="n">
        <v>1</v>
      </c>
      <c r="R50" s="62" t="s">
        <v>215</v>
      </c>
      <c r="S50" s="5" t="n">
        <f aca="false">SUM(C50-E50)*2+(E50*3)+(G50)</f>
        <v>4</v>
      </c>
    </row>
    <row r="51" customFormat="false" ht="12.75" hidden="false" customHeight="false" outlineLevel="0" collapsed="false">
      <c r="A51" s="60" t="s">
        <v>216</v>
      </c>
      <c r="B51" s="61"/>
      <c r="C51" s="6" t="n"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6" t="n">
        <v>0</v>
      </c>
      <c r="I51" s="6"/>
      <c r="J51" s="6" t="n">
        <v>0</v>
      </c>
      <c r="K51" s="6" t="n">
        <v>0</v>
      </c>
      <c r="L51" s="5" t="n">
        <f aca="false">SUM(J51+K51)</f>
        <v>0</v>
      </c>
      <c r="M51" s="6" t="n">
        <v>0</v>
      </c>
      <c r="N51" s="6" t="n">
        <v>0</v>
      </c>
      <c r="O51" s="6" t="n">
        <v>0</v>
      </c>
      <c r="P51" s="6" t="n">
        <v>0</v>
      </c>
      <c r="Q51" s="6" t="n">
        <v>0</v>
      </c>
      <c r="R51" s="62" t="s">
        <v>199</v>
      </c>
      <c r="S51" s="5" t="n">
        <f aca="false">SUM(C51-E51)*2+(E51*3)+(G51)</f>
        <v>0</v>
      </c>
    </row>
    <row r="52" customFormat="false" ht="12.75" hidden="false" customHeight="false" outlineLevel="0" collapsed="false">
      <c r="A52" s="60" t="s">
        <v>217</v>
      </c>
      <c r="B52" s="61"/>
      <c r="C52" s="6" t="n">
        <v>1</v>
      </c>
      <c r="D52" s="6" t="n">
        <v>5</v>
      </c>
      <c r="E52" s="6" t="n">
        <v>0</v>
      </c>
      <c r="F52" s="6" t="n">
        <v>0</v>
      </c>
      <c r="G52" s="6" t="n">
        <v>0</v>
      </c>
      <c r="H52" s="6" t="n">
        <v>0</v>
      </c>
      <c r="I52" s="6"/>
      <c r="J52" s="6" t="n">
        <v>1</v>
      </c>
      <c r="K52" s="6" t="n">
        <v>0</v>
      </c>
      <c r="L52" s="5" t="n">
        <f aca="false">SUM(J52+K52)</f>
        <v>1</v>
      </c>
      <c r="M52" s="6" t="n">
        <v>1</v>
      </c>
      <c r="N52" s="6" t="n">
        <v>0</v>
      </c>
      <c r="O52" s="6" t="n">
        <v>0</v>
      </c>
      <c r="P52" s="6" t="n">
        <v>1</v>
      </c>
      <c r="Q52" s="6" t="n">
        <v>0</v>
      </c>
      <c r="R52" s="62" t="s">
        <v>218</v>
      </c>
      <c r="S52" s="5" t="n">
        <f aca="false">SUM(C52-E52)*2+(E52*3)+(G52)</f>
        <v>2</v>
      </c>
    </row>
    <row r="53" customFormat="false" ht="12.75" hidden="false" customHeight="false" outlineLevel="0" collapsed="false">
      <c r="A53" s="60" t="s">
        <v>219</v>
      </c>
      <c r="B53" s="61"/>
      <c r="C53" s="6" t="n">
        <v>0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/>
      <c r="J53" s="6" t="n">
        <v>0</v>
      </c>
      <c r="K53" s="6" t="n">
        <v>0</v>
      </c>
      <c r="L53" s="5" t="n">
        <f aca="false">SUM(J53+K53)</f>
        <v>0</v>
      </c>
      <c r="M53" s="6" t="n">
        <v>1</v>
      </c>
      <c r="N53" s="6" t="n">
        <v>0</v>
      </c>
      <c r="O53" s="6" t="n">
        <v>0</v>
      </c>
      <c r="P53" s="6" t="n">
        <v>0</v>
      </c>
      <c r="Q53" s="6" t="n">
        <v>0</v>
      </c>
      <c r="R53" s="62" t="s">
        <v>196</v>
      </c>
      <c r="S53" s="5" t="n">
        <f aca="false">SUM(C53-E53)*2+(E53*3)+(G53)</f>
        <v>0</v>
      </c>
    </row>
    <row r="54" customFormat="false" ht="12.75" hidden="false" customHeight="false" outlineLevel="0" collapsed="false">
      <c r="A54" s="60" t="s">
        <v>220</v>
      </c>
      <c r="B54" s="61"/>
      <c r="C54" s="6" t="n">
        <v>0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/>
      <c r="J54" s="6" t="n">
        <v>0</v>
      </c>
      <c r="K54" s="6" t="n">
        <v>0</v>
      </c>
      <c r="L54" s="5" t="n">
        <f aca="false">SUM(J54+K54)</f>
        <v>0</v>
      </c>
      <c r="M54" s="6" t="n">
        <v>0</v>
      </c>
      <c r="N54" s="6" t="n">
        <v>0</v>
      </c>
      <c r="O54" s="6" t="n">
        <v>0</v>
      </c>
      <c r="P54" s="6" t="n">
        <v>0</v>
      </c>
      <c r="Q54" s="6" t="n">
        <v>0</v>
      </c>
      <c r="R54" s="62" t="s">
        <v>221</v>
      </c>
      <c r="S54" s="5" t="n">
        <f aca="false">SUM(C54-E54)*2+(E54*3)+(G54)</f>
        <v>0</v>
      </c>
    </row>
    <row r="55" customFormat="false" ht="12.75" hidden="false" customHeight="false" outlineLevel="0" collapsed="false">
      <c r="A55" s="51" t="s">
        <v>200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5" t="n">
        <v>3</v>
      </c>
      <c r="M55" s="6"/>
      <c r="N55" s="6"/>
      <c r="O55" s="6"/>
      <c r="P55" s="6"/>
      <c r="Q55" s="6"/>
      <c r="R55" s="63"/>
      <c r="S55" s="5"/>
    </row>
    <row r="56" customFormat="false" ht="12.75" hidden="false" customHeight="false" outlineLevel="0" collapsed="false">
      <c r="A56" s="51" t="s">
        <v>201</v>
      </c>
      <c r="B56" s="5"/>
      <c r="C56" s="5" t="n">
        <f aca="false">SUM(C45:C55)</f>
        <v>20</v>
      </c>
      <c r="D56" s="5" t="n">
        <f aca="false">SUM(D45:D55)</f>
        <v>60</v>
      </c>
      <c r="E56" s="5" t="n">
        <f aca="false">SUM(E45:E55)</f>
        <v>3</v>
      </c>
      <c r="F56" s="5" t="n">
        <f aca="false">SUM(F45:F55)</f>
        <v>10</v>
      </c>
      <c r="G56" s="5" t="n">
        <f aca="false">SUM(G45:G55)</f>
        <v>5</v>
      </c>
      <c r="H56" s="5" t="n">
        <f aca="false">SUM(H45:H55)</f>
        <v>10</v>
      </c>
      <c r="I56" s="5"/>
      <c r="J56" s="5" t="n">
        <f aca="false">SUM(J45:J55)</f>
        <v>12</v>
      </c>
      <c r="K56" s="5" t="n">
        <f aca="false">SUM(K45:K55)</f>
        <v>15</v>
      </c>
      <c r="L56" s="5" t="n">
        <f aca="false">SUM(L45:L55)</f>
        <v>30</v>
      </c>
      <c r="M56" s="5" t="n">
        <f aca="false">SUM(M45:M55)</f>
        <v>22</v>
      </c>
      <c r="N56" s="5" t="n">
        <f aca="false">SUM(N45:N55)</f>
        <v>9</v>
      </c>
      <c r="O56" s="5" t="n">
        <f aca="false">SUM(O45:O55)</f>
        <v>2</v>
      </c>
      <c r="P56" s="5" t="n">
        <f aca="false">SUM(P45:P55)</f>
        <v>13</v>
      </c>
      <c r="Q56" s="5" t="n">
        <f aca="false">SUM(Q45:Q55)</f>
        <v>6</v>
      </c>
      <c r="R56" s="5" t="n">
        <v>160</v>
      </c>
      <c r="S56" s="5" t="n">
        <f aca="false">SUM(S45:S55)</f>
        <v>48</v>
      </c>
    </row>
    <row r="58" customFormat="false" ht="12.75" hidden="false" customHeight="false" outlineLevel="0" collapsed="false">
      <c r="A58" s="42" t="s">
        <v>202</v>
      </c>
      <c r="B58" s="5"/>
      <c r="C58" s="60" t="n">
        <v>13</v>
      </c>
      <c r="D58" s="60" t="n">
        <v>28</v>
      </c>
      <c r="E58" s="64" t="n">
        <f aca="false">SUM(C58/D58)</f>
        <v>0.464285714285714</v>
      </c>
      <c r="F58" s="5"/>
      <c r="H58" s="5"/>
      <c r="I58" s="5"/>
      <c r="J58" s="5"/>
      <c r="K58" s="5"/>
      <c r="L58" s="5"/>
      <c r="M58" s="5"/>
      <c r="N58" s="5"/>
      <c r="O58" s="65" t="s">
        <v>203</v>
      </c>
      <c r="P58" s="5"/>
      <c r="Q58" s="5"/>
      <c r="R58" s="66" t="n">
        <f aca="false">SUM(C56/D56)</f>
        <v>0.333333333333333</v>
      </c>
    </row>
    <row r="59" customFormat="false" ht="12.75" hidden="false" customHeight="false" outlineLevel="0" collapsed="false">
      <c r="A59" s="42" t="s">
        <v>204</v>
      </c>
      <c r="B59" s="5"/>
      <c r="C59" s="60" t="n">
        <v>2</v>
      </c>
      <c r="D59" s="60" t="n">
        <v>7</v>
      </c>
      <c r="E59" s="64" t="n">
        <f aca="false">SUM(C59/D59)</f>
        <v>0.285714285714286</v>
      </c>
      <c r="F59" s="5"/>
      <c r="H59" s="5"/>
      <c r="I59" s="5"/>
      <c r="J59" s="5"/>
      <c r="K59" s="5"/>
      <c r="L59" s="5"/>
      <c r="M59" s="5"/>
      <c r="N59" s="5"/>
      <c r="O59" s="65" t="s">
        <v>205</v>
      </c>
      <c r="P59" s="5"/>
      <c r="Q59" s="5"/>
      <c r="R59" s="66" t="n">
        <f aca="false">SUM(E56/F56)</f>
        <v>0.3</v>
      </c>
    </row>
    <row r="60" customFormat="false" ht="12.75" hidden="false" customHeight="false" outlineLevel="0" collapsed="false">
      <c r="A60" s="42" t="s">
        <v>206</v>
      </c>
      <c r="B60" s="5"/>
      <c r="C60" s="60" t="n">
        <v>2</v>
      </c>
      <c r="D60" s="60" t="n">
        <v>3</v>
      </c>
      <c r="E60" s="64" t="n">
        <f aca="false">SUM(C60/D60)</f>
        <v>0.666666666666667</v>
      </c>
      <c r="F60" s="5"/>
      <c r="H60" s="5"/>
      <c r="I60" s="5"/>
      <c r="J60" s="5"/>
      <c r="K60" s="5"/>
      <c r="L60" s="5"/>
      <c r="M60" s="5"/>
      <c r="N60" s="5"/>
      <c r="O60" s="65" t="s">
        <v>207</v>
      </c>
      <c r="P60" s="5"/>
      <c r="Q60" s="5"/>
      <c r="R60" s="66" t="n">
        <f aca="false">SUM(G56/H56)</f>
        <v>0.5</v>
      </c>
    </row>
    <row r="62" customFormat="false" ht="12.75" hidden="false" customHeight="false" outlineLevel="0" collapsed="false">
      <c r="A62" s="42" t="s">
        <v>222</v>
      </c>
      <c r="B62" s="4" t="s">
        <v>223</v>
      </c>
    </row>
    <row r="63" customFormat="false" ht="12.75" hidden="false" customHeight="false" outlineLevel="0" collapsed="false">
      <c r="A63" s="42" t="s">
        <v>224</v>
      </c>
      <c r="B63" s="4" t="s">
        <v>225</v>
      </c>
    </row>
    <row r="64" customFormat="false" ht="12.75" hidden="false" customHeight="false" outlineLevel="0" collapsed="false">
      <c r="A64" s="42" t="s">
        <v>226</v>
      </c>
      <c r="B64" s="68" t="n">
        <v>15000</v>
      </c>
    </row>
    <row r="65" customFormat="false" ht="13.5" hidden="false" customHeight="false" outlineLevel="0" collapsed="false"/>
    <row r="66" customFormat="false" ht="12.75" hidden="false" customHeight="false" outlineLevel="0" collapsed="false">
      <c r="A66" s="42" t="s">
        <v>227</v>
      </c>
      <c r="C66" s="69" t="n">
        <v>1</v>
      </c>
      <c r="D66" s="69" t="n">
        <v>2</v>
      </c>
      <c r="E66" s="69" t="n">
        <v>3</v>
      </c>
      <c r="F66" s="70" t="n">
        <v>4</v>
      </c>
      <c r="G66" s="71" t="s">
        <v>228</v>
      </c>
    </row>
    <row r="67" customFormat="false" ht="12.75" hidden="false" customHeight="false" outlineLevel="0" collapsed="false">
      <c r="A67" s="51" t="s">
        <v>229</v>
      </c>
      <c r="B67" s="0" t="s">
        <v>230</v>
      </c>
      <c r="C67" s="69" t="n">
        <v>16</v>
      </c>
      <c r="D67" s="69" t="n">
        <v>26</v>
      </c>
      <c r="E67" s="69" t="n">
        <v>8</v>
      </c>
      <c r="F67" s="70" t="n">
        <v>24</v>
      </c>
      <c r="G67" s="72" t="n">
        <f aca="false">SUM(C67:F67)</f>
        <v>74</v>
      </c>
    </row>
    <row r="68" customFormat="false" ht="12.75" hidden="false" customHeight="false" outlineLevel="0" collapsed="false">
      <c r="A68" s="51" t="s">
        <v>231</v>
      </c>
      <c r="B68" s="0" t="s">
        <v>230</v>
      </c>
      <c r="C68" s="69" t="n">
        <v>14</v>
      </c>
      <c r="D68" s="69" t="n">
        <v>16</v>
      </c>
      <c r="E68" s="69" t="n">
        <v>1</v>
      </c>
      <c r="F68" s="70" t="n">
        <v>17</v>
      </c>
      <c r="G68" s="72" t="n">
        <f aca="false">SUM(C68:F68)</f>
        <v>48</v>
      </c>
    </row>
    <row r="70" customFormat="false" ht="12.75" hidden="false" customHeight="false" outlineLevel="0" collapsed="false">
      <c r="A70" s="56"/>
    </row>
    <row r="71" customFormat="false" ht="12.75" hidden="false" customHeight="false" outlineLevel="0" collapsed="false">
      <c r="A71" s="56"/>
    </row>
    <row r="72" customFormat="false" ht="12.75" hidden="false" customHeight="false" outlineLevel="0" collapsed="false">
      <c r="A72" s="56"/>
    </row>
    <row r="73" customFormat="false" ht="18" hidden="false" customHeight="false" outlineLevel="0" collapsed="false">
      <c r="A73" s="49" t="s">
        <v>232</v>
      </c>
      <c r="B73" s="49"/>
      <c r="C73" s="7"/>
    </row>
    <row r="74" customFormat="false" ht="12.75" hidden="false" customHeight="false" outlineLevel="0" collapsed="false">
      <c r="A74" s="44"/>
      <c r="B74" s="50"/>
      <c r="C74" s="48"/>
    </row>
    <row r="75" customFormat="false" ht="18" hidden="false" customHeight="false" outlineLevel="0" collapsed="false">
      <c r="A75" s="51"/>
      <c r="B75" s="52" t="s">
        <v>233</v>
      </c>
    </row>
    <row r="76" customFormat="false" ht="12.75" hidden="false" customHeight="false" outlineLevel="0" collapsed="false">
      <c r="A76" s="51"/>
      <c r="B76" s="53"/>
    </row>
    <row r="77" customFormat="false" ht="12.75" hidden="false" customHeight="false" outlineLevel="0" collapsed="false">
      <c r="A77" s="51"/>
      <c r="B77" s="54" t="s">
        <v>234</v>
      </c>
    </row>
    <row r="78" customFormat="false" ht="12.75" hidden="false" customHeight="false" outlineLevel="0" collapsed="false">
      <c r="A78" s="51"/>
      <c r="B78" s="54" t="s">
        <v>235</v>
      </c>
    </row>
    <row r="79" customFormat="false" ht="12.75" hidden="false" customHeight="false" outlineLevel="0" collapsed="false">
      <c r="A79" s="51"/>
      <c r="B79" s="54" t="s">
        <v>236</v>
      </c>
    </row>
    <row r="80" customFormat="false" ht="12.75" hidden="false" customHeight="false" outlineLevel="0" collapsed="false">
      <c r="A80" s="51"/>
      <c r="B80" s="54" t="s">
        <v>237</v>
      </c>
    </row>
    <row r="81" customFormat="false" ht="12.75" hidden="false" customHeight="false" outlineLevel="0" collapsed="false">
      <c r="A81" s="51"/>
      <c r="B81" s="54" t="s">
        <v>238</v>
      </c>
    </row>
    <row r="82" customFormat="false" ht="12.75" hidden="false" customHeight="false" outlineLevel="0" collapsed="false">
      <c r="A82" s="51"/>
      <c r="B82" s="54" t="s">
        <v>239</v>
      </c>
    </row>
    <row r="83" customFormat="false" ht="12.75" hidden="false" customHeight="false" outlineLevel="0" collapsed="false">
      <c r="A83" s="51"/>
      <c r="B83" s="54" t="s">
        <v>240</v>
      </c>
    </row>
    <row r="84" customFormat="false" ht="12.75" hidden="false" customHeight="false" outlineLevel="0" collapsed="false">
      <c r="A84" s="51"/>
      <c r="B84" s="54" t="s">
        <v>241</v>
      </c>
    </row>
    <row r="85" customFormat="false" ht="12.75" hidden="false" customHeight="false" outlineLevel="0" collapsed="false">
      <c r="A85" s="51"/>
      <c r="B85" s="54" t="s">
        <v>242</v>
      </c>
    </row>
    <row r="86" customFormat="false" ht="12.75" hidden="false" customHeight="false" outlineLevel="0" collapsed="false">
      <c r="A86" s="51"/>
      <c r="B86" s="54"/>
    </row>
    <row r="87" customFormat="false" ht="12.75" hidden="false" customHeight="false" outlineLevel="0" collapsed="false">
      <c r="A87" s="51"/>
    </row>
    <row r="88" customFormat="false" ht="15.75" hidden="false" customHeight="false" outlineLevel="0" collapsed="false">
      <c r="A88" s="55" t="s">
        <v>243</v>
      </c>
    </row>
    <row r="89" customFormat="false" ht="12.75" hidden="false" customHeight="false" outlineLevel="0" collapsed="false">
      <c r="A89" s="6"/>
      <c r="B89" s="6"/>
      <c r="C89" s="6"/>
      <c r="D89" s="6"/>
      <c r="E89" s="56" t="n">
        <v>3</v>
      </c>
      <c r="F89" s="57" t="s">
        <v>163</v>
      </c>
      <c r="G89" s="6"/>
      <c r="H89" s="6"/>
      <c r="I89" s="6"/>
      <c r="J89" s="56" t="s">
        <v>164</v>
      </c>
      <c r="K89" s="57" t="s">
        <v>165</v>
      </c>
      <c r="L89" s="57" t="s">
        <v>166</v>
      </c>
      <c r="M89" s="6"/>
      <c r="N89" s="6"/>
      <c r="O89" s="6"/>
      <c r="P89" s="6"/>
      <c r="Q89" s="6"/>
      <c r="R89" s="6"/>
      <c r="S89" s="5"/>
    </row>
    <row r="90" customFormat="false" ht="12.75" hidden="false" customHeight="false" outlineLevel="0" collapsed="false">
      <c r="A90" s="58" t="s">
        <v>167</v>
      </c>
      <c r="B90" s="58" t="s">
        <v>168</v>
      </c>
      <c r="C90" s="58" t="s">
        <v>169</v>
      </c>
      <c r="D90" s="58" t="s">
        <v>170</v>
      </c>
      <c r="E90" s="58" t="s">
        <v>169</v>
      </c>
      <c r="F90" s="58" t="s">
        <v>170</v>
      </c>
      <c r="G90" s="58" t="s">
        <v>171</v>
      </c>
      <c r="H90" s="58" t="s">
        <v>172</v>
      </c>
      <c r="I90" s="58"/>
      <c r="J90" s="58" t="s">
        <v>173</v>
      </c>
      <c r="K90" s="58" t="s">
        <v>174</v>
      </c>
      <c r="L90" s="59" t="s">
        <v>175</v>
      </c>
      <c r="M90" s="58" t="s">
        <v>176</v>
      </c>
      <c r="N90" s="58" t="s">
        <v>177</v>
      </c>
      <c r="O90" s="58" t="s">
        <v>178</v>
      </c>
      <c r="P90" s="58" t="s">
        <v>179</v>
      </c>
      <c r="Q90" s="58" t="s">
        <v>180</v>
      </c>
      <c r="R90" s="58" t="s">
        <v>181</v>
      </c>
      <c r="S90" s="59" t="s">
        <v>182</v>
      </c>
    </row>
    <row r="91" customFormat="false" ht="12.75" hidden="false" customHeight="false" outlineLevel="0" collapsed="false">
      <c r="A91" s="60" t="s">
        <v>92</v>
      </c>
      <c r="B91" s="61" t="s">
        <v>183</v>
      </c>
      <c r="C91" s="6" t="n">
        <v>4</v>
      </c>
      <c r="D91" s="6" t="n">
        <v>12</v>
      </c>
      <c r="E91" s="6" t="n">
        <v>0</v>
      </c>
      <c r="F91" s="6" t="n">
        <v>2</v>
      </c>
      <c r="G91" s="6" t="n">
        <v>0</v>
      </c>
      <c r="H91" s="6" t="n">
        <v>2</v>
      </c>
      <c r="I91" s="6"/>
      <c r="J91" s="6" t="n">
        <v>3</v>
      </c>
      <c r="K91" s="6" t="n">
        <v>2</v>
      </c>
      <c r="L91" s="5" t="n">
        <f aca="false">SUM(J91+K91)</f>
        <v>5</v>
      </c>
      <c r="M91" s="6" t="n">
        <v>1</v>
      </c>
      <c r="N91" s="6" t="n">
        <v>1</v>
      </c>
      <c r="O91" s="6" t="n">
        <v>0</v>
      </c>
      <c r="P91" s="6" t="n">
        <v>2</v>
      </c>
      <c r="Q91" s="6" t="n">
        <v>1</v>
      </c>
      <c r="R91" s="62" t="s">
        <v>244</v>
      </c>
      <c r="S91" s="5" t="n">
        <f aca="false">SUM(C91-E91)*2+(E91*3)+(G91)</f>
        <v>8</v>
      </c>
    </row>
    <row r="92" customFormat="false" ht="12.75" hidden="false" customHeight="false" outlineLevel="0" collapsed="false">
      <c r="A92" s="60" t="s">
        <v>94</v>
      </c>
      <c r="B92" s="61" t="s">
        <v>183</v>
      </c>
      <c r="C92" s="6" t="n">
        <v>1</v>
      </c>
      <c r="D92" s="6" t="n">
        <v>5</v>
      </c>
      <c r="E92" s="6" t="n">
        <v>1</v>
      </c>
      <c r="F92" s="6" t="n">
        <v>2</v>
      </c>
      <c r="G92" s="6" t="n">
        <v>1</v>
      </c>
      <c r="H92" s="6" t="n">
        <v>2</v>
      </c>
      <c r="I92" s="6"/>
      <c r="J92" s="6" t="n">
        <v>0</v>
      </c>
      <c r="K92" s="6" t="n">
        <v>2</v>
      </c>
      <c r="L92" s="5" t="n">
        <f aca="false">SUM(J92+K92)</f>
        <v>2</v>
      </c>
      <c r="M92" s="6" t="n">
        <v>2</v>
      </c>
      <c r="N92" s="6" t="n">
        <v>2</v>
      </c>
      <c r="O92" s="6" t="n">
        <v>0</v>
      </c>
      <c r="P92" s="6" t="n">
        <v>0</v>
      </c>
      <c r="Q92" s="6" t="n">
        <v>1</v>
      </c>
      <c r="R92" s="62" t="s">
        <v>245</v>
      </c>
      <c r="S92" s="5" t="n">
        <f aca="false">SUM(C92-E92)*2+(E92*3)+(G92)</f>
        <v>4</v>
      </c>
    </row>
    <row r="93" customFormat="false" ht="12.75" hidden="false" customHeight="false" outlineLevel="0" collapsed="false">
      <c r="A93" s="60" t="s">
        <v>91</v>
      </c>
      <c r="B93" s="61" t="s">
        <v>186</v>
      </c>
      <c r="C93" s="6" t="n">
        <v>5</v>
      </c>
      <c r="D93" s="6" t="n">
        <v>12</v>
      </c>
      <c r="E93" s="6" t="n">
        <v>0</v>
      </c>
      <c r="F93" s="6" t="n">
        <v>0</v>
      </c>
      <c r="G93" s="6" t="n">
        <v>2</v>
      </c>
      <c r="H93" s="6" t="n">
        <v>3</v>
      </c>
      <c r="I93" s="6"/>
      <c r="J93" s="6" t="n">
        <v>5</v>
      </c>
      <c r="K93" s="6" t="n">
        <v>5</v>
      </c>
      <c r="L93" s="5" t="n">
        <f aca="false">SUM(J93+K93)</f>
        <v>10</v>
      </c>
      <c r="M93" s="6" t="n">
        <v>3</v>
      </c>
      <c r="N93" s="6" t="n">
        <v>2</v>
      </c>
      <c r="O93" s="6" t="n">
        <v>0</v>
      </c>
      <c r="P93" s="6" t="n">
        <v>1</v>
      </c>
      <c r="Q93" s="6" t="n">
        <v>0</v>
      </c>
      <c r="R93" s="62" t="s">
        <v>246</v>
      </c>
      <c r="S93" s="5" t="n">
        <f aca="false">SUM(C93-E93)*2+(E93*3)+(G93)</f>
        <v>12</v>
      </c>
    </row>
    <row r="94" customFormat="false" ht="12.75" hidden="false" customHeight="false" outlineLevel="0" collapsed="false">
      <c r="A94" s="60" t="s">
        <v>96</v>
      </c>
      <c r="B94" s="61" t="s">
        <v>188</v>
      </c>
      <c r="C94" s="6" t="n">
        <v>8</v>
      </c>
      <c r="D94" s="6" t="n">
        <v>17</v>
      </c>
      <c r="E94" s="6" t="n">
        <v>2</v>
      </c>
      <c r="F94" s="6" t="n">
        <v>6</v>
      </c>
      <c r="G94" s="6" t="n">
        <v>0</v>
      </c>
      <c r="H94" s="6" t="n">
        <v>0</v>
      </c>
      <c r="I94" s="6"/>
      <c r="J94" s="6" t="n">
        <v>1</v>
      </c>
      <c r="K94" s="6" t="n">
        <v>4</v>
      </c>
      <c r="L94" s="5" t="n">
        <f aca="false">SUM(J94+K94)</f>
        <v>5</v>
      </c>
      <c r="M94" s="6" t="n">
        <v>0</v>
      </c>
      <c r="N94" s="6" t="n">
        <v>4</v>
      </c>
      <c r="O94" s="6" t="n">
        <v>0</v>
      </c>
      <c r="P94" s="6" t="n">
        <v>3</v>
      </c>
      <c r="Q94" s="6" t="n">
        <v>2</v>
      </c>
      <c r="R94" s="62" t="s">
        <v>212</v>
      </c>
      <c r="S94" s="5" t="n">
        <f aca="false">SUM(C94-E94)*2+(E94*3)+(G94)</f>
        <v>18</v>
      </c>
    </row>
    <row r="95" customFormat="false" ht="12.75" hidden="false" customHeight="false" outlineLevel="0" collapsed="false">
      <c r="A95" s="60" t="s">
        <v>247</v>
      </c>
      <c r="B95" s="61" t="s">
        <v>188</v>
      </c>
      <c r="C95" s="6" t="n">
        <v>5</v>
      </c>
      <c r="D95" s="6" t="n">
        <v>15</v>
      </c>
      <c r="E95" s="6" t="n">
        <v>0</v>
      </c>
      <c r="F95" s="6" t="n">
        <v>2</v>
      </c>
      <c r="G95" s="6" t="n">
        <v>0</v>
      </c>
      <c r="H95" s="6" t="n">
        <v>0</v>
      </c>
      <c r="I95" s="6"/>
      <c r="J95" s="6" t="n">
        <v>1</v>
      </c>
      <c r="K95" s="6" t="n">
        <v>2</v>
      </c>
      <c r="L95" s="5" t="n">
        <f aca="false">SUM(J95+K95)</f>
        <v>3</v>
      </c>
      <c r="M95" s="6" t="n">
        <v>4</v>
      </c>
      <c r="N95" s="6" t="n">
        <v>4</v>
      </c>
      <c r="O95" s="6" t="n">
        <v>0</v>
      </c>
      <c r="P95" s="6" t="n">
        <v>1</v>
      </c>
      <c r="Q95" s="6" t="n">
        <v>4</v>
      </c>
      <c r="R95" s="62" t="s">
        <v>212</v>
      </c>
      <c r="S95" s="5" t="n">
        <f aca="false">SUM(C95-E95)*2+(E95*3)+(G95)</f>
        <v>10</v>
      </c>
    </row>
    <row r="96" customFormat="false" ht="12.75" hidden="false" customHeight="false" outlineLevel="0" collapsed="false">
      <c r="A96" s="60" t="s">
        <v>248</v>
      </c>
      <c r="B96" s="61"/>
      <c r="C96" s="6" t="n">
        <v>3</v>
      </c>
      <c r="D96" s="6" t="n">
        <v>5</v>
      </c>
      <c r="E96" s="6" t="n">
        <v>0</v>
      </c>
      <c r="F96" s="6" t="n">
        <v>0</v>
      </c>
      <c r="G96" s="6" t="n">
        <v>0</v>
      </c>
      <c r="H96" s="6" t="n">
        <v>0</v>
      </c>
      <c r="I96" s="6"/>
      <c r="J96" s="6" t="n">
        <v>1</v>
      </c>
      <c r="K96" s="6" t="n">
        <v>1</v>
      </c>
      <c r="L96" s="5" t="n">
        <f aca="false">SUM(J96+K96)</f>
        <v>2</v>
      </c>
      <c r="M96" s="6" t="n">
        <v>3</v>
      </c>
      <c r="N96" s="6" t="n">
        <v>2</v>
      </c>
      <c r="O96" s="6" t="n">
        <v>0</v>
      </c>
      <c r="P96" s="6" t="n">
        <v>2</v>
      </c>
      <c r="Q96" s="6" t="n">
        <v>1</v>
      </c>
      <c r="R96" s="62" t="s">
        <v>218</v>
      </c>
      <c r="S96" s="5" t="n">
        <f aca="false">SUM(C96-E96)*2+(E96*3)+(G96)</f>
        <v>6</v>
      </c>
    </row>
    <row r="97" customFormat="false" ht="12.75" hidden="false" customHeight="false" outlineLevel="0" collapsed="false">
      <c r="A97" s="60" t="s">
        <v>249</v>
      </c>
      <c r="B97" s="61"/>
      <c r="C97" s="6" t="n">
        <v>1</v>
      </c>
      <c r="D97" s="6" t="n">
        <v>3</v>
      </c>
      <c r="E97" s="6" t="n">
        <v>0</v>
      </c>
      <c r="F97" s="6" t="n">
        <v>0</v>
      </c>
      <c r="G97" s="6" t="n">
        <v>0</v>
      </c>
      <c r="H97" s="6" t="n">
        <v>0</v>
      </c>
      <c r="I97" s="6"/>
      <c r="J97" s="6" t="n">
        <v>0</v>
      </c>
      <c r="K97" s="6" t="n">
        <v>1</v>
      </c>
      <c r="L97" s="5" t="n">
        <f aca="false">SUM(J97+K97)</f>
        <v>1</v>
      </c>
      <c r="M97" s="6" t="n">
        <v>3</v>
      </c>
      <c r="N97" s="6" t="n">
        <v>0</v>
      </c>
      <c r="O97" s="6" t="n">
        <v>0</v>
      </c>
      <c r="P97" s="6" t="n">
        <v>1</v>
      </c>
      <c r="Q97" s="6" t="n">
        <v>0</v>
      </c>
      <c r="R97" s="62" t="s">
        <v>190</v>
      </c>
      <c r="S97" s="5" t="n">
        <f aca="false">SUM(C97-E97)*2+(E97*3)+(G97)</f>
        <v>2</v>
      </c>
    </row>
    <row r="98" customFormat="false" ht="12.75" hidden="false" customHeight="false" outlineLevel="0" collapsed="false">
      <c r="A98" s="60" t="s">
        <v>250</v>
      </c>
      <c r="B98" s="61"/>
      <c r="C98" s="6" t="n">
        <v>0</v>
      </c>
      <c r="D98" s="6" t="n">
        <v>1</v>
      </c>
      <c r="E98" s="6" t="n">
        <v>0</v>
      </c>
      <c r="F98" s="6" t="n">
        <v>0</v>
      </c>
      <c r="G98" s="6" t="n">
        <v>0</v>
      </c>
      <c r="H98" s="6" t="n">
        <v>0</v>
      </c>
      <c r="I98" s="6"/>
      <c r="J98" s="6" t="n">
        <v>0</v>
      </c>
      <c r="K98" s="6" t="n">
        <v>0</v>
      </c>
      <c r="L98" s="5" t="n">
        <f aca="false">SUM(J98+K98)</f>
        <v>0</v>
      </c>
      <c r="M98" s="6" t="n">
        <v>1</v>
      </c>
      <c r="N98" s="6" t="n">
        <v>0</v>
      </c>
      <c r="O98" s="6" t="n">
        <v>0</v>
      </c>
      <c r="P98" s="6" t="n">
        <v>0</v>
      </c>
      <c r="Q98" s="6" t="n">
        <v>0</v>
      </c>
      <c r="R98" s="62" t="s">
        <v>251</v>
      </c>
      <c r="S98" s="5" t="n">
        <f aca="false">SUM(C98-E98)*2+(E98*3)+(G98)</f>
        <v>0</v>
      </c>
    </row>
    <row r="99" customFormat="false" ht="12.75" hidden="false" customHeight="false" outlineLevel="0" collapsed="false">
      <c r="A99" s="60" t="s">
        <v>252</v>
      </c>
      <c r="B99" s="61"/>
      <c r="C99" s="6" t="n">
        <v>1</v>
      </c>
      <c r="D99" s="6" t="n">
        <v>4</v>
      </c>
      <c r="E99" s="6" t="n">
        <v>0</v>
      </c>
      <c r="F99" s="6" t="n">
        <v>0</v>
      </c>
      <c r="G99" s="6" t="n">
        <v>0</v>
      </c>
      <c r="H99" s="6" t="n">
        <v>0</v>
      </c>
      <c r="I99" s="6"/>
      <c r="J99" s="6" t="n">
        <v>4</v>
      </c>
      <c r="K99" s="6" t="n">
        <v>1</v>
      </c>
      <c r="L99" s="5" t="n">
        <f aca="false">SUM(J99+K99)</f>
        <v>5</v>
      </c>
      <c r="M99" s="6" t="n">
        <v>2</v>
      </c>
      <c r="N99" s="6" t="n">
        <v>1</v>
      </c>
      <c r="O99" s="6" t="n">
        <v>0</v>
      </c>
      <c r="P99" s="6" t="n">
        <v>1</v>
      </c>
      <c r="Q99" s="6" t="n">
        <v>1</v>
      </c>
      <c r="R99" s="62" t="s">
        <v>190</v>
      </c>
      <c r="S99" s="5" t="n">
        <f aca="false">SUM(C99-E99)*2+(E99*3)+(G99)</f>
        <v>2</v>
      </c>
    </row>
    <row r="100" customFormat="false" ht="12.75" hidden="false" customHeight="false" outlineLevel="0" collapsed="false">
      <c r="A100" s="60" t="s">
        <v>253</v>
      </c>
      <c r="B100" s="61"/>
      <c r="C100" s="6" t="n">
        <v>0</v>
      </c>
      <c r="D100" s="6" t="n">
        <v>2</v>
      </c>
      <c r="E100" s="6" t="n">
        <v>0</v>
      </c>
      <c r="F100" s="6" t="n">
        <v>0</v>
      </c>
      <c r="G100" s="6" t="n">
        <v>0</v>
      </c>
      <c r="H100" s="6" t="n">
        <v>0</v>
      </c>
      <c r="I100" s="6"/>
      <c r="J100" s="6" t="n">
        <v>1</v>
      </c>
      <c r="K100" s="6" t="n">
        <v>1</v>
      </c>
      <c r="L100" s="5" t="n">
        <f aca="false">SUM(J100+K100)</f>
        <v>2</v>
      </c>
      <c r="M100" s="6" t="n">
        <v>4</v>
      </c>
      <c r="N100" s="6" t="n">
        <v>0</v>
      </c>
      <c r="O100" s="6" t="n">
        <v>0</v>
      </c>
      <c r="P100" s="6" t="n">
        <v>0</v>
      </c>
      <c r="Q100" s="6" t="n">
        <v>0</v>
      </c>
      <c r="R100" s="62" t="s">
        <v>254</v>
      </c>
      <c r="S100" s="5" t="n">
        <f aca="false">SUM(C100-E100)*2+(E100*3)+(G100)</f>
        <v>0</v>
      </c>
    </row>
    <row r="101" customFormat="false" ht="12.75" hidden="false" customHeight="false" outlineLevel="0" collapsed="false">
      <c r="A101" s="60" t="s">
        <v>255</v>
      </c>
      <c r="B101" s="61"/>
      <c r="C101" s="6" t="n">
        <v>0</v>
      </c>
      <c r="D101" s="6" t="n">
        <v>0</v>
      </c>
      <c r="E101" s="6" t="n">
        <v>0</v>
      </c>
      <c r="F101" s="6" t="n">
        <v>0</v>
      </c>
      <c r="G101" s="6" t="n">
        <v>1</v>
      </c>
      <c r="H101" s="6" t="n">
        <v>2</v>
      </c>
      <c r="I101" s="6"/>
      <c r="J101" s="6" t="n">
        <v>0</v>
      </c>
      <c r="K101" s="6" t="n">
        <v>1</v>
      </c>
      <c r="L101" s="5" t="n">
        <f aca="false">SUM(J101+K101)</f>
        <v>1</v>
      </c>
      <c r="M101" s="6" t="n">
        <v>3</v>
      </c>
      <c r="N101" s="6" t="n">
        <v>0</v>
      </c>
      <c r="O101" s="6" t="n">
        <v>0</v>
      </c>
      <c r="P101" s="6" t="n">
        <v>1</v>
      </c>
      <c r="Q101" s="6" t="n">
        <v>0</v>
      </c>
      <c r="R101" s="62" t="s">
        <v>251</v>
      </c>
      <c r="S101" s="5" t="n">
        <f aca="false">SUM(C101-E101)*2+(E101*3)+(G101)</f>
        <v>1</v>
      </c>
    </row>
    <row r="102" customFormat="false" ht="12.75" hidden="false" customHeight="false" outlineLevel="0" collapsed="false">
      <c r="A102" s="51" t="s">
        <v>20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5" t="n">
        <v>4</v>
      </c>
      <c r="M102" s="6"/>
      <c r="N102" s="6"/>
      <c r="O102" s="6"/>
      <c r="P102" s="6"/>
      <c r="Q102" s="6"/>
      <c r="R102" s="63"/>
      <c r="S102" s="5"/>
    </row>
    <row r="103" customFormat="false" ht="12.75" hidden="false" customHeight="false" outlineLevel="0" collapsed="false">
      <c r="A103" s="51" t="s">
        <v>201</v>
      </c>
      <c r="B103" s="5"/>
      <c r="C103" s="5" t="n">
        <f aca="false">SUM(C91:C102)</f>
        <v>28</v>
      </c>
      <c r="D103" s="5" t="n">
        <f aca="false">SUM(D91:D102)</f>
        <v>76</v>
      </c>
      <c r="E103" s="5" t="n">
        <f aca="false">SUM(E91:E102)</f>
        <v>3</v>
      </c>
      <c r="F103" s="5" t="n">
        <f aca="false">SUM(F91:F102)</f>
        <v>12</v>
      </c>
      <c r="G103" s="5" t="n">
        <f aca="false">SUM(G91:G102)</f>
        <v>4</v>
      </c>
      <c r="H103" s="5" t="n">
        <f aca="false">SUM(H91:H102)</f>
        <v>9</v>
      </c>
      <c r="I103" s="5"/>
      <c r="J103" s="5" t="n">
        <f aca="false">SUM(J91:J102)</f>
        <v>16</v>
      </c>
      <c r="K103" s="5" t="n">
        <f aca="false">SUM(K91:K102)</f>
        <v>20</v>
      </c>
      <c r="L103" s="5" t="n">
        <f aca="false">SUM(L91:L102)</f>
        <v>40</v>
      </c>
      <c r="M103" s="5" t="n">
        <f aca="false">SUM(M91:M102)</f>
        <v>26</v>
      </c>
      <c r="N103" s="5" t="n">
        <f aca="false">SUM(N91:N102)</f>
        <v>16</v>
      </c>
      <c r="O103" s="5" t="n">
        <f aca="false">SUM(O91:O102)</f>
        <v>0</v>
      </c>
      <c r="P103" s="5" t="n">
        <f aca="false">SUM(P91:P102)</f>
        <v>12</v>
      </c>
      <c r="Q103" s="5" t="n">
        <f aca="false">SUM(Q91:Q102)</f>
        <v>10</v>
      </c>
      <c r="R103" s="5" t="n">
        <v>160</v>
      </c>
      <c r="S103" s="5" t="n">
        <f aca="false">SUM(S91:S102)</f>
        <v>63</v>
      </c>
    </row>
    <row r="104" customFormat="false" ht="12.75" hidden="false" customHeight="false" outlineLevel="0" collapsed="false">
      <c r="A104" s="51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2.75" hidden="false" customHeight="false" outlineLevel="0" collapsed="false">
      <c r="A105" s="42" t="s">
        <v>202</v>
      </c>
      <c r="B105" s="5"/>
      <c r="C105" s="60" t="n">
        <v>15</v>
      </c>
      <c r="D105" s="60" t="n">
        <v>39</v>
      </c>
      <c r="E105" s="64" t="n">
        <f aca="false">SUM(C105/D105)</f>
        <v>0.384615384615385</v>
      </c>
      <c r="F105" s="5"/>
      <c r="H105" s="5"/>
      <c r="I105" s="5"/>
      <c r="J105" s="5"/>
      <c r="K105" s="5"/>
      <c r="L105" s="5"/>
      <c r="M105" s="5"/>
      <c r="N105" s="5"/>
      <c r="O105" s="65" t="s">
        <v>203</v>
      </c>
      <c r="P105" s="5"/>
      <c r="Q105" s="5"/>
      <c r="R105" s="66" t="n">
        <f aca="false">SUM(C103/D103)</f>
        <v>0.368421052631579</v>
      </c>
    </row>
    <row r="106" customFormat="false" ht="12.75" hidden="false" customHeight="false" outlineLevel="0" collapsed="false">
      <c r="A106" s="42" t="s">
        <v>204</v>
      </c>
      <c r="B106" s="5"/>
      <c r="C106" s="60" t="n">
        <v>2</v>
      </c>
      <c r="D106" s="60" t="n">
        <v>6</v>
      </c>
      <c r="E106" s="64" t="n">
        <f aca="false">SUM(C106/D106)</f>
        <v>0.333333333333333</v>
      </c>
      <c r="F106" s="5"/>
      <c r="H106" s="5"/>
      <c r="I106" s="5"/>
      <c r="J106" s="5"/>
      <c r="K106" s="5"/>
      <c r="L106" s="5"/>
      <c r="M106" s="5"/>
      <c r="N106" s="5"/>
      <c r="O106" s="65" t="s">
        <v>205</v>
      </c>
      <c r="P106" s="5"/>
      <c r="Q106" s="5"/>
      <c r="R106" s="66" t="n">
        <f aca="false">SUM(E103/F103)</f>
        <v>0.25</v>
      </c>
    </row>
    <row r="107" customFormat="false" ht="12.75" hidden="false" customHeight="false" outlineLevel="0" collapsed="false">
      <c r="A107" s="42" t="s">
        <v>206</v>
      </c>
      <c r="B107" s="5"/>
      <c r="C107" s="60" t="n">
        <v>4</v>
      </c>
      <c r="D107" s="60" t="n">
        <v>9</v>
      </c>
      <c r="E107" s="64" t="n">
        <f aca="false">SUM(C107/D107)</f>
        <v>0.444444444444444</v>
      </c>
      <c r="F107" s="5"/>
      <c r="H107" s="5"/>
      <c r="I107" s="5"/>
      <c r="J107" s="5"/>
      <c r="K107" s="5"/>
      <c r="L107" s="5"/>
      <c r="M107" s="5"/>
      <c r="N107" s="5"/>
      <c r="O107" s="65" t="s">
        <v>207</v>
      </c>
      <c r="P107" s="5"/>
      <c r="Q107" s="5"/>
      <c r="R107" s="66" t="n">
        <f aca="false">SUM(G103/H103)</f>
        <v>0.444444444444444</v>
      </c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5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5"/>
    </row>
    <row r="110" customFormat="false" ht="15.75" hidden="false" customHeight="false" outlineLevel="0" collapsed="false">
      <c r="A110" s="67" t="s">
        <v>256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5"/>
    </row>
    <row r="111" customFormat="false" ht="12.75" hidden="false" customHeight="false" outlineLevel="0" collapsed="false">
      <c r="A111" s="6"/>
      <c r="B111" s="6"/>
      <c r="C111" s="6"/>
      <c r="D111" s="6"/>
      <c r="E111" s="56" t="n">
        <v>3</v>
      </c>
      <c r="F111" s="57" t="s">
        <v>163</v>
      </c>
      <c r="G111" s="6"/>
      <c r="H111" s="6"/>
      <c r="I111" s="6"/>
      <c r="J111" s="56" t="s">
        <v>164</v>
      </c>
      <c r="K111" s="57" t="s">
        <v>165</v>
      </c>
      <c r="L111" s="57" t="s">
        <v>166</v>
      </c>
      <c r="M111" s="6"/>
      <c r="N111" s="6"/>
      <c r="O111" s="6"/>
      <c r="P111" s="6"/>
      <c r="Q111" s="6"/>
      <c r="R111" s="6"/>
      <c r="S111" s="5"/>
    </row>
    <row r="112" customFormat="false" ht="12.75" hidden="false" customHeight="false" outlineLevel="0" collapsed="false">
      <c r="A112" s="58" t="s">
        <v>167</v>
      </c>
      <c r="B112" s="58" t="s">
        <v>168</v>
      </c>
      <c r="C112" s="58" t="s">
        <v>169</v>
      </c>
      <c r="D112" s="58" t="s">
        <v>170</v>
      </c>
      <c r="E112" s="58" t="s">
        <v>169</v>
      </c>
      <c r="F112" s="58" t="s">
        <v>170</v>
      </c>
      <c r="G112" s="58" t="s">
        <v>171</v>
      </c>
      <c r="H112" s="58" t="s">
        <v>172</v>
      </c>
      <c r="I112" s="58"/>
      <c r="J112" s="58" t="s">
        <v>173</v>
      </c>
      <c r="K112" s="58" t="s">
        <v>174</v>
      </c>
      <c r="L112" s="59" t="s">
        <v>175</v>
      </c>
      <c r="M112" s="58" t="s">
        <v>176</v>
      </c>
      <c r="N112" s="58" t="s">
        <v>177</v>
      </c>
      <c r="O112" s="58" t="s">
        <v>178</v>
      </c>
      <c r="P112" s="58" t="s">
        <v>179</v>
      </c>
      <c r="Q112" s="58" t="s">
        <v>180</v>
      </c>
      <c r="R112" s="58" t="s">
        <v>181</v>
      </c>
      <c r="S112" s="59" t="s">
        <v>182</v>
      </c>
    </row>
    <row r="113" customFormat="false" ht="12.75" hidden="false" customHeight="false" outlineLevel="0" collapsed="false">
      <c r="A113" s="60" t="s">
        <v>105</v>
      </c>
      <c r="B113" s="61" t="s">
        <v>183</v>
      </c>
      <c r="C113" s="6" t="n">
        <v>8</v>
      </c>
      <c r="D113" s="6" t="n">
        <v>16</v>
      </c>
      <c r="E113" s="6" t="n">
        <v>2</v>
      </c>
      <c r="F113" s="6" t="n">
        <v>4</v>
      </c>
      <c r="G113" s="6" t="n">
        <v>2</v>
      </c>
      <c r="H113" s="6" t="n">
        <v>2</v>
      </c>
      <c r="I113" s="6"/>
      <c r="J113" s="6" t="n">
        <v>2</v>
      </c>
      <c r="K113" s="6" t="n">
        <v>4</v>
      </c>
      <c r="L113" s="5" t="n">
        <f aca="false">SUM(J113+K113)</f>
        <v>6</v>
      </c>
      <c r="M113" s="6" t="n">
        <v>1</v>
      </c>
      <c r="N113" s="6" t="n">
        <v>9</v>
      </c>
      <c r="O113" s="6" t="n">
        <v>1</v>
      </c>
      <c r="P113" s="6" t="n">
        <v>6</v>
      </c>
      <c r="Q113" s="6" t="n">
        <v>4</v>
      </c>
      <c r="R113" s="62" t="s">
        <v>257</v>
      </c>
      <c r="S113" s="5" t="n">
        <f aca="false">SUM(C113-E113)*2+(E113*3)+(G113)</f>
        <v>20</v>
      </c>
    </row>
    <row r="114" customFormat="false" ht="12.75" hidden="false" customHeight="false" outlineLevel="0" collapsed="false">
      <c r="A114" s="60" t="s">
        <v>106</v>
      </c>
      <c r="B114" s="61" t="s">
        <v>183</v>
      </c>
      <c r="C114" s="6" t="n">
        <v>1</v>
      </c>
      <c r="D114" s="6" t="n">
        <v>6</v>
      </c>
      <c r="E114" s="6" t="n">
        <v>0</v>
      </c>
      <c r="F114" s="6" t="n">
        <v>1</v>
      </c>
      <c r="G114" s="6" t="n">
        <v>8</v>
      </c>
      <c r="H114" s="6" t="n">
        <v>14</v>
      </c>
      <c r="I114" s="6"/>
      <c r="J114" s="6" t="n">
        <v>1</v>
      </c>
      <c r="K114" s="6" t="n">
        <v>2</v>
      </c>
      <c r="L114" s="5" t="n">
        <f aca="false">SUM(J114+K114)</f>
        <v>3</v>
      </c>
      <c r="M114" s="6" t="n">
        <v>1</v>
      </c>
      <c r="N114" s="6" t="n">
        <v>4</v>
      </c>
      <c r="O114" s="6" t="n">
        <v>0</v>
      </c>
      <c r="P114" s="6" t="n">
        <v>2</v>
      </c>
      <c r="Q114" s="6" t="n">
        <v>1</v>
      </c>
      <c r="R114" s="62" t="s">
        <v>213</v>
      </c>
      <c r="S114" s="5" t="n">
        <f aca="false">SUM(C114-E114)*2+(E114*3)+(G114)</f>
        <v>10</v>
      </c>
    </row>
    <row r="115" customFormat="false" ht="12.75" hidden="false" customHeight="false" outlineLevel="0" collapsed="false">
      <c r="A115" s="60" t="s">
        <v>103</v>
      </c>
      <c r="B115" s="61" t="s">
        <v>186</v>
      </c>
      <c r="C115" s="6" t="n">
        <v>11</v>
      </c>
      <c r="D115" s="6" t="n">
        <v>16</v>
      </c>
      <c r="E115" s="6" t="n">
        <v>0</v>
      </c>
      <c r="F115" s="6" t="n">
        <v>0</v>
      </c>
      <c r="G115" s="6" t="n">
        <v>8</v>
      </c>
      <c r="H115" s="6" t="n">
        <v>11</v>
      </c>
      <c r="I115" s="6"/>
      <c r="J115" s="6" t="n">
        <v>6</v>
      </c>
      <c r="K115" s="6" t="n">
        <v>13</v>
      </c>
      <c r="L115" s="5" t="n">
        <f aca="false">SUM(J115+K115)</f>
        <v>19</v>
      </c>
      <c r="M115" s="6" t="n">
        <v>2</v>
      </c>
      <c r="N115" s="6" t="n">
        <v>5</v>
      </c>
      <c r="O115" s="6" t="n">
        <v>0</v>
      </c>
      <c r="P115" s="6" t="n">
        <v>5</v>
      </c>
      <c r="Q115" s="6" t="n">
        <v>0</v>
      </c>
      <c r="R115" s="62" t="s">
        <v>187</v>
      </c>
      <c r="S115" s="5" t="n">
        <f aca="false">SUM(C115-E115)*2+(E115*3)+(G115)</f>
        <v>30</v>
      </c>
    </row>
    <row r="116" customFormat="false" ht="12.75" hidden="false" customHeight="false" outlineLevel="0" collapsed="false">
      <c r="A116" s="60" t="s">
        <v>107</v>
      </c>
      <c r="B116" s="61" t="s">
        <v>188</v>
      </c>
      <c r="C116" s="6" t="n">
        <v>4</v>
      </c>
      <c r="D116" s="6" t="n">
        <v>7</v>
      </c>
      <c r="E116" s="6" t="n">
        <v>0</v>
      </c>
      <c r="F116" s="6" t="n">
        <v>0</v>
      </c>
      <c r="G116" s="6" t="n">
        <v>1</v>
      </c>
      <c r="H116" s="6" t="n">
        <v>2</v>
      </c>
      <c r="I116" s="6"/>
      <c r="J116" s="6" t="n">
        <v>2</v>
      </c>
      <c r="K116" s="6" t="n">
        <v>4</v>
      </c>
      <c r="L116" s="5" t="n">
        <f aca="false">SUM(J116+K116)</f>
        <v>6</v>
      </c>
      <c r="M116" s="6" t="n">
        <v>2</v>
      </c>
      <c r="N116" s="6" t="n">
        <v>2</v>
      </c>
      <c r="O116" s="6" t="n">
        <v>0</v>
      </c>
      <c r="P116" s="6" t="n">
        <v>2</v>
      </c>
      <c r="Q116" s="6" t="n">
        <v>1</v>
      </c>
      <c r="R116" s="62" t="s">
        <v>246</v>
      </c>
      <c r="S116" s="5" t="n">
        <f aca="false">SUM(C116-E116)*2+(E116*3)+(G116)</f>
        <v>9</v>
      </c>
    </row>
    <row r="117" customFormat="false" ht="12.75" hidden="false" customHeight="false" outlineLevel="0" collapsed="false">
      <c r="A117" s="60" t="s">
        <v>108</v>
      </c>
      <c r="B117" s="61" t="s">
        <v>188</v>
      </c>
      <c r="C117" s="6" t="n">
        <v>4</v>
      </c>
      <c r="D117" s="6" t="n">
        <v>8</v>
      </c>
      <c r="E117" s="6" t="n">
        <v>0</v>
      </c>
      <c r="F117" s="6" t="n">
        <v>1</v>
      </c>
      <c r="G117" s="6" t="n">
        <v>0</v>
      </c>
      <c r="H117" s="6" t="n">
        <v>1</v>
      </c>
      <c r="I117" s="6"/>
      <c r="J117" s="6" t="n">
        <v>3</v>
      </c>
      <c r="K117" s="6" t="n">
        <v>6</v>
      </c>
      <c r="L117" s="5" t="n">
        <f aca="false">SUM(J117+K117)</f>
        <v>9</v>
      </c>
      <c r="M117" s="6" t="n">
        <v>4</v>
      </c>
      <c r="N117" s="6" t="n">
        <v>1</v>
      </c>
      <c r="O117" s="6" t="n">
        <v>2</v>
      </c>
      <c r="P117" s="6" t="n">
        <v>2</v>
      </c>
      <c r="Q117" s="6" t="n">
        <v>0</v>
      </c>
      <c r="R117" s="62" t="s">
        <v>244</v>
      </c>
      <c r="S117" s="5" t="n">
        <f aca="false">SUM(C117-E117)*2+(E117*3)+(G117)</f>
        <v>8</v>
      </c>
    </row>
    <row r="118" customFormat="false" ht="12.75" hidden="false" customHeight="false" outlineLevel="0" collapsed="false">
      <c r="A118" s="60" t="s">
        <v>258</v>
      </c>
      <c r="B118" s="61"/>
      <c r="C118" s="6" t="n">
        <v>2</v>
      </c>
      <c r="D118" s="6" t="n">
        <v>4</v>
      </c>
      <c r="E118" s="6" t="n">
        <v>0</v>
      </c>
      <c r="F118" s="6" t="n">
        <v>0</v>
      </c>
      <c r="G118" s="6" t="n">
        <v>0</v>
      </c>
      <c r="H118" s="6" t="n">
        <v>1</v>
      </c>
      <c r="I118" s="6"/>
      <c r="J118" s="6" t="n">
        <v>2</v>
      </c>
      <c r="K118" s="6" t="n">
        <v>5</v>
      </c>
      <c r="L118" s="5" t="n">
        <f aca="false">SUM(J118+K118)</f>
        <v>7</v>
      </c>
      <c r="M118" s="6" t="n">
        <v>5</v>
      </c>
      <c r="N118" s="6" t="n">
        <v>1</v>
      </c>
      <c r="O118" s="6" t="n">
        <v>2</v>
      </c>
      <c r="P118" s="6" t="n">
        <v>3</v>
      </c>
      <c r="Q118" s="6" t="n">
        <v>0</v>
      </c>
      <c r="R118" s="62" t="s">
        <v>259</v>
      </c>
      <c r="S118" s="5" t="n">
        <f aca="false">SUM(C118-E118)*2+(E118*3)+(G118)</f>
        <v>4</v>
      </c>
    </row>
    <row r="119" customFormat="false" ht="12.75" hidden="false" customHeight="false" outlineLevel="0" collapsed="false">
      <c r="A119" s="60" t="s">
        <v>260</v>
      </c>
      <c r="B119" s="61"/>
      <c r="C119" s="6" t="n">
        <v>1</v>
      </c>
      <c r="D119" s="6" t="n">
        <v>1</v>
      </c>
      <c r="E119" s="6" t="n">
        <v>0</v>
      </c>
      <c r="F119" s="6" t="n">
        <v>0</v>
      </c>
      <c r="G119" s="6" t="n">
        <v>0</v>
      </c>
      <c r="H119" s="6" t="n">
        <v>2</v>
      </c>
      <c r="I119" s="6"/>
      <c r="J119" s="6" t="n">
        <v>0</v>
      </c>
      <c r="K119" s="6" t="n">
        <v>1</v>
      </c>
      <c r="L119" s="5" t="n">
        <f aca="false">SUM(J119+K119)</f>
        <v>1</v>
      </c>
      <c r="M119" s="6" t="n">
        <v>0</v>
      </c>
      <c r="N119" s="6" t="n">
        <v>0</v>
      </c>
      <c r="O119" s="6" t="n">
        <v>0</v>
      </c>
      <c r="P119" s="6" t="n">
        <v>0</v>
      </c>
      <c r="Q119" s="6" t="n">
        <v>0</v>
      </c>
      <c r="R119" s="62" t="s">
        <v>254</v>
      </c>
      <c r="S119" s="5" t="n">
        <f aca="false">SUM(C119-E119)*2+(E119*3)+(G119)</f>
        <v>2</v>
      </c>
    </row>
    <row r="120" customFormat="false" ht="12.75" hidden="false" customHeight="false" outlineLevel="0" collapsed="false">
      <c r="A120" s="60" t="s">
        <v>261</v>
      </c>
      <c r="B120" s="61"/>
      <c r="C120" s="6" t="n">
        <v>0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/>
      <c r="J120" s="6" t="n">
        <v>0</v>
      </c>
      <c r="K120" s="6" t="n">
        <v>0</v>
      </c>
      <c r="L120" s="5" t="n">
        <f aca="false">SUM(J120+K120)</f>
        <v>0</v>
      </c>
      <c r="M120" s="6" t="n">
        <v>0</v>
      </c>
      <c r="N120" s="6" t="n">
        <v>0</v>
      </c>
      <c r="O120" s="6" t="n">
        <v>0</v>
      </c>
      <c r="P120" s="6" t="n">
        <v>0</v>
      </c>
      <c r="Q120" s="6" t="n">
        <v>0</v>
      </c>
      <c r="R120" s="62" t="s">
        <v>199</v>
      </c>
      <c r="S120" s="5" t="n">
        <f aca="false">SUM(C120-E120)*2+(E120*3)+(G120)</f>
        <v>0</v>
      </c>
    </row>
    <row r="121" customFormat="false" ht="12.75" hidden="false" customHeight="false" outlineLevel="0" collapsed="false">
      <c r="A121" s="60" t="s">
        <v>262</v>
      </c>
      <c r="B121" s="61"/>
      <c r="C121" s="6" t="n">
        <v>0</v>
      </c>
      <c r="D121" s="6" t="n">
        <v>1</v>
      </c>
      <c r="E121" s="6" t="n">
        <v>0</v>
      </c>
      <c r="F121" s="6" t="n">
        <v>0</v>
      </c>
      <c r="G121" s="6" t="n">
        <v>0</v>
      </c>
      <c r="H121" s="6" t="n">
        <v>0</v>
      </c>
      <c r="I121" s="6"/>
      <c r="J121" s="6" t="n">
        <v>0</v>
      </c>
      <c r="K121" s="6" t="n">
        <v>0</v>
      </c>
      <c r="L121" s="5" t="n">
        <f aca="false">SUM(J121+K121)</f>
        <v>0</v>
      </c>
      <c r="M121" s="6" t="n">
        <v>1</v>
      </c>
      <c r="N121" s="6" t="n">
        <v>1</v>
      </c>
      <c r="O121" s="6" t="n">
        <v>0</v>
      </c>
      <c r="P121" s="6" t="n">
        <v>1</v>
      </c>
      <c r="Q121" s="6" t="n">
        <v>0</v>
      </c>
      <c r="R121" s="62" t="s">
        <v>196</v>
      </c>
      <c r="S121" s="5" t="n">
        <f aca="false">SUM(C121-E121)*2+(E121*3)+(G121)</f>
        <v>0</v>
      </c>
    </row>
    <row r="122" customFormat="false" ht="12.75" hidden="false" customHeight="false" outlineLevel="0" collapsed="false">
      <c r="A122" s="51" t="s">
        <v>200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5" t="n">
        <v>4</v>
      </c>
      <c r="M122" s="6"/>
      <c r="N122" s="6"/>
      <c r="O122" s="6"/>
      <c r="P122" s="6"/>
      <c r="Q122" s="6"/>
      <c r="R122" s="63"/>
      <c r="S122" s="5"/>
    </row>
    <row r="123" customFormat="false" ht="12.75" hidden="false" customHeight="false" outlineLevel="0" collapsed="false">
      <c r="A123" s="51" t="s">
        <v>201</v>
      </c>
      <c r="B123" s="5"/>
      <c r="C123" s="5" t="n">
        <f aca="false">SUM(C113:C122)</f>
        <v>31</v>
      </c>
      <c r="D123" s="5" t="n">
        <f aca="false">SUM(D113:D122)</f>
        <v>59</v>
      </c>
      <c r="E123" s="5" t="n">
        <f aca="false">SUM(E113:E122)</f>
        <v>2</v>
      </c>
      <c r="F123" s="5" t="n">
        <f aca="false">SUM(F113:F122)</f>
        <v>6</v>
      </c>
      <c r="G123" s="5" t="n">
        <f aca="false">SUM(G113:G122)</f>
        <v>19</v>
      </c>
      <c r="H123" s="5" t="n">
        <f aca="false">SUM(H113:H122)</f>
        <v>33</v>
      </c>
      <c r="I123" s="5"/>
      <c r="J123" s="5" t="n">
        <f aca="false">SUM(J113:J122)</f>
        <v>16</v>
      </c>
      <c r="K123" s="5" t="n">
        <f aca="false">SUM(K113:K122)</f>
        <v>35</v>
      </c>
      <c r="L123" s="5" t="n">
        <f aca="false">SUM(L113:L122)</f>
        <v>55</v>
      </c>
      <c r="M123" s="5" t="n">
        <f aca="false">SUM(M113:M122)</f>
        <v>16</v>
      </c>
      <c r="N123" s="5" t="n">
        <f aca="false">SUM(N113:N122)</f>
        <v>23</v>
      </c>
      <c r="O123" s="5" t="n">
        <f aca="false">SUM(O113:O122)</f>
        <v>5</v>
      </c>
      <c r="P123" s="5" t="n">
        <f aca="false">SUM(P113:P122)</f>
        <v>21</v>
      </c>
      <c r="Q123" s="5" t="n">
        <f aca="false">SUM(Q113:Q122)</f>
        <v>6</v>
      </c>
      <c r="R123" s="5" t="n">
        <v>160</v>
      </c>
      <c r="S123" s="5" t="n">
        <f aca="false">SUM(S113:S122)</f>
        <v>83</v>
      </c>
    </row>
    <row r="125" customFormat="false" ht="12.75" hidden="false" customHeight="false" outlineLevel="0" collapsed="false">
      <c r="A125" s="42" t="s">
        <v>202</v>
      </c>
      <c r="B125" s="5"/>
      <c r="C125" s="60" t="n">
        <v>18</v>
      </c>
      <c r="D125" s="60" t="n">
        <v>34</v>
      </c>
      <c r="E125" s="64" t="n">
        <f aca="false">SUM(C125/D125)</f>
        <v>0.529411764705882</v>
      </c>
      <c r="F125" s="5"/>
      <c r="H125" s="5"/>
      <c r="I125" s="5"/>
      <c r="J125" s="5"/>
      <c r="K125" s="5"/>
      <c r="L125" s="5"/>
      <c r="M125" s="5"/>
      <c r="N125" s="5"/>
      <c r="O125" s="65" t="s">
        <v>203</v>
      </c>
      <c r="P125" s="5"/>
      <c r="Q125" s="5"/>
      <c r="R125" s="66" t="n">
        <f aca="false">SUM(C123/D123)</f>
        <v>0.525423728813559</v>
      </c>
    </row>
    <row r="126" customFormat="false" ht="12.75" hidden="false" customHeight="false" outlineLevel="0" collapsed="false">
      <c r="A126" s="42" t="s">
        <v>204</v>
      </c>
      <c r="B126" s="5"/>
      <c r="C126" s="60" t="n">
        <v>1</v>
      </c>
      <c r="D126" s="60" t="n">
        <v>3</v>
      </c>
      <c r="E126" s="64" t="n">
        <f aca="false">SUM(C126/D126)</f>
        <v>0.333333333333333</v>
      </c>
      <c r="F126" s="5"/>
      <c r="H126" s="5"/>
      <c r="I126" s="5"/>
      <c r="J126" s="5"/>
      <c r="K126" s="5"/>
      <c r="L126" s="5"/>
      <c r="M126" s="5"/>
      <c r="N126" s="5"/>
      <c r="O126" s="65" t="s">
        <v>205</v>
      </c>
      <c r="P126" s="5"/>
      <c r="Q126" s="5"/>
      <c r="R126" s="66" t="n">
        <f aca="false">SUM(E123/F123)</f>
        <v>0.333333333333333</v>
      </c>
    </row>
    <row r="127" customFormat="false" ht="12.75" hidden="false" customHeight="false" outlineLevel="0" collapsed="false">
      <c r="A127" s="42" t="s">
        <v>206</v>
      </c>
      <c r="B127" s="5"/>
      <c r="C127" s="60" t="n">
        <v>6</v>
      </c>
      <c r="D127" s="60" t="n">
        <v>14</v>
      </c>
      <c r="E127" s="64" t="n">
        <f aca="false">SUM(C127/D127)</f>
        <v>0.428571428571429</v>
      </c>
      <c r="F127" s="5"/>
      <c r="H127" s="5"/>
      <c r="I127" s="5"/>
      <c r="J127" s="5"/>
      <c r="K127" s="5"/>
      <c r="L127" s="5"/>
      <c r="M127" s="5"/>
      <c r="N127" s="5"/>
      <c r="O127" s="65" t="s">
        <v>207</v>
      </c>
      <c r="P127" s="5"/>
      <c r="Q127" s="5"/>
      <c r="R127" s="66" t="n">
        <f aca="false">SUM(G123/H123)</f>
        <v>0.575757575757576</v>
      </c>
    </row>
    <row r="129" customFormat="false" ht="12.75" hidden="false" customHeight="false" outlineLevel="0" collapsed="false">
      <c r="A129" s="42" t="s">
        <v>222</v>
      </c>
      <c r="B129" s="4" t="s">
        <v>263</v>
      </c>
    </row>
    <row r="130" customFormat="false" ht="12.75" hidden="false" customHeight="false" outlineLevel="0" collapsed="false">
      <c r="A130" s="42" t="s">
        <v>224</v>
      </c>
      <c r="B130" s="0" t="s">
        <v>225</v>
      </c>
    </row>
    <row r="131" customFormat="false" ht="12.75" hidden="false" customHeight="false" outlineLevel="0" collapsed="false">
      <c r="A131" s="42" t="s">
        <v>226</v>
      </c>
      <c r="B131" s="68" t="n">
        <v>15000</v>
      </c>
    </row>
    <row r="132" customFormat="false" ht="13.5" hidden="false" customHeight="false" outlineLevel="0" collapsed="false"/>
    <row r="133" customFormat="false" ht="12.75" hidden="false" customHeight="false" outlineLevel="0" collapsed="false">
      <c r="A133" s="42" t="s">
        <v>227</v>
      </c>
      <c r="C133" s="69" t="n">
        <v>1</v>
      </c>
      <c r="D133" s="69" t="n">
        <v>2</v>
      </c>
      <c r="E133" s="69" t="n">
        <v>3</v>
      </c>
      <c r="F133" s="70" t="n">
        <v>4</v>
      </c>
      <c r="G133" s="71" t="s">
        <v>228</v>
      </c>
    </row>
    <row r="134" customFormat="false" ht="12.75" hidden="false" customHeight="false" outlineLevel="0" collapsed="false">
      <c r="A134" s="51" t="s">
        <v>264</v>
      </c>
      <c r="B134" s="0" t="s">
        <v>230</v>
      </c>
      <c r="C134" s="69" t="n">
        <v>19</v>
      </c>
      <c r="D134" s="69" t="n">
        <v>17</v>
      </c>
      <c r="E134" s="69" t="n">
        <v>17</v>
      </c>
      <c r="F134" s="70" t="n">
        <v>10</v>
      </c>
      <c r="G134" s="72" t="n">
        <f aca="false">SUM(C134:F134)</f>
        <v>63</v>
      </c>
    </row>
    <row r="135" customFormat="false" ht="12.75" hidden="false" customHeight="false" outlineLevel="0" collapsed="false">
      <c r="A135" s="51" t="s">
        <v>265</v>
      </c>
      <c r="B135" s="0" t="s">
        <v>230</v>
      </c>
      <c r="C135" s="69" t="n">
        <v>18</v>
      </c>
      <c r="D135" s="69" t="n">
        <v>25</v>
      </c>
      <c r="E135" s="69" t="n">
        <v>18</v>
      </c>
      <c r="F135" s="70" t="n">
        <v>22</v>
      </c>
      <c r="G135" s="72" t="n">
        <f aca="false">SUM(C135:F135)</f>
        <v>83</v>
      </c>
    </row>
    <row r="140" customFormat="false" ht="18" hidden="false" customHeight="false" outlineLevel="0" collapsed="false">
      <c r="A140" s="49" t="s">
        <v>266</v>
      </c>
      <c r="B140" s="49"/>
      <c r="C140" s="7"/>
    </row>
    <row r="141" customFormat="false" ht="12.75" hidden="false" customHeight="false" outlineLevel="0" collapsed="false">
      <c r="A141" s="44"/>
      <c r="B141" s="50"/>
      <c r="C141" s="48"/>
    </row>
    <row r="142" customFormat="false" ht="18" hidden="false" customHeight="false" outlineLevel="0" collapsed="false">
      <c r="A142" s="51"/>
      <c r="B142" s="52" t="s">
        <v>267</v>
      </c>
      <c r="T142" s="22"/>
      <c r="U142" s="22"/>
    </row>
    <row r="143" customFormat="false" ht="12.75" hidden="false" customHeight="false" outlineLevel="0" collapsed="false">
      <c r="A143" s="51"/>
      <c r="B143" s="53"/>
      <c r="T143" s="22"/>
      <c r="U143" s="22"/>
    </row>
    <row r="144" customFormat="false" ht="12.75" hidden="false" customHeight="false" outlineLevel="0" collapsed="false">
      <c r="A144" s="51"/>
      <c r="B144" s="54" t="s">
        <v>268</v>
      </c>
      <c r="T144" s="22"/>
      <c r="U144" s="22"/>
    </row>
    <row r="145" customFormat="false" ht="12.75" hidden="false" customHeight="false" outlineLevel="0" collapsed="false">
      <c r="A145" s="51"/>
      <c r="B145" s="54" t="s">
        <v>269</v>
      </c>
      <c r="T145" s="22"/>
      <c r="U145" s="22"/>
    </row>
    <row r="146" customFormat="false" ht="12.75" hidden="false" customHeight="false" outlineLevel="0" collapsed="false">
      <c r="A146" s="51"/>
      <c r="B146" s="54" t="s">
        <v>270</v>
      </c>
      <c r="T146" s="22"/>
      <c r="U146" s="22"/>
    </row>
    <row r="147" customFormat="false" ht="12.75" hidden="false" customHeight="false" outlineLevel="0" collapsed="false">
      <c r="A147" s="51"/>
      <c r="B147" s="54" t="s">
        <v>271</v>
      </c>
      <c r="T147" s="22"/>
      <c r="U147" s="22"/>
    </row>
    <row r="148" customFormat="false" ht="12.75" hidden="false" customHeight="false" outlineLevel="0" collapsed="false">
      <c r="A148" s="51"/>
      <c r="B148" s="54" t="s">
        <v>272</v>
      </c>
      <c r="T148" s="22"/>
      <c r="U148" s="22"/>
    </row>
    <row r="149" customFormat="false" ht="12.75" hidden="false" customHeight="false" outlineLevel="0" collapsed="false">
      <c r="A149" s="51"/>
      <c r="B149" s="54" t="s">
        <v>273</v>
      </c>
      <c r="T149" s="22"/>
      <c r="U149" s="22"/>
    </row>
    <row r="150" customFormat="false" ht="12.75" hidden="false" customHeight="false" outlineLevel="0" collapsed="false">
      <c r="A150" s="51"/>
      <c r="B150" s="54" t="s">
        <v>274</v>
      </c>
      <c r="T150" s="22"/>
      <c r="U150" s="22"/>
    </row>
    <row r="151" customFormat="false" ht="12.75" hidden="false" customHeight="false" outlineLevel="0" collapsed="false">
      <c r="A151" s="51"/>
      <c r="B151" s="54" t="s">
        <v>275</v>
      </c>
      <c r="T151" s="22"/>
      <c r="U151" s="22"/>
    </row>
    <row r="152" customFormat="false" ht="12.75" hidden="false" customHeight="false" outlineLevel="0" collapsed="false">
      <c r="A152" s="51"/>
      <c r="B152" s="54" t="s">
        <v>276</v>
      </c>
      <c r="T152" s="22"/>
      <c r="U152" s="22"/>
    </row>
    <row r="153" customFormat="false" ht="12.75" hidden="false" customHeight="false" outlineLevel="0" collapsed="false">
      <c r="A153" s="51"/>
      <c r="B153" s="54" t="s">
        <v>277</v>
      </c>
      <c r="T153" s="22"/>
      <c r="U153" s="22"/>
    </row>
    <row r="154" customFormat="false" ht="12.75" hidden="false" customHeight="false" outlineLevel="0" collapsed="false">
      <c r="A154" s="51"/>
      <c r="B154" s="53"/>
      <c r="T154" s="22"/>
      <c r="U154" s="22"/>
    </row>
    <row r="155" customFormat="false" ht="12.75" hidden="false" customHeight="false" outlineLevel="0" collapsed="false">
      <c r="A155" s="51"/>
      <c r="T155" s="22"/>
      <c r="U155" s="22"/>
    </row>
    <row r="156" customFormat="false" ht="15.75" hidden="false" customHeight="false" outlineLevel="0" collapsed="false">
      <c r="A156" s="55" t="s">
        <v>278</v>
      </c>
      <c r="T156" s="22"/>
      <c r="U156" s="22"/>
    </row>
    <row r="157" customFormat="false" ht="12.75" hidden="false" customHeight="false" outlineLevel="0" collapsed="false">
      <c r="A157" s="6"/>
      <c r="B157" s="6"/>
      <c r="C157" s="6"/>
      <c r="D157" s="6"/>
      <c r="E157" s="56" t="n">
        <v>3</v>
      </c>
      <c r="F157" s="57" t="s">
        <v>163</v>
      </c>
      <c r="G157" s="6"/>
      <c r="H157" s="6"/>
      <c r="I157" s="6"/>
      <c r="J157" s="56" t="s">
        <v>164</v>
      </c>
      <c r="K157" s="57" t="s">
        <v>165</v>
      </c>
      <c r="L157" s="57" t="s">
        <v>166</v>
      </c>
      <c r="M157" s="6"/>
      <c r="N157" s="6"/>
      <c r="O157" s="6"/>
      <c r="P157" s="6"/>
      <c r="Q157" s="6"/>
      <c r="R157" s="6"/>
      <c r="S157" s="5"/>
      <c r="T157" s="22"/>
      <c r="U157" s="22"/>
    </row>
    <row r="158" customFormat="false" ht="12.75" hidden="false" customHeight="false" outlineLevel="0" collapsed="false">
      <c r="A158" s="58" t="s">
        <v>167</v>
      </c>
      <c r="B158" s="58" t="s">
        <v>168</v>
      </c>
      <c r="C158" s="58" t="s">
        <v>169</v>
      </c>
      <c r="D158" s="58" t="s">
        <v>170</v>
      </c>
      <c r="E158" s="58" t="s">
        <v>169</v>
      </c>
      <c r="F158" s="58" t="s">
        <v>170</v>
      </c>
      <c r="G158" s="58" t="s">
        <v>171</v>
      </c>
      <c r="H158" s="58" t="s">
        <v>172</v>
      </c>
      <c r="I158" s="58"/>
      <c r="J158" s="58" t="s">
        <v>173</v>
      </c>
      <c r="K158" s="58" t="s">
        <v>174</v>
      </c>
      <c r="L158" s="59" t="s">
        <v>175</v>
      </c>
      <c r="M158" s="58" t="s">
        <v>176</v>
      </c>
      <c r="N158" s="58" t="s">
        <v>177</v>
      </c>
      <c r="O158" s="58" t="s">
        <v>178</v>
      </c>
      <c r="P158" s="58" t="s">
        <v>179</v>
      </c>
      <c r="Q158" s="58" t="s">
        <v>180</v>
      </c>
      <c r="R158" s="58" t="s">
        <v>181</v>
      </c>
      <c r="S158" s="59" t="s">
        <v>182</v>
      </c>
      <c r="T158" s="22"/>
      <c r="U158" s="22"/>
    </row>
    <row r="159" customFormat="false" ht="12.75" hidden="false" customHeight="false" outlineLevel="0" collapsed="false">
      <c r="A159" s="60" t="s">
        <v>64</v>
      </c>
      <c r="B159" s="61" t="s">
        <v>183</v>
      </c>
      <c r="C159" s="6" t="n">
        <v>3</v>
      </c>
      <c r="D159" s="6" t="n">
        <v>11</v>
      </c>
      <c r="E159" s="6" t="n">
        <v>1</v>
      </c>
      <c r="F159" s="6" t="n">
        <v>5</v>
      </c>
      <c r="G159" s="6" t="n">
        <v>1</v>
      </c>
      <c r="H159" s="6" t="n">
        <v>1</v>
      </c>
      <c r="I159" s="6"/>
      <c r="J159" s="6" t="n">
        <v>2</v>
      </c>
      <c r="K159" s="6" t="n">
        <v>2</v>
      </c>
      <c r="L159" s="5" t="n">
        <f aca="false">SUM(J159+K159)</f>
        <v>4</v>
      </c>
      <c r="M159" s="6" t="n">
        <v>3</v>
      </c>
      <c r="N159" s="6" t="n">
        <v>0</v>
      </c>
      <c r="O159" s="6" t="n">
        <v>0</v>
      </c>
      <c r="P159" s="6" t="n">
        <v>1</v>
      </c>
      <c r="Q159" s="6" t="n">
        <v>0</v>
      </c>
      <c r="R159" s="62" t="s">
        <v>257</v>
      </c>
      <c r="S159" s="5" t="n">
        <f aca="false">SUM(C159-E159)*2+(E159*3)+(G159)</f>
        <v>8</v>
      </c>
      <c r="T159" s="22"/>
      <c r="U159" s="22"/>
    </row>
    <row r="160" customFormat="false" ht="12.75" hidden="false" customHeight="false" outlineLevel="0" collapsed="false">
      <c r="A160" s="60" t="s">
        <v>62</v>
      </c>
      <c r="B160" s="61" t="s">
        <v>183</v>
      </c>
      <c r="C160" s="6" t="n">
        <v>2</v>
      </c>
      <c r="D160" s="6" t="n">
        <v>7</v>
      </c>
      <c r="E160" s="6" t="n">
        <v>2</v>
      </c>
      <c r="F160" s="6" t="n">
        <v>3</v>
      </c>
      <c r="G160" s="6" t="n">
        <v>0</v>
      </c>
      <c r="H160" s="6" t="n">
        <v>0</v>
      </c>
      <c r="I160" s="6"/>
      <c r="J160" s="6" t="n">
        <v>0</v>
      </c>
      <c r="K160" s="6" t="n">
        <v>1</v>
      </c>
      <c r="L160" s="5" t="n">
        <f aca="false">SUM(J160+K160)</f>
        <v>1</v>
      </c>
      <c r="M160" s="6" t="n">
        <v>1</v>
      </c>
      <c r="N160" s="6" t="n">
        <v>2</v>
      </c>
      <c r="O160" s="6" t="n">
        <v>0</v>
      </c>
      <c r="P160" s="6" t="n">
        <v>3</v>
      </c>
      <c r="Q160" s="6" t="n">
        <v>2</v>
      </c>
      <c r="R160" s="62" t="s">
        <v>211</v>
      </c>
      <c r="S160" s="5" t="n">
        <f aca="false">SUM(C160-E160)*2+(E160*3)+(G160)</f>
        <v>6</v>
      </c>
      <c r="T160" s="22"/>
      <c r="U160" s="22"/>
    </row>
    <row r="161" customFormat="false" ht="12.75" hidden="false" customHeight="false" outlineLevel="0" collapsed="false">
      <c r="A161" s="60" t="s">
        <v>60</v>
      </c>
      <c r="B161" s="61" t="s">
        <v>186</v>
      </c>
      <c r="C161" s="6" t="n">
        <v>8</v>
      </c>
      <c r="D161" s="6" t="n">
        <v>18</v>
      </c>
      <c r="E161" s="6" t="n">
        <v>0</v>
      </c>
      <c r="F161" s="6" t="n">
        <v>2</v>
      </c>
      <c r="G161" s="6" t="n">
        <v>1</v>
      </c>
      <c r="H161" s="6" t="n">
        <v>1</v>
      </c>
      <c r="I161" s="6"/>
      <c r="J161" s="6" t="n">
        <v>8</v>
      </c>
      <c r="K161" s="6" t="n">
        <v>9</v>
      </c>
      <c r="L161" s="5" t="n">
        <f aca="false">SUM(J161+K161)</f>
        <v>17</v>
      </c>
      <c r="M161" s="6" t="n">
        <v>1</v>
      </c>
      <c r="N161" s="6" t="n">
        <v>3</v>
      </c>
      <c r="O161" s="6" t="n">
        <v>2</v>
      </c>
      <c r="P161" s="6" t="n">
        <v>3</v>
      </c>
      <c r="Q161" s="6" t="n">
        <v>1</v>
      </c>
      <c r="R161" s="62" t="s">
        <v>212</v>
      </c>
      <c r="S161" s="5" t="n">
        <f aca="false">SUM(C161-E161)*2+(E161*3)+(G161)</f>
        <v>17</v>
      </c>
      <c r="T161" s="22"/>
      <c r="U161" s="22"/>
    </row>
    <row r="162" customFormat="false" ht="12.75" hidden="false" customHeight="false" outlineLevel="0" collapsed="false">
      <c r="A162" s="60" t="s">
        <v>66</v>
      </c>
      <c r="B162" s="61" t="s">
        <v>188</v>
      </c>
      <c r="C162" s="6" t="n">
        <v>5</v>
      </c>
      <c r="D162" s="6" t="n">
        <v>10</v>
      </c>
      <c r="E162" s="6" t="n">
        <v>1</v>
      </c>
      <c r="F162" s="6" t="n">
        <v>1</v>
      </c>
      <c r="G162" s="6" t="n">
        <v>6</v>
      </c>
      <c r="H162" s="6" t="n">
        <v>6</v>
      </c>
      <c r="I162" s="6"/>
      <c r="J162" s="6" t="n">
        <v>2</v>
      </c>
      <c r="K162" s="6" t="n">
        <v>5</v>
      </c>
      <c r="L162" s="5" t="n">
        <f aca="false">SUM(J162+K162)</f>
        <v>7</v>
      </c>
      <c r="M162" s="6" t="n">
        <v>2</v>
      </c>
      <c r="N162" s="6" t="n">
        <v>2</v>
      </c>
      <c r="O162" s="6" t="n">
        <v>0</v>
      </c>
      <c r="P162" s="6" t="n">
        <v>2</v>
      </c>
      <c r="Q162" s="6" t="n">
        <v>5</v>
      </c>
      <c r="R162" s="62" t="s">
        <v>212</v>
      </c>
      <c r="S162" s="5" t="n">
        <f aca="false">SUM(C162-E162)*2+(E162*3)+(G162)</f>
        <v>17</v>
      </c>
      <c r="T162" s="22"/>
      <c r="U162" s="22"/>
    </row>
    <row r="163" customFormat="false" ht="12.75" hidden="false" customHeight="false" outlineLevel="0" collapsed="false">
      <c r="A163" s="60" t="s">
        <v>68</v>
      </c>
      <c r="B163" s="61" t="s">
        <v>188</v>
      </c>
      <c r="C163" s="6" t="n">
        <v>5</v>
      </c>
      <c r="D163" s="6" t="n">
        <v>7</v>
      </c>
      <c r="E163" s="6" t="n">
        <v>0</v>
      </c>
      <c r="F163" s="6" t="n">
        <v>0</v>
      </c>
      <c r="G163" s="6" t="n">
        <v>1</v>
      </c>
      <c r="H163" s="6" t="n">
        <v>2</v>
      </c>
      <c r="I163" s="6"/>
      <c r="J163" s="6" t="n">
        <v>3</v>
      </c>
      <c r="K163" s="6" t="n">
        <v>5</v>
      </c>
      <c r="L163" s="5" t="n">
        <f aca="false">SUM(J163+K163)</f>
        <v>8</v>
      </c>
      <c r="M163" s="6" t="n">
        <v>3</v>
      </c>
      <c r="N163" s="6" t="n">
        <v>1</v>
      </c>
      <c r="O163" s="6" t="n">
        <v>0</v>
      </c>
      <c r="P163" s="6" t="n">
        <v>3</v>
      </c>
      <c r="Q163" s="6" t="n">
        <v>1</v>
      </c>
      <c r="R163" s="62" t="s">
        <v>212</v>
      </c>
      <c r="S163" s="5" t="n">
        <f aca="false">SUM(C163-E163)*2+(E163*3)+(G163)</f>
        <v>11</v>
      </c>
      <c r="T163" s="22"/>
      <c r="U163" s="22"/>
    </row>
    <row r="164" customFormat="false" ht="12.75" hidden="false" customHeight="false" outlineLevel="0" collapsed="false">
      <c r="A164" s="60" t="s">
        <v>279</v>
      </c>
      <c r="B164" s="61"/>
      <c r="C164" s="6" t="n">
        <v>2</v>
      </c>
      <c r="D164" s="6" t="n">
        <v>3</v>
      </c>
      <c r="E164" s="6" t="n">
        <v>0</v>
      </c>
      <c r="F164" s="6" t="n">
        <v>0</v>
      </c>
      <c r="G164" s="6" t="n">
        <v>0</v>
      </c>
      <c r="H164" s="6" t="n">
        <v>0</v>
      </c>
      <c r="I164" s="6"/>
      <c r="J164" s="6" t="n">
        <v>1</v>
      </c>
      <c r="K164" s="6" t="n">
        <v>0</v>
      </c>
      <c r="L164" s="5" t="n">
        <f aca="false">SUM(J164+K164)</f>
        <v>1</v>
      </c>
      <c r="M164" s="6" t="n">
        <v>0</v>
      </c>
      <c r="N164" s="6" t="n">
        <v>1</v>
      </c>
      <c r="O164" s="6" t="n">
        <v>0</v>
      </c>
      <c r="P164" s="6" t="n">
        <v>2</v>
      </c>
      <c r="Q164" s="6" t="n">
        <v>1</v>
      </c>
      <c r="R164" s="62" t="s">
        <v>280</v>
      </c>
      <c r="S164" s="5" t="n">
        <f aca="false">SUM(C164-E164)*2+(E164*3)+(G164)</f>
        <v>4</v>
      </c>
      <c r="T164" s="22"/>
      <c r="U164" s="22"/>
    </row>
    <row r="165" customFormat="false" ht="12.75" hidden="false" customHeight="false" outlineLevel="0" collapsed="false">
      <c r="A165" s="60" t="s">
        <v>281</v>
      </c>
      <c r="B165" s="61"/>
      <c r="C165" s="6" t="n">
        <v>0</v>
      </c>
      <c r="D165" s="6" t="n">
        <v>2</v>
      </c>
      <c r="E165" s="6" t="n">
        <v>0</v>
      </c>
      <c r="F165" s="6" t="n">
        <v>0</v>
      </c>
      <c r="G165" s="6" t="n">
        <v>0</v>
      </c>
      <c r="H165" s="6" t="n">
        <v>0</v>
      </c>
      <c r="I165" s="6"/>
      <c r="J165" s="6" t="n">
        <v>2</v>
      </c>
      <c r="K165" s="6" t="n">
        <v>2</v>
      </c>
      <c r="L165" s="5" t="n">
        <f aca="false">SUM(J165+K165)</f>
        <v>4</v>
      </c>
      <c r="M165" s="6" t="n">
        <v>0</v>
      </c>
      <c r="N165" s="6" t="n">
        <v>1</v>
      </c>
      <c r="O165" s="6" t="n">
        <v>0</v>
      </c>
      <c r="P165" s="6" t="n">
        <v>1</v>
      </c>
      <c r="Q165" s="6" t="n">
        <v>0</v>
      </c>
      <c r="R165" s="62" t="s">
        <v>194</v>
      </c>
      <c r="S165" s="5" t="n">
        <f aca="false">SUM(C165-E165)*2+(E165*3)+(G165)</f>
        <v>0</v>
      </c>
      <c r="T165" s="22"/>
      <c r="U165" s="22"/>
    </row>
    <row r="166" customFormat="false" ht="12.75" hidden="false" customHeight="false" outlineLevel="0" collapsed="false">
      <c r="A166" s="60" t="s">
        <v>282</v>
      </c>
      <c r="B166" s="61"/>
      <c r="C166" s="6" t="n">
        <v>1</v>
      </c>
      <c r="D166" s="6" t="n">
        <v>2</v>
      </c>
      <c r="E166" s="6" t="n">
        <v>0</v>
      </c>
      <c r="F166" s="6" t="n">
        <v>0</v>
      </c>
      <c r="G166" s="6" t="n">
        <v>1</v>
      </c>
      <c r="H166" s="6" t="n">
        <v>1</v>
      </c>
      <c r="I166" s="6"/>
      <c r="J166" s="6" t="n">
        <v>0</v>
      </c>
      <c r="K166" s="6" t="n">
        <v>0</v>
      </c>
      <c r="L166" s="5" t="n">
        <f aca="false">SUM(J166+K166)</f>
        <v>0</v>
      </c>
      <c r="M166" s="6" t="n">
        <v>0</v>
      </c>
      <c r="N166" s="6" t="n">
        <v>0</v>
      </c>
      <c r="O166" s="6" t="n">
        <v>0</v>
      </c>
      <c r="P166" s="6" t="n">
        <v>0</v>
      </c>
      <c r="Q166" s="6" t="n">
        <v>0</v>
      </c>
      <c r="R166" s="62" t="s">
        <v>190</v>
      </c>
      <c r="S166" s="5" t="n">
        <f aca="false">SUM(C166-E166)*2+(E166*3)+(G166)</f>
        <v>3</v>
      </c>
      <c r="T166" s="22"/>
      <c r="U166" s="22"/>
    </row>
    <row r="167" customFormat="false" ht="12.75" hidden="false" customHeight="false" outlineLevel="0" collapsed="false">
      <c r="A167" s="60" t="s">
        <v>283</v>
      </c>
      <c r="B167" s="61"/>
      <c r="C167" s="6" t="n">
        <v>0</v>
      </c>
      <c r="D167" s="6" t="n">
        <v>2</v>
      </c>
      <c r="E167" s="6" t="n">
        <v>0</v>
      </c>
      <c r="F167" s="6" t="n">
        <v>0</v>
      </c>
      <c r="G167" s="6" t="n">
        <v>0</v>
      </c>
      <c r="H167" s="6" t="n">
        <v>1</v>
      </c>
      <c r="I167" s="6"/>
      <c r="J167" s="6" t="n">
        <v>0</v>
      </c>
      <c r="K167" s="6" t="n">
        <v>0</v>
      </c>
      <c r="L167" s="5" t="n">
        <f aca="false">SUM(J167+K167)</f>
        <v>0</v>
      </c>
      <c r="M167" s="6" t="n">
        <v>1</v>
      </c>
      <c r="N167" s="6" t="n">
        <v>0</v>
      </c>
      <c r="O167" s="6" t="n">
        <v>0</v>
      </c>
      <c r="P167" s="6" t="n">
        <v>0</v>
      </c>
      <c r="Q167" s="6" t="n">
        <v>0</v>
      </c>
      <c r="R167" s="62" t="s">
        <v>284</v>
      </c>
      <c r="S167" s="5" t="n">
        <f aca="false">SUM(C167-E167)*2+(E167*3)+(G167)</f>
        <v>0</v>
      </c>
      <c r="T167" s="22"/>
      <c r="U167" s="22"/>
    </row>
    <row r="168" customFormat="false" ht="12.75" hidden="false" customHeight="false" outlineLevel="0" collapsed="false">
      <c r="A168" s="60" t="s">
        <v>285</v>
      </c>
      <c r="B168" s="61"/>
      <c r="C168" s="6" t="n">
        <v>0</v>
      </c>
      <c r="D168" s="6" t="n">
        <v>1</v>
      </c>
      <c r="E168" s="6" t="n">
        <v>0</v>
      </c>
      <c r="F168" s="6" t="n">
        <v>0</v>
      </c>
      <c r="G168" s="6" t="n">
        <v>1</v>
      </c>
      <c r="H168" s="6" t="n">
        <v>2</v>
      </c>
      <c r="I168" s="6"/>
      <c r="J168" s="6" t="n">
        <v>0</v>
      </c>
      <c r="K168" s="6" t="n">
        <v>2</v>
      </c>
      <c r="L168" s="5" t="n">
        <f aca="false">SUM(J168+K168)</f>
        <v>2</v>
      </c>
      <c r="M168" s="6" t="n">
        <v>1</v>
      </c>
      <c r="N168" s="6" t="n">
        <v>0</v>
      </c>
      <c r="O168" s="6" t="n">
        <v>0</v>
      </c>
      <c r="P168" s="6" t="n">
        <v>1</v>
      </c>
      <c r="Q168" s="6" t="n">
        <v>0</v>
      </c>
      <c r="R168" s="62" t="s">
        <v>284</v>
      </c>
      <c r="S168" s="5" t="n">
        <f aca="false">SUM(C168-E168)*2+(E168*3)+(G168)</f>
        <v>1</v>
      </c>
      <c r="T168" s="22"/>
      <c r="U168" s="22"/>
    </row>
    <row r="169" customFormat="false" ht="12.75" hidden="false" customHeight="false" outlineLevel="0" collapsed="false">
      <c r="A169" s="51" t="s">
        <v>200</v>
      </c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5" t="n">
        <v>1</v>
      </c>
      <c r="M169" s="6"/>
      <c r="N169" s="6"/>
      <c r="O169" s="6"/>
      <c r="P169" s="6"/>
      <c r="Q169" s="6"/>
      <c r="R169" s="63"/>
      <c r="S169" s="5"/>
      <c r="T169" s="22"/>
      <c r="U169" s="22"/>
    </row>
    <row r="170" customFormat="false" ht="12.75" hidden="false" customHeight="false" outlineLevel="0" collapsed="false">
      <c r="A170" s="51" t="s">
        <v>201</v>
      </c>
      <c r="B170" s="5"/>
      <c r="C170" s="5" t="n">
        <f aca="false">SUM(C159:C169)</f>
        <v>26</v>
      </c>
      <c r="D170" s="5" t="n">
        <f aca="false">SUM(D159:D169)</f>
        <v>63</v>
      </c>
      <c r="E170" s="5" t="n">
        <f aca="false">SUM(E159:E169)</f>
        <v>4</v>
      </c>
      <c r="F170" s="5" t="n">
        <f aca="false">SUM(F159:F169)</f>
        <v>11</v>
      </c>
      <c r="G170" s="5" t="n">
        <f aca="false">SUM(G159:G169)</f>
        <v>11</v>
      </c>
      <c r="H170" s="5" t="n">
        <f aca="false">SUM(H159:H169)</f>
        <v>14</v>
      </c>
      <c r="I170" s="5"/>
      <c r="J170" s="5" t="n">
        <f aca="false">SUM(J159:J169)</f>
        <v>18</v>
      </c>
      <c r="K170" s="5" t="n">
        <f aca="false">SUM(K159:K169)</f>
        <v>26</v>
      </c>
      <c r="L170" s="5" t="n">
        <f aca="false">SUM(L159:L169)</f>
        <v>45</v>
      </c>
      <c r="M170" s="5" t="n">
        <f aca="false">SUM(M159:M169)</f>
        <v>12</v>
      </c>
      <c r="N170" s="5" t="n">
        <f aca="false">SUM(N159:N169)</f>
        <v>10</v>
      </c>
      <c r="O170" s="5" t="n">
        <f aca="false">SUM(O159:O169)</f>
        <v>2</v>
      </c>
      <c r="P170" s="5" t="n">
        <f aca="false">SUM(P159:P169)</f>
        <v>16</v>
      </c>
      <c r="Q170" s="5" t="n">
        <f aca="false">SUM(Q159:Q169)</f>
        <v>10</v>
      </c>
      <c r="R170" s="5" t="n">
        <v>160</v>
      </c>
      <c r="S170" s="5" t="n">
        <f aca="false">SUM(S159:S169)</f>
        <v>67</v>
      </c>
      <c r="T170" s="22"/>
      <c r="U170" s="22"/>
    </row>
    <row r="171" customFormat="false" ht="12.75" hidden="false" customHeight="false" outlineLevel="0" collapsed="false">
      <c r="A171" s="51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22"/>
      <c r="U171" s="22"/>
    </row>
    <row r="172" customFormat="false" ht="12.75" hidden="false" customHeight="false" outlineLevel="0" collapsed="false">
      <c r="A172" s="42" t="s">
        <v>202</v>
      </c>
      <c r="B172" s="5"/>
      <c r="C172" s="60" t="n">
        <v>16</v>
      </c>
      <c r="D172" s="60" t="n">
        <v>30</v>
      </c>
      <c r="E172" s="64" t="n">
        <f aca="false">SUM(C172/D172)</f>
        <v>0.533333333333333</v>
      </c>
      <c r="F172" s="5"/>
      <c r="H172" s="5"/>
      <c r="I172" s="5"/>
      <c r="J172" s="5"/>
      <c r="K172" s="5"/>
      <c r="L172" s="5"/>
      <c r="M172" s="5"/>
      <c r="N172" s="5"/>
      <c r="O172" s="65" t="s">
        <v>203</v>
      </c>
      <c r="P172" s="5"/>
      <c r="Q172" s="5"/>
      <c r="R172" s="66" t="n">
        <f aca="false">SUM(C170/D170)</f>
        <v>0.412698412698413</v>
      </c>
      <c r="T172" s="22"/>
      <c r="U172" s="22"/>
    </row>
    <row r="173" customFormat="false" ht="12.75" hidden="false" customHeight="false" outlineLevel="0" collapsed="false">
      <c r="A173" s="42" t="s">
        <v>204</v>
      </c>
      <c r="B173" s="5"/>
      <c r="C173" s="60" t="n">
        <v>4</v>
      </c>
      <c r="D173" s="60" t="n">
        <v>8</v>
      </c>
      <c r="E173" s="64" t="n">
        <f aca="false">SUM(C173/D173)</f>
        <v>0.5</v>
      </c>
      <c r="F173" s="5"/>
      <c r="H173" s="5"/>
      <c r="I173" s="5"/>
      <c r="J173" s="5"/>
      <c r="K173" s="5"/>
      <c r="L173" s="5"/>
      <c r="M173" s="5"/>
      <c r="N173" s="5"/>
      <c r="O173" s="65" t="s">
        <v>205</v>
      </c>
      <c r="P173" s="5"/>
      <c r="Q173" s="5"/>
      <c r="R173" s="66" t="n">
        <f aca="false">SUM(E170/F170)</f>
        <v>0.363636363636364</v>
      </c>
      <c r="T173" s="22"/>
      <c r="U173" s="22"/>
    </row>
    <row r="174" customFormat="false" ht="12.75" hidden="false" customHeight="false" outlineLevel="0" collapsed="false">
      <c r="A174" s="42" t="s">
        <v>206</v>
      </c>
      <c r="B174" s="5"/>
      <c r="C174" s="60" t="n">
        <v>1</v>
      </c>
      <c r="D174" s="60" t="n">
        <v>2</v>
      </c>
      <c r="E174" s="64" t="n">
        <f aca="false">SUM(C174/D174)</f>
        <v>0.5</v>
      </c>
      <c r="F174" s="5"/>
      <c r="H174" s="5"/>
      <c r="I174" s="5"/>
      <c r="J174" s="5"/>
      <c r="K174" s="5"/>
      <c r="L174" s="5"/>
      <c r="M174" s="5"/>
      <c r="N174" s="5"/>
      <c r="O174" s="65" t="s">
        <v>207</v>
      </c>
      <c r="P174" s="5"/>
      <c r="Q174" s="5"/>
      <c r="R174" s="66" t="n">
        <f aca="false">SUM(G170/H170)</f>
        <v>0.785714285714286</v>
      </c>
      <c r="T174" s="22"/>
      <c r="U174" s="22"/>
    </row>
    <row r="175" customFormat="false" ht="12.7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22"/>
      <c r="U175" s="22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22"/>
      <c r="U176" s="22"/>
    </row>
    <row r="177" customFormat="false" ht="15.75" hidden="false" customHeight="false" outlineLevel="0" collapsed="false">
      <c r="A177" s="67" t="s">
        <v>286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22"/>
      <c r="U177" s="22"/>
    </row>
    <row r="178" customFormat="false" ht="12.75" hidden="false" customHeight="false" outlineLevel="0" collapsed="false">
      <c r="A178" s="6"/>
      <c r="B178" s="6"/>
      <c r="C178" s="6"/>
      <c r="D178" s="6"/>
      <c r="E178" s="56" t="n">
        <v>3</v>
      </c>
      <c r="F178" s="57" t="s">
        <v>163</v>
      </c>
      <c r="G178" s="6"/>
      <c r="H178" s="6"/>
      <c r="I178" s="6"/>
      <c r="J178" s="56" t="s">
        <v>164</v>
      </c>
      <c r="K178" s="57" t="s">
        <v>165</v>
      </c>
      <c r="L178" s="57" t="s">
        <v>166</v>
      </c>
      <c r="M178" s="6"/>
      <c r="N178" s="6"/>
      <c r="O178" s="6"/>
      <c r="P178" s="6"/>
      <c r="Q178" s="6"/>
      <c r="R178" s="6"/>
      <c r="S178" s="5"/>
      <c r="T178" s="22"/>
      <c r="U178" s="22"/>
    </row>
    <row r="179" customFormat="false" ht="12.75" hidden="false" customHeight="false" outlineLevel="0" collapsed="false">
      <c r="A179" s="58" t="s">
        <v>167</v>
      </c>
      <c r="B179" s="58" t="s">
        <v>168</v>
      </c>
      <c r="C179" s="58" t="s">
        <v>169</v>
      </c>
      <c r="D179" s="58" t="s">
        <v>170</v>
      </c>
      <c r="E179" s="58" t="s">
        <v>169</v>
      </c>
      <c r="F179" s="58" t="s">
        <v>170</v>
      </c>
      <c r="G179" s="58" t="s">
        <v>171</v>
      </c>
      <c r="H179" s="58" t="s">
        <v>172</v>
      </c>
      <c r="I179" s="58"/>
      <c r="J179" s="58" t="s">
        <v>173</v>
      </c>
      <c r="K179" s="58" t="s">
        <v>174</v>
      </c>
      <c r="L179" s="59" t="s">
        <v>175</v>
      </c>
      <c r="M179" s="58" t="s">
        <v>176</v>
      </c>
      <c r="N179" s="58" t="s">
        <v>177</v>
      </c>
      <c r="O179" s="58" t="s">
        <v>178</v>
      </c>
      <c r="P179" s="58" t="s">
        <v>179</v>
      </c>
      <c r="Q179" s="58" t="s">
        <v>180</v>
      </c>
      <c r="R179" s="58" t="s">
        <v>181</v>
      </c>
      <c r="S179" s="59" t="s">
        <v>182</v>
      </c>
      <c r="T179" s="22"/>
      <c r="U179" s="22"/>
    </row>
    <row r="180" customFormat="false" ht="12.75" hidden="false" customHeight="false" outlineLevel="0" collapsed="false">
      <c r="A180" s="60" t="s">
        <v>129</v>
      </c>
      <c r="B180" s="61" t="s">
        <v>183</v>
      </c>
      <c r="C180" s="6" t="n">
        <v>6</v>
      </c>
      <c r="D180" s="6" t="n">
        <v>16</v>
      </c>
      <c r="E180" s="6" t="n">
        <v>2</v>
      </c>
      <c r="F180" s="6" t="n">
        <v>4</v>
      </c>
      <c r="G180" s="6" t="n">
        <v>0</v>
      </c>
      <c r="H180" s="6" t="n">
        <v>0</v>
      </c>
      <c r="I180" s="6"/>
      <c r="J180" s="6" t="n">
        <v>3</v>
      </c>
      <c r="K180" s="6" t="n">
        <v>2</v>
      </c>
      <c r="L180" s="5" t="n">
        <f aca="false">SUM(J180+K180)</f>
        <v>5</v>
      </c>
      <c r="M180" s="6" t="n">
        <v>1</v>
      </c>
      <c r="N180" s="6" t="n">
        <v>3</v>
      </c>
      <c r="O180" s="6" t="n">
        <v>1</v>
      </c>
      <c r="P180" s="6" t="n">
        <v>5</v>
      </c>
      <c r="Q180" s="6" t="n">
        <v>3</v>
      </c>
      <c r="R180" s="62" t="s">
        <v>209</v>
      </c>
      <c r="S180" s="5" t="n">
        <f aca="false">SUM(C180-E180)*2+(E180*3)+(G180)</f>
        <v>14</v>
      </c>
      <c r="T180" s="22"/>
      <c r="U180" s="22"/>
    </row>
    <row r="181" customFormat="false" ht="12.75" hidden="false" customHeight="false" outlineLevel="0" collapsed="false">
      <c r="A181" s="60" t="s">
        <v>130</v>
      </c>
      <c r="B181" s="61" t="s">
        <v>183</v>
      </c>
      <c r="C181" s="6" t="n">
        <v>1</v>
      </c>
      <c r="D181" s="6" t="n">
        <v>5</v>
      </c>
      <c r="E181" s="6" t="n">
        <v>0</v>
      </c>
      <c r="F181" s="6" t="n">
        <v>0</v>
      </c>
      <c r="G181" s="6" t="n">
        <v>0</v>
      </c>
      <c r="H181" s="6" t="n">
        <v>0</v>
      </c>
      <c r="I181" s="6"/>
      <c r="J181" s="6" t="n">
        <v>0</v>
      </c>
      <c r="K181" s="6" t="n">
        <v>2</v>
      </c>
      <c r="L181" s="5" t="n">
        <f aca="false">SUM(J181+K181)</f>
        <v>2</v>
      </c>
      <c r="M181" s="6" t="n">
        <v>2</v>
      </c>
      <c r="N181" s="6" t="n">
        <v>1</v>
      </c>
      <c r="O181" s="6" t="n">
        <v>0</v>
      </c>
      <c r="P181" s="6" t="n">
        <v>2</v>
      </c>
      <c r="Q181" s="6" t="n">
        <v>1</v>
      </c>
      <c r="R181" s="62" t="s">
        <v>184</v>
      </c>
      <c r="S181" s="5" t="n">
        <f aca="false">SUM(C181-E181)*2+(E181*3)+(G181)</f>
        <v>2</v>
      </c>
      <c r="T181" s="22"/>
      <c r="U181" s="22"/>
    </row>
    <row r="182" customFormat="false" ht="12.75" hidden="false" customHeight="false" outlineLevel="0" collapsed="false">
      <c r="A182" s="60" t="s">
        <v>132</v>
      </c>
      <c r="B182" s="61" t="s">
        <v>183</v>
      </c>
      <c r="C182" s="6" t="n">
        <v>2</v>
      </c>
      <c r="D182" s="6" t="n">
        <v>5</v>
      </c>
      <c r="E182" s="6" t="n">
        <v>0</v>
      </c>
      <c r="F182" s="6" t="n">
        <v>0</v>
      </c>
      <c r="G182" s="6" t="n">
        <v>3</v>
      </c>
      <c r="H182" s="6" t="n">
        <v>4</v>
      </c>
      <c r="I182" s="6"/>
      <c r="J182" s="6" t="n">
        <v>2</v>
      </c>
      <c r="K182" s="6" t="n">
        <v>2</v>
      </c>
      <c r="L182" s="5" t="n">
        <f aca="false">SUM(J182+K182)</f>
        <v>4</v>
      </c>
      <c r="M182" s="6" t="n">
        <v>5</v>
      </c>
      <c r="N182" s="6" t="n">
        <v>3</v>
      </c>
      <c r="O182" s="6" t="n">
        <v>0</v>
      </c>
      <c r="P182" s="6" t="n">
        <v>2</v>
      </c>
      <c r="Q182" s="6" t="n">
        <v>2</v>
      </c>
      <c r="R182" s="62" t="s">
        <v>245</v>
      </c>
      <c r="S182" s="5" t="n">
        <f aca="false">SUM(C182-E182)*2+(E182*3)+(G182)</f>
        <v>7</v>
      </c>
      <c r="T182" s="22"/>
      <c r="U182" s="22"/>
    </row>
    <row r="183" customFormat="false" ht="12.75" hidden="false" customHeight="false" outlineLevel="0" collapsed="false">
      <c r="A183" s="60" t="s">
        <v>128</v>
      </c>
      <c r="B183" s="61" t="s">
        <v>188</v>
      </c>
      <c r="C183" s="6" t="n">
        <v>7</v>
      </c>
      <c r="D183" s="6" t="n">
        <v>16</v>
      </c>
      <c r="E183" s="6" t="n">
        <v>0</v>
      </c>
      <c r="F183" s="6" t="n">
        <v>0</v>
      </c>
      <c r="G183" s="6" t="n">
        <v>3</v>
      </c>
      <c r="H183" s="6" t="n">
        <v>4</v>
      </c>
      <c r="I183" s="6"/>
      <c r="J183" s="6" t="n">
        <v>1</v>
      </c>
      <c r="K183" s="6" t="n">
        <v>6</v>
      </c>
      <c r="L183" s="5" t="n">
        <f aca="false">SUM(J183+K183)</f>
        <v>7</v>
      </c>
      <c r="M183" s="6" t="n">
        <v>1</v>
      </c>
      <c r="N183" s="6" t="n">
        <v>1</v>
      </c>
      <c r="O183" s="6" t="n">
        <v>1</v>
      </c>
      <c r="P183" s="6" t="n">
        <v>4</v>
      </c>
      <c r="Q183" s="6" t="n">
        <v>0</v>
      </c>
      <c r="R183" s="62" t="s">
        <v>209</v>
      </c>
      <c r="S183" s="5" t="n">
        <f aca="false">SUM(C183-E183)*2+(E183*3)+(G183)</f>
        <v>17</v>
      </c>
      <c r="T183" s="22"/>
      <c r="U183" s="22"/>
    </row>
    <row r="184" customFormat="false" ht="12.75" hidden="false" customHeight="false" outlineLevel="0" collapsed="false">
      <c r="A184" s="60" t="s">
        <v>134</v>
      </c>
      <c r="B184" s="61" t="s">
        <v>188</v>
      </c>
      <c r="C184" s="6" t="n">
        <v>4</v>
      </c>
      <c r="D184" s="6" t="n">
        <v>9</v>
      </c>
      <c r="E184" s="6" t="n">
        <v>1</v>
      </c>
      <c r="F184" s="6" t="n">
        <v>1</v>
      </c>
      <c r="G184" s="6" t="n">
        <v>0</v>
      </c>
      <c r="H184" s="6" t="n">
        <v>0</v>
      </c>
      <c r="I184" s="6"/>
      <c r="J184" s="6" t="n">
        <v>3</v>
      </c>
      <c r="K184" s="6" t="n">
        <v>4</v>
      </c>
      <c r="L184" s="5" t="n">
        <f aca="false">SUM(J184+K184)</f>
        <v>7</v>
      </c>
      <c r="M184" s="6" t="n">
        <v>3</v>
      </c>
      <c r="N184" s="6" t="n">
        <v>2</v>
      </c>
      <c r="O184" s="6" t="n">
        <v>1</v>
      </c>
      <c r="P184" s="6" t="n">
        <v>1</v>
      </c>
      <c r="Q184" s="6" t="n">
        <v>3</v>
      </c>
      <c r="R184" s="62" t="s">
        <v>187</v>
      </c>
      <c r="S184" s="5" t="n">
        <f aca="false">SUM(C184-E184)*2+(E184*3)+(G184)</f>
        <v>9</v>
      </c>
      <c r="T184" s="22"/>
      <c r="U184" s="22"/>
    </row>
    <row r="185" customFormat="false" ht="12.75" hidden="false" customHeight="false" outlineLevel="0" collapsed="false">
      <c r="A185" s="60" t="s">
        <v>287</v>
      </c>
      <c r="B185" s="61"/>
      <c r="C185" s="6" t="n">
        <v>0</v>
      </c>
      <c r="D185" s="6" t="n">
        <v>2</v>
      </c>
      <c r="E185" s="6" t="n">
        <v>0</v>
      </c>
      <c r="F185" s="6" t="n">
        <v>0</v>
      </c>
      <c r="G185" s="6" t="n">
        <v>0</v>
      </c>
      <c r="H185" s="6" t="n">
        <v>0</v>
      </c>
      <c r="I185" s="6"/>
      <c r="J185" s="6" t="n">
        <v>0</v>
      </c>
      <c r="K185" s="6" t="n">
        <v>0</v>
      </c>
      <c r="L185" s="5" t="n">
        <f aca="false">SUM(J185+K185)</f>
        <v>0</v>
      </c>
      <c r="M185" s="6" t="n">
        <v>3</v>
      </c>
      <c r="N185" s="6" t="n">
        <v>1</v>
      </c>
      <c r="O185" s="6" t="n">
        <v>0</v>
      </c>
      <c r="P185" s="6" t="n">
        <v>2</v>
      </c>
      <c r="Q185" s="6" t="n">
        <v>1</v>
      </c>
      <c r="R185" s="62" t="s">
        <v>280</v>
      </c>
      <c r="S185" s="5" t="n">
        <f aca="false">SUM(C185-E185)*2+(E185*3)+(G185)</f>
        <v>0</v>
      </c>
      <c r="T185" s="22"/>
      <c r="U185" s="22"/>
    </row>
    <row r="186" customFormat="false" ht="12.75" hidden="false" customHeight="false" outlineLevel="0" collapsed="false">
      <c r="A186" s="60" t="s">
        <v>288</v>
      </c>
      <c r="B186" s="61"/>
      <c r="C186" s="6" t="n">
        <v>0</v>
      </c>
      <c r="D186" s="6" t="n">
        <v>2</v>
      </c>
      <c r="E186" s="6" t="n">
        <v>0</v>
      </c>
      <c r="F186" s="6" t="n">
        <v>0</v>
      </c>
      <c r="G186" s="6" t="n">
        <v>0</v>
      </c>
      <c r="H186" s="6" t="n">
        <v>1</v>
      </c>
      <c r="I186" s="6"/>
      <c r="J186" s="6" t="n">
        <v>1</v>
      </c>
      <c r="K186" s="6" t="n">
        <v>2</v>
      </c>
      <c r="L186" s="5" t="n">
        <f aca="false">SUM(J186+K186)</f>
        <v>3</v>
      </c>
      <c r="M186" s="6" t="n">
        <v>2</v>
      </c>
      <c r="N186" s="6" t="n">
        <v>0</v>
      </c>
      <c r="O186" s="6" t="n">
        <v>0</v>
      </c>
      <c r="P186" s="6" t="n">
        <v>1</v>
      </c>
      <c r="Q186" s="6" t="n">
        <v>0</v>
      </c>
      <c r="R186" s="62" t="s">
        <v>289</v>
      </c>
      <c r="S186" s="5" t="n">
        <f aca="false">SUM(C186-E186)*2+(E186*3)+(G186)</f>
        <v>0</v>
      </c>
      <c r="T186" s="22"/>
      <c r="U186" s="22"/>
    </row>
    <row r="187" customFormat="false" ht="12.75" hidden="false" customHeight="false" outlineLevel="0" collapsed="false">
      <c r="A187" s="60" t="s">
        <v>290</v>
      </c>
      <c r="B187" s="61"/>
      <c r="C187" s="6" t="n">
        <v>0</v>
      </c>
      <c r="D187" s="6" t="n">
        <v>0</v>
      </c>
      <c r="E187" s="6" t="n">
        <v>0</v>
      </c>
      <c r="F187" s="6" t="n">
        <v>0</v>
      </c>
      <c r="G187" s="6" t="n">
        <v>0</v>
      </c>
      <c r="H187" s="6" t="n">
        <v>0</v>
      </c>
      <c r="I187" s="6"/>
      <c r="J187" s="6" t="n">
        <v>0</v>
      </c>
      <c r="K187" s="6" t="n">
        <v>1</v>
      </c>
      <c r="L187" s="5" t="n">
        <f aca="false">SUM(J187+K187)</f>
        <v>1</v>
      </c>
      <c r="M187" s="6" t="n">
        <v>0</v>
      </c>
      <c r="N187" s="6" t="n">
        <v>0</v>
      </c>
      <c r="O187" s="6" t="n">
        <v>0</v>
      </c>
      <c r="P187" s="6" t="n">
        <v>0</v>
      </c>
      <c r="Q187" s="6" t="n">
        <v>0</v>
      </c>
      <c r="R187" s="62" t="s">
        <v>251</v>
      </c>
      <c r="S187" s="5" t="n">
        <f aca="false">SUM(C187-E187)*2+(E187*3)+(G187)</f>
        <v>0</v>
      </c>
      <c r="T187" s="22"/>
      <c r="U187" s="22"/>
    </row>
    <row r="188" customFormat="false" ht="12.75" hidden="false" customHeight="false" outlineLevel="0" collapsed="false">
      <c r="A188" s="60" t="s">
        <v>291</v>
      </c>
      <c r="B188" s="61"/>
      <c r="C188" s="6" t="n">
        <v>0</v>
      </c>
      <c r="D188" s="6" t="n">
        <v>0</v>
      </c>
      <c r="E188" s="6" t="n">
        <v>0</v>
      </c>
      <c r="F188" s="6" t="n">
        <v>0</v>
      </c>
      <c r="G188" s="6" t="n">
        <v>0</v>
      </c>
      <c r="H188" s="6" t="n">
        <v>0</v>
      </c>
      <c r="I188" s="6"/>
      <c r="J188" s="6" t="n">
        <v>0</v>
      </c>
      <c r="K188" s="6" t="n">
        <v>0</v>
      </c>
      <c r="L188" s="5" t="n">
        <f aca="false">SUM(J188+K188)</f>
        <v>0</v>
      </c>
      <c r="M188" s="6" t="n">
        <v>0</v>
      </c>
      <c r="N188" s="6" t="n">
        <v>0</v>
      </c>
      <c r="O188" s="6" t="n">
        <v>0</v>
      </c>
      <c r="P188" s="6" t="n">
        <v>0</v>
      </c>
      <c r="Q188" s="6" t="n">
        <v>0</v>
      </c>
      <c r="R188" s="62" t="s">
        <v>199</v>
      </c>
      <c r="S188" s="5" t="n">
        <f aca="false">SUM(C188-E188)*2+(E188*3)+(G188)</f>
        <v>0</v>
      </c>
      <c r="T188" s="22"/>
      <c r="U188" s="22"/>
    </row>
    <row r="189" customFormat="false" ht="12.75" hidden="false" customHeight="false" outlineLevel="0" collapsed="false">
      <c r="A189" s="51" t="s">
        <v>200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5" t="n">
        <v>4</v>
      </c>
      <c r="M189" s="6"/>
      <c r="N189" s="6"/>
      <c r="O189" s="6"/>
      <c r="P189" s="6"/>
      <c r="Q189" s="6"/>
      <c r="R189" s="63"/>
      <c r="S189" s="5"/>
      <c r="T189" s="22"/>
      <c r="U189" s="22"/>
    </row>
    <row r="190" customFormat="false" ht="12.75" hidden="false" customHeight="false" outlineLevel="0" collapsed="false">
      <c r="A190" s="51" t="s">
        <v>201</v>
      </c>
      <c r="B190" s="5"/>
      <c r="C190" s="5" t="n">
        <f aca="false">SUM(C180:C189)</f>
        <v>20</v>
      </c>
      <c r="D190" s="5" t="n">
        <f aca="false">SUM(D180:D189)</f>
        <v>55</v>
      </c>
      <c r="E190" s="5" t="n">
        <f aca="false">SUM(E180:E189)</f>
        <v>3</v>
      </c>
      <c r="F190" s="5" t="n">
        <f aca="false">SUM(F180:F189)</f>
        <v>5</v>
      </c>
      <c r="G190" s="5" t="n">
        <f aca="false">SUM(G180:G189)</f>
        <v>6</v>
      </c>
      <c r="H190" s="5" t="n">
        <f aca="false">SUM(H180:H189)</f>
        <v>9</v>
      </c>
      <c r="I190" s="5"/>
      <c r="J190" s="5" t="n">
        <f aca="false">SUM(J180:J189)</f>
        <v>10</v>
      </c>
      <c r="K190" s="5" t="n">
        <f aca="false">SUM(K180:K189)</f>
        <v>19</v>
      </c>
      <c r="L190" s="5" t="n">
        <f aca="false">SUM(L180:L189)</f>
        <v>33</v>
      </c>
      <c r="M190" s="5" t="n">
        <f aca="false">SUM(M180:M189)</f>
        <v>17</v>
      </c>
      <c r="N190" s="5" t="n">
        <f aca="false">SUM(N180:N189)</f>
        <v>11</v>
      </c>
      <c r="O190" s="5" t="n">
        <f aca="false">SUM(O180:O189)</f>
        <v>3</v>
      </c>
      <c r="P190" s="5" t="n">
        <f aca="false">SUM(P180:P189)</f>
        <v>17</v>
      </c>
      <c r="Q190" s="5" t="n">
        <f aca="false">SUM(Q180:Q189)</f>
        <v>10</v>
      </c>
      <c r="R190" s="5" t="n">
        <v>160</v>
      </c>
      <c r="S190" s="5" t="n">
        <f aca="false">SUM(S180:S189)</f>
        <v>49</v>
      </c>
      <c r="T190" s="22"/>
      <c r="U190" s="22"/>
    </row>
    <row r="191" customFormat="false" ht="12.75" hidden="false" customHeight="false" outlineLevel="0" collapsed="false">
      <c r="T191" s="22"/>
      <c r="U191" s="22"/>
    </row>
    <row r="192" customFormat="false" ht="12.75" hidden="false" customHeight="false" outlineLevel="0" collapsed="false">
      <c r="A192" s="42" t="s">
        <v>202</v>
      </c>
      <c r="B192" s="5"/>
      <c r="C192" s="60" t="n">
        <v>9</v>
      </c>
      <c r="D192" s="60" t="n">
        <v>22</v>
      </c>
      <c r="E192" s="64" t="n">
        <f aca="false">SUM(C192/D192)</f>
        <v>0.409090909090909</v>
      </c>
      <c r="F192" s="5"/>
      <c r="H192" s="5"/>
      <c r="I192" s="5"/>
      <c r="J192" s="5"/>
      <c r="K192" s="5"/>
      <c r="L192" s="5"/>
      <c r="M192" s="5"/>
      <c r="N192" s="5"/>
      <c r="O192" s="65" t="s">
        <v>203</v>
      </c>
      <c r="P192" s="5"/>
      <c r="Q192" s="5"/>
      <c r="R192" s="66" t="n">
        <f aca="false">SUM(C190/D190)</f>
        <v>0.363636363636364</v>
      </c>
      <c r="T192" s="22"/>
      <c r="U192" s="22"/>
    </row>
    <row r="193" customFormat="false" ht="12.75" hidden="false" customHeight="false" outlineLevel="0" collapsed="false">
      <c r="A193" s="42" t="s">
        <v>204</v>
      </c>
      <c r="B193" s="5"/>
      <c r="C193" s="60" t="n">
        <v>2</v>
      </c>
      <c r="D193" s="60" t="n">
        <v>3</v>
      </c>
      <c r="E193" s="64" t="n">
        <f aca="false">SUM(C193/D193)</f>
        <v>0.666666666666667</v>
      </c>
      <c r="F193" s="5"/>
      <c r="H193" s="5"/>
      <c r="I193" s="5"/>
      <c r="J193" s="5"/>
      <c r="K193" s="5"/>
      <c r="L193" s="5"/>
      <c r="M193" s="5"/>
      <c r="N193" s="5"/>
      <c r="O193" s="65" t="s">
        <v>205</v>
      </c>
      <c r="P193" s="5"/>
      <c r="Q193" s="5"/>
      <c r="R193" s="66" t="n">
        <f aca="false">SUM(E190/F190)</f>
        <v>0.6</v>
      </c>
      <c r="T193" s="22"/>
      <c r="U193" s="22"/>
    </row>
    <row r="194" customFormat="false" ht="12.75" hidden="false" customHeight="false" outlineLevel="0" collapsed="false">
      <c r="A194" s="42" t="s">
        <v>206</v>
      </c>
      <c r="B194" s="5"/>
      <c r="C194" s="60" t="n">
        <v>3</v>
      </c>
      <c r="D194" s="60" t="n">
        <v>4</v>
      </c>
      <c r="E194" s="64" t="n">
        <f aca="false">SUM(C194/D194)</f>
        <v>0.75</v>
      </c>
      <c r="F194" s="5"/>
      <c r="H194" s="5"/>
      <c r="I194" s="5"/>
      <c r="J194" s="5"/>
      <c r="K194" s="5"/>
      <c r="L194" s="5"/>
      <c r="M194" s="5"/>
      <c r="N194" s="5"/>
      <c r="O194" s="65" t="s">
        <v>207</v>
      </c>
      <c r="P194" s="5"/>
      <c r="Q194" s="5"/>
      <c r="R194" s="66" t="n">
        <f aca="false">SUM(G190/H190)</f>
        <v>0.666666666666667</v>
      </c>
      <c r="T194" s="22"/>
      <c r="U194" s="22"/>
    </row>
    <row r="195" customFormat="false" ht="12.75" hidden="false" customHeight="false" outlineLevel="0" collapsed="false">
      <c r="T195" s="22"/>
      <c r="U195" s="22"/>
    </row>
    <row r="196" customFormat="false" ht="12.75" hidden="false" customHeight="false" outlineLevel="0" collapsed="false">
      <c r="A196" s="42" t="s">
        <v>222</v>
      </c>
      <c r="B196" s="4" t="s">
        <v>223</v>
      </c>
      <c r="T196" s="22"/>
      <c r="U196" s="22"/>
    </row>
    <row r="197" customFormat="false" ht="12.75" hidden="false" customHeight="false" outlineLevel="0" collapsed="false">
      <c r="A197" s="42" t="s">
        <v>224</v>
      </c>
      <c r="B197" s="4" t="s">
        <v>225</v>
      </c>
      <c r="T197" s="22"/>
      <c r="U197" s="22"/>
    </row>
    <row r="198" customFormat="false" ht="12.75" hidden="false" customHeight="false" outlineLevel="0" collapsed="false">
      <c r="A198" s="42" t="s">
        <v>226</v>
      </c>
      <c r="B198" s="68" t="n">
        <v>15000</v>
      </c>
      <c r="T198" s="22"/>
      <c r="U198" s="22"/>
    </row>
    <row r="199" customFormat="false" ht="13.5" hidden="false" customHeight="false" outlineLevel="0" collapsed="false">
      <c r="T199" s="22"/>
      <c r="U199" s="22"/>
    </row>
    <row r="200" customFormat="false" ht="12.75" hidden="false" customHeight="false" outlineLevel="0" collapsed="false">
      <c r="A200" s="42" t="s">
        <v>227</v>
      </c>
      <c r="C200" s="69" t="n">
        <v>1</v>
      </c>
      <c r="D200" s="69" t="n">
        <v>2</v>
      </c>
      <c r="E200" s="69" t="n">
        <v>3</v>
      </c>
      <c r="F200" s="70" t="n">
        <v>4</v>
      </c>
      <c r="G200" s="71" t="s">
        <v>228</v>
      </c>
      <c r="T200" s="22"/>
      <c r="U200" s="22"/>
    </row>
    <row r="201" customFormat="false" ht="12.75" hidden="false" customHeight="false" outlineLevel="0" collapsed="false">
      <c r="A201" s="51" t="s">
        <v>278</v>
      </c>
      <c r="B201" s="0" t="s">
        <v>230</v>
      </c>
      <c r="C201" s="69" t="n">
        <v>17</v>
      </c>
      <c r="D201" s="69" t="n">
        <v>20</v>
      </c>
      <c r="E201" s="69" t="n">
        <v>12</v>
      </c>
      <c r="F201" s="70" t="n">
        <v>18</v>
      </c>
      <c r="G201" s="72" t="n">
        <f aca="false">SUM(C201:F201)</f>
        <v>67</v>
      </c>
      <c r="T201" s="22"/>
      <c r="U201" s="22"/>
    </row>
    <row r="202" customFormat="false" ht="12.75" hidden="false" customHeight="false" outlineLevel="0" collapsed="false">
      <c r="A202" s="51" t="s">
        <v>292</v>
      </c>
      <c r="B202" s="0" t="s">
        <v>230</v>
      </c>
      <c r="C202" s="69" t="n">
        <v>18</v>
      </c>
      <c r="D202" s="69" t="n">
        <v>5</v>
      </c>
      <c r="E202" s="69" t="n">
        <v>12</v>
      </c>
      <c r="F202" s="70" t="n">
        <v>14</v>
      </c>
      <c r="G202" s="72" t="n">
        <f aca="false">SUM(C202:F202)</f>
        <v>49</v>
      </c>
      <c r="T202" s="22"/>
      <c r="U202" s="22"/>
    </row>
    <row r="203" customFormat="false" ht="12.75" hidden="false" customHeight="false" outlineLevel="0" collapsed="false">
      <c r="A203" s="73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22"/>
      <c r="U203" s="22"/>
    </row>
    <row r="204" customFormat="false" ht="12.75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</row>
    <row r="205" customFormat="false" ht="12.75" hidden="false" customHeight="false" outlineLevel="0" collapsed="false">
      <c r="A205" s="73"/>
      <c r="B205" s="10"/>
      <c r="C205" s="10"/>
      <c r="D205" s="10"/>
      <c r="E205" s="74"/>
      <c r="F205" s="10"/>
      <c r="G205" s="22"/>
      <c r="H205" s="10"/>
      <c r="I205" s="10"/>
      <c r="J205" s="10"/>
      <c r="K205" s="10"/>
      <c r="L205" s="10"/>
      <c r="M205" s="10"/>
      <c r="N205" s="10"/>
      <c r="O205" s="75"/>
      <c r="P205" s="10"/>
      <c r="Q205" s="10"/>
      <c r="R205" s="76"/>
      <c r="S205" s="22"/>
      <c r="T205" s="22"/>
      <c r="U205" s="22"/>
    </row>
    <row r="206" customFormat="false" ht="12.75" hidden="false" customHeight="false" outlineLevel="0" collapsed="false">
      <c r="A206" s="73"/>
      <c r="B206" s="10"/>
      <c r="C206" s="10"/>
      <c r="D206" s="10"/>
      <c r="E206" s="74"/>
      <c r="F206" s="10"/>
      <c r="G206" s="22"/>
      <c r="H206" s="10"/>
      <c r="I206" s="10"/>
      <c r="J206" s="10"/>
      <c r="K206" s="10"/>
      <c r="L206" s="10"/>
      <c r="M206" s="10"/>
      <c r="N206" s="10"/>
      <c r="O206" s="75"/>
      <c r="P206" s="10"/>
      <c r="Q206" s="10"/>
      <c r="R206" s="76"/>
      <c r="S206" s="22"/>
      <c r="T206" s="22"/>
      <c r="U206" s="22"/>
    </row>
    <row r="207" customFormat="false" ht="18" hidden="false" customHeight="false" outlineLevel="0" collapsed="false">
      <c r="A207" s="49" t="s">
        <v>293</v>
      </c>
      <c r="B207" s="49"/>
      <c r="C207" s="7"/>
      <c r="T207" s="22"/>
      <c r="U207" s="22"/>
    </row>
    <row r="208" customFormat="false" ht="12.75" hidden="false" customHeight="false" outlineLevel="0" collapsed="false">
      <c r="A208" s="44"/>
      <c r="B208" s="50"/>
      <c r="C208" s="48"/>
      <c r="T208" s="22"/>
      <c r="U208" s="22"/>
    </row>
    <row r="209" customFormat="false" ht="18" hidden="false" customHeight="false" outlineLevel="0" collapsed="false">
      <c r="A209" s="51"/>
      <c r="B209" s="52" t="s">
        <v>294</v>
      </c>
      <c r="T209" s="22"/>
      <c r="U209" s="22"/>
    </row>
    <row r="210" customFormat="false" ht="12.75" hidden="false" customHeight="false" outlineLevel="0" collapsed="false">
      <c r="A210" s="51"/>
      <c r="B210" s="53"/>
      <c r="T210" s="22"/>
      <c r="U210" s="22"/>
    </row>
    <row r="211" customFormat="false" ht="12.75" hidden="false" customHeight="false" outlineLevel="0" collapsed="false">
      <c r="A211" s="51"/>
      <c r="B211" s="54" t="s">
        <v>295</v>
      </c>
      <c r="T211" s="22"/>
      <c r="U211" s="22"/>
    </row>
    <row r="212" customFormat="false" ht="12.75" hidden="false" customHeight="false" outlineLevel="0" collapsed="false">
      <c r="A212" s="51"/>
      <c r="B212" s="54" t="s">
        <v>296</v>
      </c>
      <c r="T212" s="22"/>
      <c r="U212" s="22"/>
    </row>
    <row r="213" customFormat="false" ht="12.75" hidden="false" customHeight="false" outlineLevel="0" collapsed="false">
      <c r="A213" s="51"/>
      <c r="B213" s="54" t="s">
        <v>297</v>
      </c>
      <c r="T213" s="22"/>
      <c r="U213" s="22"/>
    </row>
    <row r="214" customFormat="false" ht="12.75" hidden="false" customHeight="false" outlineLevel="0" collapsed="false">
      <c r="A214" s="51"/>
      <c r="B214" s="54" t="s">
        <v>298</v>
      </c>
      <c r="T214" s="22"/>
      <c r="U214" s="22"/>
    </row>
    <row r="215" customFormat="false" ht="12.75" hidden="false" customHeight="false" outlineLevel="0" collapsed="false">
      <c r="A215" s="51"/>
      <c r="B215" s="54" t="s">
        <v>299</v>
      </c>
      <c r="T215" s="22"/>
      <c r="U215" s="22"/>
    </row>
    <row r="216" customFormat="false" ht="12.75" hidden="false" customHeight="false" outlineLevel="0" collapsed="false">
      <c r="A216" s="51"/>
      <c r="B216" s="54" t="s">
        <v>300</v>
      </c>
      <c r="T216" s="22"/>
      <c r="U216" s="22"/>
    </row>
    <row r="217" customFormat="false" ht="12.75" hidden="false" customHeight="false" outlineLevel="0" collapsed="false">
      <c r="A217" s="51"/>
      <c r="B217" s="54" t="s">
        <v>301</v>
      </c>
      <c r="T217" s="22"/>
      <c r="U217" s="22"/>
    </row>
    <row r="218" customFormat="false" ht="12.75" hidden="false" customHeight="false" outlineLevel="0" collapsed="false">
      <c r="A218" s="51"/>
      <c r="B218" s="54" t="s">
        <v>302</v>
      </c>
      <c r="T218" s="22"/>
      <c r="U218" s="22"/>
    </row>
    <row r="219" customFormat="false" ht="12.75" hidden="false" customHeight="false" outlineLevel="0" collapsed="false">
      <c r="A219" s="51"/>
      <c r="B219" s="54" t="s">
        <v>303</v>
      </c>
      <c r="T219" s="22"/>
      <c r="U219" s="22"/>
    </row>
    <row r="220" customFormat="false" ht="12.75" hidden="false" customHeight="false" outlineLevel="0" collapsed="false">
      <c r="A220" s="51"/>
      <c r="B220" s="54" t="s">
        <v>304</v>
      </c>
      <c r="T220" s="22"/>
      <c r="U220" s="22"/>
    </row>
    <row r="221" customFormat="false" ht="12.75" hidden="false" customHeight="false" outlineLevel="0" collapsed="false">
      <c r="A221" s="51"/>
      <c r="B221" s="53"/>
      <c r="T221" s="22"/>
      <c r="U221" s="22"/>
    </row>
    <row r="222" customFormat="false" ht="12.75" hidden="false" customHeight="false" outlineLevel="0" collapsed="false">
      <c r="A222" s="51"/>
      <c r="T222" s="22"/>
      <c r="U222" s="22"/>
    </row>
    <row r="223" customFormat="false" ht="15.75" hidden="false" customHeight="false" outlineLevel="0" collapsed="false">
      <c r="A223" s="55" t="s">
        <v>305</v>
      </c>
      <c r="T223" s="22"/>
      <c r="U223" s="22"/>
    </row>
    <row r="224" customFormat="false" ht="12.75" hidden="false" customHeight="false" outlineLevel="0" collapsed="false">
      <c r="A224" s="6"/>
      <c r="B224" s="6"/>
      <c r="C224" s="6"/>
      <c r="D224" s="6"/>
      <c r="E224" s="56" t="n">
        <v>3</v>
      </c>
      <c r="F224" s="57" t="s">
        <v>163</v>
      </c>
      <c r="G224" s="6"/>
      <c r="H224" s="6"/>
      <c r="I224" s="6"/>
      <c r="J224" s="56" t="s">
        <v>164</v>
      </c>
      <c r="K224" s="57" t="s">
        <v>165</v>
      </c>
      <c r="L224" s="57" t="s">
        <v>166</v>
      </c>
      <c r="M224" s="6"/>
      <c r="N224" s="6"/>
      <c r="O224" s="6"/>
      <c r="P224" s="6"/>
      <c r="Q224" s="6"/>
      <c r="R224" s="6"/>
      <c r="S224" s="5"/>
      <c r="T224" s="22"/>
      <c r="U224" s="22"/>
    </row>
    <row r="225" customFormat="false" ht="12.75" hidden="false" customHeight="false" outlineLevel="0" collapsed="false">
      <c r="A225" s="58" t="s">
        <v>167</v>
      </c>
      <c r="B225" s="58" t="s">
        <v>168</v>
      </c>
      <c r="C225" s="58" t="s">
        <v>169</v>
      </c>
      <c r="D225" s="58" t="s">
        <v>170</v>
      </c>
      <c r="E225" s="58" t="s">
        <v>169</v>
      </c>
      <c r="F225" s="58" t="s">
        <v>170</v>
      </c>
      <c r="G225" s="58" t="s">
        <v>171</v>
      </c>
      <c r="H225" s="58" t="s">
        <v>172</v>
      </c>
      <c r="I225" s="58"/>
      <c r="J225" s="58" t="s">
        <v>173</v>
      </c>
      <c r="K225" s="58" t="s">
        <v>174</v>
      </c>
      <c r="L225" s="59" t="s">
        <v>175</v>
      </c>
      <c r="M225" s="58" t="s">
        <v>176</v>
      </c>
      <c r="N225" s="58" t="s">
        <v>177</v>
      </c>
      <c r="O225" s="58" t="s">
        <v>178</v>
      </c>
      <c r="P225" s="58" t="s">
        <v>179</v>
      </c>
      <c r="Q225" s="58" t="s">
        <v>180</v>
      </c>
      <c r="R225" s="58" t="s">
        <v>181</v>
      </c>
      <c r="S225" s="59" t="s">
        <v>182</v>
      </c>
      <c r="T225" s="22"/>
      <c r="U225" s="22"/>
    </row>
    <row r="226" customFormat="false" ht="12.75" hidden="false" customHeight="false" outlineLevel="0" collapsed="false">
      <c r="A226" s="60" t="s">
        <v>78</v>
      </c>
      <c r="B226" s="61" t="s">
        <v>183</v>
      </c>
      <c r="C226" s="6" t="n">
        <v>3</v>
      </c>
      <c r="D226" s="6" t="n">
        <v>11</v>
      </c>
      <c r="E226" s="6" t="n">
        <v>2</v>
      </c>
      <c r="F226" s="6" t="n">
        <v>6</v>
      </c>
      <c r="G226" s="6" t="n">
        <v>0</v>
      </c>
      <c r="H226" s="6" t="n">
        <v>2</v>
      </c>
      <c r="I226" s="6"/>
      <c r="J226" s="6" t="n">
        <v>1</v>
      </c>
      <c r="K226" s="6" t="n">
        <v>1</v>
      </c>
      <c r="L226" s="5" t="n">
        <f aca="false">SUM(J226+K226)</f>
        <v>2</v>
      </c>
      <c r="M226" s="6" t="n">
        <v>2</v>
      </c>
      <c r="N226" s="6" t="n">
        <v>6</v>
      </c>
      <c r="O226" s="6" t="n">
        <v>0</v>
      </c>
      <c r="P226" s="6" t="n">
        <v>3</v>
      </c>
      <c r="Q226" s="6" t="n">
        <v>1</v>
      </c>
      <c r="R226" s="62" t="s">
        <v>306</v>
      </c>
      <c r="S226" s="5" t="n">
        <f aca="false">SUM(C226-E226)*2+(E226*3)+(G226)</f>
        <v>8</v>
      </c>
      <c r="T226" s="22"/>
      <c r="U226" s="22"/>
    </row>
    <row r="227" customFormat="false" ht="12.75" hidden="false" customHeight="false" outlineLevel="0" collapsed="false">
      <c r="A227" s="60" t="s">
        <v>79</v>
      </c>
      <c r="B227" s="61" t="s">
        <v>183</v>
      </c>
      <c r="C227" s="6" t="n">
        <v>4</v>
      </c>
      <c r="D227" s="6" t="n">
        <v>9</v>
      </c>
      <c r="E227" s="6" t="n">
        <v>1</v>
      </c>
      <c r="F227" s="6" t="n">
        <v>3</v>
      </c>
      <c r="G227" s="6" t="n">
        <v>0</v>
      </c>
      <c r="H227" s="6" t="n">
        <v>0</v>
      </c>
      <c r="I227" s="6"/>
      <c r="J227" s="6" t="n">
        <v>2</v>
      </c>
      <c r="K227" s="6" t="n">
        <v>2</v>
      </c>
      <c r="L227" s="5" t="n">
        <f aca="false">SUM(J227+K227)</f>
        <v>4</v>
      </c>
      <c r="M227" s="6" t="n">
        <v>2</v>
      </c>
      <c r="N227" s="6" t="n">
        <v>0</v>
      </c>
      <c r="O227" s="6" t="n">
        <v>0</v>
      </c>
      <c r="P227" s="6" t="n">
        <v>3</v>
      </c>
      <c r="Q227" s="6" t="n">
        <v>0</v>
      </c>
      <c r="R227" s="62" t="s">
        <v>187</v>
      </c>
      <c r="S227" s="5" t="n">
        <f aca="false">SUM(C227-E227)*2+(E227*3)+(G227)</f>
        <v>9</v>
      </c>
      <c r="T227" s="22"/>
      <c r="U227" s="22"/>
    </row>
    <row r="228" customFormat="false" ht="12.75" hidden="false" customHeight="false" outlineLevel="0" collapsed="false">
      <c r="A228" s="60" t="s">
        <v>76</v>
      </c>
      <c r="B228" s="61" t="s">
        <v>186</v>
      </c>
      <c r="C228" s="6" t="n">
        <v>11</v>
      </c>
      <c r="D228" s="6" t="n">
        <v>25</v>
      </c>
      <c r="E228" s="6" t="n">
        <v>1</v>
      </c>
      <c r="F228" s="6" t="n">
        <v>1</v>
      </c>
      <c r="G228" s="6" t="n">
        <v>2</v>
      </c>
      <c r="H228" s="6" t="n">
        <v>3</v>
      </c>
      <c r="I228" s="6"/>
      <c r="J228" s="6" t="n">
        <v>4</v>
      </c>
      <c r="K228" s="6" t="n">
        <v>9</v>
      </c>
      <c r="L228" s="5" t="n">
        <f aca="false">SUM(J228+K228)</f>
        <v>13</v>
      </c>
      <c r="M228" s="6" t="n">
        <v>3</v>
      </c>
      <c r="N228" s="6" t="n">
        <v>5</v>
      </c>
      <c r="O228" s="6" t="n">
        <v>2</v>
      </c>
      <c r="P228" s="6" t="n">
        <v>2</v>
      </c>
      <c r="Q228" s="6" t="n">
        <v>1</v>
      </c>
      <c r="R228" s="62" t="s">
        <v>306</v>
      </c>
      <c r="S228" s="5" t="n">
        <f aca="false">SUM(C228-E228)*2+(E228*3)+(G228)</f>
        <v>25</v>
      </c>
      <c r="T228" s="22"/>
      <c r="U228" s="22"/>
    </row>
    <row r="229" customFormat="false" ht="12.75" hidden="false" customHeight="false" outlineLevel="0" collapsed="false">
      <c r="A229" s="60" t="s">
        <v>80</v>
      </c>
      <c r="B229" s="61" t="s">
        <v>188</v>
      </c>
      <c r="C229" s="6" t="n">
        <v>4</v>
      </c>
      <c r="D229" s="6" t="n">
        <v>8</v>
      </c>
      <c r="E229" s="6" t="n">
        <v>1</v>
      </c>
      <c r="F229" s="6" t="n">
        <v>3</v>
      </c>
      <c r="G229" s="6" t="n">
        <v>2</v>
      </c>
      <c r="H229" s="6" t="n">
        <v>2</v>
      </c>
      <c r="I229" s="6"/>
      <c r="J229" s="6" t="n">
        <v>4</v>
      </c>
      <c r="K229" s="6" t="n">
        <v>5</v>
      </c>
      <c r="L229" s="5" t="n">
        <f aca="false">SUM(J229+K229)</f>
        <v>9</v>
      </c>
      <c r="M229" s="6" t="n">
        <v>5</v>
      </c>
      <c r="N229" s="6" t="n">
        <v>2</v>
      </c>
      <c r="O229" s="6" t="n">
        <v>0</v>
      </c>
      <c r="P229" s="6" t="n">
        <v>2</v>
      </c>
      <c r="Q229" s="6" t="n">
        <v>1</v>
      </c>
      <c r="R229" s="62" t="s">
        <v>212</v>
      </c>
      <c r="S229" s="5" t="n">
        <f aca="false">SUM(C229-E229)*2+(E229*3)+(G229)</f>
        <v>11</v>
      </c>
      <c r="T229" s="22"/>
      <c r="U229" s="22"/>
    </row>
    <row r="230" customFormat="false" ht="12.75" hidden="false" customHeight="false" outlineLevel="0" collapsed="false">
      <c r="A230" s="60" t="s">
        <v>81</v>
      </c>
      <c r="B230" s="61" t="s">
        <v>188</v>
      </c>
      <c r="C230" s="6" t="n">
        <v>3</v>
      </c>
      <c r="D230" s="6" t="n">
        <v>7</v>
      </c>
      <c r="E230" s="6" t="n">
        <v>0</v>
      </c>
      <c r="F230" s="6" t="n">
        <v>0</v>
      </c>
      <c r="G230" s="6" t="n">
        <v>0</v>
      </c>
      <c r="H230" s="6" t="n">
        <v>2</v>
      </c>
      <c r="I230" s="6"/>
      <c r="J230" s="6" t="n">
        <v>2</v>
      </c>
      <c r="K230" s="6" t="n">
        <v>6</v>
      </c>
      <c r="L230" s="5" t="n">
        <f aca="false">SUM(J230+K230)</f>
        <v>8</v>
      </c>
      <c r="M230" s="6" t="n">
        <v>2</v>
      </c>
      <c r="N230" s="6" t="n">
        <v>0</v>
      </c>
      <c r="O230" s="6" t="n">
        <v>2</v>
      </c>
      <c r="P230" s="6" t="n">
        <v>2</v>
      </c>
      <c r="Q230" s="6" t="n">
        <v>0</v>
      </c>
      <c r="R230" s="62" t="s">
        <v>187</v>
      </c>
      <c r="S230" s="5" t="n">
        <f aca="false">SUM(C230-E230)*2+(E230*3)+(G230)</f>
        <v>6</v>
      </c>
      <c r="T230" s="22"/>
      <c r="U230" s="22"/>
    </row>
    <row r="231" customFormat="false" ht="12.75" hidden="false" customHeight="false" outlineLevel="0" collapsed="false">
      <c r="A231" s="60" t="s">
        <v>307</v>
      </c>
      <c r="B231" s="61"/>
      <c r="C231" s="6" t="n">
        <v>0</v>
      </c>
      <c r="D231" s="6" t="n">
        <v>2</v>
      </c>
      <c r="E231" s="6" t="n">
        <v>0</v>
      </c>
      <c r="F231" s="6" t="n">
        <v>1</v>
      </c>
      <c r="G231" s="6" t="n">
        <v>0</v>
      </c>
      <c r="H231" s="6" t="n">
        <v>0</v>
      </c>
      <c r="I231" s="6"/>
      <c r="J231" s="6" t="n">
        <v>0</v>
      </c>
      <c r="K231" s="6" t="n">
        <v>1</v>
      </c>
      <c r="L231" s="5" t="n">
        <f aca="false">SUM(J231+K231)</f>
        <v>1</v>
      </c>
      <c r="M231" s="6" t="n">
        <v>0</v>
      </c>
      <c r="N231" s="6" t="n">
        <v>1</v>
      </c>
      <c r="O231" s="6" t="n">
        <v>0</v>
      </c>
      <c r="P231" s="6" t="n">
        <v>1</v>
      </c>
      <c r="Q231" s="6" t="n">
        <v>1</v>
      </c>
      <c r="R231" s="62" t="s">
        <v>284</v>
      </c>
      <c r="S231" s="5" t="n">
        <f aca="false">SUM(C231-E231)*2+(E231*3)+(G231)</f>
        <v>0</v>
      </c>
      <c r="T231" s="22"/>
      <c r="U231" s="22"/>
    </row>
    <row r="232" customFormat="false" ht="12.75" hidden="false" customHeight="false" outlineLevel="0" collapsed="false">
      <c r="A232" s="60" t="s">
        <v>308</v>
      </c>
      <c r="B232" s="61"/>
      <c r="C232" s="6" t="n">
        <v>0</v>
      </c>
      <c r="D232" s="6" t="n">
        <v>1</v>
      </c>
      <c r="E232" s="6" t="n">
        <v>0</v>
      </c>
      <c r="F232" s="6" t="n">
        <v>0</v>
      </c>
      <c r="G232" s="6" t="n">
        <v>1</v>
      </c>
      <c r="H232" s="6" t="n">
        <v>4</v>
      </c>
      <c r="I232" s="6"/>
      <c r="J232" s="6" t="n">
        <v>2</v>
      </c>
      <c r="K232" s="6" t="n">
        <v>4</v>
      </c>
      <c r="L232" s="5" t="n">
        <f aca="false">SUM(J232+K232)</f>
        <v>6</v>
      </c>
      <c r="M232" s="6" t="n">
        <v>3</v>
      </c>
      <c r="N232" s="6" t="n">
        <v>0</v>
      </c>
      <c r="O232" s="6" t="n">
        <v>0</v>
      </c>
      <c r="P232" s="6" t="n">
        <v>1</v>
      </c>
      <c r="Q232" s="6" t="n">
        <v>0</v>
      </c>
      <c r="R232" s="62" t="s">
        <v>309</v>
      </c>
      <c r="S232" s="5" t="n">
        <f aca="false">SUM(C232-E232)*2+(E232*3)+(G232)</f>
        <v>1</v>
      </c>
      <c r="T232" s="22"/>
      <c r="U232" s="22"/>
    </row>
    <row r="233" customFormat="false" ht="12.75" hidden="false" customHeight="false" outlineLevel="0" collapsed="false">
      <c r="A233" s="60" t="s">
        <v>310</v>
      </c>
      <c r="B233" s="61"/>
      <c r="C233" s="6" t="n">
        <v>0</v>
      </c>
      <c r="D233" s="6" t="n">
        <v>0</v>
      </c>
      <c r="E233" s="6" t="n">
        <v>0</v>
      </c>
      <c r="F233" s="6" t="n">
        <v>0</v>
      </c>
      <c r="G233" s="6" t="n">
        <v>0</v>
      </c>
      <c r="H233" s="6" t="n">
        <v>0</v>
      </c>
      <c r="I233" s="6"/>
      <c r="J233" s="6" t="n">
        <v>0</v>
      </c>
      <c r="K233" s="6" t="n">
        <v>0</v>
      </c>
      <c r="L233" s="5" t="n">
        <f aca="false">SUM(J233+K233)</f>
        <v>0</v>
      </c>
      <c r="M233" s="6" t="n">
        <v>0</v>
      </c>
      <c r="N233" s="6" t="n">
        <v>0</v>
      </c>
      <c r="O233" s="6" t="n">
        <v>0</v>
      </c>
      <c r="P233" s="6" t="n">
        <v>0</v>
      </c>
      <c r="Q233" s="6" t="n">
        <v>0</v>
      </c>
      <c r="R233" s="62" t="s">
        <v>199</v>
      </c>
      <c r="S233" s="5" t="n">
        <f aca="false">SUM(C233-E233)*2+(E233*3)+(G233)</f>
        <v>0</v>
      </c>
      <c r="T233" s="22"/>
      <c r="U233" s="22"/>
    </row>
    <row r="234" customFormat="false" ht="12.75" hidden="false" customHeight="false" outlineLevel="0" collapsed="false">
      <c r="A234" s="60" t="s">
        <v>311</v>
      </c>
      <c r="B234" s="61"/>
      <c r="C234" s="6" t="n">
        <v>0</v>
      </c>
      <c r="D234" s="6" t="n">
        <v>0</v>
      </c>
      <c r="E234" s="6" t="n">
        <v>0</v>
      </c>
      <c r="F234" s="6" t="n">
        <v>0</v>
      </c>
      <c r="G234" s="6" t="n">
        <v>0</v>
      </c>
      <c r="H234" s="6" t="n">
        <v>0</v>
      </c>
      <c r="I234" s="6"/>
      <c r="J234" s="6" t="n">
        <v>0</v>
      </c>
      <c r="K234" s="6" t="n">
        <v>0</v>
      </c>
      <c r="L234" s="5" t="n">
        <f aca="false">SUM(J234+K234)</f>
        <v>0</v>
      </c>
      <c r="M234" s="6" t="n">
        <v>0</v>
      </c>
      <c r="N234" s="6" t="n">
        <v>0</v>
      </c>
      <c r="O234" s="6" t="n">
        <v>0</v>
      </c>
      <c r="P234" s="6" t="n">
        <v>0</v>
      </c>
      <c r="Q234" s="6" t="n">
        <v>0</v>
      </c>
      <c r="R234" s="62" t="s">
        <v>199</v>
      </c>
      <c r="S234" s="5" t="n">
        <f aca="false">SUM(C234-E234)*2+(E234*3)+(G234)</f>
        <v>0</v>
      </c>
      <c r="T234" s="22"/>
      <c r="U234" s="22"/>
    </row>
    <row r="235" customFormat="false" ht="12.75" hidden="false" customHeight="false" outlineLevel="0" collapsed="false">
      <c r="A235" s="51" t="s">
        <v>200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5" t="n">
        <v>4</v>
      </c>
      <c r="M235" s="6"/>
      <c r="N235" s="6"/>
      <c r="O235" s="6"/>
      <c r="P235" s="6"/>
      <c r="Q235" s="6"/>
      <c r="R235" s="63"/>
      <c r="S235" s="5"/>
      <c r="T235" s="22"/>
      <c r="U235" s="22"/>
    </row>
    <row r="236" customFormat="false" ht="12.75" hidden="false" customHeight="false" outlineLevel="0" collapsed="false">
      <c r="A236" s="51" t="s">
        <v>201</v>
      </c>
      <c r="B236" s="5"/>
      <c r="C236" s="5" t="n">
        <f aca="false">SUM(C226:C235)</f>
        <v>25</v>
      </c>
      <c r="D236" s="5" t="n">
        <f aca="false">SUM(D226:D235)</f>
        <v>63</v>
      </c>
      <c r="E236" s="5" t="n">
        <f aca="false">SUM(E226:E235)</f>
        <v>5</v>
      </c>
      <c r="F236" s="5" t="n">
        <f aca="false">SUM(F226:F235)</f>
        <v>14</v>
      </c>
      <c r="G236" s="5" t="n">
        <f aca="false">SUM(G226:G235)</f>
        <v>5</v>
      </c>
      <c r="H236" s="5" t="n">
        <f aca="false">SUM(H226:H235)</f>
        <v>13</v>
      </c>
      <c r="I236" s="5"/>
      <c r="J236" s="5" t="n">
        <f aca="false">SUM(J226:J235)</f>
        <v>15</v>
      </c>
      <c r="K236" s="5" t="n">
        <f aca="false">SUM(K226:K235)</f>
        <v>28</v>
      </c>
      <c r="L236" s="5" t="n">
        <f aca="false">SUM(L226:L235)</f>
        <v>47</v>
      </c>
      <c r="M236" s="5" t="n">
        <f aca="false">SUM(M226:M235)</f>
        <v>17</v>
      </c>
      <c r="N236" s="5" t="n">
        <f aca="false">SUM(N226:N235)</f>
        <v>14</v>
      </c>
      <c r="O236" s="5" t="n">
        <f aca="false">SUM(O226:O235)</f>
        <v>4</v>
      </c>
      <c r="P236" s="5" t="n">
        <f aca="false">SUM(P226:P235)</f>
        <v>14</v>
      </c>
      <c r="Q236" s="5" t="n">
        <f aca="false">SUM(Q226:Q235)</f>
        <v>4</v>
      </c>
      <c r="R236" s="5" t="n">
        <v>160</v>
      </c>
      <c r="S236" s="5" t="n">
        <f aca="false">SUM(S226:S235)</f>
        <v>60</v>
      </c>
      <c r="T236" s="22"/>
      <c r="U236" s="22"/>
    </row>
    <row r="237" customFormat="false" ht="12.75" hidden="false" customHeight="false" outlineLevel="0" collapsed="false">
      <c r="A237" s="51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22"/>
      <c r="U237" s="22"/>
    </row>
    <row r="238" customFormat="false" ht="12.75" hidden="false" customHeight="false" outlineLevel="0" collapsed="false">
      <c r="A238" s="42" t="s">
        <v>202</v>
      </c>
      <c r="B238" s="5"/>
      <c r="C238" s="60" t="n">
        <v>10</v>
      </c>
      <c r="D238" s="60" t="n">
        <v>27</v>
      </c>
      <c r="E238" s="64" t="n">
        <f aca="false">SUM(C238/D238)</f>
        <v>0.37037037037037</v>
      </c>
      <c r="F238" s="5"/>
      <c r="H238" s="5"/>
      <c r="I238" s="5"/>
      <c r="J238" s="5"/>
      <c r="K238" s="5"/>
      <c r="L238" s="5"/>
      <c r="M238" s="5"/>
      <c r="N238" s="5"/>
      <c r="O238" s="65" t="s">
        <v>203</v>
      </c>
      <c r="P238" s="5"/>
      <c r="Q238" s="5"/>
      <c r="R238" s="66" t="n">
        <f aca="false">SUM(C236/D236)</f>
        <v>0.396825396825397</v>
      </c>
      <c r="T238" s="22"/>
      <c r="U238" s="22"/>
    </row>
    <row r="239" customFormat="false" ht="12.75" hidden="false" customHeight="false" outlineLevel="0" collapsed="false">
      <c r="A239" s="42" t="s">
        <v>204</v>
      </c>
      <c r="B239" s="5"/>
      <c r="C239" s="60" t="n">
        <v>3</v>
      </c>
      <c r="D239" s="60" t="n">
        <v>6</v>
      </c>
      <c r="E239" s="64" t="n">
        <f aca="false">SUM(C239/D239)</f>
        <v>0.5</v>
      </c>
      <c r="F239" s="5"/>
      <c r="H239" s="5"/>
      <c r="I239" s="5"/>
      <c r="J239" s="5"/>
      <c r="K239" s="5"/>
      <c r="L239" s="5"/>
      <c r="M239" s="5"/>
      <c r="N239" s="5"/>
      <c r="O239" s="65" t="s">
        <v>205</v>
      </c>
      <c r="P239" s="5"/>
      <c r="Q239" s="5"/>
      <c r="R239" s="66" t="n">
        <f aca="false">SUM(E236/F236)</f>
        <v>0.357142857142857</v>
      </c>
      <c r="T239" s="22"/>
      <c r="U239" s="22"/>
    </row>
    <row r="240" customFormat="false" ht="12.75" hidden="false" customHeight="false" outlineLevel="0" collapsed="false">
      <c r="A240" s="42" t="s">
        <v>206</v>
      </c>
      <c r="B240" s="5"/>
      <c r="C240" s="60" t="n">
        <v>4</v>
      </c>
      <c r="D240" s="60" t="n">
        <v>7</v>
      </c>
      <c r="E240" s="64" t="n">
        <f aca="false">SUM(C240/D240)</f>
        <v>0.571428571428571</v>
      </c>
      <c r="F240" s="5"/>
      <c r="H240" s="5"/>
      <c r="I240" s="5"/>
      <c r="J240" s="5"/>
      <c r="K240" s="5"/>
      <c r="L240" s="5"/>
      <c r="M240" s="5"/>
      <c r="N240" s="5"/>
      <c r="O240" s="65" t="s">
        <v>207</v>
      </c>
      <c r="P240" s="5"/>
      <c r="Q240" s="5"/>
      <c r="R240" s="66" t="n">
        <f aca="false">SUM(G236/H236)</f>
        <v>0.384615384615385</v>
      </c>
      <c r="T240" s="22"/>
      <c r="U240" s="22"/>
    </row>
    <row r="241" customFormat="false" ht="12.75" hidden="false" customHeight="false" outlineLevel="0" collapsed="false">
      <c r="A241" s="6"/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5"/>
      <c r="T241" s="22"/>
      <c r="U241" s="22"/>
    </row>
    <row r="242" customFormat="false" ht="12.75" hidden="false" customHeight="false" outlineLevel="0" collapsed="false">
      <c r="A242" s="6"/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5"/>
      <c r="T242" s="22"/>
      <c r="U242" s="22"/>
    </row>
    <row r="243" customFormat="false" ht="15.75" hidden="false" customHeight="false" outlineLevel="0" collapsed="false">
      <c r="A243" s="67" t="s">
        <v>312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5"/>
      <c r="T243" s="22"/>
      <c r="U243" s="22"/>
    </row>
    <row r="244" customFormat="false" ht="12.75" hidden="false" customHeight="false" outlineLevel="0" collapsed="false">
      <c r="A244" s="6"/>
      <c r="B244" s="6"/>
      <c r="C244" s="6"/>
      <c r="D244" s="6"/>
      <c r="E244" s="56" t="n">
        <v>3</v>
      </c>
      <c r="F244" s="57" t="s">
        <v>163</v>
      </c>
      <c r="G244" s="6"/>
      <c r="H244" s="6"/>
      <c r="I244" s="6"/>
      <c r="J244" s="56" t="s">
        <v>164</v>
      </c>
      <c r="K244" s="57" t="s">
        <v>165</v>
      </c>
      <c r="L244" s="57" t="s">
        <v>166</v>
      </c>
      <c r="M244" s="6"/>
      <c r="N244" s="6"/>
      <c r="O244" s="6"/>
      <c r="P244" s="6"/>
      <c r="Q244" s="6"/>
      <c r="R244" s="6"/>
      <c r="S244" s="5"/>
      <c r="T244" s="22"/>
      <c r="U244" s="22"/>
    </row>
    <row r="245" customFormat="false" ht="12.75" hidden="false" customHeight="false" outlineLevel="0" collapsed="false">
      <c r="A245" s="58" t="s">
        <v>167</v>
      </c>
      <c r="B245" s="58" t="s">
        <v>168</v>
      </c>
      <c r="C245" s="58" t="s">
        <v>169</v>
      </c>
      <c r="D245" s="58" t="s">
        <v>170</v>
      </c>
      <c r="E245" s="58" t="s">
        <v>169</v>
      </c>
      <c r="F245" s="58" t="s">
        <v>170</v>
      </c>
      <c r="G245" s="58" t="s">
        <v>171</v>
      </c>
      <c r="H245" s="58" t="s">
        <v>172</v>
      </c>
      <c r="I245" s="58"/>
      <c r="J245" s="58" t="s">
        <v>173</v>
      </c>
      <c r="K245" s="58" t="s">
        <v>174</v>
      </c>
      <c r="L245" s="59" t="s">
        <v>175</v>
      </c>
      <c r="M245" s="58" t="s">
        <v>176</v>
      </c>
      <c r="N245" s="58" t="s">
        <v>177</v>
      </c>
      <c r="O245" s="58" t="s">
        <v>178</v>
      </c>
      <c r="P245" s="58" t="s">
        <v>179</v>
      </c>
      <c r="Q245" s="58" t="s">
        <v>180</v>
      </c>
      <c r="R245" s="58" t="s">
        <v>181</v>
      </c>
      <c r="S245" s="59" t="s">
        <v>182</v>
      </c>
      <c r="T245" s="22"/>
      <c r="U245" s="22"/>
    </row>
    <row r="246" customFormat="false" ht="12.75" hidden="false" customHeight="false" outlineLevel="0" collapsed="false">
      <c r="A246" s="60" t="s">
        <v>117</v>
      </c>
      <c r="B246" s="61" t="s">
        <v>183</v>
      </c>
      <c r="C246" s="6" t="n">
        <v>8</v>
      </c>
      <c r="D246" s="6" t="n">
        <v>18</v>
      </c>
      <c r="E246" s="6" t="n">
        <v>3</v>
      </c>
      <c r="F246" s="6" t="n">
        <v>5</v>
      </c>
      <c r="G246" s="6" t="n">
        <v>0</v>
      </c>
      <c r="H246" s="6" t="n">
        <v>1</v>
      </c>
      <c r="I246" s="6"/>
      <c r="J246" s="6" t="n">
        <v>1</v>
      </c>
      <c r="K246" s="6" t="n">
        <v>1</v>
      </c>
      <c r="L246" s="5" t="n">
        <f aca="false">SUM(J246+K246)</f>
        <v>2</v>
      </c>
      <c r="M246" s="6" t="n">
        <v>1</v>
      </c>
      <c r="N246" s="6" t="n">
        <v>1</v>
      </c>
      <c r="O246" s="6" t="n">
        <v>0</v>
      </c>
      <c r="P246" s="6" t="n">
        <v>1</v>
      </c>
      <c r="Q246" s="6" t="n">
        <v>1</v>
      </c>
      <c r="R246" s="62" t="s">
        <v>306</v>
      </c>
      <c r="S246" s="5" t="n">
        <f aca="false">SUM(C246-E246)*2+(E246*3)+(G246)</f>
        <v>19</v>
      </c>
      <c r="T246" s="22"/>
      <c r="U246" s="22"/>
    </row>
    <row r="247" customFormat="false" ht="12.75" hidden="false" customHeight="false" outlineLevel="0" collapsed="false">
      <c r="A247" s="60" t="s">
        <v>118</v>
      </c>
      <c r="B247" s="61" t="s">
        <v>183</v>
      </c>
      <c r="C247" s="6" t="n">
        <v>4</v>
      </c>
      <c r="D247" s="6" t="n">
        <v>10</v>
      </c>
      <c r="E247" s="6" t="n">
        <v>1</v>
      </c>
      <c r="F247" s="6" t="n">
        <v>1</v>
      </c>
      <c r="G247" s="6" t="n">
        <v>2</v>
      </c>
      <c r="H247" s="6" t="n">
        <v>3</v>
      </c>
      <c r="I247" s="6"/>
      <c r="J247" s="6" t="n">
        <v>1</v>
      </c>
      <c r="K247" s="6" t="n">
        <v>2</v>
      </c>
      <c r="L247" s="5" t="n">
        <f aca="false">SUM(J247+K247)</f>
        <v>3</v>
      </c>
      <c r="M247" s="6" t="n">
        <v>1</v>
      </c>
      <c r="N247" s="6" t="n">
        <v>3</v>
      </c>
      <c r="O247" s="6" t="n">
        <v>0</v>
      </c>
      <c r="P247" s="6" t="n">
        <v>3</v>
      </c>
      <c r="Q247" s="6" t="n">
        <v>1</v>
      </c>
      <c r="R247" s="62" t="s">
        <v>187</v>
      </c>
      <c r="S247" s="5" t="n">
        <f aca="false">SUM(C247-E247)*2+(E247*3)+(G247)</f>
        <v>11</v>
      </c>
      <c r="T247" s="22"/>
      <c r="U247" s="22"/>
    </row>
    <row r="248" customFormat="false" ht="12.75" hidden="false" customHeight="false" outlineLevel="0" collapsed="false">
      <c r="A248" s="60" t="s">
        <v>115</v>
      </c>
      <c r="B248" s="61" t="s">
        <v>183</v>
      </c>
      <c r="C248" s="6" t="n">
        <v>7</v>
      </c>
      <c r="D248" s="6" t="n">
        <v>15</v>
      </c>
      <c r="E248" s="6" t="n">
        <v>0</v>
      </c>
      <c r="F248" s="6" t="n">
        <v>0</v>
      </c>
      <c r="G248" s="6" t="n">
        <v>4</v>
      </c>
      <c r="H248" s="6" t="n">
        <v>7</v>
      </c>
      <c r="I248" s="6"/>
      <c r="J248" s="6" t="n">
        <v>8</v>
      </c>
      <c r="K248" s="6" t="n">
        <v>9</v>
      </c>
      <c r="L248" s="5" t="n">
        <f aca="false">SUM(J248+K248)</f>
        <v>17</v>
      </c>
      <c r="M248" s="6" t="n">
        <v>2</v>
      </c>
      <c r="N248" s="6" t="n">
        <v>4</v>
      </c>
      <c r="O248" s="6" t="n">
        <v>1</v>
      </c>
      <c r="P248" s="6" t="n">
        <v>2</v>
      </c>
      <c r="Q248" s="6" t="n">
        <v>2</v>
      </c>
      <c r="R248" s="62" t="s">
        <v>306</v>
      </c>
      <c r="S248" s="5" t="n">
        <f aca="false">SUM(C248-E248)*2+(E248*3)+(G248)</f>
        <v>18</v>
      </c>
      <c r="T248" s="22"/>
      <c r="U248" s="22"/>
    </row>
    <row r="249" customFormat="false" ht="12.75" hidden="false" customHeight="false" outlineLevel="0" collapsed="false">
      <c r="A249" s="60" t="s">
        <v>119</v>
      </c>
      <c r="B249" s="61" t="s">
        <v>188</v>
      </c>
      <c r="C249" s="6" t="n">
        <v>2</v>
      </c>
      <c r="D249" s="6" t="n">
        <v>8</v>
      </c>
      <c r="E249" s="6" t="n">
        <v>0</v>
      </c>
      <c r="F249" s="6" t="n">
        <v>2</v>
      </c>
      <c r="G249" s="6" t="n">
        <v>2</v>
      </c>
      <c r="H249" s="6" t="n">
        <v>3</v>
      </c>
      <c r="I249" s="6"/>
      <c r="J249" s="6" t="n">
        <v>1</v>
      </c>
      <c r="K249" s="6" t="n">
        <v>4</v>
      </c>
      <c r="L249" s="5" t="n">
        <f aca="false">SUM(J249+K249)</f>
        <v>5</v>
      </c>
      <c r="M249" s="6" t="n">
        <v>3</v>
      </c>
      <c r="N249" s="6" t="n">
        <v>3</v>
      </c>
      <c r="O249" s="6" t="n">
        <v>0</v>
      </c>
      <c r="P249" s="6" t="n">
        <v>1</v>
      </c>
      <c r="Q249" s="6" t="n">
        <v>2</v>
      </c>
      <c r="R249" s="62" t="s">
        <v>187</v>
      </c>
      <c r="S249" s="5" t="n">
        <f aca="false">SUM(C249-E249)*2+(E249*3)+(G249)</f>
        <v>6</v>
      </c>
      <c r="T249" s="22"/>
      <c r="U249" s="22"/>
    </row>
    <row r="250" customFormat="false" ht="12.75" hidden="false" customHeight="false" outlineLevel="0" collapsed="false">
      <c r="A250" s="60" t="s">
        <v>120</v>
      </c>
      <c r="B250" s="61" t="s">
        <v>188</v>
      </c>
      <c r="C250" s="6" t="n">
        <v>5</v>
      </c>
      <c r="D250" s="6" t="n">
        <v>7</v>
      </c>
      <c r="E250" s="6" t="n">
        <v>0</v>
      </c>
      <c r="F250" s="6" t="n">
        <v>0</v>
      </c>
      <c r="G250" s="6" t="n">
        <v>0</v>
      </c>
      <c r="H250" s="6" t="n">
        <v>2</v>
      </c>
      <c r="I250" s="6"/>
      <c r="J250" s="6" t="n">
        <v>3</v>
      </c>
      <c r="K250" s="6" t="n">
        <v>6</v>
      </c>
      <c r="L250" s="5" t="n">
        <f aca="false">SUM(J250+K250)</f>
        <v>9</v>
      </c>
      <c r="M250" s="6" t="n">
        <v>4</v>
      </c>
      <c r="N250" s="6" t="n">
        <v>0</v>
      </c>
      <c r="O250" s="6" t="n">
        <v>1</v>
      </c>
      <c r="P250" s="6" t="n">
        <v>2</v>
      </c>
      <c r="Q250" s="6" t="n">
        <v>1</v>
      </c>
      <c r="R250" s="62" t="s">
        <v>214</v>
      </c>
      <c r="S250" s="5" t="n">
        <f aca="false">SUM(C250-E250)*2+(E250*3)+(G250)</f>
        <v>10</v>
      </c>
      <c r="T250" s="22"/>
      <c r="U250" s="22"/>
    </row>
    <row r="251" customFormat="false" ht="12.75" hidden="false" customHeight="false" outlineLevel="0" collapsed="false">
      <c r="A251" s="60" t="s">
        <v>313</v>
      </c>
      <c r="B251" s="61"/>
      <c r="C251" s="6" t="n">
        <v>0</v>
      </c>
      <c r="D251" s="6" t="n">
        <v>2</v>
      </c>
      <c r="E251" s="6" t="n">
        <v>0</v>
      </c>
      <c r="F251" s="6" t="n">
        <v>0</v>
      </c>
      <c r="G251" s="6" t="n">
        <v>0</v>
      </c>
      <c r="H251" s="6" t="n">
        <v>0</v>
      </c>
      <c r="I251" s="6"/>
      <c r="J251" s="6" t="n">
        <v>0</v>
      </c>
      <c r="K251" s="6" t="n">
        <v>1</v>
      </c>
      <c r="L251" s="5" t="n">
        <f aca="false">SUM(J251+K251)</f>
        <v>1</v>
      </c>
      <c r="M251" s="6" t="n">
        <v>1</v>
      </c>
      <c r="N251" s="6" t="n">
        <v>1</v>
      </c>
      <c r="O251" s="6" t="n">
        <v>0</v>
      </c>
      <c r="P251" s="6" t="n">
        <v>0</v>
      </c>
      <c r="Q251" s="6" t="n">
        <v>0</v>
      </c>
      <c r="R251" s="62" t="s">
        <v>190</v>
      </c>
      <c r="S251" s="5" t="n">
        <f aca="false">SUM(C251-E251)*2+(E251*3)+(G251)</f>
        <v>0</v>
      </c>
      <c r="T251" s="22"/>
      <c r="U251" s="22"/>
    </row>
    <row r="252" customFormat="false" ht="12.75" hidden="false" customHeight="false" outlineLevel="0" collapsed="false">
      <c r="A252" s="60" t="s">
        <v>314</v>
      </c>
      <c r="B252" s="61"/>
      <c r="C252" s="6" t="n">
        <v>0</v>
      </c>
      <c r="D252" s="6" t="n">
        <v>0</v>
      </c>
      <c r="E252" s="6" t="n">
        <v>0</v>
      </c>
      <c r="F252" s="6" t="n">
        <v>0</v>
      </c>
      <c r="G252" s="6" t="n">
        <v>0</v>
      </c>
      <c r="H252" s="6" t="n">
        <v>0</v>
      </c>
      <c r="I252" s="6"/>
      <c r="J252" s="6" t="n">
        <v>0</v>
      </c>
      <c r="K252" s="6" t="n">
        <v>0</v>
      </c>
      <c r="L252" s="5" t="n">
        <f aca="false">SUM(J252+K252)</f>
        <v>0</v>
      </c>
      <c r="M252" s="6" t="n">
        <v>0</v>
      </c>
      <c r="N252" s="6" t="n">
        <v>0</v>
      </c>
      <c r="O252" s="6" t="n">
        <v>0</v>
      </c>
      <c r="P252" s="6" t="n">
        <v>0</v>
      </c>
      <c r="Q252" s="6" t="n">
        <v>0</v>
      </c>
      <c r="R252" s="62" t="s">
        <v>199</v>
      </c>
      <c r="S252" s="5" t="n">
        <f aca="false">SUM(C252-E252)*2+(E252*3)+(G252)</f>
        <v>0</v>
      </c>
      <c r="T252" s="22"/>
      <c r="U252" s="22"/>
    </row>
    <row r="253" customFormat="false" ht="12.75" hidden="false" customHeight="false" outlineLevel="0" collapsed="false">
      <c r="A253" s="60" t="s">
        <v>315</v>
      </c>
      <c r="B253" s="61"/>
      <c r="C253" s="6" t="n">
        <v>0</v>
      </c>
      <c r="D253" s="6" t="n">
        <v>3</v>
      </c>
      <c r="E253" s="6" t="n">
        <v>0</v>
      </c>
      <c r="F253" s="6" t="n">
        <v>0</v>
      </c>
      <c r="G253" s="6" t="n">
        <v>2</v>
      </c>
      <c r="H253" s="6" t="n">
        <v>4</v>
      </c>
      <c r="I253" s="6"/>
      <c r="J253" s="6" t="n">
        <v>2</v>
      </c>
      <c r="K253" s="6" t="n">
        <v>3</v>
      </c>
      <c r="L253" s="5" t="n">
        <f aca="false">SUM(J253+K253)</f>
        <v>5</v>
      </c>
      <c r="M253" s="6" t="n">
        <v>2</v>
      </c>
      <c r="N253" s="6" t="n">
        <v>0</v>
      </c>
      <c r="O253" s="6" t="n">
        <v>1</v>
      </c>
      <c r="P253" s="6" t="n">
        <v>2</v>
      </c>
      <c r="Q253" s="6" t="n">
        <v>0</v>
      </c>
      <c r="R253" s="62" t="s">
        <v>192</v>
      </c>
      <c r="S253" s="5" t="n">
        <f aca="false">SUM(C253-E253)*2+(E253*3)+(G253)</f>
        <v>2</v>
      </c>
      <c r="T253" s="22"/>
      <c r="U253" s="22"/>
    </row>
    <row r="254" customFormat="false" ht="12.75" hidden="false" customHeight="false" outlineLevel="0" collapsed="false">
      <c r="A254" s="51" t="s">
        <v>200</v>
      </c>
      <c r="B254" s="6"/>
      <c r="C254" s="6"/>
      <c r="D254" s="6"/>
      <c r="E254" s="6"/>
      <c r="F254" s="6"/>
      <c r="G254" s="6"/>
      <c r="H254" s="6"/>
      <c r="I254" s="6"/>
      <c r="J254" s="6"/>
      <c r="K254" s="6"/>
      <c r="L254" s="5" t="n">
        <v>4</v>
      </c>
      <c r="M254" s="6"/>
      <c r="N254" s="6"/>
      <c r="O254" s="6"/>
      <c r="P254" s="6"/>
      <c r="Q254" s="6"/>
      <c r="R254" s="63"/>
      <c r="S254" s="5"/>
      <c r="T254" s="22"/>
      <c r="U254" s="22"/>
    </row>
    <row r="255" customFormat="false" ht="12.75" hidden="false" customHeight="false" outlineLevel="0" collapsed="false">
      <c r="A255" s="51" t="s">
        <v>201</v>
      </c>
      <c r="B255" s="5"/>
      <c r="C255" s="5" t="n">
        <f aca="false">SUM(C246:C254)</f>
        <v>26</v>
      </c>
      <c r="D255" s="5" t="n">
        <f aca="false">SUM(D246:D254)</f>
        <v>63</v>
      </c>
      <c r="E255" s="5" t="n">
        <f aca="false">SUM(E246:E254)</f>
        <v>4</v>
      </c>
      <c r="F255" s="5" t="n">
        <f aca="false">SUM(F246:F254)</f>
        <v>8</v>
      </c>
      <c r="G255" s="5" t="n">
        <f aca="false">SUM(G246:G254)</f>
        <v>10</v>
      </c>
      <c r="H255" s="5" t="n">
        <f aca="false">SUM(H246:H254)</f>
        <v>20</v>
      </c>
      <c r="I255" s="5"/>
      <c r="J255" s="5" t="n">
        <f aca="false">SUM(J246:J254)</f>
        <v>16</v>
      </c>
      <c r="K255" s="5" t="n">
        <f aca="false">SUM(K246:K254)</f>
        <v>26</v>
      </c>
      <c r="L255" s="5" t="n">
        <f aca="false">SUM(L246:L254)</f>
        <v>46</v>
      </c>
      <c r="M255" s="5" t="n">
        <f aca="false">SUM(M246:M254)</f>
        <v>14</v>
      </c>
      <c r="N255" s="5" t="n">
        <f aca="false">SUM(N246:N254)</f>
        <v>12</v>
      </c>
      <c r="O255" s="5" t="n">
        <f aca="false">SUM(O246:O254)</f>
        <v>3</v>
      </c>
      <c r="P255" s="5" t="n">
        <f aca="false">SUM(P246:P254)</f>
        <v>11</v>
      </c>
      <c r="Q255" s="5" t="n">
        <f aca="false">SUM(Q246:Q254)</f>
        <v>7</v>
      </c>
      <c r="R255" s="5" t="n">
        <v>160</v>
      </c>
      <c r="S255" s="5" t="n">
        <f aca="false">SUM(S246:S254)</f>
        <v>66</v>
      </c>
      <c r="T255" s="22"/>
      <c r="U255" s="22"/>
    </row>
    <row r="256" customFormat="false" ht="12.75" hidden="false" customHeight="false" outlineLevel="0" collapsed="false">
      <c r="T256" s="22"/>
      <c r="U256" s="22"/>
    </row>
    <row r="257" customFormat="false" ht="12.75" hidden="false" customHeight="false" outlineLevel="0" collapsed="false">
      <c r="A257" s="42" t="s">
        <v>202</v>
      </c>
      <c r="B257" s="5"/>
      <c r="C257" s="60" t="n">
        <v>9</v>
      </c>
      <c r="D257" s="60" t="n">
        <v>31</v>
      </c>
      <c r="E257" s="64" t="n">
        <f aca="false">SUM(C257/D257)</f>
        <v>0.290322580645161</v>
      </c>
      <c r="F257" s="5"/>
      <c r="H257" s="5"/>
      <c r="I257" s="5"/>
      <c r="J257" s="5"/>
      <c r="K257" s="5"/>
      <c r="L257" s="5"/>
      <c r="M257" s="5"/>
      <c r="N257" s="5"/>
      <c r="O257" s="65" t="s">
        <v>203</v>
      </c>
      <c r="P257" s="5"/>
      <c r="Q257" s="5"/>
      <c r="R257" s="66" t="n">
        <f aca="false">SUM(C255/D255)</f>
        <v>0.412698412698413</v>
      </c>
      <c r="T257" s="22"/>
      <c r="U257" s="22"/>
    </row>
    <row r="258" customFormat="false" ht="12.75" hidden="false" customHeight="false" outlineLevel="0" collapsed="false">
      <c r="A258" s="42" t="s">
        <v>204</v>
      </c>
      <c r="B258" s="5"/>
      <c r="C258" s="60" t="n">
        <v>1</v>
      </c>
      <c r="D258" s="60" t="n">
        <v>4</v>
      </c>
      <c r="E258" s="64" t="n">
        <f aca="false">SUM(C258/D258)</f>
        <v>0.25</v>
      </c>
      <c r="F258" s="5"/>
      <c r="H258" s="5"/>
      <c r="I258" s="5"/>
      <c r="J258" s="5"/>
      <c r="K258" s="5"/>
      <c r="L258" s="5"/>
      <c r="M258" s="5"/>
      <c r="N258" s="5"/>
      <c r="O258" s="65" t="s">
        <v>205</v>
      </c>
      <c r="P258" s="5"/>
      <c r="Q258" s="5"/>
      <c r="R258" s="66" t="n">
        <f aca="false">SUM(E255/F255)</f>
        <v>0.5</v>
      </c>
      <c r="T258" s="22"/>
      <c r="U258" s="22"/>
    </row>
    <row r="259" customFormat="false" ht="12.75" hidden="false" customHeight="false" outlineLevel="0" collapsed="false">
      <c r="A259" s="42" t="s">
        <v>206</v>
      </c>
      <c r="B259" s="5"/>
      <c r="C259" s="60" t="n">
        <v>3</v>
      </c>
      <c r="D259" s="60" t="n">
        <v>3</v>
      </c>
      <c r="E259" s="64" t="n">
        <f aca="false">SUM(C259/D259)</f>
        <v>1</v>
      </c>
      <c r="F259" s="5"/>
      <c r="H259" s="5"/>
      <c r="I259" s="5"/>
      <c r="J259" s="5"/>
      <c r="K259" s="5"/>
      <c r="L259" s="5"/>
      <c r="M259" s="5"/>
      <c r="N259" s="5"/>
      <c r="O259" s="65" t="s">
        <v>207</v>
      </c>
      <c r="P259" s="5"/>
      <c r="Q259" s="5"/>
      <c r="R259" s="66" t="n">
        <f aca="false">SUM(G255/H255)</f>
        <v>0.5</v>
      </c>
      <c r="T259" s="22"/>
      <c r="U259" s="22"/>
    </row>
    <row r="260" customFormat="false" ht="12.75" hidden="false" customHeight="false" outlineLevel="0" collapsed="false">
      <c r="T260" s="22"/>
      <c r="U260" s="22"/>
    </row>
    <row r="261" customFormat="false" ht="12.75" hidden="false" customHeight="false" outlineLevel="0" collapsed="false">
      <c r="A261" s="42" t="s">
        <v>222</v>
      </c>
      <c r="B261" s="4" t="s">
        <v>223</v>
      </c>
      <c r="T261" s="22"/>
      <c r="U261" s="22"/>
    </row>
    <row r="262" customFormat="false" ht="12.75" hidden="false" customHeight="false" outlineLevel="0" collapsed="false">
      <c r="A262" s="42" t="s">
        <v>224</v>
      </c>
      <c r="B262" s="4" t="s">
        <v>225</v>
      </c>
      <c r="T262" s="22"/>
      <c r="U262" s="22"/>
    </row>
    <row r="263" customFormat="false" ht="12.75" hidden="false" customHeight="false" outlineLevel="0" collapsed="false">
      <c r="A263" s="42" t="s">
        <v>226</v>
      </c>
      <c r="B263" s="68" t="n">
        <v>15000</v>
      </c>
      <c r="T263" s="22"/>
      <c r="U263" s="22"/>
    </row>
    <row r="264" customFormat="false" ht="13.5" hidden="false" customHeight="false" outlineLevel="0" collapsed="false">
      <c r="T264" s="22"/>
      <c r="U264" s="22"/>
    </row>
    <row r="265" customFormat="false" ht="12.75" hidden="false" customHeight="false" outlineLevel="0" collapsed="false">
      <c r="A265" s="42" t="s">
        <v>227</v>
      </c>
      <c r="C265" s="69" t="n">
        <v>1</v>
      </c>
      <c r="D265" s="69" t="n">
        <v>2</v>
      </c>
      <c r="E265" s="69" t="n">
        <v>3</v>
      </c>
      <c r="F265" s="70" t="n">
        <v>4</v>
      </c>
      <c r="G265" s="71" t="s">
        <v>228</v>
      </c>
      <c r="T265" s="22"/>
      <c r="U265" s="22"/>
    </row>
    <row r="266" customFormat="false" ht="12.75" hidden="false" customHeight="false" outlineLevel="0" collapsed="false">
      <c r="A266" s="51" t="s">
        <v>316</v>
      </c>
      <c r="B266" s="0" t="s">
        <v>230</v>
      </c>
      <c r="C266" s="69" t="n">
        <v>16</v>
      </c>
      <c r="D266" s="69" t="n">
        <v>11</v>
      </c>
      <c r="E266" s="69" t="n">
        <v>15</v>
      </c>
      <c r="F266" s="70" t="n">
        <v>18</v>
      </c>
      <c r="G266" s="72" t="n">
        <f aca="false">SUM(C266:F266)</f>
        <v>60</v>
      </c>
      <c r="T266" s="22"/>
      <c r="U266" s="22"/>
    </row>
    <row r="267" customFormat="false" ht="12.75" hidden="false" customHeight="false" outlineLevel="0" collapsed="false">
      <c r="A267" s="51" t="s">
        <v>317</v>
      </c>
      <c r="B267" s="0" t="s">
        <v>230</v>
      </c>
      <c r="C267" s="69" t="n">
        <v>11</v>
      </c>
      <c r="D267" s="69" t="n">
        <v>11</v>
      </c>
      <c r="E267" s="69" t="n">
        <v>15</v>
      </c>
      <c r="F267" s="70" t="n">
        <v>29</v>
      </c>
      <c r="G267" s="72" t="n">
        <f aca="false">SUM(C267:F267)</f>
        <v>66</v>
      </c>
      <c r="T267" s="22"/>
      <c r="U267" s="22"/>
    </row>
    <row r="268" customFormat="false" ht="12.75" hidden="false" customHeight="false" outlineLevel="0" collapsed="false">
      <c r="A268" s="73"/>
      <c r="B268" s="10"/>
      <c r="C268" s="10"/>
      <c r="D268" s="10"/>
      <c r="E268" s="74"/>
      <c r="F268" s="10"/>
      <c r="G268" s="22"/>
      <c r="H268" s="10"/>
      <c r="I268" s="10"/>
      <c r="J268" s="10"/>
      <c r="K268" s="10"/>
      <c r="L268" s="10"/>
      <c r="M268" s="10"/>
      <c r="N268" s="10"/>
      <c r="O268" s="75"/>
      <c r="P268" s="10"/>
      <c r="Q268" s="10"/>
      <c r="R268" s="76"/>
      <c r="S268" s="22"/>
      <c r="T268" s="22"/>
      <c r="U268" s="22"/>
    </row>
    <row r="269" customFormat="false" ht="12.75" hidden="false" customHeight="false" outlineLevel="0" collapsed="false">
      <c r="A269" s="73"/>
      <c r="B269" s="10"/>
      <c r="C269" s="10"/>
      <c r="D269" s="10"/>
      <c r="E269" s="74"/>
      <c r="F269" s="10"/>
      <c r="G269" s="22"/>
      <c r="H269" s="10"/>
      <c r="I269" s="10"/>
      <c r="J269" s="10"/>
      <c r="K269" s="10"/>
      <c r="L269" s="10"/>
      <c r="M269" s="10"/>
      <c r="N269" s="10"/>
      <c r="O269" s="75"/>
      <c r="P269" s="10"/>
      <c r="Q269" s="10"/>
      <c r="R269" s="76"/>
      <c r="S269" s="22"/>
      <c r="T269" s="22"/>
      <c r="U269" s="22"/>
    </row>
    <row r="270" customFormat="false" ht="12.75" hidden="false" customHeight="false" outlineLevel="0" collapsed="false">
      <c r="A270" s="73"/>
      <c r="B270" s="10"/>
      <c r="C270" s="10"/>
      <c r="D270" s="10"/>
      <c r="E270" s="74"/>
      <c r="F270" s="10"/>
      <c r="G270" s="22"/>
      <c r="H270" s="10"/>
      <c r="I270" s="10"/>
      <c r="J270" s="10"/>
      <c r="K270" s="10"/>
      <c r="L270" s="10"/>
      <c r="M270" s="10"/>
      <c r="N270" s="10"/>
      <c r="O270" s="75"/>
      <c r="P270" s="10"/>
      <c r="Q270" s="10"/>
      <c r="R270" s="76"/>
      <c r="S270" s="22"/>
      <c r="T270" s="22"/>
      <c r="U270" s="22"/>
    </row>
    <row r="271" customFormat="false" ht="12.75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</row>
    <row r="272" customFormat="false" ht="45" hidden="false" customHeight="false" outlineLevel="0" collapsed="false">
      <c r="A272" s="77" t="s">
        <v>318</v>
      </c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</row>
    <row r="273" customFormat="false" ht="12.75" hidden="false" customHeight="false" outlineLevel="0" collapsed="false">
      <c r="A273" s="73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</row>
    <row r="274" customFormat="false" ht="18" hidden="false" customHeight="false" outlineLevel="0" collapsed="false">
      <c r="A274" s="49" t="s">
        <v>319</v>
      </c>
      <c r="B274" s="49"/>
      <c r="C274" s="7"/>
      <c r="T274" s="22"/>
      <c r="U274" s="22"/>
    </row>
    <row r="275" customFormat="false" ht="12.75" hidden="false" customHeight="false" outlineLevel="0" collapsed="false">
      <c r="A275" s="44"/>
      <c r="B275" s="50"/>
      <c r="C275" s="48"/>
      <c r="T275" s="22"/>
      <c r="U275" s="22"/>
    </row>
    <row r="276" customFormat="false" ht="18" hidden="false" customHeight="false" outlineLevel="0" collapsed="false">
      <c r="A276" s="51"/>
      <c r="B276" s="52" t="s">
        <v>320</v>
      </c>
      <c r="T276" s="22"/>
      <c r="U276" s="22"/>
    </row>
    <row r="277" customFormat="false" ht="12.75" hidden="false" customHeight="false" outlineLevel="0" collapsed="false">
      <c r="A277" s="51"/>
      <c r="B277" s="53"/>
      <c r="T277" s="22"/>
      <c r="U277" s="22"/>
    </row>
    <row r="278" customFormat="false" ht="12.75" hidden="false" customHeight="false" outlineLevel="0" collapsed="false">
      <c r="A278" s="51"/>
      <c r="B278" s="54" t="s">
        <v>321</v>
      </c>
      <c r="T278" s="22"/>
      <c r="U278" s="22"/>
    </row>
    <row r="279" customFormat="false" ht="12.75" hidden="false" customHeight="false" outlineLevel="0" collapsed="false">
      <c r="A279" s="51"/>
      <c r="B279" s="54" t="s">
        <v>322</v>
      </c>
      <c r="T279" s="22"/>
      <c r="U279" s="22"/>
    </row>
    <row r="280" customFormat="false" ht="12.75" hidden="false" customHeight="false" outlineLevel="0" collapsed="false">
      <c r="A280" s="51"/>
      <c r="B280" s="54" t="s">
        <v>323</v>
      </c>
      <c r="T280" s="22"/>
      <c r="U280" s="22"/>
    </row>
    <row r="281" customFormat="false" ht="12.75" hidden="false" customHeight="false" outlineLevel="0" collapsed="false">
      <c r="A281" s="51"/>
      <c r="B281" s="54" t="s">
        <v>324</v>
      </c>
      <c r="T281" s="22"/>
      <c r="U281" s="22"/>
    </row>
    <row r="282" customFormat="false" ht="12.75" hidden="false" customHeight="false" outlineLevel="0" collapsed="false">
      <c r="A282" s="51"/>
      <c r="B282" s="54" t="s">
        <v>325</v>
      </c>
      <c r="T282" s="22"/>
      <c r="U282" s="22"/>
    </row>
    <row r="283" customFormat="false" ht="12.75" hidden="false" customHeight="false" outlineLevel="0" collapsed="false">
      <c r="A283" s="51"/>
      <c r="B283" s="54" t="s">
        <v>326</v>
      </c>
      <c r="T283" s="22"/>
      <c r="U283" s="22"/>
    </row>
    <row r="284" customFormat="false" ht="12.75" hidden="false" customHeight="false" outlineLevel="0" collapsed="false">
      <c r="A284" s="51"/>
      <c r="B284" s="54" t="s">
        <v>327</v>
      </c>
      <c r="T284" s="22"/>
      <c r="U284" s="22"/>
    </row>
    <row r="285" customFormat="false" ht="12.75" hidden="false" customHeight="false" outlineLevel="0" collapsed="false">
      <c r="A285" s="51"/>
      <c r="B285" s="54" t="s">
        <v>328</v>
      </c>
      <c r="T285" s="22"/>
      <c r="U285" s="22"/>
    </row>
    <row r="286" customFormat="false" ht="12.75" hidden="false" customHeight="false" outlineLevel="0" collapsed="false">
      <c r="A286" s="51"/>
      <c r="B286" s="54" t="s">
        <v>329</v>
      </c>
      <c r="T286" s="22"/>
      <c r="U286" s="22"/>
    </row>
    <row r="287" customFormat="false" ht="12.75" hidden="false" customHeight="false" outlineLevel="0" collapsed="false">
      <c r="A287" s="51"/>
      <c r="B287" s="53"/>
      <c r="T287" s="22"/>
      <c r="U287" s="22"/>
    </row>
    <row r="288" customFormat="false" ht="12.75" hidden="false" customHeight="false" outlineLevel="0" collapsed="false">
      <c r="A288" s="51"/>
      <c r="T288" s="22"/>
      <c r="U288" s="22"/>
    </row>
    <row r="289" customFormat="false" ht="15.75" hidden="false" customHeight="false" outlineLevel="0" collapsed="false">
      <c r="A289" s="55" t="s">
        <v>162</v>
      </c>
      <c r="T289" s="22"/>
      <c r="U289" s="22"/>
    </row>
    <row r="290" customFormat="false" ht="12.75" hidden="false" customHeight="false" outlineLevel="0" collapsed="false">
      <c r="A290" s="6"/>
      <c r="B290" s="6"/>
      <c r="C290" s="6"/>
      <c r="D290" s="6"/>
      <c r="E290" s="56" t="n">
        <v>3</v>
      </c>
      <c r="F290" s="57" t="s">
        <v>163</v>
      </c>
      <c r="G290" s="6"/>
      <c r="H290" s="6"/>
      <c r="I290" s="6"/>
      <c r="J290" s="56" t="s">
        <v>164</v>
      </c>
      <c r="K290" s="57" t="s">
        <v>165</v>
      </c>
      <c r="L290" s="57" t="s">
        <v>166</v>
      </c>
      <c r="M290" s="6"/>
      <c r="N290" s="6"/>
      <c r="O290" s="6"/>
      <c r="P290" s="6"/>
      <c r="Q290" s="6"/>
      <c r="R290" s="6"/>
      <c r="S290" s="5"/>
      <c r="T290" s="22"/>
      <c r="U290" s="22"/>
    </row>
    <row r="291" customFormat="false" ht="12.75" hidden="false" customHeight="false" outlineLevel="0" collapsed="false">
      <c r="A291" s="58" t="s">
        <v>167</v>
      </c>
      <c r="B291" s="58" t="s">
        <v>168</v>
      </c>
      <c r="C291" s="58" t="s">
        <v>169</v>
      </c>
      <c r="D291" s="58" t="s">
        <v>170</v>
      </c>
      <c r="E291" s="58" t="s">
        <v>169</v>
      </c>
      <c r="F291" s="58" t="s">
        <v>170</v>
      </c>
      <c r="G291" s="58" t="s">
        <v>171</v>
      </c>
      <c r="H291" s="58" t="s">
        <v>172</v>
      </c>
      <c r="I291" s="58"/>
      <c r="J291" s="58" t="s">
        <v>173</v>
      </c>
      <c r="K291" s="58" t="s">
        <v>174</v>
      </c>
      <c r="L291" s="59" t="s">
        <v>175</v>
      </c>
      <c r="M291" s="58" t="s">
        <v>176</v>
      </c>
      <c r="N291" s="58" t="s">
        <v>177</v>
      </c>
      <c r="O291" s="58" t="s">
        <v>178</v>
      </c>
      <c r="P291" s="58" t="s">
        <v>179</v>
      </c>
      <c r="Q291" s="58" t="s">
        <v>180</v>
      </c>
      <c r="R291" s="58" t="s">
        <v>181</v>
      </c>
      <c r="S291" s="59" t="s">
        <v>182</v>
      </c>
      <c r="T291" s="22"/>
      <c r="U291" s="22"/>
    </row>
    <row r="292" customFormat="false" ht="12.75" hidden="false" customHeight="false" outlineLevel="0" collapsed="false">
      <c r="A292" s="60" t="s">
        <v>43</v>
      </c>
      <c r="B292" s="61" t="s">
        <v>183</v>
      </c>
      <c r="C292" s="6" t="n">
        <v>5</v>
      </c>
      <c r="D292" s="6" t="n">
        <v>11</v>
      </c>
      <c r="E292" s="6" t="n">
        <v>2</v>
      </c>
      <c r="F292" s="6" t="n">
        <v>5</v>
      </c>
      <c r="G292" s="6" t="n">
        <v>1</v>
      </c>
      <c r="H292" s="6" t="n">
        <v>2</v>
      </c>
      <c r="I292" s="6"/>
      <c r="J292" s="6" t="n">
        <v>0</v>
      </c>
      <c r="K292" s="6" t="n">
        <v>3</v>
      </c>
      <c r="L292" s="5" t="n">
        <f aca="false">SUM(J292+K292)</f>
        <v>3</v>
      </c>
      <c r="M292" s="6" t="n">
        <v>1</v>
      </c>
      <c r="N292" s="6" t="n">
        <v>2</v>
      </c>
      <c r="O292" s="6" t="n">
        <v>1</v>
      </c>
      <c r="P292" s="6" t="n">
        <v>1</v>
      </c>
      <c r="Q292" s="6" t="n">
        <v>1</v>
      </c>
      <c r="R292" s="62" t="s">
        <v>306</v>
      </c>
      <c r="S292" s="5" t="n">
        <f aca="false">SUM(C292-E292)*2+(E292*3)+(G292)</f>
        <v>13</v>
      </c>
      <c r="T292" s="22"/>
      <c r="U292" s="22"/>
    </row>
    <row r="293" customFormat="false" ht="12.75" hidden="false" customHeight="false" outlineLevel="0" collapsed="false">
      <c r="A293" s="60" t="s">
        <v>45</v>
      </c>
      <c r="B293" s="61" t="s">
        <v>183</v>
      </c>
      <c r="C293" s="6" t="n">
        <v>2</v>
      </c>
      <c r="D293" s="6" t="n">
        <v>6</v>
      </c>
      <c r="E293" s="6" t="n">
        <v>0</v>
      </c>
      <c r="F293" s="6" t="n">
        <v>1</v>
      </c>
      <c r="G293" s="6" t="n">
        <v>1</v>
      </c>
      <c r="H293" s="6" t="n">
        <v>1</v>
      </c>
      <c r="I293" s="6"/>
      <c r="J293" s="6" t="n">
        <v>0</v>
      </c>
      <c r="K293" s="6" t="n">
        <v>1</v>
      </c>
      <c r="L293" s="5" t="n">
        <f aca="false">SUM(J293+K293)</f>
        <v>1</v>
      </c>
      <c r="M293" s="6" t="n">
        <v>1</v>
      </c>
      <c r="N293" s="6" t="n">
        <v>5</v>
      </c>
      <c r="O293" s="6" t="n">
        <v>0</v>
      </c>
      <c r="P293" s="6" t="n">
        <v>1</v>
      </c>
      <c r="Q293" s="6" t="n">
        <v>2</v>
      </c>
      <c r="R293" s="62" t="s">
        <v>306</v>
      </c>
      <c r="S293" s="5" t="n">
        <f aca="false">SUM(C293-E293)*2+(E293*3)+(G293)</f>
        <v>5</v>
      </c>
      <c r="T293" s="22"/>
      <c r="U293" s="22"/>
    </row>
    <row r="294" customFormat="false" ht="12.75" hidden="false" customHeight="false" outlineLevel="0" collapsed="false">
      <c r="A294" s="60" t="s">
        <v>41</v>
      </c>
      <c r="B294" s="61" t="s">
        <v>186</v>
      </c>
      <c r="C294" s="6" t="n">
        <v>10</v>
      </c>
      <c r="D294" s="6" t="n">
        <v>20</v>
      </c>
      <c r="E294" s="6" t="n">
        <v>0</v>
      </c>
      <c r="F294" s="6" t="n">
        <v>1</v>
      </c>
      <c r="G294" s="6" t="n">
        <v>12</v>
      </c>
      <c r="H294" s="6" t="n">
        <v>17</v>
      </c>
      <c r="I294" s="6"/>
      <c r="J294" s="6" t="n">
        <v>7</v>
      </c>
      <c r="K294" s="6" t="n">
        <v>9</v>
      </c>
      <c r="L294" s="5" t="n">
        <f aca="false">SUM(J294+K294)</f>
        <v>16</v>
      </c>
      <c r="M294" s="6" t="n">
        <v>2</v>
      </c>
      <c r="N294" s="6" t="n">
        <v>2</v>
      </c>
      <c r="O294" s="6" t="n">
        <v>3</v>
      </c>
      <c r="P294" s="6" t="n">
        <v>3</v>
      </c>
      <c r="Q294" s="6" t="n">
        <v>2</v>
      </c>
      <c r="R294" s="62" t="s">
        <v>306</v>
      </c>
      <c r="S294" s="5" t="n">
        <f aca="false">SUM(C294-E294)*2+(E294*3)+(G294)</f>
        <v>32</v>
      </c>
      <c r="T294" s="22"/>
      <c r="U294" s="22"/>
    </row>
    <row r="295" customFormat="false" ht="12.75" hidden="false" customHeight="false" outlineLevel="0" collapsed="false">
      <c r="A295" s="60" t="s">
        <v>46</v>
      </c>
      <c r="B295" s="61" t="s">
        <v>188</v>
      </c>
      <c r="C295" s="6" t="n">
        <v>6</v>
      </c>
      <c r="D295" s="6" t="n">
        <v>8</v>
      </c>
      <c r="E295" s="6" t="n">
        <v>2</v>
      </c>
      <c r="F295" s="6" t="n">
        <v>2</v>
      </c>
      <c r="G295" s="6" t="n">
        <v>2</v>
      </c>
      <c r="H295" s="6" t="n">
        <v>4</v>
      </c>
      <c r="I295" s="6"/>
      <c r="J295" s="6" t="n">
        <v>1</v>
      </c>
      <c r="K295" s="6" t="n">
        <v>3</v>
      </c>
      <c r="L295" s="5" t="n">
        <f aca="false">SUM(J295+K295)</f>
        <v>4</v>
      </c>
      <c r="M295" s="6" t="n">
        <v>3</v>
      </c>
      <c r="N295" s="6" t="n">
        <v>0</v>
      </c>
      <c r="O295" s="6" t="n">
        <v>0</v>
      </c>
      <c r="P295" s="6" t="n">
        <v>1</v>
      </c>
      <c r="Q295" s="6" t="n">
        <v>2</v>
      </c>
      <c r="R295" s="62" t="s">
        <v>212</v>
      </c>
      <c r="S295" s="5" t="n">
        <f aca="false">SUM(C295-E295)*2+(E295*3)+(G295)</f>
        <v>16</v>
      </c>
      <c r="T295" s="22"/>
      <c r="U295" s="22"/>
    </row>
    <row r="296" customFormat="false" ht="12.75" hidden="false" customHeight="false" outlineLevel="0" collapsed="false">
      <c r="A296" s="60" t="s">
        <v>48</v>
      </c>
      <c r="B296" s="61" t="s">
        <v>188</v>
      </c>
      <c r="C296" s="6" t="n">
        <v>4</v>
      </c>
      <c r="D296" s="6" t="n">
        <v>8</v>
      </c>
      <c r="E296" s="6" t="n">
        <v>0</v>
      </c>
      <c r="F296" s="6" t="n">
        <v>0</v>
      </c>
      <c r="G296" s="6" t="n">
        <v>0</v>
      </c>
      <c r="H296" s="6" t="n">
        <v>0</v>
      </c>
      <c r="I296" s="6"/>
      <c r="J296" s="6" t="n">
        <v>4</v>
      </c>
      <c r="K296" s="6" t="n">
        <v>5</v>
      </c>
      <c r="L296" s="5" t="n">
        <f aca="false">SUM(J296+K296)</f>
        <v>9</v>
      </c>
      <c r="M296" s="6" t="n">
        <v>2</v>
      </c>
      <c r="N296" s="6" t="n">
        <v>2</v>
      </c>
      <c r="O296" s="6" t="n">
        <v>0</v>
      </c>
      <c r="P296" s="6" t="n">
        <v>2</v>
      </c>
      <c r="Q296" s="6" t="n">
        <v>1</v>
      </c>
      <c r="R296" s="62" t="s">
        <v>187</v>
      </c>
      <c r="S296" s="5" t="n">
        <f aca="false">SUM(C296-E296)*2+(E296*3)+(G296)</f>
        <v>8</v>
      </c>
      <c r="T296" s="22"/>
      <c r="U296" s="22"/>
    </row>
    <row r="297" customFormat="false" ht="12.75" hidden="false" customHeight="false" outlineLevel="0" collapsed="false">
      <c r="A297" s="60" t="s">
        <v>191</v>
      </c>
      <c r="B297" s="61"/>
      <c r="C297" s="6" t="n">
        <v>2</v>
      </c>
      <c r="D297" s="6" t="n">
        <v>4</v>
      </c>
      <c r="E297" s="6" t="n">
        <v>0</v>
      </c>
      <c r="F297" s="6" t="n">
        <v>1</v>
      </c>
      <c r="G297" s="6" t="n">
        <v>0</v>
      </c>
      <c r="H297" s="6" t="n">
        <v>0</v>
      </c>
      <c r="I297" s="6"/>
      <c r="J297" s="6" t="n">
        <v>1</v>
      </c>
      <c r="K297" s="6" t="n">
        <v>2</v>
      </c>
      <c r="L297" s="5" t="n">
        <f aca="false">SUM(J297+K297)</f>
        <v>3</v>
      </c>
      <c r="M297" s="6" t="n">
        <v>1</v>
      </c>
      <c r="N297" s="6" t="n">
        <v>0</v>
      </c>
      <c r="O297" s="6" t="n">
        <v>0</v>
      </c>
      <c r="P297" s="6" t="n">
        <v>0</v>
      </c>
      <c r="Q297" s="6" t="n">
        <v>0</v>
      </c>
      <c r="R297" s="62" t="s">
        <v>289</v>
      </c>
      <c r="S297" s="5" t="n">
        <f aca="false">SUM(C297-E297)*2+(E297*3)+(G297)</f>
        <v>4</v>
      </c>
      <c r="T297" s="22"/>
      <c r="U297" s="22"/>
    </row>
    <row r="298" customFormat="false" ht="12.75" hidden="false" customHeight="false" outlineLevel="0" collapsed="false">
      <c r="A298" s="60" t="s">
        <v>193</v>
      </c>
      <c r="B298" s="61"/>
      <c r="C298" s="6" t="n">
        <v>0</v>
      </c>
      <c r="D298" s="6" t="n">
        <v>1</v>
      </c>
      <c r="E298" s="6" t="n">
        <v>0</v>
      </c>
      <c r="F298" s="6" t="n">
        <v>0</v>
      </c>
      <c r="G298" s="6" t="n">
        <v>0</v>
      </c>
      <c r="H298" s="6" t="n">
        <v>0</v>
      </c>
      <c r="I298" s="6"/>
      <c r="J298" s="6" t="n">
        <v>0</v>
      </c>
      <c r="K298" s="6" t="n">
        <v>0</v>
      </c>
      <c r="L298" s="5" t="n">
        <f aca="false">SUM(J298+K298)</f>
        <v>0</v>
      </c>
      <c r="M298" s="6" t="n">
        <v>0</v>
      </c>
      <c r="N298" s="6" t="n">
        <v>0</v>
      </c>
      <c r="O298" s="6" t="n">
        <v>0</v>
      </c>
      <c r="P298" s="6" t="n">
        <v>0</v>
      </c>
      <c r="Q298" s="6" t="n">
        <v>0</v>
      </c>
      <c r="R298" s="62" t="s">
        <v>199</v>
      </c>
      <c r="S298" s="5" t="n">
        <f aca="false">SUM(C298-E298)*2+(E298*3)+(G298)</f>
        <v>0</v>
      </c>
      <c r="T298" s="22"/>
      <c r="U298" s="22"/>
    </row>
    <row r="299" customFormat="false" ht="12.75" hidden="false" customHeight="false" outlineLevel="0" collapsed="false">
      <c r="A299" s="60" t="s">
        <v>195</v>
      </c>
      <c r="B299" s="61"/>
      <c r="C299" s="6" t="n">
        <v>0</v>
      </c>
      <c r="D299" s="6" t="n">
        <v>0</v>
      </c>
      <c r="E299" s="6" t="n">
        <v>0</v>
      </c>
      <c r="F299" s="6" t="n">
        <v>0</v>
      </c>
      <c r="G299" s="6" t="n">
        <v>0</v>
      </c>
      <c r="H299" s="6" t="n">
        <v>0</v>
      </c>
      <c r="I299" s="6"/>
      <c r="J299" s="6" t="n">
        <v>0</v>
      </c>
      <c r="K299" s="6" t="n">
        <v>0</v>
      </c>
      <c r="L299" s="5" t="n">
        <f aca="false">SUM(J299+K299)</f>
        <v>0</v>
      </c>
      <c r="M299" s="6" t="n">
        <v>0</v>
      </c>
      <c r="N299" s="6" t="n">
        <v>0</v>
      </c>
      <c r="O299" s="6" t="n">
        <v>0</v>
      </c>
      <c r="P299" s="6" t="n">
        <v>0</v>
      </c>
      <c r="Q299" s="6" t="n">
        <v>0</v>
      </c>
      <c r="R299" s="62" t="s">
        <v>199</v>
      </c>
      <c r="S299" s="5" t="n">
        <f aca="false">SUM(C299-E299)*2+(E299*3)+(G299)</f>
        <v>0</v>
      </c>
      <c r="T299" s="22"/>
      <c r="U299" s="22"/>
    </row>
    <row r="300" customFormat="false" ht="12.75" hidden="false" customHeight="false" outlineLevel="0" collapsed="false">
      <c r="A300" s="51" t="s">
        <v>200</v>
      </c>
      <c r="B300" s="6"/>
      <c r="C300" s="6"/>
      <c r="D300" s="6"/>
      <c r="E300" s="6"/>
      <c r="F300" s="6"/>
      <c r="G300" s="6"/>
      <c r="H300" s="6"/>
      <c r="I300" s="6"/>
      <c r="J300" s="6"/>
      <c r="K300" s="6"/>
      <c r="L300" s="5" t="n">
        <v>2</v>
      </c>
      <c r="M300" s="6"/>
      <c r="N300" s="6"/>
      <c r="O300" s="6"/>
      <c r="P300" s="6"/>
      <c r="Q300" s="6"/>
      <c r="R300" s="63"/>
      <c r="S300" s="5"/>
      <c r="T300" s="22"/>
      <c r="U300" s="22"/>
    </row>
    <row r="301" customFormat="false" ht="12.75" hidden="false" customHeight="false" outlineLevel="0" collapsed="false">
      <c r="A301" s="51" t="s">
        <v>201</v>
      </c>
      <c r="B301" s="5"/>
      <c r="C301" s="5" t="n">
        <f aca="false">SUM(C292:C300)</f>
        <v>29</v>
      </c>
      <c r="D301" s="5" t="n">
        <f aca="false">SUM(D292:D300)</f>
        <v>58</v>
      </c>
      <c r="E301" s="5" t="n">
        <f aca="false">SUM(E292:E300)</f>
        <v>4</v>
      </c>
      <c r="F301" s="5" t="n">
        <f aca="false">SUM(F292:F300)</f>
        <v>10</v>
      </c>
      <c r="G301" s="5" t="n">
        <f aca="false">SUM(G292:G300)</f>
        <v>16</v>
      </c>
      <c r="H301" s="5" t="n">
        <f aca="false">SUM(H292:H300)</f>
        <v>24</v>
      </c>
      <c r="I301" s="5"/>
      <c r="J301" s="5" t="n">
        <f aca="false">SUM(J292:J300)</f>
        <v>13</v>
      </c>
      <c r="K301" s="5" t="n">
        <f aca="false">SUM(K292:K300)</f>
        <v>23</v>
      </c>
      <c r="L301" s="5" t="n">
        <f aca="false">SUM(L292:L300)</f>
        <v>38</v>
      </c>
      <c r="M301" s="5" t="n">
        <f aca="false">SUM(M292:M300)</f>
        <v>10</v>
      </c>
      <c r="N301" s="5" t="n">
        <f aca="false">SUM(N292:N300)</f>
        <v>11</v>
      </c>
      <c r="O301" s="5" t="n">
        <f aca="false">SUM(O292:O300)</f>
        <v>4</v>
      </c>
      <c r="P301" s="5" t="n">
        <f aca="false">SUM(P292:P300)</f>
        <v>8</v>
      </c>
      <c r="Q301" s="5" t="n">
        <f aca="false">SUM(Q292:Q300)</f>
        <v>8</v>
      </c>
      <c r="R301" s="5" t="n">
        <v>160</v>
      </c>
      <c r="S301" s="5" t="n">
        <f aca="false">SUM(S292:S300)</f>
        <v>78</v>
      </c>
      <c r="T301" s="22"/>
      <c r="U301" s="22"/>
    </row>
    <row r="302" customFormat="false" ht="12.75" hidden="false" customHeight="false" outlineLevel="0" collapsed="false">
      <c r="A302" s="51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22"/>
      <c r="U302" s="22"/>
    </row>
    <row r="303" customFormat="false" ht="12.75" hidden="false" customHeight="false" outlineLevel="0" collapsed="false">
      <c r="A303" s="42" t="s">
        <v>202</v>
      </c>
      <c r="B303" s="5"/>
      <c r="C303" s="60" t="n">
        <v>13</v>
      </c>
      <c r="D303" s="60" t="n">
        <v>30</v>
      </c>
      <c r="E303" s="64" t="n">
        <f aca="false">SUM(C303/D303)</f>
        <v>0.433333333333333</v>
      </c>
      <c r="F303" s="5"/>
      <c r="H303" s="5"/>
      <c r="I303" s="5"/>
      <c r="J303" s="5"/>
      <c r="K303" s="5"/>
      <c r="L303" s="5"/>
      <c r="M303" s="5"/>
      <c r="N303" s="5"/>
      <c r="O303" s="65" t="s">
        <v>203</v>
      </c>
      <c r="P303" s="5"/>
      <c r="Q303" s="5"/>
      <c r="R303" s="66" t="n">
        <f aca="false">SUM(C301/D301)</f>
        <v>0.5</v>
      </c>
      <c r="T303" s="22"/>
      <c r="U303" s="22"/>
    </row>
    <row r="304" customFormat="false" ht="12.75" hidden="false" customHeight="false" outlineLevel="0" collapsed="false">
      <c r="A304" s="42" t="s">
        <v>204</v>
      </c>
      <c r="B304" s="5"/>
      <c r="C304" s="60" t="n">
        <v>2</v>
      </c>
      <c r="D304" s="60" t="n">
        <v>6</v>
      </c>
      <c r="E304" s="64" t="n">
        <f aca="false">SUM(C304/D304)</f>
        <v>0.333333333333333</v>
      </c>
      <c r="F304" s="5"/>
      <c r="H304" s="5"/>
      <c r="I304" s="5"/>
      <c r="J304" s="5"/>
      <c r="K304" s="5"/>
      <c r="L304" s="5"/>
      <c r="M304" s="5"/>
      <c r="N304" s="5"/>
      <c r="O304" s="65" t="s">
        <v>205</v>
      </c>
      <c r="P304" s="5"/>
      <c r="Q304" s="5"/>
      <c r="R304" s="66" t="n">
        <f aca="false">SUM(E301/F301)</f>
        <v>0.4</v>
      </c>
      <c r="T304" s="22"/>
      <c r="U304" s="22"/>
    </row>
    <row r="305" customFormat="false" ht="12.75" hidden="false" customHeight="false" outlineLevel="0" collapsed="false">
      <c r="A305" s="42" t="s">
        <v>206</v>
      </c>
      <c r="B305" s="5"/>
      <c r="C305" s="60" t="n">
        <v>9</v>
      </c>
      <c r="D305" s="60" t="n">
        <v>11</v>
      </c>
      <c r="E305" s="64" t="n">
        <f aca="false">SUM(C305/D305)</f>
        <v>0.818181818181818</v>
      </c>
      <c r="F305" s="5"/>
      <c r="H305" s="5"/>
      <c r="I305" s="5"/>
      <c r="J305" s="5"/>
      <c r="K305" s="5"/>
      <c r="L305" s="5"/>
      <c r="M305" s="5"/>
      <c r="N305" s="5"/>
      <c r="O305" s="65" t="s">
        <v>207</v>
      </c>
      <c r="P305" s="5"/>
      <c r="Q305" s="5"/>
      <c r="R305" s="66" t="n">
        <f aca="false">SUM(G301/H301)</f>
        <v>0.666666666666667</v>
      </c>
      <c r="T305" s="22"/>
      <c r="U305" s="22"/>
    </row>
    <row r="306" customFormat="false" ht="12.75" hidden="false" customHeight="false" outlineLevel="0" collapsed="false">
      <c r="A306" s="6"/>
      <c r="B306" s="6"/>
      <c r="C306" s="6"/>
      <c r="D306" s="6"/>
      <c r="E306" s="6"/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5"/>
      <c r="T306" s="22"/>
      <c r="U306" s="22"/>
    </row>
    <row r="307" customFormat="false" ht="12.75" hidden="false" customHeight="false" outlineLevel="0" collapsed="false">
      <c r="A307" s="6"/>
      <c r="B307" s="6"/>
      <c r="C307" s="6"/>
      <c r="D307" s="6"/>
      <c r="E307" s="6"/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5"/>
      <c r="T307" s="22"/>
      <c r="U307" s="22"/>
    </row>
    <row r="308" customFormat="false" ht="15.75" hidden="false" customHeight="false" outlineLevel="0" collapsed="false">
      <c r="A308" s="67" t="s">
        <v>256</v>
      </c>
      <c r="B308" s="6"/>
      <c r="C308" s="6"/>
      <c r="D308" s="6"/>
      <c r="E308" s="6"/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5"/>
      <c r="T308" s="22"/>
    </row>
    <row r="309" customFormat="false" ht="12.75" hidden="false" customHeight="false" outlineLevel="0" collapsed="false">
      <c r="A309" s="6"/>
      <c r="B309" s="6"/>
      <c r="C309" s="6"/>
      <c r="D309" s="6"/>
      <c r="E309" s="56" t="n">
        <v>3</v>
      </c>
      <c r="F309" s="57" t="s">
        <v>163</v>
      </c>
      <c r="G309" s="6"/>
      <c r="H309" s="6"/>
      <c r="I309" s="6"/>
      <c r="J309" s="56" t="s">
        <v>164</v>
      </c>
      <c r="K309" s="57" t="s">
        <v>165</v>
      </c>
      <c r="L309" s="57" t="s">
        <v>166</v>
      </c>
      <c r="M309" s="6"/>
      <c r="N309" s="6"/>
      <c r="O309" s="6"/>
      <c r="P309" s="6"/>
      <c r="Q309" s="6"/>
      <c r="R309" s="6"/>
      <c r="S309" s="5"/>
      <c r="T309" s="22"/>
    </row>
    <row r="310" customFormat="false" ht="12.75" hidden="false" customHeight="false" outlineLevel="0" collapsed="false">
      <c r="A310" s="58" t="s">
        <v>167</v>
      </c>
      <c r="B310" s="58" t="s">
        <v>168</v>
      </c>
      <c r="C310" s="58" t="s">
        <v>169</v>
      </c>
      <c r="D310" s="58" t="s">
        <v>170</v>
      </c>
      <c r="E310" s="58" t="s">
        <v>169</v>
      </c>
      <c r="F310" s="58" t="s">
        <v>170</v>
      </c>
      <c r="G310" s="58" t="s">
        <v>171</v>
      </c>
      <c r="H310" s="58" t="s">
        <v>172</v>
      </c>
      <c r="I310" s="58"/>
      <c r="J310" s="58" t="s">
        <v>173</v>
      </c>
      <c r="K310" s="58" t="s">
        <v>174</v>
      </c>
      <c r="L310" s="59" t="s">
        <v>175</v>
      </c>
      <c r="M310" s="58" t="s">
        <v>176</v>
      </c>
      <c r="N310" s="58" t="s">
        <v>177</v>
      </c>
      <c r="O310" s="58" t="s">
        <v>178</v>
      </c>
      <c r="P310" s="58" t="s">
        <v>179</v>
      </c>
      <c r="Q310" s="58" t="s">
        <v>180</v>
      </c>
      <c r="R310" s="58" t="s">
        <v>181</v>
      </c>
      <c r="S310" s="59" t="s">
        <v>182</v>
      </c>
      <c r="T310" s="22"/>
    </row>
    <row r="311" customFormat="false" ht="12.75" hidden="false" customHeight="false" outlineLevel="0" collapsed="false">
      <c r="A311" s="60" t="s">
        <v>105</v>
      </c>
      <c r="B311" s="61" t="s">
        <v>183</v>
      </c>
      <c r="C311" s="6" t="n">
        <v>10</v>
      </c>
      <c r="D311" s="6" t="n">
        <v>25</v>
      </c>
      <c r="E311" s="6" t="n">
        <v>1</v>
      </c>
      <c r="F311" s="6" t="n">
        <v>5</v>
      </c>
      <c r="G311" s="6" t="n">
        <v>0</v>
      </c>
      <c r="H311" s="6" t="n">
        <v>0</v>
      </c>
      <c r="I311" s="6"/>
      <c r="J311" s="6" t="n">
        <v>4</v>
      </c>
      <c r="K311" s="6" t="n">
        <v>3</v>
      </c>
      <c r="L311" s="5" t="n">
        <f aca="false">SUM(J311+K311)</f>
        <v>7</v>
      </c>
      <c r="M311" s="6" t="n">
        <v>2</v>
      </c>
      <c r="N311" s="6" t="n">
        <v>5</v>
      </c>
      <c r="O311" s="6" t="n">
        <v>0</v>
      </c>
      <c r="P311" s="6" t="n">
        <v>2</v>
      </c>
      <c r="Q311" s="6" t="n">
        <v>2</v>
      </c>
      <c r="R311" s="62" t="s">
        <v>306</v>
      </c>
      <c r="S311" s="5" t="n">
        <f aca="false">SUM(C311-E311)*2+(E311*3)+(G311)</f>
        <v>21</v>
      </c>
      <c r="T311" s="22"/>
    </row>
    <row r="312" customFormat="false" ht="12.75" hidden="false" customHeight="false" outlineLevel="0" collapsed="false">
      <c r="A312" s="60" t="s">
        <v>106</v>
      </c>
      <c r="B312" s="61" t="s">
        <v>183</v>
      </c>
      <c r="C312" s="6" t="n">
        <v>5</v>
      </c>
      <c r="D312" s="6" t="n">
        <v>11</v>
      </c>
      <c r="E312" s="6" t="n">
        <v>1</v>
      </c>
      <c r="F312" s="6" t="n">
        <v>3</v>
      </c>
      <c r="G312" s="6" t="n">
        <v>2</v>
      </c>
      <c r="H312" s="6" t="n">
        <v>2</v>
      </c>
      <c r="I312" s="6"/>
      <c r="J312" s="6" t="n">
        <v>0</v>
      </c>
      <c r="K312" s="6" t="n">
        <v>1</v>
      </c>
      <c r="L312" s="5" t="n">
        <f aca="false">SUM(J312+K312)</f>
        <v>1</v>
      </c>
      <c r="M312" s="6" t="n">
        <v>2</v>
      </c>
      <c r="N312" s="6" t="n">
        <v>5</v>
      </c>
      <c r="O312" s="6" t="n">
        <v>0</v>
      </c>
      <c r="P312" s="6" t="n">
        <v>2</v>
      </c>
      <c r="Q312" s="6" t="n">
        <v>2</v>
      </c>
      <c r="R312" s="62" t="s">
        <v>209</v>
      </c>
      <c r="S312" s="5" t="n">
        <f aca="false">SUM(C312-E312)*2+(E312*3)+(G312)</f>
        <v>13</v>
      </c>
      <c r="T312" s="22"/>
    </row>
    <row r="313" customFormat="false" ht="12.75" hidden="false" customHeight="false" outlineLevel="0" collapsed="false">
      <c r="A313" s="60" t="s">
        <v>103</v>
      </c>
      <c r="B313" s="61" t="s">
        <v>186</v>
      </c>
      <c r="C313" s="6" t="n">
        <v>4</v>
      </c>
      <c r="D313" s="6" t="n">
        <v>9</v>
      </c>
      <c r="E313" s="6" t="n">
        <v>0</v>
      </c>
      <c r="F313" s="6" t="n">
        <v>0</v>
      </c>
      <c r="G313" s="6" t="n">
        <v>1</v>
      </c>
      <c r="H313" s="6" t="n">
        <v>1</v>
      </c>
      <c r="I313" s="6"/>
      <c r="J313" s="6" t="n">
        <v>2</v>
      </c>
      <c r="K313" s="6" t="n">
        <v>4</v>
      </c>
      <c r="L313" s="5" t="n">
        <f aca="false">SUM(J313+K313)</f>
        <v>6</v>
      </c>
      <c r="M313" s="6" t="n">
        <v>5</v>
      </c>
      <c r="N313" s="6" t="n">
        <v>1</v>
      </c>
      <c r="O313" s="6" t="n">
        <v>0</v>
      </c>
      <c r="P313" s="6" t="n">
        <v>2</v>
      </c>
      <c r="Q313" s="6" t="n">
        <v>0</v>
      </c>
      <c r="R313" s="62" t="s">
        <v>259</v>
      </c>
      <c r="S313" s="5" t="n">
        <f aca="false">SUM(C313-E313)*2+(E313*3)+(G313)</f>
        <v>9</v>
      </c>
      <c r="T313" s="22"/>
    </row>
    <row r="314" customFormat="false" ht="12.75" hidden="false" customHeight="false" outlineLevel="0" collapsed="false">
      <c r="A314" s="60" t="s">
        <v>107</v>
      </c>
      <c r="B314" s="61" t="s">
        <v>188</v>
      </c>
      <c r="C314" s="6" t="n">
        <v>4</v>
      </c>
      <c r="D314" s="6" t="n">
        <v>8</v>
      </c>
      <c r="E314" s="6" t="n">
        <v>0</v>
      </c>
      <c r="F314" s="6" t="n">
        <v>1</v>
      </c>
      <c r="G314" s="6" t="n">
        <v>0</v>
      </c>
      <c r="H314" s="6" t="n">
        <v>1</v>
      </c>
      <c r="I314" s="6"/>
      <c r="J314" s="6" t="n">
        <v>3</v>
      </c>
      <c r="K314" s="6" t="n">
        <v>5</v>
      </c>
      <c r="L314" s="5" t="n">
        <f aca="false">SUM(J314+K314)</f>
        <v>8</v>
      </c>
      <c r="M314" s="6" t="n">
        <v>5</v>
      </c>
      <c r="N314" s="6" t="n">
        <v>0</v>
      </c>
      <c r="O314" s="6" t="n">
        <v>0</v>
      </c>
      <c r="P314" s="6" t="n">
        <v>1</v>
      </c>
      <c r="Q314" s="6" t="n">
        <v>0</v>
      </c>
      <c r="R314" s="62" t="s">
        <v>245</v>
      </c>
      <c r="S314" s="5" t="n">
        <f aca="false">SUM(C314-E314)*2+(E314*3)+(G314)</f>
        <v>8</v>
      </c>
      <c r="T314" s="22"/>
    </row>
    <row r="315" customFormat="false" ht="12.75" hidden="false" customHeight="false" outlineLevel="0" collapsed="false">
      <c r="A315" s="60" t="s">
        <v>108</v>
      </c>
      <c r="B315" s="61" t="s">
        <v>188</v>
      </c>
      <c r="C315" s="6" t="n">
        <v>5</v>
      </c>
      <c r="D315" s="6" t="n">
        <v>9</v>
      </c>
      <c r="E315" s="6" t="n">
        <v>0</v>
      </c>
      <c r="F315" s="6" t="n">
        <v>0</v>
      </c>
      <c r="G315" s="6" t="n">
        <v>0</v>
      </c>
      <c r="H315" s="6" t="n">
        <v>0</v>
      </c>
      <c r="I315" s="6"/>
      <c r="J315" s="6" t="n">
        <v>4</v>
      </c>
      <c r="K315" s="6" t="n">
        <v>6</v>
      </c>
      <c r="L315" s="5" t="n">
        <f aca="false">SUM(J315+K315)</f>
        <v>10</v>
      </c>
      <c r="M315" s="6" t="n">
        <v>3</v>
      </c>
      <c r="N315" s="6" t="n">
        <v>2</v>
      </c>
      <c r="O315" s="6" t="n">
        <v>0</v>
      </c>
      <c r="P315" s="6" t="n">
        <v>2</v>
      </c>
      <c r="Q315" s="6" t="n">
        <v>0</v>
      </c>
      <c r="R315" s="62" t="s">
        <v>209</v>
      </c>
      <c r="S315" s="5" t="n">
        <f aca="false">SUM(C315-E315)*2+(E315*3)+(G315)</f>
        <v>10</v>
      </c>
      <c r="T315" s="22"/>
    </row>
    <row r="316" customFormat="false" ht="12.75" hidden="false" customHeight="false" outlineLevel="0" collapsed="false">
      <c r="A316" s="60" t="s">
        <v>258</v>
      </c>
      <c r="B316" s="61"/>
      <c r="C316" s="6" t="n">
        <v>2</v>
      </c>
      <c r="D316" s="6" t="n">
        <v>5</v>
      </c>
      <c r="E316" s="6" t="n">
        <v>0</v>
      </c>
      <c r="F316" s="6" t="n">
        <v>0</v>
      </c>
      <c r="G316" s="6" t="n">
        <v>0</v>
      </c>
      <c r="H316" s="6" t="n">
        <v>0</v>
      </c>
      <c r="I316" s="6"/>
      <c r="J316" s="6" t="n">
        <v>1</v>
      </c>
      <c r="K316" s="6" t="n">
        <v>4</v>
      </c>
      <c r="L316" s="5" t="n">
        <f aca="false">SUM(J316+K316)</f>
        <v>5</v>
      </c>
      <c r="M316" s="6" t="n">
        <v>2</v>
      </c>
      <c r="N316" s="6" t="n">
        <v>1</v>
      </c>
      <c r="O316" s="6" t="n">
        <v>0</v>
      </c>
      <c r="P316" s="6" t="n">
        <v>2</v>
      </c>
      <c r="Q316" s="6" t="n">
        <v>0</v>
      </c>
      <c r="R316" s="62" t="s">
        <v>330</v>
      </c>
      <c r="S316" s="5" t="n">
        <f aca="false">SUM(C316-E316)*2+(E316*3)+(G316)</f>
        <v>4</v>
      </c>
      <c r="T316" s="22"/>
    </row>
    <row r="317" customFormat="false" ht="12.75" hidden="false" customHeight="false" outlineLevel="0" collapsed="false">
      <c r="A317" s="60" t="s">
        <v>260</v>
      </c>
      <c r="B317" s="61"/>
      <c r="C317" s="6" t="n">
        <v>1</v>
      </c>
      <c r="D317" s="6" t="n">
        <v>1</v>
      </c>
      <c r="E317" s="6" t="n">
        <v>0</v>
      </c>
      <c r="F317" s="6" t="n">
        <v>0</v>
      </c>
      <c r="G317" s="6" t="n">
        <v>0</v>
      </c>
      <c r="H317" s="6" t="n">
        <v>0</v>
      </c>
      <c r="I317" s="6"/>
      <c r="J317" s="6" t="n">
        <v>0</v>
      </c>
      <c r="K317" s="6" t="n">
        <v>1</v>
      </c>
      <c r="L317" s="5" t="n">
        <f aca="false">SUM(J317+K317)</f>
        <v>1</v>
      </c>
      <c r="M317" s="6" t="n">
        <v>3</v>
      </c>
      <c r="N317" s="6" t="n">
        <v>0</v>
      </c>
      <c r="O317" s="6" t="n">
        <v>0</v>
      </c>
      <c r="P317" s="6" t="n">
        <v>0</v>
      </c>
      <c r="Q317" s="6" t="n">
        <v>0</v>
      </c>
      <c r="R317" s="62" t="s">
        <v>194</v>
      </c>
      <c r="S317" s="5" t="n">
        <f aca="false">SUM(C317-E317)*2+(E317*3)+(G317)</f>
        <v>2</v>
      </c>
      <c r="T317" s="22"/>
    </row>
    <row r="318" customFormat="false" ht="12.75" hidden="false" customHeight="false" outlineLevel="0" collapsed="false">
      <c r="A318" s="60" t="s">
        <v>262</v>
      </c>
      <c r="B318" s="6"/>
      <c r="C318" s="6" t="n">
        <v>0</v>
      </c>
      <c r="D318" s="6" t="n">
        <v>1</v>
      </c>
      <c r="E318" s="6" t="n">
        <v>0</v>
      </c>
      <c r="F318" s="6" t="n">
        <v>1</v>
      </c>
      <c r="G318" s="6" t="n">
        <v>0</v>
      </c>
      <c r="H318" s="6" t="n">
        <v>0</v>
      </c>
      <c r="I318" s="6"/>
      <c r="J318" s="6" t="n">
        <v>0</v>
      </c>
      <c r="K318" s="6" t="n">
        <v>0</v>
      </c>
      <c r="L318" s="5" t="n">
        <f aca="false">SUM(J318+K318)</f>
        <v>0</v>
      </c>
      <c r="M318" s="6" t="n">
        <v>0</v>
      </c>
      <c r="N318" s="6" t="n">
        <v>0</v>
      </c>
      <c r="O318" s="6" t="n">
        <v>0</v>
      </c>
      <c r="P318" s="6" t="n">
        <v>0</v>
      </c>
      <c r="Q318" s="6" t="n">
        <v>0</v>
      </c>
      <c r="R318" s="62" t="s">
        <v>199</v>
      </c>
      <c r="S318" s="5" t="n">
        <f aca="false">SUM(C318-E318)*2+(E318*3)+(G318)</f>
        <v>0</v>
      </c>
      <c r="T318" s="22"/>
    </row>
    <row r="319" customFormat="false" ht="12.75" hidden="false" customHeight="false" outlineLevel="0" collapsed="false">
      <c r="A319" s="51" t="s">
        <v>200</v>
      </c>
      <c r="B319" s="6"/>
      <c r="C319" s="6"/>
      <c r="D319" s="6"/>
      <c r="E319" s="6"/>
      <c r="F319" s="6"/>
      <c r="G319" s="6"/>
      <c r="H319" s="6"/>
      <c r="I319" s="6"/>
      <c r="J319" s="6"/>
      <c r="K319" s="6"/>
      <c r="L319" s="5" t="n">
        <v>0</v>
      </c>
      <c r="M319" s="6"/>
      <c r="N319" s="6"/>
      <c r="O319" s="6"/>
      <c r="P319" s="6"/>
      <c r="Q319" s="6"/>
      <c r="R319" s="63"/>
      <c r="S319" s="5"/>
      <c r="T319" s="22"/>
    </row>
    <row r="320" customFormat="false" ht="12.75" hidden="false" customHeight="false" outlineLevel="0" collapsed="false">
      <c r="A320" s="51" t="s">
        <v>201</v>
      </c>
      <c r="B320" s="5"/>
      <c r="C320" s="5" t="n">
        <f aca="false">SUM(C311:C318)</f>
        <v>31</v>
      </c>
      <c r="D320" s="5" t="n">
        <f aca="false">SUM(D311:D318)</f>
        <v>69</v>
      </c>
      <c r="E320" s="5" t="n">
        <f aca="false">SUM(E311:E318)</f>
        <v>2</v>
      </c>
      <c r="F320" s="5" t="n">
        <f aca="false">SUM(F311:F318)</f>
        <v>10</v>
      </c>
      <c r="G320" s="5" t="n">
        <f aca="false">SUM(G311:G318)</f>
        <v>3</v>
      </c>
      <c r="H320" s="5" t="n">
        <f aca="false">SUM(H311:H318)</f>
        <v>4</v>
      </c>
      <c r="I320" s="5"/>
      <c r="J320" s="5" t="n">
        <f aca="false">SUM(J311:J318)</f>
        <v>14</v>
      </c>
      <c r="K320" s="5" t="n">
        <f aca="false">SUM(K311:K318)</f>
        <v>24</v>
      </c>
      <c r="L320" s="5" t="n">
        <f aca="false">SUM(L311:L318)</f>
        <v>38</v>
      </c>
      <c r="M320" s="5" t="n">
        <f aca="false">SUM(M311:M318)</f>
        <v>22</v>
      </c>
      <c r="N320" s="5" t="n">
        <f aca="false">SUM(N311:N318)</f>
        <v>14</v>
      </c>
      <c r="O320" s="5" t="n">
        <f aca="false">SUM(O311:O318)</f>
        <v>0</v>
      </c>
      <c r="P320" s="5" t="n">
        <f aca="false">SUM(P311:P318)</f>
        <v>11</v>
      </c>
      <c r="Q320" s="5" t="n">
        <f aca="false">SUM(Q311:Q318)</f>
        <v>4</v>
      </c>
      <c r="R320" s="5" t="n">
        <v>160</v>
      </c>
      <c r="S320" s="5" t="n">
        <f aca="false">SUM(S311:S318)</f>
        <v>67</v>
      </c>
      <c r="T320" s="22"/>
    </row>
    <row r="321" customFormat="false" ht="12.75" hidden="false" customHeight="false" outlineLevel="0" collapsed="false">
      <c r="T321" s="22"/>
    </row>
    <row r="322" customFormat="false" ht="12.75" hidden="false" customHeight="false" outlineLevel="0" collapsed="false">
      <c r="A322" s="42" t="s">
        <v>202</v>
      </c>
      <c r="B322" s="5"/>
      <c r="C322" s="60" t="n">
        <v>17</v>
      </c>
      <c r="D322" s="60" t="n">
        <v>39</v>
      </c>
      <c r="E322" s="64" t="n">
        <f aca="false">SUM(C322/D322)</f>
        <v>0.435897435897436</v>
      </c>
      <c r="F322" s="5"/>
      <c r="H322" s="5"/>
      <c r="I322" s="5"/>
      <c r="J322" s="5"/>
      <c r="K322" s="5"/>
      <c r="L322" s="5"/>
      <c r="M322" s="5"/>
      <c r="N322" s="5"/>
      <c r="O322" s="65" t="s">
        <v>203</v>
      </c>
      <c r="P322" s="5"/>
      <c r="Q322" s="5"/>
      <c r="R322" s="66" t="n">
        <f aca="false">SUM(C320/D320)</f>
        <v>0.449275362318841</v>
      </c>
      <c r="T322" s="22"/>
    </row>
    <row r="323" customFormat="false" ht="12.75" hidden="false" customHeight="false" outlineLevel="0" collapsed="false">
      <c r="A323" s="42" t="s">
        <v>204</v>
      </c>
      <c r="B323" s="5"/>
      <c r="C323" s="60" t="n">
        <v>0</v>
      </c>
      <c r="D323" s="60" t="n">
        <v>4</v>
      </c>
      <c r="E323" s="64" t="n">
        <f aca="false">SUM(C323/D323)</f>
        <v>0</v>
      </c>
      <c r="F323" s="5"/>
      <c r="H323" s="5"/>
      <c r="I323" s="5"/>
      <c r="J323" s="5"/>
      <c r="K323" s="5"/>
      <c r="L323" s="5"/>
      <c r="M323" s="5"/>
      <c r="N323" s="5"/>
      <c r="O323" s="65" t="s">
        <v>205</v>
      </c>
      <c r="P323" s="5"/>
      <c r="Q323" s="5"/>
      <c r="R323" s="66" t="n">
        <f aca="false">SUM(E320/F320)</f>
        <v>0.2</v>
      </c>
      <c r="T323" s="22"/>
    </row>
    <row r="324" customFormat="false" ht="12.75" hidden="false" customHeight="false" outlineLevel="0" collapsed="false">
      <c r="A324" s="42" t="s">
        <v>206</v>
      </c>
      <c r="B324" s="5"/>
      <c r="C324" s="60" t="n">
        <v>1</v>
      </c>
      <c r="D324" s="60" t="n">
        <v>1</v>
      </c>
      <c r="E324" s="64" t="n">
        <f aca="false">SUM(C324/D324)</f>
        <v>1</v>
      </c>
      <c r="F324" s="5"/>
      <c r="H324" s="5"/>
      <c r="I324" s="5"/>
      <c r="J324" s="5"/>
      <c r="K324" s="5"/>
      <c r="L324" s="5"/>
      <c r="M324" s="5"/>
      <c r="N324" s="5"/>
      <c r="O324" s="65" t="s">
        <v>207</v>
      </c>
      <c r="P324" s="5"/>
      <c r="Q324" s="5"/>
      <c r="R324" s="66" t="n">
        <f aca="false">SUM(G320/H320)</f>
        <v>0.75</v>
      </c>
      <c r="T324" s="22"/>
    </row>
    <row r="325" customFormat="false" ht="12.75" hidden="false" customHeight="false" outlineLevel="0" collapsed="false">
      <c r="T325" s="22"/>
    </row>
    <row r="326" customFormat="false" ht="12.75" hidden="false" customHeight="false" outlineLevel="0" collapsed="false">
      <c r="A326" s="42" t="s">
        <v>222</v>
      </c>
      <c r="B326" s="4" t="s">
        <v>223</v>
      </c>
      <c r="T326" s="22"/>
    </row>
    <row r="327" customFormat="false" ht="12.75" hidden="false" customHeight="false" outlineLevel="0" collapsed="false">
      <c r="A327" s="42" t="s">
        <v>224</v>
      </c>
      <c r="B327" s="4" t="s">
        <v>225</v>
      </c>
      <c r="T327" s="22"/>
    </row>
    <row r="328" customFormat="false" ht="12.75" hidden="false" customHeight="false" outlineLevel="0" collapsed="false">
      <c r="A328" s="42" t="s">
        <v>226</v>
      </c>
      <c r="B328" s="68"/>
      <c r="T328" s="22"/>
    </row>
    <row r="329" customFormat="false" ht="13.5" hidden="false" customHeight="false" outlineLevel="0" collapsed="false">
      <c r="T329" s="22"/>
    </row>
    <row r="330" customFormat="false" ht="12.75" hidden="false" customHeight="false" outlineLevel="0" collapsed="false">
      <c r="A330" s="42" t="s">
        <v>227</v>
      </c>
      <c r="C330" s="69" t="n">
        <v>1</v>
      </c>
      <c r="D330" s="69" t="n">
        <v>2</v>
      </c>
      <c r="E330" s="69" t="n">
        <v>3</v>
      </c>
      <c r="F330" s="70" t="n">
        <v>4</v>
      </c>
      <c r="G330" s="71" t="s">
        <v>228</v>
      </c>
      <c r="T330" s="22"/>
    </row>
    <row r="331" customFormat="false" ht="12.75" hidden="false" customHeight="false" outlineLevel="0" collapsed="false">
      <c r="A331" s="51" t="s">
        <v>229</v>
      </c>
      <c r="B331" s="0" t="s">
        <v>230</v>
      </c>
      <c r="C331" s="69" t="n">
        <v>23</v>
      </c>
      <c r="D331" s="69" t="n">
        <v>14</v>
      </c>
      <c r="E331" s="69" t="n">
        <v>25</v>
      </c>
      <c r="F331" s="70" t="n">
        <v>16</v>
      </c>
      <c r="G331" s="72" t="n">
        <f aca="false">SUM(C331:F331)</f>
        <v>78</v>
      </c>
      <c r="T331" s="22"/>
    </row>
    <row r="332" customFormat="false" ht="12.75" hidden="false" customHeight="false" outlineLevel="0" collapsed="false">
      <c r="A332" s="51" t="s">
        <v>265</v>
      </c>
      <c r="B332" s="0" t="s">
        <v>230</v>
      </c>
      <c r="C332" s="69" t="n">
        <v>16</v>
      </c>
      <c r="D332" s="69" t="n">
        <v>19</v>
      </c>
      <c r="E332" s="69" t="n">
        <v>18</v>
      </c>
      <c r="F332" s="70" t="n">
        <v>14</v>
      </c>
      <c r="G332" s="72" t="n">
        <f aca="false">SUM(C332:F332)</f>
        <v>67</v>
      </c>
      <c r="T332" s="22"/>
    </row>
    <row r="333" customFormat="false" ht="12.75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</row>
    <row r="334" customFormat="false" ht="12.75" hidden="false" customHeight="false" outlineLevel="0" collapsed="false">
      <c r="A334" s="73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</row>
    <row r="335" customFormat="false" ht="12.75" hidden="false" customHeight="false" outlineLevel="0" collapsed="false">
      <c r="A335" s="73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</row>
    <row r="336" customFormat="false" ht="12.75" hidden="false" customHeight="false" outlineLevel="0" collapsed="false">
      <c r="A336" s="73"/>
      <c r="B336" s="78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</row>
    <row r="337" customFormat="false" ht="18" hidden="false" customHeight="false" outlineLevel="0" collapsed="false">
      <c r="A337" s="49" t="s">
        <v>331</v>
      </c>
      <c r="B337" s="49"/>
      <c r="C337" s="7"/>
      <c r="T337" s="22"/>
    </row>
    <row r="338" customFormat="false" ht="12.75" hidden="false" customHeight="false" outlineLevel="0" collapsed="false">
      <c r="A338" s="44"/>
      <c r="B338" s="50"/>
      <c r="C338" s="48"/>
      <c r="T338" s="22"/>
    </row>
    <row r="339" customFormat="false" ht="18" hidden="false" customHeight="false" outlineLevel="0" collapsed="false">
      <c r="A339" s="51"/>
      <c r="B339" s="52" t="s">
        <v>332</v>
      </c>
      <c r="T339" s="22"/>
    </row>
    <row r="340" customFormat="false" ht="12.75" hidden="false" customHeight="false" outlineLevel="0" collapsed="false">
      <c r="A340" s="51"/>
      <c r="B340" s="53"/>
      <c r="T340" s="22"/>
    </row>
    <row r="341" customFormat="false" ht="12.75" hidden="false" customHeight="false" outlineLevel="0" collapsed="false">
      <c r="A341" s="51"/>
      <c r="B341" s="54" t="s">
        <v>333</v>
      </c>
      <c r="T341" s="22"/>
    </row>
    <row r="342" customFormat="false" ht="12.75" hidden="false" customHeight="false" outlineLevel="0" collapsed="false">
      <c r="A342" s="51"/>
      <c r="B342" s="54" t="s">
        <v>334</v>
      </c>
      <c r="T342" s="22"/>
    </row>
    <row r="343" customFormat="false" ht="12.75" hidden="false" customHeight="false" outlineLevel="0" collapsed="false">
      <c r="A343" s="51"/>
      <c r="B343" s="54" t="s">
        <v>335</v>
      </c>
      <c r="T343" s="22"/>
    </row>
    <row r="344" customFormat="false" ht="12.75" hidden="false" customHeight="false" outlineLevel="0" collapsed="false">
      <c r="A344" s="51"/>
      <c r="B344" s="54" t="s">
        <v>336</v>
      </c>
      <c r="T344" s="22"/>
    </row>
    <row r="345" customFormat="false" ht="12.75" hidden="false" customHeight="false" outlineLevel="0" collapsed="false">
      <c r="A345" s="51"/>
      <c r="B345" s="54" t="s">
        <v>337</v>
      </c>
      <c r="T345" s="22"/>
    </row>
    <row r="346" customFormat="false" ht="12.75" hidden="false" customHeight="false" outlineLevel="0" collapsed="false">
      <c r="A346" s="51"/>
      <c r="B346" s="54" t="s">
        <v>338</v>
      </c>
      <c r="T346" s="22"/>
    </row>
    <row r="347" customFormat="false" ht="12.75" hidden="false" customHeight="false" outlineLevel="0" collapsed="false">
      <c r="A347" s="51"/>
      <c r="B347" s="54" t="s">
        <v>339</v>
      </c>
      <c r="T347" s="22"/>
    </row>
    <row r="348" customFormat="false" ht="12.75" hidden="false" customHeight="false" outlineLevel="0" collapsed="false">
      <c r="A348" s="51"/>
      <c r="B348" s="54" t="s">
        <v>340</v>
      </c>
      <c r="T348" s="22"/>
    </row>
    <row r="349" customFormat="false" ht="12.75" hidden="false" customHeight="false" outlineLevel="0" collapsed="false">
      <c r="A349" s="51"/>
      <c r="B349" s="54" t="s">
        <v>341</v>
      </c>
      <c r="T349" s="22"/>
    </row>
    <row r="350" customFormat="false" ht="12.75" hidden="false" customHeight="false" outlineLevel="0" collapsed="false">
      <c r="A350" s="51"/>
      <c r="B350" s="54" t="s">
        <v>342</v>
      </c>
      <c r="T350" s="22"/>
    </row>
    <row r="351" customFormat="false" ht="12.75" hidden="false" customHeight="false" outlineLevel="0" collapsed="false">
      <c r="A351" s="51"/>
      <c r="B351" s="54" t="s">
        <v>343</v>
      </c>
      <c r="T351" s="22"/>
    </row>
    <row r="352" customFormat="false" ht="12.75" hidden="false" customHeight="false" outlineLevel="0" collapsed="false">
      <c r="A352" s="51"/>
      <c r="B352" s="54" t="s">
        <v>344</v>
      </c>
      <c r="T352" s="22"/>
    </row>
    <row r="353" customFormat="false" ht="12.75" hidden="false" customHeight="false" outlineLevel="0" collapsed="false">
      <c r="A353" s="51"/>
      <c r="B353" s="54" t="s">
        <v>345</v>
      </c>
      <c r="T353" s="22"/>
    </row>
    <row r="354" customFormat="false" ht="12.75" hidden="false" customHeight="false" outlineLevel="0" collapsed="false">
      <c r="A354" s="51"/>
      <c r="B354" s="54" t="s">
        <v>346</v>
      </c>
      <c r="T354" s="22"/>
    </row>
    <row r="355" customFormat="false" ht="12.75" hidden="false" customHeight="false" outlineLevel="0" collapsed="false">
      <c r="A355" s="51"/>
      <c r="B355" s="54" t="s">
        <v>347</v>
      </c>
      <c r="T355" s="22"/>
    </row>
    <row r="356" customFormat="false" ht="12.75" hidden="false" customHeight="false" outlineLevel="0" collapsed="false">
      <c r="A356" s="51"/>
      <c r="B356" s="54" t="s">
        <v>348</v>
      </c>
      <c r="T356" s="22"/>
    </row>
    <row r="357" customFormat="false" ht="12.75" hidden="false" customHeight="false" outlineLevel="0" collapsed="false">
      <c r="A357" s="51"/>
      <c r="B357" s="54" t="s">
        <v>349</v>
      </c>
      <c r="T357" s="22"/>
    </row>
    <row r="358" customFormat="false" ht="12.75" hidden="false" customHeight="false" outlineLevel="0" collapsed="false">
      <c r="A358" s="51"/>
      <c r="B358" s="54" t="s">
        <v>350</v>
      </c>
      <c r="T358" s="22"/>
    </row>
    <row r="359" customFormat="false" ht="12.75" hidden="false" customHeight="false" outlineLevel="0" collapsed="false">
      <c r="A359" s="51"/>
      <c r="B359" s="54" t="s">
        <v>351</v>
      </c>
      <c r="T359" s="22"/>
    </row>
    <row r="360" customFormat="false" ht="12.75" hidden="false" customHeight="false" outlineLevel="0" collapsed="false">
      <c r="A360" s="51"/>
      <c r="B360" s="54" t="s">
        <v>352</v>
      </c>
      <c r="T360" s="22"/>
    </row>
    <row r="361" customFormat="false" ht="12.75" hidden="false" customHeight="false" outlineLevel="0" collapsed="false">
      <c r="A361" s="51"/>
      <c r="B361" s="54" t="s">
        <v>353</v>
      </c>
      <c r="T361" s="22"/>
    </row>
    <row r="362" customFormat="false" ht="12.75" hidden="false" customHeight="false" outlineLevel="0" collapsed="false">
      <c r="A362" s="51"/>
      <c r="B362" s="53" t="s">
        <v>354</v>
      </c>
      <c r="T362" s="22"/>
    </row>
    <row r="363" customFormat="false" ht="12.75" hidden="false" customHeight="false" outlineLevel="0" collapsed="false">
      <c r="A363" s="51"/>
      <c r="B363" s="53" t="s">
        <v>355</v>
      </c>
      <c r="T363" s="22"/>
    </row>
    <row r="364" customFormat="false" ht="12.75" hidden="false" customHeight="false" outlineLevel="0" collapsed="false">
      <c r="A364" s="51"/>
      <c r="B364" s="53" t="s">
        <v>356</v>
      </c>
      <c r="T364" s="22"/>
    </row>
    <row r="365" customFormat="false" ht="12.75" hidden="false" customHeight="false" outlineLevel="0" collapsed="false">
      <c r="A365" s="51"/>
      <c r="B365" s="54" t="s">
        <v>357</v>
      </c>
      <c r="T365" s="22"/>
    </row>
    <row r="366" customFormat="false" ht="12.75" hidden="false" customHeight="false" outlineLevel="0" collapsed="false">
      <c r="A366" s="51"/>
      <c r="B366" s="54" t="s">
        <v>358</v>
      </c>
      <c r="T366" s="22"/>
    </row>
    <row r="367" customFormat="false" ht="12.75" hidden="false" customHeight="false" outlineLevel="0" collapsed="false">
      <c r="A367" s="51"/>
      <c r="B367" s="54"/>
      <c r="T367" s="22"/>
    </row>
    <row r="368" customFormat="false" ht="12.75" hidden="false" customHeight="false" outlineLevel="0" collapsed="false">
      <c r="A368" s="51"/>
      <c r="T368" s="22"/>
    </row>
    <row r="369" customFormat="false" ht="15.75" hidden="false" customHeight="false" outlineLevel="0" collapsed="false">
      <c r="A369" s="55" t="s">
        <v>231</v>
      </c>
      <c r="T369" s="22"/>
    </row>
    <row r="370" customFormat="false" ht="12.75" hidden="false" customHeight="false" outlineLevel="0" collapsed="false">
      <c r="A370" s="6"/>
      <c r="B370" s="6"/>
      <c r="C370" s="6"/>
      <c r="D370" s="6"/>
      <c r="E370" s="56" t="n">
        <v>3</v>
      </c>
      <c r="F370" s="57" t="s">
        <v>163</v>
      </c>
      <c r="G370" s="6"/>
      <c r="H370" s="6"/>
      <c r="I370" s="6"/>
      <c r="J370" s="56" t="s">
        <v>164</v>
      </c>
      <c r="K370" s="57" t="s">
        <v>165</v>
      </c>
      <c r="L370" s="57" t="s">
        <v>166</v>
      </c>
      <c r="M370" s="6"/>
      <c r="N370" s="6"/>
      <c r="O370" s="6"/>
      <c r="P370" s="6"/>
      <c r="Q370" s="6"/>
      <c r="R370" s="6"/>
      <c r="S370" s="5"/>
      <c r="T370" s="22"/>
    </row>
    <row r="371" customFormat="false" ht="12.75" hidden="false" customHeight="false" outlineLevel="0" collapsed="false">
      <c r="A371" s="58" t="s">
        <v>167</v>
      </c>
      <c r="B371" s="58" t="s">
        <v>168</v>
      </c>
      <c r="C371" s="58" t="s">
        <v>169</v>
      </c>
      <c r="D371" s="58" t="s">
        <v>170</v>
      </c>
      <c r="E371" s="58" t="s">
        <v>169</v>
      </c>
      <c r="F371" s="58" t="s">
        <v>170</v>
      </c>
      <c r="G371" s="58" t="s">
        <v>171</v>
      </c>
      <c r="H371" s="58" t="s">
        <v>172</v>
      </c>
      <c r="I371" s="58"/>
      <c r="J371" s="58" t="s">
        <v>173</v>
      </c>
      <c r="K371" s="58" t="s">
        <v>174</v>
      </c>
      <c r="L371" s="59" t="s">
        <v>175</v>
      </c>
      <c r="M371" s="58" t="s">
        <v>176</v>
      </c>
      <c r="N371" s="58" t="s">
        <v>177</v>
      </c>
      <c r="O371" s="58" t="s">
        <v>178</v>
      </c>
      <c r="P371" s="58" t="s">
        <v>179</v>
      </c>
      <c r="Q371" s="58" t="s">
        <v>180</v>
      </c>
      <c r="R371" s="58" t="s">
        <v>181</v>
      </c>
      <c r="S371" s="59" t="s">
        <v>182</v>
      </c>
      <c r="T371" s="22"/>
    </row>
    <row r="372" customFormat="false" ht="12.75" hidden="false" customHeight="false" outlineLevel="0" collapsed="false">
      <c r="A372" s="60" t="s">
        <v>143</v>
      </c>
      <c r="B372" s="61" t="s">
        <v>183</v>
      </c>
      <c r="C372" s="6" t="n">
        <v>8</v>
      </c>
      <c r="D372" s="6" t="n">
        <v>15</v>
      </c>
      <c r="E372" s="6" t="n">
        <v>1</v>
      </c>
      <c r="F372" s="6" t="n">
        <v>3</v>
      </c>
      <c r="G372" s="6" t="n">
        <v>2</v>
      </c>
      <c r="H372" s="6" t="n">
        <v>4</v>
      </c>
      <c r="I372" s="6"/>
      <c r="J372" s="6" t="n">
        <v>4</v>
      </c>
      <c r="K372" s="6" t="n">
        <v>6</v>
      </c>
      <c r="L372" s="5" t="n">
        <f aca="false">SUM(J372+K372)</f>
        <v>10</v>
      </c>
      <c r="M372" s="6" t="n">
        <v>1</v>
      </c>
      <c r="N372" s="6" t="n">
        <v>4</v>
      </c>
      <c r="O372" s="6" t="n">
        <v>0</v>
      </c>
      <c r="P372" s="6" t="n">
        <v>0</v>
      </c>
      <c r="Q372" s="6" t="n">
        <v>3</v>
      </c>
      <c r="R372" s="62" t="s">
        <v>257</v>
      </c>
      <c r="S372" s="5" t="n">
        <f aca="false">SUM(C372-E372)*2+(E372*3)+(G372)</f>
        <v>19</v>
      </c>
      <c r="T372" s="22"/>
    </row>
    <row r="373" customFormat="false" ht="12.75" hidden="false" customHeight="false" outlineLevel="0" collapsed="false">
      <c r="A373" s="60" t="s">
        <v>210</v>
      </c>
      <c r="B373" s="61" t="s">
        <v>183</v>
      </c>
      <c r="C373" s="6" t="n">
        <v>0</v>
      </c>
      <c r="D373" s="6" t="n">
        <v>2</v>
      </c>
      <c r="E373" s="6" t="n">
        <v>0</v>
      </c>
      <c r="F373" s="6" t="n">
        <v>1</v>
      </c>
      <c r="G373" s="6" t="n">
        <v>1</v>
      </c>
      <c r="H373" s="6" t="n">
        <v>4</v>
      </c>
      <c r="I373" s="6"/>
      <c r="J373" s="6" t="n">
        <v>0</v>
      </c>
      <c r="K373" s="6" t="n">
        <v>1</v>
      </c>
      <c r="L373" s="5" t="n">
        <f aca="false">SUM(J373+K373)</f>
        <v>1</v>
      </c>
      <c r="M373" s="6" t="n">
        <v>0</v>
      </c>
      <c r="N373" s="6" t="n">
        <v>1</v>
      </c>
      <c r="O373" s="6" t="n">
        <v>0</v>
      </c>
      <c r="P373" s="6" t="n">
        <v>1</v>
      </c>
      <c r="Q373" s="6" t="n">
        <v>2</v>
      </c>
      <c r="R373" s="62" t="s">
        <v>359</v>
      </c>
      <c r="S373" s="5" t="n">
        <f aca="false">SUM(C373-E373)*2+(E373*3)+(G373)</f>
        <v>1</v>
      </c>
      <c r="T373" s="22"/>
    </row>
    <row r="374" customFormat="false" ht="12.75" hidden="false" customHeight="false" outlineLevel="0" collapsed="false">
      <c r="A374" s="60" t="s">
        <v>142</v>
      </c>
      <c r="B374" s="61" t="s">
        <v>188</v>
      </c>
      <c r="C374" s="6" t="n">
        <v>4</v>
      </c>
      <c r="D374" s="6" t="n">
        <v>8</v>
      </c>
      <c r="E374" s="6" t="n">
        <v>0</v>
      </c>
      <c r="F374" s="6" t="n">
        <v>0</v>
      </c>
      <c r="G374" s="6" t="n">
        <v>5</v>
      </c>
      <c r="H374" s="6" t="n">
        <v>6</v>
      </c>
      <c r="I374" s="6"/>
      <c r="J374" s="6" t="n">
        <v>3</v>
      </c>
      <c r="K374" s="6" t="n">
        <v>4</v>
      </c>
      <c r="L374" s="5" t="n">
        <f aca="false">SUM(J374+K374)</f>
        <v>7</v>
      </c>
      <c r="M374" s="6" t="n">
        <v>2</v>
      </c>
      <c r="N374" s="6" t="n">
        <v>0</v>
      </c>
      <c r="O374" s="6" t="n">
        <v>0</v>
      </c>
      <c r="P374" s="6" t="n">
        <v>2</v>
      </c>
      <c r="Q374" s="6" t="n">
        <v>1</v>
      </c>
      <c r="R374" s="62" t="s">
        <v>212</v>
      </c>
      <c r="S374" s="5" t="n">
        <f aca="false">SUM(C374-E374)*2+(E374*3)+(G374)</f>
        <v>13</v>
      </c>
      <c r="T374" s="22"/>
    </row>
    <row r="375" customFormat="false" ht="12.75" hidden="false" customHeight="false" outlineLevel="0" collapsed="false">
      <c r="A375" s="60" t="s">
        <v>145</v>
      </c>
      <c r="B375" s="61" t="s">
        <v>188</v>
      </c>
      <c r="C375" s="6" t="n">
        <v>5</v>
      </c>
      <c r="D375" s="6" t="n">
        <v>14</v>
      </c>
      <c r="E375" s="6" t="n">
        <v>0</v>
      </c>
      <c r="F375" s="6" t="n">
        <v>1</v>
      </c>
      <c r="G375" s="6" t="n">
        <v>3</v>
      </c>
      <c r="H375" s="6" t="n">
        <v>4</v>
      </c>
      <c r="I375" s="6"/>
      <c r="J375" s="6" t="n">
        <v>2</v>
      </c>
      <c r="K375" s="6" t="n">
        <v>3</v>
      </c>
      <c r="L375" s="5" t="n">
        <f aca="false">SUM(J375+K375)</f>
        <v>5</v>
      </c>
      <c r="M375" s="6" t="n">
        <v>1</v>
      </c>
      <c r="N375" s="6" t="n">
        <v>2</v>
      </c>
      <c r="O375" s="6" t="n">
        <v>0</v>
      </c>
      <c r="P375" s="6" t="n">
        <v>3</v>
      </c>
      <c r="Q375" s="6" t="n">
        <v>1</v>
      </c>
      <c r="R375" s="62" t="s">
        <v>213</v>
      </c>
      <c r="S375" s="5" t="n">
        <f aca="false">SUM(C375-E375)*2+(E375*3)+(G375)</f>
        <v>13</v>
      </c>
      <c r="T375" s="22"/>
    </row>
    <row r="376" customFormat="false" ht="12.75" hidden="false" customHeight="false" outlineLevel="0" collapsed="false">
      <c r="A376" s="60" t="s">
        <v>146</v>
      </c>
      <c r="B376" s="61" t="s">
        <v>188</v>
      </c>
      <c r="C376" s="6" t="n">
        <v>3</v>
      </c>
      <c r="D376" s="6" t="n">
        <v>8</v>
      </c>
      <c r="E376" s="6" t="n">
        <v>0</v>
      </c>
      <c r="F376" s="6" t="n">
        <v>0</v>
      </c>
      <c r="G376" s="6" t="n">
        <v>1</v>
      </c>
      <c r="H376" s="6" t="n">
        <v>4</v>
      </c>
      <c r="I376" s="6"/>
      <c r="J376" s="6" t="n">
        <v>5</v>
      </c>
      <c r="K376" s="6" t="n">
        <v>3</v>
      </c>
      <c r="L376" s="5" t="n">
        <f aca="false">SUM(J376+K376)</f>
        <v>8</v>
      </c>
      <c r="M376" s="6" t="n">
        <v>5</v>
      </c>
      <c r="N376" s="6" t="n">
        <v>0</v>
      </c>
      <c r="O376" s="6" t="n">
        <v>0</v>
      </c>
      <c r="P376" s="6" t="n">
        <v>1</v>
      </c>
      <c r="Q376" s="6" t="n">
        <v>0</v>
      </c>
      <c r="R376" s="62" t="s">
        <v>211</v>
      </c>
      <c r="S376" s="5" t="n">
        <f aca="false">SUM(C376-E376)*2+(E376*3)+(G376)</f>
        <v>7</v>
      </c>
      <c r="T376" s="22"/>
    </row>
    <row r="377" customFormat="false" ht="12.75" hidden="false" customHeight="false" outlineLevel="0" collapsed="false">
      <c r="A377" s="60" t="s">
        <v>144</v>
      </c>
      <c r="B377" s="61"/>
      <c r="C377" s="6" t="n">
        <v>1</v>
      </c>
      <c r="D377" s="6" t="n">
        <v>6</v>
      </c>
      <c r="E377" s="6" t="n">
        <v>0</v>
      </c>
      <c r="F377" s="6" t="n">
        <v>1</v>
      </c>
      <c r="G377" s="6" t="n">
        <v>4</v>
      </c>
      <c r="H377" s="6" t="n">
        <v>6</v>
      </c>
      <c r="I377" s="6"/>
      <c r="J377" s="6" t="n">
        <v>1</v>
      </c>
      <c r="K377" s="6" t="n">
        <v>2</v>
      </c>
      <c r="L377" s="5" t="n">
        <f aca="false">SUM(J377+K377)</f>
        <v>3</v>
      </c>
      <c r="M377" s="6" t="n">
        <v>1</v>
      </c>
      <c r="N377" s="6" t="n">
        <v>1</v>
      </c>
      <c r="O377" s="6" t="n">
        <v>0</v>
      </c>
      <c r="P377" s="6" t="n">
        <v>2</v>
      </c>
      <c r="Q377" s="6" t="n">
        <v>2</v>
      </c>
      <c r="R377" s="62" t="s">
        <v>185</v>
      </c>
      <c r="S377" s="5" t="n">
        <f aca="false">SUM(C377-E377)*2+(E377*3)+(G377)</f>
        <v>6</v>
      </c>
      <c r="T377" s="22"/>
    </row>
    <row r="378" customFormat="false" ht="12.75" hidden="false" customHeight="false" outlineLevel="0" collapsed="false">
      <c r="A378" s="60" t="s">
        <v>217</v>
      </c>
      <c r="B378" s="61"/>
      <c r="C378" s="6" t="n">
        <v>0</v>
      </c>
      <c r="D378" s="6" t="n">
        <v>4</v>
      </c>
      <c r="E378" s="6" t="n">
        <v>0</v>
      </c>
      <c r="F378" s="6" t="n">
        <v>0</v>
      </c>
      <c r="G378" s="6" t="n">
        <v>0</v>
      </c>
      <c r="H378" s="6" t="n">
        <v>2</v>
      </c>
      <c r="I378" s="6"/>
      <c r="J378" s="6" t="n">
        <v>3</v>
      </c>
      <c r="K378" s="6" t="n">
        <v>4</v>
      </c>
      <c r="L378" s="5" t="n">
        <f aca="false">SUM(J378+K378)</f>
        <v>7</v>
      </c>
      <c r="M378" s="6" t="n">
        <v>1</v>
      </c>
      <c r="N378" s="6" t="n">
        <v>0</v>
      </c>
      <c r="O378" s="6" t="n">
        <v>1</v>
      </c>
      <c r="P378" s="6" t="n">
        <v>0</v>
      </c>
      <c r="Q378" s="6" t="n">
        <v>0</v>
      </c>
      <c r="R378" s="62" t="s">
        <v>360</v>
      </c>
      <c r="S378" s="5" t="n">
        <f aca="false">SUM(C378-E378)*2+(E378*3)+(G378)</f>
        <v>0</v>
      </c>
      <c r="T378" s="22"/>
    </row>
    <row r="379" customFormat="false" ht="12.75" hidden="false" customHeight="false" outlineLevel="0" collapsed="false">
      <c r="A379" s="60" t="s">
        <v>219</v>
      </c>
      <c r="B379" s="61"/>
      <c r="C379" s="6" t="n">
        <v>0</v>
      </c>
      <c r="D379" s="6" t="n">
        <v>0</v>
      </c>
      <c r="E379" s="6" t="n">
        <v>0</v>
      </c>
      <c r="F379" s="6" t="n">
        <v>0</v>
      </c>
      <c r="G379" s="6" t="n">
        <v>0</v>
      </c>
      <c r="H379" s="6" t="n">
        <v>0</v>
      </c>
      <c r="I379" s="6"/>
      <c r="J379" s="6" t="n">
        <v>0</v>
      </c>
      <c r="K379" s="6" t="n">
        <v>0</v>
      </c>
      <c r="L379" s="5" t="n">
        <f aca="false">SUM(J379+K379)</f>
        <v>0</v>
      </c>
      <c r="M379" s="6" t="n">
        <v>0</v>
      </c>
      <c r="N379" s="6" t="n">
        <v>0</v>
      </c>
      <c r="O379" s="6" t="n">
        <v>0</v>
      </c>
      <c r="P379" s="6" t="n">
        <v>0</v>
      </c>
      <c r="Q379" s="6" t="n">
        <v>0</v>
      </c>
      <c r="R379" s="62" t="s">
        <v>199</v>
      </c>
      <c r="S379" s="5" t="n">
        <f aca="false">SUM(C379-E379)*2+(E379*3)+(G379)</f>
        <v>0</v>
      </c>
      <c r="T379" s="22"/>
    </row>
    <row r="380" customFormat="false" ht="12.75" hidden="false" customHeight="false" outlineLevel="0" collapsed="false">
      <c r="A380" s="51" t="s">
        <v>200</v>
      </c>
      <c r="B380" s="6"/>
      <c r="C380" s="6"/>
      <c r="D380" s="6"/>
      <c r="E380" s="6"/>
      <c r="F380" s="6"/>
      <c r="G380" s="6"/>
      <c r="H380" s="6"/>
      <c r="I380" s="6"/>
      <c r="J380" s="6"/>
      <c r="K380" s="6"/>
      <c r="L380" s="5" t="n">
        <v>8</v>
      </c>
      <c r="M380" s="6"/>
      <c r="N380" s="6"/>
      <c r="O380" s="6"/>
      <c r="P380" s="6"/>
      <c r="Q380" s="6"/>
      <c r="R380" s="63"/>
      <c r="S380" s="5"/>
      <c r="T380" s="22"/>
    </row>
    <row r="381" customFormat="false" ht="12.75" hidden="false" customHeight="false" outlineLevel="0" collapsed="false">
      <c r="A381" s="51" t="s">
        <v>201</v>
      </c>
      <c r="B381" s="5"/>
      <c r="C381" s="5" t="n">
        <f aca="false">SUM(C372:C380)</f>
        <v>21</v>
      </c>
      <c r="D381" s="5" t="n">
        <f aca="false">SUM(D372:D380)</f>
        <v>57</v>
      </c>
      <c r="E381" s="5" t="n">
        <f aca="false">SUM(E372:E380)</f>
        <v>1</v>
      </c>
      <c r="F381" s="5" t="n">
        <f aca="false">SUM(F372:F380)</f>
        <v>6</v>
      </c>
      <c r="G381" s="5" t="n">
        <f aca="false">SUM(G372:G380)</f>
        <v>16</v>
      </c>
      <c r="H381" s="5" t="n">
        <f aca="false">SUM(H372:H380)</f>
        <v>30</v>
      </c>
      <c r="I381" s="5"/>
      <c r="J381" s="5" t="n">
        <f aca="false">SUM(J372:J380)</f>
        <v>18</v>
      </c>
      <c r="K381" s="5" t="n">
        <f aca="false">SUM(K372:K380)</f>
        <v>23</v>
      </c>
      <c r="L381" s="5" t="n">
        <f aca="false">SUM(L372:L380)</f>
        <v>49</v>
      </c>
      <c r="M381" s="5" t="n">
        <f aca="false">SUM(M372:M380)</f>
        <v>11</v>
      </c>
      <c r="N381" s="5" t="n">
        <f aca="false">SUM(N372:N380)</f>
        <v>8</v>
      </c>
      <c r="O381" s="5" t="n">
        <f aca="false">SUM(O372:O380)</f>
        <v>1</v>
      </c>
      <c r="P381" s="5" t="n">
        <f aca="false">SUM(P372:P380)</f>
        <v>9</v>
      </c>
      <c r="Q381" s="5" t="n">
        <f aca="false">SUM(Q372:Q380)</f>
        <v>9</v>
      </c>
      <c r="R381" s="5" t="n">
        <v>160</v>
      </c>
      <c r="S381" s="5" t="n">
        <f aca="false">SUM(S372:S380)</f>
        <v>59</v>
      </c>
      <c r="T381" s="22"/>
    </row>
    <row r="382" customFormat="false" ht="12.75" hidden="false" customHeight="false" outlineLevel="0" collapsed="false">
      <c r="A382" s="51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22"/>
    </row>
    <row r="383" customFormat="false" ht="12.75" hidden="false" customHeight="false" outlineLevel="0" collapsed="false">
      <c r="A383" s="42" t="s">
        <v>202</v>
      </c>
      <c r="B383" s="5"/>
      <c r="C383" s="60" t="n">
        <v>9</v>
      </c>
      <c r="D383" s="60" t="n">
        <v>35</v>
      </c>
      <c r="E383" s="64" t="n">
        <f aca="false">SUM(C383/D383)</f>
        <v>0.257142857142857</v>
      </c>
      <c r="F383" s="5"/>
      <c r="H383" s="5"/>
      <c r="I383" s="5"/>
      <c r="J383" s="5"/>
      <c r="K383" s="5"/>
      <c r="L383" s="5"/>
      <c r="M383" s="5"/>
      <c r="N383" s="5"/>
      <c r="O383" s="65" t="s">
        <v>203</v>
      </c>
      <c r="P383" s="5"/>
      <c r="Q383" s="5"/>
      <c r="R383" s="66" t="n">
        <f aca="false">SUM(C381/D381)</f>
        <v>0.368421052631579</v>
      </c>
      <c r="T383" s="22"/>
    </row>
    <row r="384" customFormat="false" ht="12.75" hidden="false" customHeight="false" outlineLevel="0" collapsed="false">
      <c r="A384" s="42" t="s">
        <v>204</v>
      </c>
      <c r="B384" s="5"/>
      <c r="C384" s="60" t="n">
        <v>1</v>
      </c>
      <c r="D384" s="60" t="n">
        <v>5</v>
      </c>
      <c r="E384" s="64" t="n">
        <f aca="false">SUM(C384/D384)</f>
        <v>0.2</v>
      </c>
      <c r="F384" s="5"/>
      <c r="H384" s="5"/>
      <c r="I384" s="5"/>
      <c r="J384" s="5"/>
      <c r="K384" s="5"/>
      <c r="L384" s="5"/>
      <c r="M384" s="5"/>
      <c r="N384" s="5"/>
      <c r="O384" s="65" t="s">
        <v>205</v>
      </c>
      <c r="P384" s="5"/>
      <c r="Q384" s="5"/>
      <c r="R384" s="66" t="n">
        <f aca="false">SUM(E381/F381)</f>
        <v>0.166666666666667</v>
      </c>
      <c r="T384" s="22"/>
    </row>
    <row r="385" customFormat="false" ht="12.75" hidden="false" customHeight="false" outlineLevel="0" collapsed="false">
      <c r="A385" s="42" t="s">
        <v>206</v>
      </c>
      <c r="B385" s="5"/>
      <c r="C385" s="60" t="n">
        <v>5</v>
      </c>
      <c r="D385" s="60" t="n">
        <v>10</v>
      </c>
      <c r="E385" s="64" t="n">
        <f aca="false">SUM(C385/D385)</f>
        <v>0.5</v>
      </c>
      <c r="F385" s="5"/>
      <c r="H385" s="5"/>
      <c r="I385" s="5"/>
      <c r="J385" s="5"/>
      <c r="K385" s="5"/>
      <c r="L385" s="5"/>
      <c r="M385" s="5"/>
      <c r="N385" s="5"/>
      <c r="O385" s="65" t="s">
        <v>207</v>
      </c>
      <c r="P385" s="5"/>
      <c r="Q385" s="5"/>
      <c r="R385" s="66" t="n">
        <f aca="false">SUM(G381/H381)</f>
        <v>0.533333333333333</v>
      </c>
      <c r="T385" s="22"/>
    </row>
    <row r="386" customFormat="false" ht="12.75" hidden="false" customHeight="false" outlineLevel="0" collapsed="false">
      <c r="A386" s="6"/>
      <c r="B386" s="6"/>
      <c r="C386" s="6"/>
      <c r="D386" s="6"/>
      <c r="E386" s="6"/>
      <c r="F386" s="6"/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5"/>
      <c r="T386" s="22"/>
    </row>
    <row r="387" customFormat="false" ht="12.75" hidden="false" customHeight="false" outlineLevel="0" collapsed="false">
      <c r="A387" s="6"/>
      <c r="B387" s="6"/>
      <c r="C387" s="6"/>
      <c r="D387" s="6"/>
      <c r="E387" s="6"/>
      <c r="F387" s="6"/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5"/>
      <c r="T387" s="22"/>
    </row>
    <row r="388" customFormat="false" ht="15.75" hidden="false" customHeight="false" outlineLevel="0" collapsed="false">
      <c r="A388" s="67" t="s">
        <v>243</v>
      </c>
      <c r="B388" s="6"/>
      <c r="C388" s="6"/>
      <c r="D388" s="6"/>
      <c r="E388" s="6"/>
      <c r="F388" s="6"/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5"/>
      <c r="T388" s="22"/>
    </row>
    <row r="389" customFormat="false" ht="12.75" hidden="false" customHeight="false" outlineLevel="0" collapsed="false">
      <c r="A389" s="6"/>
      <c r="B389" s="6"/>
      <c r="C389" s="6"/>
      <c r="D389" s="6"/>
      <c r="E389" s="56" t="n">
        <v>3</v>
      </c>
      <c r="F389" s="57" t="s">
        <v>163</v>
      </c>
      <c r="G389" s="6"/>
      <c r="H389" s="6"/>
      <c r="I389" s="6"/>
      <c r="J389" s="56" t="s">
        <v>164</v>
      </c>
      <c r="K389" s="57" t="s">
        <v>165</v>
      </c>
      <c r="L389" s="57" t="s">
        <v>166</v>
      </c>
      <c r="M389" s="6"/>
      <c r="N389" s="6"/>
      <c r="O389" s="6"/>
      <c r="P389" s="6"/>
      <c r="Q389" s="6"/>
      <c r="R389" s="6"/>
      <c r="S389" s="5"/>
      <c r="T389" s="22"/>
    </row>
    <row r="390" customFormat="false" ht="12.75" hidden="false" customHeight="false" outlineLevel="0" collapsed="false">
      <c r="A390" s="58" t="s">
        <v>167</v>
      </c>
      <c r="B390" s="58" t="s">
        <v>168</v>
      </c>
      <c r="C390" s="58" t="s">
        <v>169</v>
      </c>
      <c r="D390" s="58" t="s">
        <v>170</v>
      </c>
      <c r="E390" s="58" t="s">
        <v>169</v>
      </c>
      <c r="F390" s="58" t="s">
        <v>170</v>
      </c>
      <c r="G390" s="58" t="s">
        <v>171</v>
      </c>
      <c r="H390" s="58" t="s">
        <v>172</v>
      </c>
      <c r="I390" s="58"/>
      <c r="J390" s="58" t="s">
        <v>173</v>
      </c>
      <c r="K390" s="58" t="s">
        <v>174</v>
      </c>
      <c r="L390" s="59" t="s">
        <v>175</v>
      </c>
      <c r="M390" s="58" t="s">
        <v>176</v>
      </c>
      <c r="N390" s="58" t="s">
        <v>177</v>
      </c>
      <c r="O390" s="58" t="s">
        <v>178</v>
      </c>
      <c r="P390" s="58" t="s">
        <v>179</v>
      </c>
      <c r="Q390" s="58" t="s">
        <v>180</v>
      </c>
      <c r="R390" s="58" t="s">
        <v>181</v>
      </c>
      <c r="S390" s="59" t="s">
        <v>182</v>
      </c>
      <c r="T390" s="22"/>
    </row>
    <row r="391" customFormat="false" ht="12.75" hidden="false" customHeight="false" outlineLevel="0" collapsed="false">
      <c r="A391" s="60" t="s">
        <v>92</v>
      </c>
      <c r="B391" s="61" t="s">
        <v>183</v>
      </c>
      <c r="C391" s="6" t="n">
        <v>3</v>
      </c>
      <c r="D391" s="6" t="n">
        <v>11</v>
      </c>
      <c r="E391" s="6" t="n">
        <v>0</v>
      </c>
      <c r="F391" s="6" t="n">
        <v>4</v>
      </c>
      <c r="G391" s="6" t="n">
        <v>0</v>
      </c>
      <c r="H391" s="6" t="n">
        <v>3</v>
      </c>
      <c r="I391" s="6"/>
      <c r="J391" s="6" t="n">
        <v>4</v>
      </c>
      <c r="K391" s="6" t="n">
        <v>3</v>
      </c>
      <c r="L391" s="5" t="n">
        <f aca="false">SUM(J391+K391)</f>
        <v>7</v>
      </c>
      <c r="M391" s="6" t="n">
        <v>2</v>
      </c>
      <c r="N391" s="6" t="n">
        <v>0</v>
      </c>
      <c r="O391" s="6" t="n">
        <v>1</v>
      </c>
      <c r="P391" s="6" t="n">
        <v>1</v>
      </c>
      <c r="Q391" s="6" t="n">
        <v>0</v>
      </c>
      <c r="R391" s="62" t="s">
        <v>244</v>
      </c>
      <c r="S391" s="5" t="n">
        <f aca="false">SUM(C391-E391)*2+(E391*3)+(G391)</f>
        <v>6</v>
      </c>
      <c r="T391" s="22"/>
    </row>
    <row r="392" customFormat="false" ht="12.75" hidden="false" customHeight="false" outlineLevel="0" collapsed="false">
      <c r="A392" s="60" t="s">
        <v>94</v>
      </c>
      <c r="B392" s="61" t="s">
        <v>183</v>
      </c>
      <c r="C392" s="6" t="n">
        <v>2</v>
      </c>
      <c r="D392" s="6" t="n">
        <v>7</v>
      </c>
      <c r="E392" s="6" t="n">
        <v>0</v>
      </c>
      <c r="F392" s="6" t="n">
        <v>2</v>
      </c>
      <c r="G392" s="6" t="n">
        <v>0</v>
      </c>
      <c r="H392" s="6" t="n">
        <v>1</v>
      </c>
      <c r="I392" s="6"/>
      <c r="J392" s="6" t="n">
        <v>1</v>
      </c>
      <c r="K392" s="6" t="n">
        <v>1</v>
      </c>
      <c r="L392" s="5" t="n">
        <f aca="false">SUM(J392+K392)</f>
        <v>2</v>
      </c>
      <c r="M392" s="6" t="n">
        <v>4</v>
      </c>
      <c r="N392" s="6" t="n">
        <v>1</v>
      </c>
      <c r="O392" s="6" t="n">
        <v>0</v>
      </c>
      <c r="P392" s="6" t="n">
        <v>3</v>
      </c>
      <c r="Q392" s="6" t="n">
        <v>1</v>
      </c>
      <c r="R392" s="62" t="s">
        <v>211</v>
      </c>
      <c r="S392" s="5" t="n">
        <f aca="false">SUM(C392-E392)*2+(E392*3)+(G392)</f>
        <v>4</v>
      </c>
      <c r="T392" s="22"/>
    </row>
    <row r="393" customFormat="false" ht="12.75" hidden="false" customHeight="false" outlineLevel="0" collapsed="false">
      <c r="A393" s="60" t="s">
        <v>91</v>
      </c>
      <c r="B393" s="61" t="s">
        <v>186</v>
      </c>
      <c r="C393" s="6" t="n">
        <v>4</v>
      </c>
      <c r="D393" s="6" t="n">
        <v>11</v>
      </c>
      <c r="E393" s="6" t="n">
        <v>0</v>
      </c>
      <c r="F393" s="6" t="n">
        <v>0</v>
      </c>
      <c r="G393" s="6" t="n">
        <v>5</v>
      </c>
      <c r="H393" s="6" t="n">
        <v>6</v>
      </c>
      <c r="I393" s="6"/>
      <c r="J393" s="6" t="n">
        <v>7</v>
      </c>
      <c r="K393" s="6" t="n">
        <v>7</v>
      </c>
      <c r="L393" s="5" t="n">
        <f aca="false">SUM(J393+K393)</f>
        <v>14</v>
      </c>
      <c r="M393" s="6" t="n">
        <v>4</v>
      </c>
      <c r="N393" s="6" t="n">
        <v>3</v>
      </c>
      <c r="O393" s="6" t="n">
        <v>4</v>
      </c>
      <c r="P393" s="6" t="n">
        <v>2</v>
      </c>
      <c r="Q393" s="6" t="n">
        <v>1</v>
      </c>
      <c r="R393" s="62" t="s">
        <v>244</v>
      </c>
      <c r="S393" s="5" t="n">
        <f aca="false">SUM(C393-E393)*2+(E393*3)+(G393)</f>
        <v>13</v>
      </c>
      <c r="T393" s="22"/>
    </row>
    <row r="394" customFormat="false" ht="12.75" hidden="false" customHeight="false" outlineLevel="0" collapsed="false">
      <c r="A394" s="60" t="s">
        <v>96</v>
      </c>
      <c r="B394" s="61" t="s">
        <v>188</v>
      </c>
      <c r="C394" s="6" t="n">
        <v>5</v>
      </c>
      <c r="D394" s="6" t="n">
        <v>11</v>
      </c>
      <c r="E394" s="6" t="n">
        <v>1</v>
      </c>
      <c r="F394" s="6" t="n">
        <v>2</v>
      </c>
      <c r="G394" s="6" t="n">
        <v>2</v>
      </c>
      <c r="H394" s="6" t="n">
        <v>4</v>
      </c>
      <c r="I394" s="6"/>
      <c r="J394" s="6" t="n">
        <v>3</v>
      </c>
      <c r="K394" s="6" t="n">
        <v>5</v>
      </c>
      <c r="L394" s="5" t="n">
        <f aca="false">SUM(J394+K394)</f>
        <v>8</v>
      </c>
      <c r="M394" s="6" t="n">
        <v>1</v>
      </c>
      <c r="N394" s="6" t="n">
        <v>1</v>
      </c>
      <c r="O394" s="6" t="n">
        <v>0</v>
      </c>
      <c r="P394" s="6" t="n">
        <v>1</v>
      </c>
      <c r="Q394" s="6" t="n">
        <v>0</v>
      </c>
      <c r="R394" s="62" t="s">
        <v>212</v>
      </c>
      <c r="S394" s="5" t="n">
        <f aca="false">SUM(C394-E394)*2+(E394*3)+(G394)</f>
        <v>13</v>
      </c>
      <c r="T394" s="22"/>
    </row>
    <row r="395" customFormat="false" ht="12.75" hidden="false" customHeight="false" outlineLevel="0" collapsed="false">
      <c r="A395" s="60" t="s">
        <v>247</v>
      </c>
      <c r="B395" s="61" t="s">
        <v>188</v>
      </c>
      <c r="C395" s="6" t="n">
        <v>6</v>
      </c>
      <c r="D395" s="6" t="n">
        <v>17</v>
      </c>
      <c r="E395" s="6" t="n">
        <v>2</v>
      </c>
      <c r="F395" s="6" t="n">
        <v>6</v>
      </c>
      <c r="G395" s="6" t="n">
        <v>0</v>
      </c>
      <c r="H395" s="6" t="n">
        <v>0</v>
      </c>
      <c r="I395" s="6"/>
      <c r="J395" s="6" t="n">
        <v>2</v>
      </c>
      <c r="K395" s="6" t="n">
        <v>3</v>
      </c>
      <c r="L395" s="5" t="n">
        <f aca="false">SUM(J395+K395)</f>
        <v>5</v>
      </c>
      <c r="M395" s="6" t="n">
        <v>3</v>
      </c>
      <c r="N395" s="6" t="n">
        <v>3</v>
      </c>
      <c r="O395" s="6" t="n">
        <v>1</v>
      </c>
      <c r="P395" s="6" t="n">
        <v>3</v>
      </c>
      <c r="Q395" s="6" t="n">
        <v>1</v>
      </c>
      <c r="R395" s="62" t="s">
        <v>184</v>
      </c>
      <c r="S395" s="5" t="n">
        <f aca="false">SUM(C395-E395)*2+(E395*3)+(G395)</f>
        <v>14</v>
      </c>
      <c r="T395" s="22"/>
    </row>
    <row r="396" customFormat="false" ht="12.75" hidden="false" customHeight="false" outlineLevel="0" collapsed="false">
      <c r="A396" s="60" t="s">
        <v>248</v>
      </c>
      <c r="B396" s="61"/>
      <c r="C396" s="6" t="n">
        <v>1</v>
      </c>
      <c r="D396" s="6" t="n">
        <v>5</v>
      </c>
      <c r="E396" s="6" t="n">
        <v>0</v>
      </c>
      <c r="F396" s="6" t="n">
        <v>1</v>
      </c>
      <c r="G396" s="6" t="n">
        <v>0</v>
      </c>
      <c r="H396" s="6" t="n">
        <v>0</v>
      </c>
      <c r="I396" s="6"/>
      <c r="J396" s="6" t="n">
        <v>1</v>
      </c>
      <c r="K396" s="6" t="n">
        <v>1</v>
      </c>
      <c r="L396" s="5" t="n">
        <f aca="false">SUM(J396+K396)</f>
        <v>2</v>
      </c>
      <c r="M396" s="6" t="n">
        <v>2</v>
      </c>
      <c r="N396" s="6" t="n">
        <v>1</v>
      </c>
      <c r="O396" s="6" t="n">
        <v>0</v>
      </c>
      <c r="P396" s="6" t="n">
        <v>2</v>
      </c>
      <c r="Q396" s="6" t="n">
        <v>2</v>
      </c>
      <c r="R396" s="62" t="s">
        <v>361</v>
      </c>
      <c r="S396" s="5" t="n">
        <f aca="false">SUM(C396-E396)*2+(E396*3)+(G396)</f>
        <v>2</v>
      </c>
      <c r="T396" s="22"/>
    </row>
    <row r="397" customFormat="false" ht="12.75" hidden="false" customHeight="false" outlineLevel="0" collapsed="false">
      <c r="A397" s="60" t="s">
        <v>249</v>
      </c>
      <c r="B397" s="61"/>
      <c r="C397" s="6" t="n">
        <v>0</v>
      </c>
      <c r="D397" s="6" t="n">
        <v>0</v>
      </c>
      <c r="E397" s="6" t="n">
        <v>0</v>
      </c>
      <c r="F397" s="6" t="n">
        <v>0</v>
      </c>
      <c r="G397" s="6" t="n">
        <v>0</v>
      </c>
      <c r="H397" s="6" t="n">
        <v>0</v>
      </c>
      <c r="I397" s="6"/>
      <c r="J397" s="6" t="n">
        <v>0</v>
      </c>
      <c r="K397" s="6" t="n">
        <v>0</v>
      </c>
      <c r="L397" s="5" t="n">
        <f aca="false">SUM(J397+K397)</f>
        <v>0</v>
      </c>
      <c r="M397" s="6" t="n">
        <v>0</v>
      </c>
      <c r="N397" s="6" t="n">
        <v>0</v>
      </c>
      <c r="O397" s="6" t="n">
        <v>0</v>
      </c>
      <c r="P397" s="6" t="n">
        <v>0</v>
      </c>
      <c r="Q397" s="6" t="n">
        <v>0</v>
      </c>
      <c r="R397" s="62" t="s">
        <v>196</v>
      </c>
      <c r="S397" s="5" t="n">
        <f aca="false">SUM(C397-E397)*2+(E397*3)+(G397)</f>
        <v>0</v>
      </c>
      <c r="T397" s="22"/>
    </row>
    <row r="398" customFormat="false" ht="12.75" hidden="false" customHeight="false" outlineLevel="0" collapsed="false">
      <c r="A398" s="60" t="s">
        <v>250</v>
      </c>
      <c r="B398" s="61"/>
      <c r="C398" s="6" t="n">
        <v>0</v>
      </c>
      <c r="D398" s="6" t="n">
        <v>0</v>
      </c>
      <c r="E398" s="6" t="n">
        <v>0</v>
      </c>
      <c r="F398" s="6" t="n">
        <v>0</v>
      </c>
      <c r="G398" s="6" t="n">
        <v>0</v>
      </c>
      <c r="H398" s="6" t="n">
        <v>0</v>
      </c>
      <c r="I398" s="6"/>
      <c r="J398" s="6" t="n">
        <v>0</v>
      </c>
      <c r="K398" s="6" t="n">
        <v>0</v>
      </c>
      <c r="L398" s="5" t="n">
        <f aca="false">SUM(J398+K398)</f>
        <v>0</v>
      </c>
      <c r="M398" s="6" t="n">
        <v>0</v>
      </c>
      <c r="N398" s="6" t="n">
        <v>0</v>
      </c>
      <c r="O398" s="6" t="n">
        <v>0</v>
      </c>
      <c r="P398" s="6" t="n">
        <v>0</v>
      </c>
      <c r="Q398" s="6" t="n">
        <v>0</v>
      </c>
      <c r="R398" s="62" t="s">
        <v>199</v>
      </c>
      <c r="S398" s="5" t="n">
        <f aca="false">SUM(C398-E398)*2+(E398*3)+(G398)</f>
        <v>0</v>
      </c>
      <c r="T398" s="22"/>
    </row>
    <row r="399" customFormat="false" ht="12.75" hidden="false" customHeight="false" outlineLevel="0" collapsed="false">
      <c r="A399" s="60" t="s">
        <v>252</v>
      </c>
      <c r="B399" s="61"/>
      <c r="C399" s="6" t="n">
        <v>1</v>
      </c>
      <c r="D399" s="6" t="n">
        <v>2</v>
      </c>
      <c r="E399" s="6" t="n">
        <v>0</v>
      </c>
      <c r="F399" s="6" t="n">
        <v>0</v>
      </c>
      <c r="G399" s="6" t="n">
        <v>0</v>
      </c>
      <c r="H399" s="6" t="n">
        <v>1</v>
      </c>
      <c r="I399" s="6"/>
      <c r="J399" s="6" t="n">
        <v>3</v>
      </c>
      <c r="K399" s="6" t="n">
        <v>2</v>
      </c>
      <c r="L399" s="5" t="n">
        <f aca="false">SUM(J399+K399)</f>
        <v>5</v>
      </c>
      <c r="M399" s="6" t="n">
        <v>3</v>
      </c>
      <c r="N399" s="6" t="n">
        <v>0</v>
      </c>
      <c r="O399" s="6" t="n">
        <v>0</v>
      </c>
      <c r="P399" s="6" t="n">
        <v>2</v>
      </c>
      <c r="Q399" s="6" t="n">
        <v>0</v>
      </c>
      <c r="R399" s="62" t="s">
        <v>361</v>
      </c>
      <c r="S399" s="5" t="n">
        <f aca="false">SUM(C399-E399)*2+(E399*3)+(G399)</f>
        <v>2</v>
      </c>
      <c r="T399" s="22"/>
    </row>
    <row r="400" customFormat="false" ht="12.75" hidden="false" customHeight="false" outlineLevel="0" collapsed="false">
      <c r="A400" s="60" t="s">
        <v>253</v>
      </c>
      <c r="B400" s="61"/>
      <c r="C400" s="6" t="n">
        <v>0</v>
      </c>
      <c r="D400" s="6" t="n">
        <v>1</v>
      </c>
      <c r="E400" s="6" t="n">
        <v>0</v>
      </c>
      <c r="F400" s="6" t="n">
        <v>0</v>
      </c>
      <c r="G400" s="6" t="n">
        <v>0</v>
      </c>
      <c r="H400" s="6" t="n">
        <v>0</v>
      </c>
      <c r="I400" s="6"/>
      <c r="J400" s="6" t="n">
        <v>0</v>
      </c>
      <c r="K400" s="6" t="n">
        <v>1</v>
      </c>
      <c r="L400" s="5" t="n">
        <f aca="false">SUM(J400+K400)</f>
        <v>1</v>
      </c>
      <c r="M400" s="6" t="n">
        <v>3</v>
      </c>
      <c r="N400" s="6" t="n">
        <v>0</v>
      </c>
      <c r="O400" s="6" t="n">
        <v>0</v>
      </c>
      <c r="P400" s="6" t="n">
        <v>0</v>
      </c>
      <c r="Q400" s="6" t="n">
        <v>0</v>
      </c>
      <c r="R400" s="62" t="s">
        <v>194</v>
      </c>
      <c r="S400" s="5" t="n">
        <f aca="false">SUM(C400-E400)*2+(E400*3)+(G400)</f>
        <v>0</v>
      </c>
      <c r="T400" s="22"/>
    </row>
    <row r="401" customFormat="false" ht="12.75" hidden="false" customHeight="false" outlineLevel="0" collapsed="false">
      <c r="A401" s="60" t="s">
        <v>255</v>
      </c>
      <c r="B401" s="61"/>
      <c r="C401" s="6" t="n">
        <v>1</v>
      </c>
      <c r="D401" s="6" t="n">
        <v>1</v>
      </c>
      <c r="E401" s="6" t="n">
        <v>0</v>
      </c>
      <c r="F401" s="6" t="n">
        <v>0</v>
      </c>
      <c r="G401" s="6" t="n">
        <v>0</v>
      </c>
      <c r="H401" s="6" t="n">
        <v>0</v>
      </c>
      <c r="I401" s="6"/>
      <c r="J401" s="6" t="n">
        <v>1</v>
      </c>
      <c r="K401" s="6" t="n">
        <v>0</v>
      </c>
      <c r="L401" s="5" t="n">
        <f aca="false">SUM(J401+K401)</f>
        <v>1</v>
      </c>
      <c r="M401" s="6" t="n">
        <v>0</v>
      </c>
      <c r="N401" s="6" t="n">
        <v>0</v>
      </c>
      <c r="O401" s="6" t="n">
        <v>0</v>
      </c>
      <c r="P401" s="6" t="n">
        <v>0</v>
      </c>
      <c r="Q401" s="6" t="n">
        <v>0</v>
      </c>
      <c r="R401" s="62" t="s">
        <v>196</v>
      </c>
      <c r="S401" s="5" t="n">
        <f aca="false">SUM(C401-E401)*2+(E401*3)+(G401)</f>
        <v>2</v>
      </c>
      <c r="T401" s="22"/>
    </row>
    <row r="402" customFormat="false" ht="12.75" hidden="false" customHeight="false" outlineLevel="0" collapsed="false">
      <c r="A402" s="51" t="s">
        <v>200</v>
      </c>
      <c r="B402" s="6"/>
      <c r="C402" s="6"/>
      <c r="D402" s="6"/>
      <c r="E402" s="6"/>
      <c r="F402" s="6"/>
      <c r="G402" s="6"/>
      <c r="H402" s="6"/>
      <c r="I402" s="6"/>
      <c r="J402" s="6"/>
      <c r="K402" s="6"/>
      <c r="L402" s="5" t="n">
        <v>7</v>
      </c>
      <c r="M402" s="6"/>
      <c r="N402" s="6"/>
      <c r="O402" s="6"/>
      <c r="P402" s="6"/>
      <c r="Q402" s="6"/>
      <c r="R402" s="63"/>
      <c r="S402" s="5"/>
      <c r="T402" s="22"/>
    </row>
    <row r="403" customFormat="false" ht="12.75" hidden="false" customHeight="false" outlineLevel="0" collapsed="false">
      <c r="A403" s="51" t="s">
        <v>201</v>
      </c>
      <c r="B403" s="5"/>
      <c r="C403" s="5" t="n">
        <f aca="false">SUM(C391:C401)</f>
        <v>23</v>
      </c>
      <c r="D403" s="5" t="n">
        <f aca="false">SUM(D391:D401)</f>
        <v>66</v>
      </c>
      <c r="E403" s="5" t="n">
        <f aca="false">SUM(E391:E401)</f>
        <v>3</v>
      </c>
      <c r="F403" s="5" t="n">
        <f aca="false">SUM(F391:F401)</f>
        <v>15</v>
      </c>
      <c r="G403" s="5" t="n">
        <f aca="false">SUM(G391:G401)</f>
        <v>7</v>
      </c>
      <c r="H403" s="5" t="n">
        <f aca="false">SUM(H391:H401)</f>
        <v>15</v>
      </c>
      <c r="I403" s="5"/>
      <c r="J403" s="5" t="n">
        <f aca="false">SUM(J391:J401)</f>
        <v>22</v>
      </c>
      <c r="K403" s="5" t="n">
        <f aca="false">SUM(K391:K401)</f>
        <v>23</v>
      </c>
      <c r="L403" s="5" t="n">
        <f aca="false">SUM(L391:L402)</f>
        <v>52</v>
      </c>
      <c r="M403" s="5" t="n">
        <f aca="false">SUM(M391:M401)</f>
        <v>22</v>
      </c>
      <c r="N403" s="5" t="n">
        <f aca="false">SUM(N391:N401)</f>
        <v>9</v>
      </c>
      <c r="O403" s="5" t="n">
        <f aca="false">SUM(O391:O401)</f>
        <v>6</v>
      </c>
      <c r="P403" s="5" t="n">
        <f aca="false">SUM(P391:P401)</f>
        <v>14</v>
      </c>
      <c r="Q403" s="5" t="n">
        <f aca="false">SUM(Q391:Q401)</f>
        <v>5</v>
      </c>
      <c r="R403" s="5" t="n">
        <v>160</v>
      </c>
      <c r="S403" s="5" t="n">
        <f aca="false">SUM(S391:S401)</f>
        <v>56</v>
      </c>
      <c r="T403" s="22"/>
    </row>
    <row r="404" customFormat="false" ht="12.75" hidden="false" customHeight="false" outlineLevel="0" collapsed="false">
      <c r="T404" s="22"/>
    </row>
    <row r="405" customFormat="false" ht="12.75" hidden="false" customHeight="false" outlineLevel="0" collapsed="false">
      <c r="A405" s="42" t="s">
        <v>202</v>
      </c>
      <c r="B405" s="5"/>
      <c r="C405" s="60" t="n">
        <v>13</v>
      </c>
      <c r="D405" s="60" t="n">
        <v>32</v>
      </c>
      <c r="E405" s="64" t="n">
        <f aca="false">SUM(C405/D405)</f>
        <v>0.40625</v>
      </c>
      <c r="F405" s="5"/>
      <c r="H405" s="5"/>
      <c r="I405" s="5"/>
      <c r="J405" s="5"/>
      <c r="K405" s="5"/>
      <c r="L405" s="5"/>
      <c r="M405" s="5"/>
      <c r="N405" s="5"/>
      <c r="O405" s="65" t="s">
        <v>203</v>
      </c>
      <c r="P405" s="5"/>
      <c r="Q405" s="5"/>
      <c r="R405" s="66" t="n">
        <f aca="false">SUM(C403/D403)</f>
        <v>0.348484848484849</v>
      </c>
      <c r="T405" s="22"/>
    </row>
    <row r="406" customFormat="false" ht="12.75" hidden="false" customHeight="false" outlineLevel="0" collapsed="false">
      <c r="A406" s="42" t="s">
        <v>204</v>
      </c>
      <c r="B406" s="5"/>
      <c r="C406" s="60" t="n">
        <v>1</v>
      </c>
      <c r="D406" s="60" t="n">
        <v>5</v>
      </c>
      <c r="E406" s="64" t="n">
        <f aca="false">SUM(C406/D406)</f>
        <v>0.2</v>
      </c>
      <c r="F406" s="5"/>
      <c r="H406" s="5"/>
      <c r="I406" s="5"/>
      <c r="J406" s="5"/>
      <c r="K406" s="5"/>
      <c r="L406" s="5"/>
      <c r="M406" s="5"/>
      <c r="N406" s="5"/>
      <c r="O406" s="65" t="s">
        <v>205</v>
      </c>
      <c r="P406" s="5"/>
      <c r="Q406" s="5"/>
      <c r="R406" s="66" t="n">
        <f aca="false">SUM(E403/F403)</f>
        <v>0.2</v>
      </c>
      <c r="T406" s="22"/>
    </row>
    <row r="407" customFormat="false" ht="12.75" hidden="false" customHeight="false" outlineLevel="0" collapsed="false">
      <c r="A407" s="42" t="s">
        <v>206</v>
      </c>
      <c r="B407" s="5"/>
      <c r="C407" s="60" t="n">
        <v>4</v>
      </c>
      <c r="D407" s="60" t="n">
        <v>9</v>
      </c>
      <c r="E407" s="64" t="n">
        <f aca="false">SUM(C407/D407)</f>
        <v>0.444444444444444</v>
      </c>
      <c r="F407" s="5"/>
      <c r="H407" s="5"/>
      <c r="I407" s="5"/>
      <c r="J407" s="5"/>
      <c r="K407" s="5"/>
      <c r="L407" s="5"/>
      <c r="M407" s="5"/>
      <c r="N407" s="5"/>
      <c r="O407" s="65" t="s">
        <v>207</v>
      </c>
      <c r="P407" s="5"/>
      <c r="Q407" s="5"/>
      <c r="R407" s="66" t="n">
        <f aca="false">SUM(G403/H403)</f>
        <v>0.466666666666667</v>
      </c>
      <c r="T407" s="22"/>
    </row>
    <row r="408" customFormat="false" ht="12.75" hidden="false" customHeight="false" outlineLevel="0" collapsed="false">
      <c r="T408" s="22"/>
    </row>
    <row r="409" customFormat="false" ht="12.75" hidden="false" customHeight="false" outlineLevel="0" collapsed="false">
      <c r="A409" s="42" t="s">
        <v>222</v>
      </c>
      <c r="B409" s="4" t="s">
        <v>223</v>
      </c>
      <c r="T409" s="22"/>
    </row>
    <row r="410" customFormat="false" ht="12.75" hidden="false" customHeight="false" outlineLevel="0" collapsed="false">
      <c r="A410" s="42" t="s">
        <v>224</v>
      </c>
      <c r="B410" s="4" t="s">
        <v>225</v>
      </c>
      <c r="T410" s="22"/>
    </row>
    <row r="411" customFormat="false" ht="12.75" hidden="false" customHeight="false" outlineLevel="0" collapsed="false">
      <c r="A411" s="42" t="s">
        <v>226</v>
      </c>
      <c r="B411" s="68" t="n">
        <v>15000</v>
      </c>
      <c r="T411" s="22"/>
    </row>
    <row r="412" customFormat="false" ht="13.5" hidden="false" customHeight="false" outlineLevel="0" collapsed="false">
      <c r="T412" s="22"/>
    </row>
    <row r="413" customFormat="false" ht="12.75" hidden="false" customHeight="false" outlineLevel="0" collapsed="false">
      <c r="A413" s="42" t="s">
        <v>227</v>
      </c>
      <c r="C413" s="69" t="n">
        <v>1</v>
      </c>
      <c r="D413" s="69" t="n">
        <v>2</v>
      </c>
      <c r="E413" s="69" t="n">
        <v>3</v>
      </c>
      <c r="F413" s="70" t="n">
        <v>4</v>
      </c>
      <c r="G413" s="71" t="s">
        <v>228</v>
      </c>
      <c r="T413" s="22"/>
    </row>
    <row r="414" customFormat="false" ht="12.75" hidden="false" customHeight="false" outlineLevel="0" collapsed="false">
      <c r="A414" s="51" t="s">
        <v>231</v>
      </c>
      <c r="B414" s="0" t="s">
        <v>230</v>
      </c>
      <c r="C414" s="69" t="n">
        <v>9</v>
      </c>
      <c r="D414" s="69" t="n">
        <v>15</v>
      </c>
      <c r="E414" s="69" t="n">
        <v>17</v>
      </c>
      <c r="F414" s="70" t="n">
        <v>18</v>
      </c>
      <c r="G414" s="72" t="n">
        <f aca="false">SUM(C414:F414)</f>
        <v>59</v>
      </c>
      <c r="T414" s="22"/>
    </row>
    <row r="415" customFormat="false" ht="12.75" hidden="false" customHeight="false" outlineLevel="0" collapsed="false">
      <c r="A415" s="51" t="s">
        <v>243</v>
      </c>
      <c r="B415" s="0" t="s">
        <v>230</v>
      </c>
      <c r="C415" s="69" t="n">
        <v>18</v>
      </c>
      <c r="D415" s="69" t="n">
        <v>13</v>
      </c>
      <c r="E415" s="69" t="n">
        <v>8</v>
      </c>
      <c r="F415" s="70" t="n">
        <v>17</v>
      </c>
      <c r="G415" s="72" t="n">
        <f aca="false">SUM(C415:F415)</f>
        <v>56</v>
      </c>
      <c r="T415" s="22"/>
    </row>
    <row r="416" customFormat="false" ht="12.75" hidden="false" customHeight="false" outlineLevel="0" collapsed="false">
      <c r="A416" s="73"/>
      <c r="B416" s="10"/>
      <c r="C416" s="10"/>
      <c r="D416" s="10"/>
      <c r="E416" s="74"/>
      <c r="F416" s="10"/>
      <c r="G416" s="22"/>
      <c r="H416" s="10"/>
      <c r="I416" s="10"/>
      <c r="J416" s="10"/>
      <c r="K416" s="10"/>
      <c r="L416" s="10"/>
      <c r="M416" s="10"/>
      <c r="N416" s="10"/>
      <c r="O416" s="75"/>
      <c r="P416" s="10"/>
      <c r="Q416" s="10"/>
      <c r="R416" s="76"/>
      <c r="S416" s="22"/>
      <c r="T416" s="22"/>
    </row>
    <row r="417" customFormat="false" ht="12.75" hidden="false" customHeight="false" outlineLevel="0" collapsed="false">
      <c r="A417" s="73"/>
      <c r="B417" s="10"/>
      <c r="C417" s="10"/>
      <c r="D417" s="10"/>
      <c r="E417" s="74"/>
      <c r="F417" s="10"/>
      <c r="G417" s="22"/>
      <c r="H417" s="10"/>
      <c r="I417" s="10"/>
      <c r="J417" s="10"/>
      <c r="K417" s="10"/>
      <c r="L417" s="10"/>
      <c r="M417" s="10"/>
      <c r="N417" s="10"/>
      <c r="O417" s="75"/>
      <c r="P417" s="10"/>
      <c r="Q417" s="10"/>
      <c r="R417" s="76"/>
      <c r="S417" s="22"/>
      <c r="T417" s="22"/>
    </row>
    <row r="418" customFormat="false" ht="12.75" hidden="false" customHeight="fals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22"/>
      <c r="T418" s="22"/>
    </row>
    <row r="419" customFormat="false" ht="12.75" hidden="false" customHeight="false" outlineLevel="0" collapsed="false">
      <c r="A419" s="73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22"/>
      <c r="T419" s="22"/>
    </row>
    <row r="420" customFormat="false" ht="18" hidden="false" customHeight="false" outlineLevel="0" collapsed="false">
      <c r="A420" s="49" t="s">
        <v>362</v>
      </c>
      <c r="B420" s="49"/>
      <c r="C420" s="7"/>
      <c r="T420" s="22"/>
    </row>
    <row r="421" customFormat="false" ht="12.75" hidden="false" customHeight="false" outlineLevel="0" collapsed="false">
      <c r="A421" s="44"/>
      <c r="B421" s="50"/>
      <c r="C421" s="48"/>
      <c r="T421" s="22"/>
    </row>
    <row r="422" customFormat="false" ht="18" hidden="false" customHeight="false" outlineLevel="0" collapsed="false">
      <c r="A422" s="51"/>
      <c r="B422" s="52" t="s">
        <v>363</v>
      </c>
      <c r="T422" s="22"/>
    </row>
    <row r="423" customFormat="false" ht="12.75" hidden="false" customHeight="false" outlineLevel="0" collapsed="false">
      <c r="A423" s="51"/>
      <c r="B423" s="53"/>
      <c r="T423" s="22"/>
    </row>
    <row r="424" customFormat="false" ht="12.75" hidden="false" customHeight="false" outlineLevel="0" collapsed="false">
      <c r="A424" s="51"/>
      <c r="B424" s="54" t="s">
        <v>364</v>
      </c>
      <c r="T424" s="22"/>
    </row>
    <row r="425" customFormat="false" ht="12.75" hidden="false" customHeight="false" outlineLevel="0" collapsed="false">
      <c r="A425" s="51"/>
      <c r="B425" s="54" t="s">
        <v>365</v>
      </c>
      <c r="T425" s="22"/>
    </row>
    <row r="426" customFormat="false" ht="12.75" hidden="false" customHeight="false" outlineLevel="0" collapsed="false">
      <c r="A426" s="51"/>
      <c r="B426" s="54" t="s">
        <v>366</v>
      </c>
      <c r="T426" s="22"/>
    </row>
    <row r="427" customFormat="false" ht="12.75" hidden="false" customHeight="false" outlineLevel="0" collapsed="false">
      <c r="A427" s="51"/>
      <c r="B427" s="54" t="s">
        <v>367</v>
      </c>
      <c r="T427" s="22"/>
    </row>
    <row r="428" customFormat="false" ht="12.75" hidden="false" customHeight="false" outlineLevel="0" collapsed="false">
      <c r="A428" s="51"/>
      <c r="B428" s="54" t="s">
        <v>368</v>
      </c>
      <c r="T428" s="22"/>
    </row>
    <row r="429" customFormat="false" ht="12.75" hidden="false" customHeight="false" outlineLevel="0" collapsed="false">
      <c r="A429" s="51"/>
      <c r="B429" s="54" t="s">
        <v>369</v>
      </c>
      <c r="T429" s="22"/>
    </row>
    <row r="430" customFormat="false" ht="12.75" hidden="false" customHeight="false" outlineLevel="0" collapsed="false">
      <c r="A430" s="51"/>
      <c r="B430" s="54" t="s">
        <v>370</v>
      </c>
      <c r="T430" s="22"/>
    </row>
    <row r="431" customFormat="false" ht="12.75" hidden="false" customHeight="false" outlineLevel="0" collapsed="false">
      <c r="A431" s="51"/>
      <c r="B431" s="54" t="s">
        <v>371</v>
      </c>
      <c r="T431" s="22"/>
    </row>
    <row r="432" customFormat="false" ht="12.75" hidden="false" customHeight="false" outlineLevel="0" collapsed="false">
      <c r="A432" s="51"/>
      <c r="B432" s="54" t="s">
        <v>372</v>
      </c>
      <c r="T432" s="22"/>
    </row>
    <row r="433" customFormat="false" ht="12.75" hidden="false" customHeight="false" outlineLevel="0" collapsed="false">
      <c r="A433" s="51"/>
      <c r="B433" s="54" t="s">
        <v>373</v>
      </c>
      <c r="T433" s="22"/>
    </row>
    <row r="434" customFormat="false" ht="12.75" hidden="false" customHeight="false" outlineLevel="0" collapsed="false">
      <c r="A434" s="51"/>
      <c r="B434" s="54" t="s">
        <v>374</v>
      </c>
      <c r="T434" s="22"/>
    </row>
    <row r="435" customFormat="false" ht="12.75" hidden="false" customHeight="false" outlineLevel="0" collapsed="false">
      <c r="A435" s="51"/>
      <c r="B435" s="54" t="s">
        <v>375</v>
      </c>
      <c r="T435" s="22"/>
    </row>
    <row r="436" customFormat="false" ht="12.75" hidden="false" customHeight="false" outlineLevel="0" collapsed="false">
      <c r="A436" s="51"/>
      <c r="B436" s="54" t="s">
        <v>376</v>
      </c>
      <c r="T436" s="22"/>
    </row>
    <row r="437" customFormat="false" ht="12.75" hidden="false" customHeight="false" outlineLevel="0" collapsed="false">
      <c r="A437" s="51"/>
      <c r="B437" s="54" t="s">
        <v>377</v>
      </c>
      <c r="T437" s="22"/>
    </row>
    <row r="438" customFormat="false" ht="12.75" hidden="false" customHeight="false" outlineLevel="0" collapsed="false">
      <c r="A438" s="51"/>
      <c r="B438" s="54" t="s">
        <v>378</v>
      </c>
      <c r="T438" s="22"/>
    </row>
    <row r="439" customFormat="false" ht="12.75" hidden="false" customHeight="false" outlineLevel="0" collapsed="false">
      <c r="A439" s="51"/>
      <c r="B439" s="54" t="s">
        <v>379</v>
      </c>
      <c r="T439" s="22"/>
    </row>
    <row r="440" customFormat="false" ht="12.75" hidden="false" customHeight="false" outlineLevel="0" collapsed="false">
      <c r="A440" s="51"/>
      <c r="B440" s="54" t="s">
        <v>380</v>
      </c>
      <c r="T440" s="22"/>
    </row>
    <row r="441" customFormat="false" ht="12.75" hidden="false" customHeight="false" outlineLevel="0" collapsed="false">
      <c r="A441" s="51"/>
      <c r="B441" s="54" t="s">
        <v>381</v>
      </c>
      <c r="T441" s="22"/>
    </row>
    <row r="442" customFormat="false" ht="12.75" hidden="false" customHeight="false" outlineLevel="0" collapsed="false">
      <c r="A442" s="51"/>
      <c r="B442" s="54" t="s">
        <v>382</v>
      </c>
      <c r="T442" s="22"/>
    </row>
    <row r="443" customFormat="false" ht="12.75" hidden="false" customHeight="false" outlineLevel="0" collapsed="false">
      <c r="A443" s="51"/>
      <c r="B443" s="54" t="s">
        <v>383</v>
      </c>
      <c r="T443" s="22"/>
    </row>
    <row r="444" customFormat="false" ht="12.75" hidden="false" customHeight="false" outlineLevel="0" collapsed="false">
      <c r="A444" s="51"/>
      <c r="B444" s="54" t="s">
        <v>384</v>
      </c>
      <c r="T444" s="22"/>
    </row>
    <row r="445" customFormat="false" ht="12.75" hidden="false" customHeight="false" outlineLevel="0" collapsed="false">
      <c r="A445" s="51"/>
      <c r="B445" s="54" t="s">
        <v>385</v>
      </c>
      <c r="T445" s="22"/>
    </row>
    <row r="446" customFormat="false" ht="12.75" hidden="false" customHeight="false" outlineLevel="0" collapsed="false">
      <c r="A446" s="51"/>
      <c r="B446" s="54" t="s">
        <v>386</v>
      </c>
      <c r="T446" s="22"/>
    </row>
    <row r="447" customFormat="false" ht="12.75" hidden="false" customHeight="false" outlineLevel="0" collapsed="false">
      <c r="A447" s="51"/>
      <c r="B447" s="54" t="s">
        <v>387</v>
      </c>
      <c r="T447" s="22"/>
    </row>
    <row r="448" customFormat="false" ht="12.75" hidden="false" customHeight="false" outlineLevel="0" collapsed="false">
      <c r="A448" s="51"/>
      <c r="B448" s="54" t="s">
        <v>388</v>
      </c>
      <c r="T448" s="22"/>
    </row>
    <row r="449" customFormat="false" ht="12.75" hidden="false" customHeight="false" outlineLevel="0" collapsed="false">
      <c r="A449" s="51"/>
      <c r="B449" s="54" t="s">
        <v>389</v>
      </c>
      <c r="T449" s="22"/>
    </row>
    <row r="450" customFormat="false" ht="12.75" hidden="false" customHeight="false" outlineLevel="0" collapsed="false">
      <c r="A450" s="51"/>
      <c r="B450" s="54" t="s">
        <v>390</v>
      </c>
      <c r="T450" s="22"/>
    </row>
    <row r="451" customFormat="false" ht="12.75" hidden="false" customHeight="false" outlineLevel="0" collapsed="false">
      <c r="A451" s="51"/>
      <c r="B451" s="54" t="s">
        <v>391</v>
      </c>
      <c r="T451" s="22"/>
    </row>
    <row r="452" customFormat="false" ht="12.75" hidden="false" customHeight="false" outlineLevel="0" collapsed="false">
      <c r="A452" s="51"/>
      <c r="B452" s="54"/>
      <c r="T452" s="22"/>
    </row>
    <row r="453" customFormat="false" ht="12.75" hidden="false" customHeight="false" outlineLevel="0" collapsed="false">
      <c r="A453" s="51"/>
      <c r="T453" s="22"/>
    </row>
    <row r="454" customFormat="false" ht="15.75" hidden="false" customHeight="false" outlineLevel="0" collapsed="false">
      <c r="A454" s="55" t="s">
        <v>278</v>
      </c>
      <c r="T454" s="22"/>
    </row>
    <row r="455" customFormat="false" ht="12.75" hidden="false" customHeight="false" outlineLevel="0" collapsed="false">
      <c r="A455" s="6"/>
      <c r="B455" s="6"/>
      <c r="C455" s="6"/>
      <c r="D455" s="6"/>
      <c r="E455" s="56" t="n">
        <v>3</v>
      </c>
      <c r="F455" s="57" t="s">
        <v>163</v>
      </c>
      <c r="G455" s="6"/>
      <c r="H455" s="6"/>
      <c r="I455" s="6"/>
      <c r="J455" s="56" t="s">
        <v>164</v>
      </c>
      <c r="K455" s="57" t="s">
        <v>165</v>
      </c>
      <c r="L455" s="57" t="s">
        <v>166</v>
      </c>
      <c r="M455" s="6"/>
      <c r="N455" s="6"/>
      <c r="O455" s="6"/>
      <c r="P455" s="6"/>
      <c r="Q455" s="6"/>
      <c r="R455" s="6"/>
      <c r="S455" s="5"/>
      <c r="T455" s="22"/>
    </row>
    <row r="456" customFormat="false" ht="12.75" hidden="false" customHeight="false" outlineLevel="0" collapsed="false">
      <c r="A456" s="58" t="s">
        <v>167</v>
      </c>
      <c r="B456" s="58" t="s">
        <v>168</v>
      </c>
      <c r="C456" s="58" t="s">
        <v>169</v>
      </c>
      <c r="D456" s="58" t="s">
        <v>170</v>
      </c>
      <c r="E456" s="58" t="s">
        <v>169</v>
      </c>
      <c r="F456" s="58" t="s">
        <v>170</v>
      </c>
      <c r="G456" s="58" t="s">
        <v>171</v>
      </c>
      <c r="H456" s="58" t="s">
        <v>172</v>
      </c>
      <c r="I456" s="58"/>
      <c r="J456" s="58" t="s">
        <v>173</v>
      </c>
      <c r="K456" s="58" t="s">
        <v>174</v>
      </c>
      <c r="L456" s="59" t="s">
        <v>175</v>
      </c>
      <c r="M456" s="58" t="s">
        <v>176</v>
      </c>
      <c r="N456" s="58" t="s">
        <v>177</v>
      </c>
      <c r="O456" s="58" t="s">
        <v>178</v>
      </c>
      <c r="P456" s="58" t="s">
        <v>179</v>
      </c>
      <c r="Q456" s="58" t="s">
        <v>180</v>
      </c>
      <c r="R456" s="58" t="s">
        <v>181</v>
      </c>
      <c r="S456" s="59" t="s">
        <v>182</v>
      </c>
      <c r="T456" s="22"/>
    </row>
    <row r="457" customFormat="false" ht="12.75" hidden="false" customHeight="false" outlineLevel="0" collapsed="false">
      <c r="A457" s="60" t="s">
        <v>64</v>
      </c>
      <c r="B457" s="61" t="s">
        <v>183</v>
      </c>
      <c r="C457" s="6" t="n">
        <v>2</v>
      </c>
      <c r="D457" s="6" t="n">
        <v>8</v>
      </c>
      <c r="E457" s="6" t="n">
        <v>0</v>
      </c>
      <c r="F457" s="6" t="n">
        <v>1</v>
      </c>
      <c r="G457" s="6" t="n">
        <v>8</v>
      </c>
      <c r="H457" s="6" t="n">
        <v>10</v>
      </c>
      <c r="I457" s="6"/>
      <c r="J457" s="6" t="n">
        <v>1</v>
      </c>
      <c r="K457" s="6" t="n">
        <v>1</v>
      </c>
      <c r="L457" s="5" t="n">
        <f aca="false">SUM(J457+K457)</f>
        <v>2</v>
      </c>
      <c r="M457" s="6" t="n">
        <v>1</v>
      </c>
      <c r="N457" s="6" t="n">
        <v>0</v>
      </c>
      <c r="O457" s="6" t="n">
        <v>0</v>
      </c>
      <c r="P457" s="6" t="n">
        <v>2</v>
      </c>
      <c r="Q457" s="6" t="n">
        <v>0</v>
      </c>
      <c r="R457" s="62" t="s">
        <v>184</v>
      </c>
      <c r="S457" s="5" t="n">
        <f aca="false">SUM(C457-E457)*2+(E457*3)+(G457)</f>
        <v>12</v>
      </c>
      <c r="T457" s="22"/>
    </row>
    <row r="458" customFormat="false" ht="12.75" hidden="false" customHeight="false" outlineLevel="0" collapsed="false">
      <c r="A458" s="60" t="s">
        <v>62</v>
      </c>
      <c r="B458" s="61" t="s">
        <v>183</v>
      </c>
      <c r="C458" s="6" t="n">
        <v>3</v>
      </c>
      <c r="D458" s="6" t="n">
        <v>7</v>
      </c>
      <c r="E458" s="6" t="n">
        <v>1</v>
      </c>
      <c r="F458" s="6" t="n">
        <v>2</v>
      </c>
      <c r="G458" s="6" t="n">
        <v>1</v>
      </c>
      <c r="H458" s="6" t="n">
        <v>4</v>
      </c>
      <c r="I458" s="6"/>
      <c r="J458" s="6" t="n">
        <v>0</v>
      </c>
      <c r="K458" s="6" t="n">
        <v>0</v>
      </c>
      <c r="L458" s="5" t="n">
        <f aca="false">SUM(J458+K458)</f>
        <v>0</v>
      </c>
      <c r="M458" s="6" t="n">
        <v>3</v>
      </c>
      <c r="N458" s="6" t="n">
        <v>3</v>
      </c>
      <c r="O458" s="6" t="n">
        <v>0</v>
      </c>
      <c r="P458" s="6" t="n">
        <v>1</v>
      </c>
      <c r="Q458" s="6" t="n">
        <v>3</v>
      </c>
      <c r="R458" s="62" t="s">
        <v>184</v>
      </c>
      <c r="S458" s="5" t="n">
        <f aca="false">SUM(C458-E458)*2+(E458*3)+(G458)</f>
        <v>8</v>
      </c>
      <c r="T458" s="22"/>
    </row>
    <row r="459" customFormat="false" ht="12.75" hidden="false" customHeight="false" outlineLevel="0" collapsed="false">
      <c r="A459" s="60" t="s">
        <v>60</v>
      </c>
      <c r="B459" s="61" t="s">
        <v>186</v>
      </c>
      <c r="C459" s="6" t="n">
        <v>9</v>
      </c>
      <c r="D459" s="6" t="n">
        <v>15</v>
      </c>
      <c r="E459" s="6" t="n">
        <v>1</v>
      </c>
      <c r="F459" s="6" t="n">
        <v>1</v>
      </c>
      <c r="G459" s="6" t="n">
        <v>5</v>
      </c>
      <c r="H459" s="6" t="n">
        <v>8</v>
      </c>
      <c r="I459" s="6"/>
      <c r="J459" s="6" t="n">
        <v>8</v>
      </c>
      <c r="K459" s="6" t="n">
        <v>9</v>
      </c>
      <c r="L459" s="5" t="n">
        <f aca="false">SUM(J459+K459)</f>
        <v>17</v>
      </c>
      <c r="M459" s="6" t="n">
        <v>5</v>
      </c>
      <c r="N459" s="6" t="n">
        <v>3</v>
      </c>
      <c r="O459" s="6" t="n">
        <v>5</v>
      </c>
      <c r="P459" s="6" t="n">
        <v>5</v>
      </c>
      <c r="Q459" s="6" t="n">
        <v>1</v>
      </c>
      <c r="R459" s="62" t="s">
        <v>212</v>
      </c>
      <c r="S459" s="5" t="n">
        <f aca="false">SUM(C459-E459)*2+(E459*3)+(G459)</f>
        <v>24</v>
      </c>
      <c r="T459" s="22"/>
    </row>
    <row r="460" customFormat="false" ht="12.75" hidden="false" customHeight="false" outlineLevel="0" collapsed="false">
      <c r="A460" s="60" t="s">
        <v>66</v>
      </c>
      <c r="B460" s="61" t="s">
        <v>188</v>
      </c>
      <c r="C460" s="6" t="n">
        <v>6</v>
      </c>
      <c r="D460" s="6" t="n">
        <v>10</v>
      </c>
      <c r="E460" s="6" t="n">
        <v>1</v>
      </c>
      <c r="F460" s="6" t="n">
        <v>1</v>
      </c>
      <c r="G460" s="6" t="n">
        <v>1</v>
      </c>
      <c r="H460" s="6" t="n">
        <v>3</v>
      </c>
      <c r="I460" s="6"/>
      <c r="J460" s="6" t="n">
        <v>2</v>
      </c>
      <c r="K460" s="6" t="n">
        <v>3</v>
      </c>
      <c r="L460" s="5" t="n">
        <f aca="false">SUM(J460+K460)</f>
        <v>5</v>
      </c>
      <c r="M460" s="6" t="n">
        <v>2</v>
      </c>
      <c r="N460" s="6" t="n">
        <v>4</v>
      </c>
      <c r="O460" s="6" t="n">
        <v>1</v>
      </c>
      <c r="P460" s="6" t="n">
        <v>2</v>
      </c>
      <c r="Q460" s="6" t="n">
        <v>1</v>
      </c>
      <c r="R460" s="62" t="s">
        <v>213</v>
      </c>
      <c r="S460" s="5" t="n">
        <f aca="false">SUM(C460-E460)*2+(E460*3)+(G460)</f>
        <v>14</v>
      </c>
      <c r="T460" s="22"/>
    </row>
    <row r="461" customFormat="false" ht="12.75" hidden="false" customHeight="false" outlineLevel="0" collapsed="false">
      <c r="A461" s="60" t="s">
        <v>68</v>
      </c>
      <c r="B461" s="61" t="s">
        <v>188</v>
      </c>
      <c r="C461" s="6" t="n">
        <v>5</v>
      </c>
      <c r="D461" s="6" t="n">
        <v>12</v>
      </c>
      <c r="E461" s="6" t="n">
        <v>0</v>
      </c>
      <c r="F461" s="6" t="n">
        <v>0</v>
      </c>
      <c r="G461" s="6" t="n">
        <v>3</v>
      </c>
      <c r="H461" s="6" t="n">
        <v>4</v>
      </c>
      <c r="I461" s="6"/>
      <c r="J461" s="6" t="n">
        <v>3</v>
      </c>
      <c r="K461" s="6" t="n">
        <v>2</v>
      </c>
      <c r="L461" s="5" t="n">
        <f aca="false">SUM(J461+K461)</f>
        <v>5</v>
      </c>
      <c r="M461" s="6" t="n">
        <v>4</v>
      </c>
      <c r="N461" s="6" t="n">
        <v>0</v>
      </c>
      <c r="O461" s="6" t="n">
        <v>0</v>
      </c>
      <c r="P461" s="6" t="n">
        <v>0</v>
      </c>
      <c r="Q461" s="6" t="n">
        <v>0</v>
      </c>
      <c r="R461" s="62" t="s">
        <v>245</v>
      </c>
      <c r="S461" s="5" t="n">
        <f aca="false">SUM(C461-E461)*2+(E461*3)+(G461)</f>
        <v>13</v>
      </c>
      <c r="T461" s="22"/>
    </row>
    <row r="462" customFormat="false" ht="12.75" hidden="false" customHeight="false" outlineLevel="0" collapsed="false">
      <c r="A462" s="60" t="s">
        <v>279</v>
      </c>
      <c r="B462" s="61"/>
      <c r="C462" s="6" t="n">
        <v>0</v>
      </c>
      <c r="D462" s="6" t="n">
        <v>1</v>
      </c>
      <c r="E462" s="6" t="n">
        <v>0</v>
      </c>
      <c r="F462" s="6" t="n">
        <v>0</v>
      </c>
      <c r="G462" s="6" t="n">
        <v>0</v>
      </c>
      <c r="H462" s="6" t="n">
        <v>0</v>
      </c>
      <c r="I462" s="6"/>
      <c r="J462" s="6" t="n">
        <v>0</v>
      </c>
      <c r="K462" s="6" t="n">
        <v>0</v>
      </c>
      <c r="L462" s="5" t="n">
        <f aca="false">SUM(J462+K462)</f>
        <v>0</v>
      </c>
      <c r="M462" s="6" t="n">
        <v>1</v>
      </c>
      <c r="N462" s="6" t="n">
        <v>0</v>
      </c>
      <c r="O462" s="6" t="n">
        <v>0</v>
      </c>
      <c r="P462" s="6" t="n">
        <v>0</v>
      </c>
      <c r="Q462" s="6" t="n">
        <v>1</v>
      </c>
      <c r="R462" s="62" t="s">
        <v>190</v>
      </c>
      <c r="S462" s="5" t="n">
        <f aca="false">SUM(C462-E462)*2+(E462*3)+(G462)</f>
        <v>0</v>
      </c>
      <c r="T462" s="22"/>
    </row>
    <row r="463" customFormat="false" ht="12.75" hidden="false" customHeight="false" outlineLevel="0" collapsed="false">
      <c r="A463" s="60" t="s">
        <v>281</v>
      </c>
      <c r="B463" s="61"/>
      <c r="C463" s="6" t="n">
        <v>1</v>
      </c>
      <c r="D463" s="6" t="n">
        <v>2</v>
      </c>
      <c r="E463" s="6" t="n">
        <v>0</v>
      </c>
      <c r="F463" s="6" t="n">
        <v>0</v>
      </c>
      <c r="G463" s="6" t="n">
        <v>0</v>
      </c>
      <c r="H463" s="6" t="n">
        <v>0</v>
      </c>
      <c r="I463" s="6"/>
      <c r="J463" s="6" t="n">
        <v>1</v>
      </c>
      <c r="K463" s="6" t="n">
        <v>3</v>
      </c>
      <c r="L463" s="5" t="n">
        <f aca="false">SUM(J463+K463)</f>
        <v>4</v>
      </c>
      <c r="M463" s="6" t="n">
        <v>1</v>
      </c>
      <c r="N463" s="6" t="n">
        <v>0</v>
      </c>
      <c r="O463" s="6" t="n">
        <v>0</v>
      </c>
      <c r="P463" s="6" t="n">
        <v>1</v>
      </c>
      <c r="Q463" s="6" t="n">
        <v>0</v>
      </c>
      <c r="R463" s="62" t="s">
        <v>218</v>
      </c>
      <c r="S463" s="5" t="n">
        <f aca="false">SUM(C463-E463)*2+(E463*3)+(G463)</f>
        <v>2</v>
      </c>
      <c r="T463" s="22"/>
    </row>
    <row r="464" customFormat="false" ht="12.75" hidden="false" customHeight="false" outlineLevel="0" collapsed="false">
      <c r="A464" s="60" t="s">
        <v>282</v>
      </c>
      <c r="B464" s="61"/>
      <c r="C464" s="6" t="n">
        <v>1</v>
      </c>
      <c r="D464" s="6" t="n">
        <v>2</v>
      </c>
      <c r="E464" s="6" t="n">
        <v>0</v>
      </c>
      <c r="F464" s="6" t="n">
        <v>0</v>
      </c>
      <c r="G464" s="6" t="n">
        <v>0</v>
      </c>
      <c r="H464" s="6" t="n">
        <v>3</v>
      </c>
      <c r="I464" s="6"/>
      <c r="J464" s="6" t="n">
        <v>0</v>
      </c>
      <c r="K464" s="6" t="n">
        <v>1</v>
      </c>
      <c r="L464" s="5" t="n">
        <f aca="false">SUM(J464+K464)</f>
        <v>1</v>
      </c>
      <c r="M464" s="6" t="n">
        <v>1</v>
      </c>
      <c r="N464" s="6" t="n">
        <v>0</v>
      </c>
      <c r="O464" s="6" t="n">
        <v>0</v>
      </c>
      <c r="P464" s="6" t="n">
        <v>1</v>
      </c>
      <c r="Q464" s="6" t="n">
        <v>0</v>
      </c>
      <c r="R464" s="62" t="s">
        <v>284</v>
      </c>
      <c r="S464" s="5" t="n">
        <f aca="false">SUM(C464-E464)*2+(E464*3)+(G464)</f>
        <v>2</v>
      </c>
      <c r="T464" s="22"/>
    </row>
    <row r="465" customFormat="false" ht="12.75" hidden="false" customHeight="false" outlineLevel="0" collapsed="false">
      <c r="A465" s="60" t="s">
        <v>283</v>
      </c>
      <c r="B465" s="61"/>
      <c r="C465" s="6" t="n">
        <v>0</v>
      </c>
      <c r="D465" s="6" t="n">
        <v>0</v>
      </c>
      <c r="E465" s="6" t="n">
        <v>0</v>
      </c>
      <c r="F465" s="6" t="n">
        <v>0</v>
      </c>
      <c r="G465" s="6" t="n">
        <v>2</v>
      </c>
      <c r="H465" s="6" t="n">
        <v>4</v>
      </c>
      <c r="I465" s="6"/>
      <c r="J465" s="6" t="n">
        <v>0</v>
      </c>
      <c r="K465" s="6" t="n">
        <v>0</v>
      </c>
      <c r="L465" s="5" t="n">
        <f aca="false">SUM(J465+K465)</f>
        <v>0</v>
      </c>
      <c r="M465" s="6" t="n">
        <v>1</v>
      </c>
      <c r="N465" s="6" t="n">
        <v>0</v>
      </c>
      <c r="O465" s="6" t="n">
        <v>0</v>
      </c>
      <c r="P465" s="6" t="n">
        <v>0</v>
      </c>
      <c r="Q465" s="6" t="n">
        <v>0</v>
      </c>
      <c r="R465" s="62" t="s">
        <v>284</v>
      </c>
      <c r="S465" s="5" t="n">
        <f aca="false">SUM(C465-E465)*2+(E465*3)+(G465)</f>
        <v>2</v>
      </c>
      <c r="T465" s="22"/>
    </row>
    <row r="466" customFormat="false" ht="12.75" hidden="false" customHeight="false" outlineLevel="0" collapsed="false">
      <c r="A466" s="60" t="s">
        <v>285</v>
      </c>
      <c r="B466" s="61"/>
      <c r="C466" s="6" t="n">
        <v>0</v>
      </c>
      <c r="D466" s="6" t="n">
        <v>0</v>
      </c>
      <c r="E466" s="6" t="n">
        <v>0</v>
      </c>
      <c r="F466" s="6" t="n">
        <v>0</v>
      </c>
      <c r="G466" s="6" t="n">
        <v>0</v>
      </c>
      <c r="H466" s="6" t="n">
        <v>0</v>
      </c>
      <c r="I466" s="6"/>
      <c r="J466" s="6" t="n">
        <v>0</v>
      </c>
      <c r="K466" s="6" t="n">
        <v>0</v>
      </c>
      <c r="L466" s="5" t="n">
        <f aca="false">SUM(J466+K466)</f>
        <v>0</v>
      </c>
      <c r="M466" s="6" t="n">
        <v>1</v>
      </c>
      <c r="N466" s="6" t="n">
        <v>0</v>
      </c>
      <c r="O466" s="6" t="n">
        <v>0</v>
      </c>
      <c r="P466" s="6" t="n">
        <v>0</v>
      </c>
      <c r="Q466" s="6" t="n">
        <v>0</v>
      </c>
      <c r="R466" s="62" t="s">
        <v>221</v>
      </c>
      <c r="S466" s="5" t="n">
        <f aca="false">SUM(C466-E466)*2+(E466*3)+(G466)</f>
        <v>0</v>
      </c>
      <c r="T466" s="22"/>
    </row>
    <row r="467" customFormat="false" ht="12.75" hidden="false" customHeight="false" outlineLevel="0" collapsed="false">
      <c r="A467" s="51" t="s">
        <v>200</v>
      </c>
      <c r="B467" s="6"/>
      <c r="C467" s="6"/>
      <c r="D467" s="6"/>
      <c r="E467" s="6"/>
      <c r="F467" s="6"/>
      <c r="G467" s="6"/>
      <c r="H467" s="6"/>
      <c r="I467" s="6"/>
      <c r="J467" s="6"/>
      <c r="K467" s="6"/>
      <c r="L467" s="5" t="n">
        <v>3</v>
      </c>
      <c r="M467" s="6"/>
      <c r="N467" s="6"/>
      <c r="O467" s="6"/>
      <c r="P467" s="6"/>
      <c r="Q467" s="6"/>
      <c r="R467" s="63"/>
      <c r="S467" s="5"/>
      <c r="T467" s="22"/>
    </row>
    <row r="468" customFormat="false" ht="12.75" hidden="false" customHeight="false" outlineLevel="0" collapsed="false">
      <c r="A468" s="51" t="s">
        <v>201</v>
      </c>
      <c r="B468" s="5"/>
      <c r="C468" s="5" t="n">
        <f aca="false">SUM(C457:C467)</f>
        <v>27</v>
      </c>
      <c r="D468" s="5" t="n">
        <f aca="false">SUM(D457:D467)</f>
        <v>57</v>
      </c>
      <c r="E468" s="5" t="n">
        <f aca="false">SUM(E457:E467)</f>
        <v>3</v>
      </c>
      <c r="F468" s="5" t="n">
        <f aca="false">SUM(F457:F467)</f>
        <v>5</v>
      </c>
      <c r="G468" s="5" t="n">
        <f aca="false">SUM(G457:G467)</f>
        <v>20</v>
      </c>
      <c r="H468" s="5" t="n">
        <f aca="false">SUM(H457:H467)</f>
        <v>36</v>
      </c>
      <c r="I468" s="5"/>
      <c r="J468" s="5" t="n">
        <f aca="false">SUM(J457:J467)</f>
        <v>15</v>
      </c>
      <c r="K468" s="5" t="n">
        <f aca="false">SUM(K457:K467)</f>
        <v>19</v>
      </c>
      <c r="L468" s="5" t="n">
        <f aca="false">SUM(L457:L467)</f>
        <v>37</v>
      </c>
      <c r="M468" s="5" t="n">
        <f aca="false">SUM(M457:M467)</f>
        <v>20</v>
      </c>
      <c r="N468" s="5" t="n">
        <f aca="false">SUM(N457:N467)</f>
        <v>10</v>
      </c>
      <c r="O468" s="5" t="n">
        <f aca="false">SUM(O457:O467)</f>
        <v>6</v>
      </c>
      <c r="P468" s="5" t="n">
        <f aca="false">SUM(P457:P467)</f>
        <v>12</v>
      </c>
      <c r="Q468" s="5" t="n">
        <f aca="false">SUM(Q457:Q467)</f>
        <v>6</v>
      </c>
      <c r="R468" s="5" t="n">
        <v>160</v>
      </c>
      <c r="S468" s="5" t="n">
        <f aca="false">SUM(S457:S467)</f>
        <v>77</v>
      </c>
      <c r="T468" s="22"/>
    </row>
    <row r="469" customFormat="false" ht="12.75" hidden="false" customHeight="false" outlineLevel="0" collapsed="false">
      <c r="A469" s="51"/>
      <c r="B469" s="5"/>
      <c r="C469" s="5"/>
      <c r="D469" s="5"/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22"/>
    </row>
    <row r="470" customFormat="false" ht="12.75" hidden="false" customHeight="false" outlineLevel="0" collapsed="false">
      <c r="A470" s="42" t="s">
        <v>202</v>
      </c>
      <c r="B470" s="5"/>
      <c r="C470" s="60" t="n">
        <v>14</v>
      </c>
      <c r="D470" s="60" t="n">
        <v>29</v>
      </c>
      <c r="E470" s="64" t="n">
        <f aca="false">SUM(C470/D470)</f>
        <v>0.482758620689655</v>
      </c>
      <c r="F470" s="5"/>
      <c r="H470" s="5"/>
      <c r="I470" s="5"/>
      <c r="J470" s="5"/>
      <c r="K470" s="5"/>
      <c r="L470" s="5"/>
      <c r="M470" s="5"/>
      <c r="N470" s="5"/>
      <c r="O470" s="65" t="s">
        <v>203</v>
      </c>
      <c r="P470" s="5"/>
      <c r="Q470" s="5"/>
      <c r="R470" s="66" t="n">
        <f aca="false">SUM(C468/D468)</f>
        <v>0.473684210526316</v>
      </c>
      <c r="T470" s="22"/>
    </row>
    <row r="471" customFormat="false" ht="12.75" hidden="false" customHeight="false" outlineLevel="0" collapsed="false">
      <c r="A471" s="42" t="s">
        <v>204</v>
      </c>
      <c r="B471" s="5"/>
      <c r="C471" s="60" t="n">
        <v>3</v>
      </c>
      <c r="D471" s="60" t="n">
        <v>4</v>
      </c>
      <c r="E471" s="64" t="n">
        <f aca="false">SUM(C471/D471)</f>
        <v>0.75</v>
      </c>
      <c r="F471" s="5"/>
      <c r="H471" s="5"/>
      <c r="I471" s="5"/>
      <c r="J471" s="5"/>
      <c r="K471" s="5"/>
      <c r="L471" s="5"/>
      <c r="M471" s="5"/>
      <c r="N471" s="5"/>
      <c r="O471" s="65" t="s">
        <v>205</v>
      </c>
      <c r="P471" s="5"/>
      <c r="Q471" s="5"/>
      <c r="R471" s="66" t="n">
        <f aca="false">SUM(E468/F468)</f>
        <v>0.6</v>
      </c>
      <c r="T471" s="22"/>
    </row>
    <row r="472" customFormat="false" ht="12.75" hidden="false" customHeight="false" outlineLevel="0" collapsed="false">
      <c r="A472" s="42" t="s">
        <v>206</v>
      </c>
      <c r="B472" s="5"/>
      <c r="C472" s="60" t="n">
        <v>4</v>
      </c>
      <c r="D472" s="60" t="n">
        <v>5</v>
      </c>
      <c r="E472" s="64" t="n">
        <f aca="false">SUM(C472/D472)</f>
        <v>0.8</v>
      </c>
      <c r="F472" s="5"/>
      <c r="H472" s="5"/>
      <c r="I472" s="5"/>
      <c r="J472" s="5"/>
      <c r="K472" s="5"/>
      <c r="L472" s="5"/>
      <c r="M472" s="5"/>
      <c r="N472" s="5"/>
      <c r="O472" s="65" t="s">
        <v>207</v>
      </c>
      <c r="P472" s="5"/>
      <c r="Q472" s="5"/>
      <c r="R472" s="66" t="n">
        <f aca="false">SUM(G468/H468)</f>
        <v>0.555555555555556</v>
      </c>
      <c r="T472" s="22"/>
    </row>
    <row r="473" customFormat="false" ht="12.75" hidden="false" customHeight="false" outlineLevel="0" collapsed="false">
      <c r="A473" s="6"/>
      <c r="B473" s="6"/>
      <c r="C473" s="6"/>
      <c r="D473" s="6"/>
      <c r="E473" s="6"/>
      <c r="F473" s="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5"/>
      <c r="T473" s="22"/>
    </row>
    <row r="474" customFormat="false" ht="12.75" hidden="false" customHeight="false" outlineLevel="0" collapsed="false">
      <c r="A474" s="6"/>
      <c r="B474" s="6"/>
      <c r="C474" s="6"/>
      <c r="D474" s="6"/>
      <c r="E474" s="6"/>
      <c r="F474" s="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5"/>
      <c r="T474" s="22"/>
    </row>
    <row r="475" customFormat="false" ht="15.75" hidden="false" customHeight="false" outlineLevel="0" collapsed="false">
      <c r="A475" s="67" t="s">
        <v>312</v>
      </c>
      <c r="B475" s="6"/>
      <c r="C475" s="6"/>
      <c r="D475" s="6"/>
      <c r="E475" s="6"/>
      <c r="F475" s="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5"/>
      <c r="T475" s="22"/>
    </row>
    <row r="476" customFormat="false" ht="12.75" hidden="false" customHeight="false" outlineLevel="0" collapsed="false">
      <c r="A476" s="6"/>
      <c r="B476" s="6"/>
      <c r="C476" s="6"/>
      <c r="D476" s="6"/>
      <c r="E476" s="56" t="n">
        <v>3</v>
      </c>
      <c r="F476" s="57" t="s">
        <v>163</v>
      </c>
      <c r="G476" s="6"/>
      <c r="H476" s="6"/>
      <c r="I476" s="6"/>
      <c r="J476" s="56" t="s">
        <v>164</v>
      </c>
      <c r="K476" s="57" t="s">
        <v>165</v>
      </c>
      <c r="L476" s="57" t="s">
        <v>166</v>
      </c>
      <c r="M476" s="6"/>
      <c r="N476" s="6"/>
      <c r="O476" s="6"/>
      <c r="P476" s="6"/>
      <c r="Q476" s="6"/>
      <c r="R476" s="6"/>
      <c r="S476" s="5"/>
      <c r="T476" s="22"/>
    </row>
    <row r="477" customFormat="false" ht="12.75" hidden="false" customHeight="false" outlineLevel="0" collapsed="false">
      <c r="A477" s="58" t="s">
        <v>167</v>
      </c>
      <c r="B477" s="58" t="s">
        <v>168</v>
      </c>
      <c r="C477" s="58" t="s">
        <v>169</v>
      </c>
      <c r="D477" s="58" t="s">
        <v>170</v>
      </c>
      <c r="E477" s="58" t="s">
        <v>169</v>
      </c>
      <c r="F477" s="58" t="s">
        <v>170</v>
      </c>
      <c r="G477" s="58" t="s">
        <v>171</v>
      </c>
      <c r="H477" s="58" t="s">
        <v>172</v>
      </c>
      <c r="I477" s="58"/>
      <c r="J477" s="58" t="s">
        <v>173</v>
      </c>
      <c r="K477" s="58" t="s">
        <v>174</v>
      </c>
      <c r="L477" s="59" t="s">
        <v>175</v>
      </c>
      <c r="M477" s="58" t="s">
        <v>176</v>
      </c>
      <c r="N477" s="58" t="s">
        <v>177</v>
      </c>
      <c r="O477" s="58" t="s">
        <v>178</v>
      </c>
      <c r="P477" s="58" t="s">
        <v>179</v>
      </c>
      <c r="Q477" s="58" t="s">
        <v>180</v>
      </c>
      <c r="R477" s="58" t="s">
        <v>181</v>
      </c>
      <c r="S477" s="59" t="s">
        <v>182</v>
      </c>
      <c r="T477" s="22"/>
    </row>
    <row r="478" customFormat="false" ht="12.75" hidden="false" customHeight="false" outlineLevel="0" collapsed="false">
      <c r="A478" s="60" t="s">
        <v>117</v>
      </c>
      <c r="B478" s="61" t="s">
        <v>183</v>
      </c>
      <c r="C478" s="6" t="n">
        <v>6</v>
      </c>
      <c r="D478" s="6" t="n">
        <v>18</v>
      </c>
      <c r="E478" s="6" t="n">
        <v>1</v>
      </c>
      <c r="F478" s="6" t="n">
        <v>6</v>
      </c>
      <c r="G478" s="6" t="n">
        <v>8</v>
      </c>
      <c r="H478" s="6" t="n">
        <v>9</v>
      </c>
      <c r="I478" s="6"/>
      <c r="J478" s="6" t="n">
        <v>2</v>
      </c>
      <c r="K478" s="6" t="n">
        <v>0</v>
      </c>
      <c r="L478" s="5" t="n">
        <f aca="false">SUM(J478+K478)</f>
        <v>2</v>
      </c>
      <c r="M478" s="6" t="n">
        <v>2</v>
      </c>
      <c r="N478" s="6" t="n">
        <v>2</v>
      </c>
      <c r="O478" s="6" t="n">
        <v>1</v>
      </c>
      <c r="P478" s="6" t="n">
        <v>5</v>
      </c>
      <c r="Q478" s="6" t="n">
        <v>2</v>
      </c>
      <c r="R478" s="62" t="s">
        <v>306</v>
      </c>
      <c r="S478" s="5" t="n">
        <f aca="false">SUM(C478-E478)*2+(E478*3)+(G478)</f>
        <v>21</v>
      </c>
      <c r="T478" s="22"/>
    </row>
    <row r="479" customFormat="false" ht="12.75" hidden="false" customHeight="false" outlineLevel="0" collapsed="false">
      <c r="A479" s="60" t="s">
        <v>118</v>
      </c>
      <c r="B479" s="61" t="s">
        <v>183</v>
      </c>
      <c r="C479" s="6" t="n">
        <v>4</v>
      </c>
      <c r="D479" s="6" t="n">
        <v>8</v>
      </c>
      <c r="E479" s="6" t="n">
        <v>1</v>
      </c>
      <c r="F479" s="6" t="n">
        <v>2</v>
      </c>
      <c r="G479" s="6" t="n">
        <v>1</v>
      </c>
      <c r="H479" s="6" t="n">
        <v>1</v>
      </c>
      <c r="I479" s="6"/>
      <c r="J479" s="6" t="n">
        <v>0</v>
      </c>
      <c r="K479" s="6" t="n">
        <v>3</v>
      </c>
      <c r="L479" s="5" t="n">
        <f aca="false">SUM(J479+K479)</f>
        <v>3</v>
      </c>
      <c r="M479" s="6" t="n">
        <v>3</v>
      </c>
      <c r="N479" s="6" t="n">
        <v>2</v>
      </c>
      <c r="O479" s="6" t="n">
        <v>0</v>
      </c>
      <c r="P479" s="6" t="n">
        <v>1</v>
      </c>
      <c r="Q479" s="6" t="n">
        <v>2</v>
      </c>
      <c r="R479" s="62" t="s">
        <v>187</v>
      </c>
      <c r="S479" s="5" t="n">
        <f aca="false">SUM(C479-E479)*2+(E479*3)+(G479)</f>
        <v>10</v>
      </c>
      <c r="T479" s="22"/>
    </row>
    <row r="480" customFormat="false" ht="12.75" hidden="false" customHeight="false" outlineLevel="0" collapsed="false">
      <c r="A480" s="60" t="s">
        <v>115</v>
      </c>
      <c r="B480" s="61" t="s">
        <v>186</v>
      </c>
      <c r="C480" s="6" t="n">
        <v>10</v>
      </c>
      <c r="D480" s="6" t="n">
        <v>16</v>
      </c>
      <c r="E480" s="6" t="n">
        <v>0</v>
      </c>
      <c r="F480" s="6" t="n">
        <v>0</v>
      </c>
      <c r="G480" s="6" t="n">
        <v>4</v>
      </c>
      <c r="H480" s="6" t="n">
        <v>9</v>
      </c>
      <c r="I480" s="6"/>
      <c r="J480" s="6" t="n">
        <v>6</v>
      </c>
      <c r="K480" s="6" t="n">
        <v>11</v>
      </c>
      <c r="L480" s="5" t="n">
        <f aca="false">SUM(J480+K480)</f>
        <v>17</v>
      </c>
      <c r="M480" s="6" t="n">
        <v>4</v>
      </c>
      <c r="N480" s="6" t="n">
        <v>4</v>
      </c>
      <c r="O480" s="6" t="n">
        <v>3</v>
      </c>
      <c r="P480" s="6" t="n">
        <v>6</v>
      </c>
      <c r="Q480" s="6" t="n">
        <v>1</v>
      </c>
      <c r="R480" s="62" t="s">
        <v>257</v>
      </c>
      <c r="S480" s="5" t="n">
        <f aca="false">SUM(C480-E480)*2+(E480*3)+(G480)</f>
        <v>24</v>
      </c>
      <c r="T480" s="22"/>
    </row>
    <row r="481" customFormat="false" ht="12.75" hidden="false" customHeight="false" outlineLevel="0" collapsed="false">
      <c r="A481" s="60" t="s">
        <v>119</v>
      </c>
      <c r="B481" s="61" t="s">
        <v>188</v>
      </c>
      <c r="C481" s="6" t="n">
        <v>0</v>
      </c>
      <c r="D481" s="6" t="n">
        <v>2</v>
      </c>
      <c r="E481" s="6" t="n">
        <v>0</v>
      </c>
      <c r="F481" s="6" t="n">
        <v>0</v>
      </c>
      <c r="G481" s="6" t="n">
        <v>0</v>
      </c>
      <c r="H481" s="6" t="n">
        <v>0</v>
      </c>
      <c r="I481" s="6"/>
      <c r="J481" s="6" t="n">
        <v>0</v>
      </c>
      <c r="K481" s="6" t="n">
        <v>0</v>
      </c>
      <c r="L481" s="5" t="n">
        <f aca="false">SUM(J481+K481)</f>
        <v>0</v>
      </c>
      <c r="M481" s="6" t="n">
        <v>5</v>
      </c>
      <c r="N481" s="6" t="n">
        <v>0</v>
      </c>
      <c r="O481" s="6" t="n">
        <v>0</v>
      </c>
      <c r="P481" s="6" t="n">
        <v>1</v>
      </c>
      <c r="Q481" s="6" t="n">
        <v>0</v>
      </c>
      <c r="R481" s="62" t="s">
        <v>192</v>
      </c>
      <c r="S481" s="5" t="n">
        <f aca="false">SUM(C481-E481)*2+(E481*3)+(G481)</f>
        <v>0</v>
      </c>
      <c r="T481" s="22"/>
    </row>
    <row r="482" customFormat="false" ht="12.75" hidden="false" customHeight="false" outlineLevel="0" collapsed="false">
      <c r="A482" s="60" t="s">
        <v>120</v>
      </c>
      <c r="B482" s="61" t="s">
        <v>188</v>
      </c>
      <c r="C482" s="6" t="n">
        <v>5</v>
      </c>
      <c r="D482" s="6" t="n">
        <v>10</v>
      </c>
      <c r="E482" s="6" t="n">
        <v>0</v>
      </c>
      <c r="F482" s="6" t="n">
        <v>0</v>
      </c>
      <c r="G482" s="6" t="n">
        <v>0</v>
      </c>
      <c r="H482" s="6" t="n">
        <v>1</v>
      </c>
      <c r="I482" s="6"/>
      <c r="J482" s="6" t="n">
        <v>6</v>
      </c>
      <c r="K482" s="6" t="n">
        <v>7</v>
      </c>
      <c r="L482" s="5" t="n">
        <f aca="false">SUM(J482+K482)</f>
        <v>13</v>
      </c>
      <c r="M482" s="6" t="n">
        <v>4</v>
      </c>
      <c r="N482" s="6" t="n">
        <v>0</v>
      </c>
      <c r="O482" s="6" t="n">
        <v>1</v>
      </c>
      <c r="P482" s="6" t="n">
        <v>2</v>
      </c>
      <c r="Q482" s="6" t="n">
        <v>0</v>
      </c>
      <c r="R482" s="62" t="s">
        <v>213</v>
      </c>
      <c r="S482" s="5" t="n">
        <f aca="false">SUM(C482-E482)*2+(E482*3)+(G482)</f>
        <v>10</v>
      </c>
      <c r="T482" s="22"/>
    </row>
    <row r="483" customFormat="false" ht="12.75" hidden="false" customHeight="false" outlineLevel="0" collapsed="false">
      <c r="A483" s="60" t="s">
        <v>313</v>
      </c>
      <c r="B483" s="61"/>
      <c r="C483" s="6" t="n">
        <v>2</v>
      </c>
      <c r="D483" s="6" t="n">
        <v>3</v>
      </c>
      <c r="E483" s="6" t="n">
        <v>0</v>
      </c>
      <c r="F483" s="6" t="n">
        <v>0</v>
      </c>
      <c r="G483" s="6" t="n">
        <v>0</v>
      </c>
      <c r="H483" s="6" t="n">
        <v>1</v>
      </c>
      <c r="I483" s="6"/>
      <c r="J483" s="6" t="n">
        <v>0</v>
      </c>
      <c r="K483" s="6" t="n">
        <v>1</v>
      </c>
      <c r="L483" s="5" t="n">
        <f aca="false">SUM(J483+K483)</f>
        <v>1</v>
      </c>
      <c r="M483" s="6" t="n">
        <v>0</v>
      </c>
      <c r="N483" s="6" t="n">
        <v>1</v>
      </c>
      <c r="O483" s="6" t="n">
        <v>0</v>
      </c>
      <c r="P483" s="6" t="n">
        <v>0</v>
      </c>
      <c r="Q483" s="6" t="n">
        <v>1</v>
      </c>
      <c r="R483" s="62" t="s">
        <v>309</v>
      </c>
      <c r="S483" s="5" t="n">
        <f aca="false">SUM(C483-E483)*2+(E483*3)+(G483)</f>
        <v>4</v>
      </c>
      <c r="T483" s="22"/>
    </row>
    <row r="484" customFormat="false" ht="12.75" hidden="false" customHeight="false" outlineLevel="0" collapsed="false">
      <c r="A484" s="60" t="s">
        <v>314</v>
      </c>
      <c r="B484" s="61"/>
      <c r="C484" s="6" t="n">
        <v>0</v>
      </c>
      <c r="D484" s="6" t="n">
        <v>0</v>
      </c>
      <c r="E484" s="6" t="n">
        <v>0</v>
      </c>
      <c r="F484" s="6" t="n">
        <v>0</v>
      </c>
      <c r="G484" s="6" t="n">
        <v>0</v>
      </c>
      <c r="H484" s="6" t="n">
        <v>0</v>
      </c>
      <c r="I484" s="6"/>
      <c r="J484" s="6" t="n">
        <v>0</v>
      </c>
      <c r="K484" s="6" t="n">
        <v>0</v>
      </c>
      <c r="L484" s="5" t="n">
        <f aca="false">SUM(J484+K484)</f>
        <v>0</v>
      </c>
      <c r="M484" s="6" t="n">
        <v>0</v>
      </c>
      <c r="N484" s="6" t="n">
        <v>0</v>
      </c>
      <c r="O484" s="6" t="n">
        <v>0</v>
      </c>
      <c r="P484" s="6" t="n">
        <v>0</v>
      </c>
      <c r="Q484" s="6" t="n">
        <v>0</v>
      </c>
      <c r="R484" s="62" t="s">
        <v>196</v>
      </c>
      <c r="S484" s="5" t="n">
        <f aca="false">SUM(C484-E484)*2+(E484*3)+(G484)</f>
        <v>0</v>
      </c>
      <c r="T484" s="22"/>
    </row>
    <row r="485" customFormat="false" ht="12.75" hidden="false" customHeight="false" outlineLevel="0" collapsed="false">
      <c r="A485" s="60" t="s">
        <v>315</v>
      </c>
      <c r="B485" s="61"/>
      <c r="C485" s="6" t="n">
        <v>0</v>
      </c>
      <c r="D485" s="6" t="n">
        <v>1</v>
      </c>
      <c r="E485" s="6" t="n">
        <v>0</v>
      </c>
      <c r="F485" s="6" t="n">
        <v>0</v>
      </c>
      <c r="G485" s="6" t="n">
        <v>2</v>
      </c>
      <c r="H485" s="6" t="n">
        <v>4</v>
      </c>
      <c r="I485" s="6"/>
      <c r="J485" s="6" t="n">
        <v>2</v>
      </c>
      <c r="K485" s="6" t="n">
        <v>5</v>
      </c>
      <c r="L485" s="5" t="n">
        <f aca="false">SUM(J485+K485)</f>
        <v>7</v>
      </c>
      <c r="M485" s="6" t="n">
        <v>4</v>
      </c>
      <c r="N485" s="6" t="n">
        <v>1</v>
      </c>
      <c r="O485" s="6" t="n">
        <v>0</v>
      </c>
      <c r="P485" s="6" t="n">
        <v>2</v>
      </c>
      <c r="Q485" s="6" t="n">
        <v>0</v>
      </c>
      <c r="R485" s="62" t="s">
        <v>392</v>
      </c>
      <c r="S485" s="5" t="n">
        <f aca="false">SUM(C485-E485)*2+(E485*3)+(G485)</f>
        <v>2</v>
      </c>
      <c r="T485" s="22"/>
    </row>
    <row r="486" customFormat="false" ht="12.75" hidden="false" customHeight="false" outlineLevel="0" collapsed="false">
      <c r="A486" s="60" t="s">
        <v>393</v>
      </c>
      <c r="B486" s="61"/>
      <c r="C486" s="6" t="n">
        <v>0</v>
      </c>
      <c r="D486" s="6" t="n">
        <v>0</v>
      </c>
      <c r="E486" s="6" t="n">
        <v>0</v>
      </c>
      <c r="F486" s="6" t="n">
        <v>0</v>
      </c>
      <c r="G486" s="6" t="n">
        <v>0</v>
      </c>
      <c r="H486" s="6" t="n">
        <v>0</v>
      </c>
      <c r="I486" s="6"/>
      <c r="J486" s="6" t="n">
        <v>0</v>
      </c>
      <c r="K486" s="6" t="n">
        <v>0</v>
      </c>
      <c r="L486" s="5" t="n">
        <f aca="false">SUM(J486+K486)</f>
        <v>0</v>
      </c>
      <c r="M486" s="6" t="n">
        <v>0</v>
      </c>
      <c r="N486" s="6" t="n">
        <v>0</v>
      </c>
      <c r="O486" s="6" t="n">
        <v>0</v>
      </c>
      <c r="P486" s="6" t="n">
        <v>0</v>
      </c>
      <c r="Q486" s="6" t="n">
        <v>0</v>
      </c>
      <c r="R486" s="62" t="s">
        <v>199</v>
      </c>
      <c r="S486" s="5" t="n">
        <f aca="false">SUM(C486-E486)*2+(E486*3)+(G486)</f>
        <v>0</v>
      </c>
      <c r="T486" s="22"/>
    </row>
    <row r="487" customFormat="false" ht="12.75" hidden="false" customHeight="false" outlineLevel="0" collapsed="false">
      <c r="A487" s="51" t="s">
        <v>200</v>
      </c>
      <c r="B487" s="6"/>
      <c r="C487" s="6"/>
      <c r="D487" s="6"/>
      <c r="E487" s="6"/>
      <c r="F487" s="6"/>
      <c r="G487" s="6"/>
      <c r="H487" s="6"/>
      <c r="I487" s="6"/>
      <c r="J487" s="6"/>
      <c r="K487" s="6"/>
      <c r="L487" s="5" t="n">
        <v>7</v>
      </c>
      <c r="M487" s="6"/>
      <c r="N487" s="6"/>
      <c r="O487" s="6"/>
      <c r="P487" s="6"/>
      <c r="Q487" s="6"/>
      <c r="R487" s="63"/>
      <c r="S487" s="5"/>
      <c r="T487" s="22"/>
    </row>
    <row r="488" customFormat="false" ht="12.75" hidden="false" customHeight="false" outlineLevel="0" collapsed="false">
      <c r="A488" s="51" t="s">
        <v>201</v>
      </c>
      <c r="B488" s="5"/>
      <c r="C488" s="5" t="n">
        <f aca="false">SUM(C478:C486)</f>
        <v>27</v>
      </c>
      <c r="D488" s="5" t="n">
        <f aca="false">SUM(D478:D486)</f>
        <v>58</v>
      </c>
      <c r="E488" s="5" t="n">
        <f aca="false">SUM(E478:E486)</f>
        <v>2</v>
      </c>
      <c r="F488" s="5" t="n">
        <f aca="false">SUM(F478:F486)</f>
        <v>8</v>
      </c>
      <c r="G488" s="5" t="n">
        <f aca="false">SUM(G478:G486)</f>
        <v>15</v>
      </c>
      <c r="H488" s="5" t="n">
        <f aca="false">SUM(H478:H486)</f>
        <v>25</v>
      </c>
      <c r="I488" s="5"/>
      <c r="J488" s="5" t="n">
        <f aca="false">SUM(J478:J486)</f>
        <v>16</v>
      </c>
      <c r="K488" s="5" t="n">
        <f aca="false">SUM(K478:K486)</f>
        <v>27</v>
      </c>
      <c r="L488" s="5" t="n">
        <f aca="false">SUM(L478:L487)</f>
        <v>50</v>
      </c>
      <c r="M488" s="5" t="n">
        <f aca="false">SUM(M478:M486)</f>
        <v>22</v>
      </c>
      <c r="N488" s="5" t="n">
        <f aca="false">SUM(N478:N486)</f>
        <v>10</v>
      </c>
      <c r="O488" s="5" t="n">
        <f aca="false">SUM(O478:O486)</f>
        <v>5</v>
      </c>
      <c r="P488" s="5" t="n">
        <f aca="false">SUM(P478:P486)</f>
        <v>17</v>
      </c>
      <c r="Q488" s="5" t="n">
        <f aca="false">SUM(Q478:Q486)</f>
        <v>6</v>
      </c>
      <c r="R488" s="5" t="n">
        <v>160</v>
      </c>
      <c r="S488" s="5" t="n">
        <f aca="false">SUM(S478:S486)</f>
        <v>71</v>
      </c>
      <c r="T488" s="22"/>
    </row>
    <row r="489" customFormat="false" ht="12.75" hidden="false" customHeight="false" outlineLevel="0" collapsed="false">
      <c r="T489" s="22"/>
    </row>
    <row r="490" customFormat="false" ht="12.75" hidden="false" customHeight="false" outlineLevel="0" collapsed="false">
      <c r="A490" s="42" t="s">
        <v>202</v>
      </c>
      <c r="B490" s="5"/>
      <c r="C490" s="60" t="n">
        <v>14</v>
      </c>
      <c r="D490" s="60" t="n">
        <v>30</v>
      </c>
      <c r="E490" s="64" t="n">
        <f aca="false">SUM(C490/D490)</f>
        <v>0.466666666666667</v>
      </c>
      <c r="F490" s="5"/>
      <c r="H490" s="5"/>
      <c r="I490" s="5"/>
      <c r="J490" s="5"/>
      <c r="K490" s="5"/>
      <c r="L490" s="5"/>
      <c r="M490" s="5"/>
      <c r="N490" s="5"/>
      <c r="O490" s="65" t="s">
        <v>203</v>
      </c>
      <c r="P490" s="5"/>
      <c r="Q490" s="5"/>
      <c r="R490" s="66" t="n">
        <f aca="false">SUM(C488/D488)</f>
        <v>0.46551724137931</v>
      </c>
      <c r="T490" s="22"/>
    </row>
    <row r="491" customFormat="false" ht="12.75" hidden="false" customHeight="false" outlineLevel="0" collapsed="false">
      <c r="A491" s="42" t="s">
        <v>204</v>
      </c>
      <c r="B491" s="5"/>
      <c r="C491" s="60" t="n">
        <v>1</v>
      </c>
      <c r="D491" s="60" t="n">
        <v>3</v>
      </c>
      <c r="E491" s="64" t="n">
        <f aca="false">SUM(C491/D491)</f>
        <v>0.333333333333333</v>
      </c>
      <c r="F491" s="5"/>
      <c r="H491" s="5"/>
      <c r="I491" s="5"/>
      <c r="J491" s="5"/>
      <c r="K491" s="5"/>
      <c r="L491" s="5"/>
      <c r="M491" s="5"/>
      <c r="N491" s="5"/>
      <c r="O491" s="65" t="s">
        <v>205</v>
      </c>
      <c r="P491" s="5"/>
      <c r="Q491" s="5"/>
      <c r="R491" s="66" t="n">
        <f aca="false">SUM(E488/F488)</f>
        <v>0.25</v>
      </c>
      <c r="T491" s="22"/>
    </row>
    <row r="492" customFormat="false" ht="12.75" hidden="false" customHeight="false" outlineLevel="0" collapsed="false">
      <c r="A492" s="42" t="s">
        <v>206</v>
      </c>
      <c r="B492" s="5"/>
      <c r="C492" s="60" t="n">
        <v>0</v>
      </c>
      <c r="D492" s="60" t="n">
        <v>0</v>
      </c>
      <c r="E492" s="64" t="e">
        <f aca="false">SUM(C492/D492)</f>
        <v>#DIV/0!</v>
      </c>
      <c r="F492" s="5"/>
      <c r="H492" s="5"/>
      <c r="I492" s="5"/>
      <c r="J492" s="5"/>
      <c r="K492" s="5"/>
      <c r="L492" s="5"/>
      <c r="M492" s="5"/>
      <c r="N492" s="5"/>
      <c r="O492" s="65" t="s">
        <v>207</v>
      </c>
      <c r="P492" s="5"/>
      <c r="Q492" s="5"/>
      <c r="R492" s="66" t="n">
        <f aca="false">SUM(G488/H488)</f>
        <v>0.6</v>
      </c>
      <c r="T492" s="22"/>
    </row>
    <row r="493" customFormat="false" ht="12.75" hidden="false" customHeight="false" outlineLevel="0" collapsed="false">
      <c r="T493" s="22"/>
    </row>
    <row r="494" customFormat="false" ht="12.75" hidden="false" customHeight="false" outlineLevel="0" collapsed="false">
      <c r="A494" s="42" t="s">
        <v>222</v>
      </c>
      <c r="B494" s="4" t="s">
        <v>394</v>
      </c>
      <c r="T494" s="22"/>
    </row>
    <row r="495" customFormat="false" ht="12.75" hidden="false" customHeight="false" outlineLevel="0" collapsed="false">
      <c r="A495" s="42" t="s">
        <v>224</v>
      </c>
      <c r="B495" s="4" t="s">
        <v>225</v>
      </c>
      <c r="T495" s="22"/>
    </row>
    <row r="496" customFormat="false" ht="12.75" hidden="false" customHeight="false" outlineLevel="0" collapsed="false">
      <c r="A496" s="42" t="s">
        <v>226</v>
      </c>
      <c r="B496" s="68" t="n">
        <v>15000</v>
      </c>
      <c r="T496" s="22"/>
    </row>
    <row r="497" customFormat="false" ht="13.5" hidden="false" customHeight="false" outlineLevel="0" collapsed="false">
      <c r="T497" s="22"/>
    </row>
    <row r="498" customFormat="false" ht="12.75" hidden="false" customHeight="false" outlineLevel="0" collapsed="false">
      <c r="A498" s="42" t="s">
        <v>227</v>
      </c>
      <c r="C498" s="69" t="n">
        <v>1</v>
      </c>
      <c r="D498" s="69" t="n">
        <v>2</v>
      </c>
      <c r="E498" s="69" t="n">
        <v>3</v>
      </c>
      <c r="F498" s="70" t="n">
        <v>4</v>
      </c>
      <c r="G498" s="71" t="s">
        <v>228</v>
      </c>
      <c r="T498" s="22"/>
    </row>
    <row r="499" customFormat="false" ht="12.75" hidden="false" customHeight="false" outlineLevel="0" collapsed="false">
      <c r="A499" s="51" t="s">
        <v>278</v>
      </c>
      <c r="B499" s="0" t="s">
        <v>230</v>
      </c>
      <c r="C499" s="69" t="n">
        <v>19</v>
      </c>
      <c r="D499" s="69" t="n">
        <v>16</v>
      </c>
      <c r="E499" s="69" t="n">
        <v>25</v>
      </c>
      <c r="F499" s="70" t="n">
        <v>17</v>
      </c>
      <c r="G499" s="72" t="n">
        <f aca="false">SUM(C499:F499)</f>
        <v>77</v>
      </c>
      <c r="T499" s="22"/>
    </row>
    <row r="500" customFormat="false" ht="12.75" hidden="false" customHeight="false" outlineLevel="0" collapsed="false">
      <c r="A500" s="51" t="s">
        <v>312</v>
      </c>
      <c r="B500" s="0" t="s">
        <v>230</v>
      </c>
      <c r="C500" s="69" t="n">
        <v>10</v>
      </c>
      <c r="D500" s="69" t="n">
        <v>19</v>
      </c>
      <c r="E500" s="69" t="n">
        <v>24</v>
      </c>
      <c r="F500" s="70" t="n">
        <v>18</v>
      </c>
      <c r="G500" s="72" t="n">
        <f aca="false">SUM(C500:F500)</f>
        <v>71</v>
      </c>
      <c r="T500" s="22"/>
    </row>
    <row r="501" customFormat="false" ht="12.75" hidden="false" customHeight="fals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22"/>
      <c r="T501" s="22"/>
    </row>
    <row r="502" customFormat="false" ht="12.75" hidden="false" customHeight="fals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22"/>
      <c r="T502" s="22"/>
    </row>
    <row r="503" customFormat="false" ht="12.75" hidden="false" customHeight="fals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22"/>
      <c r="T503" s="22"/>
    </row>
    <row r="504" customFormat="false" ht="12.75" hidden="false" customHeight="fals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22"/>
      <c r="T504" s="22"/>
    </row>
    <row r="505" customFormat="false" ht="18" hidden="false" customHeight="false" outlineLevel="0" collapsed="false">
      <c r="A505" s="49" t="s">
        <v>395</v>
      </c>
      <c r="B505" s="49"/>
      <c r="C505" s="7"/>
      <c r="T505" s="22"/>
    </row>
    <row r="506" customFormat="false" ht="12.75" hidden="false" customHeight="false" outlineLevel="0" collapsed="false">
      <c r="A506" s="44"/>
      <c r="B506" s="50"/>
      <c r="C506" s="48"/>
      <c r="T506" s="22"/>
    </row>
    <row r="507" customFormat="false" ht="18" hidden="false" customHeight="false" outlineLevel="0" collapsed="false">
      <c r="A507" s="51"/>
      <c r="B507" s="52" t="s">
        <v>396</v>
      </c>
      <c r="T507" s="22"/>
    </row>
    <row r="508" customFormat="false" ht="12.75" hidden="false" customHeight="false" outlineLevel="0" collapsed="false">
      <c r="A508" s="51"/>
      <c r="B508" s="53"/>
      <c r="T508" s="22"/>
    </row>
    <row r="509" customFormat="false" ht="12.75" hidden="false" customHeight="false" outlineLevel="0" collapsed="false">
      <c r="A509" s="51"/>
      <c r="B509" s="54" t="s">
        <v>397</v>
      </c>
      <c r="T509" s="22"/>
    </row>
    <row r="510" customFormat="false" ht="12.75" hidden="false" customHeight="false" outlineLevel="0" collapsed="false">
      <c r="A510" s="51"/>
      <c r="B510" s="54" t="s">
        <v>398</v>
      </c>
      <c r="T510" s="22"/>
    </row>
    <row r="511" customFormat="false" ht="12.75" hidden="false" customHeight="false" outlineLevel="0" collapsed="false">
      <c r="A511" s="51"/>
      <c r="B511" s="54" t="s">
        <v>399</v>
      </c>
      <c r="T511" s="22"/>
    </row>
    <row r="512" customFormat="false" ht="12.75" hidden="false" customHeight="false" outlineLevel="0" collapsed="false">
      <c r="A512" s="51"/>
      <c r="B512" s="54" t="s">
        <v>400</v>
      </c>
      <c r="T512" s="22"/>
    </row>
    <row r="513" customFormat="false" ht="12.75" hidden="false" customHeight="false" outlineLevel="0" collapsed="false">
      <c r="A513" s="51"/>
      <c r="B513" s="54" t="s">
        <v>401</v>
      </c>
      <c r="T513" s="22"/>
    </row>
    <row r="514" customFormat="false" ht="12.75" hidden="false" customHeight="false" outlineLevel="0" collapsed="false">
      <c r="A514" s="51"/>
      <c r="B514" s="54" t="s">
        <v>402</v>
      </c>
      <c r="T514" s="22"/>
    </row>
    <row r="515" customFormat="false" ht="12.75" hidden="false" customHeight="false" outlineLevel="0" collapsed="false">
      <c r="A515" s="51"/>
      <c r="B515" s="54" t="s">
        <v>403</v>
      </c>
      <c r="T515" s="22"/>
    </row>
    <row r="516" customFormat="false" ht="12.75" hidden="false" customHeight="false" outlineLevel="0" collapsed="false">
      <c r="A516" s="51"/>
      <c r="B516" s="54" t="s">
        <v>404</v>
      </c>
      <c r="T516" s="22"/>
    </row>
    <row r="517" customFormat="false" ht="12.75" hidden="false" customHeight="false" outlineLevel="0" collapsed="false">
      <c r="A517" s="51"/>
      <c r="B517" s="54" t="s">
        <v>405</v>
      </c>
      <c r="T517" s="22"/>
    </row>
    <row r="518" customFormat="false" ht="12.75" hidden="false" customHeight="false" outlineLevel="0" collapsed="false">
      <c r="A518" s="51"/>
      <c r="B518" s="54" t="s">
        <v>406</v>
      </c>
      <c r="T518" s="22"/>
    </row>
    <row r="519" customFormat="false" ht="12.75" hidden="false" customHeight="false" outlineLevel="0" collapsed="false">
      <c r="A519" s="51"/>
      <c r="B519" s="54" t="s">
        <v>407</v>
      </c>
      <c r="T519" s="22"/>
    </row>
    <row r="520" customFormat="false" ht="12.75" hidden="false" customHeight="false" outlineLevel="0" collapsed="false">
      <c r="A520" s="51"/>
      <c r="B520" s="54" t="s">
        <v>408</v>
      </c>
      <c r="T520" s="22"/>
    </row>
    <row r="521" customFormat="false" ht="12.75" hidden="false" customHeight="false" outlineLevel="0" collapsed="false">
      <c r="A521" s="51"/>
      <c r="B521" s="54" t="s">
        <v>409</v>
      </c>
      <c r="T521" s="22"/>
    </row>
    <row r="522" customFormat="false" ht="12.75" hidden="false" customHeight="false" outlineLevel="0" collapsed="false">
      <c r="A522" s="51"/>
      <c r="B522" s="54" t="s">
        <v>410</v>
      </c>
      <c r="T522" s="22"/>
    </row>
    <row r="523" customFormat="false" ht="12.75" hidden="false" customHeight="false" outlineLevel="0" collapsed="false">
      <c r="A523" s="51"/>
      <c r="B523" s="54" t="s">
        <v>411</v>
      </c>
      <c r="T523" s="22"/>
    </row>
    <row r="524" customFormat="false" ht="12.75" hidden="false" customHeight="false" outlineLevel="0" collapsed="false">
      <c r="A524" s="51"/>
      <c r="B524" s="54" t="s">
        <v>412</v>
      </c>
      <c r="T524" s="22"/>
    </row>
    <row r="525" customFormat="false" ht="12.75" hidden="false" customHeight="false" outlineLevel="0" collapsed="false">
      <c r="A525" s="51"/>
      <c r="B525" s="54" t="s">
        <v>413</v>
      </c>
      <c r="T525" s="22"/>
    </row>
    <row r="526" customFormat="false" ht="12.75" hidden="false" customHeight="false" outlineLevel="0" collapsed="false">
      <c r="A526" s="51"/>
      <c r="B526" s="54"/>
      <c r="T526" s="22"/>
    </row>
    <row r="527" customFormat="false" ht="12.75" hidden="false" customHeight="false" outlineLevel="0" collapsed="false">
      <c r="A527" s="51"/>
      <c r="T527" s="22"/>
    </row>
    <row r="528" customFormat="false" ht="15.75" hidden="false" customHeight="false" outlineLevel="0" collapsed="false">
      <c r="A528" s="55" t="s">
        <v>292</v>
      </c>
      <c r="T528" s="22"/>
    </row>
    <row r="529" customFormat="false" ht="12.75" hidden="false" customHeight="false" outlineLevel="0" collapsed="false">
      <c r="A529" s="6"/>
      <c r="B529" s="6"/>
      <c r="C529" s="6"/>
      <c r="D529" s="6"/>
      <c r="E529" s="56" t="n">
        <v>3</v>
      </c>
      <c r="F529" s="57" t="s">
        <v>163</v>
      </c>
      <c r="G529" s="6"/>
      <c r="H529" s="6"/>
      <c r="I529" s="6"/>
      <c r="J529" s="56" t="s">
        <v>164</v>
      </c>
      <c r="K529" s="57" t="s">
        <v>165</v>
      </c>
      <c r="L529" s="57" t="s">
        <v>166</v>
      </c>
      <c r="M529" s="6"/>
      <c r="N529" s="6"/>
      <c r="O529" s="6"/>
      <c r="P529" s="6"/>
      <c r="Q529" s="6"/>
      <c r="R529" s="6"/>
      <c r="S529" s="5"/>
      <c r="T529" s="22"/>
    </row>
    <row r="530" customFormat="false" ht="12.75" hidden="false" customHeight="false" outlineLevel="0" collapsed="false">
      <c r="A530" s="58" t="s">
        <v>167</v>
      </c>
      <c r="B530" s="58" t="s">
        <v>168</v>
      </c>
      <c r="C530" s="58" t="s">
        <v>169</v>
      </c>
      <c r="D530" s="58" t="s">
        <v>170</v>
      </c>
      <c r="E530" s="58" t="s">
        <v>169</v>
      </c>
      <c r="F530" s="58" t="s">
        <v>170</v>
      </c>
      <c r="G530" s="58" t="s">
        <v>171</v>
      </c>
      <c r="H530" s="58" t="s">
        <v>172</v>
      </c>
      <c r="I530" s="58"/>
      <c r="J530" s="58" t="s">
        <v>173</v>
      </c>
      <c r="K530" s="58" t="s">
        <v>174</v>
      </c>
      <c r="L530" s="59" t="s">
        <v>175</v>
      </c>
      <c r="M530" s="58" t="s">
        <v>176</v>
      </c>
      <c r="N530" s="58" t="s">
        <v>177</v>
      </c>
      <c r="O530" s="58" t="s">
        <v>178</v>
      </c>
      <c r="P530" s="58" t="s">
        <v>179</v>
      </c>
      <c r="Q530" s="58" t="s">
        <v>180</v>
      </c>
      <c r="R530" s="58" t="s">
        <v>181</v>
      </c>
      <c r="S530" s="59" t="s">
        <v>182</v>
      </c>
      <c r="T530" s="22"/>
    </row>
    <row r="531" customFormat="false" ht="12.75" hidden="false" customHeight="false" outlineLevel="0" collapsed="false">
      <c r="A531" s="60" t="s">
        <v>129</v>
      </c>
      <c r="B531" s="61" t="s">
        <v>183</v>
      </c>
      <c r="C531" s="6" t="n">
        <v>9</v>
      </c>
      <c r="D531" s="6" t="n">
        <v>20</v>
      </c>
      <c r="E531" s="6" t="n">
        <v>2</v>
      </c>
      <c r="F531" s="6" t="n">
        <v>8</v>
      </c>
      <c r="G531" s="6" t="n">
        <v>0</v>
      </c>
      <c r="H531" s="6" t="n">
        <v>0</v>
      </c>
      <c r="I531" s="6"/>
      <c r="J531" s="6" t="n">
        <v>4</v>
      </c>
      <c r="K531" s="6" t="n">
        <v>2</v>
      </c>
      <c r="L531" s="5" t="n">
        <f aca="false">SUM(J531+K531)</f>
        <v>6</v>
      </c>
      <c r="M531" s="6" t="n">
        <v>3</v>
      </c>
      <c r="N531" s="6" t="n">
        <v>7</v>
      </c>
      <c r="O531" s="6" t="n">
        <v>0</v>
      </c>
      <c r="P531" s="6" t="n">
        <v>4</v>
      </c>
      <c r="Q531" s="6" t="n">
        <v>5</v>
      </c>
      <c r="R531" s="62" t="s">
        <v>306</v>
      </c>
      <c r="S531" s="5" t="n">
        <f aca="false">SUM(C531-E531)*2+(E531*3)+(G531)</f>
        <v>20</v>
      </c>
      <c r="T531" s="22"/>
    </row>
    <row r="532" customFormat="false" ht="12.75" hidden="false" customHeight="false" outlineLevel="0" collapsed="false">
      <c r="A532" s="60" t="s">
        <v>130</v>
      </c>
      <c r="B532" s="61" t="s">
        <v>183</v>
      </c>
      <c r="C532" s="6" t="n">
        <v>2</v>
      </c>
      <c r="D532" s="6" t="n">
        <v>6</v>
      </c>
      <c r="E532" s="6" t="n">
        <v>1</v>
      </c>
      <c r="F532" s="6" t="n">
        <v>4</v>
      </c>
      <c r="G532" s="6" t="n">
        <v>0</v>
      </c>
      <c r="H532" s="6" t="n">
        <v>0</v>
      </c>
      <c r="I532" s="6"/>
      <c r="J532" s="6" t="n">
        <v>0</v>
      </c>
      <c r="K532" s="6" t="n">
        <v>2</v>
      </c>
      <c r="L532" s="5" t="n">
        <f aca="false">SUM(J532+K532)</f>
        <v>2</v>
      </c>
      <c r="M532" s="6" t="n">
        <v>5</v>
      </c>
      <c r="N532" s="6" t="n">
        <v>1</v>
      </c>
      <c r="O532" s="6" t="n">
        <v>0</v>
      </c>
      <c r="P532" s="6" t="n">
        <v>1</v>
      </c>
      <c r="Q532" s="6" t="n">
        <v>0</v>
      </c>
      <c r="R532" s="62" t="s">
        <v>212</v>
      </c>
      <c r="S532" s="5" t="n">
        <f aca="false">SUM(C532-E532)*2+(E532*3)+(G532)</f>
        <v>5</v>
      </c>
      <c r="T532" s="22"/>
    </row>
    <row r="533" customFormat="false" ht="12.75" hidden="false" customHeight="false" outlineLevel="0" collapsed="false">
      <c r="A533" s="60" t="s">
        <v>132</v>
      </c>
      <c r="B533" s="61" t="s">
        <v>183</v>
      </c>
      <c r="C533" s="6" t="n">
        <v>3</v>
      </c>
      <c r="D533" s="6" t="n">
        <v>9</v>
      </c>
      <c r="E533" s="6" t="n">
        <v>1</v>
      </c>
      <c r="F533" s="6" t="n">
        <v>2</v>
      </c>
      <c r="G533" s="6" t="n">
        <v>0</v>
      </c>
      <c r="H533" s="6" t="n">
        <v>1</v>
      </c>
      <c r="I533" s="6"/>
      <c r="J533" s="6" t="n">
        <v>1</v>
      </c>
      <c r="K533" s="6" t="n">
        <v>1</v>
      </c>
      <c r="L533" s="5" t="n">
        <f aca="false">SUM(J533+K533)</f>
        <v>2</v>
      </c>
      <c r="M533" s="6" t="n">
        <v>3</v>
      </c>
      <c r="N533" s="6" t="n">
        <v>4</v>
      </c>
      <c r="O533" s="6" t="n">
        <v>0</v>
      </c>
      <c r="P533" s="6" t="n">
        <v>1</v>
      </c>
      <c r="Q533" s="6" t="n">
        <v>1</v>
      </c>
      <c r="R533" s="62" t="s">
        <v>257</v>
      </c>
      <c r="S533" s="5" t="n">
        <f aca="false">SUM(C533-E533)*2+(E533*3)+(G533)</f>
        <v>7</v>
      </c>
      <c r="T533" s="22"/>
    </row>
    <row r="534" customFormat="false" ht="12.75" hidden="false" customHeight="false" outlineLevel="0" collapsed="false">
      <c r="A534" s="60" t="s">
        <v>128</v>
      </c>
      <c r="B534" s="61" t="s">
        <v>188</v>
      </c>
      <c r="C534" s="6" t="n">
        <v>4</v>
      </c>
      <c r="D534" s="6" t="n">
        <v>12</v>
      </c>
      <c r="E534" s="6" t="n">
        <v>0</v>
      </c>
      <c r="F534" s="6" t="n">
        <v>0</v>
      </c>
      <c r="G534" s="6" t="n">
        <v>3</v>
      </c>
      <c r="H534" s="6" t="n">
        <v>6</v>
      </c>
      <c r="I534" s="6"/>
      <c r="J534" s="6" t="n">
        <v>3</v>
      </c>
      <c r="K534" s="6" t="n">
        <v>7</v>
      </c>
      <c r="L534" s="5" t="n">
        <f aca="false">SUM(J534+K534)</f>
        <v>10</v>
      </c>
      <c r="M534" s="6" t="n">
        <v>2</v>
      </c>
      <c r="N534" s="6" t="n">
        <v>2</v>
      </c>
      <c r="O534" s="6" t="n">
        <v>0</v>
      </c>
      <c r="P534" s="6" t="n">
        <v>3</v>
      </c>
      <c r="Q534" s="6" t="n">
        <v>1</v>
      </c>
      <c r="R534" s="62" t="s">
        <v>306</v>
      </c>
      <c r="S534" s="5" t="n">
        <f aca="false">SUM(C534-E534)*2+(E534*3)+(G534)</f>
        <v>11</v>
      </c>
      <c r="T534" s="22"/>
    </row>
    <row r="535" customFormat="false" ht="12.75" hidden="false" customHeight="false" outlineLevel="0" collapsed="false">
      <c r="A535" s="60" t="s">
        <v>134</v>
      </c>
      <c r="B535" s="61" t="s">
        <v>188</v>
      </c>
      <c r="C535" s="6" t="n">
        <v>6</v>
      </c>
      <c r="D535" s="6" t="n">
        <v>10</v>
      </c>
      <c r="E535" s="6" t="n">
        <v>0</v>
      </c>
      <c r="F535" s="6" t="n">
        <v>0</v>
      </c>
      <c r="G535" s="6" t="n">
        <v>0</v>
      </c>
      <c r="H535" s="6" t="n">
        <v>0</v>
      </c>
      <c r="I535" s="6"/>
      <c r="J535" s="6" t="n">
        <v>2</v>
      </c>
      <c r="K535" s="6" t="n">
        <v>4</v>
      </c>
      <c r="L535" s="5" t="n">
        <f aca="false">SUM(J535+K535)</f>
        <v>6</v>
      </c>
      <c r="M535" s="6" t="n">
        <v>1</v>
      </c>
      <c r="N535" s="6" t="n">
        <v>1</v>
      </c>
      <c r="O535" s="6" t="n">
        <v>0</v>
      </c>
      <c r="P535" s="6" t="n">
        <v>3</v>
      </c>
      <c r="Q535" s="6" t="n">
        <v>2</v>
      </c>
      <c r="R535" s="62" t="s">
        <v>209</v>
      </c>
      <c r="S535" s="5" t="n">
        <f aca="false">SUM(C535-E535)*2+(E535*3)+(G535)</f>
        <v>12</v>
      </c>
      <c r="T535" s="22"/>
    </row>
    <row r="536" customFormat="false" ht="12.75" hidden="false" customHeight="false" outlineLevel="0" collapsed="false">
      <c r="A536" s="60" t="s">
        <v>287</v>
      </c>
      <c r="B536" s="61"/>
      <c r="C536" s="6" t="n">
        <v>0</v>
      </c>
      <c r="D536" s="6" t="n">
        <v>1</v>
      </c>
      <c r="E536" s="6" t="n">
        <v>0</v>
      </c>
      <c r="F536" s="6" t="n">
        <v>1</v>
      </c>
      <c r="G536" s="6" t="n">
        <v>0</v>
      </c>
      <c r="H536" s="6" t="n">
        <v>0</v>
      </c>
      <c r="I536" s="6"/>
      <c r="J536" s="6" t="n">
        <v>0</v>
      </c>
      <c r="K536" s="6" t="n">
        <v>1</v>
      </c>
      <c r="L536" s="5" t="n">
        <f aca="false">SUM(J536+K536)</f>
        <v>1</v>
      </c>
      <c r="M536" s="6" t="n">
        <v>3</v>
      </c>
      <c r="N536" s="6" t="n">
        <v>0</v>
      </c>
      <c r="O536" s="6" t="n">
        <v>0</v>
      </c>
      <c r="P536" s="6" t="n">
        <v>0</v>
      </c>
      <c r="Q536" s="6" t="n">
        <v>0</v>
      </c>
      <c r="R536" s="62" t="s">
        <v>194</v>
      </c>
      <c r="S536" s="5" t="n">
        <f aca="false">SUM(C536-E536)*2+(E536*3)+(G536)</f>
        <v>0</v>
      </c>
      <c r="T536" s="22"/>
    </row>
    <row r="537" customFormat="false" ht="12.75" hidden="false" customHeight="false" outlineLevel="0" collapsed="false">
      <c r="A537" s="60" t="s">
        <v>288</v>
      </c>
      <c r="B537" s="61"/>
      <c r="C537" s="6" t="n">
        <v>1</v>
      </c>
      <c r="D537" s="6" t="n">
        <v>2</v>
      </c>
      <c r="E537" s="6" t="n">
        <v>0</v>
      </c>
      <c r="F537" s="6" t="n">
        <v>0</v>
      </c>
      <c r="G537" s="6" t="n">
        <v>0</v>
      </c>
      <c r="H537" s="6" t="n">
        <v>0</v>
      </c>
      <c r="I537" s="6"/>
      <c r="J537" s="6" t="n">
        <v>0</v>
      </c>
      <c r="K537" s="6" t="n">
        <v>2</v>
      </c>
      <c r="L537" s="5" t="n">
        <f aca="false">SUM(J537+K537)</f>
        <v>2</v>
      </c>
      <c r="M537" s="6" t="n">
        <v>2</v>
      </c>
      <c r="N537" s="6" t="n">
        <v>0</v>
      </c>
      <c r="O537" s="6" t="n">
        <v>0</v>
      </c>
      <c r="P537" s="6" t="n">
        <v>0</v>
      </c>
      <c r="Q537" s="6" t="n">
        <v>0</v>
      </c>
      <c r="R537" s="62" t="s">
        <v>251</v>
      </c>
      <c r="S537" s="5" t="n">
        <f aca="false">SUM(C537-E537)*2+(E537*3)+(G537)</f>
        <v>2</v>
      </c>
      <c r="T537" s="22"/>
    </row>
    <row r="538" customFormat="false" ht="12.75" hidden="false" customHeight="false" outlineLevel="0" collapsed="false">
      <c r="A538" s="60" t="s">
        <v>290</v>
      </c>
      <c r="B538" s="61"/>
      <c r="C538" s="6" t="n">
        <v>0</v>
      </c>
      <c r="D538" s="6" t="n">
        <v>0</v>
      </c>
      <c r="E538" s="6" t="n">
        <v>0</v>
      </c>
      <c r="F538" s="6" t="n">
        <v>0</v>
      </c>
      <c r="G538" s="6" t="n">
        <v>0</v>
      </c>
      <c r="H538" s="6" t="n">
        <v>0</v>
      </c>
      <c r="I538" s="6"/>
      <c r="J538" s="6" t="n">
        <v>0</v>
      </c>
      <c r="K538" s="6" t="n">
        <v>0</v>
      </c>
      <c r="L538" s="5" t="n">
        <f aca="false">SUM(J538+K538)</f>
        <v>0</v>
      </c>
      <c r="M538" s="6" t="n">
        <v>0</v>
      </c>
      <c r="N538" s="6" t="n">
        <v>0</v>
      </c>
      <c r="O538" s="6" t="n">
        <v>0</v>
      </c>
      <c r="P538" s="6" t="n">
        <v>0</v>
      </c>
      <c r="Q538" s="6" t="n">
        <v>0</v>
      </c>
      <c r="R538" s="62" t="s">
        <v>221</v>
      </c>
      <c r="S538" s="5" t="n">
        <f aca="false">SUM(C538-E538)*2+(E538*3)+(G538)</f>
        <v>0</v>
      </c>
      <c r="T538" s="22"/>
    </row>
    <row r="539" customFormat="false" ht="12.75" hidden="false" customHeight="false" outlineLevel="0" collapsed="false">
      <c r="A539" s="51" t="s">
        <v>200</v>
      </c>
      <c r="B539" s="6"/>
      <c r="C539" s="6"/>
      <c r="D539" s="6"/>
      <c r="E539" s="6"/>
      <c r="F539" s="6"/>
      <c r="G539" s="6"/>
      <c r="H539" s="6"/>
      <c r="I539" s="6"/>
      <c r="J539" s="6"/>
      <c r="K539" s="6"/>
      <c r="L539" s="5" t="n">
        <v>4</v>
      </c>
      <c r="M539" s="6"/>
      <c r="N539" s="6"/>
      <c r="O539" s="6"/>
      <c r="P539" s="6"/>
      <c r="Q539" s="6"/>
      <c r="R539" s="63"/>
      <c r="S539" s="5"/>
      <c r="T539" s="22"/>
    </row>
    <row r="540" customFormat="false" ht="12.75" hidden="false" customHeight="false" outlineLevel="0" collapsed="false">
      <c r="A540" s="51" t="s">
        <v>201</v>
      </c>
      <c r="B540" s="5"/>
      <c r="C540" s="5" t="n">
        <f aca="false">SUM(C531:C539)</f>
        <v>25</v>
      </c>
      <c r="D540" s="5" t="n">
        <f aca="false">SUM(D531:D539)</f>
        <v>60</v>
      </c>
      <c r="E540" s="5" t="n">
        <f aca="false">SUM(E531:E539)</f>
        <v>4</v>
      </c>
      <c r="F540" s="5" t="n">
        <f aca="false">SUM(F531:F539)</f>
        <v>15</v>
      </c>
      <c r="G540" s="5" t="n">
        <f aca="false">SUM(G531:G539)</f>
        <v>3</v>
      </c>
      <c r="H540" s="5" t="n">
        <f aca="false">SUM(H531:H539)</f>
        <v>7</v>
      </c>
      <c r="I540" s="5"/>
      <c r="J540" s="5" t="n">
        <f aca="false">SUM(J531:J539)</f>
        <v>10</v>
      </c>
      <c r="K540" s="5" t="n">
        <f aca="false">SUM(K531:K539)</f>
        <v>19</v>
      </c>
      <c r="L540" s="5" t="n">
        <f aca="false">SUM(L531:L539)</f>
        <v>33</v>
      </c>
      <c r="M540" s="5" t="n">
        <f aca="false">SUM(M531:M539)</f>
        <v>19</v>
      </c>
      <c r="N540" s="5" t="n">
        <f aca="false">SUM(N531:N539)</f>
        <v>15</v>
      </c>
      <c r="O540" s="5" t="n">
        <f aca="false">SUM(O531:O539)</f>
        <v>0</v>
      </c>
      <c r="P540" s="5" t="n">
        <f aca="false">SUM(P531:P539)</f>
        <v>12</v>
      </c>
      <c r="Q540" s="5" t="n">
        <f aca="false">SUM(Q531:Q539)</f>
        <v>9</v>
      </c>
      <c r="R540" s="5" t="n">
        <v>160</v>
      </c>
      <c r="S540" s="5" t="n">
        <f aca="false">SUM(S531:S539)</f>
        <v>57</v>
      </c>
      <c r="T540" s="22"/>
    </row>
    <row r="541" customFormat="false" ht="12.75" hidden="false" customHeight="false" outlineLevel="0" collapsed="false">
      <c r="A541" s="51"/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22"/>
    </row>
    <row r="542" customFormat="false" ht="12.75" hidden="false" customHeight="false" outlineLevel="0" collapsed="false">
      <c r="A542" s="42" t="s">
        <v>202</v>
      </c>
      <c r="B542" s="5"/>
      <c r="C542" s="60" t="n">
        <v>17</v>
      </c>
      <c r="D542" s="60" t="n">
        <v>30</v>
      </c>
      <c r="E542" s="64" t="n">
        <f aca="false">SUM(C542/D542)</f>
        <v>0.566666666666667</v>
      </c>
      <c r="F542" s="5"/>
      <c r="H542" s="5"/>
      <c r="I542" s="5"/>
      <c r="J542" s="5"/>
      <c r="K542" s="5"/>
      <c r="L542" s="5"/>
      <c r="M542" s="5"/>
      <c r="N542" s="5"/>
      <c r="O542" s="65" t="s">
        <v>203</v>
      </c>
      <c r="P542" s="5"/>
      <c r="Q542" s="5"/>
      <c r="R542" s="66" t="n">
        <f aca="false">SUM(C540/D540)</f>
        <v>0.416666666666667</v>
      </c>
      <c r="T542" s="22"/>
    </row>
    <row r="543" customFormat="false" ht="12.75" hidden="false" customHeight="false" outlineLevel="0" collapsed="false">
      <c r="A543" s="42" t="s">
        <v>204</v>
      </c>
      <c r="B543" s="5"/>
      <c r="C543" s="60" t="n">
        <v>2</v>
      </c>
      <c r="D543" s="60" t="n">
        <v>5</v>
      </c>
      <c r="E543" s="64" t="n">
        <f aca="false">SUM(C543/D543)</f>
        <v>0.4</v>
      </c>
      <c r="F543" s="5"/>
      <c r="H543" s="5"/>
      <c r="I543" s="5"/>
      <c r="J543" s="5"/>
      <c r="K543" s="5"/>
      <c r="L543" s="5"/>
      <c r="M543" s="5"/>
      <c r="N543" s="5"/>
      <c r="O543" s="65" t="s">
        <v>205</v>
      </c>
      <c r="P543" s="5"/>
      <c r="Q543" s="5"/>
      <c r="R543" s="66" t="n">
        <f aca="false">SUM(E540/F540)</f>
        <v>0.266666666666667</v>
      </c>
      <c r="T543" s="22"/>
    </row>
    <row r="544" customFormat="false" ht="12.75" hidden="false" customHeight="false" outlineLevel="0" collapsed="false">
      <c r="A544" s="42" t="s">
        <v>206</v>
      </c>
      <c r="B544" s="5"/>
      <c r="C544" s="60" t="n">
        <v>2</v>
      </c>
      <c r="D544" s="60" t="n">
        <v>5</v>
      </c>
      <c r="E544" s="64" t="n">
        <f aca="false">SUM(C544/D544)</f>
        <v>0.4</v>
      </c>
      <c r="F544" s="5"/>
      <c r="H544" s="5"/>
      <c r="I544" s="5"/>
      <c r="J544" s="5"/>
      <c r="K544" s="5"/>
      <c r="L544" s="5"/>
      <c r="M544" s="5"/>
      <c r="N544" s="5"/>
      <c r="O544" s="65" t="s">
        <v>207</v>
      </c>
      <c r="P544" s="5"/>
      <c r="Q544" s="5"/>
      <c r="R544" s="66" t="n">
        <f aca="false">SUM(G540/H540)</f>
        <v>0.428571428571429</v>
      </c>
      <c r="T544" s="22"/>
    </row>
    <row r="545" customFormat="false" ht="12.75" hidden="false" customHeight="false" outlineLevel="0" collapsed="false">
      <c r="A545" s="6"/>
      <c r="B545" s="6"/>
      <c r="C545" s="6"/>
      <c r="D545" s="6"/>
      <c r="E545" s="6"/>
      <c r="F545" s="6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5"/>
      <c r="T545" s="22"/>
    </row>
    <row r="546" customFormat="false" ht="12.75" hidden="false" customHeight="false" outlineLevel="0" collapsed="false">
      <c r="A546" s="6"/>
      <c r="B546" s="6"/>
      <c r="C546" s="6"/>
      <c r="D546" s="6"/>
      <c r="E546" s="6"/>
      <c r="F546" s="6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5"/>
      <c r="T546" s="22"/>
    </row>
    <row r="547" customFormat="false" ht="15.75" hidden="false" customHeight="false" outlineLevel="0" collapsed="false">
      <c r="A547" s="67" t="s">
        <v>316</v>
      </c>
      <c r="B547" s="6"/>
      <c r="C547" s="6"/>
      <c r="D547" s="6"/>
      <c r="E547" s="6"/>
      <c r="F547" s="6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5"/>
      <c r="T547" s="22"/>
    </row>
    <row r="548" customFormat="false" ht="12.75" hidden="false" customHeight="false" outlineLevel="0" collapsed="false">
      <c r="A548" s="6"/>
      <c r="B548" s="6"/>
      <c r="C548" s="6"/>
      <c r="D548" s="6"/>
      <c r="E548" s="56" t="n">
        <v>3</v>
      </c>
      <c r="F548" s="57" t="s">
        <v>163</v>
      </c>
      <c r="G548" s="6"/>
      <c r="H548" s="6"/>
      <c r="I548" s="6"/>
      <c r="J548" s="56" t="s">
        <v>164</v>
      </c>
      <c r="K548" s="57" t="s">
        <v>165</v>
      </c>
      <c r="L548" s="57" t="s">
        <v>166</v>
      </c>
      <c r="M548" s="6"/>
      <c r="N548" s="6"/>
      <c r="O548" s="6"/>
      <c r="P548" s="6"/>
      <c r="Q548" s="6"/>
      <c r="R548" s="6"/>
      <c r="S548" s="5"/>
      <c r="T548" s="22"/>
    </row>
    <row r="549" customFormat="false" ht="12.75" hidden="false" customHeight="false" outlineLevel="0" collapsed="false">
      <c r="A549" s="58" t="s">
        <v>167</v>
      </c>
      <c r="B549" s="58" t="s">
        <v>168</v>
      </c>
      <c r="C549" s="58" t="s">
        <v>169</v>
      </c>
      <c r="D549" s="58" t="s">
        <v>170</v>
      </c>
      <c r="E549" s="58" t="s">
        <v>169</v>
      </c>
      <c r="F549" s="58" t="s">
        <v>170</v>
      </c>
      <c r="G549" s="58" t="s">
        <v>171</v>
      </c>
      <c r="H549" s="58" t="s">
        <v>172</v>
      </c>
      <c r="I549" s="58"/>
      <c r="J549" s="58" t="s">
        <v>173</v>
      </c>
      <c r="K549" s="58" t="s">
        <v>174</v>
      </c>
      <c r="L549" s="59" t="s">
        <v>175</v>
      </c>
      <c r="M549" s="58" t="s">
        <v>176</v>
      </c>
      <c r="N549" s="58" t="s">
        <v>177</v>
      </c>
      <c r="O549" s="58" t="s">
        <v>178</v>
      </c>
      <c r="P549" s="58" t="s">
        <v>179</v>
      </c>
      <c r="Q549" s="58" t="s">
        <v>180</v>
      </c>
      <c r="R549" s="58" t="s">
        <v>181</v>
      </c>
      <c r="S549" s="59" t="s">
        <v>182</v>
      </c>
      <c r="T549" s="22"/>
    </row>
    <row r="550" customFormat="false" ht="12.75" hidden="false" customHeight="false" outlineLevel="0" collapsed="false">
      <c r="A550" s="60" t="s">
        <v>78</v>
      </c>
      <c r="B550" s="61" t="s">
        <v>183</v>
      </c>
      <c r="C550" s="6" t="n">
        <v>4</v>
      </c>
      <c r="D550" s="6" t="n">
        <v>9</v>
      </c>
      <c r="E550" s="6" t="n">
        <v>2</v>
      </c>
      <c r="F550" s="6" t="n">
        <v>5</v>
      </c>
      <c r="G550" s="6" t="n">
        <v>2</v>
      </c>
      <c r="H550" s="6" t="n">
        <v>2</v>
      </c>
      <c r="I550" s="6"/>
      <c r="J550" s="6" t="n">
        <v>0</v>
      </c>
      <c r="K550" s="6" t="n">
        <v>1</v>
      </c>
      <c r="L550" s="5" t="n">
        <f aca="false">SUM(J550+K550)</f>
        <v>1</v>
      </c>
      <c r="M550" s="6" t="n">
        <v>2</v>
      </c>
      <c r="N550" s="6" t="n">
        <v>6</v>
      </c>
      <c r="O550" s="6" t="n">
        <v>0</v>
      </c>
      <c r="P550" s="6" t="n">
        <v>4</v>
      </c>
      <c r="Q550" s="6" t="n">
        <v>1</v>
      </c>
      <c r="R550" s="62" t="s">
        <v>306</v>
      </c>
      <c r="S550" s="5" t="n">
        <f aca="false">SUM(C550-E550)*2+(E550*3)+(G550)</f>
        <v>12</v>
      </c>
      <c r="T550" s="22"/>
    </row>
    <row r="551" customFormat="false" ht="12.75" hidden="false" customHeight="false" outlineLevel="0" collapsed="false">
      <c r="A551" s="60" t="s">
        <v>79</v>
      </c>
      <c r="B551" s="61" t="s">
        <v>183</v>
      </c>
      <c r="C551" s="6" t="n">
        <v>2</v>
      </c>
      <c r="D551" s="6" t="n">
        <v>6</v>
      </c>
      <c r="E551" s="6" t="n">
        <v>1</v>
      </c>
      <c r="F551" s="6" t="n">
        <v>4</v>
      </c>
      <c r="G551" s="6" t="n">
        <v>0</v>
      </c>
      <c r="H551" s="6" t="n">
        <v>1</v>
      </c>
      <c r="I551" s="6"/>
      <c r="J551" s="6" t="n">
        <v>1</v>
      </c>
      <c r="K551" s="6" t="n">
        <v>3</v>
      </c>
      <c r="L551" s="5" t="n">
        <f aca="false">SUM(J551+K551)</f>
        <v>4</v>
      </c>
      <c r="M551" s="6" t="n">
        <v>2</v>
      </c>
      <c r="N551" s="6" t="n">
        <v>1</v>
      </c>
      <c r="O551" s="6" t="n">
        <v>1</v>
      </c>
      <c r="P551" s="6" t="n">
        <v>1</v>
      </c>
      <c r="Q551" s="6" t="n">
        <v>0</v>
      </c>
      <c r="R551" s="62" t="s">
        <v>257</v>
      </c>
      <c r="S551" s="5" t="n">
        <f aca="false">SUM(C551-E551)*2+(E551*3)+(G551)</f>
        <v>5</v>
      </c>
      <c r="T551" s="22"/>
    </row>
    <row r="552" customFormat="false" ht="12.75" hidden="false" customHeight="false" outlineLevel="0" collapsed="false">
      <c r="A552" s="60" t="s">
        <v>76</v>
      </c>
      <c r="B552" s="61" t="s">
        <v>186</v>
      </c>
      <c r="C552" s="6" t="n">
        <v>10</v>
      </c>
      <c r="D552" s="6" t="n">
        <v>16</v>
      </c>
      <c r="E552" s="6" t="n">
        <v>1</v>
      </c>
      <c r="F552" s="6" t="n">
        <v>1</v>
      </c>
      <c r="G552" s="6" t="n">
        <v>2</v>
      </c>
      <c r="H552" s="6" t="n">
        <v>7</v>
      </c>
      <c r="I552" s="6"/>
      <c r="J552" s="6" t="n">
        <v>7</v>
      </c>
      <c r="K552" s="6" t="n">
        <v>10</v>
      </c>
      <c r="L552" s="5" t="n">
        <f aca="false">SUM(J552+K552)</f>
        <v>17</v>
      </c>
      <c r="M552" s="6" t="n">
        <v>3</v>
      </c>
      <c r="N552" s="6" t="n">
        <v>3</v>
      </c>
      <c r="O552" s="6" t="n">
        <v>5</v>
      </c>
      <c r="P552" s="6" t="n">
        <v>7</v>
      </c>
      <c r="Q552" s="6" t="n">
        <v>2</v>
      </c>
      <c r="R552" s="62" t="s">
        <v>209</v>
      </c>
      <c r="S552" s="5" t="n">
        <f aca="false">SUM(C552-E552)*2+(E552*3)+(G552)</f>
        <v>23</v>
      </c>
      <c r="T552" s="22"/>
    </row>
    <row r="553" customFormat="false" ht="12.75" hidden="false" customHeight="false" outlineLevel="0" collapsed="false">
      <c r="A553" s="60" t="s">
        <v>80</v>
      </c>
      <c r="B553" s="61" t="s">
        <v>188</v>
      </c>
      <c r="C553" s="6" t="n">
        <v>6</v>
      </c>
      <c r="D553" s="6" t="n">
        <v>12</v>
      </c>
      <c r="E553" s="6" t="n">
        <v>1</v>
      </c>
      <c r="F553" s="6" t="n">
        <v>4</v>
      </c>
      <c r="G553" s="6" t="n">
        <v>2</v>
      </c>
      <c r="H553" s="6" t="n">
        <v>2</v>
      </c>
      <c r="I553" s="6"/>
      <c r="J553" s="6" t="n">
        <v>2</v>
      </c>
      <c r="K553" s="6" t="n">
        <v>4</v>
      </c>
      <c r="L553" s="5" t="n">
        <f aca="false">SUM(J553+K553)</f>
        <v>6</v>
      </c>
      <c r="M553" s="6" t="n">
        <v>0</v>
      </c>
      <c r="N553" s="6" t="n">
        <v>4</v>
      </c>
      <c r="O553" s="6" t="n">
        <v>0</v>
      </c>
      <c r="P553" s="6" t="n">
        <v>3</v>
      </c>
      <c r="Q553" s="6" t="n">
        <v>4</v>
      </c>
      <c r="R553" s="62" t="s">
        <v>187</v>
      </c>
      <c r="S553" s="5" t="n">
        <f aca="false">SUM(C553-E553)*2+(E553*3)+(G553)</f>
        <v>15</v>
      </c>
      <c r="T553" s="22"/>
    </row>
    <row r="554" customFormat="false" ht="12.75" hidden="false" customHeight="false" outlineLevel="0" collapsed="false">
      <c r="A554" s="60" t="s">
        <v>81</v>
      </c>
      <c r="B554" s="61" t="s">
        <v>188</v>
      </c>
      <c r="C554" s="6" t="n">
        <v>3</v>
      </c>
      <c r="D554" s="6" t="n">
        <v>5</v>
      </c>
      <c r="E554" s="6" t="n">
        <v>0</v>
      </c>
      <c r="F554" s="6" t="n">
        <v>0</v>
      </c>
      <c r="G554" s="6" t="n">
        <v>1</v>
      </c>
      <c r="H554" s="6" t="n">
        <v>4</v>
      </c>
      <c r="I554" s="6"/>
      <c r="J554" s="6" t="n">
        <v>1</v>
      </c>
      <c r="K554" s="6" t="n">
        <v>3</v>
      </c>
      <c r="L554" s="5" t="n">
        <f aca="false">SUM(J554+K554)</f>
        <v>4</v>
      </c>
      <c r="M554" s="6" t="n">
        <v>2</v>
      </c>
      <c r="N554" s="6" t="n">
        <v>0</v>
      </c>
      <c r="O554" s="6" t="n">
        <v>0</v>
      </c>
      <c r="P554" s="6" t="n">
        <v>2</v>
      </c>
      <c r="Q554" s="6" t="n">
        <v>1</v>
      </c>
      <c r="R554" s="62" t="s">
        <v>212</v>
      </c>
      <c r="S554" s="5" t="n">
        <f aca="false">SUM(C554-E554)*2+(E554*3)+(G554)</f>
        <v>7</v>
      </c>
      <c r="T554" s="22"/>
    </row>
    <row r="555" customFormat="false" ht="12.75" hidden="false" customHeight="false" outlineLevel="0" collapsed="false">
      <c r="A555" s="60" t="s">
        <v>307</v>
      </c>
      <c r="B555" s="61"/>
      <c r="C555" s="6" t="n">
        <v>0</v>
      </c>
      <c r="D555" s="6" t="n">
        <v>0</v>
      </c>
      <c r="E555" s="6" t="n">
        <v>0</v>
      </c>
      <c r="F555" s="6" t="n">
        <v>0</v>
      </c>
      <c r="G555" s="6" t="n">
        <v>0</v>
      </c>
      <c r="H555" s="6" t="n">
        <v>0</v>
      </c>
      <c r="I555" s="6"/>
      <c r="J555" s="6" t="n">
        <v>0</v>
      </c>
      <c r="K555" s="6" t="n">
        <v>0</v>
      </c>
      <c r="L555" s="5" t="n">
        <f aca="false">SUM(J555+K555)</f>
        <v>0</v>
      </c>
      <c r="M555" s="6" t="n">
        <v>0</v>
      </c>
      <c r="N555" s="6" t="n">
        <v>0</v>
      </c>
      <c r="O555" s="6" t="n">
        <v>0</v>
      </c>
      <c r="P555" s="6" t="n">
        <v>0</v>
      </c>
      <c r="Q555" s="6" t="n">
        <v>0</v>
      </c>
      <c r="R555" s="62" t="s">
        <v>196</v>
      </c>
      <c r="S555" s="5" t="n">
        <f aca="false">SUM(C555-E555)*2+(E555*3)+(G555)</f>
        <v>0</v>
      </c>
      <c r="T555" s="22"/>
    </row>
    <row r="556" customFormat="false" ht="12.75" hidden="false" customHeight="false" outlineLevel="0" collapsed="false">
      <c r="A556" s="60" t="s">
        <v>308</v>
      </c>
      <c r="B556" s="61"/>
      <c r="C556" s="6" t="n">
        <v>1</v>
      </c>
      <c r="D556" s="6" t="n">
        <v>2</v>
      </c>
      <c r="E556" s="6" t="n">
        <v>0</v>
      </c>
      <c r="F556" s="6" t="n">
        <v>0</v>
      </c>
      <c r="G556" s="6" t="n">
        <v>0</v>
      </c>
      <c r="H556" s="6" t="n">
        <v>1</v>
      </c>
      <c r="I556" s="6"/>
      <c r="J556" s="6" t="n">
        <v>2</v>
      </c>
      <c r="K556" s="6" t="n">
        <v>2</v>
      </c>
      <c r="L556" s="5" t="n">
        <f aca="false">SUM(J556+K556)</f>
        <v>4</v>
      </c>
      <c r="M556" s="6" t="n">
        <v>1</v>
      </c>
      <c r="N556" s="6" t="n">
        <v>0</v>
      </c>
      <c r="O556" s="6" t="n">
        <v>0</v>
      </c>
      <c r="P556" s="6" t="n">
        <v>1</v>
      </c>
      <c r="Q556" s="6" t="n">
        <v>0</v>
      </c>
      <c r="R556" s="62" t="s">
        <v>361</v>
      </c>
      <c r="S556" s="5" t="n">
        <f aca="false">SUM(C556-E556)*2+(E556*3)+(G556)</f>
        <v>2</v>
      </c>
      <c r="T556" s="22"/>
    </row>
    <row r="557" customFormat="false" ht="12.75" hidden="false" customHeight="false" outlineLevel="0" collapsed="false">
      <c r="A557" s="60" t="s">
        <v>310</v>
      </c>
      <c r="B557" s="61"/>
      <c r="C557" s="6" t="n">
        <v>0</v>
      </c>
      <c r="D557" s="6" t="n">
        <v>0</v>
      </c>
      <c r="E557" s="6" t="n">
        <v>0</v>
      </c>
      <c r="F557" s="6" t="n">
        <v>0</v>
      </c>
      <c r="G557" s="6" t="n">
        <v>0</v>
      </c>
      <c r="H557" s="6" t="n">
        <v>0</v>
      </c>
      <c r="I557" s="6"/>
      <c r="J557" s="6" t="n">
        <v>0</v>
      </c>
      <c r="K557" s="6" t="n">
        <v>0</v>
      </c>
      <c r="L557" s="5" t="n">
        <f aca="false">SUM(J557+K557)</f>
        <v>0</v>
      </c>
      <c r="M557" s="6" t="n">
        <v>0</v>
      </c>
      <c r="N557" s="6" t="n">
        <v>0</v>
      </c>
      <c r="O557" s="6" t="n">
        <v>0</v>
      </c>
      <c r="P557" s="6" t="n">
        <v>0</v>
      </c>
      <c r="Q557" s="6" t="n">
        <v>0</v>
      </c>
      <c r="R557" s="62" t="s">
        <v>199</v>
      </c>
      <c r="S557" s="5" t="n">
        <f aca="false">SUM(C557-E557)*2+(E557*3)+(G557)</f>
        <v>0</v>
      </c>
      <c r="T557" s="22"/>
    </row>
    <row r="558" customFormat="false" ht="12.75" hidden="false" customHeight="false" outlineLevel="0" collapsed="false">
      <c r="A558" s="51" t="s">
        <v>200</v>
      </c>
      <c r="B558" s="6"/>
      <c r="C558" s="6"/>
      <c r="D558" s="6"/>
      <c r="E558" s="6"/>
      <c r="F558" s="6"/>
      <c r="G558" s="6"/>
      <c r="H558" s="6"/>
      <c r="I558" s="6"/>
      <c r="J558" s="6"/>
      <c r="K558" s="6"/>
      <c r="L558" s="5" t="n">
        <v>4</v>
      </c>
      <c r="M558" s="6"/>
      <c r="N558" s="6"/>
      <c r="O558" s="6"/>
      <c r="P558" s="6"/>
      <c r="Q558" s="6"/>
      <c r="R558" s="63"/>
      <c r="S558" s="5"/>
      <c r="T558" s="22"/>
    </row>
    <row r="559" customFormat="false" ht="12.75" hidden="false" customHeight="false" outlineLevel="0" collapsed="false">
      <c r="A559" s="51" t="s">
        <v>201</v>
      </c>
      <c r="B559" s="5"/>
      <c r="C559" s="5" t="n">
        <f aca="false">SUM(C550:C557)</f>
        <v>26</v>
      </c>
      <c r="D559" s="5" t="n">
        <f aca="false">SUM(D550:D557)</f>
        <v>50</v>
      </c>
      <c r="E559" s="5" t="n">
        <f aca="false">SUM(E550:E557)</f>
        <v>5</v>
      </c>
      <c r="F559" s="5" t="n">
        <f aca="false">SUM(F550:F557)</f>
        <v>14</v>
      </c>
      <c r="G559" s="5" t="n">
        <f aca="false">SUM(G550:G557)</f>
        <v>7</v>
      </c>
      <c r="H559" s="5" t="n">
        <f aca="false">SUM(H550:H557)</f>
        <v>17</v>
      </c>
      <c r="I559" s="5"/>
      <c r="J559" s="5" t="n">
        <f aca="false">SUM(J550:J557)</f>
        <v>13</v>
      </c>
      <c r="K559" s="5" t="n">
        <f aca="false">SUM(K550:K557)</f>
        <v>23</v>
      </c>
      <c r="L559" s="5" t="n">
        <f aca="false">SUM(L550:L558)</f>
        <v>40</v>
      </c>
      <c r="M559" s="5" t="n">
        <f aca="false">SUM(M550:M557)</f>
        <v>10</v>
      </c>
      <c r="N559" s="5" t="n">
        <f aca="false">SUM(N550:N557)</f>
        <v>14</v>
      </c>
      <c r="O559" s="5" t="n">
        <f aca="false">SUM(O550:O557)</f>
        <v>6</v>
      </c>
      <c r="P559" s="5" t="n">
        <f aca="false">SUM(P550:P557)</f>
        <v>18</v>
      </c>
      <c r="Q559" s="5" t="n">
        <f aca="false">SUM(Q550:Q557)</f>
        <v>8</v>
      </c>
      <c r="R559" s="5" t="n">
        <v>160</v>
      </c>
      <c r="S559" s="5" t="n">
        <f aca="false">SUM(S550:S557)</f>
        <v>64</v>
      </c>
      <c r="T559" s="22"/>
    </row>
    <row r="560" customFormat="false" ht="12.75" hidden="false" customHeight="false" outlineLevel="0" collapsed="false">
      <c r="T560" s="22"/>
    </row>
    <row r="561" customFormat="false" ht="12.75" hidden="false" customHeight="false" outlineLevel="0" collapsed="false">
      <c r="A561" s="42" t="s">
        <v>202</v>
      </c>
      <c r="B561" s="5"/>
      <c r="C561" s="60" t="n">
        <v>13</v>
      </c>
      <c r="D561" s="60" t="n">
        <v>26</v>
      </c>
      <c r="E561" s="64" t="n">
        <f aca="false">SUM(C561/D561)</f>
        <v>0.5</v>
      </c>
      <c r="F561" s="5"/>
      <c r="H561" s="5"/>
      <c r="I561" s="5"/>
      <c r="J561" s="5"/>
      <c r="K561" s="5"/>
      <c r="L561" s="5"/>
      <c r="M561" s="5"/>
      <c r="N561" s="5"/>
      <c r="O561" s="65" t="s">
        <v>203</v>
      </c>
      <c r="P561" s="5"/>
      <c r="Q561" s="5"/>
      <c r="R561" s="66" t="n">
        <f aca="false">SUM(C559/D559)</f>
        <v>0.52</v>
      </c>
      <c r="T561" s="22"/>
    </row>
    <row r="562" customFormat="false" ht="12.75" hidden="false" customHeight="false" outlineLevel="0" collapsed="false">
      <c r="A562" s="42" t="s">
        <v>204</v>
      </c>
      <c r="B562" s="5"/>
      <c r="C562" s="60" t="n">
        <v>3</v>
      </c>
      <c r="D562" s="60" t="n">
        <v>8</v>
      </c>
      <c r="E562" s="64" t="n">
        <f aca="false">SUM(C562/D562)</f>
        <v>0.375</v>
      </c>
      <c r="F562" s="5"/>
      <c r="H562" s="5"/>
      <c r="I562" s="5"/>
      <c r="J562" s="5"/>
      <c r="K562" s="5"/>
      <c r="L562" s="5"/>
      <c r="M562" s="5"/>
      <c r="N562" s="5"/>
      <c r="O562" s="65" t="s">
        <v>205</v>
      </c>
      <c r="P562" s="5"/>
      <c r="Q562" s="5"/>
      <c r="R562" s="66" t="n">
        <f aca="false">SUM(E559/F559)</f>
        <v>0.357142857142857</v>
      </c>
      <c r="T562" s="22"/>
    </row>
    <row r="563" customFormat="false" ht="12.75" hidden="false" customHeight="false" outlineLevel="0" collapsed="false">
      <c r="A563" s="42" t="s">
        <v>206</v>
      </c>
      <c r="B563" s="5"/>
      <c r="C563" s="60" t="n">
        <v>2</v>
      </c>
      <c r="D563" s="60" t="n">
        <v>5</v>
      </c>
      <c r="E563" s="64" t="n">
        <f aca="false">SUM(C563/D563)</f>
        <v>0.4</v>
      </c>
      <c r="F563" s="5"/>
      <c r="H563" s="5"/>
      <c r="I563" s="5"/>
      <c r="J563" s="5"/>
      <c r="K563" s="5"/>
      <c r="L563" s="5"/>
      <c r="M563" s="5"/>
      <c r="N563" s="5"/>
      <c r="O563" s="65" t="s">
        <v>207</v>
      </c>
      <c r="P563" s="5"/>
      <c r="Q563" s="5"/>
      <c r="R563" s="66" t="n">
        <f aca="false">SUM(G559/H559)</f>
        <v>0.411764705882353</v>
      </c>
      <c r="T563" s="22"/>
    </row>
    <row r="564" customFormat="false" ht="12.75" hidden="false" customHeight="false" outlineLevel="0" collapsed="false">
      <c r="T564" s="22"/>
    </row>
    <row r="565" customFormat="false" ht="12.75" hidden="false" customHeight="false" outlineLevel="0" collapsed="false">
      <c r="A565" s="42" t="s">
        <v>222</v>
      </c>
      <c r="B565" s="4" t="s">
        <v>223</v>
      </c>
      <c r="T565" s="22"/>
    </row>
    <row r="566" customFormat="false" ht="12.75" hidden="false" customHeight="false" outlineLevel="0" collapsed="false">
      <c r="A566" s="42" t="s">
        <v>224</v>
      </c>
      <c r="B566" s="4" t="s">
        <v>225</v>
      </c>
      <c r="T566" s="22"/>
    </row>
    <row r="567" customFormat="false" ht="12.75" hidden="false" customHeight="false" outlineLevel="0" collapsed="false">
      <c r="A567" s="42" t="s">
        <v>226</v>
      </c>
      <c r="B567" s="68" t="n">
        <v>15000</v>
      </c>
      <c r="T567" s="22"/>
    </row>
    <row r="568" customFormat="false" ht="13.5" hidden="false" customHeight="false" outlineLevel="0" collapsed="false">
      <c r="T568" s="22"/>
    </row>
    <row r="569" customFormat="false" ht="12.75" hidden="false" customHeight="false" outlineLevel="0" collapsed="false">
      <c r="A569" s="42" t="s">
        <v>227</v>
      </c>
      <c r="C569" s="69" t="n">
        <v>1</v>
      </c>
      <c r="D569" s="69" t="n">
        <v>2</v>
      </c>
      <c r="E569" s="69" t="n">
        <v>3</v>
      </c>
      <c r="F569" s="70" t="n">
        <v>4</v>
      </c>
      <c r="G569" s="71" t="s">
        <v>228</v>
      </c>
      <c r="T569" s="22"/>
    </row>
    <row r="570" customFormat="false" ht="12.75" hidden="false" customHeight="false" outlineLevel="0" collapsed="false">
      <c r="A570" s="51" t="s">
        <v>292</v>
      </c>
      <c r="B570" s="0" t="s">
        <v>230</v>
      </c>
      <c r="C570" s="69" t="n">
        <v>18</v>
      </c>
      <c r="D570" s="69" t="n">
        <v>20</v>
      </c>
      <c r="E570" s="69" t="n">
        <v>11</v>
      </c>
      <c r="F570" s="70" t="n">
        <v>8</v>
      </c>
      <c r="G570" s="72" t="n">
        <f aca="false">SUM(C570:F570)</f>
        <v>57</v>
      </c>
      <c r="T570" s="22"/>
    </row>
    <row r="571" customFormat="false" ht="12.75" hidden="false" customHeight="false" outlineLevel="0" collapsed="false">
      <c r="A571" s="51" t="s">
        <v>316</v>
      </c>
      <c r="B571" s="0" t="s">
        <v>230</v>
      </c>
      <c r="C571" s="69" t="n">
        <v>13</v>
      </c>
      <c r="D571" s="69" t="n">
        <v>18</v>
      </c>
      <c r="E571" s="69" t="n">
        <v>14</v>
      </c>
      <c r="F571" s="70" t="n">
        <v>19</v>
      </c>
      <c r="G571" s="72" t="n">
        <f aca="false">SUM(C571:F571)</f>
        <v>64</v>
      </c>
      <c r="T571" s="22"/>
    </row>
    <row r="572" customFormat="false" ht="12.75" hidden="false" customHeight="fals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22"/>
      <c r="T572" s="22"/>
    </row>
    <row r="573" customFormat="false" ht="12.75" hidden="false" customHeight="fals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22"/>
      <c r="T573" s="22"/>
    </row>
    <row r="574" customFormat="false" ht="12.75" hidden="false" customHeight="fals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22"/>
      <c r="T574" s="22"/>
    </row>
    <row r="575" customFormat="false" ht="12.75" hidden="false" customHeight="fals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22"/>
      <c r="T575" s="22"/>
    </row>
    <row r="576" customFormat="false" ht="45" hidden="false" customHeight="false" outlineLevel="0" collapsed="false">
      <c r="A576" s="79" t="s">
        <v>414</v>
      </c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22"/>
      <c r="T576" s="22"/>
    </row>
    <row r="577" customFormat="false" ht="12.75" hidden="false" customHeight="fals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22"/>
      <c r="T577" s="22"/>
    </row>
    <row r="578" customFormat="false" ht="18" hidden="false" customHeight="false" outlineLevel="0" collapsed="false">
      <c r="A578" s="49" t="s">
        <v>415</v>
      </c>
      <c r="B578" s="49"/>
      <c r="C578" s="7"/>
      <c r="T578" s="22"/>
    </row>
    <row r="579" customFormat="false" ht="12.75" hidden="false" customHeight="false" outlineLevel="0" collapsed="false">
      <c r="A579" s="44"/>
      <c r="B579" s="50"/>
      <c r="C579" s="48"/>
      <c r="T579" s="22"/>
    </row>
    <row r="580" customFormat="false" ht="18" hidden="false" customHeight="false" outlineLevel="0" collapsed="false">
      <c r="A580" s="51"/>
      <c r="B580" s="52" t="s">
        <v>416</v>
      </c>
      <c r="T580" s="22"/>
    </row>
    <row r="581" customFormat="false" ht="12.75" hidden="false" customHeight="false" outlineLevel="0" collapsed="false">
      <c r="A581" s="51"/>
      <c r="B581" s="53"/>
    </row>
    <row r="582" customFormat="false" ht="12.75" hidden="false" customHeight="false" outlineLevel="0" collapsed="false">
      <c r="A582" s="51"/>
      <c r="B582" s="54" t="s">
        <v>417</v>
      </c>
    </row>
    <row r="583" customFormat="false" ht="12.75" hidden="false" customHeight="false" outlineLevel="0" collapsed="false">
      <c r="A583" s="51"/>
      <c r="B583" s="54" t="s">
        <v>418</v>
      </c>
    </row>
    <row r="584" customFormat="false" ht="12.75" hidden="false" customHeight="false" outlineLevel="0" collapsed="false">
      <c r="A584" s="51"/>
      <c r="B584" s="54" t="s">
        <v>419</v>
      </c>
    </row>
    <row r="585" customFormat="false" ht="12.75" hidden="false" customHeight="false" outlineLevel="0" collapsed="false">
      <c r="A585" s="51"/>
      <c r="B585" s="54" t="s">
        <v>420</v>
      </c>
    </row>
    <row r="586" customFormat="false" ht="12.75" hidden="false" customHeight="false" outlineLevel="0" collapsed="false">
      <c r="A586" s="51"/>
      <c r="B586" s="54" t="s">
        <v>421</v>
      </c>
    </row>
    <row r="587" customFormat="false" ht="12.75" hidden="false" customHeight="false" outlineLevel="0" collapsed="false">
      <c r="A587" s="51"/>
      <c r="B587" s="54" t="s">
        <v>422</v>
      </c>
    </row>
    <row r="588" customFormat="false" ht="12.75" hidden="false" customHeight="false" outlineLevel="0" collapsed="false">
      <c r="A588" s="51"/>
      <c r="B588" s="54" t="s">
        <v>423</v>
      </c>
    </row>
    <row r="589" customFormat="false" ht="12.75" hidden="false" customHeight="false" outlineLevel="0" collapsed="false">
      <c r="A589" s="51"/>
      <c r="B589" s="54" t="s">
        <v>424</v>
      </c>
    </row>
    <row r="590" customFormat="false" ht="12.75" hidden="false" customHeight="false" outlineLevel="0" collapsed="false">
      <c r="A590" s="51"/>
      <c r="B590" s="54" t="s">
        <v>425</v>
      </c>
    </row>
    <row r="591" customFormat="false" ht="12.75" hidden="false" customHeight="false" outlineLevel="0" collapsed="false">
      <c r="A591" s="51"/>
      <c r="B591" s="54"/>
    </row>
    <row r="592" customFormat="false" ht="12.75" hidden="false" customHeight="false" outlineLevel="0" collapsed="false">
      <c r="A592" s="51"/>
    </row>
    <row r="593" customFormat="false" ht="15.75" hidden="false" customHeight="false" outlineLevel="0" collapsed="false">
      <c r="A593" s="55" t="s">
        <v>231</v>
      </c>
    </row>
    <row r="594" customFormat="false" ht="12.75" hidden="false" customHeight="false" outlineLevel="0" collapsed="false">
      <c r="A594" s="6"/>
      <c r="B594" s="6"/>
      <c r="C594" s="6"/>
      <c r="D594" s="6"/>
      <c r="E594" s="56" t="n">
        <v>3</v>
      </c>
      <c r="F594" s="57" t="s">
        <v>163</v>
      </c>
      <c r="G594" s="6"/>
      <c r="H594" s="6"/>
      <c r="I594" s="6"/>
      <c r="J594" s="56" t="s">
        <v>164</v>
      </c>
      <c r="K594" s="57" t="s">
        <v>165</v>
      </c>
      <c r="L594" s="57" t="s">
        <v>166</v>
      </c>
      <c r="M594" s="6"/>
      <c r="N594" s="6"/>
      <c r="O594" s="6"/>
      <c r="P594" s="6"/>
      <c r="Q594" s="6"/>
      <c r="R594" s="6"/>
      <c r="S594" s="5"/>
    </row>
    <row r="595" customFormat="false" ht="12.75" hidden="false" customHeight="false" outlineLevel="0" collapsed="false">
      <c r="A595" s="58" t="s">
        <v>167</v>
      </c>
      <c r="B595" s="58" t="s">
        <v>168</v>
      </c>
      <c r="C595" s="58" t="s">
        <v>169</v>
      </c>
      <c r="D595" s="58" t="s">
        <v>170</v>
      </c>
      <c r="E595" s="58" t="s">
        <v>169</v>
      </c>
      <c r="F595" s="58" t="s">
        <v>170</v>
      </c>
      <c r="G595" s="58" t="s">
        <v>171</v>
      </c>
      <c r="H595" s="58" t="s">
        <v>172</v>
      </c>
      <c r="I595" s="58"/>
      <c r="J595" s="58" t="s">
        <v>173</v>
      </c>
      <c r="K595" s="58" t="s">
        <v>174</v>
      </c>
      <c r="L595" s="59" t="s">
        <v>175</v>
      </c>
      <c r="M595" s="58" t="s">
        <v>176</v>
      </c>
      <c r="N595" s="58" t="s">
        <v>177</v>
      </c>
      <c r="O595" s="58" t="s">
        <v>178</v>
      </c>
      <c r="P595" s="58" t="s">
        <v>179</v>
      </c>
      <c r="Q595" s="58" t="s">
        <v>180</v>
      </c>
      <c r="R595" s="58" t="s">
        <v>181</v>
      </c>
      <c r="S595" s="59" t="s">
        <v>182</v>
      </c>
    </row>
    <row r="596" customFormat="false" ht="12.75" hidden="false" customHeight="false" outlineLevel="0" collapsed="false">
      <c r="A596" s="60" t="s">
        <v>143</v>
      </c>
      <c r="B596" s="61" t="s">
        <v>183</v>
      </c>
      <c r="C596" s="6" t="n">
        <v>3</v>
      </c>
      <c r="D596" s="6" t="n">
        <v>13</v>
      </c>
      <c r="E596" s="6" t="n">
        <v>2</v>
      </c>
      <c r="F596" s="6" t="n">
        <v>5</v>
      </c>
      <c r="G596" s="6" t="n">
        <v>2</v>
      </c>
      <c r="H596" s="6" t="n">
        <v>2</v>
      </c>
      <c r="I596" s="6"/>
      <c r="J596" s="6" t="n">
        <v>2</v>
      </c>
      <c r="K596" s="6" t="n">
        <v>2</v>
      </c>
      <c r="L596" s="5" t="n">
        <f aca="false">SUM(J596+K596)</f>
        <v>4</v>
      </c>
      <c r="M596" s="6" t="n">
        <v>3</v>
      </c>
      <c r="N596" s="6" t="n">
        <v>5</v>
      </c>
      <c r="O596" s="6" t="n">
        <v>1</v>
      </c>
      <c r="P596" s="6" t="n">
        <v>0</v>
      </c>
      <c r="Q596" s="6" t="n">
        <v>2</v>
      </c>
      <c r="R596" s="62" t="s">
        <v>209</v>
      </c>
      <c r="S596" s="5" t="n">
        <f aca="false">SUM(C596-E596)*2+(E596*3)+(G596)</f>
        <v>10</v>
      </c>
    </row>
    <row r="597" customFormat="false" ht="12.75" hidden="false" customHeight="false" outlineLevel="0" collapsed="false">
      <c r="A597" s="60" t="s">
        <v>210</v>
      </c>
      <c r="B597" s="61" t="s">
        <v>183</v>
      </c>
      <c r="C597" s="6" t="n">
        <v>1</v>
      </c>
      <c r="D597" s="6" t="n">
        <v>5</v>
      </c>
      <c r="E597" s="6" t="n">
        <v>0</v>
      </c>
      <c r="F597" s="6" t="n">
        <v>2</v>
      </c>
      <c r="G597" s="6" t="n">
        <v>0</v>
      </c>
      <c r="H597" s="6" t="n">
        <v>0</v>
      </c>
      <c r="I597" s="6"/>
      <c r="J597" s="6" t="n">
        <v>0</v>
      </c>
      <c r="K597" s="6" t="n">
        <v>0</v>
      </c>
      <c r="L597" s="5" t="n">
        <f aca="false">SUM(J597+K597)</f>
        <v>0</v>
      </c>
      <c r="M597" s="6" t="n">
        <v>4</v>
      </c>
      <c r="N597" s="6" t="n">
        <v>2</v>
      </c>
      <c r="O597" s="6" t="n">
        <v>0</v>
      </c>
      <c r="P597" s="6" t="n">
        <v>1</v>
      </c>
      <c r="Q597" s="6" t="n">
        <v>0</v>
      </c>
      <c r="R597" s="62" t="s">
        <v>361</v>
      </c>
      <c r="S597" s="5" t="n">
        <f aca="false">SUM(C597-E597)*2+(E597*3)+(G597)</f>
        <v>2</v>
      </c>
    </row>
    <row r="598" customFormat="false" ht="12.75" hidden="false" customHeight="false" outlineLevel="0" collapsed="false">
      <c r="A598" s="60" t="s">
        <v>142</v>
      </c>
      <c r="B598" s="61" t="s">
        <v>188</v>
      </c>
      <c r="C598" s="6" t="n">
        <v>3</v>
      </c>
      <c r="D598" s="6" t="n">
        <v>7</v>
      </c>
      <c r="E598" s="6" t="n">
        <v>0</v>
      </c>
      <c r="F598" s="6" t="n">
        <v>0</v>
      </c>
      <c r="G598" s="6" t="n">
        <v>2</v>
      </c>
      <c r="H598" s="6" t="n">
        <v>4</v>
      </c>
      <c r="I598" s="6"/>
      <c r="J598" s="6" t="n">
        <v>2</v>
      </c>
      <c r="K598" s="6" t="n">
        <v>4</v>
      </c>
      <c r="L598" s="5" t="n">
        <f aca="false">SUM(J598+K598)</f>
        <v>6</v>
      </c>
      <c r="M598" s="6" t="n">
        <v>3</v>
      </c>
      <c r="N598" s="6" t="n">
        <v>0</v>
      </c>
      <c r="O598" s="6" t="n">
        <v>0</v>
      </c>
      <c r="P598" s="6" t="n">
        <v>1</v>
      </c>
      <c r="Q598" s="6" t="n">
        <v>0</v>
      </c>
      <c r="R598" s="62" t="s">
        <v>187</v>
      </c>
      <c r="S598" s="5" t="n">
        <f aca="false">SUM(C598-E598)*2+(E598*3)+(G598)</f>
        <v>8</v>
      </c>
    </row>
    <row r="599" customFormat="false" ht="12.75" hidden="false" customHeight="false" outlineLevel="0" collapsed="false">
      <c r="A599" s="60" t="s">
        <v>145</v>
      </c>
      <c r="B599" s="61" t="s">
        <v>188</v>
      </c>
      <c r="C599" s="6" t="n">
        <v>3</v>
      </c>
      <c r="D599" s="6" t="n">
        <v>14</v>
      </c>
      <c r="E599" s="6" t="n">
        <v>0</v>
      </c>
      <c r="F599" s="6" t="n">
        <v>2</v>
      </c>
      <c r="G599" s="6" t="n">
        <v>0</v>
      </c>
      <c r="H599" s="6" t="n">
        <v>0</v>
      </c>
      <c r="I599" s="6"/>
      <c r="J599" s="6" t="n">
        <v>1</v>
      </c>
      <c r="K599" s="6" t="n">
        <v>2</v>
      </c>
      <c r="L599" s="5" t="n">
        <f aca="false">SUM(J599+K599)</f>
        <v>3</v>
      </c>
      <c r="M599" s="6" t="n">
        <v>2</v>
      </c>
      <c r="N599" s="6" t="n">
        <v>4</v>
      </c>
      <c r="O599" s="6" t="n">
        <v>0</v>
      </c>
      <c r="P599" s="6" t="n">
        <v>2</v>
      </c>
      <c r="Q599" s="6" t="n">
        <v>0</v>
      </c>
      <c r="R599" s="62" t="s">
        <v>257</v>
      </c>
      <c r="S599" s="5" t="n">
        <f aca="false">SUM(C599-E599)*2+(E599*3)+(G599)</f>
        <v>6</v>
      </c>
    </row>
    <row r="600" customFormat="false" ht="12.75" hidden="false" customHeight="false" outlineLevel="0" collapsed="false">
      <c r="A600" s="60" t="s">
        <v>146</v>
      </c>
      <c r="B600" s="61" t="s">
        <v>188</v>
      </c>
      <c r="C600" s="6" t="n">
        <v>3</v>
      </c>
      <c r="D600" s="6" t="n">
        <v>8</v>
      </c>
      <c r="E600" s="6" t="n">
        <v>0</v>
      </c>
      <c r="F600" s="6" t="n">
        <v>0</v>
      </c>
      <c r="G600" s="6" t="n">
        <v>4</v>
      </c>
      <c r="H600" s="6" t="n">
        <v>5</v>
      </c>
      <c r="I600" s="6"/>
      <c r="J600" s="6" t="n">
        <v>7</v>
      </c>
      <c r="K600" s="6" t="n">
        <v>7</v>
      </c>
      <c r="L600" s="5" t="n">
        <f aca="false">SUM(J600+K600)</f>
        <v>14</v>
      </c>
      <c r="M600" s="6" t="n">
        <v>1</v>
      </c>
      <c r="N600" s="6" t="n">
        <v>0</v>
      </c>
      <c r="O600" s="6" t="n">
        <v>1</v>
      </c>
      <c r="P600" s="6" t="n">
        <v>0</v>
      </c>
      <c r="Q600" s="6" t="n">
        <v>0</v>
      </c>
      <c r="R600" s="62" t="s">
        <v>184</v>
      </c>
      <c r="S600" s="5" t="n">
        <f aca="false">SUM(C600-E600)*2+(E600*3)+(G600)</f>
        <v>10</v>
      </c>
    </row>
    <row r="601" customFormat="false" ht="12.75" hidden="false" customHeight="false" outlineLevel="0" collapsed="false">
      <c r="A601" s="60" t="s">
        <v>144</v>
      </c>
      <c r="B601" s="61"/>
      <c r="C601" s="6" t="n">
        <v>3</v>
      </c>
      <c r="D601" s="6" t="n">
        <v>6</v>
      </c>
      <c r="E601" s="6" t="n">
        <v>0</v>
      </c>
      <c r="F601" s="6" t="n">
        <v>1</v>
      </c>
      <c r="G601" s="6" t="n">
        <v>2</v>
      </c>
      <c r="H601" s="6" t="n">
        <v>2</v>
      </c>
      <c r="I601" s="6"/>
      <c r="J601" s="6" t="n">
        <v>0</v>
      </c>
      <c r="K601" s="6" t="n">
        <v>1</v>
      </c>
      <c r="L601" s="5" t="n">
        <f aca="false">SUM(J601+K601)</f>
        <v>1</v>
      </c>
      <c r="M601" s="6" t="n">
        <v>5</v>
      </c>
      <c r="N601" s="6" t="n">
        <v>1</v>
      </c>
      <c r="O601" s="6" t="n">
        <v>0</v>
      </c>
      <c r="P601" s="6" t="n">
        <v>2</v>
      </c>
      <c r="Q601" s="6" t="n">
        <v>0</v>
      </c>
      <c r="R601" s="62" t="s">
        <v>245</v>
      </c>
      <c r="S601" s="5" t="n">
        <f aca="false">SUM(C601-E601)*2+(E601*3)+(G601)</f>
        <v>8</v>
      </c>
    </row>
    <row r="602" customFormat="false" ht="12.75" hidden="false" customHeight="false" outlineLevel="0" collapsed="false">
      <c r="A602" s="60" t="s">
        <v>217</v>
      </c>
      <c r="B602" s="61"/>
      <c r="C602" s="6" t="n">
        <v>1</v>
      </c>
      <c r="D602" s="6" t="n">
        <v>2</v>
      </c>
      <c r="E602" s="6" t="n">
        <v>0</v>
      </c>
      <c r="F602" s="6" t="n">
        <v>0</v>
      </c>
      <c r="G602" s="6" t="n">
        <v>0</v>
      </c>
      <c r="H602" s="6" t="n">
        <v>0</v>
      </c>
      <c r="I602" s="6"/>
      <c r="J602" s="6" t="n">
        <v>1</v>
      </c>
      <c r="K602" s="6" t="n">
        <v>1</v>
      </c>
      <c r="L602" s="5" t="n">
        <f aca="false">SUM(J602+K602)</f>
        <v>2</v>
      </c>
      <c r="M602" s="6" t="n">
        <v>0</v>
      </c>
      <c r="N602" s="6" t="n">
        <v>0</v>
      </c>
      <c r="O602" s="6" t="n">
        <v>0</v>
      </c>
      <c r="P602" s="6" t="n">
        <v>1</v>
      </c>
      <c r="Q602" s="6" t="n">
        <v>0</v>
      </c>
      <c r="R602" s="62" t="s">
        <v>190</v>
      </c>
      <c r="S602" s="5" t="n">
        <f aca="false">SUM(C602-E602)*2+(E602*3)+(G602)</f>
        <v>2</v>
      </c>
    </row>
    <row r="603" customFormat="false" ht="12.75" hidden="false" customHeight="false" outlineLevel="0" collapsed="false">
      <c r="A603" s="60" t="s">
        <v>219</v>
      </c>
      <c r="B603" s="61"/>
      <c r="C603" s="6" t="n">
        <v>0</v>
      </c>
      <c r="D603" s="6" t="n">
        <v>1</v>
      </c>
      <c r="E603" s="6" t="n">
        <v>0</v>
      </c>
      <c r="F603" s="6" t="n">
        <v>0</v>
      </c>
      <c r="G603" s="6" t="n">
        <v>0</v>
      </c>
      <c r="H603" s="6" t="n">
        <v>0</v>
      </c>
      <c r="I603" s="6"/>
      <c r="J603" s="6" t="n">
        <v>0</v>
      </c>
      <c r="K603" s="6" t="n">
        <v>1</v>
      </c>
      <c r="L603" s="5" t="n">
        <f aca="false">SUM(J603+K603)</f>
        <v>1</v>
      </c>
      <c r="M603" s="6" t="n">
        <v>2</v>
      </c>
      <c r="N603" s="6" t="n">
        <v>0</v>
      </c>
      <c r="O603" s="6" t="n">
        <v>0</v>
      </c>
      <c r="P603" s="6" t="n">
        <v>0</v>
      </c>
      <c r="Q603" s="6" t="n">
        <v>0</v>
      </c>
      <c r="R603" s="62" t="s">
        <v>284</v>
      </c>
      <c r="S603" s="5" t="n">
        <f aca="false">SUM(C603-E603)*2+(E603*3)+(G603)</f>
        <v>0</v>
      </c>
    </row>
    <row r="604" customFormat="false" ht="12.75" hidden="false" customHeight="false" outlineLevel="0" collapsed="false">
      <c r="A604" s="51" t="s">
        <v>200</v>
      </c>
      <c r="B604" s="6"/>
      <c r="C604" s="6"/>
      <c r="D604" s="6"/>
      <c r="E604" s="6"/>
      <c r="F604" s="6"/>
      <c r="G604" s="6"/>
      <c r="H604" s="6"/>
      <c r="I604" s="6"/>
      <c r="J604" s="6"/>
      <c r="K604" s="6"/>
      <c r="L604" s="5" t="n">
        <v>4</v>
      </c>
      <c r="M604" s="6"/>
      <c r="N604" s="6"/>
      <c r="O604" s="6"/>
      <c r="P604" s="6"/>
      <c r="Q604" s="6"/>
      <c r="R604" s="63"/>
      <c r="S604" s="5"/>
    </row>
    <row r="605" customFormat="false" ht="12.75" hidden="false" customHeight="false" outlineLevel="0" collapsed="false">
      <c r="A605" s="51" t="s">
        <v>201</v>
      </c>
      <c r="B605" s="5"/>
      <c r="C605" s="5" t="n">
        <f aca="false">SUM(C596:C604)</f>
        <v>17</v>
      </c>
      <c r="D605" s="5" t="n">
        <f aca="false">SUM(D596:D604)</f>
        <v>56</v>
      </c>
      <c r="E605" s="5" t="n">
        <f aca="false">SUM(E596:E604)</f>
        <v>2</v>
      </c>
      <c r="F605" s="5" t="n">
        <f aca="false">SUM(F596:F604)</f>
        <v>10</v>
      </c>
      <c r="G605" s="5" t="n">
        <f aca="false">SUM(G596:G604)</f>
        <v>10</v>
      </c>
      <c r="H605" s="5" t="n">
        <f aca="false">SUM(H596:H604)</f>
        <v>13</v>
      </c>
      <c r="I605" s="5"/>
      <c r="J605" s="5" t="n">
        <f aca="false">SUM(J596:J604)</f>
        <v>13</v>
      </c>
      <c r="K605" s="5" t="n">
        <f aca="false">SUM(K596:K604)</f>
        <v>18</v>
      </c>
      <c r="L605" s="5" t="n">
        <f aca="false">SUM(L596:L604)</f>
        <v>35</v>
      </c>
      <c r="M605" s="5" t="n">
        <f aca="false">SUM(M596:M604)</f>
        <v>20</v>
      </c>
      <c r="N605" s="5" t="n">
        <f aca="false">SUM(N596:N604)</f>
        <v>12</v>
      </c>
      <c r="O605" s="5" t="n">
        <f aca="false">SUM(O596:O604)</f>
        <v>2</v>
      </c>
      <c r="P605" s="5" t="n">
        <f aca="false">SUM(P596:P604)</f>
        <v>7</v>
      </c>
      <c r="Q605" s="5" t="n">
        <f aca="false">SUM(Q596:Q604)</f>
        <v>2</v>
      </c>
      <c r="R605" s="5" t="n">
        <v>160</v>
      </c>
      <c r="S605" s="5" t="n">
        <f aca="false">SUM(S596:S604)</f>
        <v>46</v>
      </c>
    </row>
    <row r="606" customFormat="false" ht="12.75" hidden="false" customHeight="false" outlineLevel="0" collapsed="false">
      <c r="A606" s="51"/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</row>
    <row r="607" customFormat="false" ht="12.75" hidden="false" customHeight="false" outlineLevel="0" collapsed="false">
      <c r="A607" s="42" t="s">
        <v>202</v>
      </c>
      <c r="B607" s="5"/>
      <c r="C607" s="60" t="n">
        <v>4</v>
      </c>
      <c r="D607" s="60" t="n">
        <v>21</v>
      </c>
      <c r="E607" s="64" t="n">
        <f aca="false">SUM(C607/D607)</f>
        <v>0.19047619047619</v>
      </c>
      <c r="F607" s="5"/>
      <c r="H607" s="5"/>
      <c r="I607" s="5"/>
      <c r="J607" s="5"/>
      <c r="K607" s="5"/>
      <c r="L607" s="5"/>
      <c r="M607" s="5"/>
      <c r="N607" s="5"/>
      <c r="O607" s="65" t="s">
        <v>203</v>
      </c>
      <c r="P607" s="5"/>
      <c r="Q607" s="5"/>
      <c r="R607" s="66" t="n">
        <f aca="false">SUM(C605/D605)</f>
        <v>0.303571428571429</v>
      </c>
    </row>
    <row r="608" customFormat="false" ht="12.75" hidden="false" customHeight="false" outlineLevel="0" collapsed="false">
      <c r="A608" s="42" t="s">
        <v>204</v>
      </c>
      <c r="B608" s="5"/>
      <c r="C608" s="60" t="n">
        <v>1</v>
      </c>
      <c r="D608" s="60" t="n">
        <v>3</v>
      </c>
      <c r="E608" s="64" t="n">
        <f aca="false">SUM(C608/D608)</f>
        <v>0.333333333333333</v>
      </c>
      <c r="F608" s="5"/>
      <c r="H608" s="5"/>
      <c r="I608" s="5"/>
      <c r="J608" s="5"/>
      <c r="K608" s="5"/>
      <c r="L608" s="5"/>
      <c r="M608" s="5"/>
      <c r="N608" s="5"/>
      <c r="O608" s="65" t="s">
        <v>205</v>
      </c>
      <c r="P608" s="5"/>
      <c r="Q608" s="5"/>
      <c r="R608" s="66" t="n">
        <f aca="false">SUM(E605/F605)</f>
        <v>0.2</v>
      </c>
    </row>
    <row r="609" customFormat="false" ht="12.75" hidden="false" customHeight="false" outlineLevel="0" collapsed="false">
      <c r="A609" s="42" t="s">
        <v>206</v>
      </c>
      <c r="B609" s="5"/>
      <c r="C609" s="60" t="n">
        <v>8</v>
      </c>
      <c r="D609" s="60" t="n">
        <v>10</v>
      </c>
      <c r="E609" s="64" t="n">
        <f aca="false">SUM(C609/D609)</f>
        <v>0.8</v>
      </c>
      <c r="F609" s="5"/>
      <c r="H609" s="5"/>
      <c r="I609" s="5"/>
      <c r="J609" s="5"/>
      <c r="K609" s="5"/>
      <c r="L609" s="5"/>
      <c r="M609" s="5"/>
      <c r="N609" s="5"/>
      <c r="O609" s="65" t="s">
        <v>207</v>
      </c>
      <c r="P609" s="5"/>
      <c r="Q609" s="5"/>
      <c r="R609" s="66" t="n">
        <f aca="false">SUM(G605/H605)</f>
        <v>0.769230769230769</v>
      </c>
    </row>
    <row r="610" customFormat="false" ht="12.75" hidden="false" customHeight="false" outlineLevel="0" collapsed="false">
      <c r="A610" s="6"/>
      <c r="B610" s="6"/>
      <c r="C610" s="6"/>
      <c r="D610" s="6"/>
      <c r="E610" s="6"/>
      <c r="F610" s="6"/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5"/>
    </row>
    <row r="611" customFormat="false" ht="12.75" hidden="false" customHeight="false" outlineLevel="0" collapsed="false">
      <c r="A611" s="6"/>
      <c r="B611" s="6"/>
      <c r="C611" s="6"/>
      <c r="D611" s="6"/>
      <c r="E611" s="6"/>
      <c r="F611" s="6"/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5"/>
    </row>
    <row r="612" customFormat="false" ht="15.75" hidden="false" customHeight="false" outlineLevel="0" collapsed="false">
      <c r="A612" s="67" t="s">
        <v>256</v>
      </c>
      <c r="B612" s="6"/>
      <c r="C612" s="6"/>
      <c r="D612" s="6"/>
      <c r="E612" s="6"/>
      <c r="F612" s="6"/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5"/>
    </row>
    <row r="613" customFormat="false" ht="12.75" hidden="false" customHeight="false" outlineLevel="0" collapsed="false">
      <c r="A613" s="6"/>
      <c r="B613" s="6"/>
      <c r="C613" s="6"/>
      <c r="D613" s="6"/>
      <c r="E613" s="56" t="n">
        <v>3</v>
      </c>
      <c r="F613" s="57" t="s">
        <v>163</v>
      </c>
      <c r="G613" s="6"/>
      <c r="H613" s="6"/>
      <c r="I613" s="6"/>
      <c r="J613" s="56" t="s">
        <v>164</v>
      </c>
      <c r="K613" s="57" t="s">
        <v>165</v>
      </c>
      <c r="L613" s="57" t="s">
        <v>166</v>
      </c>
      <c r="M613" s="6"/>
      <c r="N613" s="6"/>
      <c r="O613" s="6"/>
      <c r="P613" s="6"/>
      <c r="Q613" s="6"/>
      <c r="R613" s="6"/>
      <c r="S613" s="5"/>
    </row>
    <row r="614" customFormat="false" ht="12.75" hidden="false" customHeight="false" outlineLevel="0" collapsed="false">
      <c r="A614" s="58" t="s">
        <v>167</v>
      </c>
      <c r="B614" s="58" t="s">
        <v>168</v>
      </c>
      <c r="C614" s="58" t="s">
        <v>169</v>
      </c>
      <c r="D614" s="58" t="s">
        <v>170</v>
      </c>
      <c r="E614" s="58" t="s">
        <v>169</v>
      </c>
      <c r="F614" s="58" t="s">
        <v>170</v>
      </c>
      <c r="G614" s="58" t="s">
        <v>171</v>
      </c>
      <c r="H614" s="58" t="s">
        <v>172</v>
      </c>
      <c r="I614" s="58"/>
      <c r="J614" s="58" t="s">
        <v>173</v>
      </c>
      <c r="K614" s="58" t="s">
        <v>174</v>
      </c>
      <c r="L614" s="59" t="s">
        <v>175</v>
      </c>
      <c r="M614" s="58" t="s">
        <v>176</v>
      </c>
      <c r="N614" s="58" t="s">
        <v>177</v>
      </c>
      <c r="O614" s="58" t="s">
        <v>178</v>
      </c>
      <c r="P614" s="58" t="s">
        <v>179</v>
      </c>
      <c r="Q614" s="58" t="s">
        <v>180</v>
      </c>
      <c r="R614" s="58" t="s">
        <v>181</v>
      </c>
      <c r="S614" s="59" t="s">
        <v>182</v>
      </c>
    </row>
    <row r="615" customFormat="false" ht="12.75" hidden="false" customHeight="false" outlineLevel="0" collapsed="false">
      <c r="A615" s="60" t="s">
        <v>105</v>
      </c>
      <c r="B615" s="61" t="s">
        <v>183</v>
      </c>
      <c r="C615" s="6" t="n">
        <v>6</v>
      </c>
      <c r="D615" s="6" t="n">
        <v>13</v>
      </c>
      <c r="E615" s="6" t="n">
        <v>1</v>
      </c>
      <c r="F615" s="6" t="n">
        <v>3</v>
      </c>
      <c r="G615" s="6" t="n">
        <v>0</v>
      </c>
      <c r="H615" s="6" t="n">
        <v>0</v>
      </c>
      <c r="I615" s="6"/>
      <c r="J615" s="6" t="n">
        <v>1</v>
      </c>
      <c r="K615" s="6" t="n">
        <v>4</v>
      </c>
      <c r="L615" s="5" t="n">
        <f aca="false">SUM(J615+K615)</f>
        <v>5</v>
      </c>
      <c r="M615" s="6" t="n">
        <v>1</v>
      </c>
      <c r="N615" s="6" t="n">
        <v>2</v>
      </c>
      <c r="O615" s="6" t="n">
        <v>0</v>
      </c>
      <c r="P615" s="6" t="n">
        <v>0</v>
      </c>
      <c r="Q615" s="6" t="n">
        <v>1</v>
      </c>
      <c r="R615" s="62" t="s">
        <v>306</v>
      </c>
      <c r="S615" s="5" t="n">
        <f aca="false">SUM(C615-E615)*2+(E615*3)+(G615)</f>
        <v>13</v>
      </c>
    </row>
    <row r="616" customFormat="false" ht="12.75" hidden="false" customHeight="false" outlineLevel="0" collapsed="false">
      <c r="A616" s="60" t="s">
        <v>106</v>
      </c>
      <c r="B616" s="61" t="s">
        <v>183</v>
      </c>
      <c r="C616" s="6" t="n">
        <v>3</v>
      </c>
      <c r="D616" s="6" t="n">
        <v>7</v>
      </c>
      <c r="E616" s="6" t="n">
        <v>0</v>
      </c>
      <c r="F616" s="6" t="n">
        <v>2</v>
      </c>
      <c r="G616" s="6" t="n">
        <v>2</v>
      </c>
      <c r="H616" s="6" t="n">
        <v>2</v>
      </c>
      <c r="I616" s="6"/>
      <c r="J616" s="6" t="n">
        <v>1</v>
      </c>
      <c r="K616" s="6" t="n">
        <v>1</v>
      </c>
      <c r="L616" s="5" t="n">
        <f aca="false">SUM(J616+K616)</f>
        <v>2</v>
      </c>
      <c r="M616" s="6" t="n">
        <v>2</v>
      </c>
      <c r="N616" s="6" t="n">
        <v>2</v>
      </c>
      <c r="O616" s="6" t="n">
        <v>0</v>
      </c>
      <c r="P616" s="6" t="n">
        <v>1</v>
      </c>
      <c r="Q616" s="6" t="n">
        <v>1</v>
      </c>
      <c r="R616" s="62" t="s">
        <v>209</v>
      </c>
      <c r="S616" s="5" t="n">
        <f aca="false">SUM(C616-E616)*2+(E616*3)+(G616)</f>
        <v>8</v>
      </c>
    </row>
    <row r="617" customFormat="false" ht="12.75" hidden="false" customHeight="false" outlineLevel="0" collapsed="false">
      <c r="A617" s="60" t="s">
        <v>103</v>
      </c>
      <c r="B617" s="61" t="s">
        <v>186</v>
      </c>
      <c r="C617" s="6" t="n">
        <v>7</v>
      </c>
      <c r="D617" s="6" t="n">
        <v>13</v>
      </c>
      <c r="E617" s="6" t="n">
        <v>0</v>
      </c>
      <c r="F617" s="6" t="n">
        <v>0</v>
      </c>
      <c r="G617" s="6" t="n">
        <v>3</v>
      </c>
      <c r="H617" s="6" t="n">
        <v>4</v>
      </c>
      <c r="I617" s="6"/>
      <c r="J617" s="6" t="n">
        <v>3</v>
      </c>
      <c r="K617" s="6" t="n">
        <v>5</v>
      </c>
      <c r="L617" s="5" t="n">
        <f aca="false">SUM(J617+K617)</f>
        <v>8</v>
      </c>
      <c r="M617" s="6" t="n">
        <v>3</v>
      </c>
      <c r="N617" s="6" t="n">
        <v>3</v>
      </c>
      <c r="O617" s="6" t="n">
        <v>0</v>
      </c>
      <c r="P617" s="6" t="n">
        <v>1</v>
      </c>
      <c r="Q617" s="6" t="n">
        <v>0</v>
      </c>
      <c r="R617" s="62" t="s">
        <v>187</v>
      </c>
      <c r="S617" s="5" t="n">
        <f aca="false">SUM(C617-E617)*2+(E617*3)+(G617)</f>
        <v>17</v>
      </c>
    </row>
    <row r="618" customFormat="false" ht="12.75" hidden="false" customHeight="false" outlineLevel="0" collapsed="false">
      <c r="A618" s="60" t="s">
        <v>107</v>
      </c>
      <c r="B618" s="61" t="s">
        <v>188</v>
      </c>
      <c r="C618" s="6" t="n">
        <v>3</v>
      </c>
      <c r="D618" s="6" t="n">
        <v>7</v>
      </c>
      <c r="E618" s="6" t="n">
        <v>1</v>
      </c>
      <c r="F618" s="6" t="n">
        <v>2</v>
      </c>
      <c r="G618" s="6" t="n">
        <v>2</v>
      </c>
      <c r="H618" s="6" t="n">
        <v>6</v>
      </c>
      <c r="I618" s="6"/>
      <c r="J618" s="6" t="n">
        <v>3</v>
      </c>
      <c r="K618" s="6" t="n">
        <v>8</v>
      </c>
      <c r="L618" s="5" t="n">
        <f aca="false">SUM(J618+K618)</f>
        <v>11</v>
      </c>
      <c r="M618" s="6" t="n">
        <v>3</v>
      </c>
      <c r="N618" s="6" t="n">
        <v>2</v>
      </c>
      <c r="O618" s="6" t="n">
        <v>0</v>
      </c>
      <c r="P618" s="6" t="n">
        <v>2</v>
      </c>
      <c r="Q618" s="6" t="n">
        <v>1</v>
      </c>
      <c r="R618" s="62" t="s">
        <v>184</v>
      </c>
      <c r="S618" s="5" t="n">
        <f aca="false">SUM(C618-E618)*2+(E618*3)+(G618)</f>
        <v>9</v>
      </c>
    </row>
    <row r="619" customFormat="false" ht="12.75" hidden="false" customHeight="false" outlineLevel="0" collapsed="false">
      <c r="A619" s="60" t="s">
        <v>108</v>
      </c>
      <c r="B619" s="61" t="s">
        <v>188</v>
      </c>
      <c r="C619" s="6" t="n">
        <v>4</v>
      </c>
      <c r="D619" s="6" t="n">
        <v>9</v>
      </c>
      <c r="E619" s="6" t="n">
        <v>0</v>
      </c>
      <c r="F619" s="6" t="n">
        <v>0</v>
      </c>
      <c r="G619" s="6" t="n">
        <v>2</v>
      </c>
      <c r="H619" s="6" t="n">
        <v>2</v>
      </c>
      <c r="I619" s="6"/>
      <c r="J619" s="6" t="n">
        <v>4</v>
      </c>
      <c r="K619" s="6" t="n">
        <v>4</v>
      </c>
      <c r="L619" s="5" t="n">
        <f aca="false">SUM(J619+K619)</f>
        <v>8</v>
      </c>
      <c r="M619" s="6" t="n">
        <v>1</v>
      </c>
      <c r="N619" s="6" t="n">
        <v>0</v>
      </c>
      <c r="O619" s="6" t="n">
        <v>2</v>
      </c>
      <c r="P619" s="6" t="n">
        <v>0</v>
      </c>
      <c r="Q619" s="6" t="n">
        <v>0</v>
      </c>
      <c r="R619" s="62" t="s">
        <v>187</v>
      </c>
      <c r="S619" s="5" t="n">
        <f aca="false">SUM(C619-E619)*2+(E619*3)+(G619)</f>
        <v>10</v>
      </c>
    </row>
    <row r="620" customFormat="false" ht="12.75" hidden="false" customHeight="false" outlineLevel="0" collapsed="false">
      <c r="A620" s="60" t="s">
        <v>258</v>
      </c>
      <c r="B620" s="61"/>
      <c r="C620" s="6" t="n">
        <v>2</v>
      </c>
      <c r="D620" s="6" t="n">
        <v>6</v>
      </c>
      <c r="E620" s="6" t="n">
        <v>0</v>
      </c>
      <c r="F620" s="6" t="n">
        <v>1</v>
      </c>
      <c r="G620" s="6" t="n">
        <v>0</v>
      </c>
      <c r="H620" s="6" t="n">
        <v>1</v>
      </c>
      <c r="I620" s="6"/>
      <c r="J620" s="6" t="n">
        <v>2</v>
      </c>
      <c r="K620" s="6" t="n">
        <v>4</v>
      </c>
      <c r="L620" s="5" t="n">
        <f aca="false">SUM(J620+K620)</f>
        <v>6</v>
      </c>
      <c r="M620" s="6" t="n">
        <v>3</v>
      </c>
      <c r="N620" s="6" t="n">
        <v>0</v>
      </c>
      <c r="O620" s="6" t="n">
        <v>1</v>
      </c>
      <c r="P620" s="6" t="n">
        <v>2</v>
      </c>
      <c r="Q620" s="6" t="n">
        <v>0</v>
      </c>
      <c r="R620" s="62" t="s">
        <v>192</v>
      </c>
      <c r="S620" s="5" t="n">
        <f aca="false">SUM(C620-E620)*2+(E620*3)+(G620)</f>
        <v>4</v>
      </c>
    </row>
    <row r="621" customFormat="false" ht="12.75" hidden="false" customHeight="false" outlineLevel="0" collapsed="false">
      <c r="A621" s="60" t="s">
        <v>260</v>
      </c>
      <c r="B621" s="61"/>
      <c r="C621" s="6" t="n">
        <v>0</v>
      </c>
      <c r="D621" s="6" t="n">
        <v>0</v>
      </c>
      <c r="E621" s="6" t="n">
        <v>0</v>
      </c>
      <c r="F621" s="6" t="n">
        <v>0</v>
      </c>
      <c r="G621" s="6" t="n">
        <v>0</v>
      </c>
      <c r="H621" s="6" t="n">
        <v>0</v>
      </c>
      <c r="I621" s="6"/>
      <c r="J621" s="6" t="n">
        <v>0</v>
      </c>
      <c r="K621" s="6" t="n">
        <v>1</v>
      </c>
      <c r="L621" s="5" t="n">
        <f aca="false">SUM(J621+K621)</f>
        <v>1</v>
      </c>
      <c r="M621" s="6" t="n">
        <v>1</v>
      </c>
      <c r="N621" s="6" t="n">
        <v>0</v>
      </c>
      <c r="O621" s="6" t="n">
        <v>0</v>
      </c>
      <c r="P621" s="6" t="n">
        <v>0</v>
      </c>
      <c r="Q621" s="6" t="n">
        <v>0</v>
      </c>
      <c r="R621" s="62" t="s">
        <v>196</v>
      </c>
      <c r="S621" s="5" t="n">
        <f aca="false">SUM(C621-E621)*2+(E621*3)+(G621)</f>
        <v>0</v>
      </c>
    </row>
    <row r="622" customFormat="false" ht="12.75" hidden="false" customHeight="false" outlineLevel="0" collapsed="false">
      <c r="A622" s="51" t="s">
        <v>200</v>
      </c>
      <c r="B622" s="6"/>
      <c r="C622" s="6"/>
      <c r="D622" s="6"/>
      <c r="E622" s="6"/>
      <c r="F622" s="6"/>
      <c r="G622" s="6"/>
      <c r="H622" s="6"/>
      <c r="I622" s="6"/>
      <c r="J622" s="6"/>
      <c r="K622" s="6"/>
      <c r="L622" s="5" t="n">
        <v>2</v>
      </c>
      <c r="M622" s="6"/>
      <c r="N622" s="6"/>
      <c r="O622" s="6"/>
      <c r="P622" s="6"/>
      <c r="Q622" s="6"/>
      <c r="R622" s="63"/>
      <c r="S622" s="5"/>
    </row>
    <row r="623" customFormat="false" ht="12.75" hidden="false" customHeight="false" outlineLevel="0" collapsed="false">
      <c r="A623" s="51" t="s">
        <v>201</v>
      </c>
      <c r="B623" s="5"/>
      <c r="C623" s="5" t="n">
        <f aca="false">SUM(C615:C621)</f>
        <v>25</v>
      </c>
      <c r="D623" s="5" t="n">
        <f aca="false">SUM(D615:D621)</f>
        <v>55</v>
      </c>
      <c r="E623" s="5" t="n">
        <f aca="false">SUM(E615:E621)</f>
        <v>2</v>
      </c>
      <c r="F623" s="5" t="n">
        <f aca="false">SUM(F615:F621)</f>
        <v>8</v>
      </c>
      <c r="G623" s="5" t="n">
        <f aca="false">SUM(G615:G621)</f>
        <v>9</v>
      </c>
      <c r="H623" s="5" t="n">
        <f aca="false">SUM(H615:H621)</f>
        <v>15</v>
      </c>
      <c r="I623" s="5"/>
      <c r="J623" s="5" t="n">
        <f aca="false">SUM(J615:J621)</f>
        <v>14</v>
      </c>
      <c r="K623" s="5" t="n">
        <f aca="false">SUM(K615:K621)</f>
        <v>27</v>
      </c>
      <c r="L623" s="5" t="n">
        <f aca="false">SUM(L615:L622)</f>
        <v>43</v>
      </c>
      <c r="M623" s="5" t="n">
        <f aca="false">SUM(M615:M621)</f>
        <v>14</v>
      </c>
      <c r="N623" s="5" t="n">
        <f aca="false">SUM(N615:N621)</f>
        <v>9</v>
      </c>
      <c r="O623" s="5" t="n">
        <f aca="false">SUM(O615:O621)</f>
        <v>3</v>
      </c>
      <c r="P623" s="5" t="n">
        <f aca="false">SUM(P615:P621)</f>
        <v>6</v>
      </c>
      <c r="Q623" s="5" t="n">
        <f aca="false">SUM(Q615:Q621)</f>
        <v>3</v>
      </c>
      <c r="R623" s="5" t="n">
        <v>160</v>
      </c>
      <c r="S623" s="5" t="n">
        <f aca="false">SUM(S615:S621)</f>
        <v>61</v>
      </c>
    </row>
    <row r="625" customFormat="false" ht="12.75" hidden="false" customHeight="false" outlineLevel="0" collapsed="false">
      <c r="A625" s="42" t="s">
        <v>202</v>
      </c>
      <c r="B625" s="5"/>
      <c r="C625" s="60" t="n">
        <v>11</v>
      </c>
      <c r="D625" s="60" t="n">
        <v>28</v>
      </c>
      <c r="E625" s="64" t="n">
        <f aca="false">SUM(C625/D625)</f>
        <v>0.392857142857143</v>
      </c>
      <c r="F625" s="5"/>
      <c r="H625" s="5"/>
      <c r="I625" s="5"/>
      <c r="J625" s="5"/>
      <c r="K625" s="5"/>
      <c r="L625" s="5"/>
      <c r="M625" s="5"/>
      <c r="N625" s="5"/>
      <c r="O625" s="65" t="s">
        <v>203</v>
      </c>
      <c r="P625" s="5"/>
      <c r="Q625" s="5"/>
      <c r="R625" s="66" t="n">
        <f aca="false">SUM(C623/D623)</f>
        <v>0.454545454545455</v>
      </c>
    </row>
    <row r="626" customFormat="false" ht="12.75" hidden="false" customHeight="false" outlineLevel="0" collapsed="false">
      <c r="A626" s="42" t="s">
        <v>204</v>
      </c>
      <c r="B626" s="5"/>
      <c r="C626" s="60" t="n">
        <v>2</v>
      </c>
      <c r="D626" s="60" t="n">
        <v>6</v>
      </c>
      <c r="E626" s="64" t="n">
        <f aca="false">SUM(C626/D626)</f>
        <v>0.333333333333333</v>
      </c>
      <c r="F626" s="5"/>
      <c r="H626" s="5"/>
      <c r="I626" s="5"/>
      <c r="J626" s="5"/>
      <c r="K626" s="5"/>
      <c r="L626" s="5"/>
      <c r="M626" s="5"/>
      <c r="N626" s="5"/>
      <c r="O626" s="65" t="s">
        <v>205</v>
      </c>
      <c r="P626" s="5"/>
      <c r="Q626" s="5"/>
      <c r="R626" s="66" t="n">
        <f aca="false">SUM(E623/F623)</f>
        <v>0.25</v>
      </c>
    </row>
    <row r="627" customFormat="false" ht="12.75" hidden="false" customHeight="false" outlineLevel="0" collapsed="false">
      <c r="A627" s="42" t="s">
        <v>206</v>
      </c>
      <c r="B627" s="5"/>
      <c r="C627" s="60" t="n">
        <v>3</v>
      </c>
      <c r="D627" s="60" t="n">
        <v>5</v>
      </c>
      <c r="E627" s="64" t="n">
        <f aca="false">SUM(C627/D627)</f>
        <v>0.6</v>
      </c>
      <c r="F627" s="5"/>
      <c r="H627" s="5"/>
      <c r="I627" s="5"/>
      <c r="J627" s="5"/>
      <c r="K627" s="5"/>
      <c r="L627" s="5"/>
      <c r="M627" s="5"/>
      <c r="N627" s="5"/>
      <c r="O627" s="65" t="s">
        <v>207</v>
      </c>
      <c r="P627" s="5"/>
      <c r="Q627" s="5"/>
      <c r="R627" s="66" t="n">
        <f aca="false">SUM(G623/H623)</f>
        <v>0.6</v>
      </c>
    </row>
    <row r="629" customFormat="false" ht="12.75" hidden="false" customHeight="false" outlineLevel="0" collapsed="false">
      <c r="A629" s="42" t="s">
        <v>222</v>
      </c>
      <c r="B629" s="4" t="s">
        <v>426</v>
      </c>
    </row>
    <row r="630" customFormat="false" ht="12.75" hidden="false" customHeight="false" outlineLevel="0" collapsed="false">
      <c r="A630" s="42"/>
      <c r="B630" s="4" t="s">
        <v>427</v>
      </c>
    </row>
    <row r="631" customFormat="false" ht="12.75" hidden="false" customHeight="false" outlineLevel="0" collapsed="false">
      <c r="A631" s="42" t="s">
        <v>224</v>
      </c>
      <c r="B631" s="4" t="s">
        <v>225</v>
      </c>
    </row>
    <row r="632" customFormat="false" ht="12.75" hidden="false" customHeight="false" outlineLevel="0" collapsed="false">
      <c r="A632" s="42" t="s">
        <v>226</v>
      </c>
      <c r="B632" s="68" t="n">
        <v>15000</v>
      </c>
    </row>
    <row r="633" customFormat="false" ht="13.5" hidden="false" customHeight="false" outlineLevel="0" collapsed="false"/>
    <row r="634" customFormat="false" ht="12.75" hidden="false" customHeight="false" outlineLevel="0" collapsed="false">
      <c r="A634" s="42" t="s">
        <v>227</v>
      </c>
      <c r="C634" s="69" t="n">
        <v>1</v>
      </c>
      <c r="D634" s="69" t="n">
        <v>2</v>
      </c>
      <c r="E634" s="69" t="n">
        <v>3</v>
      </c>
      <c r="F634" s="70" t="n">
        <v>4</v>
      </c>
      <c r="G634" s="71" t="s">
        <v>228</v>
      </c>
    </row>
    <row r="635" customFormat="false" ht="12.75" hidden="false" customHeight="false" outlineLevel="0" collapsed="false">
      <c r="A635" s="51" t="s">
        <v>231</v>
      </c>
      <c r="B635" s="0" t="s">
        <v>230</v>
      </c>
      <c r="C635" s="69" t="n">
        <v>5</v>
      </c>
      <c r="D635" s="69" t="n">
        <v>12</v>
      </c>
      <c r="E635" s="69" t="n">
        <v>18</v>
      </c>
      <c r="F635" s="70" t="n">
        <v>11</v>
      </c>
      <c r="G635" s="72" t="n">
        <f aca="false">SUM(C635:F635)</f>
        <v>46</v>
      </c>
    </row>
    <row r="636" customFormat="false" ht="12.75" hidden="false" customHeight="false" outlineLevel="0" collapsed="false">
      <c r="A636" s="51" t="s">
        <v>265</v>
      </c>
      <c r="B636" s="0" t="s">
        <v>230</v>
      </c>
      <c r="C636" s="69" t="n">
        <v>13</v>
      </c>
      <c r="D636" s="69" t="n">
        <v>14</v>
      </c>
      <c r="E636" s="69" t="n">
        <v>16</v>
      </c>
      <c r="F636" s="70" t="n">
        <v>18</v>
      </c>
      <c r="G636" s="72" t="n">
        <f aca="false">SUM(C636:F636)</f>
        <v>61</v>
      </c>
    </row>
    <row r="641" customFormat="false" ht="18" hidden="false" customHeight="false" outlineLevel="0" collapsed="false">
      <c r="A641" s="49" t="s">
        <v>293</v>
      </c>
      <c r="B641" s="49"/>
      <c r="C641" s="7"/>
    </row>
    <row r="642" customFormat="false" ht="12.75" hidden="false" customHeight="false" outlineLevel="0" collapsed="false">
      <c r="A642" s="44"/>
      <c r="B642" s="50"/>
      <c r="C642" s="48"/>
    </row>
    <row r="643" customFormat="false" ht="18" hidden="false" customHeight="false" outlineLevel="0" collapsed="false">
      <c r="A643" s="51"/>
      <c r="B643" s="52" t="s">
        <v>428</v>
      </c>
    </row>
    <row r="644" customFormat="false" ht="12.75" hidden="false" customHeight="false" outlineLevel="0" collapsed="false">
      <c r="A644" s="51"/>
      <c r="B644" s="53"/>
    </row>
    <row r="645" customFormat="false" ht="12.75" hidden="false" customHeight="false" outlineLevel="0" collapsed="false">
      <c r="A645" s="51"/>
      <c r="B645" s="54" t="s">
        <v>429</v>
      </c>
    </row>
    <row r="646" customFormat="false" ht="12.75" hidden="false" customHeight="false" outlineLevel="0" collapsed="false">
      <c r="A646" s="51"/>
      <c r="B646" s="54" t="s">
        <v>430</v>
      </c>
    </row>
    <row r="647" customFormat="false" ht="12.75" hidden="false" customHeight="false" outlineLevel="0" collapsed="false">
      <c r="A647" s="51"/>
      <c r="B647" s="54" t="s">
        <v>431</v>
      </c>
    </row>
    <row r="648" customFormat="false" ht="12.75" hidden="false" customHeight="false" outlineLevel="0" collapsed="false">
      <c r="A648" s="51"/>
      <c r="B648" s="54" t="s">
        <v>432</v>
      </c>
    </row>
    <row r="649" customFormat="false" ht="12.75" hidden="false" customHeight="false" outlineLevel="0" collapsed="false">
      <c r="A649" s="51"/>
      <c r="B649" s="54" t="s">
        <v>433</v>
      </c>
    </row>
    <row r="650" customFormat="false" ht="12.75" hidden="false" customHeight="false" outlineLevel="0" collapsed="false">
      <c r="A650" s="51"/>
      <c r="B650" s="54" t="s">
        <v>434</v>
      </c>
    </row>
    <row r="651" customFormat="false" ht="12.75" hidden="false" customHeight="false" outlineLevel="0" collapsed="false">
      <c r="A651" s="51"/>
      <c r="B651" s="54" t="s">
        <v>435</v>
      </c>
    </row>
    <row r="652" customFormat="false" ht="12.75" hidden="false" customHeight="false" outlineLevel="0" collapsed="false">
      <c r="A652" s="51"/>
      <c r="B652" s="54" t="s">
        <v>436</v>
      </c>
    </row>
    <row r="653" customFormat="false" ht="12.75" hidden="false" customHeight="false" outlineLevel="0" collapsed="false">
      <c r="A653" s="51"/>
      <c r="B653" s="54" t="s">
        <v>437</v>
      </c>
    </row>
    <row r="654" customFormat="false" ht="12.75" hidden="false" customHeight="false" outlineLevel="0" collapsed="false">
      <c r="A654" s="51"/>
      <c r="B654" s="54" t="s">
        <v>438</v>
      </c>
    </row>
    <row r="655" customFormat="false" ht="12.75" hidden="false" customHeight="false" outlineLevel="0" collapsed="false">
      <c r="A655" s="51"/>
      <c r="B655" s="54" t="s">
        <v>439</v>
      </c>
    </row>
    <row r="656" customFormat="false" ht="12.75" hidden="false" customHeight="false" outlineLevel="0" collapsed="false">
      <c r="A656" s="51"/>
      <c r="B656" s="54" t="s">
        <v>440</v>
      </c>
    </row>
    <row r="657" customFormat="false" ht="12.75" hidden="false" customHeight="false" outlineLevel="0" collapsed="false">
      <c r="A657" s="51"/>
      <c r="B657" s="54" t="s">
        <v>441</v>
      </c>
    </row>
    <row r="658" customFormat="false" ht="12.75" hidden="false" customHeight="false" outlineLevel="0" collapsed="false">
      <c r="A658" s="51"/>
      <c r="B658" s="54" t="s">
        <v>442</v>
      </c>
    </row>
    <row r="659" customFormat="false" ht="12.75" hidden="false" customHeight="false" outlineLevel="0" collapsed="false">
      <c r="A659" s="51"/>
      <c r="B659" s="54" t="s">
        <v>443</v>
      </c>
    </row>
    <row r="660" customFormat="false" ht="12.75" hidden="false" customHeight="false" outlineLevel="0" collapsed="false">
      <c r="A660" s="51"/>
      <c r="B660" s="54" t="s">
        <v>444</v>
      </c>
    </row>
    <row r="661" customFormat="false" ht="12.75" hidden="false" customHeight="false" outlineLevel="0" collapsed="false">
      <c r="A661" s="51"/>
      <c r="B661" s="54" t="s">
        <v>445</v>
      </c>
    </row>
    <row r="662" customFormat="false" ht="12.75" hidden="false" customHeight="false" outlineLevel="0" collapsed="false">
      <c r="A662" s="51"/>
      <c r="B662" s="54" t="s">
        <v>446</v>
      </c>
    </row>
    <row r="663" customFormat="false" ht="12.75" hidden="false" customHeight="false" outlineLevel="0" collapsed="false">
      <c r="A663" s="51"/>
      <c r="B663" s="54" t="s">
        <v>447</v>
      </c>
    </row>
    <row r="664" customFormat="false" ht="12.75" hidden="false" customHeight="false" outlineLevel="0" collapsed="false">
      <c r="A664" s="51"/>
      <c r="B664" s="54" t="s">
        <v>448</v>
      </c>
    </row>
    <row r="665" customFormat="false" ht="12.75" hidden="false" customHeight="false" outlineLevel="0" collapsed="false">
      <c r="A665" s="51"/>
      <c r="B665" s="54" t="s">
        <v>449</v>
      </c>
    </row>
    <row r="666" customFormat="false" ht="12.75" hidden="false" customHeight="false" outlineLevel="0" collapsed="false">
      <c r="A666" s="51"/>
      <c r="B666" s="54" t="s">
        <v>450</v>
      </c>
    </row>
    <row r="667" customFormat="false" ht="12.75" hidden="false" customHeight="false" outlineLevel="0" collapsed="false">
      <c r="A667" s="51"/>
      <c r="B667" s="54" t="s">
        <v>451</v>
      </c>
    </row>
    <row r="668" customFormat="false" ht="12.75" hidden="false" customHeight="false" outlineLevel="0" collapsed="false">
      <c r="A668" s="51"/>
      <c r="B668" s="54" t="s">
        <v>452</v>
      </c>
    </row>
    <row r="669" customFormat="false" ht="12.75" hidden="false" customHeight="false" outlineLevel="0" collapsed="false">
      <c r="A669" s="51"/>
      <c r="B669" s="54" t="s">
        <v>453</v>
      </c>
    </row>
    <row r="670" customFormat="false" ht="12.75" hidden="false" customHeight="false" outlineLevel="0" collapsed="false">
      <c r="A670" s="51"/>
      <c r="B670" s="54"/>
    </row>
    <row r="671" customFormat="false" ht="12.75" hidden="false" customHeight="false" outlineLevel="0" collapsed="false">
      <c r="A671" s="51"/>
    </row>
    <row r="672" customFormat="false" ht="15.75" hidden="false" customHeight="false" outlineLevel="0" collapsed="false">
      <c r="A672" s="55" t="s">
        <v>316</v>
      </c>
    </row>
    <row r="673" customFormat="false" ht="12.75" hidden="false" customHeight="false" outlineLevel="0" collapsed="false">
      <c r="A673" s="6"/>
      <c r="B673" s="6"/>
      <c r="C673" s="6"/>
      <c r="D673" s="6"/>
      <c r="E673" s="56" t="n">
        <v>3</v>
      </c>
      <c r="F673" s="57" t="s">
        <v>163</v>
      </c>
      <c r="G673" s="6"/>
      <c r="H673" s="6"/>
      <c r="I673" s="6"/>
      <c r="J673" s="56" t="s">
        <v>164</v>
      </c>
      <c r="K673" s="57" t="s">
        <v>165</v>
      </c>
      <c r="L673" s="57" t="s">
        <v>166</v>
      </c>
      <c r="M673" s="6"/>
      <c r="N673" s="6"/>
      <c r="O673" s="6"/>
      <c r="P673" s="6"/>
      <c r="Q673" s="6"/>
      <c r="R673" s="6"/>
      <c r="S673" s="5"/>
    </row>
    <row r="674" customFormat="false" ht="12.75" hidden="false" customHeight="false" outlineLevel="0" collapsed="false">
      <c r="A674" s="58" t="s">
        <v>167</v>
      </c>
      <c r="B674" s="58" t="s">
        <v>168</v>
      </c>
      <c r="C674" s="58" t="s">
        <v>169</v>
      </c>
      <c r="D674" s="58" t="s">
        <v>170</v>
      </c>
      <c r="E674" s="58" t="s">
        <v>169</v>
      </c>
      <c r="F674" s="58" t="s">
        <v>170</v>
      </c>
      <c r="G674" s="58" t="s">
        <v>171</v>
      </c>
      <c r="H674" s="58" t="s">
        <v>172</v>
      </c>
      <c r="I674" s="58"/>
      <c r="J674" s="58" t="s">
        <v>173</v>
      </c>
      <c r="K674" s="58" t="s">
        <v>174</v>
      </c>
      <c r="L674" s="59" t="s">
        <v>175</v>
      </c>
      <c r="M674" s="58" t="s">
        <v>176</v>
      </c>
      <c r="N674" s="58" t="s">
        <v>177</v>
      </c>
      <c r="O674" s="58" t="s">
        <v>178</v>
      </c>
      <c r="P674" s="58" t="s">
        <v>179</v>
      </c>
      <c r="Q674" s="58" t="s">
        <v>180</v>
      </c>
      <c r="R674" s="58" t="s">
        <v>181</v>
      </c>
      <c r="S674" s="59" t="s">
        <v>182</v>
      </c>
    </row>
    <row r="675" customFormat="false" ht="12.75" hidden="false" customHeight="false" outlineLevel="0" collapsed="false">
      <c r="A675" s="60" t="s">
        <v>78</v>
      </c>
      <c r="B675" s="61" t="s">
        <v>183</v>
      </c>
      <c r="C675" s="6" t="n">
        <v>4</v>
      </c>
      <c r="D675" s="6" t="n">
        <v>12</v>
      </c>
      <c r="E675" s="6" t="n">
        <v>1</v>
      </c>
      <c r="F675" s="6" t="n">
        <v>5</v>
      </c>
      <c r="G675" s="6" t="n">
        <v>0</v>
      </c>
      <c r="H675" s="6" t="n">
        <v>0</v>
      </c>
      <c r="I675" s="6"/>
      <c r="J675" s="6" t="n">
        <v>0</v>
      </c>
      <c r="K675" s="6" t="n">
        <v>1</v>
      </c>
      <c r="L675" s="5" t="n">
        <f aca="false">SUM(J675+K675)</f>
        <v>1</v>
      </c>
      <c r="M675" s="6" t="n">
        <v>4</v>
      </c>
      <c r="N675" s="6" t="n">
        <v>5</v>
      </c>
      <c r="O675" s="6" t="n">
        <v>1</v>
      </c>
      <c r="P675" s="6" t="n">
        <v>1</v>
      </c>
      <c r="Q675" s="6" t="n">
        <v>2</v>
      </c>
      <c r="R675" s="62" t="s">
        <v>244</v>
      </c>
      <c r="S675" s="5" t="n">
        <f aca="false">SUM(C675-E675)*2+(E675*3)+(G675)</f>
        <v>9</v>
      </c>
    </row>
    <row r="676" customFormat="false" ht="12.75" hidden="false" customHeight="false" outlineLevel="0" collapsed="false">
      <c r="A676" s="60" t="s">
        <v>79</v>
      </c>
      <c r="B676" s="61" t="s">
        <v>183</v>
      </c>
      <c r="C676" s="6" t="n">
        <v>4</v>
      </c>
      <c r="D676" s="6" t="n">
        <v>8</v>
      </c>
      <c r="E676" s="6" t="n">
        <v>0</v>
      </c>
      <c r="F676" s="6" t="n">
        <v>3</v>
      </c>
      <c r="G676" s="6" t="n">
        <v>4</v>
      </c>
      <c r="H676" s="6" t="n">
        <v>4</v>
      </c>
      <c r="I676" s="6"/>
      <c r="J676" s="6" t="n">
        <v>1</v>
      </c>
      <c r="K676" s="6" t="n">
        <v>1</v>
      </c>
      <c r="L676" s="5" t="n">
        <f aca="false">SUM(J676+K676)</f>
        <v>2</v>
      </c>
      <c r="M676" s="6" t="n">
        <v>2</v>
      </c>
      <c r="N676" s="6" t="n">
        <v>3</v>
      </c>
      <c r="O676" s="6" t="n">
        <v>0</v>
      </c>
      <c r="P676" s="6" t="n">
        <v>0</v>
      </c>
      <c r="Q676" s="6" t="n">
        <v>2</v>
      </c>
      <c r="R676" s="62" t="s">
        <v>257</v>
      </c>
      <c r="S676" s="5" t="n">
        <f aca="false">SUM(C676-E676)*2+(E676*3)+(G676)</f>
        <v>12</v>
      </c>
    </row>
    <row r="677" customFormat="false" ht="12.75" hidden="false" customHeight="false" outlineLevel="0" collapsed="false">
      <c r="A677" s="60" t="s">
        <v>76</v>
      </c>
      <c r="B677" s="61" t="s">
        <v>186</v>
      </c>
      <c r="C677" s="6" t="n">
        <v>8</v>
      </c>
      <c r="D677" s="6" t="n">
        <v>18</v>
      </c>
      <c r="E677" s="6" t="n">
        <v>0</v>
      </c>
      <c r="F677" s="6" t="n">
        <v>0</v>
      </c>
      <c r="G677" s="6" t="n">
        <v>3</v>
      </c>
      <c r="H677" s="6" t="n">
        <v>6</v>
      </c>
      <c r="I677" s="6"/>
      <c r="J677" s="6" t="n">
        <v>9</v>
      </c>
      <c r="K677" s="6" t="n">
        <v>13</v>
      </c>
      <c r="L677" s="5" t="n">
        <f aca="false">SUM(J677+K677)</f>
        <v>22</v>
      </c>
      <c r="M677" s="6" t="n">
        <v>4</v>
      </c>
      <c r="N677" s="6" t="n">
        <v>3</v>
      </c>
      <c r="O677" s="6" t="n">
        <v>2</v>
      </c>
      <c r="P677" s="6" t="n">
        <v>3</v>
      </c>
      <c r="Q677" s="6" t="n">
        <v>1</v>
      </c>
      <c r="R677" s="62" t="s">
        <v>187</v>
      </c>
      <c r="S677" s="5" t="n">
        <f aca="false">SUM(C677-E677)*2+(E677*3)+(G677)</f>
        <v>19</v>
      </c>
    </row>
    <row r="678" customFormat="false" ht="12.75" hidden="false" customHeight="false" outlineLevel="0" collapsed="false">
      <c r="A678" s="60" t="s">
        <v>80</v>
      </c>
      <c r="B678" s="61" t="s">
        <v>188</v>
      </c>
      <c r="C678" s="6" t="n">
        <v>5</v>
      </c>
      <c r="D678" s="6" t="n">
        <v>12</v>
      </c>
      <c r="E678" s="6" t="n">
        <v>1</v>
      </c>
      <c r="F678" s="6" t="n">
        <v>3</v>
      </c>
      <c r="G678" s="6" t="n">
        <v>2</v>
      </c>
      <c r="H678" s="6" t="n">
        <v>2</v>
      </c>
      <c r="I678" s="6"/>
      <c r="J678" s="6" t="n">
        <v>2</v>
      </c>
      <c r="K678" s="6" t="n">
        <v>2</v>
      </c>
      <c r="L678" s="5" t="n">
        <f aca="false">SUM(J678+K678)</f>
        <v>4</v>
      </c>
      <c r="M678" s="6" t="n">
        <v>5</v>
      </c>
      <c r="N678" s="6" t="n">
        <v>3</v>
      </c>
      <c r="O678" s="6" t="n">
        <v>0</v>
      </c>
      <c r="P678" s="6" t="n">
        <v>2</v>
      </c>
      <c r="Q678" s="6" t="n">
        <v>2</v>
      </c>
      <c r="R678" s="62" t="s">
        <v>214</v>
      </c>
      <c r="S678" s="5" t="n">
        <f aca="false">SUM(C678-E678)*2+(E678*3)+(G678)</f>
        <v>13</v>
      </c>
    </row>
    <row r="679" customFormat="false" ht="12.75" hidden="false" customHeight="false" outlineLevel="0" collapsed="false">
      <c r="A679" s="60" t="s">
        <v>81</v>
      </c>
      <c r="B679" s="61" t="s">
        <v>188</v>
      </c>
      <c r="C679" s="6" t="n">
        <v>2</v>
      </c>
      <c r="D679" s="6" t="n">
        <v>6</v>
      </c>
      <c r="E679" s="6" t="n">
        <v>0</v>
      </c>
      <c r="F679" s="6" t="n">
        <v>0</v>
      </c>
      <c r="G679" s="6" t="n">
        <v>10</v>
      </c>
      <c r="H679" s="6" t="n">
        <v>14</v>
      </c>
      <c r="I679" s="6"/>
      <c r="J679" s="6" t="n">
        <v>1</v>
      </c>
      <c r="K679" s="6" t="n">
        <v>5</v>
      </c>
      <c r="L679" s="5" t="n">
        <f aca="false">SUM(J679+K679)</f>
        <v>6</v>
      </c>
      <c r="M679" s="6" t="n">
        <v>4</v>
      </c>
      <c r="N679" s="6" t="n">
        <v>1</v>
      </c>
      <c r="O679" s="6" t="n">
        <v>0</v>
      </c>
      <c r="P679" s="6" t="n">
        <v>1</v>
      </c>
      <c r="Q679" s="6" t="n">
        <v>0</v>
      </c>
      <c r="R679" s="62" t="s">
        <v>257</v>
      </c>
      <c r="S679" s="5" t="n">
        <f aca="false">SUM(C679-E679)*2+(E679*3)+(G679)</f>
        <v>14</v>
      </c>
    </row>
    <row r="680" customFormat="false" ht="12.75" hidden="false" customHeight="false" outlineLevel="0" collapsed="false">
      <c r="A680" s="60" t="s">
        <v>307</v>
      </c>
      <c r="B680" s="61"/>
      <c r="C680" s="6" t="n">
        <v>0</v>
      </c>
      <c r="D680" s="6" t="n">
        <v>1</v>
      </c>
      <c r="E680" s="6" t="n">
        <v>0</v>
      </c>
      <c r="F680" s="6" t="n">
        <v>0</v>
      </c>
      <c r="G680" s="6" t="n">
        <v>0</v>
      </c>
      <c r="H680" s="6" t="n">
        <v>1</v>
      </c>
      <c r="I680" s="6"/>
      <c r="J680" s="6" t="n">
        <v>0</v>
      </c>
      <c r="K680" s="6" t="n">
        <v>1</v>
      </c>
      <c r="L680" s="5" t="n">
        <f aca="false">SUM(J680+K680)</f>
        <v>1</v>
      </c>
      <c r="M680" s="6" t="n">
        <v>1</v>
      </c>
      <c r="N680" s="6" t="n">
        <v>2</v>
      </c>
      <c r="O680" s="6" t="n">
        <v>0</v>
      </c>
      <c r="P680" s="6" t="n">
        <v>0</v>
      </c>
      <c r="Q680" s="6" t="n">
        <v>0</v>
      </c>
      <c r="R680" s="62" t="s">
        <v>280</v>
      </c>
      <c r="S680" s="5" t="n">
        <f aca="false">SUM(C680-E680)*2+(E680*3)+(G680)</f>
        <v>0</v>
      </c>
    </row>
    <row r="681" customFormat="false" ht="12.75" hidden="false" customHeight="false" outlineLevel="0" collapsed="false">
      <c r="A681" s="60" t="s">
        <v>311</v>
      </c>
      <c r="B681" s="61"/>
      <c r="C681" s="6" t="n">
        <v>0</v>
      </c>
      <c r="D681" s="6" t="n">
        <v>0</v>
      </c>
      <c r="E681" s="6" t="n">
        <v>0</v>
      </c>
      <c r="F681" s="6" t="n">
        <v>0</v>
      </c>
      <c r="G681" s="6" t="n">
        <v>0</v>
      </c>
      <c r="H681" s="6" t="n">
        <v>0</v>
      </c>
      <c r="I681" s="6"/>
      <c r="J681" s="6" t="n">
        <v>0</v>
      </c>
      <c r="K681" s="6" t="n">
        <v>0</v>
      </c>
      <c r="L681" s="5" t="n">
        <f aca="false">SUM(J681+K681)</f>
        <v>0</v>
      </c>
      <c r="M681" s="6" t="n">
        <v>0</v>
      </c>
      <c r="N681" s="6" t="n">
        <v>0</v>
      </c>
      <c r="O681" s="6" t="n">
        <v>0</v>
      </c>
      <c r="P681" s="6" t="n">
        <v>0</v>
      </c>
      <c r="Q681" s="6" t="n">
        <v>0</v>
      </c>
      <c r="R681" s="62" t="s">
        <v>199</v>
      </c>
      <c r="S681" s="5" t="n">
        <f aca="false">SUM(C681-E681)*2+(E681*3)+(G681)</f>
        <v>0</v>
      </c>
    </row>
    <row r="682" customFormat="false" ht="12.75" hidden="false" customHeight="false" outlineLevel="0" collapsed="false">
      <c r="A682" s="60" t="s">
        <v>308</v>
      </c>
      <c r="B682" s="61"/>
      <c r="C682" s="6" t="n">
        <v>1</v>
      </c>
      <c r="D682" s="6" t="n">
        <v>3</v>
      </c>
      <c r="E682" s="6" t="n">
        <v>0</v>
      </c>
      <c r="F682" s="6" t="n">
        <v>0</v>
      </c>
      <c r="G682" s="6" t="n">
        <v>3</v>
      </c>
      <c r="H682" s="6" t="n">
        <v>4</v>
      </c>
      <c r="I682" s="6"/>
      <c r="J682" s="6" t="n">
        <v>3</v>
      </c>
      <c r="K682" s="6" t="n">
        <v>3</v>
      </c>
      <c r="L682" s="5" t="n">
        <f aca="false">SUM(J682+K682)</f>
        <v>6</v>
      </c>
      <c r="M682" s="6" t="n">
        <v>1</v>
      </c>
      <c r="N682" s="6" t="n">
        <v>0</v>
      </c>
      <c r="O682" s="6" t="n">
        <v>0</v>
      </c>
      <c r="P682" s="6" t="n">
        <v>1</v>
      </c>
      <c r="Q682" s="6" t="n">
        <v>0</v>
      </c>
      <c r="R682" s="62" t="s">
        <v>392</v>
      </c>
      <c r="S682" s="5" t="n">
        <f aca="false">SUM(C682-E682)*2+(E682*3)+(G682)</f>
        <v>5</v>
      </c>
    </row>
    <row r="683" customFormat="false" ht="12.75" hidden="false" customHeight="false" outlineLevel="0" collapsed="false">
      <c r="A683" s="60" t="s">
        <v>310</v>
      </c>
      <c r="B683" s="61"/>
      <c r="C683" s="6" t="n">
        <v>0</v>
      </c>
      <c r="D683" s="6" t="n">
        <v>0</v>
      </c>
      <c r="E683" s="6" t="n">
        <v>0</v>
      </c>
      <c r="F683" s="6" t="n">
        <v>0</v>
      </c>
      <c r="G683" s="6" t="n">
        <v>0</v>
      </c>
      <c r="H683" s="6" t="n">
        <v>0</v>
      </c>
      <c r="I683" s="6"/>
      <c r="J683" s="6" t="n">
        <v>0</v>
      </c>
      <c r="K683" s="6" t="n">
        <v>0</v>
      </c>
      <c r="L683" s="5" t="n">
        <f aca="false">SUM(J683+K683)</f>
        <v>0</v>
      </c>
      <c r="M683" s="6" t="n">
        <v>0</v>
      </c>
      <c r="N683" s="6" t="n">
        <v>0</v>
      </c>
      <c r="O683" s="6" t="n">
        <v>0</v>
      </c>
      <c r="P683" s="6" t="n">
        <v>0</v>
      </c>
      <c r="Q683" s="6" t="n">
        <v>0</v>
      </c>
      <c r="R683" s="62" t="s">
        <v>196</v>
      </c>
      <c r="S683" s="5" t="n">
        <f aca="false">SUM(C683-E683)*2+(E683*3)+(G683)</f>
        <v>0</v>
      </c>
    </row>
    <row r="684" customFormat="false" ht="12.75" hidden="false" customHeight="false" outlineLevel="0" collapsed="false">
      <c r="A684" s="51" t="s">
        <v>200</v>
      </c>
      <c r="B684" s="6"/>
      <c r="C684" s="6"/>
      <c r="D684" s="6"/>
      <c r="E684" s="6"/>
      <c r="F684" s="6"/>
      <c r="G684" s="6"/>
      <c r="H684" s="6"/>
      <c r="I684" s="6"/>
      <c r="J684" s="6"/>
      <c r="K684" s="6"/>
      <c r="L684" s="5" t="n">
        <v>7</v>
      </c>
      <c r="M684" s="6"/>
      <c r="N684" s="6"/>
      <c r="O684" s="6"/>
      <c r="P684" s="6"/>
      <c r="Q684" s="6"/>
      <c r="R684" s="63"/>
      <c r="S684" s="5"/>
    </row>
    <row r="685" customFormat="false" ht="12.75" hidden="false" customHeight="false" outlineLevel="0" collapsed="false">
      <c r="A685" s="51" t="s">
        <v>201</v>
      </c>
      <c r="B685" s="5"/>
      <c r="C685" s="5" t="n">
        <f aca="false">SUM(C675:C684)</f>
        <v>24</v>
      </c>
      <c r="D685" s="5" t="n">
        <f aca="false">SUM(D675:D684)</f>
        <v>60</v>
      </c>
      <c r="E685" s="5" t="n">
        <f aca="false">SUM(E675:E684)</f>
        <v>2</v>
      </c>
      <c r="F685" s="5" t="n">
        <f aca="false">SUM(F675:F684)</f>
        <v>11</v>
      </c>
      <c r="G685" s="5" t="n">
        <f aca="false">SUM(G675:G684)</f>
        <v>22</v>
      </c>
      <c r="H685" s="5" t="n">
        <f aca="false">SUM(H675:H684)</f>
        <v>31</v>
      </c>
      <c r="I685" s="5"/>
      <c r="J685" s="5" t="n">
        <f aca="false">SUM(J675:J684)</f>
        <v>16</v>
      </c>
      <c r="K685" s="5" t="n">
        <f aca="false">SUM(K675:K684)</f>
        <v>26</v>
      </c>
      <c r="L685" s="5" t="n">
        <f aca="false">SUM(L675:L684)</f>
        <v>49</v>
      </c>
      <c r="M685" s="5" t="n">
        <f aca="false">SUM(M675:M684)</f>
        <v>21</v>
      </c>
      <c r="N685" s="5" t="n">
        <f aca="false">SUM(N675:N684)</f>
        <v>17</v>
      </c>
      <c r="O685" s="5" t="n">
        <f aca="false">SUM(O675:O684)</f>
        <v>3</v>
      </c>
      <c r="P685" s="5" t="n">
        <f aca="false">SUM(P675:P684)</f>
        <v>8</v>
      </c>
      <c r="Q685" s="5" t="n">
        <f aca="false">SUM(Q675:Q684)</f>
        <v>7</v>
      </c>
      <c r="R685" s="5" t="n">
        <v>160</v>
      </c>
      <c r="S685" s="5" t="n">
        <f aca="false">SUM(S675:S684)</f>
        <v>72</v>
      </c>
    </row>
    <row r="686" customFormat="false" ht="12.75" hidden="false" customHeight="false" outlineLevel="0" collapsed="false">
      <c r="A686" s="51"/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</row>
    <row r="687" customFormat="false" ht="12.75" hidden="false" customHeight="false" outlineLevel="0" collapsed="false">
      <c r="A687" s="42" t="s">
        <v>202</v>
      </c>
      <c r="B687" s="5"/>
      <c r="C687" s="60" t="n">
        <v>13</v>
      </c>
      <c r="D687" s="60" t="n">
        <v>36</v>
      </c>
      <c r="E687" s="64" t="n">
        <f aca="false">SUM(C687/D687)</f>
        <v>0.361111111111111</v>
      </c>
      <c r="F687" s="5"/>
      <c r="H687" s="5"/>
      <c r="I687" s="5"/>
      <c r="J687" s="5"/>
      <c r="K687" s="5"/>
      <c r="L687" s="5"/>
      <c r="M687" s="5"/>
      <c r="N687" s="5"/>
      <c r="O687" s="65" t="s">
        <v>203</v>
      </c>
      <c r="P687" s="5"/>
      <c r="Q687" s="5"/>
      <c r="R687" s="66" t="n">
        <f aca="false">SUM(C685/D685)</f>
        <v>0.4</v>
      </c>
    </row>
    <row r="688" customFormat="false" ht="12.75" hidden="false" customHeight="false" outlineLevel="0" collapsed="false">
      <c r="A688" s="42" t="s">
        <v>204</v>
      </c>
      <c r="B688" s="5"/>
      <c r="C688" s="60" t="n">
        <v>1</v>
      </c>
      <c r="D688" s="60" t="n">
        <v>8</v>
      </c>
      <c r="E688" s="64" t="n">
        <f aca="false">SUM(C688/D688)</f>
        <v>0.125</v>
      </c>
      <c r="F688" s="5"/>
      <c r="H688" s="5"/>
      <c r="I688" s="5"/>
      <c r="J688" s="5"/>
      <c r="K688" s="5"/>
      <c r="L688" s="5"/>
      <c r="M688" s="5"/>
      <c r="N688" s="5"/>
      <c r="O688" s="65" t="s">
        <v>205</v>
      </c>
      <c r="P688" s="5"/>
      <c r="Q688" s="5"/>
      <c r="R688" s="66" t="n">
        <f aca="false">SUM(E685/F685)</f>
        <v>0.181818181818182</v>
      </c>
    </row>
    <row r="689" customFormat="false" ht="12.75" hidden="false" customHeight="false" outlineLevel="0" collapsed="false">
      <c r="A689" s="42" t="s">
        <v>206</v>
      </c>
      <c r="B689" s="5"/>
      <c r="C689" s="60" t="n">
        <v>11</v>
      </c>
      <c r="D689" s="60" t="n">
        <v>14</v>
      </c>
      <c r="E689" s="64" t="n">
        <f aca="false">SUM(C689/D689)</f>
        <v>0.785714285714286</v>
      </c>
      <c r="F689" s="5"/>
      <c r="H689" s="5"/>
      <c r="I689" s="5"/>
      <c r="J689" s="5"/>
      <c r="K689" s="5"/>
      <c r="L689" s="5"/>
      <c r="M689" s="5"/>
      <c r="N689" s="5"/>
      <c r="O689" s="65" t="s">
        <v>207</v>
      </c>
      <c r="P689" s="5"/>
      <c r="Q689" s="5"/>
      <c r="R689" s="66" t="n">
        <f aca="false">SUM(G685/H685)</f>
        <v>0.709677419354839</v>
      </c>
    </row>
    <row r="690" customFormat="false" ht="12.75" hidden="false" customHeight="false" outlineLevel="0" collapsed="false">
      <c r="A690" s="6"/>
      <c r="B690" s="6"/>
      <c r="C690" s="6"/>
      <c r="D690" s="6"/>
      <c r="E690" s="6"/>
      <c r="F690" s="6"/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5"/>
    </row>
    <row r="691" customFormat="false" ht="12.75" hidden="false" customHeight="false" outlineLevel="0" collapsed="false">
      <c r="A691" s="6"/>
      <c r="B691" s="6"/>
      <c r="C691" s="6"/>
      <c r="D691" s="6"/>
      <c r="E691" s="6"/>
      <c r="F691" s="6"/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5"/>
    </row>
    <row r="692" customFormat="false" ht="15.75" hidden="false" customHeight="false" outlineLevel="0" collapsed="false">
      <c r="A692" s="67" t="s">
        <v>312</v>
      </c>
      <c r="B692" s="6"/>
      <c r="C692" s="6"/>
      <c r="D692" s="6"/>
      <c r="E692" s="6"/>
      <c r="F692" s="6"/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5"/>
    </row>
    <row r="693" customFormat="false" ht="12.75" hidden="false" customHeight="false" outlineLevel="0" collapsed="false">
      <c r="A693" s="6"/>
      <c r="B693" s="6"/>
      <c r="C693" s="6"/>
      <c r="D693" s="6"/>
      <c r="E693" s="56" t="n">
        <v>3</v>
      </c>
      <c r="F693" s="57" t="s">
        <v>163</v>
      </c>
      <c r="G693" s="6"/>
      <c r="H693" s="6"/>
      <c r="I693" s="6"/>
      <c r="J693" s="56" t="s">
        <v>164</v>
      </c>
      <c r="K693" s="57" t="s">
        <v>165</v>
      </c>
      <c r="L693" s="57" t="s">
        <v>166</v>
      </c>
      <c r="M693" s="6"/>
      <c r="N693" s="6"/>
      <c r="O693" s="6"/>
      <c r="P693" s="6"/>
      <c r="Q693" s="6"/>
      <c r="R693" s="6"/>
      <c r="S693" s="5"/>
    </row>
    <row r="694" customFormat="false" ht="12.75" hidden="false" customHeight="false" outlineLevel="0" collapsed="false">
      <c r="A694" s="58" t="s">
        <v>167</v>
      </c>
      <c r="B694" s="58" t="s">
        <v>168</v>
      </c>
      <c r="C694" s="58" t="s">
        <v>169</v>
      </c>
      <c r="D694" s="58" t="s">
        <v>170</v>
      </c>
      <c r="E694" s="58" t="s">
        <v>169</v>
      </c>
      <c r="F694" s="58" t="s">
        <v>170</v>
      </c>
      <c r="G694" s="58" t="s">
        <v>171</v>
      </c>
      <c r="H694" s="58" t="s">
        <v>172</v>
      </c>
      <c r="I694" s="58"/>
      <c r="J694" s="58" t="s">
        <v>173</v>
      </c>
      <c r="K694" s="58" t="s">
        <v>174</v>
      </c>
      <c r="L694" s="59" t="s">
        <v>175</v>
      </c>
      <c r="M694" s="58" t="s">
        <v>176</v>
      </c>
      <c r="N694" s="58" t="s">
        <v>177</v>
      </c>
      <c r="O694" s="58" t="s">
        <v>178</v>
      </c>
      <c r="P694" s="58" t="s">
        <v>179</v>
      </c>
      <c r="Q694" s="58" t="s">
        <v>180</v>
      </c>
      <c r="R694" s="58" t="s">
        <v>181</v>
      </c>
      <c r="S694" s="59" t="s">
        <v>182</v>
      </c>
    </row>
    <row r="695" customFormat="false" ht="12.75" hidden="false" customHeight="false" outlineLevel="0" collapsed="false">
      <c r="A695" s="60" t="s">
        <v>117</v>
      </c>
      <c r="B695" s="61" t="s">
        <v>183</v>
      </c>
      <c r="C695" s="6" t="n">
        <v>7</v>
      </c>
      <c r="D695" s="6" t="n">
        <v>17</v>
      </c>
      <c r="E695" s="6" t="n">
        <v>3</v>
      </c>
      <c r="F695" s="6" t="n">
        <v>7</v>
      </c>
      <c r="G695" s="6" t="n">
        <v>6</v>
      </c>
      <c r="H695" s="6" t="n">
        <v>6</v>
      </c>
      <c r="I695" s="6"/>
      <c r="J695" s="6" t="n">
        <v>1</v>
      </c>
      <c r="K695" s="6" t="n">
        <v>3</v>
      </c>
      <c r="L695" s="5" t="n">
        <f aca="false">SUM(J695+K695)</f>
        <v>4</v>
      </c>
      <c r="M695" s="6" t="n">
        <v>2</v>
      </c>
      <c r="N695" s="6" t="n">
        <v>1</v>
      </c>
      <c r="O695" s="6" t="n">
        <v>0</v>
      </c>
      <c r="P695" s="6" t="n">
        <v>7</v>
      </c>
      <c r="Q695" s="6" t="n">
        <v>0</v>
      </c>
      <c r="R695" s="62" t="s">
        <v>209</v>
      </c>
      <c r="S695" s="5" t="n">
        <f aca="false">SUM(C695-E695)*2+(E695*3)+(G695)</f>
        <v>23</v>
      </c>
    </row>
    <row r="696" customFormat="false" ht="12.75" hidden="false" customHeight="false" outlineLevel="0" collapsed="false">
      <c r="A696" s="60" t="s">
        <v>118</v>
      </c>
      <c r="B696" s="61" t="s">
        <v>183</v>
      </c>
      <c r="C696" s="6" t="n">
        <v>3</v>
      </c>
      <c r="D696" s="6" t="n">
        <v>6</v>
      </c>
      <c r="E696" s="6" t="n">
        <v>1</v>
      </c>
      <c r="F696" s="6" t="n">
        <v>3</v>
      </c>
      <c r="G696" s="6" t="n">
        <v>3</v>
      </c>
      <c r="H696" s="6" t="n">
        <v>4</v>
      </c>
      <c r="I696" s="6"/>
      <c r="J696" s="6" t="n">
        <v>0</v>
      </c>
      <c r="K696" s="6" t="n">
        <v>0</v>
      </c>
      <c r="L696" s="5" t="n">
        <f aca="false">SUM(J696+K696)</f>
        <v>0</v>
      </c>
      <c r="M696" s="6" t="n">
        <v>4</v>
      </c>
      <c r="N696" s="6" t="n">
        <v>1</v>
      </c>
      <c r="O696" s="6" t="n">
        <v>0</v>
      </c>
      <c r="P696" s="6" t="n">
        <v>1</v>
      </c>
      <c r="Q696" s="6" t="n">
        <v>2</v>
      </c>
      <c r="R696" s="62" t="s">
        <v>187</v>
      </c>
      <c r="S696" s="5" t="n">
        <f aca="false">SUM(C696-E696)*2+(E696*3)+(G696)</f>
        <v>10</v>
      </c>
    </row>
    <row r="697" customFormat="false" ht="12.75" hidden="false" customHeight="false" outlineLevel="0" collapsed="false">
      <c r="A697" s="60" t="s">
        <v>115</v>
      </c>
      <c r="B697" s="61" t="s">
        <v>186</v>
      </c>
      <c r="C697" s="6" t="n">
        <v>4</v>
      </c>
      <c r="D697" s="6" t="n">
        <v>9</v>
      </c>
      <c r="E697" s="6" t="n">
        <v>0</v>
      </c>
      <c r="F697" s="6" t="n">
        <v>1</v>
      </c>
      <c r="G697" s="6" t="n">
        <v>3</v>
      </c>
      <c r="H697" s="6" t="n">
        <v>5</v>
      </c>
      <c r="I697" s="6"/>
      <c r="J697" s="6" t="n">
        <v>5</v>
      </c>
      <c r="K697" s="6" t="n">
        <v>10</v>
      </c>
      <c r="L697" s="5" t="n">
        <f aca="false">SUM(J697+K697)</f>
        <v>15</v>
      </c>
      <c r="M697" s="6" t="n">
        <v>5</v>
      </c>
      <c r="N697" s="6" t="n">
        <v>3</v>
      </c>
      <c r="O697" s="6" t="n">
        <v>2</v>
      </c>
      <c r="P697" s="6" t="n">
        <v>2</v>
      </c>
      <c r="Q697" s="6" t="n">
        <v>0</v>
      </c>
      <c r="R697" s="62" t="s">
        <v>257</v>
      </c>
      <c r="S697" s="5" t="n">
        <f aca="false">SUM(C697-E697)*2+(E697*3)+(G697)</f>
        <v>11</v>
      </c>
    </row>
    <row r="698" customFormat="false" ht="12.75" hidden="false" customHeight="false" outlineLevel="0" collapsed="false">
      <c r="A698" s="60" t="s">
        <v>119</v>
      </c>
      <c r="B698" s="61" t="s">
        <v>188</v>
      </c>
      <c r="C698" s="6" t="n">
        <v>2</v>
      </c>
      <c r="D698" s="6" t="n">
        <v>9</v>
      </c>
      <c r="E698" s="6" t="n">
        <v>0</v>
      </c>
      <c r="F698" s="6" t="n">
        <v>1</v>
      </c>
      <c r="G698" s="6" t="n">
        <v>0</v>
      </c>
      <c r="H698" s="6" t="n">
        <v>0</v>
      </c>
      <c r="I698" s="6"/>
      <c r="J698" s="6" t="n">
        <v>1</v>
      </c>
      <c r="K698" s="6" t="n">
        <v>2</v>
      </c>
      <c r="L698" s="5" t="n">
        <f aca="false">SUM(J698+K698)</f>
        <v>3</v>
      </c>
      <c r="M698" s="6" t="n">
        <v>3</v>
      </c>
      <c r="N698" s="6" t="n">
        <v>0</v>
      </c>
      <c r="O698" s="6" t="n">
        <v>0</v>
      </c>
      <c r="P698" s="6" t="n">
        <v>2</v>
      </c>
      <c r="Q698" s="6" t="n">
        <v>2</v>
      </c>
      <c r="R698" s="62" t="s">
        <v>184</v>
      </c>
      <c r="S698" s="5" t="n">
        <f aca="false">SUM(C698-E698)*2+(E698*3)+(G698)</f>
        <v>4</v>
      </c>
    </row>
    <row r="699" customFormat="false" ht="12.75" hidden="false" customHeight="false" outlineLevel="0" collapsed="false">
      <c r="A699" s="60" t="s">
        <v>120</v>
      </c>
      <c r="B699" s="61" t="s">
        <v>188</v>
      </c>
      <c r="C699" s="6" t="n">
        <v>1</v>
      </c>
      <c r="D699" s="6" t="n">
        <v>7</v>
      </c>
      <c r="E699" s="6" t="n">
        <v>0</v>
      </c>
      <c r="F699" s="6" t="n">
        <v>0</v>
      </c>
      <c r="G699" s="6" t="n">
        <v>0</v>
      </c>
      <c r="H699" s="6" t="n">
        <v>0</v>
      </c>
      <c r="I699" s="6"/>
      <c r="J699" s="6" t="n">
        <v>2</v>
      </c>
      <c r="K699" s="6" t="n">
        <v>5</v>
      </c>
      <c r="L699" s="5" t="n">
        <f aca="false">SUM(J699+K699)</f>
        <v>7</v>
      </c>
      <c r="M699" s="6" t="n">
        <v>5</v>
      </c>
      <c r="N699" s="6" t="n">
        <v>0</v>
      </c>
      <c r="O699" s="6" t="n">
        <v>0</v>
      </c>
      <c r="P699" s="6" t="n">
        <v>3</v>
      </c>
      <c r="Q699" s="6" t="n">
        <v>0</v>
      </c>
      <c r="R699" s="62" t="s">
        <v>330</v>
      </c>
      <c r="S699" s="5" t="n">
        <f aca="false">SUM(C699-E699)*2+(E699*3)+(G699)</f>
        <v>2</v>
      </c>
    </row>
    <row r="700" customFormat="false" ht="12.75" hidden="false" customHeight="false" outlineLevel="0" collapsed="false">
      <c r="A700" s="60" t="s">
        <v>313</v>
      </c>
      <c r="B700" s="61"/>
      <c r="C700" s="6" t="n">
        <v>2</v>
      </c>
      <c r="D700" s="6" t="n">
        <v>3</v>
      </c>
      <c r="E700" s="6" t="n">
        <v>1</v>
      </c>
      <c r="F700" s="6" t="n">
        <v>2</v>
      </c>
      <c r="G700" s="6" t="n">
        <v>0</v>
      </c>
      <c r="H700" s="6" t="n">
        <v>1</v>
      </c>
      <c r="I700" s="6"/>
      <c r="J700" s="6" t="n">
        <v>1</v>
      </c>
      <c r="K700" s="6" t="n">
        <v>1</v>
      </c>
      <c r="L700" s="5" t="n">
        <f aca="false">SUM(J700+K700)</f>
        <v>2</v>
      </c>
      <c r="M700" s="6" t="n">
        <v>1</v>
      </c>
      <c r="N700" s="6" t="n">
        <v>1</v>
      </c>
      <c r="O700" s="6" t="n">
        <v>0</v>
      </c>
      <c r="P700" s="6" t="n">
        <v>1</v>
      </c>
      <c r="Q700" s="6" t="n">
        <v>0</v>
      </c>
      <c r="R700" s="62" t="s">
        <v>361</v>
      </c>
      <c r="S700" s="5" t="n">
        <f aca="false">SUM(C700-E700)*2+(E700*3)+(G700)</f>
        <v>5</v>
      </c>
    </row>
    <row r="701" customFormat="false" ht="12.75" hidden="false" customHeight="false" outlineLevel="0" collapsed="false">
      <c r="A701" s="60" t="s">
        <v>314</v>
      </c>
      <c r="B701" s="61"/>
      <c r="C701" s="6" t="n">
        <v>0</v>
      </c>
      <c r="D701" s="6" t="n">
        <v>1</v>
      </c>
      <c r="E701" s="6" t="n">
        <v>0</v>
      </c>
      <c r="F701" s="6" t="n">
        <v>0</v>
      </c>
      <c r="G701" s="6" t="n">
        <v>0</v>
      </c>
      <c r="H701" s="6" t="n">
        <v>0</v>
      </c>
      <c r="I701" s="6"/>
      <c r="J701" s="6" t="n">
        <v>0</v>
      </c>
      <c r="K701" s="6" t="n">
        <v>0</v>
      </c>
      <c r="L701" s="5" t="n">
        <f aca="false">SUM(J701+K701)</f>
        <v>0</v>
      </c>
      <c r="M701" s="6" t="n">
        <v>2</v>
      </c>
      <c r="N701" s="6" t="n">
        <v>0</v>
      </c>
      <c r="O701" s="6" t="n">
        <v>0</v>
      </c>
      <c r="P701" s="6" t="n">
        <v>0</v>
      </c>
      <c r="Q701" s="6" t="n">
        <v>0</v>
      </c>
      <c r="R701" s="62" t="s">
        <v>196</v>
      </c>
      <c r="S701" s="5" t="n">
        <f aca="false">SUM(C701-E701)*2+(E701*3)+(G701)</f>
        <v>0</v>
      </c>
    </row>
    <row r="702" customFormat="false" ht="12.75" hidden="false" customHeight="false" outlineLevel="0" collapsed="false">
      <c r="A702" s="60" t="s">
        <v>315</v>
      </c>
      <c r="B702" s="61"/>
      <c r="C702" s="6" t="n">
        <v>1</v>
      </c>
      <c r="D702" s="6" t="n">
        <v>4</v>
      </c>
      <c r="E702" s="6" t="n">
        <v>0</v>
      </c>
      <c r="F702" s="6" t="n">
        <v>0</v>
      </c>
      <c r="G702" s="6" t="n">
        <v>1</v>
      </c>
      <c r="H702" s="6" t="n">
        <v>2</v>
      </c>
      <c r="I702" s="6"/>
      <c r="J702" s="6" t="n">
        <v>2</v>
      </c>
      <c r="K702" s="6" t="n">
        <v>3</v>
      </c>
      <c r="L702" s="5" t="n">
        <f aca="false">SUM(J702+K702)</f>
        <v>5</v>
      </c>
      <c r="M702" s="6" t="n">
        <v>2</v>
      </c>
      <c r="N702" s="6" t="n">
        <v>0</v>
      </c>
      <c r="O702" s="6" t="n">
        <v>0</v>
      </c>
      <c r="P702" s="6" t="n">
        <v>1</v>
      </c>
      <c r="Q702" s="6" t="n">
        <v>0</v>
      </c>
      <c r="R702" s="62" t="s">
        <v>361</v>
      </c>
      <c r="S702" s="5" t="n">
        <f aca="false">SUM(C702-E702)*2+(E702*3)+(G702)</f>
        <v>3</v>
      </c>
    </row>
    <row r="703" customFormat="false" ht="12.75" hidden="false" customHeight="false" outlineLevel="0" collapsed="false">
      <c r="A703" s="60" t="s">
        <v>393</v>
      </c>
      <c r="B703" s="61"/>
      <c r="C703" s="6" t="n">
        <v>0</v>
      </c>
      <c r="D703" s="6" t="n">
        <v>0</v>
      </c>
      <c r="E703" s="6" t="n">
        <v>0</v>
      </c>
      <c r="F703" s="6" t="n">
        <v>0</v>
      </c>
      <c r="G703" s="6" t="n">
        <v>0</v>
      </c>
      <c r="H703" s="6" t="n">
        <v>0</v>
      </c>
      <c r="I703" s="6"/>
      <c r="J703" s="6" t="n">
        <v>0</v>
      </c>
      <c r="K703" s="6" t="n">
        <v>0</v>
      </c>
      <c r="L703" s="5" t="n">
        <f aca="false">SUM(J703+K703)</f>
        <v>0</v>
      </c>
      <c r="M703" s="6" t="n">
        <v>0</v>
      </c>
      <c r="N703" s="6" t="n">
        <v>0</v>
      </c>
      <c r="O703" s="6" t="n">
        <v>0</v>
      </c>
      <c r="P703" s="6" t="n">
        <v>0</v>
      </c>
      <c r="Q703" s="6" t="n">
        <v>0</v>
      </c>
      <c r="R703" s="62" t="s">
        <v>221</v>
      </c>
      <c r="S703" s="5" t="n">
        <f aca="false">SUM(C703-E703)*2+(E703*3)+(G703)</f>
        <v>0</v>
      </c>
    </row>
    <row r="704" customFormat="false" ht="12.75" hidden="false" customHeight="false" outlineLevel="0" collapsed="false">
      <c r="A704" s="51" t="s">
        <v>200</v>
      </c>
      <c r="B704" s="6"/>
      <c r="C704" s="6"/>
      <c r="D704" s="6"/>
      <c r="E704" s="6"/>
      <c r="F704" s="6"/>
      <c r="G704" s="6"/>
      <c r="H704" s="6"/>
      <c r="I704" s="6"/>
      <c r="J704" s="6"/>
      <c r="K704" s="6"/>
      <c r="L704" s="5" t="n">
        <v>1</v>
      </c>
      <c r="M704" s="6"/>
      <c r="N704" s="6"/>
      <c r="O704" s="6"/>
      <c r="P704" s="6"/>
      <c r="Q704" s="6"/>
      <c r="R704" s="63"/>
      <c r="S704" s="5"/>
    </row>
    <row r="705" customFormat="false" ht="12.75" hidden="false" customHeight="false" outlineLevel="0" collapsed="false">
      <c r="A705" s="51" t="s">
        <v>201</v>
      </c>
      <c r="B705" s="5"/>
      <c r="C705" s="5" t="n">
        <f aca="false">SUM(C695:C703)</f>
        <v>20</v>
      </c>
      <c r="D705" s="5" t="n">
        <f aca="false">SUM(D695:D703)</f>
        <v>56</v>
      </c>
      <c r="E705" s="5" t="n">
        <f aca="false">SUM(E695:E703)</f>
        <v>5</v>
      </c>
      <c r="F705" s="5" t="n">
        <f aca="false">SUM(F695:F703)</f>
        <v>14</v>
      </c>
      <c r="G705" s="5" t="n">
        <f aca="false">SUM(G695:G703)</f>
        <v>13</v>
      </c>
      <c r="H705" s="5" t="n">
        <f aca="false">SUM(H695:H703)</f>
        <v>18</v>
      </c>
      <c r="I705" s="5"/>
      <c r="J705" s="5" t="n">
        <f aca="false">SUM(J695:J703)</f>
        <v>12</v>
      </c>
      <c r="K705" s="5" t="n">
        <f aca="false">SUM(K695:K703)</f>
        <v>24</v>
      </c>
      <c r="L705" s="5" t="n">
        <f aca="false">SUM(L695:L704)</f>
        <v>37</v>
      </c>
      <c r="M705" s="5" t="n">
        <f aca="false">SUM(M695:M703)</f>
        <v>24</v>
      </c>
      <c r="N705" s="5" t="n">
        <f aca="false">SUM(N695:N703)</f>
        <v>6</v>
      </c>
      <c r="O705" s="5" t="n">
        <f aca="false">SUM(O695:O703)</f>
        <v>2</v>
      </c>
      <c r="P705" s="5" t="n">
        <f aca="false">SUM(P695:P703)</f>
        <v>17</v>
      </c>
      <c r="Q705" s="5" t="n">
        <f aca="false">SUM(Q695:Q703)</f>
        <v>4</v>
      </c>
      <c r="R705" s="5" t="n">
        <v>160</v>
      </c>
      <c r="S705" s="5" t="n">
        <f aca="false">SUM(S695:S703)</f>
        <v>58</v>
      </c>
    </row>
    <row r="707" customFormat="false" ht="12.75" hidden="false" customHeight="false" outlineLevel="0" collapsed="false">
      <c r="A707" s="42" t="s">
        <v>202</v>
      </c>
      <c r="B707" s="5"/>
      <c r="C707" s="60" t="n">
        <v>13</v>
      </c>
      <c r="D707" s="60" t="n">
        <v>32</v>
      </c>
      <c r="E707" s="64" t="n">
        <f aca="false">SUM(C707/D707)</f>
        <v>0.40625</v>
      </c>
      <c r="F707" s="5"/>
      <c r="H707" s="5"/>
      <c r="I707" s="5"/>
      <c r="J707" s="5"/>
      <c r="K707" s="5"/>
      <c r="L707" s="5"/>
      <c r="M707" s="5"/>
      <c r="N707" s="5"/>
      <c r="O707" s="65" t="s">
        <v>203</v>
      </c>
      <c r="P707" s="5"/>
      <c r="Q707" s="5"/>
      <c r="R707" s="66" t="n">
        <f aca="false">SUM(C705/D705)</f>
        <v>0.357142857142857</v>
      </c>
    </row>
    <row r="708" customFormat="false" ht="12.75" hidden="false" customHeight="false" outlineLevel="0" collapsed="false">
      <c r="A708" s="42" t="s">
        <v>204</v>
      </c>
      <c r="B708" s="5"/>
      <c r="C708" s="60" t="n">
        <v>4</v>
      </c>
      <c r="D708" s="60" t="n">
        <v>7</v>
      </c>
      <c r="E708" s="64" t="n">
        <f aca="false">SUM(C708/D708)</f>
        <v>0.571428571428571</v>
      </c>
      <c r="F708" s="5"/>
      <c r="H708" s="5"/>
      <c r="I708" s="5"/>
      <c r="J708" s="5"/>
      <c r="K708" s="5"/>
      <c r="L708" s="5"/>
      <c r="M708" s="5"/>
      <c r="N708" s="5"/>
      <c r="O708" s="65" t="s">
        <v>205</v>
      </c>
      <c r="P708" s="5"/>
      <c r="Q708" s="5"/>
      <c r="R708" s="66" t="n">
        <f aca="false">SUM(E705/F705)</f>
        <v>0.357142857142857</v>
      </c>
    </row>
    <row r="709" customFormat="false" ht="12.75" hidden="false" customHeight="false" outlineLevel="0" collapsed="false">
      <c r="A709" s="42" t="s">
        <v>206</v>
      </c>
      <c r="B709" s="5"/>
      <c r="C709" s="60" t="n">
        <v>5</v>
      </c>
      <c r="D709" s="60" t="n">
        <v>7</v>
      </c>
      <c r="E709" s="64" t="n">
        <f aca="false">SUM(C709/D709)</f>
        <v>0.714285714285714</v>
      </c>
      <c r="F709" s="5"/>
      <c r="H709" s="5"/>
      <c r="I709" s="5"/>
      <c r="J709" s="5"/>
      <c r="K709" s="5"/>
      <c r="L709" s="5"/>
      <c r="M709" s="5"/>
      <c r="N709" s="5"/>
      <c r="O709" s="65" t="s">
        <v>207</v>
      </c>
      <c r="P709" s="5"/>
      <c r="Q709" s="5"/>
      <c r="R709" s="66" t="n">
        <f aca="false">SUM(G705/H705)</f>
        <v>0.722222222222222</v>
      </c>
    </row>
    <row r="711" customFormat="false" ht="12.75" hidden="false" customHeight="false" outlineLevel="0" collapsed="false">
      <c r="A711" s="42" t="s">
        <v>222</v>
      </c>
      <c r="B711" s="4" t="s">
        <v>454</v>
      </c>
    </row>
    <row r="712" customFormat="false" ht="12.75" hidden="false" customHeight="false" outlineLevel="0" collapsed="false">
      <c r="A712" s="42"/>
      <c r="B712" s="4" t="s">
        <v>455</v>
      </c>
    </row>
    <row r="713" customFormat="false" ht="12.75" hidden="false" customHeight="false" outlineLevel="0" collapsed="false">
      <c r="A713" s="42" t="s">
        <v>224</v>
      </c>
      <c r="B713" s="4" t="s">
        <v>225</v>
      </c>
    </row>
    <row r="714" customFormat="false" ht="12.75" hidden="false" customHeight="false" outlineLevel="0" collapsed="false">
      <c r="A714" s="42" t="s">
        <v>226</v>
      </c>
      <c r="B714" s="68" t="n">
        <v>15000</v>
      </c>
    </row>
    <row r="715" customFormat="false" ht="13.5" hidden="false" customHeight="false" outlineLevel="0" collapsed="false"/>
    <row r="716" customFormat="false" ht="12.75" hidden="false" customHeight="false" outlineLevel="0" collapsed="false">
      <c r="A716" s="42" t="s">
        <v>227</v>
      </c>
      <c r="C716" s="69" t="n">
        <v>1</v>
      </c>
      <c r="D716" s="69" t="n">
        <v>2</v>
      </c>
      <c r="E716" s="69" t="n">
        <v>3</v>
      </c>
      <c r="F716" s="70" t="n">
        <v>4</v>
      </c>
      <c r="G716" s="71" t="s">
        <v>228</v>
      </c>
    </row>
    <row r="717" customFormat="false" ht="12.75" hidden="false" customHeight="false" outlineLevel="0" collapsed="false">
      <c r="A717" s="51" t="s">
        <v>316</v>
      </c>
      <c r="B717" s="0" t="s">
        <v>230</v>
      </c>
      <c r="C717" s="69" t="n">
        <v>15</v>
      </c>
      <c r="D717" s="69" t="n">
        <v>23</v>
      </c>
      <c r="E717" s="69" t="n">
        <v>18</v>
      </c>
      <c r="F717" s="70" t="n">
        <v>16</v>
      </c>
      <c r="G717" s="72" t="n">
        <f aca="false">SUM(C717:F717)</f>
        <v>72</v>
      </c>
    </row>
    <row r="718" customFormat="false" ht="12.75" hidden="false" customHeight="false" outlineLevel="0" collapsed="false">
      <c r="A718" s="51" t="s">
        <v>312</v>
      </c>
      <c r="B718" s="0" t="s">
        <v>230</v>
      </c>
      <c r="C718" s="69" t="n">
        <v>15</v>
      </c>
      <c r="D718" s="69" t="n">
        <v>20</v>
      </c>
      <c r="E718" s="69" t="n">
        <v>15</v>
      </c>
      <c r="F718" s="70" t="n">
        <v>8</v>
      </c>
      <c r="G718" s="72" t="n">
        <f aca="false">SUM(C718:F718)</f>
        <v>58</v>
      </c>
    </row>
    <row r="723" customFormat="false" ht="45" hidden="false" customHeight="false" outlineLevel="0" collapsed="false">
      <c r="A723" s="47" t="s">
        <v>456</v>
      </c>
    </row>
    <row r="725" customFormat="false" ht="18" hidden="false" customHeight="false" outlineLevel="0" collapsed="false">
      <c r="A725" s="49" t="s">
        <v>457</v>
      </c>
      <c r="B725" s="49"/>
      <c r="C725" s="7"/>
    </row>
    <row r="726" customFormat="false" ht="12.75" hidden="false" customHeight="false" outlineLevel="0" collapsed="false">
      <c r="A726" s="44"/>
      <c r="B726" s="50"/>
      <c r="C726" s="48"/>
    </row>
    <row r="727" customFormat="false" ht="18" hidden="false" customHeight="false" outlineLevel="0" collapsed="false">
      <c r="A727" s="51"/>
      <c r="B727" s="52" t="s">
        <v>458</v>
      </c>
    </row>
    <row r="728" customFormat="false" ht="12.75" hidden="false" customHeight="false" outlineLevel="0" collapsed="false">
      <c r="A728" s="51"/>
      <c r="B728" s="53"/>
    </row>
    <row r="729" customFormat="false" ht="12.75" hidden="false" customHeight="false" outlineLevel="0" collapsed="false">
      <c r="A729" s="51"/>
      <c r="B729" s="54" t="s">
        <v>459</v>
      </c>
    </row>
    <row r="730" customFormat="false" ht="12.75" hidden="false" customHeight="false" outlineLevel="0" collapsed="false">
      <c r="A730" s="51"/>
      <c r="B730" s="54" t="s">
        <v>460</v>
      </c>
    </row>
    <row r="731" customFormat="false" ht="12.75" hidden="false" customHeight="false" outlineLevel="0" collapsed="false">
      <c r="A731" s="51"/>
      <c r="B731" s="54" t="s">
        <v>461</v>
      </c>
    </row>
    <row r="732" customFormat="false" ht="12.75" hidden="false" customHeight="false" outlineLevel="0" collapsed="false">
      <c r="A732" s="51"/>
      <c r="B732" s="54" t="s">
        <v>462</v>
      </c>
    </row>
    <row r="733" customFormat="false" ht="12.75" hidden="false" customHeight="false" outlineLevel="0" collapsed="false">
      <c r="A733" s="51"/>
      <c r="B733" s="54" t="s">
        <v>463</v>
      </c>
    </row>
    <row r="734" customFormat="false" ht="12.75" hidden="false" customHeight="false" outlineLevel="0" collapsed="false">
      <c r="A734" s="51"/>
      <c r="B734" s="54" t="s">
        <v>464</v>
      </c>
    </row>
    <row r="735" customFormat="false" ht="12.75" hidden="false" customHeight="false" outlineLevel="0" collapsed="false">
      <c r="A735" s="51"/>
      <c r="B735" s="54" t="s">
        <v>465</v>
      </c>
    </row>
    <row r="736" customFormat="false" ht="12.75" hidden="false" customHeight="false" outlineLevel="0" collapsed="false">
      <c r="A736" s="51"/>
      <c r="B736" s="54" t="s">
        <v>466</v>
      </c>
    </row>
    <row r="737" customFormat="false" ht="12.75" hidden="false" customHeight="false" outlineLevel="0" collapsed="false">
      <c r="A737" s="51"/>
      <c r="B737" s="54" t="s">
        <v>467</v>
      </c>
    </row>
    <row r="738" customFormat="false" ht="12.75" hidden="false" customHeight="false" outlineLevel="0" collapsed="false">
      <c r="A738" s="51"/>
      <c r="B738" s="54"/>
    </row>
    <row r="739" customFormat="false" ht="12.75" hidden="false" customHeight="false" outlineLevel="0" collapsed="false">
      <c r="A739" s="51"/>
    </row>
    <row r="740" customFormat="false" ht="15.75" hidden="false" customHeight="false" outlineLevel="0" collapsed="false">
      <c r="A740" s="67" t="s">
        <v>256</v>
      </c>
    </row>
    <row r="741" customFormat="false" ht="12.75" hidden="false" customHeight="false" outlineLevel="0" collapsed="false">
      <c r="A741" s="6"/>
      <c r="B741" s="6"/>
      <c r="C741" s="6"/>
      <c r="D741" s="6"/>
      <c r="E741" s="56" t="n">
        <v>3</v>
      </c>
      <c r="F741" s="57" t="s">
        <v>163</v>
      </c>
      <c r="G741" s="6"/>
      <c r="H741" s="6"/>
      <c r="I741" s="6"/>
      <c r="J741" s="56" t="s">
        <v>164</v>
      </c>
      <c r="K741" s="57" t="s">
        <v>165</v>
      </c>
      <c r="L741" s="57" t="s">
        <v>166</v>
      </c>
      <c r="M741" s="6"/>
      <c r="N741" s="6"/>
      <c r="O741" s="6"/>
      <c r="P741" s="6"/>
      <c r="Q741" s="6"/>
      <c r="R741" s="6"/>
      <c r="S741" s="5"/>
    </row>
    <row r="742" customFormat="false" ht="12.75" hidden="false" customHeight="false" outlineLevel="0" collapsed="false">
      <c r="A742" s="58" t="s">
        <v>167</v>
      </c>
      <c r="B742" s="58" t="s">
        <v>168</v>
      </c>
      <c r="C742" s="58" t="s">
        <v>169</v>
      </c>
      <c r="D742" s="58" t="s">
        <v>170</v>
      </c>
      <c r="E742" s="58" t="s">
        <v>169</v>
      </c>
      <c r="F742" s="58" t="s">
        <v>170</v>
      </c>
      <c r="G742" s="58" t="s">
        <v>171</v>
      </c>
      <c r="H742" s="58" t="s">
        <v>172</v>
      </c>
      <c r="I742" s="58"/>
      <c r="J742" s="58" t="s">
        <v>173</v>
      </c>
      <c r="K742" s="58" t="s">
        <v>174</v>
      </c>
      <c r="L742" s="59" t="s">
        <v>175</v>
      </c>
      <c r="M742" s="58" t="s">
        <v>176</v>
      </c>
      <c r="N742" s="58" t="s">
        <v>177</v>
      </c>
      <c r="O742" s="58" t="s">
        <v>178</v>
      </c>
      <c r="P742" s="58" t="s">
        <v>179</v>
      </c>
      <c r="Q742" s="58" t="s">
        <v>180</v>
      </c>
      <c r="R742" s="58" t="s">
        <v>181</v>
      </c>
      <c r="S742" s="59" t="s">
        <v>182</v>
      </c>
    </row>
    <row r="743" customFormat="false" ht="12.75" hidden="false" customHeight="false" outlineLevel="0" collapsed="false">
      <c r="A743" s="60" t="s">
        <v>105</v>
      </c>
      <c r="B743" s="61" t="s">
        <v>183</v>
      </c>
      <c r="C743" s="6" t="n">
        <v>5</v>
      </c>
      <c r="D743" s="6" t="n">
        <v>18</v>
      </c>
      <c r="E743" s="6" t="n">
        <v>0</v>
      </c>
      <c r="F743" s="6" t="n">
        <v>4</v>
      </c>
      <c r="G743" s="6" t="n">
        <v>6</v>
      </c>
      <c r="H743" s="6" t="n">
        <v>8</v>
      </c>
      <c r="I743" s="6"/>
      <c r="J743" s="6" t="n">
        <v>2</v>
      </c>
      <c r="K743" s="6" t="n">
        <v>3</v>
      </c>
      <c r="L743" s="5" t="n">
        <f aca="false">SUM(J743+K743)</f>
        <v>5</v>
      </c>
      <c r="M743" s="6" t="n">
        <v>4</v>
      </c>
      <c r="N743" s="6" t="n">
        <v>4</v>
      </c>
      <c r="O743" s="6" t="n">
        <v>0</v>
      </c>
      <c r="P743" s="6" t="n">
        <v>4</v>
      </c>
      <c r="Q743" s="6" t="n">
        <v>1</v>
      </c>
      <c r="R743" s="62" t="s">
        <v>209</v>
      </c>
      <c r="S743" s="5" t="n">
        <f aca="false">SUM(C743-E743)*2+(E743*3)+(G743)</f>
        <v>16</v>
      </c>
    </row>
    <row r="744" customFormat="false" ht="12.75" hidden="false" customHeight="false" outlineLevel="0" collapsed="false">
      <c r="A744" s="60" t="s">
        <v>106</v>
      </c>
      <c r="B744" s="61" t="s">
        <v>183</v>
      </c>
      <c r="C744" s="6" t="n">
        <v>2</v>
      </c>
      <c r="D744" s="6" t="n">
        <v>4</v>
      </c>
      <c r="E744" s="6" t="n">
        <v>1</v>
      </c>
      <c r="F744" s="6" t="n">
        <v>1</v>
      </c>
      <c r="G744" s="6" t="n">
        <v>0</v>
      </c>
      <c r="H744" s="6" t="n">
        <v>0</v>
      </c>
      <c r="I744" s="6"/>
      <c r="J744" s="6" t="n">
        <v>0</v>
      </c>
      <c r="K744" s="6" t="n">
        <v>1</v>
      </c>
      <c r="L744" s="5" t="n">
        <f aca="false">SUM(J744+K744)</f>
        <v>1</v>
      </c>
      <c r="M744" s="6" t="n">
        <v>5</v>
      </c>
      <c r="N744" s="6" t="n">
        <v>1</v>
      </c>
      <c r="O744" s="6" t="n">
        <v>0</v>
      </c>
      <c r="P744" s="6" t="n">
        <v>1</v>
      </c>
      <c r="Q744" s="6" t="n">
        <v>2</v>
      </c>
      <c r="R744" s="62" t="s">
        <v>330</v>
      </c>
      <c r="S744" s="5" t="n">
        <f aca="false">SUM(C744-E744)*2+(E744*3)+(G744)</f>
        <v>5</v>
      </c>
    </row>
    <row r="745" customFormat="false" ht="12.75" hidden="false" customHeight="false" outlineLevel="0" collapsed="false">
      <c r="A745" s="60" t="s">
        <v>103</v>
      </c>
      <c r="B745" s="61" t="s">
        <v>186</v>
      </c>
      <c r="C745" s="6" t="n">
        <v>7</v>
      </c>
      <c r="D745" s="6" t="n">
        <v>15</v>
      </c>
      <c r="E745" s="6" t="n">
        <v>0</v>
      </c>
      <c r="F745" s="6" t="n">
        <v>0</v>
      </c>
      <c r="G745" s="6" t="n">
        <v>1</v>
      </c>
      <c r="H745" s="6" t="n">
        <v>2</v>
      </c>
      <c r="I745" s="6"/>
      <c r="J745" s="6" t="n">
        <v>3</v>
      </c>
      <c r="K745" s="6" t="n">
        <v>6</v>
      </c>
      <c r="L745" s="5" t="n">
        <f aca="false">SUM(J745+K745)</f>
        <v>9</v>
      </c>
      <c r="M745" s="6" t="n">
        <v>5</v>
      </c>
      <c r="N745" s="6" t="n">
        <v>1</v>
      </c>
      <c r="O745" s="6" t="n">
        <v>0</v>
      </c>
      <c r="P745" s="6" t="n">
        <v>2</v>
      </c>
      <c r="Q745" s="6" t="n">
        <v>2</v>
      </c>
      <c r="R745" s="62" t="s">
        <v>212</v>
      </c>
      <c r="S745" s="5" t="n">
        <f aca="false">SUM(C745-E745)*2+(E745*3)+(G745)</f>
        <v>15</v>
      </c>
    </row>
    <row r="746" customFormat="false" ht="12.75" hidden="false" customHeight="false" outlineLevel="0" collapsed="false">
      <c r="A746" s="60" t="s">
        <v>107</v>
      </c>
      <c r="B746" s="61" t="s">
        <v>188</v>
      </c>
      <c r="C746" s="6" t="n">
        <v>8</v>
      </c>
      <c r="D746" s="6" t="n">
        <v>15</v>
      </c>
      <c r="E746" s="6" t="n">
        <v>1</v>
      </c>
      <c r="F746" s="6" t="n">
        <v>2</v>
      </c>
      <c r="G746" s="6" t="n">
        <v>0</v>
      </c>
      <c r="H746" s="6" t="n">
        <v>1</v>
      </c>
      <c r="I746" s="6"/>
      <c r="J746" s="6" t="n">
        <v>6</v>
      </c>
      <c r="K746" s="6" t="n">
        <v>4</v>
      </c>
      <c r="L746" s="5" t="n">
        <f aca="false">SUM(J746+K746)</f>
        <v>10</v>
      </c>
      <c r="M746" s="6" t="n">
        <v>5</v>
      </c>
      <c r="N746" s="6" t="n">
        <v>3</v>
      </c>
      <c r="O746" s="6" t="n">
        <v>0</v>
      </c>
      <c r="P746" s="6" t="n">
        <v>2</v>
      </c>
      <c r="Q746" s="6" t="n">
        <v>3</v>
      </c>
      <c r="R746" s="62" t="s">
        <v>246</v>
      </c>
      <c r="S746" s="5" t="n">
        <f aca="false">SUM(C746-E746)*2+(E746*3)+(G746)</f>
        <v>17</v>
      </c>
    </row>
    <row r="747" customFormat="false" ht="12.75" hidden="false" customHeight="false" outlineLevel="0" collapsed="false">
      <c r="A747" s="60" t="s">
        <v>108</v>
      </c>
      <c r="B747" s="61" t="s">
        <v>188</v>
      </c>
      <c r="C747" s="6" t="n">
        <v>4</v>
      </c>
      <c r="D747" s="6" t="n">
        <v>9</v>
      </c>
      <c r="E747" s="6" t="n">
        <v>0</v>
      </c>
      <c r="F747" s="6" t="n">
        <v>0</v>
      </c>
      <c r="G747" s="6" t="n">
        <v>1</v>
      </c>
      <c r="H747" s="6" t="n">
        <v>3</v>
      </c>
      <c r="I747" s="6"/>
      <c r="J747" s="6" t="n">
        <v>1</v>
      </c>
      <c r="K747" s="6" t="n">
        <v>6</v>
      </c>
      <c r="L747" s="5" t="n">
        <f aca="false">SUM(J747+K747)</f>
        <v>7</v>
      </c>
      <c r="M747" s="6" t="n">
        <v>4</v>
      </c>
      <c r="N747" s="6" t="n">
        <v>1</v>
      </c>
      <c r="O747" s="6" t="n">
        <v>2</v>
      </c>
      <c r="P747" s="6" t="n">
        <v>2</v>
      </c>
      <c r="Q747" s="6" t="n">
        <v>1</v>
      </c>
      <c r="R747" s="62" t="s">
        <v>257</v>
      </c>
      <c r="S747" s="5" t="n">
        <f aca="false">SUM(C747-E747)*2+(E747*3)+(G747)</f>
        <v>9</v>
      </c>
    </row>
    <row r="748" customFormat="false" ht="12.75" hidden="false" customHeight="false" outlineLevel="0" collapsed="false">
      <c r="A748" s="60" t="s">
        <v>258</v>
      </c>
      <c r="B748" s="61"/>
      <c r="C748" s="6" t="n">
        <v>1</v>
      </c>
      <c r="D748" s="6" t="n">
        <v>5</v>
      </c>
      <c r="E748" s="6" t="n">
        <v>0</v>
      </c>
      <c r="F748" s="6" t="n">
        <v>0</v>
      </c>
      <c r="G748" s="6" t="n">
        <v>0</v>
      </c>
      <c r="H748" s="6" t="n">
        <v>2</v>
      </c>
      <c r="I748" s="6"/>
      <c r="J748" s="6" t="n">
        <v>3</v>
      </c>
      <c r="K748" s="6" t="n">
        <v>4</v>
      </c>
      <c r="L748" s="5" t="n">
        <f aca="false">SUM(J748+K748)</f>
        <v>7</v>
      </c>
      <c r="M748" s="6" t="n">
        <v>2</v>
      </c>
      <c r="N748" s="6" t="n">
        <v>0</v>
      </c>
      <c r="O748" s="6" t="n">
        <v>1</v>
      </c>
      <c r="P748" s="6" t="n">
        <v>2</v>
      </c>
      <c r="Q748" s="6" t="n">
        <v>1</v>
      </c>
      <c r="R748" s="62" t="s">
        <v>185</v>
      </c>
      <c r="S748" s="5" t="n">
        <f aca="false">SUM(C748-E748)*2+(E748*3)+(G748)</f>
        <v>2</v>
      </c>
    </row>
    <row r="749" customFormat="false" ht="12.75" hidden="false" customHeight="false" outlineLevel="0" collapsed="false">
      <c r="A749" s="60" t="s">
        <v>260</v>
      </c>
      <c r="B749" s="61"/>
      <c r="C749" s="6" t="n">
        <v>0</v>
      </c>
      <c r="D749" s="6" t="n">
        <v>2</v>
      </c>
      <c r="E749" s="6" t="n">
        <v>0</v>
      </c>
      <c r="F749" s="6" t="n">
        <v>0</v>
      </c>
      <c r="G749" s="6" t="n">
        <v>0</v>
      </c>
      <c r="H749" s="6" t="n">
        <v>0</v>
      </c>
      <c r="I749" s="6"/>
      <c r="J749" s="6" t="n">
        <v>1</v>
      </c>
      <c r="K749" s="6" t="n">
        <v>1</v>
      </c>
      <c r="L749" s="5" t="n">
        <f aca="false">SUM(J749+K749)</f>
        <v>2</v>
      </c>
      <c r="M749" s="6" t="n">
        <v>3</v>
      </c>
      <c r="N749" s="6" t="n">
        <v>0</v>
      </c>
      <c r="O749" s="6" t="n">
        <v>0</v>
      </c>
      <c r="P749" s="6" t="n">
        <v>1</v>
      </c>
      <c r="Q749" s="6" t="n">
        <v>0</v>
      </c>
      <c r="R749" s="62" t="s">
        <v>190</v>
      </c>
      <c r="S749" s="5" t="n">
        <f aca="false">SUM(C749-E749)*2+(E749*3)+(G749)</f>
        <v>0</v>
      </c>
    </row>
    <row r="750" customFormat="false" ht="12.75" hidden="false" customHeight="false" outlineLevel="0" collapsed="false">
      <c r="A750" s="60" t="s">
        <v>262</v>
      </c>
      <c r="B750" s="61"/>
      <c r="C750" s="6" t="n">
        <v>0</v>
      </c>
      <c r="D750" s="6" t="n">
        <v>0</v>
      </c>
      <c r="E750" s="6" t="n">
        <v>0</v>
      </c>
      <c r="F750" s="6" t="n">
        <v>0</v>
      </c>
      <c r="G750" s="6" t="n">
        <v>0</v>
      </c>
      <c r="H750" s="6" t="n">
        <v>0</v>
      </c>
      <c r="I750" s="6"/>
      <c r="J750" s="6" t="n">
        <v>0</v>
      </c>
      <c r="K750" s="6" t="n">
        <v>0</v>
      </c>
      <c r="L750" s="5" t="n">
        <f aca="false">SUM(J750+K750)</f>
        <v>0</v>
      </c>
      <c r="M750" s="6" t="n">
        <v>1</v>
      </c>
      <c r="N750" s="6" t="n">
        <v>0</v>
      </c>
      <c r="O750" s="6" t="n">
        <v>0</v>
      </c>
      <c r="P750" s="6" t="n">
        <v>0</v>
      </c>
      <c r="Q750" s="6" t="n">
        <v>0</v>
      </c>
      <c r="R750" s="62" t="s">
        <v>196</v>
      </c>
      <c r="S750" s="5" t="n">
        <f aca="false">SUM(C750-E750)*2+(E750*3)+(G750)</f>
        <v>0</v>
      </c>
    </row>
    <row r="751" customFormat="false" ht="12.75" hidden="false" customHeight="false" outlineLevel="0" collapsed="false">
      <c r="A751" s="60" t="s">
        <v>261</v>
      </c>
      <c r="B751" s="61"/>
      <c r="C751" s="6" t="n">
        <v>0</v>
      </c>
      <c r="D751" s="6" t="n">
        <v>0</v>
      </c>
      <c r="E751" s="6" t="n">
        <v>0</v>
      </c>
      <c r="F751" s="6" t="n">
        <v>0</v>
      </c>
      <c r="G751" s="6" t="n">
        <v>0</v>
      </c>
      <c r="H751" s="6" t="n">
        <v>0</v>
      </c>
      <c r="I751" s="6"/>
      <c r="J751" s="6" t="n">
        <v>0</v>
      </c>
      <c r="K751" s="6" t="n">
        <v>0</v>
      </c>
      <c r="L751" s="5" t="n">
        <f aca="false">SUM(J751+K751)</f>
        <v>0</v>
      </c>
      <c r="M751" s="6" t="n">
        <v>0</v>
      </c>
      <c r="N751" s="6" t="n">
        <v>0</v>
      </c>
      <c r="O751" s="6" t="n">
        <v>0</v>
      </c>
      <c r="P751" s="6" t="n">
        <v>0</v>
      </c>
      <c r="Q751" s="6" t="n">
        <v>0</v>
      </c>
      <c r="R751" s="62" t="s">
        <v>199</v>
      </c>
      <c r="S751" s="5" t="n">
        <f aca="false">SUM(C751-E751)*2+(E751*3)+(G751)</f>
        <v>0</v>
      </c>
    </row>
    <row r="752" customFormat="false" ht="12.75" hidden="false" customHeight="false" outlineLevel="0" collapsed="false">
      <c r="A752" s="51" t="s">
        <v>200</v>
      </c>
      <c r="B752" s="6"/>
      <c r="C752" s="6"/>
      <c r="D752" s="6"/>
      <c r="E752" s="6"/>
      <c r="F752" s="6"/>
      <c r="G752" s="6"/>
      <c r="H752" s="6"/>
      <c r="I752" s="6"/>
      <c r="J752" s="6"/>
      <c r="K752" s="6"/>
      <c r="L752" s="5" t="n">
        <v>3</v>
      </c>
      <c r="M752" s="6"/>
      <c r="N752" s="6"/>
      <c r="O752" s="6"/>
      <c r="P752" s="6"/>
      <c r="Q752" s="6"/>
      <c r="R752" s="63"/>
      <c r="S752" s="5"/>
    </row>
    <row r="753" customFormat="false" ht="12.75" hidden="false" customHeight="false" outlineLevel="0" collapsed="false">
      <c r="A753" s="51" t="s">
        <v>201</v>
      </c>
      <c r="B753" s="5"/>
      <c r="C753" s="5" t="n">
        <f aca="false">SUM(C743:C752)</f>
        <v>27</v>
      </c>
      <c r="D753" s="5" t="n">
        <f aca="false">SUM(D743:D752)</f>
        <v>68</v>
      </c>
      <c r="E753" s="5" t="n">
        <f aca="false">SUM(E743:E752)</f>
        <v>2</v>
      </c>
      <c r="F753" s="5" t="n">
        <f aca="false">SUM(F743:F752)</f>
        <v>7</v>
      </c>
      <c r="G753" s="5" t="n">
        <f aca="false">SUM(G743:G752)</f>
        <v>8</v>
      </c>
      <c r="H753" s="5" t="n">
        <f aca="false">SUM(H743:H752)</f>
        <v>16</v>
      </c>
      <c r="I753" s="5"/>
      <c r="J753" s="5" t="n">
        <f aca="false">SUM(J743:J752)</f>
        <v>16</v>
      </c>
      <c r="K753" s="5" t="n">
        <f aca="false">SUM(K743:K752)</f>
        <v>25</v>
      </c>
      <c r="L753" s="5" t="n">
        <f aca="false">SUM(L743:L752)</f>
        <v>44</v>
      </c>
      <c r="M753" s="5" t="n">
        <f aca="false">SUM(M743:M752)</f>
        <v>29</v>
      </c>
      <c r="N753" s="5" t="n">
        <f aca="false">SUM(N743:N752)</f>
        <v>10</v>
      </c>
      <c r="O753" s="5" t="n">
        <f aca="false">SUM(O743:O752)</f>
        <v>3</v>
      </c>
      <c r="P753" s="5" t="n">
        <f aca="false">SUM(P743:P752)</f>
        <v>14</v>
      </c>
      <c r="Q753" s="5" t="n">
        <f aca="false">SUM(Q743:Q752)</f>
        <v>10</v>
      </c>
      <c r="R753" s="5" t="n">
        <v>160</v>
      </c>
      <c r="S753" s="5" t="n">
        <f aca="false">SUM(S743:S752)</f>
        <v>64</v>
      </c>
    </row>
    <row r="754" customFormat="false" ht="12.75" hidden="false" customHeight="false" outlineLevel="0" collapsed="false">
      <c r="A754" s="51"/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</row>
    <row r="755" customFormat="false" ht="12.75" hidden="false" customHeight="false" outlineLevel="0" collapsed="false">
      <c r="A755" s="42" t="s">
        <v>202</v>
      </c>
      <c r="B755" s="5"/>
      <c r="C755" s="60" t="n">
        <v>15</v>
      </c>
      <c r="D755" s="60" t="n">
        <v>39</v>
      </c>
      <c r="E755" s="64" t="n">
        <f aca="false">SUM(C755/D755)</f>
        <v>0.384615384615385</v>
      </c>
      <c r="F755" s="5"/>
      <c r="H755" s="5"/>
      <c r="I755" s="5"/>
      <c r="J755" s="5"/>
      <c r="K755" s="5"/>
      <c r="L755" s="5"/>
      <c r="M755" s="5"/>
      <c r="N755" s="5"/>
      <c r="O755" s="65" t="s">
        <v>203</v>
      </c>
      <c r="P755" s="5"/>
      <c r="Q755" s="5"/>
      <c r="R755" s="66" t="n">
        <f aca="false">SUM(C753/D753)</f>
        <v>0.397058823529412</v>
      </c>
    </row>
    <row r="756" customFormat="false" ht="12.75" hidden="false" customHeight="false" outlineLevel="0" collapsed="false">
      <c r="A756" s="42" t="s">
        <v>204</v>
      </c>
      <c r="B756" s="5"/>
      <c r="C756" s="60" t="n">
        <v>1</v>
      </c>
      <c r="D756" s="60" t="n">
        <v>3</v>
      </c>
      <c r="E756" s="64" t="n">
        <f aca="false">SUM(C756/D756)</f>
        <v>0.333333333333333</v>
      </c>
      <c r="F756" s="5"/>
      <c r="H756" s="5"/>
      <c r="I756" s="5"/>
      <c r="J756" s="5"/>
      <c r="K756" s="5"/>
      <c r="L756" s="5"/>
      <c r="M756" s="5"/>
      <c r="N756" s="5"/>
      <c r="O756" s="65" t="s">
        <v>205</v>
      </c>
      <c r="P756" s="5"/>
      <c r="Q756" s="5"/>
      <c r="R756" s="66" t="n">
        <f aca="false">SUM(E753/F753)</f>
        <v>0.285714285714286</v>
      </c>
    </row>
    <row r="757" customFormat="false" ht="12.75" hidden="false" customHeight="false" outlineLevel="0" collapsed="false">
      <c r="A757" s="42" t="s">
        <v>206</v>
      </c>
      <c r="B757" s="5"/>
      <c r="C757" s="60" t="n">
        <v>1</v>
      </c>
      <c r="D757" s="60" t="n">
        <v>4</v>
      </c>
      <c r="E757" s="64" t="n">
        <f aca="false">SUM(C757/D757)</f>
        <v>0.25</v>
      </c>
      <c r="F757" s="5"/>
      <c r="H757" s="5"/>
      <c r="I757" s="5"/>
      <c r="J757" s="5"/>
      <c r="K757" s="5"/>
      <c r="L757" s="5"/>
      <c r="M757" s="5"/>
      <c r="N757" s="5"/>
      <c r="O757" s="65" t="s">
        <v>207</v>
      </c>
      <c r="P757" s="5"/>
      <c r="Q757" s="5"/>
      <c r="R757" s="66" t="n">
        <f aca="false">SUM(G753/H753)</f>
        <v>0.5</v>
      </c>
    </row>
    <row r="758" customFormat="false" ht="12.75" hidden="false" customHeight="false" outlineLevel="0" collapsed="false">
      <c r="A758" s="6"/>
      <c r="B758" s="6"/>
      <c r="C758" s="6"/>
      <c r="D758" s="6"/>
      <c r="E758" s="6"/>
      <c r="F758" s="6"/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5"/>
    </row>
    <row r="759" customFormat="false" ht="12.75" hidden="false" customHeight="false" outlineLevel="0" collapsed="false">
      <c r="A759" s="6"/>
      <c r="B759" s="6"/>
      <c r="C759" s="6"/>
      <c r="D759" s="6"/>
      <c r="E759" s="6"/>
      <c r="F759" s="6"/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5"/>
    </row>
    <row r="760" customFormat="false" ht="15.75" hidden="false" customHeight="false" outlineLevel="0" collapsed="false">
      <c r="A760" s="67" t="s">
        <v>162</v>
      </c>
      <c r="B760" s="6"/>
      <c r="C760" s="6"/>
      <c r="D760" s="6"/>
      <c r="E760" s="6"/>
      <c r="F760" s="6"/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5"/>
    </row>
    <row r="761" customFormat="false" ht="12.75" hidden="false" customHeight="false" outlineLevel="0" collapsed="false">
      <c r="A761" s="6"/>
      <c r="B761" s="6"/>
      <c r="C761" s="6"/>
      <c r="D761" s="6"/>
      <c r="E761" s="56" t="n">
        <v>3</v>
      </c>
      <c r="F761" s="57" t="s">
        <v>163</v>
      </c>
      <c r="G761" s="6"/>
      <c r="H761" s="6"/>
      <c r="I761" s="6"/>
      <c r="J761" s="56" t="s">
        <v>164</v>
      </c>
      <c r="K761" s="57" t="s">
        <v>165</v>
      </c>
      <c r="L761" s="57" t="s">
        <v>166</v>
      </c>
      <c r="M761" s="6"/>
      <c r="N761" s="6"/>
      <c r="O761" s="6"/>
      <c r="P761" s="6"/>
      <c r="Q761" s="6"/>
      <c r="R761" s="6"/>
      <c r="S761" s="5"/>
    </row>
    <row r="762" customFormat="false" ht="12.75" hidden="false" customHeight="false" outlineLevel="0" collapsed="false">
      <c r="A762" s="58" t="s">
        <v>167</v>
      </c>
      <c r="B762" s="58" t="s">
        <v>168</v>
      </c>
      <c r="C762" s="58" t="s">
        <v>169</v>
      </c>
      <c r="D762" s="58" t="s">
        <v>170</v>
      </c>
      <c r="E762" s="58" t="s">
        <v>169</v>
      </c>
      <c r="F762" s="58" t="s">
        <v>170</v>
      </c>
      <c r="G762" s="58" t="s">
        <v>171</v>
      </c>
      <c r="H762" s="58" t="s">
        <v>172</v>
      </c>
      <c r="I762" s="58"/>
      <c r="J762" s="58" t="s">
        <v>173</v>
      </c>
      <c r="K762" s="58" t="s">
        <v>174</v>
      </c>
      <c r="L762" s="59" t="s">
        <v>175</v>
      </c>
      <c r="M762" s="58" t="s">
        <v>176</v>
      </c>
      <c r="N762" s="58" t="s">
        <v>177</v>
      </c>
      <c r="O762" s="58" t="s">
        <v>178</v>
      </c>
      <c r="P762" s="58" t="s">
        <v>179</v>
      </c>
      <c r="Q762" s="58" t="s">
        <v>180</v>
      </c>
      <c r="R762" s="58" t="s">
        <v>181</v>
      </c>
      <c r="S762" s="59" t="s">
        <v>182</v>
      </c>
    </row>
    <row r="763" customFormat="false" ht="12.75" hidden="false" customHeight="false" outlineLevel="0" collapsed="false">
      <c r="A763" s="60" t="s">
        <v>43</v>
      </c>
      <c r="B763" s="61" t="s">
        <v>183</v>
      </c>
      <c r="C763" s="6" t="n">
        <v>3</v>
      </c>
      <c r="D763" s="6" t="n">
        <v>11</v>
      </c>
      <c r="E763" s="6" t="n">
        <v>2</v>
      </c>
      <c r="F763" s="6" t="n">
        <v>6</v>
      </c>
      <c r="G763" s="6" t="n">
        <v>0</v>
      </c>
      <c r="H763" s="6" t="n">
        <v>0</v>
      </c>
      <c r="I763" s="6"/>
      <c r="J763" s="6" t="n">
        <v>1</v>
      </c>
      <c r="K763" s="6" t="n">
        <v>1</v>
      </c>
      <c r="L763" s="5" t="n">
        <f aca="false">SUM(J763+K763)</f>
        <v>2</v>
      </c>
      <c r="M763" s="6" t="n">
        <v>2</v>
      </c>
      <c r="N763" s="6" t="n">
        <v>4</v>
      </c>
      <c r="O763" s="6" t="n">
        <v>0</v>
      </c>
      <c r="P763" s="6" t="n">
        <v>3</v>
      </c>
      <c r="Q763" s="6" t="n">
        <v>1</v>
      </c>
      <c r="R763" s="62" t="s">
        <v>257</v>
      </c>
      <c r="S763" s="5" t="n">
        <f aca="false">SUM(C763-E763)*2+(E763*3)+(G763)</f>
        <v>8</v>
      </c>
    </row>
    <row r="764" customFormat="false" ht="12.75" hidden="false" customHeight="false" outlineLevel="0" collapsed="false">
      <c r="A764" s="60" t="s">
        <v>45</v>
      </c>
      <c r="B764" s="61" t="s">
        <v>183</v>
      </c>
      <c r="C764" s="6" t="n">
        <v>1</v>
      </c>
      <c r="D764" s="6" t="n">
        <v>5</v>
      </c>
      <c r="E764" s="6" t="n">
        <v>0</v>
      </c>
      <c r="F764" s="6" t="n">
        <v>1</v>
      </c>
      <c r="G764" s="6" t="n">
        <v>1</v>
      </c>
      <c r="H764" s="6" t="n">
        <v>6</v>
      </c>
      <c r="I764" s="6"/>
      <c r="J764" s="6" t="n">
        <v>0</v>
      </c>
      <c r="K764" s="6" t="n">
        <v>1</v>
      </c>
      <c r="L764" s="5" t="n">
        <f aca="false">SUM(J764+K764)</f>
        <v>1</v>
      </c>
      <c r="M764" s="6" t="n">
        <v>5</v>
      </c>
      <c r="N764" s="6" t="n">
        <v>1</v>
      </c>
      <c r="O764" s="6" t="n">
        <v>0</v>
      </c>
      <c r="P764" s="6" t="n">
        <v>2</v>
      </c>
      <c r="Q764" s="6" t="n">
        <v>1</v>
      </c>
      <c r="R764" s="62" t="s">
        <v>187</v>
      </c>
      <c r="S764" s="5" t="n">
        <f aca="false">SUM(C764-E764)*2+(E764*3)+(G764)</f>
        <v>3</v>
      </c>
    </row>
    <row r="765" customFormat="false" ht="12.75" hidden="false" customHeight="false" outlineLevel="0" collapsed="false">
      <c r="A765" s="60" t="s">
        <v>41</v>
      </c>
      <c r="B765" s="61" t="s">
        <v>186</v>
      </c>
      <c r="C765" s="6" t="n">
        <v>10</v>
      </c>
      <c r="D765" s="6" t="n">
        <v>25</v>
      </c>
      <c r="E765" s="6" t="n">
        <v>0</v>
      </c>
      <c r="F765" s="6" t="n">
        <v>1</v>
      </c>
      <c r="G765" s="6" t="n">
        <v>7</v>
      </c>
      <c r="H765" s="6" t="n">
        <v>14</v>
      </c>
      <c r="I765" s="6"/>
      <c r="J765" s="6" t="n">
        <v>11</v>
      </c>
      <c r="K765" s="6" t="n">
        <v>17</v>
      </c>
      <c r="L765" s="5" t="n">
        <f aca="false">SUM(J765+K765)</f>
        <v>28</v>
      </c>
      <c r="M765" s="6" t="n">
        <v>3</v>
      </c>
      <c r="N765" s="6" t="n">
        <v>1</v>
      </c>
      <c r="O765" s="6" t="n">
        <v>3</v>
      </c>
      <c r="P765" s="6" t="n">
        <v>4</v>
      </c>
      <c r="Q765" s="6" t="n">
        <v>1</v>
      </c>
      <c r="R765" s="62" t="s">
        <v>209</v>
      </c>
      <c r="S765" s="5" t="n">
        <f aca="false">SUM(C765-E765)*2+(E765*3)+(G765)</f>
        <v>27</v>
      </c>
    </row>
    <row r="766" customFormat="false" ht="12.75" hidden="false" customHeight="false" outlineLevel="0" collapsed="false">
      <c r="A766" s="60" t="s">
        <v>46</v>
      </c>
      <c r="B766" s="61" t="s">
        <v>188</v>
      </c>
      <c r="C766" s="6" t="n">
        <v>3</v>
      </c>
      <c r="D766" s="6" t="n">
        <v>7</v>
      </c>
      <c r="E766" s="6" t="n">
        <v>1</v>
      </c>
      <c r="F766" s="6" t="n">
        <v>4</v>
      </c>
      <c r="G766" s="6" t="n">
        <v>3</v>
      </c>
      <c r="H766" s="6" t="n">
        <v>4</v>
      </c>
      <c r="I766" s="6"/>
      <c r="J766" s="6" t="n">
        <v>3</v>
      </c>
      <c r="K766" s="6" t="n">
        <v>5</v>
      </c>
      <c r="L766" s="5" t="n">
        <f aca="false">SUM(J766+K766)</f>
        <v>8</v>
      </c>
      <c r="M766" s="6" t="n">
        <v>2</v>
      </c>
      <c r="N766" s="6" t="n">
        <v>2</v>
      </c>
      <c r="O766" s="6" t="n">
        <v>0</v>
      </c>
      <c r="P766" s="6" t="n">
        <v>3</v>
      </c>
      <c r="Q766" s="6" t="n">
        <v>0</v>
      </c>
      <c r="R766" s="62" t="s">
        <v>212</v>
      </c>
      <c r="S766" s="5" t="n">
        <f aca="false">SUM(C766-E766)*2+(E766*3)+(G766)</f>
        <v>10</v>
      </c>
    </row>
    <row r="767" customFormat="false" ht="12.75" hidden="false" customHeight="false" outlineLevel="0" collapsed="false">
      <c r="A767" s="60" t="s">
        <v>48</v>
      </c>
      <c r="B767" s="61" t="s">
        <v>188</v>
      </c>
      <c r="C767" s="6" t="n">
        <v>4</v>
      </c>
      <c r="D767" s="6" t="n">
        <v>8</v>
      </c>
      <c r="E767" s="6" t="n">
        <v>0</v>
      </c>
      <c r="F767" s="6" t="n">
        <v>1</v>
      </c>
      <c r="G767" s="6" t="n">
        <v>8</v>
      </c>
      <c r="H767" s="6" t="n">
        <v>10</v>
      </c>
      <c r="I767" s="6"/>
      <c r="J767" s="6" t="n">
        <v>4</v>
      </c>
      <c r="K767" s="6" t="n">
        <v>4</v>
      </c>
      <c r="L767" s="5" t="n">
        <f aca="false">SUM(J767+K767)</f>
        <v>8</v>
      </c>
      <c r="M767" s="6" t="n">
        <v>2</v>
      </c>
      <c r="N767" s="6" t="n">
        <v>0</v>
      </c>
      <c r="O767" s="6" t="n">
        <v>2</v>
      </c>
      <c r="P767" s="6" t="n">
        <v>1</v>
      </c>
      <c r="Q767" s="6" t="n">
        <v>2</v>
      </c>
      <c r="R767" s="62" t="s">
        <v>184</v>
      </c>
      <c r="S767" s="5" t="n">
        <f aca="false">SUM(C767-E767)*2+(E767*3)+(G767)</f>
        <v>16</v>
      </c>
    </row>
    <row r="768" customFormat="false" ht="12.75" hidden="false" customHeight="false" outlineLevel="0" collapsed="false">
      <c r="A768" s="60" t="s">
        <v>189</v>
      </c>
      <c r="B768" s="61"/>
      <c r="C768" s="6" t="n">
        <v>0</v>
      </c>
      <c r="D768" s="6" t="n">
        <v>0</v>
      </c>
      <c r="E768" s="6" t="n">
        <v>0</v>
      </c>
      <c r="F768" s="6" t="n">
        <v>0</v>
      </c>
      <c r="G768" s="6" t="n">
        <v>0</v>
      </c>
      <c r="H768" s="6" t="n">
        <v>0</v>
      </c>
      <c r="I768" s="6"/>
      <c r="J768" s="6" t="n">
        <v>0</v>
      </c>
      <c r="K768" s="6" t="n">
        <v>0</v>
      </c>
      <c r="L768" s="5" t="n">
        <f aca="false">SUM(J768+K768)</f>
        <v>0</v>
      </c>
      <c r="M768" s="6" t="n">
        <v>1</v>
      </c>
      <c r="N768" s="6" t="n">
        <v>0</v>
      </c>
      <c r="O768" s="6" t="n">
        <v>0</v>
      </c>
      <c r="P768" s="6" t="n">
        <v>0</v>
      </c>
      <c r="Q768" s="6" t="n">
        <v>0</v>
      </c>
      <c r="R768" s="62" t="s">
        <v>196</v>
      </c>
      <c r="S768" s="5" t="n">
        <f aca="false">SUM(C768-E768)*2+(E768*3)+(G768)</f>
        <v>0</v>
      </c>
    </row>
    <row r="769" customFormat="false" ht="12.75" hidden="false" customHeight="false" outlineLevel="0" collapsed="false">
      <c r="A769" s="60" t="s">
        <v>191</v>
      </c>
      <c r="B769" s="61"/>
      <c r="C769" s="6" t="n">
        <v>3</v>
      </c>
      <c r="D769" s="6" t="n">
        <v>6</v>
      </c>
      <c r="E769" s="6" t="n">
        <v>0</v>
      </c>
      <c r="F769" s="6" t="n">
        <v>1</v>
      </c>
      <c r="G769" s="6" t="n">
        <v>3</v>
      </c>
      <c r="H769" s="6" t="n">
        <v>4</v>
      </c>
      <c r="I769" s="6"/>
      <c r="J769" s="6" t="n">
        <v>1</v>
      </c>
      <c r="K769" s="6" t="n">
        <v>3</v>
      </c>
      <c r="L769" s="5" t="n">
        <f aca="false">SUM(J769+K769)</f>
        <v>4</v>
      </c>
      <c r="M769" s="6" t="n">
        <v>2</v>
      </c>
      <c r="N769" s="6" t="n">
        <v>0</v>
      </c>
      <c r="O769" s="6" t="n">
        <v>0</v>
      </c>
      <c r="P769" s="6" t="n">
        <v>2</v>
      </c>
      <c r="Q769" s="6" t="n">
        <v>0</v>
      </c>
      <c r="R769" s="62" t="s">
        <v>192</v>
      </c>
      <c r="S769" s="5" t="n">
        <f aca="false">SUM(C769-E769)*2+(E769*3)+(G769)</f>
        <v>9</v>
      </c>
    </row>
    <row r="770" customFormat="false" ht="12.75" hidden="false" customHeight="false" outlineLevel="0" collapsed="false">
      <c r="A770" s="60" t="s">
        <v>193</v>
      </c>
      <c r="B770" s="61"/>
      <c r="C770" s="6" t="n">
        <v>0</v>
      </c>
      <c r="D770" s="6" t="n">
        <v>1</v>
      </c>
      <c r="E770" s="6" t="n">
        <v>0</v>
      </c>
      <c r="F770" s="6" t="n">
        <v>0</v>
      </c>
      <c r="G770" s="6" t="n">
        <v>0</v>
      </c>
      <c r="H770" s="6" t="n">
        <v>1</v>
      </c>
      <c r="I770" s="6"/>
      <c r="J770" s="6" t="n">
        <v>0</v>
      </c>
      <c r="K770" s="6" t="n">
        <v>1</v>
      </c>
      <c r="L770" s="5" t="n">
        <f aca="false">SUM(J770+K770)</f>
        <v>1</v>
      </c>
      <c r="M770" s="6" t="n">
        <v>0</v>
      </c>
      <c r="N770" s="6" t="n">
        <v>0</v>
      </c>
      <c r="O770" s="6" t="n">
        <v>0</v>
      </c>
      <c r="P770" s="6" t="n">
        <v>1</v>
      </c>
      <c r="Q770" s="6" t="n">
        <v>0</v>
      </c>
      <c r="R770" s="62" t="s">
        <v>251</v>
      </c>
      <c r="S770" s="5" t="n">
        <f aca="false">SUM(C770-E770)*2+(E770*3)+(G770)</f>
        <v>0</v>
      </c>
    </row>
    <row r="771" customFormat="false" ht="12.75" hidden="false" customHeight="false" outlineLevel="0" collapsed="false">
      <c r="A771" s="60" t="s">
        <v>195</v>
      </c>
      <c r="B771" s="61"/>
      <c r="C771" s="6" t="n">
        <v>0</v>
      </c>
      <c r="D771" s="6" t="n">
        <v>0</v>
      </c>
      <c r="E771" s="6" t="n">
        <v>0</v>
      </c>
      <c r="F771" s="6" t="n">
        <v>0</v>
      </c>
      <c r="G771" s="6" t="n">
        <v>0</v>
      </c>
      <c r="H771" s="6" t="n">
        <v>0</v>
      </c>
      <c r="I771" s="6"/>
      <c r="J771" s="6" t="n">
        <v>0</v>
      </c>
      <c r="K771" s="6" t="n">
        <v>0</v>
      </c>
      <c r="L771" s="5" t="n">
        <f aca="false">SUM(J771+K771)</f>
        <v>0</v>
      </c>
      <c r="M771" s="6" t="n">
        <v>0</v>
      </c>
      <c r="N771" s="6" t="n">
        <v>0</v>
      </c>
      <c r="O771" s="6" t="n">
        <v>0</v>
      </c>
      <c r="P771" s="6" t="n">
        <v>0</v>
      </c>
      <c r="Q771" s="6" t="n">
        <v>0</v>
      </c>
      <c r="R771" s="62" t="s">
        <v>221</v>
      </c>
      <c r="S771" s="5" t="n">
        <f aca="false">SUM(C771-E771)*2+(E771*3)+(G771)</f>
        <v>0</v>
      </c>
    </row>
    <row r="772" customFormat="false" ht="12.75" hidden="false" customHeight="false" outlineLevel="0" collapsed="false">
      <c r="A772" s="51" t="s">
        <v>200</v>
      </c>
      <c r="B772" s="6"/>
      <c r="C772" s="6"/>
      <c r="D772" s="6"/>
      <c r="E772" s="6"/>
      <c r="F772" s="6"/>
      <c r="G772" s="6"/>
      <c r="H772" s="6"/>
      <c r="I772" s="6"/>
      <c r="J772" s="6"/>
      <c r="K772" s="6"/>
      <c r="L772" s="5" t="n">
        <v>9</v>
      </c>
      <c r="M772" s="6"/>
      <c r="N772" s="6"/>
      <c r="O772" s="6"/>
      <c r="P772" s="6"/>
      <c r="Q772" s="6"/>
      <c r="R772" s="63"/>
      <c r="S772" s="5"/>
    </row>
    <row r="773" customFormat="false" ht="12.75" hidden="false" customHeight="false" outlineLevel="0" collapsed="false">
      <c r="A773" s="51" t="s">
        <v>201</v>
      </c>
      <c r="B773" s="5"/>
      <c r="C773" s="5" t="n">
        <f aca="false">SUM(C763:C771)</f>
        <v>24</v>
      </c>
      <c r="D773" s="5" t="n">
        <f aca="false">SUM(D763:D771)</f>
        <v>63</v>
      </c>
      <c r="E773" s="5" t="n">
        <f aca="false">SUM(E763:E771)</f>
        <v>3</v>
      </c>
      <c r="F773" s="5" t="n">
        <f aca="false">SUM(F763:F771)</f>
        <v>14</v>
      </c>
      <c r="G773" s="5" t="n">
        <f aca="false">SUM(G763:G771)</f>
        <v>22</v>
      </c>
      <c r="H773" s="5" t="n">
        <f aca="false">SUM(H763:H771)</f>
        <v>39</v>
      </c>
      <c r="I773" s="5"/>
      <c r="J773" s="5" t="n">
        <f aca="false">SUM(J763:J771)</f>
        <v>20</v>
      </c>
      <c r="K773" s="5" t="n">
        <f aca="false">SUM(K763:K771)</f>
        <v>32</v>
      </c>
      <c r="L773" s="5" t="n">
        <f aca="false">SUM(L763:L772)</f>
        <v>61</v>
      </c>
      <c r="M773" s="5" t="n">
        <f aca="false">SUM(M763:M771)</f>
        <v>17</v>
      </c>
      <c r="N773" s="5" t="n">
        <f aca="false">SUM(N763:N771)</f>
        <v>8</v>
      </c>
      <c r="O773" s="5" t="n">
        <f aca="false">SUM(O763:O771)</f>
        <v>5</v>
      </c>
      <c r="P773" s="5" t="n">
        <f aca="false">SUM(P763:P771)</f>
        <v>16</v>
      </c>
      <c r="Q773" s="5" t="n">
        <f aca="false">SUM(Q763:Q771)</f>
        <v>5</v>
      </c>
      <c r="R773" s="5" t="n">
        <v>160</v>
      </c>
      <c r="S773" s="5" t="n">
        <f aca="false">SUM(S763:S771)</f>
        <v>73</v>
      </c>
    </row>
    <row r="775" customFormat="false" ht="12.75" hidden="false" customHeight="false" outlineLevel="0" collapsed="false">
      <c r="A775" s="42" t="s">
        <v>202</v>
      </c>
      <c r="B775" s="5"/>
      <c r="C775" s="60" t="n">
        <v>16</v>
      </c>
      <c r="D775" s="60" t="n">
        <v>35</v>
      </c>
      <c r="E775" s="64" t="n">
        <f aca="false">SUM(C775/D775)</f>
        <v>0.457142857142857</v>
      </c>
      <c r="F775" s="5"/>
      <c r="H775" s="5"/>
      <c r="I775" s="5"/>
      <c r="J775" s="5"/>
      <c r="K775" s="5"/>
      <c r="L775" s="5"/>
      <c r="M775" s="5"/>
      <c r="N775" s="5"/>
      <c r="O775" s="65" t="s">
        <v>203</v>
      </c>
      <c r="P775" s="5"/>
      <c r="Q775" s="5"/>
      <c r="R775" s="66" t="n">
        <f aca="false">SUM(C773/D773)</f>
        <v>0.380952380952381</v>
      </c>
    </row>
    <row r="776" customFormat="false" ht="12.75" hidden="false" customHeight="false" outlineLevel="0" collapsed="false">
      <c r="A776" s="42" t="s">
        <v>204</v>
      </c>
      <c r="B776" s="5"/>
      <c r="C776" s="60" t="n">
        <v>1</v>
      </c>
      <c r="D776" s="60" t="n">
        <v>6</v>
      </c>
      <c r="E776" s="64" t="n">
        <f aca="false">SUM(C776/D776)</f>
        <v>0.166666666666667</v>
      </c>
      <c r="F776" s="5"/>
      <c r="H776" s="5"/>
      <c r="I776" s="5"/>
      <c r="J776" s="5"/>
      <c r="K776" s="5"/>
      <c r="L776" s="5"/>
      <c r="M776" s="5"/>
      <c r="N776" s="5"/>
      <c r="O776" s="65" t="s">
        <v>205</v>
      </c>
      <c r="P776" s="5"/>
      <c r="Q776" s="5"/>
      <c r="R776" s="66" t="n">
        <f aca="false">SUM(E773/F773)</f>
        <v>0.214285714285714</v>
      </c>
    </row>
    <row r="777" customFormat="false" ht="12.75" hidden="false" customHeight="false" outlineLevel="0" collapsed="false">
      <c r="A777" s="42" t="s">
        <v>206</v>
      </c>
      <c r="B777" s="5"/>
      <c r="C777" s="60" t="n">
        <v>10</v>
      </c>
      <c r="D777" s="60" t="n">
        <v>17</v>
      </c>
      <c r="E777" s="64" t="n">
        <f aca="false">SUM(C777/D777)</f>
        <v>0.588235294117647</v>
      </c>
      <c r="F777" s="5"/>
      <c r="H777" s="5"/>
      <c r="I777" s="5"/>
      <c r="J777" s="5"/>
      <c r="K777" s="5"/>
      <c r="L777" s="5"/>
      <c r="M777" s="5"/>
      <c r="N777" s="5"/>
      <c r="O777" s="65" t="s">
        <v>207</v>
      </c>
      <c r="P777" s="5"/>
      <c r="Q777" s="5"/>
      <c r="R777" s="66" t="n">
        <f aca="false">SUM(G773/H773)</f>
        <v>0.564102564102564</v>
      </c>
    </row>
    <row r="779" customFormat="false" ht="12.75" hidden="false" customHeight="false" outlineLevel="0" collapsed="false">
      <c r="A779" s="42" t="s">
        <v>222</v>
      </c>
      <c r="B779" s="4" t="s">
        <v>468</v>
      </c>
    </row>
    <row r="780" customFormat="false" ht="12.75" hidden="false" customHeight="false" outlineLevel="0" collapsed="false">
      <c r="A780" s="42"/>
      <c r="B780" s="4"/>
      <c r="D780" s="4" t="s">
        <v>469</v>
      </c>
    </row>
    <row r="781" customFormat="false" ht="12.75" hidden="false" customHeight="false" outlineLevel="0" collapsed="false">
      <c r="A781" s="42"/>
      <c r="B781" s="4" t="s">
        <v>470</v>
      </c>
    </row>
    <row r="782" customFormat="false" ht="12.75" hidden="false" customHeight="false" outlineLevel="0" collapsed="false">
      <c r="A782" s="42" t="s">
        <v>224</v>
      </c>
      <c r="B782" s="4" t="s">
        <v>225</v>
      </c>
    </row>
    <row r="783" customFormat="false" ht="12.75" hidden="false" customHeight="false" outlineLevel="0" collapsed="false">
      <c r="A783" s="42" t="s">
        <v>226</v>
      </c>
      <c r="B783" s="68" t="n">
        <v>15000</v>
      </c>
    </row>
    <row r="784" customFormat="false" ht="13.5" hidden="false" customHeight="false" outlineLevel="0" collapsed="false"/>
    <row r="785" customFormat="false" ht="12.75" hidden="false" customHeight="false" outlineLevel="0" collapsed="false">
      <c r="A785" s="42" t="s">
        <v>227</v>
      </c>
      <c r="C785" s="69" t="n">
        <v>1</v>
      </c>
      <c r="D785" s="69" t="n">
        <v>2</v>
      </c>
      <c r="E785" s="69" t="n">
        <v>3</v>
      </c>
      <c r="F785" s="70" t="n">
        <v>4</v>
      </c>
      <c r="G785" s="71" t="s">
        <v>228</v>
      </c>
    </row>
    <row r="786" customFormat="false" ht="12.75" hidden="false" customHeight="false" outlineLevel="0" collapsed="false">
      <c r="A786" s="51" t="s">
        <v>265</v>
      </c>
      <c r="B786" s="0" t="s">
        <v>230</v>
      </c>
      <c r="C786" s="69" t="n">
        <v>12</v>
      </c>
      <c r="D786" s="69" t="n">
        <v>20</v>
      </c>
      <c r="E786" s="69" t="n">
        <v>18</v>
      </c>
      <c r="F786" s="70" t="n">
        <v>14</v>
      </c>
      <c r="G786" s="72" t="n">
        <f aca="false">SUM(C786:F786)</f>
        <v>64</v>
      </c>
    </row>
    <row r="787" customFormat="false" ht="12.75" hidden="false" customHeight="false" outlineLevel="0" collapsed="false">
      <c r="A787" s="51" t="s">
        <v>229</v>
      </c>
      <c r="B787" s="0" t="s">
        <v>230</v>
      </c>
      <c r="C787" s="69" t="n">
        <v>24</v>
      </c>
      <c r="D787" s="69" t="n">
        <v>19</v>
      </c>
      <c r="E787" s="69" t="n">
        <v>15</v>
      </c>
      <c r="F787" s="70" t="n">
        <v>15</v>
      </c>
      <c r="G787" s="72" t="n">
        <f aca="false">SUM(C787:F787)</f>
        <v>73</v>
      </c>
    </row>
    <row r="792" customFormat="false" ht="18" hidden="false" customHeight="false" outlineLevel="0" collapsed="false">
      <c r="A792" s="49" t="s">
        <v>471</v>
      </c>
      <c r="B792" s="49"/>
      <c r="C792" s="7"/>
    </row>
    <row r="793" customFormat="false" ht="12.75" hidden="false" customHeight="false" outlineLevel="0" collapsed="false">
      <c r="A793" s="44"/>
      <c r="B793" s="50"/>
      <c r="C793" s="48"/>
    </row>
    <row r="794" customFormat="false" ht="18" hidden="false" customHeight="false" outlineLevel="0" collapsed="false">
      <c r="A794" s="51"/>
      <c r="B794" s="52" t="s">
        <v>472</v>
      </c>
    </row>
    <row r="795" customFormat="false" ht="12.75" hidden="false" customHeight="false" outlineLevel="0" collapsed="false">
      <c r="A795" s="51"/>
      <c r="B795" s="53"/>
    </row>
    <row r="796" customFormat="false" ht="12.75" hidden="false" customHeight="false" outlineLevel="0" collapsed="false">
      <c r="A796" s="51"/>
      <c r="B796" s="54" t="s">
        <v>473</v>
      </c>
    </row>
    <row r="797" customFormat="false" ht="12.75" hidden="false" customHeight="false" outlineLevel="0" collapsed="false">
      <c r="A797" s="51"/>
      <c r="B797" s="54" t="s">
        <v>474</v>
      </c>
    </row>
    <row r="798" customFormat="false" ht="12.75" hidden="false" customHeight="false" outlineLevel="0" collapsed="false">
      <c r="A798" s="51"/>
      <c r="B798" s="54" t="s">
        <v>475</v>
      </c>
    </row>
    <row r="799" customFormat="false" ht="12.75" hidden="false" customHeight="false" outlineLevel="0" collapsed="false">
      <c r="A799" s="51"/>
      <c r="B799" s="54" t="s">
        <v>476</v>
      </c>
    </row>
    <row r="800" customFormat="false" ht="12.75" hidden="false" customHeight="false" outlineLevel="0" collapsed="false">
      <c r="A800" s="51"/>
      <c r="B800" s="54" t="s">
        <v>477</v>
      </c>
    </row>
    <row r="801" customFormat="false" ht="12.75" hidden="false" customHeight="false" outlineLevel="0" collapsed="false">
      <c r="A801" s="51"/>
      <c r="B801" s="54" t="s">
        <v>478</v>
      </c>
    </row>
    <row r="802" customFormat="false" ht="12.75" hidden="false" customHeight="false" outlineLevel="0" collapsed="false">
      <c r="A802" s="51"/>
      <c r="B802" s="54" t="s">
        <v>479</v>
      </c>
    </row>
    <row r="803" customFormat="false" ht="12.75" hidden="false" customHeight="false" outlineLevel="0" collapsed="false">
      <c r="A803" s="51"/>
      <c r="B803" s="54" t="s">
        <v>480</v>
      </c>
    </row>
    <row r="804" customFormat="false" ht="12.75" hidden="false" customHeight="false" outlineLevel="0" collapsed="false">
      <c r="A804" s="51"/>
      <c r="B804" s="54" t="s">
        <v>481</v>
      </c>
    </row>
    <row r="805" customFormat="false" ht="12.75" hidden="false" customHeight="false" outlineLevel="0" collapsed="false">
      <c r="A805" s="51"/>
      <c r="B805" s="54" t="s">
        <v>482</v>
      </c>
    </row>
    <row r="806" customFormat="false" ht="12.75" hidden="false" customHeight="false" outlineLevel="0" collapsed="false">
      <c r="A806" s="51"/>
      <c r="B806" s="54" t="s">
        <v>483</v>
      </c>
    </row>
    <row r="807" customFormat="false" ht="12.75" hidden="false" customHeight="false" outlineLevel="0" collapsed="false">
      <c r="A807" s="51"/>
      <c r="B807" s="54" t="s">
        <v>484</v>
      </c>
    </row>
    <row r="808" customFormat="false" ht="12.75" hidden="false" customHeight="false" outlineLevel="0" collapsed="false">
      <c r="A808" s="51"/>
      <c r="B808" s="54"/>
    </row>
    <row r="809" customFormat="false" ht="12.75" hidden="false" customHeight="false" outlineLevel="0" collapsed="false">
      <c r="A809" s="51"/>
    </row>
    <row r="810" customFormat="false" ht="15.75" hidden="false" customHeight="false" outlineLevel="0" collapsed="false">
      <c r="A810" s="55" t="s">
        <v>316</v>
      </c>
    </row>
    <row r="811" customFormat="false" ht="12.75" hidden="false" customHeight="false" outlineLevel="0" collapsed="false">
      <c r="A811" s="6"/>
      <c r="B811" s="6"/>
      <c r="C811" s="6"/>
      <c r="D811" s="6"/>
      <c r="E811" s="56" t="n">
        <v>3</v>
      </c>
      <c r="F811" s="57" t="s">
        <v>163</v>
      </c>
      <c r="G811" s="6"/>
      <c r="H811" s="6"/>
      <c r="I811" s="6"/>
      <c r="J811" s="56" t="s">
        <v>164</v>
      </c>
      <c r="K811" s="57" t="s">
        <v>165</v>
      </c>
      <c r="L811" s="57" t="s">
        <v>166</v>
      </c>
      <c r="M811" s="6"/>
      <c r="N811" s="6"/>
      <c r="O811" s="6"/>
      <c r="P811" s="6"/>
      <c r="Q811" s="6"/>
      <c r="R811" s="6"/>
      <c r="S811" s="5"/>
    </row>
    <row r="812" customFormat="false" ht="12.75" hidden="false" customHeight="false" outlineLevel="0" collapsed="false">
      <c r="A812" s="58" t="s">
        <v>167</v>
      </c>
      <c r="B812" s="58" t="s">
        <v>168</v>
      </c>
      <c r="C812" s="58" t="s">
        <v>169</v>
      </c>
      <c r="D812" s="58" t="s">
        <v>170</v>
      </c>
      <c r="E812" s="58" t="s">
        <v>169</v>
      </c>
      <c r="F812" s="58" t="s">
        <v>170</v>
      </c>
      <c r="G812" s="58" t="s">
        <v>171</v>
      </c>
      <c r="H812" s="58" t="s">
        <v>172</v>
      </c>
      <c r="I812" s="58"/>
      <c r="J812" s="58" t="s">
        <v>173</v>
      </c>
      <c r="K812" s="58" t="s">
        <v>174</v>
      </c>
      <c r="L812" s="59" t="s">
        <v>175</v>
      </c>
      <c r="M812" s="58" t="s">
        <v>176</v>
      </c>
      <c r="N812" s="58" t="s">
        <v>177</v>
      </c>
      <c r="O812" s="58" t="s">
        <v>178</v>
      </c>
      <c r="P812" s="58" t="s">
        <v>179</v>
      </c>
      <c r="Q812" s="58" t="s">
        <v>180</v>
      </c>
      <c r="R812" s="58" t="s">
        <v>181</v>
      </c>
      <c r="S812" s="59" t="s">
        <v>182</v>
      </c>
    </row>
    <row r="813" customFormat="false" ht="12.75" hidden="false" customHeight="false" outlineLevel="0" collapsed="false">
      <c r="A813" s="60" t="s">
        <v>78</v>
      </c>
      <c r="B813" s="61" t="s">
        <v>183</v>
      </c>
      <c r="C813" s="6" t="n">
        <v>7</v>
      </c>
      <c r="D813" s="6" t="n">
        <v>10</v>
      </c>
      <c r="E813" s="6" t="n">
        <v>1</v>
      </c>
      <c r="F813" s="6" t="n">
        <v>2</v>
      </c>
      <c r="G813" s="6" t="n">
        <v>1</v>
      </c>
      <c r="H813" s="6" t="n">
        <v>2</v>
      </c>
      <c r="I813" s="6"/>
      <c r="J813" s="6" t="n">
        <v>0</v>
      </c>
      <c r="K813" s="6" t="n">
        <v>3</v>
      </c>
      <c r="L813" s="5" t="n">
        <f aca="false">SUM(J813+K813)</f>
        <v>3</v>
      </c>
      <c r="M813" s="6" t="n">
        <v>2</v>
      </c>
      <c r="N813" s="6" t="n">
        <v>7</v>
      </c>
      <c r="O813" s="6" t="n">
        <v>0</v>
      </c>
      <c r="P813" s="6" t="n">
        <v>2</v>
      </c>
      <c r="Q813" s="6" t="n">
        <v>1</v>
      </c>
      <c r="R813" s="62" t="s">
        <v>257</v>
      </c>
      <c r="S813" s="5" t="n">
        <f aca="false">SUM(C813-E813)*2+(E813*3)+(G813)</f>
        <v>16</v>
      </c>
    </row>
    <row r="814" customFormat="false" ht="12.75" hidden="false" customHeight="false" outlineLevel="0" collapsed="false">
      <c r="A814" s="60" t="s">
        <v>79</v>
      </c>
      <c r="B814" s="61" t="s">
        <v>183</v>
      </c>
      <c r="C814" s="6" t="n">
        <v>2</v>
      </c>
      <c r="D814" s="6" t="n">
        <v>6</v>
      </c>
      <c r="E814" s="6" t="n">
        <v>0</v>
      </c>
      <c r="F814" s="6" t="n">
        <v>1</v>
      </c>
      <c r="G814" s="6" t="n">
        <v>5</v>
      </c>
      <c r="H814" s="6" t="n">
        <v>6</v>
      </c>
      <c r="I814" s="6"/>
      <c r="J814" s="6" t="n">
        <v>2</v>
      </c>
      <c r="K814" s="6" t="n">
        <v>2</v>
      </c>
      <c r="L814" s="5" t="n">
        <f aca="false">SUM(J814+K814)</f>
        <v>4</v>
      </c>
      <c r="M814" s="6" t="n">
        <v>2</v>
      </c>
      <c r="N814" s="6" t="n">
        <v>4</v>
      </c>
      <c r="O814" s="6" t="n">
        <v>1</v>
      </c>
      <c r="P814" s="6" t="n">
        <v>0</v>
      </c>
      <c r="Q814" s="6" t="n">
        <v>0</v>
      </c>
      <c r="R814" s="62" t="s">
        <v>257</v>
      </c>
      <c r="S814" s="5" t="n">
        <f aca="false">SUM(C814-E814)*2+(E814*3)+(G814)</f>
        <v>9</v>
      </c>
    </row>
    <row r="815" customFormat="false" ht="12.75" hidden="false" customHeight="false" outlineLevel="0" collapsed="false">
      <c r="A815" s="60" t="s">
        <v>76</v>
      </c>
      <c r="B815" s="61" t="s">
        <v>186</v>
      </c>
      <c r="C815" s="6" t="n">
        <v>9</v>
      </c>
      <c r="D815" s="6" t="n">
        <v>16</v>
      </c>
      <c r="E815" s="6" t="n">
        <v>0</v>
      </c>
      <c r="F815" s="6" t="n">
        <v>1</v>
      </c>
      <c r="G815" s="6" t="n">
        <v>7</v>
      </c>
      <c r="H815" s="6" t="n">
        <v>13</v>
      </c>
      <c r="I815" s="6"/>
      <c r="J815" s="6" t="n">
        <v>8</v>
      </c>
      <c r="K815" s="6" t="n">
        <v>5</v>
      </c>
      <c r="L815" s="5" t="n">
        <f aca="false">SUM(J815+K815)</f>
        <v>13</v>
      </c>
      <c r="M815" s="6" t="n">
        <v>4</v>
      </c>
      <c r="N815" s="6" t="n">
        <v>2</v>
      </c>
      <c r="O815" s="6" t="n">
        <v>1</v>
      </c>
      <c r="P815" s="6" t="n">
        <v>3</v>
      </c>
      <c r="Q815" s="6" t="n">
        <v>0</v>
      </c>
      <c r="R815" s="62" t="s">
        <v>246</v>
      </c>
      <c r="S815" s="5" t="n">
        <f aca="false">SUM(C815-E815)*2+(E815*3)+(G815)</f>
        <v>25</v>
      </c>
    </row>
    <row r="816" customFormat="false" ht="12.75" hidden="false" customHeight="false" outlineLevel="0" collapsed="false">
      <c r="A816" s="60" t="s">
        <v>80</v>
      </c>
      <c r="B816" s="61" t="s">
        <v>188</v>
      </c>
      <c r="C816" s="6" t="n">
        <v>4</v>
      </c>
      <c r="D816" s="6" t="n">
        <v>13</v>
      </c>
      <c r="E816" s="6" t="n">
        <v>1</v>
      </c>
      <c r="F816" s="6" t="n">
        <v>2</v>
      </c>
      <c r="G816" s="6" t="n">
        <v>0</v>
      </c>
      <c r="H816" s="6" t="n">
        <v>0</v>
      </c>
      <c r="I816" s="6"/>
      <c r="J816" s="6" t="n">
        <v>2</v>
      </c>
      <c r="K816" s="6" t="n">
        <v>5</v>
      </c>
      <c r="L816" s="5" t="n">
        <f aca="false">SUM(J816+K816)</f>
        <v>7</v>
      </c>
      <c r="M816" s="6" t="n">
        <v>2</v>
      </c>
      <c r="N816" s="6" t="n">
        <v>6</v>
      </c>
      <c r="O816" s="6" t="n">
        <v>0</v>
      </c>
      <c r="P816" s="6" t="n">
        <v>1</v>
      </c>
      <c r="Q816" s="6" t="n">
        <v>2</v>
      </c>
      <c r="R816" s="62" t="s">
        <v>184</v>
      </c>
      <c r="S816" s="5" t="n">
        <f aca="false">SUM(C816-E816)*2+(E816*3)+(G816)</f>
        <v>9</v>
      </c>
    </row>
    <row r="817" customFormat="false" ht="12.75" hidden="false" customHeight="false" outlineLevel="0" collapsed="false">
      <c r="A817" s="60" t="s">
        <v>81</v>
      </c>
      <c r="B817" s="61" t="s">
        <v>188</v>
      </c>
      <c r="C817" s="6" t="n">
        <v>4</v>
      </c>
      <c r="D817" s="6" t="n">
        <v>10</v>
      </c>
      <c r="E817" s="6" t="n">
        <v>0</v>
      </c>
      <c r="F817" s="6" t="n">
        <v>1</v>
      </c>
      <c r="G817" s="6" t="n">
        <v>4</v>
      </c>
      <c r="H817" s="6" t="n">
        <v>5</v>
      </c>
      <c r="I817" s="6"/>
      <c r="J817" s="6" t="n">
        <v>2</v>
      </c>
      <c r="K817" s="6" t="n">
        <v>9</v>
      </c>
      <c r="L817" s="5" t="n">
        <f aca="false">SUM(J817+K817)</f>
        <v>11</v>
      </c>
      <c r="M817" s="6" t="n">
        <v>0</v>
      </c>
      <c r="N817" s="6" t="n">
        <v>2</v>
      </c>
      <c r="O817" s="6" t="n">
        <v>0</v>
      </c>
      <c r="P817" s="6" t="n">
        <v>2</v>
      </c>
      <c r="Q817" s="6" t="n">
        <v>1</v>
      </c>
      <c r="R817" s="62" t="s">
        <v>187</v>
      </c>
      <c r="S817" s="5" t="n">
        <f aca="false">SUM(C817-E817)*2+(E817*3)+(G817)</f>
        <v>12</v>
      </c>
    </row>
    <row r="818" customFormat="false" ht="12.75" hidden="false" customHeight="false" outlineLevel="0" collapsed="false">
      <c r="A818" s="60" t="s">
        <v>307</v>
      </c>
      <c r="B818" s="61"/>
      <c r="C818" s="6" t="n">
        <v>0</v>
      </c>
      <c r="D818" s="6" t="n">
        <v>0</v>
      </c>
      <c r="E818" s="6" t="n">
        <v>0</v>
      </c>
      <c r="F818" s="6" t="n">
        <v>0</v>
      </c>
      <c r="G818" s="6" t="n">
        <v>0</v>
      </c>
      <c r="H818" s="6" t="n">
        <v>0</v>
      </c>
      <c r="I818" s="6"/>
      <c r="J818" s="6" t="n">
        <v>0</v>
      </c>
      <c r="K818" s="6" t="n">
        <v>1</v>
      </c>
      <c r="L818" s="5" t="n">
        <f aca="false">SUM(J818+K818)</f>
        <v>1</v>
      </c>
      <c r="M818" s="6" t="n">
        <v>0</v>
      </c>
      <c r="N818" s="6" t="n">
        <v>1</v>
      </c>
      <c r="O818" s="6" t="n">
        <v>0</v>
      </c>
      <c r="P818" s="6" t="n">
        <v>1</v>
      </c>
      <c r="Q818" s="6" t="n">
        <v>0</v>
      </c>
      <c r="R818" s="62" t="s">
        <v>284</v>
      </c>
      <c r="S818" s="5" t="n">
        <f aca="false">SUM(C818-E818)*2+(E818*3)+(G818)</f>
        <v>0</v>
      </c>
    </row>
    <row r="819" customFormat="false" ht="12.75" hidden="false" customHeight="false" outlineLevel="0" collapsed="false">
      <c r="A819" s="60" t="s">
        <v>308</v>
      </c>
      <c r="B819" s="61"/>
      <c r="C819" s="6" t="n">
        <v>1</v>
      </c>
      <c r="D819" s="6" t="n">
        <v>5</v>
      </c>
      <c r="E819" s="6" t="n">
        <v>0</v>
      </c>
      <c r="F819" s="6" t="n">
        <v>0</v>
      </c>
      <c r="G819" s="6" t="n">
        <v>0</v>
      </c>
      <c r="H819" s="6" t="n">
        <v>1</v>
      </c>
      <c r="I819" s="6"/>
      <c r="J819" s="6" t="n">
        <v>4</v>
      </c>
      <c r="K819" s="6" t="n">
        <v>4</v>
      </c>
      <c r="L819" s="5" t="n">
        <f aca="false">SUM(J819+K819)</f>
        <v>8</v>
      </c>
      <c r="M819" s="6" t="n">
        <v>1</v>
      </c>
      <c r="N819" s="6" t="n">
        <v>0</v>
      </c>
      <c r="O819" s="6" t="n">
        <v>1</v>
      </c>
      <c r="P819" s="6" t="n">
        <v>2</v>
      </c>
      <c r="Q819" s="6" t="n">
        <v>0</v>
      </c>
      <c r="R819" s="62" t="s">
        <v>360</v>
      </c>
      <c r="S819" s="5" t="n">
        <f aca="false">SUM(C819-E819)*2+(E819*3)+(G819)</f>
        <v>2</v>
      </c>
    </row>
    <row r="820" customFormat="false" ht="12.75" hidden="false" customHeight="false" outlineLevel="0" collapsed="false">
      <c r="A820" s="60" t="s">
        <v>310</v>
      </c>
      <c r="B820" s="61"/>
      <c r="C820" s="6" t="n">
        <v>1</v>
      </c>
      <c r="D820" s="6" t="n">
        <v>1</v>
      </c>
      <c r="E820" s="6" t="n">
        <v>0</v>
      </c>
      <c r="F820" s="6" t="n">
        <v>0</v>
      </c>
      <c r="G820" s="6" t="n">
        <v>0</v>
      </c>
      <c r="H820" s="6" t="n">
        <v>0</v>
      </c>
      <c r="I820" s="6"/>
      <c r="J820" s="6" t="n">
        <v>0</v>
      </c>
      <c r="K820" s="6" t="n">
        <v>1</v>
      </c>
      <c r="L820" s="5" t="n">
        <f aca="false">SUM(J820+K820)</f>
        <v>1</v>
      </c>
      <c r="M820" s="6" t="n">
        <v>0</v>
      </c>
      <c r="N820" s="6" t="n">
        <v>0</v>
      </c>
      <c r="O820" s="6" t="n">
        <v>0</v>
      </c>
      <c r="P820" s="6" t="n">
        <v>0</v>
      </c>
      <c r="Q820" s="6" t="n">
        <v>0</v>
      </c>
      <c r="R820" s="62" t="s">
        <v>251</v>
      </c>
      <c r="S820" s="5" t="n">
        <f aca="false">SUM(C820-E820)*2+(E820*3)+(G820)</f>
        <v>2</v>
      </c>
    </row>
    <row r="821" customFormat="false" ht="12.75" hidden="false" customHeight="false" outlineLevel="0" collapsed="false">
      <c r="A821" s="51" t="s">
        <v>200</v>
      </c>
      <c r="B821" s="6"/>
      <c r="C821" s="6"/>
      <c r="D821" s="6"/>
      <c r="E821" s="6"/>
      <c r="F821" s="6"/>
      <c r="G821" s="6"/>
      <c r="H821" s="6"/>
      <c r="I821" s="6"/>
      <c r="J821" s="6"/>
      <c r="K821" s="6"/>
      <c r="L821" s="5" t="n">
        <v>4</v>
      </c>
      <c r="M821" s="6"/>
      <c r="N821" s="6"/>
      <c r="O821" s="6"/>
      <c r="P821" s="6"/>
      <c r="Q821" s="6"/>
      <c r="R821" s="63"/>
      <c r="S821" s="5"/>
    </row>
    <row r="822" customFormat="false" ht="12.75" hidden="false" customHeight="false" outlineLevel="0" collapsed="false">
      <c r="A822" s="51" t="s">
        <v>201</v>
      </c>
      <c r="B822" s="5"/>
      <c r="C822" s="5" t="n">
        <f aca="false">SUM(C813:C821)</f>
        <v>28</v>
      </c>
      <c r="D822" s="5" t="n">
        <f aca="false">SUM(D813:D821)</f>
        <v>61</v>
      </c>
      <c r="E822" s="5" t="n">
        <f aca="false">SUM(E813:E821)</f>
        <v>2</v>
      </c>
      <c r="F822" s="5" t="n">
        <f aca="false">SUM(F813:F821)</f>
        <v>7</v>
      </c>
      <c r="G822" s="5" t="n">
        <f aca="false">SUM(G813:G821)</f>
        <v>17</v>
      </c>
      <c r="H822" s="5" t="n">
        <f aca="false">SUM(H813:H821)</f>
        <v>27</v>
      </c>
      <c r="I822" s="5"/>
      <c r="J822" s="5" t="n">
        <f aca="false">SUM(J813:J821)</f>
        <v>18</v>
      </c>
      <c r="K822" s="5" t="n">
        <f aca="false">SUM(K813:K821)</f>
        <v>30</v>
      </c>
      <c r="L822" s="5" t="n">
        <f aca="false">SUM(L813:L821)</f>
        <v>52</v>
      </c>
      <c r="M822" s="5" t="n">
        <f aca="false">SUM(M813:M821)</f>
        <v>11</v>
      </c>
      <c r="N822" s="5" t="n">
        <f aca="false">SUM(N813:N821)</f>
        <v>22</v>
      </c>
      <c r="O822" s="5" t="n">
        <f aca="false">SUM(O813:O821)</f>
        <v>3</v>
      </c>
      <c r="P822" s="5" t="n">
        <f aca="false">SUM(P813:P821)</f>
        <v>11</v>
      </c>
      <c r="Q822" s="5" t="n">
        <f aca="false">SUM(Q813:Q821)</f>
        <v>4</v>
      </c>
      <c r="R822" s="5" t="n">
        <v>160</v>
      </c>
      <c r="S822" s="5" t="n">
        <f aca="false">SUM(S813:S821)</f>
        <v>75</v>
      </c>
    </row>
    <row r="823" customFormat="false" ht="12.75" hidden="false" customHeight="false" outlineLevel="0" collapsed="false">
      <c r="A823" s="51"/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</row>
    <row r="824" customFormat="false" ht="12.75" hidden="false" customHeight="false" outlineLevel="0" collapsed="false">
      <c r="A824" s="42" t="s">
        <v>202</v>
      </c>
      <c r="B824" s="5"/>
      <c r="C824" s="60" t="n">
        <v>13</v>
      </c>
      <c r="D824" s="60" t="n">
        <v>36</v>
      </c>
      <c r="E824" s="64" t="n">
        <f aca="false">SUM(C824/D824)</f>
        <v>0.361111111111111</v>
      </c>
      <c r="F824" s="5"/>
      <c r="H824" s="5"/>
      <c r="I824" s="5"/>
      <c r="J824" s="5"/>
      <c r="K824" s="5"/>
      <c r="L824" s="5"/>
      <c r="M824" s="5"/>
      <c r="N824" s="5"/>
      <c r="O824" s="65" t="s">
        <v>203</v>
      </c>
      <c r="P824" s="5"/>
      <c r="Q824" s="5"/>
      <c r="R824" s="66" t="n">
        <f aca="false">SUM(C822/D822)</f>
        <v>0.459016393442623</v>
      </c>
    </row>
    <row r="825" customFormat="false" ht="12.75" hidden="false" customHeight="false" outlineLevel="0" collapsed="false">
      <c r="A825" s="42" t="s">
        <v>204</v>
      </c>
      <c r="B825" s="5"/>
      <c r="C825" s="60" t="n">
        <v>2</v>
      </c>
      <c r="D825" s="60" t="n">
        <v>6</v>
      </c>
      <c r="E825" s="64" t="n">
        <f aca="false">SUM(C825/D825)</f>
        <v>0.333333333333333</v>
      </c>
      <c r="F825" s="5"/>
      <c r="H825" s="5"/>
      <c r="I825" s="5"/>
      <c r="J825" s="5"/>
      <c r="K825" s="5"/>
      <c r="L825" s="5"/>
      <c r="M825" s="5"/>
      <c r="N825" s="5"/>
      <c r="O825" s="65" t="s">
        <v>205</v>
      </c>
      <c r="P825" s="5"/>
      <c r="Q825" s="5"/>
      <c r="R825" s="66" t="n">
        <f aca="false">SUM(E822/F822)</f>
        <v>0.285714285714286</v>
      </c>
    </row>
    <row r="826" customFormat="false" ht="12.75" hidden="false" customHeight="false" outlineLevel="0" collapsed="false">
      <c r="A826" s="42" t="s">
        <v>206</v>
      </c>
      <c r="B826" s="5"/>
      <c r="C826" s="60" t="n">
        <v>4</v>
      </c>
      <c r="D826" s="60" t="n">
        <v>8</v>
      </c>
      <c r="E826" s="64" t="n">
        <f aca="false">SUM(C826/D826)</f>
        <v>0.5</v>
      </c>
      <c r="F826" s="5"/>
      <c r="H826" s="5"/>
      <c r="I826" s="5"/>
      <c r="J826" s="5"/>
      <c r="K826" s="5"/>
      <c r="L826" s="5"/>
      <c r="M826" s="5"/>
      <c r="N826" s="5"/>
      <c r="O826" s="65" t="s">
        <v>207</v>
      </c>
      <c r="P826" s="5"/>
      <c r="Q826" s="5"/>
      <c r="R826" s="66" t="n">
        <f aca="false">SUM(G822/H822)</f>
        <v>0.62962962962963</v>
      </c>
    </row>
    <row r="827" customFormat="false" ht="12.75" hidden="false" customHeight="false" outlineLevel="0" collapsed="false">
      <c r="A827" s="6"/>
      <c r="B827" s="6"/>
      <c r="C827" s="6"/>
      <c r="D827" s="6"/>
      <c r="E827" s="6"/>
      <c r="F827" s="6"/>
      <c r="G827" s="6"/>
      <c r="H827" s="6"/>
      <c r="I827" s="6"/>
      <c r="J827" s="6"/>
      <c r="K827" s="6"/>
      <c r="L827" s="6"/>
      <c r="M827" s="6"/>
      <c r="N827" s="6"/>
      <c r="O827" s="6"/>
      <c r="P827" s="6"/>
      <c r="Q827" s="6"/>
      <c r="R827" s="6"/>
      <c r="S827" s="5"/>
    </row>
    <row r="828" customFormat="false" ht="12.75" hidden="false" customHeight="false" outlineLevel="0" collapsed="false">
      <c r="A828" s="6"/>
      <c r="B828" s="6"/>
      <c r="C828" s="6"/>
      <c r="D828" s="6"/>
      <c r="E828" s="6"/>
      <c r="F828" s="6"/>
      <c r="G828" s="6"/>
      <c r="H828" s="6"/>
      <c r="I828" s="6"/>
      <c r="J828" s="6"/>
      <c r="K828" s="6"/>
      <c r="L828" s="6"/>
      <c r="M828" s="6"/>
      <c r="N828" s="6"/>
      <c r="O828" s="6"/>
      <c r="P828" s="6"/>
      <c r="Q828" s="6"/>
      <c r="R828" s="6"/>
      <c r="S828" s="5"/>
    </row>
    <row r="829" customFormat="false" ht="15.75" hidden="false" customHeight="false" outlineLevel="0" collapsed="false">
      <c r="A829" s="67" t="s">
        <v>278</v>
      </c>
      <c r="B829" s="6"/>
      <c r="C829" s="6"/>
      <c r="D829" s="6"/>
      <c r="E829" s="6"/>
      <c r="F829" s="6"/>
      <c r="G829" s="6"/>
      <c r="H829" s="6"/>
      <c r="I829" s="6"/>
      <c r="J829" s="6"/>
      <c r="K829" s="6"/>
      <c r="L829" s="6"/>
      <c r="M829" s="6"/>
      <c r="N829" s="6"/>
      <c r="O829" s="6"/>
      <c r="P829" s="6"/>
      <c r="Q829" s="6"/>
      <c r="R829" s="6"/>
      <c r="S829" s="5"/>
    </row>
    <row r="830" customFormat="false" ht="12.75" hidden="false" customHeight="false" outlineLevel="0" collapsed="false">
      <c r="A830" s="6"/>
      <c r="B830" s="6"/>
      <c r="C830" s="6"/>
      <c r="D830" s="6"/>
      <c r="E830" s="56" t="n">
        <v>3</v>
      </c>
      <c r="F830" s="57" t="s">
        <v>163</v>
      </c>
      <c r="G830" s="6"/>
      <c r="H830" s="6"/>
      <c r="I830" s="6"/>
      <c r="J830" s="56" t="s">
        <v>164</v>
      </c>
      <c r="K830" s="57" t="s">
        <v>165</v>
      </c>
      <c r="L830" s="57" t="s">
        <v>166</v>
      </c>
      <c r="M830" s="6"/>
      <c r="N830" s="6"/>
      <c r="O830" s="6"/>
      <c r="P830" s="6"/>
      <c r="Q830" s="6"/>
      <c r="R830" s="6"/>
      <c r="S830" s="5"/>
    </row>
    <row r="831" customFormat="false" ht="12.75" hidden="false" customHeight="false" outlineLevel="0" collapsed="false">
      <c r="A831" s="58" t="s">
        <v>167</v>
      </c>
      <c r="B831" s="58" t="s">
        <v>168</v>
      </c>
      <c r="C831" s="58" t="s">
        <v>169</v>
      </c>
      <c r="D831" s="58" t="s">
        <v>170</v>
      </c>
      <c r="E831" s="58" t="s">
        <v>169</v>
      </c>
      <c r="F831" s="58" t="s">
        <v>170</v>
      </c>
      <c r="G831" s="58" t="s">
        <v>171</v>
      </c>
      <c r="H831" s="58" t="s">
        <v>172</v>
      </c>
      <c r="I831" s="58"/>
      <c r="J831" s="58" t="s">
        <v>173</v>
      </c>
      <c r="K831" s="58" t="s">
        <v>174</v>
      </c>
      <c r="L831" s="59" t="s">
        <v>175</v>
      </c>
      <c r="M831" s="58" t="s">
        <v>176</v>
      </c>
      <c r="N831" s="58" t="s">
        <v>177</v>
      </c>
      <c r="O831" s="58" t="s">
        <v>178</v>
      </c>
      <c r="P831" s="58" t="s">
        <v>179</v>
      </c>
      <c r="Q831" s="58" t="s">
        <v>180</v>
      </c>
      <c r="R831" s="58" t="s">
        <v>181</v>
      </c>
      <c r="S831" s="59" t="s">
        <v>182</v>
      </c>
    </row>
    <row r="832" customFormat="false" ht="12.75" hidden="false" customHeight="false" outlineLevel="0" collapsed="false">
      <c r="A832" s="60" t="s">
        <v>64</v>
      </c>
      <c r="B832" s="61" t="s">
        <v>183</v>
      </c>
      <c r="C832" s="6" t="n">
        <v>2</v>
      </c>
      <c r="D832" s="6" t="n">
        <v>12</v>
      </c>
      <c r="E832" s="6" t="n">
        <v>0</v>
      </c>
      <c r="F832" s="6" t="n">
        <v>3</v>
      </c>
      <c r="G832" s="6" t="n">
        <v>1</v>
      </c>
      <c r="H832" s="6" t="n">
        <v>2</v>
      </c>
      <c r="I832" s="6"/>
      <c r="J832" s="6" t="n">
        <v>0</v>
      </c>
      <c r="K832" s="6" t="n">
        <v>2</v>
      </c>
      <c r="L832" s="5" t="n">
        <f aca="false">SUM(J832+K832)</f>
        <v>2</v>
      </c>
      <c r="M832" s="6" t="n">
        <v>2</v>
      </c>
      <c r="N832" s="6" t="n">
        <v>2</v>
      </c>
      <c r="O832" s="6" t="n">
        <v>0</v>
      </c>
      <c r="P832" s="6" t="n">
        <v>1</v>
      </c>
      <c r="Q832" s="6" t="n">
        <v>0</v>
      </c>
      <c r="R832" s="62" t="s">
        <v>257</v>
      </c>
      <c r="S832" s="5" t="n">
        <f aca="false">SUM(C832-E832)*2+(E832*3)+(G832)</f>
        <v>5</v>
      </c>
    </row>
    <row r="833" customFormat="false" ht="12.75" hidden="false" customHeight="false" outlineLevel="0" collapsed="false">
      <c r="A833" s="60" t="s">
        <v>62</v>
      </c>
      <c r="B833" s="61" t="s">
        <v>183</v>
      </c>
      <c r="C833" s="6" t="n">
        <v>4</v>
      </c>
      <c r="D833" s="6" t="n">
        <v>8</v>
      </c>
      <c r="E833" s="6" t="n">
        <v>1</v>
      </c>
      <c r="F833" s="6" t="n">
        <v>4</v>
      </c>
      <c r="G833" s="6" t="n">
        <v>0</v>
      </c>
      <c r="H833" s="6" t="n">
        <v>1</v>
      </c>
      <c r="I833" s="6"/>
      <c r="J833" s="6" t="n">
        <v>0</v>
      </c>
      <c r="K833" s="6" t="n">
        <v>1</v>
      </c>
      <c r="L833" s="5" t="n">
        <f aca="false">SUM(J833+K833)</f>
        <v>1</v>
      </c>
      <c r="M833" s="6" t="n">
        <v>2</v>
      </c>
      <c r="N833" s="6" t="n">
        <v>2</v>
      </c>
      <c r="O833" s="6" t="n">
        <v>0</v>
      </c>
      <c r="P833" s="6" t="n">
        <v>2</v>
      </c>
      <c r="Q833" s="6" t="n">
        <v>2</v>
      </c>
      <c r="R833" s="62" t="s">
        <v>187</v>
      </c>
      <c r="S833" s="5" t="n">
        <f aca="false">SUM(C833-E833)*2+(E833*3)+(G833)</f>
        <v>9</v>
      </c>
    </row>
    <row r="834" customFormat="false" ht="12.75" hidden="false" customHeight="false" outlineLevel="0" collapsed="false">
      <c r="A834" s="60" t="s">
        <v>60</v>
      </c>
      <c r="B834" s="61" t="s">
        <v>186</v>
      </c>
      <c r="C834" s="6" t="n">
        <v>8</v>
      </c>
      <c r="D834" s="6" t="n">
        <v>14</v>
      </c>
      <c r="E834" s="6" t="n">
        <v>0</v>
      </c>
      <c r="F834" s="6" t="n">
        <v>0</v>
      </c>
      <c r="G834" s="6" t="n">
        <v>5</v>
      </c>
      <c r="H834" s="6" t="n">
        <v>7</v>
      </c>
      <c r="I834" s="6"/>
      <c r="J834" s="6" t="n">
        <v>4</v>
      </c>
      <c r="K834" s="6" t="n">
        <v>9</v>
      </c>
      <c r="L834" s="5" t="n">
        <f aca="false">SUM(J834+K834)</f>
        <v>13</v>
      </c>
      <c r="M834" s="6" t="n">
        <v>5</v>
      </c>
      <c r="N834" s="6" t="n">
        <v>4</v>
      </c>
      <c r="O834" s="6" t="n">
        <v>6</v>
      </c>
      <c r="P834" s="6" t="n">
        <v>1</v>
      </c>
      <c r="Q834" s="6" t="n">
        <v>1</v>
      </c>
      <c r="R834" s="62" t="s">
        <v>212</v>
      </c>
      <c r="S834" s="5" t="n">
        <f aca="false">SUM(C834-E834)*2+(E834*3)+(G834)</f>
        <v>21</v>
      </c>
    </row>
    <row r="835" customFormat="false" ht="12.75" hidden="false" customHeight="false" outlineLevel="0" collapsed="false">
      <c r="A835" s="60" t="s">
        <v>66</v>
      </c>
      <c r="B835" s="61" t="s">
        <v>188</v>
      </c>
      <c r="C835" s="6" t="n">
        <v>7</v>
      </c>
      <c r="D835" s="6" t="n">
        <v>15</v>
      </c>
      <c r="E835" s="6" t="n">
        <v>0</v>
      </c>
      <c r="F835" s="6" t="n">
        <v>3</v>
      </c>
      <c r="G835" s="6" t="n">
        <v>0</v>
      </c>
      <c r="H835" s="6" t="n">
        <v>1</v>
      </c>
      <c r="I835" s="6"/>
      <c r="J835" s="6" t="n">
        <v>2</v>
      </c>
      <c r="K835" s="6" t="n">
        <v>3</v>
      </c>
      <c r="L835" s="5" t="n">
        <f aca="false">SUM(J835+K835)</f>
        <v>5</v>
      </c>
      <c r="M835" s="6" t="n">
        <v>4</v>
      </c>
      <c r="N835" s="6" t="n">
        <v>4</v>
      </c>
      <c r="O835" s="6" t="n">
        <v>1</v>
      </c>
      <c r="P835" s="6" t="n">
        <v>2</v>
      </c>
      <c r="Q835" s="6" t="n">
        <v>1</v>
      </c>
      <c r="R835" s="62" t="s">
        <v>209</v>
      </c>
      <c r="S835" s="5" t="n">
        <f aca="false">SUM(C835-E835)*2+(E835*3)+(G835)</f>
        <v>14</v>
      </c>
    </row>
    <row r="836" customFormat="false" ht="12.75" hidden="false" customHeight="false" outlineLevel="0" collapsed="false">
      <c r="A836" s="60" t="s">
        <v>68</v>
      </c>
      <c r="B836" s="61" t="s">
        <v>188</v>
      </c>
      <c r="C836" s="6" t="n">
        <v>4</v>
      </c>
      <c r="D836" s="6" t="n">
        <v>6</v>
      </c>
      <c r="E836" s="6" t="n">
        <v>0</v>
      </c>
      <c r="F836" s="6" t="n">
        <v>0</v>
      </c>
      <c r="G836" s="6" t="n">
        <v>0</v>
      </c>
      <c r="H836" s="6" t="n">
        <v>0</v>
      </c>
      <c r="I836" s="6"/>
      <c r="J836" s="6" t="n">
        <v>1</v>
      </c>
      <c r="K836" s="6" t="n">
        <v>3</v>
      </c>
      <c r="L836" s="5" t="n">
        <f aca="false">SUM(J836+K836)</f>
        <v>4</v>
      </c>
      <c r="M836" s="6" t="n">
        <v>5</v>
      </c>
      <c r="N836" s="6" t="n">
        <v>2</v>
      </c>
      <c r="O836" s="6" t="n">
        <v>0</v>
      </c>
      <c r="P836" s="6" t="n">
        <v>0</v>
      </c>
      <c r="Q836" s="6" t="n">
        <v>1</v>
      </c>
      <c r="R836" s="62" t="s">
        <v>185</v>
      </c>
      <c r="S836" s="5" t="n">
        <f aca="false">SUM(C836-E836)*2+(E836*3)+(G836)</f>
        <v>8</v>
      </c>
    </row>
    <row r="837" customFormat="false" ht="12.75" hidden="false" customHeight="false" outlineLevel="0" collapsed="false">
      <c r="A837" s="60" t="s">
        <v>279</v>
      </c>
      <c r="B837" s="61"/>
      <c r="C837" s="6" t="n">
        <v>1</v>
      </c>
      <c r="D837" s="6" t="n">
        <v>3</v>
      </c>
      <c r="E837" s="6" t="n">
        <v>0</v>
      </c>
      <c r="F837" s="6" t="n">
        <v>0</v>
      </c>
      <c r="G837" s="6" t="n">
        <v>0</v>
      </c>
      <c r="H837" s="6" t="n">
        <v>0</v>
      </c>
      <c r="I837" s="6"/>
      <c r="J837" s="6" t="n">
        <v>0</v>
      </c>
      <c r="K837" s="6" t="n">
        <v>0</v>
      </c>
      <c r="L837" s="5" t="n">
        <f aca="false">SUM(J837+K837)</f>
        <v>0</v>
      </c>
      <c r="M837" s="6" t="n">
        <v>1</v>
      </c>
      <c r="N837" s="6" t="n">
        <v>1</v>
      </c>
      <c r="O837" s="6" t="n">
        <v>0</v>
      </c>
      <c r="P837" s="6" t="n">
        <v>0</v>
      </c>
      <c r="Q837" s="6" t="n">
        <v>2</v>
      </c>
      <c r="R837" s="62" t="s">
        <v>289</v>
      </c>
      <c r="S837" s="5" t="n">
        <f aca="false">SUM(C837-E837)*2+(E837*3)+(G837)</f>
        <v>2</v>
      </c>
    </row>
    <row r="838" customFormat="false" ht="12.75" hidden="false" customHeight="false" outlineLevel="0" collapsed="false">
      <c r="A838" s="60" t="s">
        <v>281</v>
      </c>
      <c r="B838" s="61"/>
      <c r="C838" s="6" t="n">
        <v>1</v>
      </c>
      <c r="D838" s="6" t="n">
        <v>1</v>
      </c>
      <c r="E838" s="6" t="n">
        <v>0</v>
      </c>
      <c r="F838" s="6" t="n">
        <v>0</v>
      </c>
      <c r="G838" s="6" t="n">
        <v>0</v>
      </c>
      <c r="H838" s="6" t="n">
        <v>0</v>
      </c>
      <c r="I838" s="6"/>
      <c r="J838" s="6" t="n">
        <v>1</v>
      </c>
      <c r="K838" s="6" t="n">
        <v>2</v>
      </c>
      <c r="L838" s="5" t="n">
        <f aca="false">SUM(J838+K838)</f>
        <v>3</v>
      </c>
      <c r="M838" s="6" t="n">
        <v>0</v>
      </c>
      <c r="N838" s="6" t="n">
        <v>0</v>
      </c>
      <c r="O838" s="6" t="n">
        <v>0</v>
      </c>
      <c r="P838" s="6" t="n">
        <v>1</v>
      </c>
      <c r="Q838" s="6" t="n">
        <v>0</v>
      </c>
      <c r="R838" s="62" t="s">
        <v>309</v>
      </c>
      <c r="S838" s="5" t="n">
        <f aca="false">SUM(C838-E838)*2+(E838*3)+(G838)</f>
        <v>2</v>
      </c>
    </row>
    <row r="839" customFormat="false" ht="12.75" hidden="false" customHeight="false" outlineLevel="0" collapsed="false">
      <c r="A839" s="60" t="s">
        <v>282</v>
      </c>
      <c r="B839" s="61"/>
      <c r="C839" s="6" t="n">
        <v>0</v>
      </c>
      <c r="D839" s="6" t="n">
        <v>1</v>
      </c>
      <c r="E839" s="6" t="n">
        <v>0</v>
      </c>
      <c r="F839" s="6" t="n">
        <v>0</v>
      </c>
      <c r="G839" s="6" t="n">
        <v>0</v>
      </c>
      <c r="H839" s="6" t="n">
        <v>0</v>
      </c>
      <c r="I839" s="6"/>
      <c r="J839" s="6" t="n">
        <v>0</v>
      </c>
      <c r="K839" s="6" t="n">
        <v>0</v>
      </c>
      <c r="L839" s="5" t="n">
        <f aca="false">SUM(J839+K839)</f>
        <v>0</v>
      </c>
      <c r="M839" s="6" t="n">
        <v>1</v>
      </c>
      <c r="N839" s="6" t="n">
        <v>0</v>
      </c>
      <c r="O839" s="6" t="n">
        <v>0</v>
      </c>
      <c r="P839" s="6" t="n">
        <v>1</v>
      </c>
      <c r="Q839" s="6" t="n">
        <v>0</v>
      </c>
      <c r="R839" s="62" t="s">
        <v>284</v>
      </c>
      <c r="S839" s="5" t="n">
        <f aca="false">SUM(C839-E839)*2+(E839*3)+(G839)</f>
        <v>0</v>
      </c>
    </row>
    <row r="840" customFormat="false" ht="12.75" hidden="false" customHeight="false" outlineLevel="0" collapsed="false">
      <c r="A840" s="60" t="s">
        <v>283</v>
      </c>
      <c r="B840" s="61"/>
      <c r="C840" s="6" t="n">
        <v>0</v>
      </c>
      <c r="D840" s="6" t="n">
        <v>1</v>
      </c>
      <c r="E840" s="6" t="n">
        <v>0</v>
      </c>
      <c r="F840" s="6" t="n">
        <v>0</v>
      </c>
      <c r="G840" s="6" t="n">
        <v>0</v>
      </c>
      <c r="H840" s="6" t="n">
        <v>0</v>
      </c>
      <c r="I840" s="6"/>
      <c r="J840" s="6" t="n">
        <v>0</v>
      </c>
      <c r="K840" s="6" t="n">
        <v>0</v>
      </c>
      <c r="L840" s="5" t="n">
        <f aca="false">SUM(J840+K840)</f>
        <v>0</v>
      </c>
      <c r="M840" s="6" t="n">
        <v>1</v>
      </c>
      <c r="N840" s="6" t="n">
        <v>0</v>
      </c>
      <c r="O840" s="6" t="n">
        <v>0</v>
      </c>
      <c r="P840" s="6" t="n">
        <v>0</v>
      </c>
      <c r="Q840" s="6" t="n">
        <v>0</v>
      </c>
      <c r="R840" s="62" t="s">
        <v>196</v>
      </c>
      <c r="S840" s="5" t="n">
        <f aca="false">SUM(C840-E840)*2+(E840*3)+(G840)</f>
        <v>0</v>
      </c>
    </row>
    <row r="841" customFormat="false" ht="12.75" hidden="false" customHeight="false" outlineLevel="0" collapsed="false">
      <c r="A841" s="60" t="s">
        <v>285</v>
      </c>
      <c r="B841" s="61"/>
      <c r="C841" s="6" t="n">
        <v>0</v>
      </c>
      <c r="D841" s="6" t="n">
        <v>0</v>
      </c>
      <c r="E841" s="6" t="n">
        <v>0</v>
      </c>
      <c r="F841" s="6" t="n">
        <v>0</v>
      </c>
      <c r="G841" s="6" t="n">
        <v>0</v>
      </c>
      <c r="H841" s="6" t="n">
        <v>0</v>
      </c>
      <c r="I841" s="6"/>
      <c r="J841" s="6" t="n">
        <v>0</v>
      </c>
      <c r="K841" s="6" t="n">
        <v>1</v>
      </c>
      <c r="L841" s="5" t="n">
        <f aca="false">SUM(J841+K841)</f>
        <v>1</v>
      </c>
      <c r="M841" s="6" t="n">
        <v>2</v>
      </c>
      <c r="N841" s="6" t="n">
        <v>0</v>
      </c>
      <c r="O841" s="6" t="n">
        <v>0</v>
      </c>
      <c r="P841" s="6" t="n">
        <v>0</v>
      </c>
      <c r="Q841" s="6" t="n">
        <v>0</v>
      </c>
      <c r="R841" s="62" t="s">
        <v>196</v>
      </c>
      <c r="S841" s="5" t="n">
        <f aca="false">SUM(C841-E841)*2+(E841*3)+(G841)</f>
        <v>0</v>
      </c>
    </row>
    <row r="842" customFormat="false" ht="12.75" hidden="false" customHeight="false" outlineLevel="0" collapsed="false">
      <c r="A842" s="51" t="s">
        <v>200</v>
      </c>
      <c r="B842" s="6"/>
      <c r="C842" s="6"/>
      <c r="D842" s="6"/>
      <c r="E842" s="6"/>
      <c r="F842" s="6"/>
      <c r="G842" s="6"/>
      <c r="H842" s="6"/>
      <c r="I842" s="6"/>
      <c r="J842" s="6"/>
      <c r="K842" s="6"/>
      <c r="L842" s="5" t="n">
        <v>1</v>
      </c>
      <c r="M842" s="6"/>
      <c r="N842" s="6"/>
      <c r="O842" s="6"/>
      <c r="P842" s="6"/>
      <c r="Q842" s="6"/>
      <c r="R842" s="63"/>
      <c r="S842" s="5"/>
    </row>
    <row r="843" customFormat="false" ht="12.75" hidden="false" customHeight="false" outlineLevel="0" collapsed="false">
      <c r="A843" s="51" t="s">
        <v>201</v>
      </c>
      <c r="B843" s="5"/>
      <c r="C843" s="5" t="n">
        <f aca="false">SUM(C832:C841)</f>
        <v>27</v>
      </c>
      <c r="D843" s="5" t="n">
        <f aca="false">SUM(D832:D841)</f>
        <v>61</v>
      </c>
      <c r="E843" s="5" t="n">
        <f aca="false">SUM(E832:E841)</f>
        <v>1</v>
      </c>
      <c r="F843" s="5" t="n">
        <f aca="false">SUM(F832:F841)</f>
        <v>10</v>
      </c>
      <c r="G843" s="5" t="n">
        <f aca="false">SUM(G832:G841)</f>
        <v>6</v>
      </c>
      <c r="H843" s="5" t="n">
        <f aca="false">SUM(H832:H841)</f>
        <v>11</v>
      </c>
      <c r="I843" s="5"/>
      <c r="J843" s="5" t="n">
        <f aca="false">SUM(J832:J841)</f>
        <v>8</v>
      </c>
      <c r="K843" s="5" t="n">
        <f aca="false">SUM(K832:K840)</f>
        <v>20</v>
      </c>
      <c r="L843" s="5" t="n">
        <f aca="false">SUM(L832:L842)</f>
        <v>30</v>
      </c>
      <c r="M843" s="5" t="n">
        <f aca="false">SUM(M832:M841)</f>
        <v>23</v>
      </c>
      <c r="N843" s="5" t="n">
        <f aca="false">SUM(N832:N841)</f>
        <v>15</v>
      </c>
      <c r="O843" s="5" t="n">
        <f aca="false">SUM(O832:O841)</f>
        <v>7</v>
      </c>
      <c r="P843" s="5" t="n">
        <f aca="false">SUM(P832:P841)</f>
        <v>8</v>
      </c>
      <c r="Q843" s="5" t="n">
        <f aca="false">SUM(Q832:Q841)</f>
        <v>7</v>
      </c>
      <c r="R843" s="5" t="n">
        <v>160</v>
      </c>
      <c r="S843" s="5" t="n">
        <f aca="false">SUM(S832:S840)</f>
        <v>61</v>
      </c>
    </row>
    <row r="845" customFormat="false" ht="12.75" hidden="false" customHeight="false" outlineLevel="0" collapsed="false">
      <c r="A845" s="42" t="s">
        <v>202</v>
      </c>
      <c r="B845" s="5"/>
      <c r="C845" s="60" t="n">
        <v>17</v>
      </c>
      <c r="D845" s="60" t="n">
        <v>32</v>
      </c>
      <c r="E845" s="64" t="n">
        <f aca="false">SUM(C845/D845)</f>
        <v>0.53125</v>
      </c>
      <c r="F845" s="5"/>
      <c r="H845" s="5"/>
      <c r="I845" s="5"/>
      <c r="J845" s="5"/>
      <c r="K845" s="5"/>
      <c r="L845" s="5"/>
      <c r="M845" s="5"/>
      <c r="N845" s="5"/>
      <c r="O845" s="65" t="s">
        <v>203</v>
      </c>
      <c r="P845" s="5"/>
      <c r="Q845" s="5"/>
      <c r="R845" s="66" t="n">
        <f aca="false">SUM(C843/D843)</f>
        <v>0.442622950819672</v>
      </c>
    </row>
    <row r="846" customFormat="false" ht="12.75" hidden="false" customHeight="false" outlineLevel="0" collapsed="false">
      <c r="A846" s="42" t="s">
        <v>204</v>
      </c>
      <c r="B846" s="5"/>
      <c r="C846" s="60" t="n">
        <v>0</v>
      </c>
      <c r="D846" s="60" t="n">
        <v>2</v>
      </c>
      <c r="E846" s="64" t="n">
        <f aca="false">SUM(C846/D846)</f>
        <v>0</v>
      </c>
      <c r="F846" s="5"/>
      <c r="H846" s="5"/>
      <c r="I846" s="5"/>
      <c r="J846" s="5"/>
      <c r="K846" s="5"/>
      <c r="L846" s="5"/>
      <c r="M846" s="5"/>
      <c r="N846" s="5"/>
      <c r="O846" s="65" t="s">
        <v>205</v>
      </c>
      <c r="P846" s="5"/>
      <c r="Q846" s="5"/>
      <c r="R846" s="66" t="n">
        <f aca="false">SUM(E843/F843)</f>
        <v>0.1</v>
      </c>
    </row>
    <row r="847" customFormat="false" ht="12.75" hidden="false" customHeight="false" outlineLevel="0" collapsed="false">
      <c r="A847" s="42" t="s">
        <v>206</v>
      </c>
      <c r="B847" s="5"/>
      <c r="C847" s="60" t="n">
        <v>6</v>
      </c>
      <c r="D847" s="60" t="n">
        <v>11</v>
      </c>
      <c r="E847" s="64" t="n">
        <f aca="false">SUM(C847/D847)</f>
        <v>0.545454545454545</v>
      </c>
      <c r="F847" s="5"/>
      <c r="H847" s="5"/>
      <c r="I847" s="5"/>
      <c r="J847" s="5"/>
      <c r="K847" s="5"/>
      <c r="L847" s="5"/>
      <c r="M847" s="5"/>
      <c r="N847" s="5"/>
      <c r="O847" s="65" t="s">
        <v>207</v>
      </c>
      <c r="P847" s="5"/>
      <c r="Q847" s="5"/>
      <c r="R847" s="66" t="n">
        <f aca="false">SUM(G843/H843)</f>
        <v>0.545454545454545</v>
      </c>
    </row>
    <row r="849" customFormat="false" ht="12.75" hidden="false" customHeight="false" outlineLevel="0" collapsed="false">
      <c r="A849" s="42" t="s">
        <v>222</v>
      </c>
      <c r="B849" s="4" t="s">
        <v>485</v>
      </c>
    </row>
    <row r="850" customFormat="false" ht="12.75" hidden="false" customHeight="false" outlineLevel="0" collapsed="false">
      <c r="A850" s="42"/>
      <c r="B850" s="4" t="s">
        <v>486</v>
      </c>
    </row>
    <row r="851" customFormat="false" ht="12.75" hidden="false" customHeight="false" outlineLevel="0" collapsed="false">
      <c r="A851" s="42" t="s">
        <v>224</v>
      </c>
      <c r="B851" s="4" t="s">
        <v>225</v>
      </c>
    </row>
    <row r="852" customFormat="false" ht="12.75" hidden="false" customHeight="false" outlineLevel="0" collapsed="false">
      <c r="A852" s="42" t="s">
        <v>226</v>
      </c>
      <c r="B852" s="68" t="n">
        <v>15000</v>
      </c>
    </row>
    <row r="853" customFormat="false" ht="13.5" hidden="false" customHeight="false" outlineLevel="0" collapsed="false"/>
    <row r="854" customFormat="false" ht="12.75" hidden="false" customHeight="false" outlineLevel="0" collapsed="false">
      <c r="A854" s="42" t="s">
        <v>227</v>
      </c>
      <c r="C854" s="69" t="n">
        <v>1</v>
      </c>
      <c r="D854" s="69" t="n">
        <v>2</v>
      </c>
      <c r="E854" s="69" t="n">
        <v>3</v>
      </c>
      <c r="F854" s="70" t="n">
        <v>4</v>
      </c>
      <c r="G854" s="71" t="s">
        <v>228</v>
      </c>
    </row>
    <row r="855" customFormat="false" ht="12.75" hidden="false" customHeight="false" outlineLevel="0" collapsed="false">
      <c r="A855" s="51" t="s">
        <v>316</v>
      </c>
      <c r="B855" s="0" t="s">
        <v>230</v>
      </c>
      <c r="C855" s="69" t="n">
        <v>15</v>
      </c>
      <c r="D855" s="69" t="n">
        <v>17</v>
      </c>
      <c r="E855" s="69" t="n">
        <v>17</v>
      </c>
      <c r="F855" s="70" t="n">
        <v>26</v>
      </c>
      <c r="G855" s="72" t="n">
        <f aca="false">SUM(C855:F855)</f>
        <v>75</v>
      </c>
    </row>
    <row r="856" customFormat="false" ht="12.75" hidden="false" customHeight="false" outlineLevel="0" collapsed="false">
      <c r="A856" s="51" t="s">
        <v>278</v>
      </c>
      <c r="B856" s="0" t="s">
        <v>230</v>
      </c>
      <c r="C856" s="69" t="n">
        <v>24</v>
      </c>
      <c r="D856" s="69" t="n">
        <v>16</v>
      </c>
      <c r="E856" s="69" t="n">
        <v>10</v>
      </c>
      <c r="F856" s="70" t="n">
        <v>11</v>
      </c>
      <c r="G856" s="72" t="n">
        <f aca="false">SUM(C856:F856)</f>
        <v>61</v>
      </c>
    </row>
    <row r="861" customFormat="false" ht="18" hidden="false" customHeight="false" outlineLevel="0" collapsed="false">
      <c r="A861" s="49" t="s">
        <v>487</v>
      </c>
      <c r="B861" s="49"/>
      <c r="C861" s="7"/>
    </row>
    <row r="862" customFormat="false" ht="12.75" hidden="false" customHeight="false" outlineLevel="0" collapsed="false">
      <c r="A862" s="44"/>
      <c r="B862" s="50"/>
      <c r="C862" s="48"/>
    </row>
    <row r="863" customFormat="false" ht="18" hidden="false" customHeight="false" outlineLevel="0" collapsed="false">
      <c r="A863" s="51"/>
      <c r="B863" s="52" t="s">
        <v>488</v>
      </c>
    </row>
    <row r="864" customFormat="false" ht="12.75" hidden="false" customHeight="false" outlineLevel="0" collapsed="false">
      <c r="A864" s="51"/>
      <c r="B864" s="53"/>
    </row>
    <row r="865" customFormat="false" ht="12.75" hidden="false" customHeight="false" outlineLevel="0" collapsed="false">
      <c r="A865" s="51"/>
      <c r="B865" s="54" t="s">
        <v>489</v>
      </c>
    </row>
    <row r="866" customFormat="false" ht="12.75" hidden="false" customHeight="false" outlineLevel="0" collapsed="false">
      <c r="A866" s="51"/>
      <c r="B866" s="54" t="s">
        <v>490</v>
      </c>
    </row>
    <row r="867" customFormat="false" ht="12.75" hidden="false" customHeight="false" outlineLevel="0" collapsed="false">
      <c r="A867" s="51"/>
      <c r="B867" s="54" t="s">
        <v>491</v>
      </c>
    </row>
    <row r="868" customFormat="false" ht="12.75" hidden="false" customHeight="false" outlineLevel="0" collapsed="false">
      <c r="A868" s="51"/>
      <c r="B868" s="54" t="s">
        <v>492</v>
      </c>
    </row>
    <row r="869" customFormat="false" ht="12.75" hidden="false" customHeight="false" outlineLevel="0" collapsed="false">
      <c r="A869" s="51"/>
      <c r="B869" s="54" t="s">
        <v>493</v>
      </c>
    </row>
    <row r="870" customFormat="false" ht="12.75" hidden="false" customHeight="false" outlineLevel="0" collapsed="false">
      <c r="A870" s="51"/>
      <c r="B870" s="54" t="s">
        <v>494</v>
      </c>
    </row>
    <row r="871" customFormat="false" ht="12.75" hidden="false" customHeight="false" outlineLevel="0" collapsed="false">
      <c r="A871" s="51"/>
      <c r="B871" s="54" t="s">
        <v>495</v>
      </c>
    </row>
    <row r="872" customFormat="false" ht="12.75" hidden="false" customHeight="false" outlineLevel="0" collapsed="false">
      <c r="A872" s="51"/>
      <c r="B872" s="54" t="s">
        <v>496</v>
      </c>
    </row>
    <row r="873" customFormat="false" ht="12.75" hidden="false" customHeight="false" outlineLevel="0" collapsed="false">
      <c r="A873" s="51"/>
      <c r="B873" s="54" t="s">
        <v>497</v>
      </c>
    </row>
    <row r="874" customFormat="false" ht="12.75" hidden="false" customHeight="false" outlineLevel="0" collapsed="false">
      <c r="A874" s="51"/>
      <c r="B874" s="54" t="s">
        <v>498</v>
      </c>
    </row>
    <row r="875" customFormat="false" ht="12.75" hidden="false" customHeight="false" outlineLevel="0" collapsed="false">
      <c r="A875" s="51"/>
      <c r="B875" s="54" t="s">
        <v>499</v>
      </c>
    </row>
    <row r="876" customFormat="false" ht="12.75" hidden="false" customHeight="false" outlineLevel="0" collapsed="false">
      <c r="A876" s="51"/>
      <c r="B876" s="54" t="s">
        <v>500</v>
      </c>
    </row>
    <row r="877" customFormat="false" ht="12.75" hidden="false" customHeight="false" outlineLevel="0" collapsed="false">
      <c r="A877" s="51"/>
      <c r="B877" s="54" t="s">
        <v>501</v>
      </c>
    </row>
    <row r="878" customFormat="false" ht="12.75" hidden="false" customHeight="false" outlineLevel="0" collapsed="false">
      <c r="A878" s="51"/>
      <c r="B878" s="54" t="s">
        <v>502</v>
      </c>
    </row>
    <row r="879" customFormat="false" ht="12.75" hidden="false" customHeight="false" outlineLevel="0" collapsed="false">
      <c r="A879" s="51"/>
      <c r="B879" s="54" t="s">
        <v>503</v>
      </c>
    </row>
    <row r="880" customFormat="false" ht="12.75" hidden="false" customHeight="false" outlineLevel="0" collapsed="false">
      <c r="A880" s="51"/>
      <c r="B880" s="54" t="s">
        <v>504</v>
      </c>
    </row>
    <row r="881" customFormat="false" ht="12.75" hidden="false" customHeight="false" outlineLevel="0" collapsed="false">
      <c r="A881" s="51"/>
      <c r="B881" s="54" t="s">
        <v>505</v>
      </c>
    </row>
    <row r="882" customFormat="false" ht="12.75" hidden="false" customHeight="false" outlineLevel="0" collapsed="false">
      <c r="A882" s="51"/>
      <c r="B882" s="54" t="s">
        <v>506</v>
      </c>
    </row>
    <row r="883" customFormat="false" ht="12.75" hidden="false" customHeight="false" outlineLevel="0" collapsed="false">
      <c r="A883" s="51"/>
      <c r="B883" s="54" t="s">
        <v>507</v>
      </c>
    </row>
    <row r="884" customFormat="false" ht="12.75" hidden="false" customHeight="false" outlineLevel="0" collapsed="false">
      <c r="A884" s="51"/>
      <c r="B884" s="54" t="s">
        <v>508</v>
      </c>
    </row>
    <row r="885" customFormat="false" ht="12.75" hidden="false" customHeight="false" outlineLevel="0" collapsed="false">
      <c r="A885" s="51"/>
      <c r="B885" s="54" t="s">
        <v>509</v>
      </c>
    </row>
    <row r="886" customFormat="false" ht="12.75" hidden="false" customHeight="false" outlineLevel="0" collapsed="false">
      <c r="A886" s="51"/>
      <c r="B886" s="54" t="s">
        <v>510</v>
      </c>
    </row>
    <row r="887" customFormat="false" ht="12.75" hidden="false" customHeight="false" outlineLevel="0" collapsed="false">
      <c r="A887" s="51"/>
      <c r="B887" s="54" t="s">
        <v>511</v>
      </c>
    </row>
    <row r="888" customFormat="false" ht="12.75" hidden="false" customHeight="false" outlineLevel="0" collapsed="false">
      <c r="A888" s="51"/>
      <c r="B888" s="54" t="s">
        <v>512</v>
      </c>
    </row>
    <row r="889" customFormat="false" ht="12.75" hidden="false" customHeight="false" outlineLevel="0" collapsed="false">
      <c r="A889" s="51"/>
      <c r="B889" s="54" t="s">
        <v>513</v>
      </c>
    </row>
    <row r="890" customFormat="false" ht="12.75" hidden="false" customHeight="false" outlineLevel="0" collapsed="false">
      <c r="A890" s="51"/>
      <c r="B890" s="54"/>
    </row>
    <row r="891" customFormat="false" ht="12.75" hidden="false" customHeight="false" outlineLevel="0" collapsed="false">
      <c r="A891" s="51"/>
    </row>
    <row r="892" customFormat="false" ht="15.75" hidden="false" customHeight="false" outlineLevel="0" collapsed="false">
      <c r="A892" s="67" t="s">
        <v>278</v>
      </c>
    </row>
    <row r="893" customFormat="false" ht="12.75" hidden="false" customHeight="false" outlineLevel="0" collapsed="false">
      <c r="A893" s="6"/>
      <c r="B893" s="6"/>
      <c r="C893" s="6"/>
      <c r="D893" s="6"/>
      <c r="E893" s="56" t="n">
        <v>3</v>
      </c>
      <c r="F893" s="57" t="s">
        <v>163</v>
      </c>
      <c r="G893" s="6"/>
      <c r="H893" s="6"/>
      <c r="I893" s="6"/>
      <c r="J893" s="56" t="s">
        <v>164</v>
      </c>
      <c r="K893" s="57" t="s">
        <v>165</v>
      </c>
      <c r="L893" s="57" t="s">
        <v>166</v>
      </c>
      <c r="M893" s="6"/>
      <c r="N893" s="6"/>
      <c r="O893" s="6"/>
      <c r="P893" s="6"/>
      <c r="Q893" s="6"/>
      <c r="R893" s="6"/>
      <c r="S893" s="5"/>
    </row>
    <row r="894" customFormat="false" ht="12.75" hidden="false" customHeight="false" outlineLevel="0" collapsed="false">
      <c r="A894" s="58" t="s">
        <v>167</v>
      </c>
      <c r="B894" s="58" t="s">
        <v>168</v>
      </c>
      <c r="C894" s="58" t="s">
        <v>169</v>
      </c>
      <c r="D894" s="58" t="s">
        <v>170</v>
      </c>
      <c r="E894" s="58" t="s">
        <v>169</v>
      </c>
      <c r="F894" s="58" t="s">
        <v>170</v>
      </c>
      <c r="G894" s="58" t="s">
        <v>171</v>
      </c>
      <c r="H894" s="58" t="s">
        <v>172</v>
      </c>
      <c r="I894" s="58"/>
      <c r="J894" s="58" t="s">
        <v>173</v>
      </c>
      <c r="K894" s="58" t="s">
        <v>174</v>
      </c>
      <c r="L894" s="59" t="s">
        <v>175</v>
      </c>
      <c r="M894" s="58" t="s">
        <v>176</v>
      </c>
      <c r="N894" s="58" t="s">
        <v>177</v>
      </c>
      <c r="O894" s="58" t="s">
        <v>178</v>
      </c>
      <c r="P894" s="58" t="s">
        <v>179</v>
      </c>
      <c r="Q894" s="58" t="s">
        <v>180</v>
      </c>
      <c r="R894" s="58" t="s">
        <v>181</v>
      </c>
      <c r="S894" s="59" t="s">
        <v>182</v>
      </c>
    </row>
    <row r="895" customFormat="false" ht="12.75" hidden="false" customHeight="false" outlineLevel="0" collapsed="false">
      <c r="A895" s="60" t="s">
        <v>64</v>
      </c>
      <c r="B895" s="61" t="s">
        <v>183</v>
      </c>
      <c r="C895" s="6" t="n">
        <v>2</v>
      </c>
      <c r="D895" s="6" t="n">
        <v>8</v>
      </c>
      <c r="E895" s="6" t="n">
        <v>0</v>
      </c>
      <c r="F895" s="6" t="n">
        <v>2</v>
      </c>
      <c r="G895" s="6" t="n">
        <v>0</v>
      </c>
      <c r="H895" s="6" t="n">
        <v>0</v>
      </c>
      <c r="I895" s="6"/>
      <c r="J895" s="6" t="n">
        <v>1</v>
      </c>
      <c r="K895" s="6" t="n">
        <v>4</v>
      </c>
      <c r="L895" s="5" t="n">
        <f aca="false">SUM(J895+K895)</f>
        <v>5</v>
      </c>
      <c r="M895" s="6" t="n">
        <v>4</v>
      </c>
      <c r="N895" s="6" t="n">
        <v>4</v>
      </c>
      <c r="O895" s="6" t="n">
        <v>0</v>
      </c>
      <c r="P895" s="6" t="n">
        <v>1</v>
      </c>
      <c r="Q895" s="6" t="n">
        <v>0</v>
      </c>
      <c r="R895" s="62" t="s">
        <v>184</v>
      </c>
      <c r="S895" s="5" t="n">
        <f aca="false">SUM(C895-E895)*2+(E895*3)+(G895)</f>
        <v>4</v>
      </c>
    </row>
    <row r="896" customFormat="false" ht="12.75" hidden="false" customHeight="false" outlineLevel="0" collapsed="false">
      <c r="A896" s="60" t="s">
        <v>62</v>
      </c>
      <c r="B896" s="61" t="s">
        <v>183</v>
      </c>
      <c r="C896" s="6" t="n">
        <v>1</v>
      </c>
      <c r="D896" s="6" t="n">
        <v>5</v>
      </c>
      <c r="E896" s="6" t="n">
        <v>0</v>
      </c>
      <c r="F896" s="6" t="n">
        <v>2</v>
      </c>
      <c r="G896" s="6" t="n">
        <v>0</v>
      </c>
      <c r="H896" s="6" t="n">
        <v>0</v>
      </c>
      <c r="I896" s="6"/>
      <c r="J896" s="6" t="n">
        <v>0</v>
      </c>
      <c r="K896" s="6" t="n">
        <v>1</v>
      </c>
      <c r="L896" s="5" t="n">
        <f aca="false">SUM(J896+K896)</f>
        <v>1</v>
      </c>
      <c r="M896" s="6" t="n">
        <v>3</v>
      </c>
      <c r="N896" s="6" t="n">
        <v>2</v>
      </c>
      <c r="O896" s="6" t="n">
        <v>0</v>
      </c>
      <c r="P896" s="6" t="n">
        <v>2</v>
      </c>
      <c r="Q896" s="6" t="n">
        <v>3</v>
      </c>
      <c r="R896" s="62" t="s">
        <v>187</v>
      </c>
      <c r="S896" s="5" t="n">
        <f aca="false">SUM(C896-E896)*2+(E896*3)+(G896)</f>
        <v>2</v>
      </c>
    </row>
    <row r="897" customFormat="false" ht="12.75" hidden="false" customHeight="false" outlineLevel="0" collapsed="false">
      <c r="A897" s="60" t="s">
        <v>60</v>
      </c>
      <c r="B897" s="61" t="s">
        <v>186</v>
      </c>
      <c r="C897" s="6" t="n">
        <v>12</v>
      </c>
      <c r="D897" s="6" t="n">
        <v>17</v>
      </c>
      <c r="E897" s="6" t="n">
        <v>1</v>
      </c>
      <c r="F897" s="6" t="n">
        <v>2</v>
      </c>
      <c r="G897" s="6" t="n">
        <v>5</v>
      </c>
      <c r="H897" s="6" t="n">
        <v>9</v>
      </c>
      <c r="I897" s="6"/>
      <c r="J897" s="6" t="n">
        <v>5</v>
      </c>
      <c r="K897" s="6" t="n">
        <v>11</v>
      </c>
      <c r="L897" s="5" t="n">
        <f aca="false">SUM(J897+K897)</f>
        <v>16</v>
      </c>
      <c r="M897" s="6" t="n">
        <v>3</v>
      </c>
      <c r="N897" s="6" t="n">
        <v>1</v>
      </c>
      <c r="O897" s="6" t="n">
        <v>2</v>
      </c>
      <c r="P897" s="6" t="n">
        <v>2</v>
      </c>
      <c r="Q897" s="6" t="n">
        <v>0</v>
      </c>
      <c r="R897" s="62" t="s">
        <v>257</v>
      </c>
      <c r="S897" s="5" t="n">
        <f aca="false">SUM(C897-E897)*2+(E897*3)+(G897)</f>
        <v>30</v>
      </c>
    </row>
    <row r="898" customFormat="false" ht="12.75" hidden="false" customHeight="false" outlineLevel="0" collapsed="false">
      <c r="A898" s="60" t="s">
        <v>66</v>
      </c>
      <c r="B898" s="61" t="s">
        <v>188</v>
      </c>
      <c r="C898" s="6" t="n">
        <v>5</v>
      </c>
      <c r="D898" s="6" t="n">
        <v>12</v>
      </c>
      <c r="E898" s="6" t="n">
        <v>0</v>
      </c>
      <c r="F898" s="6" t="n">
        <v>3</v>
      </c>
      <c r="G898" s="6" t="n">
        <v>3</v>
      </c>
      <c r="H898" s="6" t="n">
        <v>4</v>
      </c>
      <c r="I898" s="6"/>
      <c r="J898" s="6" t="n">
        <v>1</v>
      </c>
      <c r="K898" s="6" t="n">
        <v>3</v>
      </c>
      <c r="L898" s="5" t="n">
        <f aca="false">SUM(J898+K898)</f>
        <v>4</v>
      </c>
      <c r="M898" s="6" t="n">
        <v>1</v>
      </c>
      <c r="N898" s="6" t="n">
        <v>3</v>
      </c>
      <c r="O898" s="6" t="n">
        <v>0</v>
      </c>
      <c r="P898" s="6" t="n">
        <v>2</v>
      </c>
      <c r="Q898" s="6" t="n">
        <v>1</v>
      </c>
      <c r="R898" s="62" t="s">
        <v>187</v>
      </c>
      <c r="S898" s="5" t="n">
        <f aca="false">SUM(C898-E898)*2+(E898*3)+(G898)</f>
        <v>13</v>
      </c>
    </row>
    <row r="899" customFormat="false" ht="12.75" hidden="false" customHeight="false" outlineLevel="0" collapsed="false">
      <c r="A899" s="60" t="s">
        <v>68</v>
      </c>
      <c r="B899" s="61" t="s">
        <v>188</v>
      </c>
      <c r="C899" s="6" t="n">
        <v>3</v>
      </c>
      <c r="D899" s="6" t="n">
        <v>6</v>
      </c>
      <c r="E899" s="6" t="n">
        <v>0</v>
      </c>
      <c r="F899" s="6" t="n">
        <v>0</v>
      </c>
      <c r="G899" s="6" t="n">
        <v>4</v>
      </c>
      <c r="H899" s="6" t="n">
        <v>4</v>
      </c>
      <c r="I899" s="6"/>
      <c r="J899" s="6" t="n">
        <v>3</v>
      </c>
      <c r="K899" s="6" t="n">
        <v>2</v>
      </c>
      <c r="L899" s="5" t="n">
        <f aca="false">SUM(J899+K899)</f>
        <v>5</v>
      </c>
      <c r="M899" s="6" t="n">
        <v>2</v>
      </c>
      <c r="N899" s="6" t="n">
        <v>1</v>
      </c>
      <c r="O899" s="6" t="n">
        <v>0</v>
      </c>
      <c r="P899" s="6" t="n">
        <v>0</v>
      </c>
      <c r="Q899" s="6" t="n">
        <v>0</v>
      </c>
      <c r="R899" s="62" t="s">
        <v>244</v>
      </c>
      <c r="S899" s="5" t="n">
        <f aca="false">SUM(C899-E899)*2+(E899*3)+(G899)</f>
        <v>10</v>
      </c>
    </row>
    <row r="900" customFormat="false" ht="12.75" hidden="false" customHeight="false" outlineLevel="0" collapsed="false">
      <c r="A900" s="60" t="s">
        <v>279</v>
      </c>
      <c r="B900" s="61"/>
      <c r="C900" s="6" t="n">
        <v>0</v>
      </c>
      <c r="D900" s="6" t="n">
        <v>2</v>
      </c>
      <c r="E900" s="6" t="n">
        <v>0</v>
      </c>
      <c r="F900" s="6" t="n">
        <v>0</v>
      </c>
      <c r="G900" s="6" t="n">
        <v>2</v>
      </c>
      <c r="H900" s="6" t="n">
        <v>2</v>
      </c>
      <c r="I900" s="6"/>
      <c r="J900" s="6" t="n">
        <v>1</v>
      </c>
      <c r="K900" s="6" t="n">
        <v>0</v>
      </c>
      <c r="L900" s="5" t="n">
        <f aca="false">SUM(J900+K900)</f>
        <v>1</v>
      </c>
      <c r="M900" s="6" t="n">
        <v>0</v>
      </c>
      <c r="N900" s="6" t="n">
        <v>1</v>
      </c>
      <c r="O900" s="6" t="n">
        <v>0</v>
      </c>
      <c r="P900" s="6" t="n">
        <v>2</v>
      </c>
      <c r="Q900" s="6" t="n">
        <v>0</v>
      </c>
      <c r="R900" s="62" t="s">
        <v>190</v>
      </c>
      <c r="S900" s="5" t="n">
        <f aca="false">SUM(C900-E900)*2+(E900*3)+(G900)</f>
        <v>2</v>
      </c>
    </row>
    <row r="901" customFormat="false" ht="12.75" hidden="false" customHeight="false" outlineLevel="0" collapsed="false">
      <c r="A901" s="60" t="s">
        <v>281</v>
      </c>
      <c r="B901" s="61"/>
      <c r="C901" s="6" t="n">
        <v>0</v>
      </c>
      <c r="D901" s="6" t="n">
        <v>1</v>
      </c>
      <c r="E901" s="6" t="n">
        <v>0</v>
      </c>
      <c r="F901" s="6" t="n">
        <v>0</v>
      </c>
      <c r="G901" s="6" t="n">
        <v>0</v>
      </c>
      <c r="H901" s="6" t="n">
        <v>0</v>
      </c>
      <c r="I901" s="6"/>
      <c r="J901" s="6" t="n">
        <v>1</v>
      </c>
      <c r="K901" s="6" t="n">
        <v>1</v>
      </c>
      <c r="L901" s="5" t="n">
        <f aca="false">SUM(J901+K901)</f>
        <v>2</v>
      </c>
      <c r="M901" s="6" t="n">
        <v>2</v>
      </c>
      <c r="N901" s="6" t="n">
        <v>0</v>
      </c>
      <c r="O901" s="6" t="n">
        <v>0</v>
      </c>
      <c r="P901" s="6" t="n">
        <v>2</v>
      </c>
      <c r="Q901" s="6" t="n">
        <v>0</v>
      </c>
      <c r="R901" s="62" t="s">
        <v>194</v>
      </c>
      <c r="S901" s="5" t="n">
        <f aca="false">SUM(C901-E901)*2+(E901*3)+(G901)</f>
        <v>0</v>
      </c>
    </row>
    <row r="902" customFormat="false" ht="12.75" hidden="false" customHeight="false" outlineLevel="0" collapsed="false">
      <c r="A902" s="60" t="s">
        <v>282</v>
      </c>
      <c r="B902" s="61"/>
      <c r="C902" s="6" t="n">
        <v>1</v>
      </c>
      <c r="D902" s="6" t="n">
        <v>1</v>
      </c>
      <c r="E902" s="6" t="n">
        <v>0</v>
      </c>
      <c r="F902" s="6" t="n">
        <v>0</v>
      </c>
      <c r="G902" s="6" t="n">
        <v>0</v>
      </c>
      <c r="H902" s="6" t="n">
        <v>0</v>
      </c>
      <c r="I902" s="6"/>
      <c r="J902" s="6" t="n">
        <v>0</v>
      </c>
      <c r="K902" s="6" t="n">
        <v>0</v>
      </c>
      <c r="L902" s="5" t="n">
        <f aca="false">SUM(J902+K902)</f>
        <v>0</v>
      </c>
      <c r="M902" s="6" t="n">
        <v>0</v>
      </c>
      <c r="N902" s="6" t="n">
        <v>0</v>
      </c>
      <c r="O902" s="6" t="n">
        <v>0</v>
      </c>
      <c r="P902" s="6" t="n">
        <v>1</v>
      </c>
      <c r="Q902" s="6" t="n">
        <v>0</v>
      </c>
      <c r="R902" s="62" t="s">
        <v>254</v>
      </c>
      <c r="S902" s="5" t="n">
        <f aca="false">SUM(C902-E902)*2+(E902*3)+(G902)</f>
        <v>2</v>
      </c>
    </row>
    <row r="903" customFormat="false" ht="12.75" hidden="false" customHeight="false" outlineLevel="0" collapsed="false">
      <c r="A903" s="60" t="s">
        <v>283</v>
      </c>
      <c r="B903" s="61"/>
      <c r="C903" s="6" t="n">
        <v>0</v>
      </c>
      <c r="D903" s="6" t="n">
        <v>0</v>
      </c>
      <c r="E903" s="6" t="n">
        <v>0</v>
      </c>
      <c r="F903" s="6" t="n">
        <v>0</v>
      </c>
      <c r="G903" s="6" t="n">
        <v>3</v>
      </c>
      <c r="H903" s="6" t="n">
        <v>4</v>
      </c>
      <c r="I903" s="6"/>
      <c r="J903" s="6" t="n">
        <v>0</v>
      </c>
      <c r="K903" s="6" t="n">
        <v>0</v>
      </c>
      <c r="L903" s="5" t="n">
        <f aca="false">SUM(J903+K903)</f>
        <v>0</v>
      </c>
      <c r="M903" s="6" t="n">
        <v>0</v>
      </c>
      <c r="N903" s="6" t="n">
        <v>0</v>
      </c>
      <c r="O903" s="6" t="n">
        <v>0</v>
      </c>
      <c r="P903" s="6" t="n">
        <v>0</v>
      </c>
      <c r="Q903" s="6" t="n">
        <v>0</v>
      </c>
      <c r="R903" s="62" t="s">
        <v>196</v>
      </c>
      <c r="S903" s="5" t="n">
        <f aca="false">SUM(C903-E903)*2+(E903*3)+(G903)</f>
        <v>3</v>
      </c>
    </row>
    <row r="904" customFormat="false" ht="12.75" hidden="false" customHeight="false" outlineLevel="0" collapsed="false">
      <c r="A904" s="60" t="s">
        <v>285</v>
      </c>
      <c r="B904" s="61"/>
      <c r="C904" s="6" t="n">
        <v>0</v>
      </c>
      <c r="D904" s="6" t="n">
        <v>0</v>
      </c>
      <c r="E904" s="6" t="n">
        <v>0</v>
      </c>
      <c r="F904" s="6" t="n">
        <v>0</v>
      </c>
      <c r="G904" s="6" t="n">
        <v>0</v>
      </c>
      <c r="H904" s="6" t="n">
        <v>0</v>
      </c>
      <c r="I904" s="6"/>
      <c r="J904" s="6" t="n">
        <v>0</v>
      </c>
      <c r="K904" s="6" t="n">
        <v>0</v>
      </c>
      <c r="L904" s="5" t="n">
        <f aca="false">SUM(J904+K904)</f>
        <v>0</v>
      </c>
      <c r="M904" s="6" t="n">
        <v>2</v>
      </c>
      <c r="N904" s="6" t="n">
        <v>0</v>
      </c>
      <c r="O904" s="6" t="n">
        <v>0</v>
      </c>
      <c r="P904" s="6" t="n">
        <v>0</v>
      </c>
      <c r="Q904" s="6" t="n">
        <v>0</v>
      </c>
      <c r="R904" s="62" t="s">
        <v>251</v>
      </c>
      <c r="S904" s="5" t="n">
        <f aca="false">SUM(C904-E904)*2+(E904*3)+(G904)</f>
        <v>0</v>
      </c>
    </row>
    <row r="905" customFormat="false" ht="12.75" hidden="false" customHeight="false" outlineLevel="0" collapsed="false">
      <c r="A905" s="51" t="s">
        <v>200</v>
      </c>
      <c r="B905" s="6"/>
      <c r="C905" s="6"/>
      <c r="D905" s="6"/>
      <c r="E905" s="6"/>
      <c r="F905" s="6"/>
      <c r="G905" s="6"/>
      <c r="H905" s="6"/>
      <c r="I905" s="6"/>
      <c r="J905" s="6"/>
      <c r="K905" s="6"/>
      <c r="L905" s="5" t="n">
        <v>3</v>
      </c>
      <c r="M905" s="6"/>
      <c r="N905" s="6"/>
      <c r="O905" s="6"/>
      <c r="P905" s="6"/>
      <c r="Q905" s="6"/>
      <c r="R905" s="63"/>
      <c r="S905" s="5"/>
    </row>
    <row r="906" customFormat="false" ht="12.75" hidden="false" customHeight="false" outlineLevel="0" collapsed="false">
      <c r="A906" s="51" t="s">
        <v>201</v>
      </c>
      <c r="B906" s="5"/>
      <c r="C906" s="5" t="n">
        <f aca="false">SUM(C895:C905)</f>
        <v>24</v>
      </c>
      <c r="D906" s="5" t="n">
        <f aca="false">SUM(D895:D905)</f>
        <v>52</v>
      </c>
      <c r="E906" s="5" t="n">
        <f aca="false">SUM(E895:E905)</f>
        <v>1</v>
      </c>
      <c r="F906" s="5" t="n">
        <f aca="false">SUM(F895:F905)</f>
        <v>9</v>
      </c>
      <c r="G906" s="5" t="n">
        <f aca="false">SUM(G895:G905)</f>
        <v>17</v>
      </c>
      <c r="H906" s="5" t="n">
        <f aca="false">SUM(H895:H905)</f>
        <v>23</v>
      </c>
      <c r="I906" s="5"/>
      <c r="J906" s="5" t="n">
        <f aca="false">SUM(J895:J905)</f>
        <v>12</v>
      </c>
      <c r="K906" s="5" t="n">
        <f aca="false">SUM(K895:K905)</f>
        <v>22</v>
      </c>
      <c r="L906" s="5" t="n">
        <f aca="false">SUM(L895:L905)</f>
        <v>37</v>
      </c>
      <c r="M906" s="5" t="n">
        <f aca="false">SUM(M895:M905)</f>
        <v>17</v>
      </c>
      <c r="N906" s="5" t="n">
        <f aca="false">SUM(N895:N905)</f>
        <v>12</v>
      </c>
      <c r="O906" s="5" t="n">
        <f aca="false">SUM(O895:O905)</f>
        <v>2</v>
      </c>
      <c r="P906" s="5" t="n">
        <f aca="false">SUM(P895:P905)</f>
        <v>12</v>
      </c>
      <c r="Q906" s="5" t="n">
        <f aca="false">SUM(Q895:Q905)</f>
        <v>4</v>
      </c>
      <c r="R906" s="5" t="n">
        <v>160</v>
      </c>
      <c r="S906" s="5" t="n">
        <f aca="false">SUM(S895:S905)</f>
        <v>66</v>
      </c>
    </row>
    <row r="907" customFormat="false" ht="12.75" hidden="false" customHeight="false" outlineLevel="0" collapsed="false">
      <c r="A907" s="51"/>
      <c r="B907" s="5"/>
      <c r="C907" s="5"/>
      <c r="D907" s="5"/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</row>
    <row r="908" customFormat="false" ht="12.75" hidden="false" customHeight="false" outlineLevel="0" collapsed="false">
      <c r="A908" s="42" t="s">
        <v>202</v>
      </c>
      <c r="B908" s="5"/>
      <c r="C908" s="60" t="n">
        <v>13</v>
      </c>
      <c r="D908" s="60" t="n">
        <v>30</v>
      </c>
      <c r="E908" s="64" t="n">
        <f aca="false">SUM(C908/D908)</f>
        <v>0.433333333333333</v>
      </c>
      <c r="F908" s="5"/>
      <c r="H908" s="5"/>
      <c r="I908" s="5"/>
      <c r="J908" s="5"/>
      <c r="K908" s="5"/>
      <c r="L908" s="5"/>
      <c r="M908" s="5"/>
      <c r="N908" s="5"/>
      <c r="O908" s="65" t="s">
        <v>203</v>
      </c>
      <c r="P908" s="5"/>
      <c r="Q908" s="5"/>
      <c r="R908" s="66" t="n">
        <f aca="false">SUM(C906/D906)</f>
        <v>0.461538461538462</v>
      </c>
    </row>
    <row r="909" customFormat="false" ht="12.75" hidden="false" customHeight="false" outlineLevel="0" collapsed="false">
      <c r="A909" s="42" t="s">
        <v>204</v>
      </c>
      <c r="B909" s="5"/>
      <c r="C909" s="60" t="n">
        <v>0</v>
      </c>
      <c r="D909" s="60" t="n">
        <v>6</v>
      </c>
      <c r="E909" s="64" t="n">
        <f aca="false">SUM(C909/D909)</f>
        <v>0</v>
      </c>
      <c r="F909" s="5"/>
      <c r="H909" s="5"/>
      <c r="I909" s="5"/>
      <c r="J909" s="5"/>
      <c r="K909" s="5"/>
      <c r="L909" s="5"/>
      <c r="M909" s="5"/>
      <c r="N909" s="5"/>
      <c r="O909" s="65" t="s">
        <v>205</v>
      </c>
      <c r="P909" s="5"/>
      <c r="Q909" s="5"/>
      <c r="R909" s="66" t="n">
        <f aca="false">SUM(E906/F906)</f>
        <v>0.111111111111111</v>
      </c>
    </row>
    <row r="910" customFormat="false" ht="12.75" hidden="false" customHeight="false" outlineLevel="0" collapsed="false">
      <c r="A910" s="42" t="s">
        <v>206</v>
      </c>
      <c r="B910" s="5"/>
      <c r="C910" s="60" t="n">
        <v>11</v>
      </c>
      <c r="D910" s="60" t="n">
        <v>12</v>
      </c>
      <c r="E910" s="64" t="n">
        <f aca="false">SUM(C910/D910)</f>
        <v>0.916666666666667</v>
      </c>
      <c r="F910" s="5"/>
      <c r="H910" s="5"/>
      <c r="I910" s="5"/>
      <c r="J910" s="5"/>
      <c r="K910" s="5"/>
      <c r="L910" s="5"/>
      <c r="M910" s="5"/>
      <c r="N910" s="5"/>
      <c r="O910" s="65" t="s">
        <v>207</v>
      </c>
      <c r="P910" s="5"/>
      <c r="Q910" s="5"/>
      <c r="R910" s="66" t="n">
        <f aca="false">SUM(G906/H906)</f>
        <v>0.739130434782609</v>
      </c>
    </row>
    <row r="911" customFormat="false" ht="12.75" hidden="false" customHeight="false" outlineLevel="0" collapsed="false">
      <c r="A911" s="6"/>
      <c r="B911" s="6"/>
      <c r="C911" s="6"/>
      <c r="D911" s="6"/>
      <c r="E911" s="6"/>
      <c r="F911" s="6"/>
      <c r="G911" s="6"/>
      <c r="H911" s="6"/>
      <c r="I911" s="6"/>
      <c r="J911" s="6"/>
      <c r="K911" s="6"/>
      <c r="L911" s="6"/>
      <c r="M911" s="6"/>
      <c r="N911" s="6"/>
      <c r="O911" s="6"/>
      <c r="P911" s="6"/>
      <c r="Q911" s="6"/>
      <c r="R911" s="6"/>
      <c r="S911" s="5"/>
    </row>
    <row r="912" customFormat="false" ht="12.75" hidden="false" customHeight="false" outlineLevel="0" collapsed="false">
      <c r="A912" s="6"/>
      <c r="B912" s="6"/>
      <c r="C912" s="6"/>
      <c r="D912" s="6"/>
      <c r="E912" s="6"/>
      <c r="F912" s="6"/>
      <c r="G912" s="6"/>
      <c r="H912" s="6"/>
      <c r="I912" s="6"/>
      <c r="J912" s="6"/>
      <c r="K912" s="6"/>
      <c r="L912" s="6"/>
      <c r="M912" s="6"/>
      <c r="N912" s="6"/>
      <c r="O912" s="6"/>
      <c r="P912" s="6"/>
      <c r="Q912" s="6"/>
      <c r="R912" s="6"/>
      <c r="S912" s="5"/>
    </row>
    <row r="913" customFormat="false" ht="15.75" hidden="false" customHeight="false" outlineLevel="0" collapsed="false">
      <c r="A913" s="67" t="s">
        <v>316</v>
      </c>
      <c r="B913" s="6"/>
      <c r="C913" s="6"/>
      <c r="D913" s="6"/>
      <c r="E913" s="6"/>
      <c r="F913" s="6"/>
      <c r="G913" s="6"/>
      <c r="H913" s="6"/>
      <c r="I913" s="6"/>
      <c r="J913" s="6"/>
      <c r="K913" s="6"/>
      <c r="L913" s="6"/>
      <c r="M913" s="6"/>
      <c r="N913" s="6"/>
      <c r="O913" s="6"/>
      <c r="P913" s="6"/>
      <c r="Q913" s="6"/>
      <c r="R913" s="6"/>
      <c r="S913" s="5"/>
    </row>
    <row r="914" customFormat="false" ht="12.75" hidden="false" customHeight="false" outlineLevel="0" collapsed="false">
      <c r="A914" s="6"/>
      <c r="B914" s="6"/>
      <c r="C914" s="6"/>
      <c r="D914" s="6"/>
      <c r="E914" s="56" t="n">
        <v>3</v>
      </c>
      <c r="F914" s="57" t="s">
        <v>163</v>
      </c>
      <c r="G914" s="6"/>
      <c r="H914" s="6"/>
      <c r="I914" s="6"/>
      <c r="J914" s="56" t="s">
        <v>164</v>
      </c>
      <c r="K914" s="57" t="s">
        <v>165</v>
      </c>
      <c r="L914" s="57" t="s">
        <v>166</v>
      </c>
      <c r="M914" s="6"/>
      <c r="N914" s="6"/>
      <c r="O914" s="6"/>
      <c r="P914" s="6"/>
      <c r="Q914" s="6"/>
      <c r="R914" s="6"/>
      <c r="S914" s="5"/>
    </row>
    <row r="915" customFormat="false" ht="12.75" hidden="false" customHeight="false" outlineLevel="0" collapsed="false">
      <c r="A915" s="58" t="s">
        <v>167</v>
      </c>
      <c r="B915" s="58" t="s">
        <v>168</v>
      </c>
      <c r="C915" s="58" t="s">
        <v>169</v>
      </c>
      <c r="D915" s="58" t="s">
        <v>170</v>
      </c>
      <c r="E915" s="58" t="s">
        <v>169</v>
      </c>
      <c r="F915" s="58" t="s">
        <v>170</v>
      </c>
      <c r="G915" s="58" t="s">
        <v>171</v>
      </c>
      <c r="H915" s="58" t="s">
        <v>172</v>
      </c>
      <c r="I915" s="58"/>
      <c r="J915" s="58" t="s">
        <v>173</v>
      </c>
      <c r="K915" s="58" t="s">
        <v>174</v>
      </c>
      <c r="L915" s="59" t="s">
        <v>175</v>
      </c>
      <c r="M915" s="58" t="s">
        <v>176</v>
      </c>
      <c r="N915" s="58" t="s">
        <v>177</v>
      </c>
      <c r="O915" s="58" t="s">
        <v>178</v>
      </c>
      <c r="P915" s="58" t="s">
        <v>179</v>
      </c>
      <c r="Q915" s="58" t="s">
        <v>180</v>
      </c>
      <c r="R915" s="58" t="s">
        <v>181</v>
      </c>
      <c r="S915" s="59" t="s">
        <v>182</v>
      </c>
    </row>
    <row r="916" customFormat="false" ht="12.75" hidden="false" customHeight="false" outlineLevel="0" collapsed="false">
      <c r="A916" s="60" t="s">
        <v>78</v>
      </c>
      <c r="B916" s="61" t="s">
        <v>183</v>
      </c>
      <c r="C916" s="6" t="n">
        <v>4</v>
      </c>
      <c r="D916" s="6" t="n">
        <v>5</v>
      </c>
      <c r="E916" s="6" t="n">
        <v>2</v>
      </c>
      <c r="F916" s="6" t="n">
        <v>2</v>
      </c>
      <c r="G916" s="6" t="n">
        <v>2</v>
      </c>
      <c r="H916" s="6" t="n">
        <v>2</v>
      </c>
      <c r="I916" s="6"/>
      <c r="J916" s="6" t="n">
        <v>0</v>
      </c>
      <c r="K916" s="6" t="n">
        <v>2</v>
      </c>
      <c r="L916" s="5" t="n">
        <f aca="false">SUM(J916+K916)</f>
        <v>2</v>
      </c>
      <c r="M916" s="6" t="n">
        <v>4</v>
      </c>
      <c r="N916" s="6" t="n">
        <v>1</v>
      </c>
      <c r="O916" s="6" t="n">
        <v>0</v>
      </c>
      <c r="P916" s="6" t="n">
        <v>1</v>
      </c>
      <c r="Q916" s="6" t="n">
        <v>1</v>
      </c>
      <c r="R916" s="62" t="s">
        <v>244</v>
      </c>
      <c r="S916" s="5" t="n">
        <f aca="false">SUM(C916-E916)*2+(E916*3)+(G916)</f>
        <v>12</v>
      </c>
    </row>
    <row r="917" customFormat="false" ht="12.75" hidden="false" customHeight="false" outlineLevel="0" collapsed="false">
      <c r="A917" s="60" t="s">
        <v>79</v>
      </c>
      <c r="B917" s="61" t="s">
        <v>183</v>
      </c>
      <c r="C917" s="6" t="n">
        <v>3</v>
      </c>
      <c r="D917" s="6" t="n">
        <v>7</v>
      </c>
      <c r="E917" s="6" t="n">
        <v>1</v>
      </c>
      <c r="F917" s="6" t="n">
        <v>3</v>
      </c>
      <c r="G917" s="6" t="n">
        <v>0</v>
      </c>
      <c r="H917" s="6" t="n">
        <v>1</v>
      </c>
      <c r="I917" s="6"/>
      <c r="J917" s="6" t="n">
        <v>0</v>
      </c>
      <c r="K917" s="6" t="n">
        <v>3</v>
      </c>
      <c r="L917" s="5" t="n">
        <f aca="false">SUM(J917+K917)</f>
        <v>3</v>
      </c>
      <c r="M917" s="6" t="n">
        <v>4</v>
      </c>
      <c r="N917" s="6" t="n">
        <v>4</v>
      </c>
      <c r="O917" s="6" t="n">
        <v>0</v>
      </c>
      <c r="P917" s="6" t="n">
        <v>4</v>
      </c>
      <c r="Q917" s="6" t="n">
        <v>0</v>
      </c>
      <c r="R917" s="62" t="s">
        <v>257</v>
      </c>
      <c r="S917" s="5" t="n">
        <f aca="false">SUM(C917-E917)*2+(E917*3)+(G917)</f>
        <v>7</v>
      </c>
    </row>
    <row r="918" customFormat="false" ht="12.75" hidden="false" customHeight="false" outlineLevel="0" collapsed="false">
      <c r="A918" s="60" t="s">
        <v>76</v>
      </c>
      <c r="B918" s="61" t="s">
        <v>186</v>
      </c>
      <c r="C918" s="6" t="n">
        <v>9</v>
      </c>
      <c r="D918" s="6" t="n">
        <v>19</v>
      </c>
      <c r="E918" s="6" t="n">
        <v>0</v>
      </c>
      <c r="F918" s="6" t="n">
        <v>0</v>
      </c>
      <c r="G918" s="6" t="n">
        <v>1</v>
      </c>
      <c r="H918" s="6" t="n">
        <v>3</v>
      </c>
      <c r="I918" s="6"/>
      <c r="J918" s="6" t="n">
        <v>5</v>
      </c>
      <c r="K918" s="6" t="n">
        <v>5</v>
      </c>
      <c r="L918" s="5" t="n">
        <f aca="false">SUM(J918+K918)</f>
        <v>10</v>
      </c>
      <c r="M918" s="6" t="n">
        <v>5</v>
      </c>
      <c r="N918" s="6" t="n">
        <v>3</v>
      </c>
      <c r="O918" s="6" t="n">
        <v>1</v>
      </c>
      <c r="P918" s="6" t="n">
        <v>3</v>
      </c>
      <c r="Q918" s="6" t="n">
        <v>2</v>
      </c>
      <c r="R918" s="62" t="s">
        <v>246</v>
      </c>
      <c r="S918" s="5" t="n">
        <f aca="false">SUM(C918-E918)*2+(E918*3)+(G918)</f>
        <v>19</v>
      </c>
    </row>
    <row r="919" customFormat="false" ht="12.75" hidden="false" customHeight="false" outlineLevel="0" collapsed="false">
      <c r="A919" s="60" t="s">
        <v>80</v>
      </c>
      <c r="B919" s="61" t="s">
        <v>188</v>
      </c>
      <c r="C919" s="6" t="n">
        <v>3</v>
      </c>
      <c r="D919" s="6" t="n">
        <v>10</v>
      </c>
      <c r="E919" s="6" t="n">
        <v>2</v>
      </c>
      <c r="F919" s="6" t="n">
        <v>3</v>
      </c>
      <c r="G919" s="6" t="n">
        <v>0</v>
      </c>
      <c r="H919" s="6" t="n">
        <v>0</v>
      </c>
      <c r="I919" s="6"/>
      <c r="J919" s="6" t="n">
        <v>0</v>
      </c>
      <c r="K919" s="6" t="n">
        <v>2</v>
      </c>
      <c r="L919" s="5" t="n">
        <f aca="false">SUM(J919+K919)</f>
        <v>2</v>
      </c>
      <c r="M919" s="6" t="n">
        <v>4</v>
      </c>
      <c r="N919" s="6" t="n">
        <v>2</v>
      </c>
      <c r="O919" s="6" t="n">
        <v>1</v>
      </c>
      <c r="P919" s="6" t="n">
        <v>1</v>
      </c>
      <c r="Q919" s="6" t="n">
        <v>2</v>
      </c>
      <c r="R919" s="62" t="s">
        <v>213</v>
      </c>
      <c r="S919" s="5" t="n">
        <f aca="false">SUM(C919-E919)*2+(E919*3)+(G919)</f>
        <v>8</v>
      </c>
    </row>
    <row r="920" customFormat="false" ht="12.75" hidden="false" customHeight="false" outlineLevel="0" collapsed="false">
      <c r="A920" s="60" t="s">
        <v>81</v>
      </c>
      <c r="B920" s="61" t="s">
        <v>188</v>
      </c>
      <c r="C920" s="6" t="n">
        <v>3</v>
      </c>
      <c r="D920" s="6" t="n">
        <v>5</v>
      </c>
      <c r="E920" s="6" t="n">
        <v>1</v>
      </c>
      <c r="F920" s="6" t="n">
        <v>1</v>
      </c>
      <c r="G920" s="6" t="n">
        <v>3</v>
      </c>
      <c r="H920" s="6" t="n">
        <v>5</v>
      </c>
      <c r="I920" s="6"/>
      <c r="J920" s="6" t="n">
        <v>1</v>
      </c>
      <c r="K920" s="6" t="n">
        <v>2</v>
      </c>
      <c r="L920" s="5" t="n">
        <f aca="false">SUM(J920+K920)</f>
        <v>3</v>
      </c>
      <c r="M920" s="6" t="n">
        <v>1</v>
      </c>
      <c r="N920" s="6" t="n">
        <v>0</v>
      </c>
      <c r="O920" s="6" t="n">
        <v>0</v>
      </c>
      <c r="P920" s="6" t="n">
        <v>1</v>
      </c>
      <c r="Q920" s="6" t="n">
        <v>1</v>
      </c>
      <c r="R920" s="62" t="s">
        <v>187</v>
      </c>
      <c r="S920" s="5" t="n">
        <f aca="false">SUM(C920-E920)*2+(E920*3)+(G920)</f>
        <v>10</v>
      </c>
    </row>
    <row r="921" customFormat="false" ht="12.75" hidden="false" customHeight="false" outlineLevel="0" collapsed="false">
      <c r="A921" s="60" t="s">
        <v>307</v>
      </c>
      <c r="B921" s="61"/>
      <c r="C921" s="6" t="n">
        <v>0</v>
      </c>
      <c r="D921" s="6" t="n">
        <v>1</v>
      </c>
      <c r="E921" s="6" t="n">
        <v>0</v>
      </c>
      <c r="F921" s="6" t="n">
        <v>0</v>
      </c>
      <c r="G921" s="6" t="n">
        <v>0</v>
      </c>
      <c r="H921" s="6" t="n">
        <v>0</v>
      </c>
      <c r="I921" s="6"/>
      <c r="J921" s="6" t="n">
        <v>0</v>
      </c>
      <c r="K921" s="6" t="n">
        <v>0</v>
      </c>
      <c r="L921" s="5" t="n">
        <f aca="false">SUM(J921+K921)</f>
        <v>0</v>
      </c>
      <c r="M921" s="6" t="n">
        <v>0</v>
      </c>
      <c r="N921" s="6" t="n">
        <v>1</v>
      </c>
      <c r="O921" s="6" t="n">
        <v>0</v>
      </c>
      <c r="P921" s="6" t="n">
        <v>0</v>
      </c>
      <c r="Q921" s="6" t="n">
        <v>0</v>
      </c>
      <c r="R921" s="62" t="s">
        <v>254</v>
      </c>
      <c r="S921" s="5" t="n">
        <f aca="false">SUM(C921-E921)*2+(E921*3)+(G921)</f>
        <v>0</v>
      </c>
    </row>
    <row r="922" customFormat="false" ht="12.75" hidden="false" customHeight="false" outlineLevel="0" collapsed="false">
      <c r="A922" s="60" t="s">
        <v>308</v>
      </c>
      <c r="B922" s="61"/>
      <c r="C922" s="6" t="n">
        <v>1</v>
      </c>
      <c r="D922" s="6" t="n">
        <v>2</v>
      </c>
      <c r="E922" s="6" t="n">
        <v>0</v>
      </c>
      <c r="F922" s="6" t="n">
        <v>0</v>
      </c>
      <c r="G922" s="6" t="n">
        <v>0</v>
      </c>
      <c r="H922" s="6" t="n">
        <v>0</v>
      </c>
      <c r="I922" s="6"/>
      <c r="J922" s="6" t="n">
        <v>1</v>
      </c>
      <c r="K922" s="6" t="n">
        <v>3</v>
      </c>
      <c r="L922" s="5" t="n">
        <f aca="false">SUM(J922+K922)</f>
        <v>4</v>
      </c>
      <c r="M922" s="6" t="n">
        <v>1</v>
      </c>
      <c r="N922" s="6" t="n">
        <v>0</v>
      </c>
      <c r="O922" s="6" t="n">
        <v>0</v>
      </c>
      <c r="P922" s="6" t="n">
        <v>1</v>
      </c>
      <c r="Q922" s="6" t="n">
        <v>0</v>
      </c>
      <c r="R922" s="62" t="s">
        <v>215</v>
      </c>
      <c r="S922" s="5" t="n">
        <f aca="false">SUM(C922-E922)*2+(E922*3)+(G922)</f>
        <v>2</v>
      </c>
    </row>
    <row r="923" customFormat="false" ht="12.75" hidden="false" customHeight="false" outlineLevel="0" collapsed="false">
      <c r="A923" s="60" t="s">
        <v>310</v>
      </c>
      <c r="B923" s="61"/>
      <c r="C923" s="6" t="n">
        <v>0</v>
      </c>
      <c r="D923" s="6" t="n">
        <v>0</v>
      </c>
      <c r="E923" s="6" t="n">
        <v>0</v>
      </c>
      <c r="F923" s="6" t="n">
        <v>0</v>
      </c>
      <c r="G923" s="6" t="n">
        <v>0</v>
      </c>
      <c r="H923" s="6" t="n">
        <v>0</v>
      </c>
      <c r="I923" s="6"/>
      <c r="J923" s="6" t="n">
        <v>0</v>
      </c>
      <c r="K923" s="6" t="n">
        <v>0</v>
      </c>
      <c r="L923" s="5" t="n">
        <f aca="false">SUM(J923+K923)</f>
        <v>0</v>
      </c>
      <c r="M923" s="6" t="n">
        <v>0</v>
      </c>
      <c r="N923" s="6" t="n">
        <v>0</v>
      </c>
      <c r="O923" s="6" t="n">
        <v>0</v>
      </c>
      <c r="P923" s="6" t="n">
        <v>0</v>
      </c>
      <c r="Q923" s="6" t="n">
        <v>1</v>
      </c>
      <c r="R923" s="62" t="s">
        <v>251</v>
      </c>
      <c r="S923" s="5" t="n">
        <f aca="false">SUM(C923-E923)*2+(E923*3)+(G923)</f>
        <v>0</v>
      </c>
    </row>
    <row r="924" customFormat="false" ht="12.75" hidden="false" customHeight="false" outlineLevel="0" collapsed="false">
      <c r="A924" s="60" t="s">
        <v>311</v>
      </c>
      <c r="B924" s="61"/>
      <c r="C924" s="6" t="n">
        <v>0</v>
      </c>
      <c r="D924" s="6" t="n">
        <v>0</v>
      </c>
      <c r="E924" s="6" t="n">
        <v>0</v>
      </c>
      <c r="F924" s="6" t="n">
        <v>0</v>
      </c>
      <c r="G924" s="6" t="n">
        <v>0</v>
      </c>
      <c r="H924" s="6" t="n">
        <v>0</v>
      </c>
      <c r="I924" s="6"/>
      <c r="J924" s="6" t="n">
        <v>0</v>
      </c>
      <c r="K924" s="6" t="n">
        <v>0</v>
      </c>
      <c r="L924" s="5" t="n">
        <f aca="false">SUM(J924+K924)</f>
        <v>0</v>
      </c>
      <c r="M924" s="6" t="n">
        <v>0</v>
      </c>
      <c r="N924" s="6" t="n">
        <v>0</v>
      </c>
      <c r="O924" s="6" t="n">
        <v>0</v>
      </c>
      <c r="P924" s="6" t="n">
        <v>0</v>
      </c>
      <c r="Q924" s="6" t="n">
        <v>0</v>
      </c>
      <c r="R924" s="62" t="s">
        <v>199</v>
      </c>
      <c r="S924" s="5" t="n">
        <f aca="false">SUM(C924-E924)*2+(E924*3)+(G924)</f>
        <v>0</v>
      </c>
    </row>
    <row r="925" customFormat="false" ht="12.75" hidden="false" customHeight="false" outlineLevel="0" collapsed="false">
      <c r="A925" s="60" t="s">
        <v>514</v>
      </c>
      <c r="B925" s="61"/>
      <c r="C925" s="6" t="n">
        <v>0</v>
      </c>
      <c r="D925" s="6" t="n">
        <v>0</v>
      </c>
      <c r="E925" s="6" t="n">
        <v>0</v>
      </c>
      <c r="F925" s="6" t="n">
        <v>0</v>
      </c>
      <c r="G925" s="6" t="n">
        <v>0</v>
      </c>
      <c r="H925" s="6" t="n">
        <v>0</v>
      </c>
      <c r="I925" s="6"/>
      <c r="J925" s="6" t="n">
        <v>0</v>
      </c>
      <c r="K925" s="6" t="n">
        <v>0</v>
      </c>
      <c r="L925" s="5" t="n">
        <f aca="false">SUM(J925+K925)</f>
        <v>0</v>
      </c>
      <c r="M925" s="6" t="n">
        <v>0</v>
      </c>
      <c r="N925" s="6" t="n">
        <v>0</v>
      </c>
      <c r="O925" s="6" t="n">
        <v>0</v>
      </c>
      <c r="P925" s="6" t="n">
        <v>0</v>
      </c>
      <c r="Q925" s="6" t="n">
        <v>0</v>
      </c>
      <c r="R925" s="62" t="s">
        <v>199</v>
      </c>
      <c r="S925" s="5" t="n">
        <f aca="false">SUM(C925-E925)*2+(E925*3)+(G925)</f>
        <v>0</v>
      </c>
    </row>
    <row r="926" customFormat="false" ht="12.75" hidden="false" customHeight="false" outlineLevel="0" collapsed="false">
      <c r="A926" s="51" t="s">
        <v>200</v>
      </c>
      <c r="B926" s="6"/>
      <c r="C926" s="6"/>
      <c r="D926" s="6"/>
      <c r="E926" s="6"/>
      <c r="F926" s="6"/>
      <c r="G926" s="6"/>
      <c r="H926" s="6"/>
      <c r="I926" s="6"/>
      <c r="J926" s="6"/>
      <c r="K926" s="6"/>
      <c r="L926" s="5" t="n">
        <v>4</v>
      </c>
      <c r="M926" s="6"/>
      <c r="N926" s="6"/>
      <c r="O926" s="6"/>
      <c r="P926" s="6"/>
      <c r="Q926" s="6"/>
      <c r="R926" s="63"/>
      <c r="S926" s="5"/>
    </row>
    <row r="927" customFormat="false" ht="12.75" hidden="false" customHeight="false" outlineLevel="0" collapsed="false">
      <c r="A927" s="51" t="s">
        <v>201</v>
      </c>
      <c r="B927" s="5"/>
      <c r="C927" s="5" t="n">
        <f aca="false">SUM(C916:C925)</f>
        <v>23</v>
      </c>
      <c r="D927" s="5" t="n">
        <f aca="false">SUM(D916:D925)</f>
        <v>49</v>
      </c>
      <c r="E927" s="5" t="n">
        <f aca="false">SUM(E916:E925)</f>
        <v>6</v>
      </c>
      <c r="F927" s="5" t="n">
        <f aca="false">SUM(F916:F925)</f>
        <v>9</v>
      </c>
      <c r="G927" s="5" t="n">
        <f aca="false">SUM(G916:G925)</f>
        <v>6</v>
      </c>
      <c r="H927" s="5" t="n">
        <f aca="false">SUM(H916:H925)</f>
        <v>11</v>
      </c>
      <c r="I927" s="5"/>
      <c r="J927" s="5" t="n">
        <f aca="false">SUM(J916:J925)</f>
        <v>7</v>
      </c>
      <c r="K927" s="5" t="n">
        <f aca="false">SUM(K916:K925)</f>
        <v>17</v>
      </c>
      <c r="L927" s="5" t="n">
        <f aca="false">SUM(L916:L926)</f>
        <v>28</v>
      </c>
      <c r="M927" s="5" t="n">
        <f aca="false">SUM(M916:M925)</f>
        <v>19</v>
      </c>
      <c r="N927" s="5" t="n">
        <f aca="false">SUM(N916:N925)</f>
        <v>11</v>
      </c>
      <c r="O927" s="5" t="n">
        <f aca="false">SUM(O916:O925)</f>
        <v>2</v>
      </c>
      <c r="P927" s="5" t="n">
        <f aca="false">SUM(P916:P925)</f>
        <v>11</v>
      </c>
      <c r="Q927" s="5" t="n">
        <f aca="false">SUM(Q916:Q925)</f>
        <v>7</v>
      </c>
      <c r="R927" s="5" t="n">
        <v>160</v>
      </c>
      <c r="S927" s="5" t="n">
        <f aca="false">SUM(S916:S924)</f>
        <v>58</v>
      </c>
    </row>
    <row r="929" customFormat="false" ht="12.75" hidden="false" customHeight="false" outlineLevel="0" collapsed="false">
      <c r="A929" s="42" t="s">
        <v>202</v>
      </c>
      <c r="B929" s="5"/>
      <c r="C929" s="60" t="n">
        <v>11</v>
      </c>
      <c r="D929" s="60" t="n">
        <v>25</v>
      </c>
      <c r="E929" s="64" t="n">
        <f aca="false">SUM(C929/D929)</f>
        <v>0.44</v>
      </c>
      <c r="F929" s="5"/>
      <c r="H929" s="5"/>
      <c r="I929" s="5"/>
      <c r="J929" s="5"/>
      <c r="K929" s="5"/>
      <c r="L929" s="5"/>
      <c r="M929" s="5"/>
      <c r="N929" s="5"/>
      <c r="O929" s="65" t="s">
        <v>203</v>
      </c>
      <c r="P929" s="5"/>
      <c r="Q929" s="5"/>
      <c r="R929" s="66" t="n">
        <f aca="false">SUM(C927/D927)</f>
        <v>0.469387755102041</v>
      </c>
    </row>
    <row r="930" customFormat="false" ht="12.75" hidden="false" customHeight="false" outlineLevel="0" collapsed="false">
      <c r="A930" s="42" t="s">
        <v>204</v>
      </c>
      <c r="B930" s="5"/>
      <c r="C930" s="60" t="n">
        <v>3</v>
      </c>
      <c r="D930" s="60" t="n">
        <v>4</v>
      </c>
      <c r="E930" s="64" t="n">
        <f aca="false">SUM(C930/D930)</f>
        <v>0.75</v>
      </c>
      <c r="F930" s="5"/>
      <c r="H930" s="5"/>
      <c r="I930" s="5"/>
      <c r="J930" s="5"/>
      <c r="K930" s="5"/>
      <c r="L930" s="5"/>
      <c r="M930" s="5"/>
      <c r="N930" s="5"/>
      <c r="O930" s="65" t="s">
        <v>205</v>
      </c>
      <c r="P930" s="5"/>
      <c r="Q930" s="5"/>
      <c r="R930" s="66" t="n">
        <f aca="false">SUM(E927/F927)</f>
        <v>0.666666666666667</v>
      </c>
    </row>
    <row r="931" customFormat="false" ht="12.75" hidden="false" customHeight="false" outlineLevel="0" collapsed="false">
      <c r="A931" s="42" t="s">
        <v>206</v>
      </c>
      <c r="B931" s="5"/>
      <c r="C931" s="60" t="n">
        <v>2</v>
      </c>
      <c r="D931" s="60" t="n">
        <v>3</v>
      </c>
      <c r="E931" s="64" t="n">
        <f aca="false">SUM(C931/D931)</f>
        <v>0.666666666666667</v>
      </c>
      <c r="F931" s="5"/>
      <c r="H931" s="5"/>
      <c r="I931" s="5"/>
      <c r="J931" s="5"/>
      <c r="K931" s="5"/>
      <c r="L931" s="5"/>
      <c r="M931" s="5"/>
      <c r="N931" s="5"/>
      <c r="O931" s="65" t="s">
        <v>207</v>
      </c>
      <c r="P931" s="5"/>
      <c r="Q931" s="5"/>
      <c r="R931" s="66" t="n">
        <f aca="false">SUM(G927/H927)</f>
        <v>0.545454545454545</v>
      </c>
    </row>
    <row r="933" customFormat="false" ht="12.75" hidden="false" customHeight="false" outlineLevel="0" collapsed="false">
      <c r="A933" s="42" t="s">
        <v>222</v>
      </c>
      <c r="B933" s="4" t="s">
        <v>223</v>
      </c>
    </row>
    <row r="934" customFormat="false" ht="12.75" hidden="false" customHeight="false" outlineLevel="0" collapsed="false">
      <c r="A934" s="42" t="s">
        <v>224</v>
      </c>
      <c r="B934" s="4" t="s">
        <v>225</v>
      </c>
    </row>
    <row r="935" customFormat="false" ht="12.75" hidden="false" customHeight="false" outlineLevel="0" collapsed="false">
      <c r="A935" s="42" t="s">
        <v>226</v>
      </c>
      <c r="B935" s="68" t="n">
        <v>15000</v>
      </c>
    </row>
    <row r="936" customFormat="false" ht="13.5" hidden="false" customHeight="false" outlineLevel="0" collapsed="false"/>
    <row r="937" customFormat="false" ht="12.75" hidden="false" customHeight="false" outlineLevel="0" collapsed="false">
      <c r="A937" s="42" t="s">
        <v>227</v>
      </c>
      <c r="C937" s="69" t="n">
        <v>1</v>
      </c>
      <c r="D937" s="69" t="n">
        <v>2</v>
      </c>
      <c r="E937" s="69" t="n">
        <v>3</v>
      </c>
      <c r="F937" s="70" t="n">
        <v>4</v>
      </c>
      <c r="G937" s="71" t="s">
        <v>228</v>
      </c>
    </row>
    <row r="938" customFormat="false" ht="12.75" hidden="false" customHeight="false" outlineLevel="0" collapsed="false">
      <c r="A938" s="51" t="s">
        <v>278</v>
      </c>
      <c r="B938" s="0" t="s">
        <v>230</v>
      </c>
      <c r="C938" s="69" t="n">
        <v>19</v>
      </c>
      <c r="D938" s="69" t="n">
        <v>18</v>
      </c>
      <c r="E938" s="69" t="n">
        <v>18</v>
      </c>
      <c r="F938" s="70" t="n">
        <v>11</v>
      </c>
      <c r="G938" s="72" t="n">
        <f aca="false">SUM(C938:F938)</f>
        <v>66</v>
      </c>
    </row>
    <row r="939" customFormat="false" ht="12.75" hidden="false" customHeight="false" outlineLevel="0" collapsed="false">
      <c r="A939" s="51" t="s">
        <v>316</v>
      </c>
      <c r="B939" s="0" t="s">
        <v>230</v>
      </c>
      <c r="C939" s="69" t="n">
        <v>16</v>
      </c>
      <c r="D939" s="69" t="n">
        <v>11</v>
      </c>
      <c r="E939" s="69" t="n">
        <v>25</v>
      </c>
      <c r="F939" s="70" t="n">
        <v>6</v>
      </c>
      <c r="G939" s="72" t="n">
        <f aca="false">SUM(C939:F939)</f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41"/>
    <col collapsed="false" customWidth="true" hidden="false" outlineLevel="0" max="3" min="3" style="0" width="4.41"/>
    <col collapsed="false" customWidth="true" hidden="false" outlineLevel="0" max="4" min="4" style="0" width="4.56"/>
    <col collapsed="false" customWidth="true" hidden="false" outlineLevel="0" max="5" min="5" style="0" width="6.13"/>
    <col collapsed="false" customWidth="true" hidden="false" outlineLevel="0" max="6" min="6" style="0" width="3.99"/>
    <col collapsed="false" customWidth="true" hidden="false" outlineLevel="0" max="7" min="7" style="0" width="3.85"/>
    <col collapsed="false" customWidth="true" hidden="false" outlineLevel="0" max="8" min="8" style="0" width="3.7"/>
    <col collapsed="false" customWidth="true" hidden="false" outlineLevel="0" max="9" min="9" style="0" width="2.42"/>
    <col collapsed="false" customWidth="true" hidden="false" outlineLevel="0" max="11" min="10" style="0" width="3.56"/>
    <col collapsed="false" customWidth="true" hidden="false" outlineLevel="0" max="12" min="12" style="0" width="3.7"/>
    <col collapsed="false" customWidth="true" hidden="false" outlineLevel="0" max="14" min="13" style="0" width="3.85"/>
    <col collapsed="false" customWidth="true" hidden="false" outlineLevel="0" max="16" min="15" style="0" width="3.99"/>
    <col collapsed="false" customWidth="true" hidden="false" outlineLevel="0" max="17" min="17" style="0" width="3.42"/>
    <col collapsed="false" customWidth="true" hidden="false" outlineLevel="0" max="18" min="18" style="0" width="5.85"/>
    <col collapsed="false" customWidth="true" hidden="false" outlineLevel="0" max="19" min="19" style="9" width="5.28"/>
  </cols>
  <sheetData>
    <row r="1" customFormat="false" ht="45" hidden="false" customHeight="false" outlineLevel="0" collapsed="false">
      <c r="A1" s="47" t="s">
        <v>515</v>
      </c>
      <c r="K1" s="48" t="s">
        <v>516</v>
      </c>
    </row>
    <row r="2" customFormat="false" ht="12.75" hidden="false" customHeight="false" outlineLevel="0" collapsed="false">
      <c r="A2" s="9"/>
    </row>
    <row r="3" customFormat="false" ht="18" hidden="false" customHeight="false" outlineLevel="0" collapsed="false">
      <c r="A3" s="49" t="s">
        <v>517</v>
      </c>
      <c r="C3" s="49"/>
    </row>
    <row r="4" customFormat="false" ht="12.75" hidden="false" customHeight="false" outlineLevel="0" collapsed="false">
      <c r="A4" s="44"/>
      <c r="C4" s="50"/>
    </row>
    <row r="5" customFormat="false" ht="18" hidden="false" customHeight="false" outlineLevel="0" collapsed="false">
      <c r="A5" s="51"/>
      <c r="B5" s="52" t="s">
        <v>518</v>
      </c>
    </row>
    <row r="6" customFormat="false" ht="12.75" hidden="false" customHeight="false" outlineLevel="0" collapsed="false">
      <c r="A6" s="51"/>
      <c r="B6" s="53"/>
    </row>
    <row r="7" customFormat="false" ht="12.75" hidden="false" customHeight="false" outlineLevel="0" collapsed="false">
      <c r="A7" s="51"/>
      <c r="B7" s="54" t="s">
        <v>519</v>
      </c>
    </row>
    <row r="8" customFormat="false" ht="12.75" hidden="false" customHeight="false" outlineLevel="0" collapsed="false">
      <c r="A8" s="51"/>
      <c r="B8" s="54" t="s">
        <v>520</v>
      </c>
    </row>
    <row r="9" customFormat="false" ht="12.75" hidden="false" customHeight="false" outlineLevel="0" collapsed="false">
      <c r="A9" s="51"/>
      <c r="B9" s="54" t="s">
        <v>521</v>
      </c>
    </row>
    <row r="10" customFormat="false" ht="12.75" hidden="false" customHeight="false" outlineLevel="0" collapsed="false">
      <c r="A10" s="51"/>
      <c r="B10" s="54" t="s">
        <v>522</v>
      </c>
    </row>
    <row r="11" customFormat="false" ht="12.75" hidden="false" customHeight="false" outlineLevel="0" collapsed="false">
      <c r="A11" s="51"/>
      <c r="B11" s="54" t="s">
        <v>523</v>
      </c>
    </row>
    <row r="12" customFormat="false" ht="12.75" hidden="false" customHeight="false" outlineLevel="0" collapsed="false">
      <c r="A12" s="51"/>
      <c r="B12" s="54" t="s">
        <v>524</v>
      </c>
    </row>
    <row r="13" customFormat="false" ht="12.75" hidden="false" customHeight="false" outlineLevel="0" collapsed="false">
      <c r="A13" s="51"/>
      <c r="B13" s="54" t="s">
        <v>525</v>
      </c>
    </row>
    <row r="14" customFormat="false" ht="12.75" hidden="false" customHeight="false" outlineLevel="0" collapsed="false">
      <c r="A14" s="51"/>
      <c r="B14" s="54" t="s">
        <v>526</v>
      </c>
    </row>
    <row r="15" customFormat="false" ht="12.75" hidden="false" customHeight="false" outlineLevel="0" collapsed="false">
      <c r="A15" s="51"/>
      <c r="B15" s="54" t="s">
        <v>527</v>
      </c>
    </row>
    <row r="16" customFormat="false" ht="12.75" hidden="false" customHeight="false" outlineLevel="0" collapsed="false">
      <c r="A16" s="51"/>
      <c r="B16" s="54" t="s">
        <v>528</v>
      </c>
    </row>
    <row r="17" customFormat="false" ht="12.75" hidden="false" customHeight="false" outlineLevel="0" collapsed="false">
      <c r="A17" s="51"/>
      <c r="B17" s="54" t="s">
        <v>529</v>
      </c>
    </row>
    <row r="18" customFormat="false" ht="12.75" hidden="false" customHeight="false" outlineLevel="0" collapsed="false">
      <c r="A18" s="51"/>
      <c r="B18" s="54" t="s">
        <v>530</v>
      </c>
    </row>
    <row r="19" customFormat="false" ht="12.75" hidden="false" customHeight="false" outlineLevel="0" collapsed="false">
      <c r="A19" s="51"/>
      <c r="B19" s="54" t="s">
        <v>531</v>
      </c>
    </row>
    <row r="20" customFormat="false" ht="12.75" hidden="false" customHeight="false" outlineLevel="0" collapsed="false">
      <c r="A20" s="51"/>
      <c r="B20" s="54" t="s">
        <v>532</v>
      </c>
    </row>
    <row r="21" customFormat="false" ht="12.75" hidden="false" customHeight="false" outlineLevel="0" collapsed="false">
      <c r="A21" s="51"/>
      <c r="B21" s="54" t="s">
        <v>533</v>
      </c>
    </row>
    <row r="22" customFormat="false" ht="12.75" hidden="false" customHeight="false" outlineLevel="0" collapsed="false">
      <c r="A22" s="51"/>
      <c r="B22" s="54" t="s">
        <v>534</v>
      </c>
    </row>
    <row r="23" customFormat="false" ht="12.75" hidden="false" customHeight="false" outlineLevel="0" collapsed="false">
      <c r="A23" s="51"/>
      <c r="B23" s="54" t="s">
        <v>535</v>
      </c>
    </row>
    <row r="24" customFormat="false" ht="12.75" hidden="false" customHeight="false" outlineLevel="0" collapsed="false">
      <c r="A24" s="51"/>
      <c r="B24" s="54" t="s">
        <v>536</v>
      </c>
    </row>
    <row r="25" customFormat="false" ht="12.75" hidden="false" customHeight="false" outlineLevel="0" collapsed="false">
      <c r="A25" s="51"/>
      <c r="B25" s="54" t="s">
        <v>537</v>
      </c>
    </row>
    <row r="26" customFormat="false" ht="12.75" hidden="false" customHeight="false" outlineLevel="0" collapsed="false">
      <c r="A26" s="51"/>
      <c r="B26" s="54" t="s">
        <v>538</v>
      </c>
    </row>
    <row r="27" customFormat="false" ht="12.75" hidden="false" customHeight="false" outlineLevel="0" collapsed="false">
      <c r="A27" s="51"/>
      <c r="B27" s="54" t="s">
        <v>539</v>
      </c>
    </row>
    <row r="28" customFormat="false" ht="12.75" hidden="false" customHeight="false" outlineLevel="0" collapsed="false">
      <c r="A28" s="51"/>
      <c r="B28" s="54" t="s">
        <v>540</v>
      </c>
    </row>
    <row r="29" customFormat="false" ht="12.75" hidden="false" customHeight="false" outlineLevel="0" collapsed="false">
      <c r="A29" s="51"/>
      <c r="B29" s="54" t="s">
        <v>541</v>
      </c>
    </row>
    <row r="30" customFormat="false" ht="12.75" hidden="false" customHeight="false" outlineLevel="0" collapsed="false">
      <c r="A30" s="51"/>
      <c r="B30" s="54" t="s">
        <v>542</v>
      </c>
    </row>
    <row r="31" customFormat="false" ht="12.75" hidden="false" customHeight="false" outlineLevel="0" collapsed="false">
      <c r="A31" s="51"/>
      <c r="B31" s="54" t="s">
        <v>543</v>
      </c>
    </row>
    <row r="32" customFormat="false" ht="12.75" hidden="false" customHeight="false" outlineLevel="0" collapsed="false">
      <c r="A32" s="51"/>
      <c r="B32" s="54" t="s">
        <v>544</v>
      </c>
    </row>
    <row r="33" customFormat="false" ht="12.75" hidden="false" customHeight="false" outlineLevel="0" collapsed="false">
      <c r="A33" s="51"/>
      <c r="B33" s="54" t="s">
        <v>545</v>
      </c>
    </row>
    <row r="34" customFormat="false" ht="12.75" hidden="false" customHeight="false" outlineLevel="0" collapsed="false">
      <c r="A34" s="51"/>
      <c r="B34" s="53"/>
    </row>
    <row r="35" customFormat="false" ht="12.75" hidden="false" customHeight="false" outlineLevel="0" collapsed="false">
      <c r="A35" s="51"/>
    </row>
    <row r="36" customFormat="false" ht="15.75" hidden="false" customHeight="false" outlineLevel="0" collapsed="false">
      <c r="A36" s="67" t="s">
        <v>278</v>
      </c>
    </row>
    <row r="37" customFormat="false" ht="12.75" hidden="false" customHeight="false" outlineLevel="0" collapsed="false">
      <c r="A37" s="6"/>
      <c r="B37" s="6"/>
      <c r="C37" s="6"/>
      <c r="D37" s="6"/>
      <c r="E37" s="56" t="n">
        <v>3</v>
      </c>
      <c r="F37" s="57" t="s">
        <v>163</v>
      </c>
      <c r="G37" s="6"/>
      <c r="H37" s="6"/>
      <c r="I37" s="6"/>
      <c r="J37" s="56" t="s">
        <v>164</v>
      </c>
      <c r="K37" s="57" t="s">
        <v>165</v>
      </c>
      <c r="L37" s="57" t="s">
        <v>166</v>
      </c>
      <c r="M37" s="6"/>
      <c r="N37" s="6"/>
      <c r="O37" s="6"/>
      <c r="P37" s="6"/>
      <c r="Q37" s="6"/>
      <c r="R37" s="6"/>
      <c r="S37" s="5"/>
    </row>
    <row r="38" customFormat="false" ht="12.75" hidden="false" customHeight="false" outlineLevel="0" collapsed="false">
      <c r="A38" s="58" t="s">
        <v>167</v>
      </c>
      <c r="B38" s="58" t="s">
        <v>168</v>
      </c>
      <c r="C38" s="58" t="s">
        <v>169</v>
      </c>
      <c r="D38" s="58" t="s">
        <v>170</v>
      </c>
      <c r="E38" s="58" t="s">
        <v>169</v>
      </c>
      <c r="F38" s="58" t="s">
        <v>170</v>
      </c>
      <c r="G38" s="58" t="s">
        <v>171</v>
      </c>
      <c r="H38" s="58" t="s">
        <v>172</v>
      </c>
      <c r="I38" s="58"/>
      <c r="J38" s="58" t="s">
        <v>173</v>
      </c>
      <c r="K38" s="58" t="s">
        <v>174</v>
      </c>
      <c r="L38" s="59" t="s">
        <v>175</v>
      </c>
      <c r="M38" s="58" t="s">
        <v>176</v>
      </c>
      <c r="N38" s="58" t="s">
        <v>177</v>
      </c>
      <c r="O38" s="58" t="s">
        <v>178</v>
      </c>
      <c r="P38" s="58" t="s">
        <v>179</v>
      </c>
      <c r="Q38" s="58" t="s">
        <v>180</v>
      </c>
      <c r="R38" s="58" t="s">
        <v>181</v>
      </c>
      <c r="S38" s="59" t="s">
        <v>182</v>
      </c>
    </row>
    <row r="39" customFormat="false" ht="12.75" hidden="false" customHeight="false" outlineLevel="0" collapsed="false">
      <c r="A39" s="60" t="s">
        <v>64</v>
      </c>
      <c r="B39" s="61" t="s">
        <v>183</v>
      </c>
      <c r="C39" s="6" t="n">
        <v>3</v>
      </c>
      <c r="D39" s="6" t="n">
        <v>8</v>
      </c>
      <c r="E39" s="6" t="n">
        <v>1</v>
      </c>
      <c r="F39" s="6" t="n">
        <v>3</v>
      </c>
      <c r="G39" s="6" t="n">
        <v>0</v>
      </c>
      <c r="H39" s="6" t="n">
        <v>0</v>
      </c>
      <c r="I39" s="6"/>
      <c r="J39" s="6" t="n">
        <v>0</v>
      </c>
      <c r="K39" s="6" t="n">
        <v>1</v>
      </c>
      <c r="L39" s="5" t="n">
        <f aca="false">SUM(J39+K39)</f>
        <v>1</v>
      </c>
      <c r="M39" s="6" t="n">
        <v>2</v>
      </c>
      <c r="N39" s="6" t="n">
        <v>1</v>
      </c>
      <c r="O39" s="6" t="n">
        <v>1</v>
      </c>
      <c r="P39" s="6" t="n">
        <v>1</v>
      </c>
      <c r="Q39" s="6" t="n">
        <v>1</v>
      </c>
      <c r="R39" s="62" t="s">
        <v>187</v>
      </c>
      <c r="S39" s="5" t="n">
        <f aca="false">SUM(C39-E39)*2+(E39*3)+(G39)</f>
        <v>7</v>
      </c>
    </row>
    <row r="40" customFormat="false" ht="12.75" hidden="false" customHeight="false" outlineLevel="0" collapsed="false">
      <c r="A40" s="60" t="s">
        <v>62</v>
      </c>
      <c r="B40" s="61" t="s">
        <v>183</v>
      </c>
      <c r="C40" s="6" t="n">
        <v>1</v>
      </c>
      <c r="D40" s="6" t="n">
        <v>4</v>
      </c>
      <c r="E40" s="6" t="n">
        <v>1</v>
      </c>
      <c r="F40" s="6" t="n">
        <v>3</v>
      </c>
      <c r="G40" s="6" t="n">
        <v>4</v>
      </c>
      <c r="H40" s="6" t="n">
        <v>4</v>
      </c>
      <c r="I40" s="6"/>
      <c r="J40" s="6" t="n">
        <v>0</v>
      </c>
      <c r="K40" s="6" t="n">
        <v>0</v>
      </c>
      <c r="L40" s="5" t="n">
        <f aca="false">SUM(J40+K40)</f>
        <v>0</v>
      </c>
      <c r="M40" s="6" t="n">
        <v>2</v>
      </c>
      <c r="N40" s="6" t="n">
        <v>3</v>
      </c>
      <c r="O40" s="6" t="n">
        <v>0</v>
      </c>
      <c r="P40" s="6" t="n">
        <v>2</v>
      </c>
      <c r="Q40" s="6" t="n">
        <v>1</v>
      </c>
      <c r="R40" s="62" t="s">
        <v>214</v>
      </c>
      <c r="S40" s="5" t="n">
        <f aca="false">SUM(C40-E40)*2+(E40*3)+(G40)</f>
        <v>7</v>
      </c>
    </row>
    <row r="41" customFormat="false" ht="12.75" hidden="false" customHeight="false" outlineLevel="0" collapsed="false">
      <c r="A41" s="60" t="s">
        <v>60</v>
      </c>
      <c r="B41" s="61" t="s">
        <v>186</v>
      </c>
      <c r="C41" s="6" t="n">
        <v>7</v>
      </c>
      <c r="D41" s="6" t="n">
        <v>17</v>
      </c>
      <c r="E41" s="6" t="n">
        <v>0</v>
      </c>
      <c r="F41" s="6" t="n">
        <v>1</v>
      </c>
      <c r="G41" s="6" t="n">
        <v>1</v>
      </c>
      <c r="H41" s="6" t="n">
        <v>1</v>
      </c>
      <c r="I41" s="6"/>
      <c r="J41" s="6" t="n">
        <v>7</v>
      </c>
      <c r="K41" s="6" t="n">
        <v>10</v>
      </c>
      <c r="L41" s="5" t="n">
        <f aca="false">SUM(J41+K41)</f>
        <v>17</v>
      </c>
      <c r="M41" s="6" t="n">
        <v>3</v>
      </c>
      <c r="N41" s="6" t="n">
        <v>3</v>
      </c>
      <c r="O41" s="6" t="n">
        <v>5</v>
      </c>
      <c r="P41" s="6" t="n">
        <v>2</v>
      </c>
      <c r="Q41" s="6" t="n">
        <v>0</v>
      </c>
      <c r="R41" s="62" t="s">
        <v>257</v>
      </c>
      <c r="S41" s="5" t="n">
        <f aca="false">SUM(C41-E41)*2+(E41*3)+(G41)</f>
        <v>15</v>
      </c>
    </row>
    <row r="42" customFormat="false" ht="12.75" hidden="false" customHeight="false" outlineLevel="0" collapsed="false">
      <c r="A42" s="60" t="s">
        <v>66</v>
      </c>
      <c r="B42" s="61" t="s">
        <v>188</v>
      </c>
      <c r="C42" s="6" t="n">
        <v>6</v>
      </c>
      <c r="D42" s="6" t="n">
        <v>16</v>
      </c>
      <c r="E42" s="6" t="n">
        <v>2</v>
      </c>
      <c r="F42" s="6" t="n">
        <v>4</v>
      </c>
      <c r="G42" s="6" t="n">
        <v>1</v>
      </c>
      <c r="H42" s="6" t="n">
        <v>1</v>
      </c>
      <c r="I42" s="6"/>
      <c r="J42" s="6" t="n">
        <v>1</v>
      </c>
      <c r="K42" s="6" t="n">
        <v>4</v>
      </c>
      <c r="L42" s="5" t="n">
        <f aca="false">SUM(J42+K42)</f>
        <v>5</v>
      </c>
      <c r="M42" s="6" t="n">
        <v>0</v>
      </c>
      <c r="N42" s="6" t="n">
        <v>3</v>
      </c>
      <c r="O42" s="6" t="n">
        <v>0</v>
      </c>
      <c r="P42" s="6" t="n">
        <v>2</v>
      </c>
      <c r="Q42" s="6" t="n">
        <v>4</v>
      </c>
      <c r="R42" s="62" t="s">
        <v>213</v>
      </c>
      <c r="S42" s="5" t="n">
        <f aca="false">SUM(C42-E42)*2+(E42*3)+(G42)</f>
        <v>15</v>
      </c>
    </row>
    <row r="43" customFormat="false" ht="12.75" hidden="false" customHeight="false" outlineLevel="0" collapsed="false">
      <c r="A43" s="60" t="s">
        <v>68</v>
      </c>
      <c r="B43" s="61" t="s">
        <v>188</v>
      </c>
      <c r="C43" s="6" t="n">
        <v>3</v>
      </c>
      <c r="D43" s="6" t="n">
        <v>5</v>
      </c>
      <c r="E43" s="6" t="n">
        <v>0</v>
      </c>
      <c r="F43" s="6" t="n">
        <v>0</v>
      </c>
      <c r="G43" s="6" t="n">
        <v>7</v>
      </c>
      <c r="H43" s="6" t="n">
        <v>7</v>
      </c>
      <c r="I43" s="6"/>
      <c r="J43" s="6" t="n">
        <v>2</v>
      </c>
      <c r="K43" s="6" t="n">
        <v>4</v>
      </c>
      <c r="L43" s="5" t="n">
        <f aca="false">SUM(J43+K43)</f>
        <v>6</v>
      </c>
      <c r="M43" s="6" t="n">
        <v>3</v>
      </c>
      <c r="N43" s="6" t="n">
        <v>1</v>
      </c>
      <c r="O43" s="6" t="n">
        <v>1</v>
      </c>
      <c r="P43" s="6" t="n">
        <v>4</v>
      </c>
      <c r="Q43" s="6" t="n">
        <v>2</v>
      </c>
      <c r="R43" s="62" t="s">
        <v>257</v>
      </c>
      <c r="S43" s="5" t="n">
        <f aca="false">SUM(C43-E43)*2+(E43*3)+(G43)</f>
        <v>13</v>
      </c>
    </row>
    <row r="44" customFormat="false" ht="12.75" hidden="false" customHeight="false" outlineLevel="0" collapsed="false">
      <c r="A44" s="60" t="s">
        <v>282</v>
      </c>
      <c r="B44" s="61"/>
      <c r="C44" s="6" t="n">
        <v>0</v>
      </c>
      <c r="D44" s="6" t="n">
        <v>0</v>
      </c>
      <c r="E44" s="6" t="n">
        <v>0</v>
      </c>
      <c r="F44" s="6" t="n">
        <v>0</v>
      </c>
      <c r="G44" s="6" t="n">
        <v>4</v>
      </c>
      <c r="H44" s="6" t="n">
        <v>6</v>
      </c>
      <c r="I44" s="6"/>
      <c r="J44" s="6" t="n">
        <v>0</v>
      </c>
      <c r="K44" s="6" t="n">
        <v>0</v>
      </c>
      <c r="L44" s="5" t="n">
        <f aca="false">SUM(J44+K44)</f>
        <v>0</v>
      </c>
      <c r="M44" s="6" t="n">
        <v>0</v>
      </c>
      <c r="N44" s="6" t="n">
        <v>0</v>
      </c>
      <c r="O44" s="6" t="n">
        <v>0</v>
      </c>
      <c r="P44" s="6" t="n">
        <v>0</v>
      </c>
      <c r="Q44" s="6" t="n">
        <v>0</v>
      </c>
      <c r="R44" s="62" t="s">
        <v>361</v>
      </c>
      <c r="S44" s="5" t="n">
        <f aca="false">SUM(C44-E44)*2+(E44*3)+(G44)</f>
        <v>4</v>
      </c>
    </row>
    <row r="45" customFormat="false" ht="12.75" hidden="false" customHeight="false" outlineLevel="0" collapsed="false">
      <c r="A45" s="60" t="s">
        <v>283</v>
      </c>
      <c r="B45" s="61"/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0</v>
      </c>
      <c r="I45" s="6"/>
      <c r="J45" s="6" t="n">
        <v>0</v>
      </c>
      <c r="K45" s="6" t="n">
        <v>0</v>
      </c>
      <c r="L45" s="5" t="n">
        <f aca="false">SUM(J45+K45)</f>
        <v>0</v>
      </c>
      <c r="M45" s="6" t="n">
        <v>0</v>
      </c>
      <c r="N45" s="6" t="n">
        <v>0</v>
      </c>
      <c r="O45" s="6" t="n">
        <v>0</v>
      </c>
      <c r="P45" s="6" t="n">
        <v>0</v>
      </c>
      <c r="Q45" s="6" t="n">
        <v>0</v>
      </c>
      <c r="R45" s="62" t="s">
        <v>221</v>
      </c>
      <c r="S45" s="5" t="n">
        <f aca="false">SUM(C45-E45)*2+(E45*3)+(G45)</f>
        <v>0</v>
      </c>
    </row>
    <row r="46" customFormat="false" ht="12.75" hidden="false" customHeight="false" outlineLevel="0" collapsed="false">
      <c r="A46" s="60" t="s">
        <v>279</v>
      </c>
      <c r="B46" s="61"/>
      <c r="C46" s="6" t="n">
        <v>0</v>
      </c>
      <c r="D46" s="6" t="n">
        <v>2</v>
      </c>
      <c r="E46" s="6" t="n">
        <v>0</v>
      </c>
      <c r="F46" s="6" t="n">
        <v>0</v>
      </c>
      <c r="G46" s="6" t="n">
        <v>0</v>
      </c>
      <c r="H46" s="6" t="n">
        <v>0</v>
      </c>
      <c r="I46" s="6"/>
      <c r="J46" s="6" t="n">
        <v>0</v>
      </c>
      <c r="K46" s="6" t="n">
        <v>0</v>
      </c>
      <c r="L46" s="5" t="n">
        <f aca="false">SUM(J46+K46)</f>
        <v>0</v>
      </c>
      <c r="M46" s="6" t="n">
        <v>0</v>
      </c>
      <c r="N46" s="6" t="n">
        <v>1</v>
      </c>
      <c r="O46" s="6" t="n">
        <v>0</v>
      </c>
      <c r="P46" s="6" t="n">
        <v>1</v>
      </c>
      <c r="Q46" s="6" t="n">
        <v>1</v>
      </c>
      <c r="R46" s="62" t="s">
        <v>190</v>
      </c>
      <c r="S46" s="5" t="n">
        <f aca="false">SUM(C46-E46)*2+(E46*3)+(G46)</f>
        <v>0</v>
      </c>
    </row>
    <row r="47" customFormat="false" ht="12.75" hidden="false" customHeight="false" outlineLevel="0" collapsed="false">
      <c r="A47" s="60" t="s">
        <v>281</v>
      </c>
      <c r="B47" s="61"/>
      <c r="C47" s="6" t="n">
        <v>0</v>
      </c>
      <c r="D47" s="6" t="n">
        <v>1</v>
      </c>
      <c r="E47" s="6" t="n">
        <v>0</v>
      </c>
      <c r="F47" s="6" t="n">
        <v>0</v>
      </c>
      <c r="G47" s="6" t="n">
        <v>1</v>
      </c>
      <c r="H47" s="6" t="n">
        <v>2</v>
      </c>
      <c r="I47" s="6"/>
      <c r="J47" s="6" t="n">
        <v>1</v>
      </c>
      <c r="K47" s="6" t="n">
        <v>1</v>
      </c>
      <c r="L47" s="5" t="n">
        <f aca="false">SUM(J47+K47)</f>
        <v>2</v>
      </c>
      <c r="M47" s="6" t="n">
        <v>1</v>
      </c>
      <c r="N47" s="6" t="n">
        <v>0</v>
      </c>
      <c r="O47" s="6" t="n">
        <v>0</v>
      </c>
      <c r="P47" s="6" t="n">
        <v>0</v>
      </c>
      <c r="Q47" s="6" t="n">
        <v>0</v>
      </c>
      <c r="R47" s="62" t="s">
        <v>284</v>
      </c>
      <c r="S47" s="5" t="n">
        <f aca="false">SUM(C47-E47)*2+(E47*3)+(G47)</f>
        <v>1</v>
      </c>
    </row>
    <row r="48" customFormat="false" ht="12.75" hidden="false" customHeight="false" outlineLevel="0" collapsed="false">
      <c r="A48" s="60" t="s">
        <v>285</v>
      </c>
      <c r="B48" s="61"/>
      <c r="C48" s="6" t="n"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6" t="n">
        <v>0</v>
      </c>
      <c r="I48" s="6"/>
      <c r="J48" s="6" t="n">
        <v>0</v>
      </c>
      <c r="K48" s="6" t="n">
        <v>0</v>
      </c>
      <c r="L48" s="5" t="n">
        <f aca="false">SUM(J48+K48)</f>
        <v>0</v>
      </c>
      <c r="M48" s="6" t="n">
        <v>1</v>
      </c>
      <c r="N48" s="6" t="n">
        <v>0</v>
      </c>
      <c r="O48" s="6" t="n">
        <v>0</v>
      </c>
      <c r="P48" s="6" t="n">
        <v>0</v>
      </c>
      <c r="Q48" s="6" t="n">
        <v>0</v>
      </c>
      <c r="R48" s="62" t="s">
        <v>199</v>
      </c>
      <c r="S48" s="5" t="n">
        <f aca="false">SUM(C48-E48)*2+(E48*3)+(G48)</f>
        <v>0</v>
      </c>
    </row>
    <row r="49" customFormat="false" ht="12.75" hidden="false" customHeight="false" outlineLevel="0" collapsed="false">
      <c r="A49" s="51" t="s">
        <v>200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5" t="n">
        <v>2</v>
      </c>
      <c r="M49" s="6"/>
      <c r="N49" s="6"/>
      <c r="O49" s="6"/>
      <c r="P49" s="6"/>
      <c r="Q49" s="6"/>
      <c r="R49" s="63"/>
      <c r="S49" s="5"/>
    </row>
    <row r="50" customFormat="false" ht="12.75" hidden="false" customHeight="false" outlineLevel="0" collapsed="false">
      <c r="A50" s="51" t="s">
        <v>201</v>
      </c>
      <c r="B50" s="5"/>
      <c r="C50" s="5" t="n">
        <f aca="false">SUM(C39:C49)</f>
        <v>20</v>
      </c>
      <c r="D50" s="5" t="n">
        <f aca="false">SUM(D39:D49)</f>
        <v>53</v>
      </c>
      <c r="E50" s="5" t="n">
        <f aca="false">SUM(E39:E49)</f>
        <v>4</v>
      </c>
      <c r="F50" s="5" t="n">
        <f aca="false">SUM(F39:F49)</f>
        <v>11</v>
      </c>
      <c r="G50" s="5" t="n">
        <f aca="false">SUM(G39:G49)</f>
        <v>18</v>
      </c>
      <c r="H50" s="5" t="n">
        <f aca="false">SUM(H39:H49)</f>
        <v>21</v>
      </c>
      <c r="I50" s="5"/>
      <c r="J50" s="5" t="n">
        <f aca="false">SUM(J39:J49)</f>
        <v>11</v>
      </c>
      <c r="K50" s="5" t="n">
        <f aca="false">SUM(K39:K49)</f>
        <v>20</v>
      </c>
      <c r="L50" s="5" t="n">
        <f aca="false">SUM(L39:L49)</f>
        <v>33</v>
      </c>
      <c r="M50" s="5" t="n">
        <f aca="false">SUM(M39:M49)</f>
        <v>12</v>
      </c>
      <c r="N50" s="5" t="n">
        <f aca="false">SUM(N39:N49)</f>
        <v>12</v>
      </c>
      <c r="O50" s="5" t="n">
        <f aca="false">SUM(O39:O49)</f>
        <v>7</v>
      </c>
      <c r="P50" s="5" t="n">
        <f aca="false">SUM(P39:P49)</f>
        <v>12</v>
      </c>
      <c r="Q50" s="5" t="n">
        <f aca="false">SUM(Q39:Q49)</f>
        <v>9</v>
      </c>
      <c r="R50" s="5" t="n">
        <v>160</v>
      </c>
      <c r="S50" s="5" t="n">
        <f aca="false">SUM(S39:S49)</f>
        <v>62</v>
      </c>
    </row>
    <row r="51" customFormat="false" ht="12.75" hidden="false" customHeight="false" outlineLevel="0" collapsed="false">
      <c r="A51" s="51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</row>
    <row r="52" customFormat="false" ht="12.75" hidden="false" customHeight="false" outlineLevel="0" collapsed="false">
      <c r="A52" s="42" t="s">
        <v>202</v>
      </c>
      <c r="B52" s="5"/>
      <c r="C52" s="60" t="n">
        <v>10</v>
      </c>
      <c r="D52" s="60" t="n">
        <v>24</v>
      </c>
      <c r="E52" s="64" t="n">
        <f aca="false">SUM(C52/D52)</f>
        <v>0.416666666666667</v>
      </c>
      <c r="F52" s="5"/>
      <c r="H52" s="5"/>
      <c r="I52" s="5"/>
      <c r="J52" s="5"/>
      <c r="K52" s="5"/>
      <c r="L52" s="5"/>
      <c r="M52" s="5"/>
      <c r="N52" s="5"/>
      <c r="O52" s="65" t="s">
        <v>203</v>
      </c>
      <c r="P52" s="5"/>
      <c r="Q52" s="5"/>
      <c r="R52" s="66" t="n">
        <f aca="false">SUM(C50/D50)</f>
        <v>0.377358490566038</v>
      </c>
    </row>
    <row r="53" customFormat="false" ht="12.75" hidden="false" customHeight="false" outlineLevel="0" collapsed="false">
      <c r="A53" s="42" t="s">
        <v>204</v>
      </c>
      <c r="B53" s="5"/>
      <c r="C53" s="60" t="n">
        <v>2</v>
      </c>
      <c r="D53" s="60" t="n">
        <v>7</v>
      </c>
      <c r="E53" s="64" t="n">
        <f aca="false">SUM(C53/D53)</f>
        <v>0.285714285714286</v>
      </c>
      <c r="F53" s="5"/>
      <c r="H53" s="5"/>
      <c r="I53" s="5"/>
      <c r="J53" s="5"/>
      <c r="K53" s="5"/>
      <c r="L53" s="5"/>
      <c r="M53" s="5"/>
      <c r="N53" s="5"/>
      <c r="O53" s="65" t="s">
        <v>205</v>
      </c>
      <c r="P53" s="5"/>
      <c r="Q53" s="5"/>
      <c r="R53" s="66" t="n">
        <f aca="false">SUM(E50/F50)</f>
        <v>0.363636363636364</v>
      </c>
    </row>
    <row r="54" customFormat="false" ht="12.75" hidden="false" customHeight="false" outlineLevel="0" collapsed="false">
      <c r="A54" s="42" t="s">
        <v>206</v>
      </c>
      <c r="B54" s="5"/>
      <c r="C54" s="60" t="n">
        <v>7</v>
      </c>
      <c r="D54" s="60" t="n">
        <v>7</v>
      </c>
      <c r="E54" s="64" t="n">
        <f aca="false">SUM(C54/D54)</f>
        <v>1</v>
      </c>
      <c r="F54" s="5"/>
      <c r="H54" s="5"/>
      <c r="I54" s="5"/>
      <c r="J54" s="5"/>
      <c r="K54" s="5"/>
      <c r="L54" s="5"/>
      <c r="M54" s="5"/>
      <c r="N54" s="5"/>
      <c r="O54" s="65" t="s">
        <v>207</v>
      </c>
      <c r="P54" s="5"/>
      <c r="Q54" s="5"/>
      <c r="R54" s="66" t="n">
        <f aca="false">SUM(G50/H50)</f>
        <v>0.857142857142857</v>
      </c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5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5"/>
    </row>
    <row r="57" customFormat="false" ht="15.75" hidden="false" customHeight="false" outlineLevel="0" collapsed="false">
      <c r="A57" s="67" t="s">
        <v>162</v>
      </c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5"/>
    </row>
    <row r="58" customFormat="false" ht="12.75" hidden="false" customHeight="false" outlineLevel="0" collapsed="false">
      <c r="A58" s="6"/>
      <c r="B58" s="6"/>
      <c r="C58" s="6"/>
      <c r="D58" s="6"/>
      <c r="E58" s="56" t="n">
        <v>3</v>
      </c>
      <c r="F58" s="57" t="s">
        <v>163</v>
      </c>
      <c r="G58" s="6"/>
      <c r="H58" s="6"/>
      <c r="I58" s="6"/>
      <c r="J58" s="56" t="s">
        <v>164</v>
      </c>
      <c r="K58" s="57" t="s">
        <v>165</v>
      </c>
      <c r="L58" s="57" t="s">
        <v>166</v>
      </c>
      <c r="M58" s="6"/>
      <c r="N58" s="6"/>
      <c r="O58" s="6"/>
      <c r="P58" s="6"/>
      <c r="Q58" s="6"/>
      <c r="R58" s="6"/>
      <c r="S58" s="5"/>
    </row>
    <row r="59" customFormat="false" ht="12.75" hidden="false" customHeight="false" outlineLevel="0" collapsed="false">
      <c r="A59" s="58" t="s">
        <v>167</v>
      </c>
      <c r="B59" s="58" t="s">
        <v>168</v>
      </c>
      <c r="C59" s="58" t="s">
        <v>169</v>
      </c>
      <c r="D59" s="58" t="s">
        <v>170</v>
      </c>
      <c r="E59" s="58" t="s">
        <v>169</v>
      </c>
      <c r="F59" s="58" t="s">
        <v>170</v>
      </c>
      <c r="G59" s="58" t="s">
        <v>171</v>
      </c>
      <c r="H59" s="58" t="s">
        <v>172</v>
      </c>
      <c r="I59" s="58"/>
      <c r="J59" s="58" t="s">
        <v>173</v>
      </c>
      <c r="K59" s="58" t="s">
        <v>174</v>
      </c>
      <c r="L59" s="59" t="s">
        <v>175</v>
      </c>
      <c r="M59" s="58" t="s">
        <v>176</v>
      </c>
      <c r="N59" s="58" t="s">
        <v>177</v>
      </c>
      <c r="O59" s="58" t="s">
        <v>178</v>
      </c>
      <c r="P59" s="58" t="s">
        <v>179</v>
      </c>
      <c r="Q59" s="58" t="s">
        <v>180</v>
      </c>
      <c r="R59" s="58" t="s">
        <v>181</v>
      </c>
      <c r="S59" s="59" t="s">
        <v>182</v>
      </c>
    </row>
    <row r="60" customFormat="false" ht="12.75" hidden="false" customHeight="false" outlineLevel="0" collapsed="false">
      <c r="A60" s="60" t="s">
        <v>43</v>
      </c>
      <c r="B60" s="61" t="s">
        <v>183</v>
      </c>
      <c r="C60" s="6" t="n">
        <v>5</v>
      </c>
      <c r="D60" s="6" t="n">
        <v>14</v>
      </c>
      <c r="E60" s="6" t="n">
        <v>1</v>
      </c>
      <c r="F60" s="6" t="n">
        <v>3</v>
      </c>
      <c r="G60" s="6" t="n">
        <v>0</v>
      </c>
      <c r="H60" s="6" t="n">
        <v>0</v>
      </c>
      <c r="I60" s="6"/>
      <c r="J60" s="6" t="n">
        <v>1</v>
      </c>
      <c r="K60" s="6" t="n">
        <v>1</v>
      </c>
      <c r="L60" s="5" t="n">
        <f aca="false">SUM(J60+K60)</f>
        <v>2</v>
      </c>
      <c r="M60" s="6" t="n">
        <v>5</v>
      </c>
      <c r="N60" s="6" t="n">
        <v>3</v>
      </c>
      <c r="O60" s="6" t="n">
        <v>0</v>
      </c>
      <c r="P60" s="6" t="n">
        <v>2</v>
      </c>
      <c r="Q60" s="6" t="n">
        <v>3</v>
      </c>
      <c r="R60" s="62" t="s">
        <v>257</v>
      </c>
      <c r="S60" s="5" t="n">
        <f aca="false">SUM(C60-E60)*2+(E60*3)+(G60)</f>
        <v>11</v>
      </c>
    </row>
    <row r="61" customFormat="false" ht="12.75" hidden="false" customHeight="false" outlineLevel="0" collapsed="false">
      <c r="A61" s="60" t="s">
        <v>45</v>
      </c>
      <c r="B61" s="61" t="s">
        <v>183</v>
      </c>
      <c r="C61" s="6" t="n">
        <v>1</v>
      </c>
      <c r="D61" s="6" t="n">
        <v>3</v>
      </c>
      <c r="E61" s="6" t="n">
        <v>0</v>
      </c>
      <c r="F61" s="6" t="n">
        <v>1</v>
      </c>
      <c r="G61" s="6" t="n">
        <v>0</v>
      </c>
      <c r="H61" s="6" t="n">
        <v>0</v>
      </c>
      <c r="I61" s="6"/>
      <c r="J61" s="6" t="n">
        <v>0</v>
      </c>
      <c r="K61" s="6" t="n">
        <v>1</v>
      </c>
      <c r="L61" s="5" t="n">
        <f aca="false">SUM(J61+K61)</f>
        <v>1</v>
      </c>
      <c r="M61" s="6" t="n">
        <v>3</v>
      </c>
      <c r="N61" s="6" t="n">
        <v>3</v>
      </c>
      <c r="O61" s="6" t="n">
        <v>0</v>
      </c>
      <c r="P61" s="6" t="n">
        <v>2</v>
      </c>
      <c r="Q61" s="6" t="n">
        <v>1</v>
      </c>
      <c r="R61" s="62" t="s">
        <v>306</v>
      </c>
      <c r="S61" s="5" t="n">
        <f aca="false">SUM(C61-E61)*2+(E61*3)+(G61)</f>
        <v>2</v>
      </c>
    </row>
    <row r="62" customFormat="false" ht="12.75" hidden="false" customHeight="false" outlineLevel="0" collapsed="false">
      <c r="A62" s="60" t="s">
        <v>41</v>
      </c>
      <c r="B62" s="61" t="s">
        <v>186</v>
      </c>
      <c r="C62" s="6" t="n">
        <v>8</v>
      </c>
      <c r="D62" s="6" t="n">
        <v>16</v>
      </c>
      <c r="E62" s="6" t="n">
        <v>0</v>
      </c>
      <c r="F62" s="6" t="n">
        <v>0</v>
      </c>
      <c r="G62" s="6" t="n">
        <v>4</v>
      </c>
      <c r="H62" s="6" t="n">
        <v>4</v>
      </c>
      <c r="I62" s="6"/>
      <c r="J62" s="6" t="n">
        <v>5</v>
      </c>
      <c r="K62" s="6" t="n">
        <v>12</v>
      </c>
      <c r="L62" s="5" t="n">
        <f aca="false">SUM(J62+K62)</f>
        <v>17</v>
      </c>
      <c r="M62" s="6" t="n">
        <v>4</v>
      </c>
      <c r="N62" s="6" t="n">
        <v>2</v>
      </c>
      <c r="O62" s="6" t="n">
        <v>1</v>
      </c>
      <c r="P62" s="6" t="n">
        <v>4</v>
      </c>
      <c r="Q62" s="6" t="n">
        <v>0</v>
      </c>
      <c r="R62" s="62" t="s">
        <v>213</v>
      </c>
      <c r="S62" s="5" t="n">
        <f aca="false">SUM(C62-E62)*2+(E62*3)+(G62)</f>
        <v>20</v>
      </c>
    </row>
    <row r="63" customFormat="false" ht="12.75" hidden="false" customHeight="false" outlineLevel="0" collapsed="false">
      <c r="A63" s="60" t="s">
        <v>46</v>
      </c>
      <c r="B63" s="61" t="s">
        <v>188</v>
      </c>
      <c r="C63" s="6" t="n">
        <v>4</v>
      </c>
      <c r="D63" s="6" t="n">
        <v>11</v>
      </c>
      <c r="E63" s="6" t="n">
        <v>1</v>
      </c>
      <c r="F63" s="6" t="n">
        <v>3</v>
      </c>
      <c r="G63" s="6" t="n">
        <v>3</v>
      </c>
      <c r="H63" s="6" t="n">
        <v>4</v>
      </c>
      <c r="I63" s="6"/>
      <c r="J63" s="6" t="n">
        <v>1</v>
      </c>
      <c r="K63" s="6" t="n">
        <v>3</v>
      </c>
      <c r="L63" s="5" t="n">
        <f aca="false">SUM(J63+K63)</f>
        <v>4</v>
      </c>
      <c r="M63" s="6" t="n">
        <v>2</v>
      </c>
      <c r="N63" s="6" t="n">
        <v>2</v>
      </c>
      <c r="O63" s="6" t="n">
        <v>0</v>
      </c>
      <c r="P63" s="6" t="n">
        <v>3</v>
      </c>
      <c r="Q63" s="6" t="n">
        <v>2</v>
      </c>
      <c r="R63" s="62" t="s">
        <v>187</v>
      </c>
      <c r="S63" s="5" t="n">
        <f aca="false">SUM(C63-E63)*2+(E63*3)+(G63)</f>
        <v>12</v>
      </c>
    </row>
    <row r="64" customFormat="false" ht="12.75" hidden="false" customHeight="false" outlineLevel="0" collapsed="false">
      <c r="A64" s="60" t="s">
        <v>48</v>
      </c>
      <c r="B64" s="61" t="s">
        <v>188</v>
      </c>
      <c r="C64" s="6" t="n">
        <v>3</v>
      </c>
      <c r="D64" s="6" t="n">
        <v>7</v>
      </c>
      <c r="E64" s="6" t="n">
        <v>0</v>
      </c>
      <c r="F64" s="6" t="n">
        <v>0</v>
      </c>
      <c r="G64" s="6" t="n">
        <v>1</v>
      </c>
      <c r="H64" s="6" t="n">
        <v>2</v>
      </c>
      <c r="I64" s="6"/>
      <c r="J64" s="6" t="n">
        <v>3</v>
      </c>
      <c r="K64" s="6" t="n">
        <v>6</v>
      </c>
      <c r="L64" s="5" t="n">
        <f aca="false">SUM(J64+K64)</f>
        <v>9</v>
      </c>
      <c r="M64" s="6" t="n">
        <v>4</v>
      </c>
      <c r="N64" s="6" t="n">
        <v>0</v>
      </c>
      <c r="O64" s="6" t="n">
        <v>0</v>
      </c>
      <c r="P64" s="6" t="n">
        <v>1</v>
      </c>
      <c r="Q64" s="6" t="n">
        <v>0</v>
      </c>
      <c r="R64" s="62" t="s">
        <v>213</v>
      </c>
      <c r="S64" s="5" t="n">
        <f aca="false">SUM(C64-E64)*2+(E64*3)+(G64)</f>
        <v>7</v>
      </c>
    </row>
    <row r="65" customFormat="false" ht="12.75" hidden="false" customHeight="false" outlineLevel="0" collapsed="false">
      <c r="A65" s="60" t="s">
        <v>191</v>
      </c>
      <c r="B65" s="61"/>
      <c r="C65" s="6" t="n">
        <v>2</v>
      </c>
      <c r="D65" s="6" t="n">
        <v>4</v>
      </c>
      <c r="E65" s="6" t="n">
        <v>0</v>
      </c>
      <c r="F65" s="6" t="n">
        <v>1</v>
      </c>
      <c r="G65" s="6" t="n">
        <v>0</v>
      </c>
      <c r="H65" s="6" t="n">
        <v>0</v>
      </c>
      <c r="I65" s="6"/>
      <c r="J65" s="6" t="n">
        <v>1</v>
      </c>
      <c r="K65" s="6" t="n">
        <v>1</v>
      </c>
      <c r="L65" s="5" t="n">
        <f aca="false">SUM(J65+K65)</f>
        <v>2</v>
      </c>
      <c r="M65" s="6" t="n">
        <v>0</v>
      </c>
      <c r="N65" s="6" t="n">
        <v>1</v>
      </c>
      <c r="O65" s="6" t="n">
        <v>0</v>
      </c>
      <c r="P65" s="6" t="n">
        <v>2</v>
      </c>
      <c r="Q65" s="6" t="n">
        <v>0</v>
      </c>
      <c r="R65" s="62" t="s">
        <v>361</v>
      </c>
      <c r="S65" s="5" t="n">
        <f aca="false">SUM(C65-E65)*2+(E65*3)+(G65)</f>
        <v>4</v>
      </c>
    </row>
    <row r="66" customFormat="false" ht="12.75" hidden="false" customHeight="false" outlineLevel="0" collapsed="false">
      <c r="A66" s="60" t="s">
        <v>193</v>
      </c>
      <c r="B66" s="61"/>
      <c r="C66" s="6" t="n">
        <v>0</v>
      </c>
      <c r="D66" s="6" t="n">
        <v>0</v>
      </c>
      <c r="E66" s="6" t="n">
        <v>0</v>
      </c>
      <c r="F66" s="6" t="n">
        <v>0</v>
      </c>
      <c r="G66" s="6" t="n">
        <v>0</v>
      </c>
      <c r="H66" s="6" t="n">
        <v>0</v>
      </c>
      <c r="I66" s="6"/>
      <c r="J66" s="6" t="n">
        <v>0</v>
      </c>
      <c r="K66" s="6" t="n">
        <v>0</v>
      </c>
      <c r="L66" s="5" t="n">
        <f aca="false">SUM(J66+K66)</f>
        <v>0</v>
      </c>
      <c r="M66" s="6" t="n">
        <v>0</v>
      </c>
      <c r="N66" s="6" t="n">
        <v>0</v>
      </c>
      <c r="O66" s="6" t="n">
        <v>0</v>
      </c>
      <c r="P66" s="6" t="n">
        <v>0</v>
      </c>
      <c r="Q66" s="6" t="n">
        <v>0</v>
      </c>
      <c r="R66" s="62" t="s">
        <v>199</v>
      </c>
      <c r="S66" s="5" t="n">
        <f aca="false">SUM(C66-E66)*2+(E66*3)+(G66)</f>
        <v>0</v>
      </c>
    </row>
    <row r="67" customFormat="false" ht="12.75" hidden="false" customHeight="false" outlineLevel="0" collapsed="false">
      <c r="A67" s="60" t="s">
        <v>195</v>
      </c>
      <c r="B67" s="61"/>
      <c r="C67" s="6" t="n">
        <v>0</v>
      </c>
      <c r="D67" s="6" t="n">
        <v>0</v>
      </c>
      <c r="E67" s="6" t="n">
        <v>0</v>
      </c>
      <c r="F67" s="6" t="n">
        <v>0</v>
      </c>
      <c r="G67" s="6" t="n">
        <v>0</v>
      </c>
      <c r="H67" s="6" t="n">
        <v>0</v>
      </c>
      <c r="I67" s="6"/>
      <c r="J67" s="6" t="n">
        <v>0</v>
      </c>
      <c r="K67" s="6" t="n">
        <v>0</v>
      </c>
      <c r="L67" s="5" t="n">
        <f aca="false">SUM(J67+K67)</f>
        <v>0</v>
      </c>
      <c r="M67" s="6" t="n">
        <v>0</v>
      </c>
      <c r="N67" s="6" t="n">
        <v>0</v>
      </c>
      <c r="O67" s="6" t="n">
        <v>0</v>
      </c>
      <c r="P67" s="6" t="n">
        <v>0</v>
      </c>
      <c r="Q67" s="6" t="n">
        <v>0</v>
      </c>
      <c r="R67" s="62" t="s">
        <v>199</v>
      </c>
      <c r="S67" s="5" t="n">
        <f aca="false">SUM(C67-E67)*2+(E67*3)+(G67)</f>
        <v>0</v>
      </c>
    </row>
    <row r="68" customFormat="false" ht="12.75" hidden="false" customHeight="false" outlineLevel="0" collapsed="false">
      <c r="A68" s="51" t="s">
        <v>200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5" t="n">
        <v>1</v>
      </c>
      <c r="M68" s="6"/>
      <c r="N68" s="6"/>
      <c r="O68" s="6"/>
      <c r="P68" s="6"/>
      <c r="Q68" s="6"/>
      <c r="R68" s="63"/>
      <c r="S68" s="5"/>
    </row>
    <row r="69" customFormat="false" ht="12.75" hidden="false" customHeight="false" outlineLevel="0" collapsed="false">
      <c r="A69" s="51" t="s">
        <v>201</v>
      </c>
      <c r="B69" s="5"/>
      <c r="C69" s="5" t="n">
        <f aca="false">SUM(C60:C68)</f>
        <v>23</v>
      </c>
      <c r="D69" s="5" t="n">
        <f aca="false">SUM(D60:D68)</f>
        <v>55</v>
      </c>
      <c r="E69" s="5" t="n">
        <f aca="false">SUM(E60:E68)</f>
        <v>2</v>
      </c>
      <c r="F69" s="5" t="n">
        <f aca="false">SUM(F60:F68)</f>
        <v>8</v>
      </c>
      <c r="G69" s="5" t="n">
        <f aca="false">SUM(G60:G68)</f>
        <v>8</v>
      </c>
      <c r="H69" s="5" t="n">
        <f aca="false">SUM(H60:H68)</f>
        <v>10</v>
      </c>
      <c r="I69" s="5"/>
      <c r="J69" s="5" t="n">
        <f aca="false">SUM(J60:J68)</f>
        <v>11</v>
      </c>
      <c r="K69" s="5" t="n">
        <f aca="false">SUM(K60:K68)</f>
        <v>24</v>
      </c>
      <c r="L69" s="5" t="n">
        <f aca="false">SUM(L60:L68)</f>
        <v>36</v>
      </c>
      <c r="M69" s="5" t="n">
        <f aca="false">SUM(M60:M68)</f>
        <v>18</v>
      </c>
      <c r="N69" s="5" t="n">
        <f aca="false">SUM(N60:N68)</f>
        <v>11</v>
      </c>
      <c r="O69" s="5" t="n">
        <f aca="false">SUM(O60:O68)</f>
        <v>1</v>
      </c>
      <c r="P69" s="5" t="n">
        <f aca="false">SUM(P60:P68)</f>
        <v>14</v>
      </c>
      <c r="Q69" s="5" t="n">
        <f aca="false">SUM(Q60:Q68)</f>
        <v>6</v>
      </c>
      <c r="R69" s="5" t="n">
        <v>160</v>
      </c>
      <c r="S69" s="5" t="n">
        <f aca="false">SUM(S60:S68)</f>
        <v>56</v>
      </c>
    </row>
    <row r="71" customFormat="false" ht="12.75" hidden="false" customHeight="false" outlineLevel="0" collapsed="false">
      <c r="A71" s="42" t="s">
        <v>202</v>
      </c>
      <c r="B71" s="5"/>
      <c r="C71" s="60" t="n">
        <v>13</v>
      </c>
      <c r="D71" s="60" t="n">
        <v>28</v>
      </c>
      <c r="E71" s="64" t="n">
        <f aca="false">SUM(C71/D71)</f>
        <v>0.464285714285714</v>
      </c>
      <c r="F71" s="5"/>
      <c r="H71" s="5"/>
      <c r="I71" s="5"/>
      <c r="J71" s="5"/>
      <c r="K71" s="5"/>
      <c r="L71" s="5"/>
      <c r="M71" s="5"/>
      <c r="N71" s="5"/>
      <c r="O71" s="65" t="s">
        <v>203</v>
      </c>
      <c r="P71" s="5"/>
      <c r="Q71" s="5"/>
      <c r="R71" s="66" t="n">
        <f aca="false">SUM(C69/D69)</f>
        <v>0.418181818181818</v>
      </c>
    </row>
    <row r="72" customFormat="false" ht="12.75" hidden="false" customHeight="false" outlineLevel="0" collapsed="false">
      <c r="A72" s="42" t="s">
        <v>204</v>
      </c>
      <c r="B72" s="5"/>
      <c r="C72" s="60" t="n">
        <v>0</v>
      </c>
      <c r="D72" s="60" t="n">
        <v>3</v>
      </c>
      <c r="E72" s="64" t="n">
        <f aca="false">SUM(C72/D72)</f>
        <v>0</v>
      </c>
      <c r="F72" s="5"/>
      <c r="H72" s="5"/>
      <c r="I72" s="5"/>
      <c r="J72" s="5"/>
      <c r="K72" s="5"/>
      <c r="L72" s="5"/>
      <c r="M72" s="5"/>
      <c r="N72" s="5"/>
      <c r="O72" s="65" t="s">
        <v>205</v>
      </c>
      <c r="P72" s="5"/>
      <c r="Q72" s="5"/>
      <c r="R72" s="66" t="n">
        <f aca="false">SUM(E69/F69)</f>
        <v>0.25</v>
      </c>
    </row>
    <row r="73" customFormat="false" ht="12.75" hidden="false" customHeight="false" outlineLevel="0" collapsed="false">
      <c r="A73" s="42" t="s">
        <v>206</v>
      </c>
      <c r="B73" s="5"/>
      <c r="C73" s="60" t="n">
        <v>5</v>
      </c>
      <c r="D73" s="60" t="n">
        <v>6</v>
      </c>
      <c r="E73" s="64" t="n">
        <f aca="false">SUM(C73/D73)</f>
        <v>0.833333333333333</v>
      </c>
      <c r="F73" s="5"/>
      <c r="H73" s="5"/>
      <c r="I73" s="5"/>
      <c r="J73" s="5"/>
      <c r="K73" s="5"/>
      <c r="L73" s="5"/>
      <c r="M73" s="5"/>
      <c r="N73" s="5"/>
      <c r="O73" s="65" t="s">
        <v>207</v>
      </c>
      <c r="P73" s="5"/>
      <c r="Q73" s="5"/>
      <c r="R73" s="66" t="n">
        <f aca="false">SUM(G69/H69)</f>
        <v>0.8</v>
      </c>
    </row>
    <row r="75" customFormat="false" ht="12.75" hidden="false" customHeight="false" outlineLevel="0" collapsed="false">
      <c r="A75" s="42" t="s">
        <v>222</v>
      </c>
      <c r="B75" s="4" t="s">
        <v>546</v>
      </c>
    </row>
    <row r="76" customFormat="false" ht="12.75" hidden="false" customHeight="false" outlineLevel="0" collapsed="false">
      <c r="A76" s="42"/>
      <c r="B76" s="4" t="s">
        <v>547</v>
      </c>
    </row>
    <row r="77" customFormat="false" ht="12.75" hidden="false" customHeight="false" outlineLevel="0" collapsed="false">
      <c r="A77" s="42" t="s">
        <v>224</v>
      </c>
      <c r="B77" s="4" t="s">
        <v>225</v>
      </c>
    </row>
    <row r="78" customFormat="false" ht="12.75" hidden="false" customHeight="false" outlineLevel="0" collapsed="false">
      <c r="A78" s="42" t="s">
        <v>226</v>
      </c>
      <c r="B78" s="68" t="n">
        <v>15000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2" t="s">
        <v>227</v>
      </c>
      <c r="C80" s="69" t="n">
        <v>1</v>
      </c>
      <c r="D80" s="69" t="n">
        <v>2</v>
      </c>
      <c r="E80" s="69" t="n">
        <v>3</v>
      </c>
      <c r="F80" s="70" t="n">
        <v>4</v>
      </c>
      <c r="G80" s="71" t="s">
        <v>228</v>
      </c>
    </row>
    <row r="81" customFormat="false" ht="12.75" hidden="false" customHeight="false" outlineLevel="0" collapsed="false">
      <c r="A81" s="51" t="s">
        <v>278</v>
      </c>
      <c r="B81" s="0" t="s">
        <v>230</v>
      </c>
      <c r="C81" s="69" t="n">
        <v>14</v>
      </c>
      <c r="D81" s="69" t="n">
        <v>15</v>
      </c>
      <c r="E81" s="69" t="n">
        <v>14</v>
      </c>
      <c r="F81" s="70" t="n">
        <v>19</v>
      </c>
      <c r="G81" s="72" t="n">
        <f aca="false">SUM(C81:F81)</f>
        <v>62</v>
      </c>
    </row>
    <row r="82" customFormat="false" ht="12.75" hidden="false" customHeight="false" outlineLevel="0" collapsed="false">
      <c r="A82" s="80" t="s">
        <v>162</v>
      </c>
      <c r="B82" s="0" t="s">
        <v>230</v>
      </c>
      <c r="C82" s="69" t="n">
        <v>9</v>
      </c>
      <c r="D82" s="69" t="n">
        <v>22</v>
      </c>
      <c r="E82" s="69" t="n">
        <v>8</v>
      </c>
      <c r="F82" s="70" t="n">
        <v>17</v>
      </c>
      <c r="G82" s="72" t="n">
        <f aca="false">SUM(C82:F82)</f>
        <v>56</v>
      </c>
    </row>
    <row r="84" customFormat="false" ht="12.75" hidden="false" customHeight="false" outlineLevel="0" collapsed="false">
      <c r="A84" s="56"/>
    </row>
    <row r="85" customFormat="false" ht="12.75" hidden="false" customHeight="false" outlineLevel="0" collapsed="false">
      <c r="A85" s="56"/>
    </row>
    <row r="86" customFormat="false" ht="12.75" hidden="false" customHeight="false" outlineLevel="0" collapsed="false">
      <c r="A86" s="56"/>
    </row>
    <row r="87" customFormat="false" ht="12.75" hidden="false" customHeight="false" outlineLevel="0" collapsed="false">
      <c r="A87" s="75"/>
      <c r="B87" s="75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</row>
    <row r="88" customFormat="false" ht="12.75" hidden="false" customHeight="false" outlineLevel="0" collapsed="false">
      <c r="A88" s="75"/>
      <c r="B88" s="81"/>
      <c r="C88" s="8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</row>
    <row r="89" customFormat="false" ht="12.75" hidden="false" customHeight="false" outlineLevel="0" collapsed="false">
      <c r="A89" s="73"/>
      <c r="B89" s="83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</row>
    <row r="90" customFormat="false" ht="12.75" hidden="false" customHeight="false" outlineLevel="0" collapsed="false">
      <c r="A90" s="73"/>
      <c r="B90" s="8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</row>
    <row r="91" customFormat="false" ht="12.75" hidden="false" customHeight="false" outlineLevel="0" collapsed="false">
      <c r="A91" s="73"/>
      <c r="B91" s="8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</row>
    <row r="92" customFormat="false" ht="12.75" hidden="false" customHeight="false" outlineLevel="0" collapsed="false">
      <c r="A92" s="73"/>
      <c r="B92" s="83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</row>
    <row r="93" customFormat="false" ht="12.75" hidden="false" customHeight="false" outlineLevel="0" collapsed="false">
      <c r="A93" s="73"/>
      <c r="B93" s="8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customFormat="false" ht="12.75" hidden="false" customHeight="false" outlineLevel="0" collapsed="false">
      <c r="A94" s="73"/>
      <c r="B94" s="83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</row>
    <row r="95" customFormat="false" ht="12.75" hidden="false" customHeight="false" outlineLevel="0" collapsed="false">
      <c r="A95" s="73"/>
      <c r="B95" s="83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</row>
    <row r="96" customFormat="false" ht="12.75" hidden="false" customHeight="false" outlineLevel="0" collapsed="false">
      <c r="A96" s="73"/>
      <c r="B96" s="8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</row>
    <row r="97" customFormat="false" ht="12.75" hidden="false" customHeight="false" outlineLevel="0" collapsed="false">
      <c r="A97" s="73"/>
      <c r="B97" s="83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</row>
    <row r="98" customFormat="false" ht="12.75" hidden="false" customHeight="false" outlineLevel="0" collapsed="false">
      <c r="A98" s="73"/>
      <c r="B98" s="8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</row>
    <row r="99" customFormat="false" ht="12.75" hidden="false" customHeight="false" outlineLevel="0" collapsed="false">
      <c r="A99" s="73"/>
      <c r="B99" s="83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</row>
    <row r="100" customFormat="false" ht="12.75" hidden="false" customHeight="false" outlineLevel="0" collapsed="false">
      <c r="A100" s="73"/>
      <c r="B100" s="83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</row>
    <row r="101" customFormat="false" ht="12.75" hidden="false" customHeight="false" outlineLevel="0" collapsed="false">
      <c r="A101" s="73"/>
      <c r="B101" s="83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</row>
    <row r="102" customFormat="false" ht="12.75" hidden="false" customHeight="false" outlineLevel="0" collapsed="false">
      <c r="A102" s="73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</row>
    <row r="103" customFormat="false" ht="12.75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</row>
    <row r="104" customFormat="false" ht="12.75" hidden="false" customHeight="false" outlineLevel="0" collapsed="false">
      <c r="A104" s="10"/>
      <c r="B104" s="10"/>
      <c r="C104" s="10"/>
      <c r="D104" s="10"/>
      <c r="E104" s="73"/>
      <c r="F104" s="75"/>
      <c r="G104" s="10"/>
      <c r="H104" s="10"/>
      <c r="I104" s="10"/>
      <c r="J104" s="73"/>
      <c r="K104" s="75"/>
      <c r="L104" s="75"/>
      <c r="M104" s="10"/>
      <c r="N104" s="10"/>
      <c r="O104" s="10"/>
      <c r="P104" s="10"/>
      <c r="Q104" s="10"/>
      <c r="R104" s="10"/>
      <c r="S104" s="10"/>
      <c r="T104" s="22"/>
    </row>
    <row r="105" customFormat="false" ht="12.75" hidden="false" customHeight="fals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  <c r="S105" s="84"/>
      <c r="T105" s="22"/>
    </row>
    <row r="106" customFormat="false" ht="12.75" hidden="false" customHeight="fals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  <c r="P106" s="10"/>
      <c r="Q106" s="10"/>
      <c r="R106" s="85"/>
      <c r="S106" s="10"/>
      <c r="T106" s="22"/>
    </row>
    <row r="107" customFormat="false" ht="12.75" hidden="false" customHeight="fals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85"/>
      <c r="S107" s="10"/>
      <c r="T107" s="22"/>
    </row>
    <row r="108" customFormat="false" ht="12.75" hidden="false" customHeight="fals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85"/>
      <c r="S108" s="10"/>
      <c r="T108" s="22"/>
    </row>
    <row r="109" customFormat="false" ht="12.75" hidden="false" customHeight="fals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85"/>
      <c r="S109" s="10"/>
      <c r="T109" s="22"/>
    </row>
    <row r="110" customFormat="false" ht="12.75" hidden="false" customHeight="fals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85"/>
      <c r="S110" s="10"/>
      <c r="T110" s="22"/>
    </row>
    <row r="111" customFormat="false" ht="12.75" hidden="false" customHeight="fals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85"/>
      <c r="S111" s="10"/>
      <c r="T111" s="22"/>
    </row>
    <row r="112" customFormat="false" ht="12.75" hidden="false" customHeight="fals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85"/>
      <c r="S112" s="10"/>
      <c r="T112" s="22"/>
    </row>
    <row r="113" customFormat="false" ht="12.75" hidden="false" customHeight="fals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85"/>
      <c r="S113" s="10"/>
      <c r="T113" s="22"/>
    </row>
    <row r="114" customFormat="false" ht="12.75" hidden="false" customHeight="fals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85"/>
      <c r="S114" s="10"/>
      <c r="T114" s="22"/>
    </row>
    <row r="115" customFormat="false" ht="12.75" hidden="false" customHeight="fals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85"/>
      <c r="S115" s="10"/>
      <c r="T115" s="22"/>
    </row>
    <row r="116" customFormat="false" ht="12.75" hidden="false" customHeight="fals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85"/>
      <c r="S116" s="10"/>
      <c r="T116" s="22"/>
    </row>
    <row r="117" customFormat="false" ht="12.75" hidden="false" customHeight="false" outlineLevel="0" collapsed="false">
      <c r="A117" s="73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85"/>
      <c r="S117" s="10"/>
      <c r="T117" s="22"/>
    </row>
    <row r="118" customFormat="false" ht="12.75" hidden="false" customHeight="false" outlineLevel="0" collapsed="false">
      <c r="A118" s="73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22"/>
    </row>
    <row r="119" customFormat="false" ht="12.75" hidden="false" customHeight="false" outlineLevel="0" collapsed="false">
      <c r="A119" s="73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22"/>
    </row>
    <row r="120" customFormat="false" ht="12.75" hidden="false" customHeight="false" outlineLevel="0" collapsed="false">
      <c r="A120" s="73"/>
      <c r="B120" s="10"/>
      <c r="C120" s="10"/>
      <c r="D120" s="10"/>
      <c r="E120" s="74"/>
      <c r="F120" s="10"/>
      <c r="G120" s="22"/>
      <c r="H120" s="10"/>
      <c r="I120" s="10"/>
      <c r="J120" s="10"/>
      <c r="K120" s="10"/>
      <c r="L120" s="10"/>
      <c r="M120" s="10"/>
      <c r="N120" s="10"/>
      <c r="O120" s="75"/>
      <c r="P120" s="10"/>
      <c r="Q120" s="10"/>
      <c r="R120" s="76"/>
      <c r="S120" s="22"/>
      <c r="T120" s="22"/>
    </row>
    <row r="121" customFormat="false" ht="12.75" hidden="false" customHeight="false" outlineLevel="0" collapsed="false">
      <c r="A121" s="73"/>
      <c r="B121" s="10"/>
      <c r="C121" s="10"/>
      <c r="D121" s="10"/>
      <c r="E121" s="74"/>
      <c r="F121" s="10"/>
      <c r="G121" s="22"/>
      <c r="H121" s="10"/>
      <c r="I121" s="10"/>
      <c r="J121" s="10"/>
      <c r="K121" s="10"/>
      <c r="L121" s="10"/>
      <c r="M121" s="10"/>
      <c r="N121" s="10"/>
      <c r="O121" s="75"/>
      <c r="P121" s="10"/>
      <c r="Q121" s="10"/>
      <c r="R121" s="76"/>
      <c r="S121" s="22"/>
      <c r="T121" s="22"/>
    </row>
    <row r="122" customFormat="false" ht="12.75" hidden="false" customHeight="false" outlineLevel="0" collapsed="false">
      <c r="A122" s="73"/>
      <c r="B122" s="10"/>
      <c r="C122" s="10"/>
      <c r="D122" s="10"/>
      <c r="E122" s="74"/>
      <c r="F122" s="10"/>
      <c r="G122" s="22"/>
      <c r="H122" s="10"/>
      <c r="I122" s="10"/>
      <c r="J122" s="10"/>
      <c r="K122" s="10"/>
      <c r="L122" s="10"/>
      <c r="M122" s="10"/>
      <c r="N122" s="10"/>
      <c r="O122" s="75"/>
      <c r="P122" s="10"/>
      <c r="Q122" s="10"/>
      <c r="R122" s="76"/>
      <c r="S122" s="22"/>
      <c r="T122" s="22"/>
    </row>
    <row r="123" customFormat="false" ht="12.75" hidden="false" customHeight="fals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22"/>
    </row>
    <row r="124" customFormat="false" ht="12.75" hidden="false" customHeight="fals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22"/>
    </row>
    <row r="125" customFormat="false" ht="12.75" hidden="false" customHeight="false" outlineLevel="0" collapsed="false">
      <c r="A125" s="75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22"/>
    </row>
    <row r="126" customFormat="false" ht="12.75" hidden="false" customHeight="false" outlineLevel="0" collapsed="false">
      <c r="A126" s="10"/>
      <c r="B126" s="10"/>
      <c r="C126" s="10"/>
      <c r="D126" s="10"/>
      <c r="E126" s="73"/>
      <c r="F126" s="75"/>
      <c r="G126" s="10"/>
      <c r="H126" s="10"/>
      <c r="I126" s="10"/>
      <c r="J126" s="73"/>
      <c r="K126" s="75"/>
      <c r="L126" s="75"/>
      <c r="M126" s="10"/>
      <c r="N126" s="10"/>
      <c r="O126" s="10"/>
      <c r="P126" s="10"/>
      <c r="Q126" s="10"/>
      <c r="R126" s="10"/>
      <c r="S126" s="10"/>
      <c r="T126" s="22"/>
    </row>
    <row r="127" customFormat="false" ht="12.75" hidden="false" customHeight="fals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  <c r="S127" s="84"/>
      <c r="T127" s="22"/>
    </row>
    <row r="128" customFormat="false" ht="12.75" hidden="false" customHeight="fals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85"/>
      <c r="S128" s="10"/>
      <c r="T128" s="22"/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85"/>
      <c r="S129" s="10"/>
      <c r="T129" s="22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85"/>
      <c r="S130" s="10"/>
      <c r="T130" s="22"/>
    </row>
    <row r="131" customFormat="false" ht="12.75" hidden="false" customHeight="fals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85"/>
      <c r="S131" s="10"/>
      <c r="T131" s="22"/>
    </row>
    <row r="132" customFormat="false" ht="12.75" hidden="false" customHeight="fals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85"/>
      <c r="S132" s="10"/>
      <c r="T132" s="22"/>
    </row>
    <row r="133" customFormat="false" ht="12.75" hidden="false" customHeight="fals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85"/>
      <c r="S133" s="10"/>
      <c r="T133" s="22"/>
    </row>
    <row r="134" customFormat="false" ht="12.75" hidden="false" customHeight="fals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85"/>
      <c r="S134" s="10"/>
      <c r="T134" s="22"/>
    </row>
    <row r="135" customFormat="false" ht="12.75" hidden="false" customHeight="fals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85"/>
      <c r="S135" s="10"/>
      <c r="T135" s="22"/>
    </row>
    <row r="136" customFormat="false" ht="12.75" hidden="false" customHeight="fals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85"/>
      <c r="S136" s="10"/>
      <c r="T136" s="22"/>
    </row>
    <row r="137" customFormat="false" ht="12.75" hidden="false" customHeight="false" outlineLevel="0" collapsed="false">
      <c r="A137" s="73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85"/>
      <c r="S137" s="10"/>
      <c r="T137" s="22"/>
    </row>
    <row r="138" customFormat="false" ht="12.75" hidden="false" customHeight="false" outlineLevel="0" collapsed="false">
      <c r="A138" s="73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22"/>
    </row>
    <row r="139" customFormat="false" ht="12.75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</row>
    <row r="140" customFormat="false" ht="12.75" hidden="false" customHeight="false" outlineLevel="0" collapsed="false">
      <c r="A140" s="73"/>
      <c r="B140" s="10"/>
      <c r="C140" s="10"/>
      <c r="D140" s="10"/>
      <c r="E140" s="74"/>
      <c r="F140" s="10"/>
      <c r="G140" s="22"/>
      <c r="H140" s="10"/>
      <c r="I140" s="10"/>
      <c r="J140" s="10"/>
      <c r="K140" s="10"/>
      <c r="L140" s="10"/>
      <c r="M140" s="10"/>
      <c r="N140" s="10"/>
      <c r="O140" s="75"/>
      <c r="P140" s="10"/>
      <c r="Q140" s="10"/>
      <c r="R140" s="76"/>
      <c r="S140" s="22"/>
      <c r="T140" s="22"/>
    </row>
    <row r="141" customFormat="false" ht="12.75" hidden="false" customHeight="false" outlineLevel="0" collapsed="false">
      <c r="A141" s="73"/>
      <c r="B141" s="10"/>
      <c r="C141" s="10"/>
      <c r="D141" s="10"/>
      <c r="E141" s="74"/>
      <c r="F141" s="10"/>
      <c r="G141" s="22"/>
      <c r="H141" s="10"/>
      <c r="I141" s="10"/>
      <c r="J141" s="10"/>
      <c r="K141" s="10"/>
      <c r="L141" s="10"/>
      <c r="M141" s="10"/>
      <c r="N141" s="10"/>
      <c r="O141" s="75"/>
      <c r="P141" s="10"/>
      <c r="Q141" s="10"/>
      <c r="R141" s="76"/>
      <c r="S141" s="22"/>
      <c r="T141" s="22"/>
    </row>
    <row r="142" customFormat="false" ht="12.75" hidden="false" customHeight="false" outlineLevel="0" collapsed="false">
      <c r="A142" s="73"/>
      <c r="B142" s="10"/>
      <c r="C142" s="10"/>
      <c r="D142" s="10"/>
      <c r="E142" s="74"/>
      <c r="F142" s="10"/>
      <c r="G142" s="22"/>
      <c r="H142" s="10"/>
      <c r="I142" s="10"/>
      <c r="J142" s="10"/>
      <c r="K142" s="10"/>
      <c r="L142" s="10"/>
      <c r="M142" s="10"/>
      <c r="N142" s="10"/>
      <c r="O142" s="75"/>
      <c r="P142" s="10"/>
      <c r="Q142" s="10"/>
      <c r="R142" s="76"/>
      <c r="S142" s="22"/>
      <c r="T142" s="22"/>
    </row>
    <row r="143" customFormat="false" ht="12.75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</row>
    <row r="144" customFormat="false" ht="12.75" hidden="false" customHeight="false" outlineLevel="0" collapsed="false">
      <c r="A144" s="73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</row>
    <row r="145" customFormat="false" ht="12.75" hidden="false" customHeight="false" outlineLevel="0" collapsed="false">
      <c r="A145" s="73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</row>
    <row r="146" customFormat="false" ht="12.75" hidden="false" customHeight="false" outlineLevel="0" collapsed="false">
      <c r="A146" s="73"/>
      <c r="B146" s="78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</row>
    <row r="147" customFormat="false" ht="12.75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</row>
    <row r="148" customFormat="false" ht="12.75" hidden="false" customHeight="false" outlineLevel="0" collapsed="false">
      <c r="A148" s="73"/>
      <c r="B148" s="22"/>
      <c r="C148" s="10"/>
      <c r="D148" s="10"/>
      <c r="E148" s="10"/>
      <c r="F148" s="10"/>
      <c r="G148" s="10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</row>
    <row r="149" customFormat="false" ht="12.75" hidden="false" customHeight="false" outlineLevel="0" collapsed="false">
      <c r="A149" s="73"/>
      <c r="B149" s="22"/>
      <c r="C149" s="10"/>
      <c r="D149" s="10"/>
      <c r="E149" s="10"/>
      <c r="F149" s="10"/>
      <c r="G149" s="10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</row>
    <row r="150" customFormat="false" ht="12.75" hidden="false" customHeight="false" outlineLevel="0" collapsed="false">
      <c r="A150" s="73"/>
      <c r="B150" s="22"/>
      <c r="C150" s="10"/>
      <c r="D150" s="10"/>
      <c r="E150" s="10"/>
      <c r="F150" s="10"/>
      <c r="G150" s="10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</row>
    <row r="151" customFormat="false" ht="12.75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</row>
    <row r="152" customFormat="false" ht="12.75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</row>
    <row r="153" customFormat="false" ht="12.75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</row>
    <row r="154" customFormat="false" ht="12.75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</row>
    <row r="155" customFormat="false" ht="12.75" hidden="false" customHeight="false" outlineLevel="0" collapsed="false">
      <c r="A155" s="75"/>
      <c r="B155" s="75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</row>
    <row r="156" customFormat="false" ht="12.75" hidden="false" customHeight="false" outlineLevel="0" collapsed="false">
      <c r="A156" s="75"/>
      <c r="B156" s="81"/>
      <c r="C156" s="8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</row>
    <row r="157" customFormat="false" ht="12.75" hidden="false" customHeight="false" outlineLevel="0" collapsed="false">
      <c r="A157" s="73"/>
      <c r="B157" s="83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</row>
    <row r="158" customFormat="false" ht="12.75" hidden="false" customHeight="false" outlineLevel="0" collapsed="false">
      <c r="A158" s="73"/>
      <c r="B158" s="83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</row>
    <row r="159" customFormat="false" ht="12.75" hidden="false" customHeight="false" outlineLevel="0" collapsed="false">
      <c r="A159" s="73"/>
      <c r="B159" s="83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</row>
    <row r="160" customFormat="false" ht="12.75" hidden="false" customHeight="false" outlineLevel="0" collapsed="false">
      <c r="A160" s="73"/>
      <c r="B160" s="83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</row>
    <row r="161" customFormat="false" ht="12.75" hidden="false" customHeight="false" outlineLevel="0" collapsed="false">
      <c r="A161" s="73"/>
      <c r="B161" s="83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</row>
    <row r="162" customFormat="false" ht="12.75" hidden="false" customHeight="false" outlineLevel="0" collapsed="false">
      <c r="A162" s="73"/>
      <c r="B162" s="83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</row>
    <row r="163" customFormat="false" ht="12.75" hidden="false" customHeight="false" outlineLevel="0" collapsed="false">
      <c r="A163" s="73"/>
      <c r="B163" s="83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</row>
    <row r="164" customFormat="false" ht="12.75" hidden="false" customHeight="false" outlineLevel="0" collapsed="false">
      <c r="A164" s="73"/>
      <c r="B164" s="83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</row>
    <row r="165" customFormat="false" ht="12.75" hidden="false" customHeight="false" outlineLevel="0" collapsed="false">
      <c r="A165" s="73"/>
      <c r="B165" s="83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</row>
    <row r="166" customFormat="false" ht="12.75" hidden="false" customHeight="false" outlineLevel="0" collapsed="false">
      <c r="A166" s="73"/>
      <c r="B166" s="83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</row>
    <row r="167" customFormat="false" ht="12.75" hidden="false" customHeight="false" outlineLevel="0" collapsed="false">
      <c r="A167" s="73"/>
      <c r="B167" s="83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</row>
    <row r="168" customFormat="false" ht="12.75" hidden="false" customHeight="false" outlineLevel="0" collapsed="false">
      <c r="A168" s="73"/>
      <c r="B168" s="83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</row>
    <row r="169" customFormat="false" ht="12.75" hidden="false" customHeight="false" outlineLevel="0" collapsed="false">
      <c r="A169" s="73"/>
      <c r="B169" s="83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</row>
    <row r="170" customFormat="false" ht="12.75" hidden="false" customHeight="false" outlineLevel="0" collapsed="false">
      <c r="A170" s="73"/>
      <c r="B170" s="83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</row>
    <row r="171" customFormat="false" ht="12.75" hidden="false" customHeight="false" outlineLevel="0" collapsed="false">
      <c r="A171" s="73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</row>
    <row r="172" customFormat="false" ht="12.75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</row>
    <row r="173" customFormat="false" ht="12.75" hidden="false" customHeight="false" outlineLevel="0" collapsed="false">
      <c r="A173" s="10"/>
      <c r="B173" s="10"/>
      <c r="C173" s="10"/>
      <c r="D173" s="10"/>
      <c r="E173" s="73"/>
      <c r="F173" s="75"/>
      <c r="G173" s="10"/>
      <c r="H173" s="10"/>
      <c r="I173" s="10"/>
      <c r="J173" s="73"/>
      <c r="K173" s="75"/>
      <c r="L173" s="75"/>
      <c r="M173" s="10"/>
      <c r="N173" s="10"/>
      <c r="O173" s="10"/>
      <c r="P173" s="10"/>
      <c r="Q173" s="10"/>
      <c r="R173" s="10"/>
      <c r="S173" s="10"/>
      <c r="T173" s="22"/>
      <c r="U173" s="22"/>
    </row>
    <row r="174" customFormat="false" ht="12.75" hidden="false" customHeight="false" outlineLevel="0" collapsed="false">
      <c r="A174" s="84"/>
      <c r="B174" s="84"/>
      <c r="C174" s="84"/>
      <c r="D174" s="84"/>
      <c r="E174" s="84"/>
      <c r="F174" s="84"/>
      <c r="G174" s="84"/>
      <c r="H174" s="84"/>
      <c r="I174" s="84"/>
      <c r="J174" s="84"/>
      <c r="K174" s="84"/>
      <c r="L174" s="84"/>
      <c r="M174" s="84"/>
      <c r="N174" s="84"/>
      <c r="O174" s="84"/>
      <c r="P174" s="84"/>
      <c r="Q174" s="84"/>
      <c r="R174" s="84"/>
      <c r="S174" s="84"/>
      <c r="T174" s="22"/>
      <c r="U174" s="22"/>
    </row>
    <row r="175" customFormat="false" ht="12.75" hidden="false" customHeight="fals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85"/>
      <c r="S175" s="10"/>
      <c r="T175" s="22"/>
      <c r="U175" s="22"/>
    </row>
    <row r="176" customFormat="false" ht="12.75" hidden="false" customHeight="fals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85"/>
      <c r="S176" s="10"/>
      <c r="T176" s="22"/>
      <c r="U176" s="22"/>
    </row>
    <row r="177" customFormat="false" ht="12.75" hidden="false" customHeight="fals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85"/>
      <c r="S177" s="10"/>
      <c r="T177" s="22"/>
      <c r="U177" s="22"/>
    </row>
    <row r="178" customFormat="false" ht="12.75" hidden="false" customHeight="fals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85"/>
      <c r="S178" s="10"/>
      <c r="T178" s="22"/>
      <c r="U178" s="22"/>
    </row>
    <row r="179" customFormat="false" ht="12.75" hidden="false" customHeight="fals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85"/>
      <c r="S179" s="10"/>
      <c r="T179" s="22"/>
      <c r="U179" s="22"/>
    </row>
    <row r="180" customFormat="false" ht="12.75" hidden="false" customHeight="fals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85"/>
      <c r="S180" s="10"/>
      <c r="T180" s="22"/>
      <c r="U180" s="22"/>
    </row>
    <row r="181" customFormat="false" ht="12.75" hidden="false" customHeight="fals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85"/>
      <c r="S181" s="10"/>
      <c r="T181" s="22"/>
      <c r="U181" s="22"/>
    </row>
    <row r="182" customFormat="false" ht="12.75" hidden="false" customHeight="fals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85"/>
      <c r="S182" s="10"/>
      <c r="T182" s="22"/>
      <c r="U182" s="22"/>
    </row>
    <row r="183" customFormat="false" ht="12.75" hidden="false" customHeight="fals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85"/>
      <c r="S183" s="10"/>
      <c r="T183" s="22"/>
      <c r="U183" s="22"/>
    </row>
    <row r="184" customFormat="false" ht="12.75" hidden="false" customHeight="fals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85"/>
      <c r="S184" s="10"/>
      <c r="T184" s="22"/>
      <c r="U184" s="22"/>
    </row>
    <row r="185" customFormat="false" ht="12.75" hidden="false" customHeight="false" outlineLevel="0" collapsed="false">
      <c r="A185" s="73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85"/>
      <c r="S185" s="10"/>
      <c r="T185" s="22"/>
      <c r="U185" s="22"/>
    </row>
    <row r="186" customFormat="false" ht="12.75" hidden="false" customHeight="false" outlineLevel="0" collapsed="false">
      <c r="A186" s="73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22"/>
      <c r="U186" s="22"/>
    </row>
    <row r="187" customFormat="false" ht="12.75" hidden="false" customHeight="false" outlineLevel="0" collapsed="false">
      <c r="A187" s="73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22"/>
      <c r="U187" s="22"/>
    </row>
    <row r="188" customFormat="false" ht="12.75" hidden="false" customHeight="false" outlineLevel="0" collapsed="false">
      <c r="A188" s="73"/>
      <c r="B188" s="10"/>
      <c r="C188" s="10"/>
      <c r="D188" s="10"/>
      <c r="E188" s="74"/>
      <c r="F188" s="10"/>
      <c r="G188" s="22"/>
      <c r="H188" s="10"/>
      <c r="I188" s="10"/>
      <c r="J188" s="10"/>
      <c r="K188" s="10"/>
      <c r="L188" s="10"/>
      <c r="M188" s="10"/>
      <c r="N188" s="10"/>
      <c r="O188" s="75"/>
      <c r="P188" s="10"/>
      <c r="Q188" s="10"/>
      <c r="R188" s="76"/>
      <c r="S188" s="22"/>
      <c r="T188" s="22"/>
      <c r="U188" s="22"/>
    </row>
    <row r="189" customFormat="false" ht="12.75" hidden="false" customHeight="false" outlineLevel="0" collapsed="false">
      <c r="A189" s="73"/>
      <c r="B189" s="10"/>
      <c r="C189" s="10"/>
      <c r="D189" s="10"/>
      <c r="E189" s="74"/>
      <c r="F189" s="10"/>
      <c r="G189" s="22"/>
      <c r="H189" s="10"/>
      <c r="I189" s="10"/>
      <c r="J189" s="10"/>
      <c r="K189" s="10"/>
      <c r="L189" s="10"/>
      <c r="M189" s="10"/>
      <c r="N189" s="10"/>
      <c r="O189" s="75"/>
      <c r="P189" s="10"/>
      <c r="Q189" s="10"/>
      <c r="R189" s="76"/>
      <c r="S189" s="22"/>
      <c r="T189" s="22"/>
      <c r="U189" s="22"/>
    </row>
    <row r="190" customFormat="false" ht="12.75" hidden="false" customHeight="false" outlineLevel="0" collapsed="false">
      <c r="A190" s="73"/>
      <c r="B190" s="10"/>
      <c r="C190" s="10"/>
      <c r="D190" s="10"/>
      <c r="E190" s="74"/>
      <c r="F190" s="10"/>
      <c r="G190" s="22"/>
      <c r="H190" s="10"/>
      <c r="I190" s="10"/>
      <c r="J190" s="10"/>
      <c r="K190" s="10"/>
      <c r="L190" s="10"/>
      <c r="M190" s="10"/>
      <c r="N190" s="10"/>
      <c r="O190" s="75"/>
      <c r="P190" s="10"/>
      <c r="Q190" s="10"/>
      <c r="R190" s="76"/>
      <c r="S190" s="22"/>
      <c r="T190" s="22"/>
      <c r="U190" s="22"/>
    </row>
    <row r="191" customFormat="false" ht="12.75" hidden="false" customHeight="fals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22"/>
      <c r="U191" s="22"/>
    </row>
    <row r="192" customFormat="false" ht="12.75" hidden="false" customHeight="fals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22"/>
      <c r="U192" s="22"/>
    </row>
    <row r="193" customFormat="false" ht="12.75" hidden="false" customHeight="false" outlineLevel="0" collapsed="false">
      <c r="A193" s="75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22"/>
      <c r="U193" s="22"/>
    </row>
    <row r="194" customFormat="false" ht="12.75" hidden="false" customHeight="false" outlineLevel="0" collapsed="false">
      <c r="A194" s="10"/>
      <c r="B194" s="10"/>
      <c r="C194" s="10"/>
      <c r="D194" s="10"/>
      <c r="E194" s="73"/>
      <c r="F194" s="75"/>
      <c r="G194" s="10"/>
      <c r="H194" s="10"/>
      <c r="I194" s="10"/>
      <c r="J194" s="73"/>
      <c r="K194" s="75"/>
      <c r="L194" s="75"/>
      <c r="M194" s="10"/>
      <c r="N194" s="10"/>
      <c r="O194" s="10"/>
      <c r="P194" s="10"/>
      <c r="Q194" s="10"/>
      <c r="R194" s="10"/>
      <c r="S194" s="10"/>
      <c r="T194" s="22"/>
      <c r="U194" s="22"/>
    </row>
    <row r="195" customFormat="false" ht="12.75" hidden="false" customHeight="false" outlineLevel="0" collapsed="false">
      <c r="A195" s="84"/>
      <c r="B195" s="84"/>
      <c r="C195" s="84"/>
      <c r="D195" s="84"/>
      <c r="E195" s="84"/>
      <c r="F195" s="84"/>
      <c r="G195" s="84"/>
      <c r="H195" s="84"/>
      <c r="I195" s="84"/>
      <c r="J195" s="84"/>
      <c r="K195" s="84"/>
      <c r="L195" s="84"/>
      <c r="M195" s="84"/>
      <c r="N195" s="84"/>
      <c r="O195" s="84"/>
      <c r="P195" s="84"/>
      <c r="Q195" s="84"/>
      <c r="R195" s="84"/>
      <c r="S195" s="84"/>
      <c r="T195" s="22"/>
      <c r="U195" s="22"/>
    </row>
    <row r="196" customFormat="false" ht="12.75" hidden="false" customHeight="fals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85"/>
      <c r="S196" s="10"/>
      <c r="T196" s="22"/>
      <c r="U196" s="22"/>
    </row>
    <row r="197" customFormat="false" ht="12.75" hidden="false" customHeight="fals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85"/>
      <c r="S197" s="10"/>
      <c r="T197" s="22"/>
      <c r="U197" s="22"/>
    </row>
    <row r="198" customFormat="false" ht="12.75" hidden="false" customHeight="fals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85"/>
      <c r="S198" s="10"/>
      <c r="T198" s="22"/>
      <c r="U198" s="22"/>
    </row>
    <row r="199" customFormat="false" ht="12.75" hidden="false" customHeight="fals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85"/>
      <c r="S199" s="10"/>
      <c r="T199" s="22"/>
      <c r="U199" s="22"/>
    </row>
    <row r="200" customFormat="false" ht="12.75" hidden="false" customHeight="fals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85"/>
      <c r="S200" s="10"/>
      <c r="T200" s="22"/>
      <c r="U200" s="22"/>
    </row>
    <row r="201" customFormat="false" ht="12.75" hidden="false" customHeight="fals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85"/>
      <c r="S201" s="10"/>
      <c r="T201" s="22"/>
      <c r="U201" s="22"/>
    </row>
    <row r="202" customFormat="false" ht="12.75" hidden="false" customHeight="fals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85"/>
      <c r="S202" s="10"/>
      <c r="T202" s="22"/>
      <c r="U202" s="22"/>
    </row>
    <row r="203" customFormat="false" ht="12.75" hidden="false" customHeight="fals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85"/>
      <c r="S203" s="10"/>
      <c r="T203" s="22"/>
      <c r="U203" s="22"/>
    </row>
    <row r="204" customFormat="false" ht="12.75" hidden="false" customHeight="fals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85"/>
      <c r="S204" s="10"/>
      <c r="T204" s="22"/>
      <c r="U204" s="22"/>
    </row>
    <row r="205" customFormat="false" ht="12.75" hidden="false" customHeight="false" outlineLevel="0" collapsed="false">
      <c r="A205" s="73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85"/>
      <c r="S205" s="10"/>
      <c r="T205" s="22"/>
      <c r="U205" s="22"/>
    </row>
    <row r="206" customFormat="false" ht="12.75" hidden="false" customHeight="false" outlineLevel="0" collapsed="false">
      <c r="A206" s="73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22"/>
      <c r="U206" s="22"/>
    </row>
    <row r="207" customFormat="false" ht="12.75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</row>
    <row r="208" customFormat="false" ht="12.75" hidden="false" customHeight="false" outlineLevel="0" collapsed="false">
      <c r="A208" s="73"/>
      <c r="B208" s="10"/>
      <c r="C208" s="10"/>
      <c r="D208" s="10"/>
      <c r="E208" s="74"/>
      <c r="F208" s="10"/>
      <c r="G208" s="22"/>
      <c r="H208" s="10"/>
      <c r="I208" s="10"/>
      <c r="J208" s="10"/>
      <c r="K208" s="10"/>
      <c r="L208" s="10"/>
      <c r="M208" s="10"/>
      <c r="N208" s="10"/>
      <c r="O208" s="75"/>
      <c r="P208" s="10"/>
      <c r="Q208" s="10"/>
      <c r="R208" s="76"/>
      <c r="S208" s="22"/>
      <c r="T208" s="22"/>
      <c r="U208" s="22"/>
    </row>
    <row r="209" customFormat="false" ht="12.75" hidden="false" customHeight="false" outlineLevel="0" collapsed="false">
      <c r="A209" s="73"/>
      <c r="B209" s="10"/>
      <c r="C209" s="10"/>
      <c r="D209" s="10"/>
      <c r="E209" s="74"/>
      <c r="F209" s="10"/>
      <c r="G209" s="22"/>
      <c r="H209" s="10"/>
      <c r="I209" s="10"/>
      <c r="J209" s="10"/>
      <c r="K209" s="10"/>
      <c r="L209" s="10"/>
      <c r="M209" s="10"/>
      <c r="N209" s="10"/>
      <c r="O209" s="75"/>
      <c r="P209" s="10"/>
      <c r="Q209" s="10"/>
      <c r="R209" s="76"/>
      <c r="S209" s="22"/>
      <c r="T209" s="22"/>
      <c r="U209" s="22"/>
    </row>
    <row r="210" customFormat="false" ht="12.75" hidden="false" customHeight="false" outlineLevel="0" collapsed="false">
      <c r="A210" s="73"/>
      <c r="B210" s="10"/>
      <c r="C210" s="10"/>
      <c r="D210" s="10"/>
      <c r="E210" s="74"/>
      <c r="F210" s="10"/>
      <c r="G210" s="22"/>
      <c r="H210" s="10"/>
      <c r="I210" s="10"/>
      <c r="J210" s="10"/>
      <c r="K210" s="10"/>
      <c r="L210" s="10"/>
      <c r="M210" s="10"/>
      <c r="N210" s="10"/>
      <c r="O210" s="75"/>
      <c r="P210" s="10"/>
      <c r="Q210" s="10"/>
      <c r="R210" s="76"/>
      <c r="S210" s="22"/>
      <c r="T210" s="22"/>
      <c r="U210" s="22"/>
    </row>
    <row r="211" customFormat="false" ht="12.75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</row>
    <row r="212" customFormat="false" ht="12.75" hidden="false" customHeight="false" outlineLevel="0" collapsed="false">
      <c r="A212" s="73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</row>
    <row r="213" customFormat="false" ht="12.75" hidden="false" customHeight="false" outlineLevel="0" collapsed="false">
      <c r="A213" s="73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</row>
    <row r="214" customFormat="false" ht="12.75" hidden="false" customHeight="false" outlineLevel="0" collapsed="false">
      <c r="A214" s="73"/>
      <c r="B214" s="78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</row>
    <row r="215" customFormat="false" ht="12.75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</row>
    <row r="216" customFormat="false" ht="12.75" hidden="false" customHeight="false" outlineLevel="0" collapsed="false">
      <c r="A216" s="73"/>
      <c r="B216" s="22"/>
      <c r="C216" s="10"/>
      <c r="D216" s="10"/>
      <c r="E216" s="10"/>
      <c r="F216" s="10"/>
      <c r="G216" s="10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</row>
    <row r="217" customFormat="false" ht="12.75" hidden="false" customHeight="false" outlineLevel="0" collapsed="false">
      <c r="A217" s="73"/>
      <c r="B217" s="22"/>
      <c r="C217" s="10"/>
      <c r="D217" s="10"/>
      <c r="E217" s="10"/>
      <c r="F217" s="10"/>
      <c r="G217" s="10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</row>
    <row r="218" customFormat="false" ht="12.75" hidden="false" customHeight="false" outlineLevel="0" collapsed="false">
      <c r="A218" s="73"/>
      <c r="B218" s="22"/>
      <c r="C218" s="10"/>
      <c r="D218" s="10"/>
      <c r="E218" s="10"/>
      <c r="F218" s="10"/>
      <c r="G218" s="10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</row>
    <row r="219" customFormat="false" ht="12.75" hidden="false" customHeight="false" outlineLevel="0" collapsed="false">
      <c r="A219" s="73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22"/>
      <c r="U219" s="22"/>
    </row>
    <row r="220" customFormat="false" ht="12.75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</row>
    <row r="221" customFormat="false" ht="12.75" hidden="false" customHeight="false" outlineLevel="0" collapsed="false">
      <c r="A221" s="73"/>
      <c r="B221" s="10"/>
      <c r="C221" s="10"/>
      <c r="D221" s="10"/>
      <c r="E221" s="74"/>
      <c r="F221" s="10"/>
      <c r="G221" s="22"/>
      <c r="H221" s="10"/>
      <c r="I221" s="10"/>
      <c r="J221" s="10"/>
      <c r="K221" s="10"/>
      <c r="L221" s="10"/>
      <c r="M221" s="10"/>
      <c r="N221" s="10"/>
      <c r="O221" s="75"/>
      <c r="P221" s="10"/>
      <c r="Q221" s="10"/>
      <c r="R221" s="76"/>
      <c r="S221" s="22"/>
      <c r="T221" s="22"/>
      <c r="U221" s="22"/>
    </row>
    <row r="222" customFormat="false" ht="12.75" hidden="false" customHeight="false" outlineLevel="0" collapsed="false">
      <c r="A222" s="73"/>
      <c r="B222" s="10"/>
      <c r="C222" s="10"/>
      <c r="D222" s="10"/>
      <c r="E222" s="74"/>
      <c r="F222" s="10"/>
      <c r="G222" s="22"/>
      <c r="H222" s="10"/>
      <c r="I222" s="10"/>
      <c r="J222" s="10"/>
      <c r="K222" s="10"/>
      <c r="L222" s="10"/>
      <c r="M222" s="10"/>
      <c r="N222" s="10"/>
      <c r="O222" s="75"/>
      <c r="P222" s="10"/>
      <c r="Q222" s="10"/>
      <c r="R222" s="76"/>
      <c r="S222" s="22"/>
      <c r="T222" s="22"/>
      <c r="U222" s="22"/>
    </row>
    <row r="223" customFormat="false" ht="12.75" hidden="false" customHeight="false" outlineLevel="0" collapsed="false">
      <c r="A223" s="75"/>
      <c r="B223" s="75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</row>
    <row r="224" customFormat="false" ht="12.75" hidden="false" customHeight="false" outlineLevel="0" collapsed="false">
      <c r="A224" s="75"/>
      <c r="B224" s="81"/>
      <c r="C224" s="8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</row>
    <row r="225" customFormat="false" ht="12.75" hidden="false" customHeight="false" outlineLevel="0" collapsed="false">
      <c r="A225" s="73"/>
      <c r="B225" s="83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</row>
    <row r="226" customFormat="false" ht="12.75" hidden="false" customHeight="false" outlineLevel="0" collapsed="false">
      <c r="A226" s="73"/>
      <c r="B226" s="83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</row>
    <row r="227" customFormat="false" ht="12.75" hidden="false" customHeight="false" outlineLevel="0" collapsed="false">
      <c r="A227" s="73"/>
      <c r="B227" s="83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</row>
    <row r="228" customFormat="false" ht="12.75" hidden="false" customHeight="false" outlineLevel="0" collapsed="false">
      <c r="A228" s="73"/>
      <c r="B228" s="83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</row>
    <row r="229" customFormat="false" ht="12.75" hidden="false" customHeight="false" outlineLevel="0" collapsed="false">
      <c r="A229" s="73"/>
      <c r="B229" s="83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</row>
    <row r="230" customFormat="false" ht="12.75" hidden="false" customHeight="false" outlineLevel="0" collapsed="false">
      <c r="A230" s="73"/>
      <c r="B230" s="83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</row>
    <row r="231" customFormat="false" ht="12.75" hidden="false" customHeight="false" outlineLevel="0" collapsed="false">
      <c r="A231" s="73"/>
      <c r="B231" s="83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</row>
    <row r="232" customFormat="false" ht="12.75" hidden="false" customHeight="false" outlineLevel="0" collapsed="false">
      <c r="A232" s="73"/>
      <c r="B232" s="83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</row>
    <row r="233" customFormat="false" ht="12.75" hidden="false" customHeight="false" outlineLevel="0" collapsed="false">
      <c r="A233" s="73"/>
      <c r="B233" s="83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</row>
    <row r="234" customFormat="false" ht="12.75" hidden="false" customHeight="false" outlineLevel="0" collapsed="false">
      <c r="A234" s="73"/>
      <c r="B234" s="83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</row>
    <row r="235" customFormat="false" ht="12.75" hidden="false" customHeight="false" outlineLevel="0" collapsed="false">
      <c r="A235" s="73"/>
      <c r="B235" s="83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</row>
    <row r="236" customFormat="false" ht="12.75" hidden="false" customHeight="false" outlineLevel="0" collapsed="false">
      <c r="A236" s="73"/>
      <c r="B236" s="83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</row>
    <row r="237" customFormat="false" ht="12.75" hidden="false" customHeight="false" outlineLevel="0" collapsed="false">
      <c r="A237" s="73"/>
      <c r="B237" s="83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</row>
    <row r="238" customFormat="false" ht="12.75" hidden="false" customHeight="false" outlineLevel="0" collapsed="false">
      <c r="A238" s="73"/>
      <c r="B238" s="83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</row>
    <row r="239" customFormat="false" ht="12.75" hidden="false" customHeight="false" outlineLevel="0" collapsed="false">
      <c r="A239" s="73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</row>
    <row r="240" customFormat="false" ht="12.75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</row>
    <row r="241" customFormat="false" ht="12.75" hidden="false" customHeight="false" outlineLevel="0" collapsed="false">
      <c r="A241" s="10"/>
      <c r="B241" s="10"/>
      <c r="C241" s="10"/>
      <c r="D241" s="10"/>
      <c r="E241" s="73"/>
      <c r="F241" s="75"/>
      <c r="G241" s="10"/>
      <c r="H241" s="10"/>
      <c r="I241" s="10"/>
      <c r="J241" s="73"/>
      <c r="K241" s="75"/>
      <c r="L241" s="75"/>
      <c r="M241" s="10"/>
      <c r="N241" s="10"/>
      <c r="O241" s="10"/>
      <c r="P241" s="10"/>
      <c r="Q241" s="10"/>
      <c r="R241" s="10"/>
      <c r="S241" s="10"/>
      <c r="T241" s="22"/>
      <c r="U241" s="22"/>
    </row>
    <row r="242" customFormat="false" ht="12.75" hidden="false" customHeight="false" outlineLevel="0" collapsed="false">
      <c r="A242" s="84"/>
      <c r="B242" s="84"/>
      <c r="C242" s="84"/>
      <c r="D242" s="84"/>
      <c r="E242" s="84"/>
      <c r="F242" s="84"/>
      <c r="G242" s="84"/>
      <c r="H242" s="84"/>
      <c r="I242" s="84"/>
      <c r="J242" s="84"/>
      <c r="K242" s="84"/>
      <c r="L242" s="84"/>
      <c r="M242" s="84"/>
      <c r="N242" s="84"/>
      <c r="O242" s="84"/>
      <c r="P242" s="84"/>
      <c r="Q242" s="84"/>
      <c r="R242" s="84"/>
      <c r="S242" s="84"/>
      <c r="T242" s="22"/>
      <c r="U242" s="22"/>
    </row>
    <row r="243" customFormat="false" ht="12.75" hidden="false" customHeight="fals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85"/>
      <c r="S243" s="10"/>
      <c r="T243" s="22"/>
      <c r="U243" s="22"/>
    </row>
    <row r="244" customFormat="false" ht="12.75" hidden="false" customHeight="fals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85"/>
      <c r="S244" s="10"/>
      <c r="T244" s="22"/>
      <c r="U244" s="22"/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85"/>
      <c r="S245" s="10"/>
      <c r="T245" s="22"/>
      <c r="U245" s="22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85"/>
      <c r="S246" s="10"/>
      <c r="T246" s="22"/>
      <c r="U246" s="22"/>
    </row>
    <row r="247" customFormat="false" ht="12.75" hidden="false" customHeight="fals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85"/>
      <c r="S247" s="10"/>
      <c r="T247" s="22"/>
      <c r="U247" s="22"/>
    </row>
    <row r="248" customFormat="false" ht="12.75" hidden="false" customHeight="fals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85"/>
      <c r="S248" s="10"/>
      <c r="T248" s="22"/>
      <c r="U248" s="22"/>
    </row>
    <row r="249" customFormat="false" ht="12.75" hidden="false" customHeight="fals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85"/>
      <c r="S249" s="10"/>
      <c r="T249" s="22"/>
      <c r="U249" s="22"/>
    </row>
    <row r="250" customFormat="false" ht="12.75" hidden="false" customHeight="fals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85"/>
      <c r="S250" s="10"/>
      <c r="T250" s="22"/>
      <c r="U250" s="22"/>
    </row>
    <row r="251" customFormat="false" ht="12.75" hidden="false" customHeight="fals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85"/>
      <c r="S251" s="10"/>
      <c r="T251" s="22"/>
      <c r="U251" s="22"/>
    </row>
    <row r="252" customFormat="false" ht="12.75" hidden="false" customHeight="false" outlineLevel="0" collapsed="false">
      <c r="A252" s="73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85"/>
      <c r="S252" s="10"/>
      <c r="T252" s="22"/>
      <c r="U252" s="22"/>
    </row>
    <row r="253" customFormat="false" ht="12.75" hidden="false" customHeight="false" outlineLevel="0" collapsed="false">
      <c r="A253" s="73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22"/>
      <c r="U253" s="22"/>
    </row>
    <row r="254" customFormat="false" ht="12.75" hidden="false" customHeight="false" outlineLevel="0" collapsed="false">
      <c r="A254" s="73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22"/>
      <c r="U254" s="22"/>
    </row>
    <row r="255" customFormat="false" ht="12.75" hidden="false" customHeight="false" outlineLevel="0" collapsed="false">
      <c r="A255" s="73"/>
      <c r="B255" s="10"/>
      <c r="C255" s="10"/>
      <c r="D255" s="10"/>
      <c r="E255" s="74"/>
      <c r="F255" s="10"/>
      <c r="G255" s="22"/>
      <c r="H255" s="10"/>
      <c r="I255" s="10"/>
      <c r="J255" s="10"/>
      <c r="K255" s="10"/>
      <c r="L255" s="10"/>
      <c r="M255" s="10"/>
      <c r="N255" s="10"/>
      <c r="O255" s="75"/>
      <c r="P255" s="10"/>
      <c r="Q255" s="10"/>
      <c r="R255" s="76"/>
      <c r="S255" s="22"/>
      <c r="T255" s="22"/>
      <c r="U255" s="22"/>
    </row>
    <row r="256" customFormat="false" ht="12.75" hidden="false" customHeight="false" outlineLevel="0" collapsed="false">
      <c r="A256" s="73"/>
      <c r="B256" s="10"/>
      <c r="C256" s="10"/>
      <c r="D256" s="10"/>
      <c r="E256" s="74"/>
      <c r="F256" s="10"/>
      <c r="G256" s="22"/>
      <c r="H256" s="10"/>
      <c r="I256" s="10"/>
      <c r="J256" s="10"/>
      <c r="K256" s="10"/>
      <c r="L256" s="10"/>
      <c r="M256" s="10"/>
      <c r="N256" s="10"/>
      <c r="O256" s="75"/>
      <c r="P256" s="10"/>
      <c r="Q256" s="10"/>
      <c r="R256" s="76"/>
      <c r="S256" s="22"/>
      <c r="T256" s="22"/>
      <c r="U256" s="22"/>
    </row>
    <row r="257" customFormat="false" ht="12.75" hidden="false" customHeight="false" outlineLevel="0" collapsed="false">
      <c r="A257" s="73"/>
      <c r="B257" s="10"/>
      <c r="C257" s="10"/>
      <c r="D257" s="10"/>
      <c r="E257" s="74"/>
      <c r="F257" s="10"/>
      <c r="G257" s="22"/>
      <c r="H257" s="10"/>
      <c r="I257" s="10"/>
      <c r="J257" s="10"/>
      <c r="K257" s="10"/>
      <c r="L257" s="10"/>
      <c r="M257" s="10"/>
      <c r="N257" s="10"/>
      <c r="O257" s="75"/>
      <c r="P257" s="10"/>
      <c r="Q257" s="10"/>
      <c r="R257" s="76"/>
      <c r="S257" s="22"/>
      <c r="T257" s="22"/>
      <c r="U257" s="22"/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22"/>
      <c r="U258" s="22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22"/>
      <c r="U259" s="22"/>
    </row>
    <row r="260" customFormat="false" ht="12.75" hidden="false" customHeight="false" outlineLevel="0" collapsed="false">
      <c r="A260" s="75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22"/>
      <c r="U260" s="22"/>
    </row>
    <row r="261" customFormat="false" ht="12.75" hidden="false" customHeight="false" outlineLevel="0" collapsed="false">
      <c r="A261" s="10"/>
      <c r="B261" s="10"/>
      <c r="C261" s="10"/>
      <c r="D261" s="10"/>
      <c r="E261" s="73"/>
      <c r="F261" s="75"/>
      <c r="G261" s="10"/>
      <c r="H261" s="10"/>
      <c r="I261" s="10"/>
      <c r="J261" s="73"/>
      <c r="K261" s="75"/>
      <c r="L261" s="75"/>
      <c r="M261" s="10"/>
      <c r="N261" s="10"/>
      <c r="O261" s="10"/>
      <c r="P261" s="10"/>
      <c r="Q261" s="10"/>
      <c r="R261" s="10"/>
      <c r="S261" s="10"/>
      <c r="T261" s="22"/>
      <c r="U261" s="22"/>
    </row>
    <row r="262" customFormat="false" ht="12.75" hidden="false" customHeight="false" outlineLevel="0" collapsed="false">
      <c r="A262" s="84"/>
      <c r="B262" s="84"/>
      <c r="C262" s="84"/>
      <c r="D262" s="84"/>
      <c r="E262" s="84"/>
      <c r="F262" s="84"/>
      <c r="G262" s="84"/>
      <c r="H262" s="84"/>
      <c r="I262" s="84"/>
      <c r="J262" s="84"/>
      <c r="K262" s="84"/>
      <c r="L262" s="84"/>
      <c r="M262" s="84"/>
      <c r="N262" s="84"/>
      <c r="O262" s="84"/>
      <c r="P262" s="84"/>
      <c r="Q262" s="84"/>
      <c r="R262" s="84"/>
      <c r="S262" s="84"/>
      <c r="T262" s="22"/>
      <c r="U262" s="22"/>
    </row>
    <row r="263" customFormat="false" ht="12.75" hidden="false" customHeight="fals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85"/>
      <c r="S263" s="10"/>
      <c r="T263" s="22"/>
      <c r="U263" s="22"/>
    </row>
    <row r="264" customFormat="false" ht="12.75" hidden="false" customHeight="fals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85"/>
      <c r="S264" s="10"/>
      <c r="T264" s="22"/>
      <c r="U264" s="22"/>
    </row>
    <row r="265" customFormat="false" ht="12.75" hidden="false" customHeight="fals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85"/>
      <c r="S265" s="10"/>
      <c r="T265" s="22"/>
      <c r="U265" s="22"/>
    </row>
    <row r="266" customFormat="false" ht="12.75" hidden="false" customHeight="fals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85"/>
      <c r="S266" s="10"/>
      <c r="T266" s="22"/>
      <c r="U266" s="22"/>
    </row>
    <row r="267" customFormat="false" ht="12.75" hidden="false" customHeight="fals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85"/>
      <c r="S267" s="10"/>
      <c r="T267" s="22"/>
      <c r="U267" s="22"/>
    </row>
    <row r="268" customFormat="false" ht="12.75" hidden="false" customHeight="fals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85"/>
      <c r="S268" s="10"/>
      <c r="T268" s="22"/>
      <c r="U268" s="22"/>
    </row>
    <row r="269" customFormat="false" ht="12.75" hidden="false" customHeight="fals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85"/>
      <c r="S269" s="10"/>
      <c r="T269" s="22"/>
      <c r="U269" s="22"/>
    </row>
    <row r="270" customFormat="false" ht="12.75" hidden="false" customHeight="fals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85"/>
      <c r="S270" s="10"/>
      <c r="T270" s="22"/>
      <c r="U270" s="22"/>
    </row>
    <row r="271" customFormat="false" ht="12.75" hidden="false" customHeight="false" outlineLevel="0" collapsed="false">
      <c r="A271" s="73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85"/>
      <c r="S271" s="10"/>
      <c r="T271" s="22"/>
      <c r="U271" s="22"/>
    </row>
    <row r="272" customFormat="false" ht="12.75" hidden="false" customHeight="false" outlineLevel="0" collapsed="false">
      <c r="A272" s="73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22"/>
      <c r="U272" s="22"/>
    </row>
    <row r="273" customFormat="false" ht="12.75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</row>
    <row r="274" customFormat="false" ht="12.75" hidden="false" customHeight="false" outlineLevel="0" collapsed="false">
      <c r="A274" s="73"/>
      <c r="B274" s="10"/>
      <c r="C274" s="10"/>
      <c r="D274" s="10"/>
      <c r="E274" s="74"/>
      <c r="F274" s="10"/>
      <c r="G274" s="22"/>
      <c r="H274" s="10"/>
      <c r="I274" s="10"/>
      <c r="J274" s="10"/>
      <c r="K274" s="10"/>
      <c r="L274" s="10"/>
      <c r="M274" s="10"/>
      <c r="N274" s="10"/>
      <c r="O274" s="75"/>
      <c r="P274" s="10"/>
      <c r="Q274" s="10"/>
      <c r="R274" s="76"/>
      <c r="S274" s="22"/>
      <c r="T274" s="22"/>
      <c r="U274" s="22"/>
    </row>
    <row r="275" customFormat="false" ht="12.75" hidden="false" customHeight="false" outlineLevel="0" collapsed="false">
      <c r="A275" s="73"/>
      <c r="B275" s="10"/>
      <c r="C275" s="10"/>
      <c r="D275" s="10"/>
      <c r="E275" s="74"/>
      <c r="F275" s="10"/>
      <c r="G275" s="22"/>
      <c r="H275" s="10"/>
      <c r="I275" s="10"/>
      <c r="J275" s="10"/>
      <c r="K275" s="10"/>
      <c r="L275" s="10"/>
      <c r="M275" s="10"/>
      <c r="N275" s="10"/>
      <c r="O275" s="75"/>
      <c r="P275" s="10"/>
      <c r="Q275" s="10"/>
      <c r="R275" s="76"/>
      <c r="S275" s="22"/>
      <c r="T275" s="22"/>
      <c r="U275" s="22"/>
    </row>
    <row r="276" customFormat="false" ht="12.75" hidden="false" customHeight="false" outlineLevel="0" collapsed="false">
      <c r="A276" s="73"/>
      <c r="B276" s="10"/>
      <c r="C276" s="10"/>
      <c r="D276" s="10"/>
      <c r="E276" s="74"/>
      <c r="F276" s="10"/>
      <c r="G276" s="22"/>
      <c r="H276" s="10"/>
      <c r="I276" s="10"/>
      <c r="J276" s="10"/>
      <c r="K276" s="10"/>
      <c r="L276" s="10"/>
      <c r="M276" s="10"/>
      <c r="N276" s="10"/>
      <c r="O276" s="75"/>
      <c r="P276" s="10"/>
      <c r="Q276" s="10"/>
      <c r="R276" s="76"/>
      <c r="S276" s="22"/>
      <c r="T276" s="22"/>
      <c r="U276" s="22"/>
    </row>
    <row r="277" customFormat="false" ht="12.75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</row>
    <row r="278" customFormat="false" ht="12.75" hidden="false" customHeight="false" outlineLevel="0" collapsed="false">
      <c r="A278" s="73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</row>
    <row r="279" customFormat="false" ht="12.75" hidden="false" customHeight="false" outlineLevel="0" collapsed="false">
      <c r="A279" s="73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</row>
    <row r="280" customFormat="false" ht="12.75" hidden="false" customHeight="false" outlineLevel="0" collapsed="false">
      <c r="A280" s="73"/>
      <c r="B280" s="78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</row>
    <row r="281" customFormat="false" ht="12.75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</row>
    <row r="282" customFormat="false" ht="12.75" hidden="false" customHeight="false" outlineLevel="0" collapsed="false">
      <c r="A282" s="73"/>
      <c r="B282" s="22"/>
      <c r="C282" s="10"/>
      <c r="D282" s="10"/>
      <c r="E282" s="10"/>
      <c r="F282" s="10"/>
      <c r="G282" s="10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</row>
    <row r="283" customFormat="false" ht="12.75" hidden="false" customHeight="false" outlineLevel="0" collapsed="false">
      <c r="A283" s="73"/>
      <c r="B283" s="22"/>
      <c r="C283" s="10"/>
      <c r="D283" s="10"/>
      <c r="E283" s="10"/>
      <c r="F283" s="10"/>
      <c r="G283" s="10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</row>
    <row r="284" customFormat="false" ht="12.75" hidden="false" customHeight="false" outlineLevel="0" collapsed="false">
      <c r="A284" s="73"/>
      <c r="B284" s="22"/>
      <c r="C284" s="10"/>
      <c r="D284" s="10"/>
      <c r="E284" s="10"/>
      <c r="F284" s="10"/>
      <c r="G284" s="10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</row>
    <row r="285" customFormat="false" ht="12.75" hidden="false" customHeight="false" outlineLevel="0" collapsed="false">
      <c r="A285" s="73"/>
      <c r="B285" s="10"/>
      <c r="C285" s="10"/>
      <c r="D285" s="10"/>
      <c r="E285" s="74"/>
      <c r="F285" s="10"/>
      <c r="G285" s="22"/>
      <c r="H285" s="10"/>
      <c r="I285" s="10"/>
      <c r="J285" s="10"/>
      <c r="K285" s="10"/>
      <c r="L285" s="10"/>
      <c r="M285" s="10"/>
      <c r="N285" s="10"/>
      <c r="O285" s="75"/>
      <c r="P285" s="10"/>
      <c r="Q285" s="10"/>
      <c r="R285" s="76"/>
      <c r="S285" s="22"/>
      <c r="T285" s="22"/>
      <c r="U285" s="22"/>
    </row>
    <row r="286" customFormat="false" ht="12.75" hidden="false" customHeight="false" outlineLevel="0" collapsed="false">
      <c r="A286" s="73"/>
      <c r="B286" s="10"/>
      <c r="C286" s="10"/>
      <c r="D286" s="10"/>
      <c r="E286" s="74"/>
      <c r="F286" s="10"/>
      <c r="G286" s="22"/>
      <c r="H286" s="10"/>
      <c r="I286" s="10"/>
      <c r="J286" s="10"/>
      <c r="K286" s="10"/>
      <c r="L286" s="10"/>
      <c r="M286" s="10"/>
      <c r="N286" s="10"/>
      <c r="O286" s="75"/>
      <c r="P286" s="10"/>
      <c r="Q286" s="10"/>
      <c r="R286" s="76"/>
      <c r="S286" s="22"/>
      <c r="T286" s="22"/>
      <c r="U286" s="22"/>
    </row>
    <row r="287" customFormat="false" ht="12.75" hidden="false" customHeight="false" outlineLevel="0" collapsed="false">
      <c r="A287" s="73"/>
      <c r="B287" s="10"/>
      <c r="C287" s="10"/>
      <c r="D287" s="10"/>
      <c r="E287" s="74"/>
      <c r="F287" s="10"/>
      <c r="G287" s="22"/>
      <c r="H287" s="10"/>
      <c r="I287" s="10"/>
      <c r="J287" s="10"/>
      <c r="K287" s="10"/>
      <c r="L287" s="10"/>
      <c r="M287" s="10"/>
      <c r="N287" s="10"/>
      <c r="O287" s="75"/>
      <c r="P287" s="10"/>
      <c r="Q287" s="10"/>
      <c r="R287" s="76"/>
      <c r="S287" s="22"/>
      <c r="T287" s="22"/>
      <c r="U287" s="22"/>
    </row>
    <row r="288" customFormat="false" ht="12.75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</row>
    <row r="289" customFormat="false" ht="12.75" hidden="false" customHeight="false" outlineLevel="0" collapsed="false">
      <c r="A289" s="75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</row>
    <row r="290" customFormat="false" ht="12.75" hidden="false" customHeight="false" outlineLevel="0" collapsed="false">
      <c r="A290" s="73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</row>
    <row r="291" customFormat="false" ht="12.75" hidden="false" customHeight="false" outlineLevel="0" collapsed="false">
      <c r="A291" s="75"/>
      <c r="B291" s="75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</row>
    <row r="292" customFormat="false" ht="12.75" hidden="false" customHeight="false" outlineLevel="0" collapsed="false">
      <c r="A292" s="75"/>
      <c r="B292" s="81"/>
      <c r="C292" s="8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</row>
    <row r="293" customFormat="false" ht="12.75" hidden="false" customHeight="false" outlineLevel="0" collapsed="false">
      <c r="A293" s="73"/>
      <c r="B293" s="83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</row>
    <row r="294" customFormat="false" ht="12.75" hidden="false" customHeight="false" outlineLevel="0" collapsed="false">
      <c r="A294" s="73"/>
      <c r="B294" s="83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</row>
    <row r="295" customFormat="false" ht="12.75" hidden="false" customHeight="false" outlineLevel="0" collapsed="false">
      <c r="A295" s="73"/>
      <c r="B295" s="83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</row>
    <row r="296" customFormat="false" ht="12.75" hidden="false" customHeight="false" outlineLevel="0" collapsed="false">
      <c r="A296" s="73"/>
      <c r="B296" s="83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</row>
    <row r="297" customFormat="false" ht="12.75" hidden="false" customHeight="false" outlineLevel="0" collapsed="false">
      <c r="A297" s="73"/>
      <c r="B297" s="83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</row>
    <row r="298" customFormat="false" ht="12.75" hidden="false" customHeight="false" outlineLevel="0" collapsed="false">
      <c r="A298" s="73"/>
      <c r="B298" s="83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</row>
    <row r="299" customFormat="false" ht="12.75" hidden="false" customHeight="false" outlineLevel="0" collapsed="false">
      <c r="A299" s="73"/>
      <c r="B299" s="83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</row>
    <row r="300" customFormat="false" ht="12.75" hidden="false" customHeight="false" outlineLevel="0" collapsed="false">
      <c r="A300" s="73"/>
      <c r="B300" s="83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</row>
    <row r="301" customFormat="false" ht="12.75" hidden="false" customHeight="false" outlineLevel="0" collapsed="false">
      <c r="A301" s="73"/>
      <c r="B301" s="83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</row>
    <row r="302" customFormat="false" ht="12.75" hidden="false" customHeight="false" outlineLevel="0" collapsed="false">
      <c r="A302" s="73"/>
      <c r="B302" s="83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</row>
    <row r="303" customFormat="false" ht="12.75" hidden="false" customHeight="false" outlineLevel="0" collapsed="false">
      <c r="A303" s="73"/>
      <c r="B303" s="83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</row>
    <row r="304" customFormat="false" ht="12.75" hidden="false" customHeight="false" outlineLevel="0" collapsed="false">
      <c r="A304" s="73"/>
      <c r="B304" s="83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</row>
    <row r="305" customFormat="false" ht="12.75" hidden="false" customHeight="false" outlineLevel="0" collapsed="false">
      <c r="A305" s="73"/>
      <c r="B305" s="83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</row>
    <row r="306" customFormat="false" ht="12.75" hidden="false" customHeight="false" outlineLevel="0" collapsed="false">
      <c r="A306" s="73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</row>
    <row r="307" customFormat="false" ht="12.75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</row>
    <row r="308" customFormat="false" ht="12.75" hidden="false" customHeight="false" outlineLevel="0" collapsed="false">
      <c r="A308" s="10"/>
      <c r="B308" s="10"/>
      <c r="C308" s="10"/>
      <c r="D308" s="10"/>
      <c r="E308" s="73"/>
      <c r="F308" s="75"/>
      <c r="G308" s="10"/>
      <c r="H308" s="10"/>
      <c r="I308" s="10"/>
      <c r="J308" s="73"/>
      <c r="K308" s="75"/>
      <c r="L308" s="75"/>
      <c r="M308" s="10"/>
      <c r="N308" s="10"/>
      <c r="O308" s="10"/>
      <c r="P308" s="10"/>
      <c r="Q308" s="10"/>
      <c r="R308" s="10"/>
      <c r="S308" s="10"/>
      <c r="T308" s="22"/>
      <c r="U308" s="22"/>
    </row>
    <row r="309" customFormat="false" ht="12.75" hidden="false" customHeight="false" outlineLevel="0" collapsed="false">
      <c r="A309" s="84"/>
      <c r="B309" s="84"/>
      <c r="C309" s="84"/>
      <c r="D309" s="84"/>
      <c r="E309" s="84"/>
      <c r="F309" s="84"/>
      <c r="G309" s="84"/>
      <c r="H309" s="84"/>
      <c r="I309" s="84"/>
      <c r="J309" s="84"/>
      <c r="K309" s="84"/>
      <c r="L309" s="84"/>
      <c r="M309" s="84"/>
      <c r="N309" s="84"/>
      <c r="O309" s="84"/>
      <c r="P309" s="84"/>
      <c r="Q309" s="84"/>
      <c r="R309" s="84"/>
      <c r="S309" s="84"/>
      <c r="T309" s="22"/>
      <c r="U309" s="22"/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10"/>
      <c r="P310" s="10"/>
      <c r="Q310" s="10"/>
      <c r="R310" s="85"/>
      <c r="S310" s="10"/>
      <c r="T310" s="22"/>
      <c r="U310" s="22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10"/>
      <c r="P311" s="10"/>
      <c r="Q311" s="10"/>
      <c r="R311" s="85"/>
      <c r="S311" s="10"/>
      <c r="T311" s="22"/>
      <c r="U311" s="22"/>
    </row>
    <row r="312" customFormat="false" ht="12.75" hidden="false" customHeight="fals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  <c r="O312" s="10"/>
      <c r="P312" s="10"/>
      <c r="Q312" s="10"/>
      <c r="R312" s="85"/>
      <c r="S312" s="10"/>
      <c r="T312" s="22"/>
      <c r="U312" s="22"/>
    </row>
    <row r="313" customFormat="false" ht="12.75" hidden="false" customHeight="fals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  <c r="O313" s="10"/>
      <c r="P313" s="10"/>
      <c r="Q313" s="10"/>
      <c r="R313" s="85"/>
      <c r="S313" s="10"/>
      <c r="T313" s="22"/>
      <c r="U313" s="22"/>
    </row>
    <row r="314" customFormat="false" ht="12.75" hidden="false" customHeight="fals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10"/>
      <c r="P314" s="10"/>
      <c r="Q314" s="10"/>
      <c r="R314" s="85"/>
      <c r="S314" s="10"/>
      <c r="T314" s="22"/>
      <c r="U314" s="22"/>
    </row>
    <row r="315" customFormat="false" ht="12.75" hidden="false" customHeight="fals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  <c r="O315" s="10"/>
      <c r="P315" s="10"/>
      <c r="Q315" s="10"/>
      <c r="R315" s="85"/>
      <c r="S315" s="10"/>
      <c r="T315" s="22"/>
      <c r="U315" s="22"/>
    </row>
    <row r="316" customFormat="false" ht="12.75" hidden="false" customHeight="fals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  <c r="O316" s="10"/>
      <c r="P316" s="10"/>
      <c r="Q316" s="10"/>
      <c r="R316" s="85"/>
      <c r="S316" s="10"/>
      <c r="T316" s="22"/>
      <c r="U316" s="22"/>
    </row>
    <row r="317" customFormat="false" ht="12.75" hidden="false" customHeight="fals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  <c r="O317" s="10"/>
      <c r="P317" s="10"/>
      <c r="Q317" s="10"/>
      <c r="R317" s="85"/>
      <c r="S317" s="10"/>
      <c r="T317" s="22"/>
      <c r="U317" s="22"/>
    </row>
    <row r="318" customFormat="false" ht="12.75" hidden="false" customHeight="false" outlineLevel="0" collapsed="false">
      <c r="A318" s="73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10"/>
      <c r="P318" s="10"/>
      <c r="Q318" s="10"/>
      <c r="R318" s="85"/>
      <c r="S318" s="10"/>
      <c r="T318" s="22"/>
      <c r="U318" s="22"/>
    </row>
    <row r="319" customFormat="false" ht="12.75" hidden="false" customHeight="false" outlineLevel="0" collapsed="false">
      <c r="A319" s="73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  <c r="O319" s="10"/>
      <c r="P319" s="10"/>
      <c r="Q319" s="10"/>
      <c r="R319" s="10"/>
      <c r="S319" s="10"/>
      <c r="T319" s="22"/>
      <c r="U319" s="22"/>
    </row>
    <row r="320" customFormat="false" ht="12.75" hidden="false" customHeight="false" outlineLevel="0" collapsed="false">
      <c r="A320" s="73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  <c r="O320" s="10"/>
      <c r="P320" s="10"/>
      <c r="Q320" s="10"/>
      <c r="R320" s="10"/>
      <c r="S320" s="10"/>
      <c r="T320" s="22"/>
      <c r="U320" s="22"/>
    </row>
    <row r="321" customFormat="false" ht="12.75" hidden="false" customHeight="false" outlineLevel="0" collapsed="false">
      <c r="A321" s="73"/>
      <c r="B321" s="10"/>
      <c r="C321" s="10"/>
      <c r="D321" s="10"/>
      <c r="E321" s="74"/>
      <c r="F321" s="10"/>
      <c r="G321" s="22"/>
      <c r="H321" s="10"/>
      <c r="I321" s="10"/>
      <c r="J321" s="10"/>
      <c r="K321" s="10"/>
      <c r="L321" s="10"/>
      <c r="M321" s="10"/>
      <c r="N321" s="10"/>
      <c r="O321" s="75"/>
      <c r="P321" s="10"/>
      <c r="Q321" s="10"/>
      <c r="R321" s="76"/>
      <c r="S321" s="22"/>
      <c r="T321" s="22"/>
      <c r="U321" s="22"/>
    </row>
    <row r="322" customFormat="false" ht="12.75" hidden="false" customHeight="false" outlineLevel="0" collapsed="false">
      <c r="A322" s="73"/>
      <c r="B322" s="10"/>
      <c r="C322" s="10"/>
      <c r="D322" s="10"/>
      <c r="E322" s="74"/>
      <c r="F322" s="10"/>
      <c r="G322" s="22"/>
      <c r="H322" s="10"/>
      <c r="I322" s="10"/>
      <c r="J322" s="10"/>
      <c r="K322" s="10"/>
      <c r="L322" s="10"/>
      <c r="M322" s="10"/>
      <c r="N322" s="10"/>
      <c r="O322" s="75"/>
      <c r="P322" s="10"/>
      <c r="Q322" s="10"/>
      <c r="R322" s="76"/>
      <c r="S322" s="22"/>
      <c r="T322" s="22"/>
      <c r="U322" s="22"/>
    </row>
    <row r="323" customFormat="false" ht="12.75" hidden="false" customHeight="false" outlineLevel="0" collapsed="false">
      <c r="A323" s="73"/>
      <c r="B323" s="10"/>
      <c r="C323" s="10"/>
      <c r="D323" s="10"/>
      <c r="E323" s="74"/>
      <c r="F323" s="10"/>
      <c r="G323" s="22"/>
      <c r="H323" s="10"/>
      <c r="I323" s="10"/>
      <c r="J323" s="10"/>
      <c r="K323" s="10"/>
      <c r="L323" s="10"/>
      <c r="M323" s="10"/>
      <c r="N323" s="10"/>
      <c r="O323" s="75"/>
      <c r="P323" s="10"/>
      <c r="Q323" s="10"/>
      <c r="R323" s="76"/>
      <c r="S323" s="22"/>
      <c r="T323" s="22"/>
      <c r="U323" s="22"/>
    </row>
    <row r="324" customFormat="false" ht="12.75" hidden="false" customHeight="fals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  <c r="O324" s="10"/>
      <c r="P324" s="10"/>
      <c r="Q324" s="10"/>
      <c r="R324" s="10"/>
      <c r="S324" s="10"/>
      <c r="T324" s="22"/>
      <c r="U324" s="22"/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22"/>
      <c r="U325" s="22"/>
    </row>
    <row r="326" customFormat="false" ht="12.75" hidden="false" customHeight="false" outlineLevel="0" collapsed="false">
      <c r="A326" s="75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  <c r="P326" s="10"/>
      <c r="Q326" s="10"/>
      <c r="R326" s="10"/>
      <c r="S326" s="10"/>
      <c r="T326" s="22"/>
    </row>
    <row r="327" customFormat="false" ht="12.75" hidden="false" customHeight="false" outlineLevel="0" collapsed="false">
      <c r="A327" s="10"/>
      <c r="B327" s="10"/>
      <c r="C327" s="10"/>
      <c r="D327" s="10"/>
      <c r="E327" s="73"/>
      <c r="F327" s="75"/>
      <c r="G327" s="10"/>
      <c r="H327" s="10"/>
      <c r="I327" s="10"/>
      <c r="J327" s="73"/>
      <c r="K327" s="75"/>
      <c r="L327" s="75"/>
      <c r="M327" s="10"/>
      <c r="N327" s="10"/>
      <c r="O327" s="10"/>
      <c r="P327" s="10"/>
      <c r="Q327" s="10"/>
      <c r="R327" s="10"/>
      <c r="S327" s="10"/>
      <c r="T327" s="22"/>
    </row>
    <row r="328" customFormat="false" ht="12.75" hidden="false" customHeight="false" outlineLevel="0" collapsed="false">
      <c r="A328" s="84"/>
      <c r="B328" s="84"/>
      <c r="C328" s="84"/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84"/>
      <c r="R328" s="84"/>
      <c r="S328" s="84"/>
      <c r="T328" s="22"/>
    </row>
    <row r="329" customFormat="false" ht="12.75" hidden="false" customHeight="fals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  <c r="O329" s="10"/>
      <c r="P329" s="10"/>
      <c r="Q329" s="10"/>
      <c r="R329" s="85"/>
      <c r="S329" s="10"/>
      <c r="T329" s="22"/>
    </row>
    <row r="330" customFormat="false" ht="12.75" hidden="false" customHeight="fals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  <c r="P330" s="10"/>
      <c r="Q330" s="10"/>
      <c r="R330" s="85"/>
      <c r="S330" s="10"/>
      <c r="T330" s="22"/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  <c r="O331" s="10"/>
      <c r="P331" s="10"/>
      <c r="Q331" s="10"/>
      <c r="R331" s="85"/>
      <c r="S331" s="10"/>
      <c r="T331" s="22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  <c r="O332" s="10"/>
      <c r="P332" s="10"/>
      <c r="Q332" s="10"/>
      <c r="R332" s="85"/>
      <c r="S332" s="10"/>
      <c r="T332" s="22"/>
    </row>
    <row r="333" customFormat="false" ht="12.75" hidden="false" customHeight="fals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  <c r="O333" s="10"/>
      <c r="P333" s="10"/>
      <c r="Q333" s="10"/>
      <c r="R333" s="85"/>
      <c r="S333" s="10"/>
      <c r="T333" s="22"/>
    </row>
    <row r="334" customFormat="false" ht="12.75" hidden="false" customHeight="fals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  <c r="O334" s="10"/>
      <c r="P334" s="10"/>
      <c r="Q334" s="10"/>
      <c r="R334" s="85"/>
      <c r="S334" s="10"/>
      <c r="T334" s="22"/>
    </row>
    <row r="335" customFormat="false" ht="12.75" hidden="false" customHeight="fals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  <c r="O335" s="10"/>
      <c r="P335" s="10"/>
      <c r="Q335" s="10"/>
      <c r="R335" s="85"/>
      <c r="S335" s="10"/>
      <c r="T335" s="22"/>
    </row>
    <row r="336" customFormat="false" ht="12.75" hidden="false" customHeight="fals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  <c r="O336" s="10"/>
      <c r="P336" s="10"/>
      <c r="Q336" s="10"/>
      <c r="R336" s="85"/>
      <c r="S336" s="10"/>
      <c r="T336" s="22"/>
    </row>
    <row r="337" customFormat="false" ht="12.75" hidden="false" customHeight="false" outlineLevel="0" collapsed="false">
      <c r="A337" s="73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  <c r="O337" s="10"/>
      <c r="P337" s="10"/>
      <c r="Q337" s="10"/>
      <c r="R337" s="85"/>
      <c r="S337" s="10"/>
      <c r="T337" s="22"/>
    </row>
    <row r="338" customFormat="false" ht="12.75" hidden="false" customHeight="false" outlineLevel="0" collapsed="false">
      <c r="A338" s="73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  <c r="O338" s="10"/>
      <c r="P338" s="10"/>
      <c r="Q338" s="10"/>
      <c r="R338" s="10"/>
      <c r="S338" s="10"/>
      <c r="T338" s="22"/>
    </row>
    <row r="339" customFormat="false" ht="12.75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</row>
    <row r="340" customFormat="false" ht="12.75" hidden="false" customHeight="false" outlineLevel="0" collapsed="false">
      <c r="A340" s="73"/>
      <c r="B340" s="10"/>
      <c r="C340" s="10"/>
      <c r="D340" s="10"/>
      <c r="E340" s="74"/>
      <c r="F340" s="10"/>
      <c r="G340" s="22"/>
      <c r="H340" s="10"/>
      <c r="I340" s="10"/>
      <c r="J340" s="10"/>
      <c r="K340" s="10"/>
      <c r="L340" s="10"/>
      <c r="M340" s="10"/>
      <c r="N340" s="10"/>
      <c r="O340" s="75"/>
      <c r="P340" s="10"/>
      <c r="Q340" s="10"/>
      <c r="R340" s="76"/>
      <c r="S340" s="22"/>
      <c r="T340" s="22"/>
    </row>
    <row r="341" customFormat="false" ht="12.75" hidden="false" customHeight="false" outlineLevel="0" collapsed="false">
      <c r="A341" s="73"/>
      <c r="B341" s="10"/>
      <c r="C341" s="10"/>
      <c r="D341" s="10"/>
      <c r="E341" s="74"/>
      <c r="F341" s="10"/>
      <c r="G341" s="22"/>
      <c r="H341" s="10"/>
      <c r="I341" s="10"/>
      <c r="J341" s="10"/>
      <c r="K341" s="10"/>
      <c r="L341" s="10"/>
      <c r="M341" s="10"/>
      <c r="N341" s="10"/>
      <c r="O341" s="75"/>
      <c r="P341" s="10"/>
      <c r="Q341" s="10"/>
      <c r="R341" s="76"/>
      <c r="S341" s="22"/>
      <c r="T341" s="22"/>
    </row>
    <row r="342" customFormat="false" ht="12.75" hidden="false" customHeight="false" outlineLevel="0" collapsed="false">
      <c r="A342" s="73"/>
      <c r="B342" s="10"/>
      <c r="C342" s="10"/>
      <c r="D342" s="10"/>
      <c r="E342" s="74"/>
      <c r="F342" s="10"/>
      <c r="G342" s="22"/>
      <c r="H342" s="10"/>
      <c r="I342" s="10"/>
      <c r="J342" s="10"/>
      <c r="K342" s="10"/>
      <c r="L342" s="10"/>
      <c r="M342" s="10"/>
      <c r="N342" s="10"/>
      <c r="O342" s="75"/>
      <c r="P342" s="10"/>
      <c r="Q342" s="10"/>
      <c r="R342" s="76"/>
      <c r="S342" s="22"/>
      <c r="T342" s="22"/>
    </row>
    <row r="343" customFormat="false" ht="12.75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</row>
    <row r="344" customFormat="false" ht="12.75" hidden="false" customHeight="false" outlineLevel="0" collapsed="false">
      <c r="A344" s="73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</row>
    <row r="345" customFormat="false" ht="12.75" hidden="false" customHeight="false" outlineLevel="0" collapsed="false">
      <c r="A345" s="73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</row>
    <row r="346" customFormat="false" ht="12.75" hidden="false" customHeight="false" outlineLevel="0" collapsed="false">
      <c r="A346" s="73"/>
      <c r="B346" s="78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</row>
    <row r="347" customFormat="false" ht="12.75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</row>
    <row r="348" customFormat="false" ht="12.75" hidden="false" customHeight="false" outlineLevel="0" collapsed="false">
      <c r="A348" s="73"/>
      <c r="B348" s="22"/>
      <c r="C348" s="10"/>
      <c r="D348" s="10"/>
      <c r="E348" s="10"/>
      <c r="F348" s="10"/>
      <c r="G348" s="10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</row>
    <row r="349" customFormat="false" ht="12.75" hidden="false" customHeight="false" outlineLevel="0" collapsed="false">
      <c r="A349" s="73"/>
      <c r="B349" s="22"/>
      <c r="C349" s="10"/>
      <c r="D349" s="10"/>
      <c r="E349" s="10"/>
      <c r="F349" s="10"/>
      <c r="G349" s="10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</row>
    <row r="350" customFormat="false" ht="12.75" hidden="false" customHeight="false" outlineLevel="0" collapsed="false">
      <c r="A350" s="73"/>
      <c r="B350" s="22"/>
      <c r="C350" s="10"/>
      <c r="D350" s="10"/>
      <c r="E350" s="10"/>
      <c r="F350" s="10"/>
      <c r="G350" s="10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</row>
    <row r="351" customFormat="false" ht="12.75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</row>
    <row r="352" customFormat="false" ht="12.75" hidden="false" customHeight="false" outlineLevel="0" collapsed="false">
      <c r="A352" s="73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</row>
    <row r="353" customFormat="false" ht="12.75" hidden="false" customHeight="false" outlineLevel="0" collapsed="false">
      <c r="A353" s="73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</row>
    <row r="354" customFormat="false" ht="12.75" hidden="false" customHeight="false" outlineLevel="0" collapsed="false">
      <c r="A354" s="73"/>
      <c r="B354" s="78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</row>
    <row r="355" customFormat="false" ht="12.75" hidden="false" customHeight="false" outlineLevel="0" collapsed="false">
      <c r="A355" s="75"/>
      <c r="B355" s="75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</row>
    <row r="356" customFormat="false" ht="12.75" hidden="false" customHeight="false" outlineLevel="0" collapsed="false">
      <c r="A356" s="75"/>
      <c r="B356" s="81"/>
      <c r="C356" s="8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</row>
    <row r="357" customFormat="false" ht="12.75" hidden="false" customHeight="false" outlineLevel="0" collapsed="false">
      <c r="A357" s="73"/>
      <c r="B357" s="83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</row>
    <row r="358" customFormat="false" ht="12.75" hidden="false" customHeight="false" outlineLevel="0" collapsed="false">
      <c r="A358" s="73"/>
      <c r="B358" s="83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</row>
    <row r="359" customFormat="false" ht="12.75" hidden="false" customHeight="false" outlineLevel="0" collapsed="false">
      <c r="A359" s="73"/>
      <c r="B359" s="83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</row>
    <row r="360" customFormat="false" ht="12.75" hidden="false" customHeight="false" outlineLevel="0" collapsed="false">
      <c r="A360" s="73"/>
      <c r="B360" s="83"/>
      <c r="C360" s="22"/>
      <c r="D360" s="22"/>
      <c r="E360" s="22"/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22"/>
      <c r="T360" s="22"/>
    </row>
    <row r="361" customFormat="false" ht="12.75" hidden="false" customHeight="false" outlineLevel="0" collapsed="false">
      <c r="A361" s="73"/>
      <c r="B361" s="83"/>
      <c r="C361" s="22"/>
      <c r="D361" s="22"/>
      <c r="E361" s="22"/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22"/>
      <c r="T361" s="22"/>
    </row>
    <row r="362" customFormat="false" ht="12.75" hidden="false" customHeight="false" outlineLevel="0" collapsed="false">
      <c r="A362" s="73"/>
      <c r="B362" s="83"/>
      <c r="C362" s="22"/>
      <c r="D362" s="22"/>
      <c r="E362" s="22"/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22"/>
      <c r="T362" s="22"/>
    </row>
    <row r="363" customFormat="false" ht="12.75" hidden="false" customHeight="false" outlineLevel="0" collapsed="false">
      <c r="A363" s="73"/>
      <c r="B363" s="83"/>
      <c r="C363" s="22"/>
      <c r="D363" s="22"/>
      <c r="E363" s="22"/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22"/>
      <c r="T363" s="22"/>
    </row>
    <row r="364" customFormat="false" ht="12.75" hidden="false" customHeight="false" outlineLevel="0" collapsed="false">
      <c r="A364" s="73"/>
      <c r="B364" s="83"/>
      <c r="C364" s="22"/>
      <c r="D364" s="22"/>
      <c r="E364" s="22"/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22"/>
      <c r="T364" s="22"/>
    </row>
    <row r="365" customFormat="false" ht="12.75" hidden="false" customHeight="false" outlineLevel="0" collapsed="false">
      <c r="A365" s="73"/>
      <c r="B365" s="83"/>
      <c r="C365" s="22"/>
      <c r="D365" s="22"/>
      <c r="E365" s="22"/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22"/>
      <c r="T365" s="22"/>
    </row>
    <row r="366" customFormat="false" ht="12.75" hidden="false" customHeight="false" outlineLevel="0" collapsed="false">
      <c r="A366" s="73"/>
      <c r="B366" s="83"/>
      <c r="C366" s="22"/>
      <c r="D366" s="22"/>
      <c r="E366" s="22"/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22"/>
      <c r="T366" s="22"/>
    </row>
    <row r="367" customFormat="false" ht="12.75" hidden="false" customHeight="false" outlineLevel="0" collapsed="false">
      <c r="A367" s="73"/>
      <c r="B367" s="83"/>
      <c r="C367" s="22"/>
      <c r="D367" s="22"/>
      <c r="E367" s="22"/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22"/>
      <c r="T367" s="22"/>
    </row>
    <row r="368" customFormat="false" ht="12.75" hidden="false" customHeight="false" outlineLevel="0" collapsed="false">
      <c r="A368" s="73"/>
      <c r="B368" s="83"/>
      <c r="C368" s="22"/>
      <c r="D368" s="22"/>
      <c r="E368" s="22"/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22"/>
      <c r="T368" s="22"/>
    </row>
    <row r="369" customFormat="false" ht="12.75" hidden="false" customHeight="false" outlineLevel="0" collapsed="false">
      <c r="A369" s="73"/>
      <c r="B369" s="83"/>
      <c r="C369" s="22"/>
      <c r="D369" s="22"/>
      <c r="E369" s="22"/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22"/>
      <c r="T369" s="22"/>
    </row>
    <row r="370" customFormat="false" ht="12.75" hidden="false" customHeight="false" outlineLevel="0" collapsed="false">
      <c r="A370" s="73"/>
      <c r="B370" s="83"/>
      <c r="C370" s="22"/>
      <c r="D370" s="22"/>
      <c r="E370" s="22"/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22"/>
      <c r="T370" s="22"/>
    </row>
    <row r="371" customFormat="false" ht="12.75" hidden="false" customHeight="false" outlineLevel="0" collapsed="false">
      <c r="A371" s="73"/>
      <c r="B371" s="83"/>
      <c r="C371" s="22"/>
      <c r="D371" s="22"/>
      <c r="E371" s="22"/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22"/>
      <c r="T371" s="22"/>
    </row>
    <row r="372" customFormat="false" ht="12.75" hidden="false" customHeight="false" outlineLevel="0" collapsed="false">
      <c r="A372" s="73"/>
      <c r="B372" s="83"/>
      <c r="C372" s="22"/>
      <c r="D372" s="2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22"/>
      <c r="T372" s="22"/>
    </row>
    <row r="373" customFormat="false" ht="12.75" hidden="false" customHeight="false" outlineLevel="0" collapsed="false">
      <c r="A373" s="73"/>
      <c r="B373" s="83"/>
      <c r="C373" s="22"/>
      <c r="D373" s="22"/>
      <c r="E373" s="22"/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22"/>
      <c r="T373" s="22"/>
    </row>
    <row r="374" customFormat="false" ht="12.75" hidden="false" customHeight="false" outlineLevel="0" collapsed="false">
      <c r="A374" s="73"/>
      <c r="B374" s="83"/>
      <c r="C374" s="22"/>
      <c r="D374" s="22"/>
      <c r="E374" s="22"/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22"/>
      <c r="T374" s="22"/>
    </row>
    <row r="375" customFormat="false" ht="12.75" hidden="false" customHeight="false" outlineLevel="0" collapsed="false">
      <c r="A375" s="73"/>
      <c r="B375" s="83"/>
      <c r="C375" s="22"/>
      <c r="D375" s="22"/>
      <c r="E375" s="22"/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22"/>
      <c r="T375" s="22"/>
    </row>
    <row r="376" customFormat="false" ht="12.75" hidden="false" customHeight="false" outlineLevel="0" collapsed="false">
      <c r="A376" s="73"/>
      <c r="B376" s="83"/>
      <c r="C376" s="22"/>
      <c r="D376" s="22"/>
      <c r="E376" s="22"/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22"/>
      <c r="T376" s="22"/>
    </row>
    <row r="377" customFormat="false" ht="12.75" hidden="false" customHeight="false" outlineLevel="0" collapsed="false">
      <c r="A377" s="73"/>
      <c r="B377" s="83"/>
      <c r="C377" s="22"/>
      <c r="D377" s="22"/>
      <c r="E377" s="22"/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22"/>
      <c r="T377" s="22"/>
    </row>
    <row r="378" customFormat="false" ht="12.75" hidden="false" customHeight="false" outlineLevel="0" collapsed="false">
      <c r="A378" s="73"/>
      <c r="B378" s="83"/>
      <c r="C378" s="22"/>
      <c r="D378" s="22"/>
      <c r="E378" s="22"/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22"/>
      <c r="T378" s="22"/>
    </row>
    <row r="379" customFormat="false" ht="12.75" hidden="false" customHeight="false" outlineLevel="0" collapsed="false">
      <c r="A379" s="73"/>
      <c r="B379" s="83"/>
      <c r="C379" s="22"/>
      <c r="D379" s="22"/>
      <c r="E379" s="22"/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22"/>
      <c r="T379" s="22"/>
    </row>
    <row r="380" customFormat="false" ht="12.75" hidden="false" customHeight="false" outlineLevel="0" collapsed="false">
      <c r="A380" s="73"/>
      <c r="B380" s="83"/>
      <c r="C380" s="22"/>
      <c r="D380" s="22"/>
      <c r="E380" s="22"/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22"/>
      <c r="T380" s="22"/>
    </row>
    <row r="381" customFormat="false" ht="12.75" hidden="false" customHeight="false" outlineLevel="0" collapsed="false">
      <c r="A381" s="73"/>
      <c r="B381" s="83"/>
      <c r="C381" s="22"/>
      <c r="D381" s="22"/>
      <c r="E381" s="22"/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22"/>
      <c r="T381" s="22"/>
    </row>
    <row r="382" customFormat="false" ht="12.75" hidden="false" customHeight="false" outlineLevel="0" collapsed="false">
      <c r="A382" s="73"/>
      <c r="B382" s="83"/>
      <c r="C382" s="22"/>
      <c r="D382" s="22"/>
      <c r="E382" s="22"/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22"/>
      <c r="T382" s="22"/>
    </row>
    <row r="383" customFormat="false" ht="12.75" hidden="false" customHeight="false" outlineLevel="0" collapsed="false">
      <c r="A383" s="73"/>
      <c r="B383" s="83"/>
      <c r="C383" s="22"/>
      <c r="D383" s="22"/>
      <c r="E383" s="22"/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22"/>
      <c r="T383" s="22"/>
    </row>
    <row r="384" customFormat="false" ht="12.75" hidden="false" customHeight="false" outlineLevel="0" collapsed="false">
      <c r="A384" s="73"/>
      <c r="B384" s="83"/>
      <c r="C384" s="22"/>
      <c r="D384" s="22"/>
      <c r="E384" s="22"/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22"/>
      <c r="T384" s="22"/>
    </row>
    <row r="385" customFormat="false" ht="12.75" hidden="false" customHeight="false" outlineLevel="0" collapsed="false">
      <c r="A385" s="73"/>
      <c r="B385" s="83"/>
      <c r="C385" s="22"/>
      <c r="D385" s="22"/>
      <c r="E385" s="22"/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22"/>
      <c r="T385" s="22"/>
    </row>
    <row r="386" customFormat="false" ht="12.75" hidden="false" customHeight="false" outlineLevel="0" collapsed="false">
      <c r="A386" s="73"/>
      <c r="B386" s="83"/>
      <c r="C386" s="22"/>
      <c r="D386" s="22"/>
      <c r="E386" s="22"/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22"/>
      <c r="T386" s="22"/>
    </row>
    <row r="387" customFormat="false" ht="12.75" hidden="false" customHeight="false" outlineLevel="0" collapsed="false">
      <c r="A387" s="73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22"/>
      <c r="T387" s="22"/>
    </row>
    <row r="388" customFormat="false" ht="12.75" hidden="false" customHeight="fals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22"/>
      <c r="T388" s="22"/>
    </row>
    <row r="389" customFormat="false" ht="12.75" hidden="false" customHeight="false" outlineLevel="0" collapsed="false">
      <c r="A389" s="10"/>
      <c r="B389" s="10"/>
      <c r="C389" s="10"/>
      <c r="D389" s="10"/>
      <c r="E389" s="73"/>
      <c r="F389" s="75"/>
      <c r="G389" s="10"/>
      <c r="H389" s="10"/>
      <c r="I389" s="10"/>
      <c r="J389" s="73"/>
      <c r="K389" s="75"/>
      <c r="L389" s="75"/>
      <c r="M389" s="10"/>
      <c r="N389" s="10"/>
      <c r="O389" s="10"/>
      <c r="P389" s="10"/>
      <c r="Q389" s="10"/>
      <c r="R389" s="10"/>
      <c r="S389" s="10"/>
      <c r="T389" s="22"/>
    </row>
    <row r="390" customFormat="false" ht="12.75" hidden="false" customHeight="false" outlineLevel="0" collapsed="false">
      <c r="A390" s="84"/>
      <c r="B390" s="84"/>
      <c r="C390" s="84"/>
      <c r="D390" s="84"/>
      <c r="E390" s="84"/>
      <c r="F390" s="84"/>
      <c r="G390" s="84"/>
      <c r="H390" s="84"/>
      <c r="I390" s="84"/>
      <c r="J390" s="84"/>
      <c r="K390" s="84"/>
      <c r="L390" s="84"/>
      <c r="M390" s="84"/>
      <c r="N390" s="84"/>
      <c r="O390" s="84"/>
      <c r="P390" s="84"/>
      <c r="Q390" s="84"/>
      <c r="R390" s="84"/>
      <c r="S390" s="84"/>
      <c r="T390" s="22"/>
    </row>
    <row r="391" customFormat="false" ht="12.75" hidden="false" customHeight="fals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  <c r="O391" s="10"/>
      <c r="P391" s="10"/>
      <c r="Q391" s="10"/>
      <c r="R391" s="85"/>
      <c r="S391" s="10"/>
      <c r="T391" s="22"/>
    </row>
    <row r="392" customFormat="false" ht="12.75" hidden="false" customHeight="fals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  <c r="O392" s="10"/>
      <c r="P392" s="10"/>
      <c r="Q392" s="10"/>
      <c r="R392" s="85"/>
      <c r="S392" s="10"/>
      <c r="T392" s="22"/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  <c r="O393" s="10"/>
      <c r="P393" s="10"/>
      <c r="Q393" s="10"/>
      <c r="R393" s="85"/>
      <c r="S393" s="10"/>
      <c r="T393" s="22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  <c r="O394" s="10"/>
      <c r="P394" s="10"/>
      <c r="Q394" s="10"/>
      <c r="R394" s="85"/>
      <c r="S394" s="10"/>
      <c r="T394" s="22"/>
    </row>
    <row r="395" customFormat="false" ht="12.75" hidden="false" customHeight="fals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  <c r="O395" s="10"/>
      <c r="P395" s="10"/>
      <c r="Q395" s="10"/>
      <c r="R395" s="85"/>
      <c r="S395" s="10"/>
      <c r="T395" s="22"/>
    </row>
    <row r="396" customFormat="false" ht="12.75" hidden="false" customHeight="fals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  <c r="O396" s="10"/>
      <c r="P396" s="10"/>
      <c r="Q396" s="10"/>
      <c r="R396" s="85"/>
      <c r="S396" s="10"/>
      <c r="T396" s="22"/>
    </row>
    <row r="397" customFormat="false" ht="12.75" hidden="false" customHeight="fals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  <c r="O397" s="10"/>
      <c r="P397" s="10"/>
      <c r="Q397" s="10"/>
      <c r="R397" s="85"/>
      <c r="S397" s="10"/>
      <c r="T397" s="22"/>
    </row>
    <row r="398" customFormat="false" ht="12.75" hidden="false" customHeight="fals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  <c r="O398" s="10"/>
      <c r="P398" s="10"/>
      <c r="Q398" s="10"/>
      <c r="R398" s="85"/>
      <c r="S398" s="10"/>
      <c r="T398" s="22"/>
    </row>
    <row r="399" customFormat="false" ht="12.75" hidden="false" customHeight="false" outlineLevel="0" collapsed="false">
      <c r="A399" s="73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  <c r="O399" s="10"/>
      <c r="P399" s="10"/>
      <c r="Q399" s="10"/>
      <c r="R399" s="85"/>
      <c r="S399" s="10"/>
      <c r="T399" s="22"/>
    </row>
    <row r="400" customFormat="false" ht="12.75" hidden="false" customHeight="false" outlineLevel="0" collapsed="false">
      <c r="A400" s="73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  <c r="O400" s="10"/>
      <c r="P400" s="10"/>
      <c r="Q400" s="10"/>
      <c r="R400" s="10"/>
      <c r="S400" s="10"/>
      <c r="T400" s="22"/>
    </row>
    <row r="401" customFormat="false" ht="12.75" hidden="false" customHeight="false" outlineLevel="0" collapsed="false">
      <c r="A401" s="73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  <c r="O401" s="10"/>
      <c r="P401" s="10"/>
      <c r="Q401" s="10"/>
      <c r="R401" s="10"/>
      <c r="S401" s="10"/>
      <c r="T401" s="22"/>
    </row>
    <row r="402" customFormat="false" ht="12.75" hidden="false" customHeight="false" outlineLevel="0" collapsed="false">
      <c r="A402" s="73"/>
      <c r="B402" s="10"/>
      <c r="C402" s="10"/>
      <c r="D402" s="10"/>
      <c r="E402" s="74"/>
      <c r="F402" s="10"/>
      <c r="G402" s="22"/>
      <c r="H402" s="10"/>
      <c r="I402" s="10"/>
      <c r="J402" s="10"/>
      <c r="K402" s="10"/>
      <c r="L402" s="10"/>
      <c r="M402" s="10"/>
      <c r="N402" s="10"/>
      <c r="O402" s="75"/>
      <c r="P402" s="10"/>
      <c r="Q402" s="10"/>
      <c r="R402" s="76"/>
      <c r="S402" s="22"/>
      <c r="T402" s="22"/>
    </row>
    <row r="403" customFormat="false" ht="12.75" hidden="false" customHeight="false" outlineLevel="0" collapsed="false">
      <c r="A403" s="73"/>
      <c r="B403" s="10"/>
      <c r="C403" s="10"/>
      <c r="D403" s="10"/>
      <c r="E403" s="74"/>
      <c r="F403" s="10"/>
      <c r="G403" s="22"/>
      <c r="H403" s="10"/>
      <c r="I403" s="10"/>
      <c r="J403" s="10"/>
      <c r="K403" s="10"/>
      <c r="L403" s="10"/>
      <c r="M403" s="10"/>
      <c r="N403" s="10"/>
      <c r="O403" s="75"/>
      <c r="P403" s="10"/>
      <c r="Q403" s="10"/>
      <c r="R403" s="76"/>
      <c r="S403" s="22"/>
      <c r="T403" s="22"/>
    </row>
    <row r="404" customFormat="false" ht="12.75" hidden="false" customHeight="false" outlineLevel="0" collapsed="false">
      <c r="A404" s="73"/>
      <c r="B404" s="10"/>
      <c r="C404" s="10"/>
      <c r="D404" s="10"/>
      <c r="E404" s="74"/>
      <c r="F404" s="10"/>
      <c r="G404" s="22"/>
      <c r="H404" s="10"/>
      <c r="I404" s="10"/>
      <c r="J404" s="10"/>
      <c r="K404" s="10"/>
      <c r="L404" s="10"/>
      <c r="M404" s="10"/>
      <c r="N404" s="10"/>
      <c r="O404" s="75"/>
      <c r="P404" s="10"/>
      <c r="Q404" s="10"/>
      <c r="R404" s="76"/>
      <c r="S404" s="22"/>
      <c r="T404" s="22"/>
    </row>
    <row r="405" customFormat="false" ht="12.75" hidden="false" customHeight="fals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  <c r="O405" s="10"/>
      <c r="P405" s="10"/>
      <c r="Q405" s="10"/>
      <c r="R405" s="10"/>
      <c r="S405" s="10"/>
      <c r="T405" s="22"/>
    </row>
    <row r="406" customFormat="false" ht="12.75" hidden="false" customHeight="fals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  <c r="O406" s="10"/>
      <c r="P406" s="10"/>
      <c r="Q406" s="10"/>
      <c r="R406" s="10"/>
      <c r="S406" s="10"/>
      <c r="T406" s="22"/>
    </row>
    <row r="407" customFormat="false" ht="12.75" hidden="false" customHeight="false" outlineLevel="0" collapsed="false">
      <c r="A407" s="75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  <c r="O407" s="10"/>
      <c r="P407" s="10"/>
      <c r="Q407" s="10"/>
      <c r="R407" s="10"/>
      <c r="S407" s="10"/>
      <c r="T407" s="22"/>
    </row>
    <row r="408" customFormat="false" ht="12.75" hidden="false" customHeight="false" outlineLevel="0" collapsed="false">
      <c r="A408" s="10"/>
      <c r="B408" s="10"/>
      <c r="C408" s="10"/>
      <c r="D408" s="10"/>
      <c r="E408" s="73"/>
      <c r="F408" s="75"/>
      <c r="G408" s="10"/>
      <c r="H408" s="10"/>
      <c r="I408" s="10"/>
      <c r="J408" s="73"/>
      <c r="K408" s="75"/>
      <c r="L408" s="75"/>
      <c r="M408" s="10"/>
      <c r="N408" s="10"/>
      <c r="O408" s="10"/>
      <c r="P408" s="10"/>
      <c r="Q408" s="10"/>
      <c r="R408" s="10"/>
      <c r="S408" s="10"/>
      <c r="T408" s="22"/>
    </row>
    <row r="409" customFormat="false" ht="12.75" hidden="false" customHeight="false" outlineLevel="0" collapsed="false">
      <c r="A409" s="84"/>
      <c r="B409" s="84"/>
      <c r="C409" s="84"/>
      <c r="D409" s="84"/>
      <c r="E409" s="84"/>
      <c r="F409" s="84"/>
      <c r="G409" s="84"/>
      <c r="H409" s="84"/>
      <c r="I409" s="84"/>
      <c r="J409" s="84"/>
      <c r="K409" s="84"/>
      <c r="L409" s="84"/>
      <c r="M409" s="84"/>
      <c r="N409" s="84"/>
      <c r="O409" s="84"/>
      <c r="P409" s="84"/>
      <c r="Q409" s="84"/>
      <c r="R409" s="84"/>
      <c r="S409" s="84"/>
      <c r="T409" s="22"/>
    </row>
    <row r="410" customFormat="false" ht="12.75" hidden="false" customHeight="fals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  <c r="O410" s="10"/>
      <c r="P410" s="10"/>
      <c r="Q410" s="10"/>
      <c r="R410" s="85"/>
      <c r="S410" s="10"/>
      <c r="T410" s="22"/>
    </row>
    <row r="411" customFormat="false" ht="12.75" hidden="false" customHeight="fals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  <c r="O411" s="10"/>
      <c r="P411" s="10"/>
      <c r="Q411" s="10"/>
      <c r="R411" s="85"/>
      <c r="S411" s="10"/>
      <c r="T411" s="22"/>
    </row>
    <row r="412" customFormat="false" ht="12.75" hidden="false" customHeight="fals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  <c r="O412" s="10"/>
      <c r="P412" s="10"/>
      <c r="Q412" s="10"/>
      <c r="R412" s="85"/>
      <c r="S412" s="10"/>
      <c r="T412" s="22"/>
    </row>
    <row r="413" customFormat="false" ht="12.75" hidden="false" customHeight="fals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  <c r="O413" s="10"/>
      <c r="P413" s="10"/>
      <c r="Q413" s="10"/>
      <c r="R413" s="85"/>
      <c r="S413" s="10"/>
      <c r="T413" s="22"/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85"/>
      <c r="S414" s="10"/>
      <c r="T414" s="22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  <c r="O415" s="10"/>
      <c r="P415" s="10"/>
      <c r="Q415" s="10"/>
      <c r="R415" s="85"/>
      <c r="S415" s="10"/>
      <c r="T415" s="22"/>
    </row>
    <row r="416" customFormat="false" ht="12.75" hidden="false" customHeight="fals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  <c r="O416" s="10"/>
      <c r="P416" s="10"/>
      <c r="Q416" s="10"/>
      <c r="R416" s="85"/>
      <c r="S416" s="10"/>
      <c r="T416" s="22"/>
    </row>
    <row r="417" customFormat="false" ht="12.75" hidden="false" customHeight="fals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  <c r="O417" s="10"/>
      <c r="P417" s="10"/>
      <c r="Q417" s="10"/>
      <c r="R417" s="85"/>
      <c r="S417" s="10"/>
      <c r="T417" s="22"/>
    </row>
    <row r="418" customFormat="false" ht="12.75" hidden="false" customHeight="fals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  <c r="O418" s="10"/>
      <c r="P418" s="10"/>
      <c r="Q418" s="10"/>
      <c r="R418" s="85"/>
      <c r="S418" s="10"/>
      <c r="T418" s="22"/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  <c r="O419" s="10"/>
      <c r="P419" s="10"/>
      <c r="Q419" s="10"/>
      <c r="R419" s="85"/>
      <c r="S419" s="10"/>
      <c r="T419" s="22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  <c r="O420" s="10"/>
      <c r="P420" s="10"/>
      <c r="Q420" s="10"/>
      <c r="R420" s="85"/>
      <c r="S420" s="10"/>
      <c r="T420" s="22"/>
    </row>
    <row r="421" customFormat="false" ht="12.75" hidden="false" customHeight="false" outlineLevel="0" collapsed="false">
      <c r="A421" s="73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  <c r="O421" s="10"/>
      <c r="P421" s="10"/>
      <c r="Q421" s="10"/>
      <c r="R421" s="85"/>
      <c r="S421" s="10"/>
      <c r="T421" s="22"/>
    </row>
    <row r="422" customFormat="false" ht="12.75" hidden="false" customHeight="false" outlineLevel="0" collapsed="false">
      <c r="A422" s="73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  <c r="O422" s="10"/>
      <c r="P422" s="10"/>
      <c r="Q422" s="10"/>
      <c r="R422" s="10"/>
      <c r="S422" s="10"/>
      <c r="T422" s="22"/>
    </row>
    <row r="423" customFormat="false" ht="12.75" hidden="false" customHeight="fals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22"/>
      <c r="T423" s="22"/>
    </row>
    <row r="424" customFormat="false" ht="12.75" hidden="false" customHeight="false" outlineLevel="0" collapsed="false">
      <c r="A424" s="73"/>
      <c r="B424" s="10"/>
      <c r="C424" s="10"/>
      <c r="D424" s="10"/>
      <c r="E424" s="74"/>
      <c r="F424" s="10"/>
      <c r="G424" s="22"/>
      <c r="H424" s="10"/>
      <c r="I424" s="10"/>
      <c r="J424" s="10"/>
      <c r="K424" s="10"/>
      <c r="L424" s="10"/>
      <c r="M424" s="10"/>
      <c r="N424" s="10"/>
      <c r="O424" s="75"/>
      <c r="P424" s="10"/>
      <c r="Q424" s="10"/>
      <c r="R424" s="76"/>
      <c r="S424" s="22"/>
      <c r="T424" s="22"/>
    </row>
    <row r="425" customFormat="false" ht="12.75" hidden="false" customHeight="false" outlineLevel="0" collapsed="false">
      <c r="A425" s="73"/>
      <c r="B425" s="10"/>
      <c r="C425" s="10"/>
      <c r="D425" s="10"/>
      <c r="E425" s="74"/>
      <c r="F425" s="10"/>
      <c r="G425" s="22"/>
      <c r="H425" s="10"/>
      <c r="I425" s="10"/>
      <c r="J425" s="10"/>
      <c r="K425" s="10"/>
      <c r="L425" s="10"/>
      <c r="M425" s="10"/>
      <c r="N425" s="10"/>
      <c r="O425" s="75"/>
      <c r="P425" s="10"/>
      <c r="Q425" s="10"/>
      <c r="R425" s="76"/>
      <c r="S425" s="22"/>
      <c r="T425" s="22"/>
    </row>
    <row r="426" customFormat="false" ht="12.75" hidden="false" customHeight="false" outlineLevel="0" collapsed="false">
      <c r="A426" s="73"/>
      <c r="B426" s="10"/>
      <c r="C426" s="10"/>
      <c r="D426" s="10"/>
      <c r="E426" s="74"/>
      <c r="F426" s="10"/>
      <c r="G426" s="22"/>
      <c r="H426" s="10"/>
      <c r="I426" s="10"/>
      <c r="J426" s="10"/>
      <c r="K426" s="10"/>
      <c r="L426" s="10"/>
      <c r="M426" s="10"/>
      <c r="N426" s="10"/>
      <c r="O426" s="75"/>
      <c r="P426" s="10"/>
      <c r="Q426" s="10"/>
      <c r="R426" s="76"/>
      <c r="S426" s="22"/>
      <c r="T426" s="22"/>
    </row>
    <row r="427" customFormat="false" ht="12.75" hidden="false" customHeight="fals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22"/>
      <c r="T427" s="22"/>
    </row>
    <row r="428" customFormat="false" ht="12.75" hidden="false" customHeight="false" outlineLevel="0" collapsed="false">
      <c r="A428" s="73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22"/>
      <c r="T428" s="22"/>
    </row>
    <row r="429" customFormat="false" ht="12.75" hidden="false" customHeight="false" outlineLevel="0" collapsed="false">
      <c r="A429" s="73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22"/>
      <c r="T429" s="22"/>
    </row>
    <row r="430" customFormat="false" ht="12.75" hidden="false" customHeight="false" outlineLevel="0" collapsed="false">
      <c r="A430" s="73"/>
      <c r="B430" s="78"/>
      <c r="C430" s="22"/>
      <c r="D430" s="22"/>
      <c r="E430" s="22"/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22"/>
      <c r="T430" s="22"/>
    </row>
    <row r="431" customFormat="false" ht="12.75" hidden="false" customHeight="fals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22"/>
      <c r="T431" s="22"/>
    </row>
    <row r="432" customFormat="false" ht="12.75" hidden="false" customHeight="false" outlineLevel="0" collapsed="false">
      <c r="A432" s="73"/>
      <c r="B432" s="22"/>
      <c r="C432" s="10"/>
      <c r="D432" s="10"/>
      <c r="E432" s="10"/>
      <c r="F432" s="10"/>
      <c r="G432" s="10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22"/>
      <c r="T432" s="22"/>
    </row>
    <row r="433" customFormat="false" ht="12.75" hidden="false" customHeight="false" outlineLevel="0" collapsed="false">
      <c r="A433" s="73"/>
      <c r="B433" s="22"/>
      <c r="C433" s="10"/>
      <c r="D433" s="10"/>
      <c r="E433" s="10"/>
      <c r="F433" s="10"/>
      <c r="G433" s="10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22"/>
      <c r="T433" s="22"/>
    </row>
    <row r="434" customFormat="false" ht="12.75" hidden="false" customHeight="false" outlineLevel="0" collapsed="false">
      <c r="A434" s="73"/>
      <c r="B434" s="22"/>
      <c r="C434" s="10"/>
      <c r="D434" s="10"/>
      <c r="E434" s="10"/>
      <c r="F434" s="10"/>
      <c r="G434" s="10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22"/>
      <c r="T434" s="22"/>
    </row>
    <row r="435" customFormat="false" ht="12.75" hidden="false" customHeight="false" outlineLevel="0" collapsed="false">
      <c r="A435" s="73"/>
      <c r="B435" s="10"/>
      <c r="C435" s="10"/>
      <c r="D435" s="10"/>
      <c r="E435" s="74"/>
      <c r="F435" s="10"/>
      <c r="G435" s="22"/>
      <c r="H435" s="10"/>
      <c r="I435" s="10"/>
      <c r="J435" s="10"/>
      <c r="K435" s="10"/>
      <c r="L435" s="10"/>
      <c r="M435" s="10"/>
      <c r="N435" s="10"/>
      <c r="O435" s="75"/>
      <c r="P435" s="10"/>
      <c r="Q435" s="10"/>
      <c r="R435" s="76"/>
      <c r="S435" s="22"/>
      <c r="T435" s="22"/>
    </row>
    <row r="436" customFormat="false" ht="12.75" hidden="false" customHeight="false" outlineLevel="0" collapsed="false">
      <c r="A436" s="73"/>
      <c r="B436" s="10"/>
      <c r="C436" s="10"/>
      <c r="D436" s="10"/>
      <c r="E436" s="74"/>
      <c r="F436" s="10"/>
      <c r="G436" s="22"/>
      <c r="H436" s="10"/>
      <c r="I436" s="10"/>
      <c r="J436" s="10"/>
      <c r="K436" s="10"/>
      <c r="L436" s="10"/>
      <c r="M436" s="10"/>
      <c r="N436" s="10"/>
      <c r="O436" s="75"/>
      <c r="P436" s="10"/>
      <c r="Q436" s="10"/>
      <c r="R436" s="76"/>
      <c r="S436" s="22"/>
      <c r="T436" s="22"/>
    </row>
    <row r="437" customFormat="false" ht="12.75" hidden="false" customHeight="fals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22"/>
      <c r="T437" s="22"/>
    </row>
    <row r="438" customFormat="false" ht="12.75" hidden="false" customHeight="false" outlineLevel="0" collapsed="false">
      <c r="A438" s="73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22"/>
      <c r="T438" s="22"/>
    </row>
    <row r="439" customFormat="false" ht="12.75" hidden="false" customHeight="false" outlineLevel="0" collapsed="false">
      <c r="A439" s="75"/>
      <c r="B439" s="75"/>
      <c r="C439" s="22"/>
      <c r="D439" s="22"/>
      <c r="E439" s="22"/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22"/>
      <c r="T439" s="22"/>
    </row>
    <row r="440" customFormat="false" ht="12.75" hidden="false" customHeight="false" outlineLevel="0" collapsed="false">
      <c r="A440" s="75"/>
      <c r="B440" s="81"/>
      <c r="C440" s="82"/>
      <c r="D440" s="22"/>
      <c r="E440" s="22"/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22"/>
      <c r="T440" s="22"/>
    </row>
    <row r="441" customFormat="false" ht="12.75" hidden="false" customHeight="false" outlineLevel="0" collapsed="false">
      <c r="A441" s="73"/>
      <c r="B441" s="83"/>
      <c r="C441" s="22"/>
      <c r="D441" s="22"/>
      <c r="E441" s="22"/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22"/>
      <c r="T441" s="22"/>
    </row>
    <row r="442" customFormat="false" ht="12.75" hidden="false" customHeight="false" outlineLevel="0" collapsed="false">
      <c r="A442" s="73"/>
      <c r="B442" s="83"/>
      <c r="C442" s="22"/>
      <c r="D442" s="22"/>
      <c r="E442" s="22"/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22"/>
      <c r="T442" s="22"/>
    </row>
    <row r="443" customFormat="false" ht="12.75" hidden="false" customHeight="false" outlineLevel="0" collapsed="false">
      <c r="A443" s="73"/>
      <c r="B443" s="83"/>
      <c r="C443" s="22"/>
      <c r="D443" s="22"/>
      <c r="E443" s="22"/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22"/>
      <c r="T443" s="22"/>
    </row>
    <row r="444" customFormat="false" ht="12.75" hidden="false" customHeight="false" outlineLevel="0" collapsed="false">
      <c r="A444" s="73"/>
      <c r="B444" s="83"/>
      <c r="C444" s="22"/>
      <c r="D444" s="22"/>
      <c r="E444" s="22"/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22"/>
      <c r="T444" s="22"/>
    </row>
    <row r="445" customFormat="false" ht="12.75" hidden="false" customHeight="false" outlineLevel="0" collapsed="false">
      <c r="A445" s="73"/>
      <c r="B445" s="83"/>
      <c r="C445" s="22"/>
      <c r="D445" s="22"/>
      <c r="E445" s="22"/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22"/>
      <c r="T445" s="22"/>
    </row>
    <row r="446" customFormat="false" ht="12.75" hidden="false" customHeight="false" outlineLevel="0" collapsed="false">
      <c r="A446" s="73"/>
      <c r="B446" s="83"/>
      <c r="C446" s="22"/>
      <c r="D446" s="22"/>
      <c r="E446" s="22"/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22"/>
      <c r="T446" s="22"/>
    </row>
    <row r="447" customFormat="false" ht="12.75" hidden="false" customHeight="false" outlineLevel="0" collapsed="false">
      <c r="A447" s="73"/>
      <c r="B447" s="83"/>
      <c r="C447" s="22"/>
      <c r="D447" s="22"/>
      <c r="E447" s="22"/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22"/>
      <c r="T447" s="22"/>
    </row>
    <row r="448" customFormat="false" ht="12.75" hidden="false" customHeight="false" outlineLevel="0" collapsed="false">
      <c r="A448" s="73"/>
      <c r="B448" s="83"/>
      <c r="C448" s="22"/>
      <c r="D448" s="22"/>
      <c r="E448" s="22"/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22"/>
      <c r="T448" s="22"/>
    </row>
    <row r="449" customFormat="false" ht="12.75" hidden="false" customHeight="false" outlineLevel="0" collapsed="false">
      <c r="A449" s="73"/>
      <c r="B449" s="83"/>
      <c r="C449" s="22"/>
      <c r="D449" s="22"/>
      <c r="E449" s="22"/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22"/>
      <c r="T449" s="22"/>
    </row>
    <row r="450" customFormat="false" ht="12.75" hidden="false" customHeight="false" outlineLevel="0" collapsed="false">
      <c r="A450" s="73"/>
      <c r="B450" s="83"/>
      <c r="C450" s="22"/>
      <c r="D450" s="22"/>
      <c r="E450" s="22"/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22"/>
      <c r="T450" s="22"/>
    </row>
    <row r="451" customFormat="false" ht="12.75" hidden="false" customHeight="false" outlineLevel="0" collapsed="false">
      <c r="A451" s="73"/>
      <c r="B451" s="83"/>
      <c r="C451" s="22"/>
      <c r="D451" s="22"/>
      <c r="E451" s="22"/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22"/>
      <c r="T451" s="22"/>
    </row>
    <row r="452" customFormat="false" ht="12.75" hidden="false" customHeight="false" outlineLevel="0" collapsed="false">
      <c r="A452" s="73"/>
      <c r="B452" s="83"/>
      <c r="C452" s="22"/>
      <c r="D452" s="22"/>
      <c r="E452" s="22"/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22"/>
      <c r="T452" s="22"/>
    </row>
    <row r="453" customFormat="false" ht="12.75" hidden="false" customHeight="false" outlineLevel="0" collapsed="false">
      <c r="A453" s="73"/>
      <c r="B453" s="83"/>
      <c r="C453" s="22"/>
      <c r="D453" s="22"/>
      <c r="E453" s="22"/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22"/>
      <c r="T453" s="22"/>
    </row>
    <row r="454" customFormat="false" ht="12.75" hidden="false" customHeight="false" outlineLevel="0" collapsed="false">
      <c r="A454" s="73"/>
      <c r="B454" s="83"/>
      <c r="C454" s="22"/>
      <c r="D454" s="22"/>
      <c r="E454" s="22"/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22"/>
      <c r="T454" s="22"/>
    </row>
    <row r="455" customFormat="false" ht="12.75" hidden="false" customHeight="false" outlineLevel="0" collapsed="false">
      <c r="A455" s="73"/>
      <c r="B455" s="83"/>
      <c r="C455" s="22"/>
      <c r="D455" s="22"/>
      <c r="E455" s="22"/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22"/>
      <c r="T455" s="22"/>
    </row>
    <row r="456" customFormat="false" ht="12.75" hidden="false" customHeight="false" outlineLevel="0" collapsed="false">
      <c r="A456" s="73"/>
      <c r="B456" s="83"/>
      <c r="C456" s="22"/>
      <c r="D456" s="22"/>
      <c r="E456" s="22"/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22"/>
      <c r="T456" s="22"/>
    </row>
    <row r="457" customFormat="false" ht="12.75" hidden="false" customHeight="false" outlineLevel="0" collapsed="false">
      <c r="A457" s="73"/>
      <c r="B457" s="83"/>
      <c r="C457" s="22"/>
      <c r="D457" s="22"/>
      <c r="E457" s="22"/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22"/>
      <c r="T457" s="22"/>
    </row>
    <row r="458" customFormat="false" ht="12.75" hidden="false" customHeight="false" outlineLevel="0" collapsed="false">
      <c r="A458" s="73"/>
      <c r="B458" s="83"/>
      <c r="C458" s="22"/>
      <c r="D458" s="22"/>
      <c r="E458" s="22"/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22"/>
      <c r="T458" s="22"/>
    </row>
    <row r="459" customFormat="false" ht="12.75" hidden="false" customHeight="false" outlineLevel="0" collapsed="false">
      <c r="A459" s="73"/>
      <c r="B459" s="83"/>
      <c r="C459" s="22"/>
      <c r="D459" s="22"/>
      <c r="E459" s="22"/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22"/>
      <c r="T459" s="22"/>
    </row>
    <row r="460" customFormat="false" ht="12.75" hidden="false" customHeight="false" outlineLevel="0" collapsed="false">
      <c r="A460" s="73"/>
      <c r="B460" s="83"/>
      <c r="C460" s="22"/>
      <c r="D460" s="22"/>
      <c r="E460" s="22"/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22"/>
      <c r="T460" s="22"/>
    </row>
    <row r="461" customFormat="false" ht="12.75" hidden="false" customHeight="false" outlineLevel="0" collapsed="false">
      <c r="A461" s="73"/>
      <c r="B461" s="83"/>
      <c r="C461" s="22"/>
      <c r="D461" s="22"/>
      <c r="E461" s="22"/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22"/>
      <c r="T461" s="22"/>
    </row>
    <row r="462" customFormat="false" ht="12.75" hidden="false" customHeight="false" outlineLevel="0" collapsed="false">
      <c r="A462" s="73"/>
      <c r="B462" s="83"/>
      <c r="C462" s="22"/>
      <c r="D462" s="22"/>
      <c r="E462" s="22"/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22"/>
      <c r="T462" s="22"/>
    </row>
    <row r="463" customFormat="false" ht="12.75" hidden="false" customHeight="false" outlineLevel="0" collapsed="false">
      <c r="A463" s="73"/>
      <c r="B463" s="83"/>
      <c r="C463" s="22"/>
      <c r="D463" s="22"/>
      <c r="E463" s="22"/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22"/>
      <c r="T463" s="22"/>
    </row>
    <row r="464" customFormat="false" ht="12.75" hidden="false" customHeight="false" outlineLevel="0" collapsed="false">
      <c r="A464" s="73"/>
      <c r="B464" s="83"/>
      <c r="C464" s="22"/>
      <c r="D464" s="22"/>
      <c r="E464" s="22"/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22"/>
      <c r="T464" s="22"/>
    </row>
    <row r="465" customFormat="false" ht="12.75" hidden="false" customHeight="false" outlineLevel="0" collapsed="false">
      <c r="A465" s="73"/>
      <c r="B465" s="83"/>
      <c r="C465" s="22"/>
      <c r="D465" s="22"/>
      <c r="E465" s="22"/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22"/>
      <c r="T465" s="22"/>
    </row>
    <row r="466" customFormat="false" ht="12.75" hidden="false" customHeight="false" outlineLevel="0" collapsed="false">
      <c r="A466" s="73"/>
      <c r="B466" s="83"/>
      <c r="C466" s="22"/>
      <c r="D466" s="22"/>
      <c r="E466" s="22"/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22"/>
      <c r="T466" s="22"/>
    </row>
    <row r="467" customFormat="false" ht="12.75" hidden="false" customHeight="false" outlineLevel="0" collapsed="false">
      <c r="A467" s="73"/>
      <c r="B467" s="83"/>
      <c r="C467" s="22"/>
      <c r="D467" s="22"/>
      <c r="E467" s="22"/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22"/>
      <c r="T467" s="22"/>
    </row>
    <row r="468" customFormat="false" ht="12.75" hidden="false" customHeight="false" outlineLevel="0" collapsed="false">
      <c r="A468" s="73"/>
      <c r="B468" s="83"/>
      <c r="C468" s="22"/>
      <c r="D468" s="22"/>
      <c r="E468" s="22"/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22"/>
      <c r="T468" s="22"/>
    </row>
    <row r="469" customFormat="false" ht="12.75" hidden="false" customHeight="false" outlineLevel="0" collapsed="false">
      <c r="A469" s="73"/>
      <c r="B469" s="83"/>
      <c r="C469" s="22"/>
      <c r="D469" s="22"/>
      <c r="E469" s="22"/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22"/>
      <c r="T469" s="22"/>
    </row>
    <row r="470" customFormat="false" ht="12.75" hidden="false" customHeight="false" outlineLevel="0" collapsed="false">
      <c r="A470" s="73"/>
      <c r="B470" s="83"/>
      <c r="C470" s="22"/>
      <c r="D470" s="22"/>
      <c r="E470" s="22"/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22"/>
      <c r="T470" s="22"/>
    </row>
    <row r="471" customFormat="false" ht="12.75" hidden="false" customHeight="false" outlineLevel="0" collapsed="false">
      <c r="A471" s="73"/>
      <c r="B471" s="83"/>
      <c r="C471" s="22"/>
      <c r="D471" s="22"/>
      <c r="E471" s="22"/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22"/>
      <c r="T471" s="22"/>
    </row>
    <row r="472" customFormat="false" ht="12.75" hidden="false" customHeight="false" outlineLevel="0" collapsed="false">
      <c r="A472" s="73"/>
      <c r="B472" s="83"/>
      <c r="C472" s="22"/>
      <c r="D472" s="22"/>
      <c r="E472" s="22"/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22"/>
      <c r="T472" s="22"/>
    </row>
    <row r="473" customFormat="false" ht="12.75" hidden="false" customHeight="false" outlineLevel="0" collapsed="false">
      <c r="A473" s="73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22"/>
      <c r="T473" s="22"/>
    </row>
    <row r="474" customFormat="false" ht="12.75" hidden="false" customHeight="fals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22"/>
      <c r="T474" s="22"/>
    </row>
    <row r="475" customFormat="false" ht="12.75" hidden="false" customHeight="false" outlineLevel="0" collapsed="false">
      <c r="A475" s="10"/>
      <c r="B475" s="10"/>
      <c r="C475" s="10"/>
      <c r="D475" s="10"/>
      <c r="E475" s="73"/>
      <c r="F475" s="75"/>
      <c r="G475" s="10"/>
      <c r="H475" s="10"/>
      <c r="I475" s="10"/>
      <c r="J475" s="73"/>
      <c r="K475" s="75"/>
      <c r="L475" s="75"/>
      <c r="M475" s="10"/>
      <c r="N475" s="10"/>
      <c r="O475" s="10"/>
      <c r="P475" s="10"/>
      <c r="Q475" s="10"/>
      <c r="R475" s="10"/>
      <c r="S475" s="10"/>
      <c r="T475" s="22"/>
    </row>
    <row r="476" customFormat="false" ht="12.75" hidden="false" customHeight="false" outlineLevel="0" collapsed="false">
      <c r="A476" s="84"/>
      <c r="B476" s="84"/>
      <c r="C476" s="84"/>
      <c r="D476" s="84"/>
      <c r="E476" s="84"/>
      <c r="F476" s="84"/>
      <c r="G476" s="84"/>
      <c r="H476" s="84"/>
      <c r="I476" s="84"/>
      <c r="J476" s="84"/>
      <c r="K476" s="84"/>
      <c r="L476" s="84"/>
      <c r="M476" s="84"/>
      <c r="N476" s="84"/>
      <c r="O476" s="84"/>
      <c r="P476" s="84"/>
      <c r="Q476" s="84"/>
      <c r="R476" s="84"/>
      <c r="S476" s="84"/>
      <c r="T476" s="22"/>
    </row>
    <row r="477" customFormat="false" ht="12.75" hidden="false" customHeight="fals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  <c r="O477" s="10"/>
      <c r="P477" s="10"/>
      <c r="Q477" s="10"/>
      <c r="R477" s="85"/>
      <c r="S477" s="10"/>
      <c r="T477" s="22"/>
    </row>
    <row r="478" customFormat="false" ht="12.75" hidden="false" customHeight="fals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  <c r="O478" s="10"/>
      <c r="P478" s="10"/>
      <c r="Q478" s="10"/>
      <c r="R478" s="85"/>
      <c r="S478" s="10"/>
      <c r="T478" s="22"/>
    </row>
    <row r="479" customFormat="false" ht="12.75" hidden="false" customHeight="fals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  <c r="O479" s="10"/>
      <c r="P479" s="10"/>
      <c r="Q479" s="10"/>
      <c r="R479" s="85"/>
      <c r="S479" s="10"/>
      <c r="T479" s="22"/>
    </row>
    <row r="480" customFormat="false" ht="12.75" hidden="false" customHeight="fals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  <c r="O480" s="10"/>
      <c r="P480" s="10"/>
      <c r="Q480" s="10"/>
      <c r="R480" s="85"/>
      <c r="S480" s="10"/>
      <c r="T480" s="22"/>
    </row>
    <row r="481" customFormat="false" ht="12.75" hidden="false" customHeight="fals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  <c r="O481" s="10"/>
      <c r="P481" s="10"/>
      <c r="Q481" s="10"/>
      <c r="R481" s="85"/>
      <c r="S481" s="10"/>
      <c r="T481" s="22"/>
    </row>
    <row r="482" customFormat="false" ht="12.75" hidden="false" customHeight="fals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  <c r="O482" s="10"/>
      <c r="P482" s="10"/>
      <c r="Q482" s="10"/>
      <c r="R482" s="85"/>
      <c r="S482" s="10"/>
      <c r="T482" s="22"/>
    </row>
    <row r="483" customFormat="false" ht="12.75" hidden="false" customHeight="fals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  <c r="O483" s="10"/>
      <c r="P483" s="10"/>
      <c r="Q483" s="10"/>
      <c r="R483" s="85"/>
      <c r="S483" s="10"/>
      <c r="T483" s="22"/>
    </row>
    <row r="484" customFormat="false" ht="12.75" hidden="false" customHeight="fals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  <c r="O484" s="10"/>
      <c r="P484" s="10"/>
      <c r="Q484" s="10"/>
      <c r="R484" s="85"/>
      <c r="S484" s="10"/>
      <c r="T484" s="22"/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  <c r="O485" s="10"/>
      <c r="P485" s="10"/>
      <c r="Q485" s="10"/>
      <c r="R485" s="85"/>
      <c r="S485" s="10"/>
      <c r="T485" s="22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  <c r="O486" s="10"/>
      <c r="P486" s="10"/>
      <c r="Q486" s="10"/>
      <c r="R486" s="85"/>
      <c r="S486" s="10"/>
      <c r="T486" s="22"/>
    </row>
    <row r="487" customFormat="false" ht="12.75" hidden="false" customHeight="false" outlineLevel="0" collapsed="false">
      <c r="A487" s="73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  <c r="O487" s="10"/>
      <c r="P487" s="10"/>
      <c r="Q487" s="10"/>
      <c r="R487" s="85"/>
      <c r="S487" s="10"/>
      <c r="T487" s="22"/>
    </row>
    <row r="488" customFormat="false" ht="12.75" hidden="false" customHeight="false" outlineLevel="0" collapsed="false">
      <c r="A488" s="73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  <c r="O488" s="10"/>
      <c r="P488" s="10"/>
      <c r="Q488" s="10"/>
      <c r="R488" s="10"/>
      <c r="S488" s="10"/>
      <c r="T488" s="22"/>
    </row>
    <row r="489" customFormat="false" ht="12.75" hidden="false" customHeight="false" outlineLevel="0" collapsed="false">
      <c r="A489" s="73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  <c r="O489" s="10"/>
      <c r="P489" s="10"/>
      <c r="Q489" s="10"/>
      <c r="R489" s="10"/>
      <c r="S489" s="10"/>
      <c r="T489" s="22"/>
    </row>
    <row r="490" customFormat="false" ht="12.75" hidden="false" customHeight="false" outlineLevel="0" collapsed="false">
      <c r="A490" s="73"/>
      <c r="B490" s="10"/>
      <c r="C490" s="10"/>
      <c r="D490" s="10"/>
      <c r="E490" s="74"/>
      <c r="F490" s="10"/>
      <c r="G490" s="22"/>
      <c r="H490" s="10"/>
      <c r="I490" s="10"/>
      <c r="J490" s="10"/>
      <c r="K490" s="10"/>
      <c r="L490" s="10"/>
      <c r="M490" s="10"/>
      <c r="N490" s="10"/>
      <c r="O490" s="75"/>
      <c r="P490" s="10"/>
      <c r="Q490" s="10"/>
      <c r="R490" s="76"/>
      <c r="S490" s="22"/>
      <c r="T490" s="22"/>
    </row>
    <row r="491" customFormat="false" ht="12.75" hidden="false" customHeight="false" outlineLevel="0" collapsed="false">
      <c r="A491" s="73"/>
      <c r="B491" s="10"/>
      <c r="C491" s="10"/>
      <c r="D491" s="10"/>
      <c r="E491" s="74"/>
      <c r="F491" s="10"/>
      <c r="G491" s="22"/>
      <c r="H491" s="10"/>
      <c r="I491" s="10"/>
      <c r="J491" s="10"/>
      <c r="K491" s="10"/>
      <c r="L491" s="10"/>
      <c r="M491" s="10"/>
      <c r="N491" s="10"/>
      <c r="O491" s="75"/>
      <c r="P491" s="10"/>
      <c r="Q491" s="10"/>
      <c r="R491" s="76"/>
      <c r="S491" s="22"/>
      <c r="T491" s="22"/>
    </row>
    <row r="492" customFormat="false" ht="12.75" hidden="false" customHeight="false" outlineLevel="0" collapsed="false">
      <c r="A492" s="73"/>
      <c r="B492" s="10"/>
      <c r="C492" s="10"/>
      <c r="D492" s="10"/>
      <c r="E492" s="74"/>
      <c r="F492" s="10"/>
      <c r="G492" s="22"/>
      <c r="H492" s="10"/>
      <c r="I492" s="10"/>
      <c r="J492" s="10"/>
      <c r="K492" s="10"/>
      <c r="L492" s="10"/>
      <c r="M492" s="10"/>
      <c r="N492" s="10"/>
      <c r="O492" s="75"/>
      <c r="P492" s="10"/>
      <c r="Q492" s="10"/>
      <c r="R492" s="76"/>
      <c r="S492" s="22"/>
      <c r="T492" s="22"/>
    </row>
    <row r="493" customFormat="false" ht="12.75" hidden="false" customHeight="fals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  <c r="O493" s="10"/>
      <c r="P493" s="10"/>
      <c r="Q493" s="10"/>
      <c r="R493" s="10"/>
      <c r="S493" s="10"/>
      <c r="T493" s="22"/>
    </row>
    <row r="494" customFormat="false" ht="12.75" hidden="false" customHeight="fals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  <c r="O494" s="10"/>
      <c r="P494" s="10"/>
      <c r="Q494" s="10"/>
      <c r="R494" s="10"/>
      <c r="S494" s="10"/>
      <c r="T494" s="22"/>
    </row>
    <row r="495" customFormat="false" ht="12.75" hidden="false" customHeight="false" outlineLevel="0" collapsed="false">
      <c r="A495" s="75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  <c r="O495" s="10"/>
      <c r="P495" s="10"/>
      <c r="Q495" s="10"/>
      <c r="R495" s="10"/>
      <c r="S495" s="10"/>
      <c r="T495" s="22"/>
    </row>
    <row r="496" customFormat="false" ht="12.75" hidden="false" customHeight="false" outlineLevel="0" collapsed="false">
      <c r="A496" s="10"/>
      <c r="B496" s="10"/>
      <c r="C496" s="10"/>
      <c r="D496" s="10"/>
      <c r="E496" s="73"/>
      <c r="F496" s="75"/>
      <c r="G496" s="10"/>
      <c r="H496" s="10"/>
      <c r="I496" s="10"/>
      <c r="J496" s="73"/>
      <c r="K496" s="75"/>
      <c r="L496" s="75"/>
      <c r="M496" s="10"/>
      <c r="N496" s="10"/>
      <c r="O496" s="10"/>
      <c r="P496" s="10"/>
      <c r="Q496" s="10"/>
      <c r="R496" s="10"/>
      <c r="S496" s="10"/>
      <c r="T496" s="22"/>
    </row>
    <row r="497" customFormat="false" ht="12.75" hidden="false" customHeight="false" outlineLevel="0" collapsed="false">
      <c r="A497" s="84"/>
      <c r="B497" s="84"/>
      <c r="C497" s="84"/>
      <c r="D497" s="84"/>
      <c r="E497" s="84"/>
      <c r="F497" s="84"/>
      <c r="G497" s="84"/>
      <c r="H497" s="84"/>
      <c r="I497" s="84"/>
      <c r="J497" s="84"/>
      <c r="K497" s="84"/>
      <c r="L497" s="84"/>
      <c r="M497" s="84"/>
      <c r="N497" s="84"/>
      <c r="O497" s="84"/>
      <c r="P497" s="84"/>
      <c r="Q497" s="84"/>
      <c r="R497" s="84"/>
      <c r="S497" s="84"/>
      <c r="T497" s="22"/>
    </row>
    <row r="498" customFormat="false" ht="12.75" hidden="false" customHeight="fals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  <c r="O498" s="10"/>
      <c r="P498" s="10"/>
      <c r="Q498" s="10"/>
      <c r="R498" s="85"/>
      <c r="S498" s="10"/>
      <c r="T498" s="22"/>
    </row>
    <row r="499" customFormat="false" ht="12.75" hidden="false" customHeight="fals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  <c r="O499" s="10"/>
      <c r="P499" s="10"/>
      <c r="Q499" s="10"/>
      <c r="R499" s="85"/>
      <c r="S499" s="10"/>
      <c r="T499" s="22"/>
    </row>
    <row r="500" customFormat="false" ht="12.75" hidden="false" customHeight="fals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  <c r="O500" s="10"/>
      <c r="P500" s="10"/>
      <c r="Q500" s="10"/>
      <c r="R500" s="85"/>
      <c r="S500" s="10"/>
      <c r="T500" s="22"/>
    </row>
    <row r="501" customFormat="false" ht="12.75" hidden="false" customHeight="false" outlineLevel="0" collapsed="false">
      <c r="A501" s="10"/>
      <c r="B501" s="10"/>
      <c r="C501" s="10"/>
      <c r="D501" s="10"/>
      <c r="E501" s="10"/>
      <c r="F501" s="10"/>
      <c r="G501" s="10"/>
      <c r="H501" s="10"/>
      <c r="I501" s="10"/>
      <c r="J501" s="10"/>
      <c r="K501" s="10"/>
      <c r="L501" s="10"/>
      <c r="M501" s="10"/>
      <c r="N501" s="10"/>
      <c r="O501" s="10"/>
      <c r="P501" s="10"/>
      <c r="Q501" s="10"/>
      <c r="R501" s="85"/>
      <c r="S501" s="10"/>
      <c r="T501" s="22"/>
    </row>
    <row r="502" customFormat="false" ht="12.75" hidden="false" customHeight="false" outlineLevel="0" collapsed="false">
      <c r="A502" s="10"/>
      <c r="B502" s="10"/>
      <c r="C502" s="10"/>
      <c r="D502" s="10"/>
      <c r="E502" s="10"/>
      <c r="F502" s="10"/>
      <c r="G502" s="10"/>
      <c r="H502" s="10"/>
      <c r="I502" s="10"/>
      <c r="J502" s="10"/>
      <c r="K502" s="10"/>
      <c r="L502" s="10"/>
      <c r="M502" s="10"/>
      <c r="N502" s="10"/>
      <c r="O502" s="10"/>
      <c r="P502" s="10"/>
      <c r="Q502" s="10"/>
      <c r="R502" s="85"/>
      <c r="S502" s="10"/>
      <c r="T502" s="22"/>
    </row>
    <row r="503" customFormat="false" ht="12.75" hidden="false" customHeight="false" outlineLevel="0" collapsed="false">
      <c r="A503" s="10"/>
      <c r="B503" s="10"/>
      <c r="C503" s="10"/>
      <c r="D503" s="10"/>
      <c r="E503" s="10"/>
      <c r="F503" s="10"/>
      <c r="G503" s="10"/>
      <c r="H503" s="10"/>
      <c r="I503" s="10"/>
      <c r="J503" s="10"/>
      <c r="K503" s="10"/>
      <c r="L503" s="10"/>
      <c r="M503" s="10"/>
      <c r="N503" s="10"/>
      <c r="O503" s="10"/>
      <c r="P503" s="10"/>
      <c r="Q503" s="10"/>
      <c r="R503" s="85"/>
      <c r="S503" s="10"/>
      <c r="T503" s="22"/>
    </row>
    <row r="504" customFormat="false" ht="12.75" hidden="false" customHeight="false" outlineLevel="0" collapsed="false">
      <c r="A504" s="10"/>
      <c r="B504" s="10"/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85"/>
      <c r="S504" s="10"/>
      <c r="T504" s="22"/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/>
      <c r="H505" s="10"/>
      <c r="I505" s="10"/>
      <c r="J505" s="10"/>
      <c r="K505" s="10"/>
      <c r="L505" s="10"/>
      <c r="M505" s="10"/>
      <c r="N505" s="10"/>
      <c r="O505" s="10"/>
      <c r="P505" s="10"/>
      <c r="Q505" s="10"/>
      <c r="R505" s="85"/>
      <c r="S505" s="10"/>
      <c r="T505" s="22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0"/>
      <c r="J506" s="10"/>
      <c r="K506" s="10"/>
      <c r="L506" s="10"/>
      <c r="M506" s="10"/>
      <c r="N506" s="10"/>
      <c r="O506" s="10"/>
      <c r="P506" s="10"/>
      <c r="Q506" s="10"/>
      <c r="R506" s="85"/>
      <c r="S506" s="10"/>
      <c r="T506" s="22"/>
    </row>
    <row r="507" customFormat="false" ht="12.75" hidden="false" customHeight="false" outlineLevel="0" collapsed="false">
      <c r="A507" s="73"/>
      <c r="B507" s="10"/>
      <c r="C507" s="10"/>
      <c r="D507" s="10"/>
      <c r="E507" s="10"/>
      <c r="F507" s="10"/>
      <c r="G507" s="10"/>
      <c r="H507" s="10"/>
      <c r="I507" s="10"/>
      <c r="J507" s="10"/>
      <c r="K507" s="10"/>
      <c r="L507" s="10"/>
      <c r="M507" s="10"/>
      <c r="N507" s="10"/>
      <c r="O507" s="10"/>
      <c r="P507" s="10"/>
      <c r="Q507" s="10"/>
      <c r="R507" s="85"/>
      <c r="S507" s="10"/>
      <c r="T507" s="22"/>
    </row>
    <row r="508" customFormat="false" ht="12.75" hidden="false" customHeight="false" outlineLevel="0" collapsed="false">
      <c r="A508" s="73"/>
      <c r="B508" s="10"/>
      <c r="C508" s="10"/>
      <c r="D508" s="10"/>
      <c r="E508" s="10"/>
      <c r="F508" s="10"/>
      <c r="G508" s="10"/>
      <c r="H508" s="10"/>
      <c r="I508" s="10"/>
      <c r="J508" s="10"/>
      <c r="K508" s="10"/>
      <c r="L508" s="10"/>
      <c r="M508" s="10"/>
      <c r="N508" s="10"/>
      <c r="O508" s="10"/>
      <c r="P508" s="10"/>
      <c r="Q508" s="10"/>
      <c r="R508" s="10"/>
      <c r="S508" s="10"/>
      <c r="T508" s="22"/>
    </row>
    <row r="509" customFormat="false" ht="12.75" hidden="false" customHeight="fals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22"/>
      <c r="T509" s="22"/>
    </row>
    <row r="510" customFormat="false" ht="12.75" hidden="false" customHeight="false" outlineLevel="0" collapsed="false">
      <c r="A510" s="73"/>
      <c r="B510" s="10"/>
      <c r="C510" s="10"/>
      <c r="D510" s="10"/>
      <c r="E510" s="74"/>
      <c r="F510" s="10"/>
      <c r="G510" s="22"/>
      <c r="H510" s="10"/>
      <c r="I510" s="10"/>
      <c r="J510" s="10"/>
      <c r="K510" s="10"/>
      <c r="L510" s="10"/>
      <c r="M510" s="10"/>
      <c r="N510" s="10"/>
      <c r="O510" s="75"/>
      <c r="P510" s="10"/>
      <c r="Q510" s="10"/>
      <c r="R510" s="76"/>
      <c r="S510" s="22"/>
      <c r="T510" s="22"/>
    </row>
    <row r="511" customFormat="false" ht="12.75" hidden="false" customHeight="false" outlineLevel="0" collapsed="false">
      <c r="A511" s="73"/>
      <c r="B511" s="10"/>
      <c r="C511" s="10"/>
      <c r="D511" s="10"/>
      <c r="E511" s="74"/>
      <c r="F511" s="10"/>
      <c r="G511" s="22"/>
      <c r="H511" s="10"/>
      <c r="I511" s="10"/>
      <c r="J511" s="10"/>
      <c r="K511" s="10"/>
      <c r="L511" s="10"/>
      <c r="M511" s="10"/>
      <c r="N511" s="10"/>
      <c r="O511" s="75"/>
      <c r="P511" s="10"/>
      <c r="Q511" s="10"/>
      <c r="R511" s="76"/>
      <c r="S511" s="22"/>
      <c r="T511" s="22"/>
    </row>
    <row r="512" customFormat="false" ht="12.75" hidden="false" customHeight="false" outlineLevel="0" collapsed="false">
      <c r="A512" s="73"/>
      <c r="B512" s="10"/>
      <c r="C512" s="10"/>
      <c r="D512" s="10"/>
      <c r="E512" s="74"/>
      <c r="F512" s="10"/>
      <c r="G512" s="22"/>
      <c r="H512" s="10"/>
      <c r="I512" s="10"/>
      <c r="J512" s="10"/>
      <c r="K512" s="10"/>
      <c r="L512" s="10"/>
      <c r="M512" s="10"/>
      <c r="N512" s="10"/>
      <c r="O512" s="75"/>
      <c r="P512" s="10"/>
      <c r="Q512" s="10"/>
      <c r="R512" s="76"/>
      <c r="S512" s="22"/>
      <c r="T512" s="22"/>
    </row>
    <row r="513" customFormat="false" ht="12.75" hidden="false" customHeight="fals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22"/>
      <c r="T513" s="22"/>
    </row>
    <row r="514" customFormat="false" ht="12.75" hidden="false" customHeight="false" outlineLevel="0" collapsed="false">
      <c r="A514" s="73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22"/>
      <c r="T514" s="22"/>
    </row>
    <row r="515" customFormat="false" ht="12.75" hidden="false" customHeight="false" outlineLevel="0" collapsed="false">
      <c r="A515" s="73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22"/>
      <c r="T515" s="22"/>
    </row>
    <row r="516" customFormat="false" ht="12.75" hidden="false" customHeight="false" outlineLevel="0" collapsed="false">
      <c r="A516" s="73"/>
      <c r="B516" s="78"/>
      <c r="C516" s="22"/>
      <c r="D516" s="22"/>
      <c r="E516" s="22"/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22"/>
      <c r="T516" s="22"/>
    </row>
    <row r="517" customFormat="false" ht="12.75" hidden="false" customHeight="fals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22"/>
      <c r="T517" s="22"/>
    </row>
    <row r="518" customFormat="false" ht="12.75" hidden="false" customHeight="false" outlineLevel="0" collapsed="false">
      <c r="A518" s="73"/>
      <c r="B518" s="22"/>
      <c r="C518" s="10"/>
      <c r="D518" s="10"/>
      <c r="E518" s="10"/>
      <c r="F518" s="10"/>
      <c r="G518" s="10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22"/>
      <c r="T518" s="22"/>
    </row>
    <row r="519" customFormat="false" ht="12.75" hidden="false" customHeight="false" outlineLevel="0" collapsed="false">
      <c r="A519" s="73"/>
      <c r="B519" s="22"/>
      <c r="C519" s="10"/>
      <c r="D519" s="10"/>
      <c r="E519" s="10"/>
      <c r="F519" s="10"/>
      <c r="G519" s="10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22"/>
      <c r="T519" s="22"/>
    </row>
    <row r="520" customFormat="false" ht="12.75" hidden="false" customHeight="false" outlineLevel="0" collapsed="false">
      <c r="A520" s="73"/>
      <c r="B520" s="22"/>
      <c r="C520" s="10"/>
      <c r="D520" s="10"/>
      <c r="E520" s="10"/>
      <c r="F520" s="10"/>
      <c r="G520" s="10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22"/>
      <c r="T520" s="22"/>
    </row>
    <row r="521" customFormat="false" ht="12.75" hidden="false" customHeight="fals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22"/>
      <c r="T521" s="22"/>
    </row>
    <row r="522" customFormat="false" ht="12.75" hidden="false" customHeight="fals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22"/>
      <c r="T522" s="22"/>
    </row>
    <row r="523" customFormat="false" ht="12.75" hidden="false" customHeight="fals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22"/>
      <c r="T523" s="22"/>
    </row>
    <row r="524" customFormat="false" ht="12.75" hidden="false" customHeight="fals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22"/>
      <c r="T524" s="22"/>
    </row>
    <row r="525" customFormat="false" ht="12.75" hidden="false" customHeight="false" outlineLevel="0" collapsed="false">
      <c r="A525" s="75"/>
      <c r="B525" s="75"/>
      <c r="C525" s="22"/>
      <c r="D525" s="22"/>
      <c r="E525" s="22"/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22"/>
      <c r="T525" s="22"/>
    </row>
    <row r="526" customFormat="false" ht="12.75" hidden="false" customHeight="false" outlineLevel="0" collapsed="false">
      <c r="A526" s="75"/>
      <c r="B526" s="81"/>
      <c r="C526" s="82"/>
      <c r="D526" s="22"/>
      <c r="E526" s="22"/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22"/>
      <c r="T526" s="22"/>
    </row>
    <row r="527" customFormat="false" ht="12.75" hidden="false" customHeight="false" outlineLevel="0" collapsed="false">
      <c r="A527" s="73"/>
      <c r="B527" s="83"/>
      <c r="C527" s="22"/>
      <c r="D527" s="22"/>
      <c r="E527" s="22"/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22"/>
      <c r="T527" s="22"/>
    </row>
    <row r="528" customFormat="false" ht="12.75" hidden="false" customHeight="false" outlineLevel="0" collapsed="false">
      <c r="A528" s="73"/>
      <c r="B528" s="83"/>
      <c r="C528" s="22"/>
      <c r="D528" s="22"/>
      <c r="E528" s="22"/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22"/>
      <c r="T528" s="22"/>
    </row>
    <row r="529" customFormat="false" ht="12.75" hidden="false" customHeight="false" outlineLevel="0" collapsed="false">
      <c r="A529" s="73"/>
      <c r="B529" s="83"/>
      <c r="C529" s="22"/>
      <c r="D529" s="22"/>
      <c r="E529" s="22"/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22"/>
      <c r="T529" s="22"/>
    </row>
    <row r="530" customFormat="false" ht="12.75" hidden="false" customHeight="false" outlineLevel="0" collapsed="false">
      <c r="A530" s="73"/>
      <c r="B530" s="83"/>
      <c r="C530" s="22"/>
      <c r="D530" s="2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22"/>
      <c r="T530" s="22"/>
    </row>
    <row r="531" customFormat="false" ht="12.75" hidden="false" customHeight="false" outlineLevel="0" collapsed="false">
      <c r="A531" s="73"/>
      <c r="B531" s="83"/>
      <c r="C531" s="22"/>
      <c r="D531" s="22"/>
      <c r="E531" s="22"/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22"/>
      <c r="T531" s="22"/>
    </row>
    <row r="532" customFormat="false" ht="12.75" hidden="false" customHeight="false" outlineLevel="0" collapsed="false">
      <c r="A532" s="73"/>
      <c r="B532" s="83"/>
      <c r="C532" s="22"/>
      <c r="D532" s="22"/>
      <c r="E532" s="22"/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22"/>
      <c r="T532" s="22"/>
    </row>
    <row r="533" customFormat="false" ht="12.75" hidden="false" customHeight="false" outlineLevel="0" collapsed="false">
      <c r="A533" s="73"/>
      <c r="B533" s="83"/>
      <c r="C533" s="22"/>
      <c r="D533" s="22"/>
      <c r="E533" s="22"/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22"/>
      <c r="T533" s="22"/>
    </row>
    <row r="534" customFormat="false" ht="12.75" hidden="false" customHeight="false" outlineLevel="0" collapsed="false">
      <c r="A534" s="73"/>
      <c r="B534" s="83"/>
      <c r="C534" s="22"/>
      <c r="D534" s="22"/>
      <c r="E534" s="22"/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22"/>
      <c r="T534" s="22"/>
    </row>
    <row r="535" customFormat="false" ht="12.75" hidden="false" customHeight="false" outlineLevel="0" collapsed="false">
      <c r="A535" s="73"/>
      <c r="B535" s="83"/>
      <c r="C535" s="22"/>
      <c r="D535" s="22"/>
      <c r="E535" s="22"/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22"/>
      <c r="T535" s="22"/>
    </row>
    <row r="536" customFormat="false" ht="12.75" hidden="false" customHeight="false" outlineLevel="0" collapsed="false">
      <c r="A536" s="73"/>
      <c r="B536" s="83"/>
      <c r="C536" s="22"/>
      <c r="D536" s="22"/>
      <c r="E536" s="22"/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22"/>
      <c r="T536" s="22"/>
    </row>
    <row r="537" customFormat="false" ht="12.75" hidden="false" customHeight="false" outlineLevel="0" collapsed="false">
      <c r="A537" s="73"/>
      <c r="B537" s="83"/>
      <c r="C537" s="22"/>
      <c r="D537" s="22"/>
      <c r="E537" s="22"/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22"/>
      <c r="T537" s="22"/>
    </row>
    <row r="538" customFormat="false" ht="12.75" hidden="false" customHeight="false" outlineLevel="0" collapsed="false">
      <c r="A538" s="73"/>
      <c r="B538" s="83"/>
      <c r="C538" s="22"/>
      <c r="D538" s="22"/>
      <c r="E538" s="22"/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22"/>
      <c r="T538" s="22"/>
    </row>
    <row r="539" customFormat="false" ht="12.75" hidden="false" customHeight="false" outlineLevel="0" collapsed="false">
      <c r="A539" s="73"/>
      <c r="B539" s="83"/>
      <c r="C539" s="22"/>
      <c r="D539" s="22"/>
      <c r="E539" s="22"/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22"/>
      <c r="T539" s="22"/>
    </row>
    <row r="540" customFormat="false" ht="12.75" hidden="false" customHeight="false" outlineLevel="0" collapsed="false">
      <c r="A540" s="73"/>
      <c r="B540" s="83"/>
      <c r="C540" s="22"/>
      <c r="D540" s="22"/>
      <c r="E540" s="22"/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22"/>
      <c r="T540" s="22"/>
    </row>
    <row r="541" customFormat="false" ht="12.75" hidden="false" customHeight="false" outlineLevel="0" collapsed="false">
      <c r="A541" s="73"/>
      <c r="B541" s="83"/>
      <c r="C541" s="22"/>
      <c r="D541" s="22"/>
      <c r="E541" s="22"/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22"/>
      <c r="T541" s="22"/>
    </row>
    <row r="542" customFormat="false" ht="12.75" hidden="false" customHeight="false" outlineLevel="0" collapsed="false">
      <c r="A542" s="73"/>
      <c r="B542" s="83"/>
      <c r="C542" s="22"/>
      <c r="D542" s="22"/>
      <c r="E542" s="22"/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22"/>
      <c r="T542" s="22"/>
    </row>
    <row r="543" customFormat="false" ht="12.75" hidden="false" customHeight="false" outlineLevel="0" collapsed="false">
      <c r="A543" s="73"/>
      <c r="B543" s="83"/>
      <c r="C543" s="22"/>
      <c r="D543" s="22"/>
      <c r="E543" s="22"/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22"/>
      <c r="T543" s="22"/>
    </row>
    <row r="544" customFormat="false" ht="12.75" hidden="false" customHeight="false" outlineLevel="0" collapsed="false">
      <c r="A544" s="73"/>
      <c r="B544" s="83"/>
      <c r="C544" s="22"/>
      <c r="D544" s="22"/>
      <c r="E544" s="22"/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22"/>
      <c r="T544" s="22"/>
    </row>
    <row r="545" customFormat="false" ht="12.75" hidden="false" customHeight="false" outlineLevel="0" collapsed="false">
      <c r="A545" s="73"/>
      <c r="B545" s="83"/>
      <c r="C545" s="22"/>
      <c r="D545" s="2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22"/>
      <c r="T545" s="22"/>
    </row>
    <row r="546" customFormat="false" ht="12.75" hidden="false" customHeight="false" outlineLevel="0" collapsed="false">
      <c r="A546" s="73"/>
      <c r="B546" s="83"/>
      <c r="C546" s="22"/>
      <c r="D546" s="22"/>
      <c r="E546" s="22"/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22"/>
      <c r="T546" s="22"/>
    </row>
    <row r="547" customFormat="false" ht="12.75" hidden="false" customHeight="false" outlineLevel="0" collapsed="false">
      <c r="A547" s="73"/>
      <c r="B547" s="83"/>
      <c r="C547" s="22"/>
      <c r="D547" s="22"/>
      <c r="E547" s="22"/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22"/>
      <c r="T547" s="22"/>
    </row>
    <row r="548" customFormat="false" ht="12.75" hidden="false" customHeight="false" outlineLevel="0" collapsed="false">
      <c r="A548" s="73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22"/>
      <c r="T548" s="22"/>
    </row>
    <row r="549" customFormat="false" ht="12.75" hidden="false" customHeight="fals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22"/>
      <c r="T549" s="22"/>
    </row>
    <row r="550" customFormat="false" ht="12.75" hidden="false" customHeight="false" outlineLevel="0" collapsed="false">
      <c r="A550" s="10"/>
      <c r="B550" s="10"/>
      <c r="C550" s="10"/>
      <c r="D550" s="10"/>
      <c r="E550" s="73"/>
      <c r="F550" s="75"/>
      <c r="G550" s="10"/>
      <c r="H550" s="10"/>
      <c r="I550" s="10"/>
      <c r="J550" s="73"/>
      <c r="K550" s="75"/>
      <c r="L550" s="75"/>
      <c r="M550" s="10"/>
      <c r="N550" s="10"/>
      <c r="O550" s="10"/>
      <c r="P550" s="10"/>
      <c r="Q550" s="10"/>
      <c r="R550" s="10"/>
      <c r="S550" s="10"/>
      <c r="T550" s="22"/>
    </row>
    <row r="551" customFormat="false" ht="12.75" hidden="false" customHeight="false" outlineLevel="0" collapsed="false">
      <c r="A551" s="84"/>
      <c r="B551" s="84"/>
      <c r="C551" s="84"/>
      <c r="D551" s="84"/>
      <c r="E551" s="84"/>
      <c r="F551" s="84"/>
      <c r="G551" s="84"/>
      <c r="H551" s="84"/>
      <c r="I551" s="84"/>
      <c r="J551" s="84"/>
      <c r="K551" s="84"/>
      <c r="L551" s="84"/>
      <c r="M551" s="84"/>
      <c r="N551" s="84"/>
      <c r="O551" s="84"/>
      <c r="P551" s="84"/>
      <c r="Q551" s="84"/>
      <c r="R551" s="84"/>
      <c r="S551" s="84"/>
      <c r="T551" s="22"/>
    </row>
    <row r="552" customFormat="false" ht="12.75" hidden="false" customHeight="false" outlineLevel="0" collapsed="false">
      <c r="A552" s="10"/>
      <c r="B552" s="10"/>
      <c r="C552" s="10"/>
      <c r="D552" s="10"/>
      <c r="E552" s="10"/>
      <c r="F552" s="10"/>
      <c r="G552" s="10"/>
      <c r="H552" s="10"/>
      <c r="I552" s="10"/>
      <c r="J552" s="10"/>
      <c r="K552" s="10"/>
      <c r="L552" s="10"/>
      <c r="M552" s="10"/>
      <c r="N552" s="10"/>
      <c r="O552" s="10"/>
      <c r="P552" s="10"/>
      <c r="Q552" s="10"/>
      <c r="R552" s="85"/>
      <c r="S552" s="10"/>
      <c r="T552" s="22"/>
    </row>
    <row r="553" customFormat="false" ht="12.75" hidden="false" customHeight="false" outlineLevel="0" collapsed="false">
      <c r="A553" s="10"/>
      <c r="B553" s="10"/>
      <c r="C553" s="10"/>
      <c r="D553" s="10"/>
      <c r="E553" s="10"/>
      <c r="F553" s="10"/>
      <c r="G553" s="10"/>
      <c r="H553" s="10"/>
      <c r="I553" s="10"/>
      <c r="J553" s="10"/>
      <c r="K553" s="10"/>
      <c r="L553" s="10"/>
      <c r="M553" s="10"/>
      <c r="N553" s="10"/>
      <c r="O553" s="10"/>
      <c r="P553" s="10"/>
      <c r="Q553" s="10"/>
      <c r="R553" s="85"/>
      <c r="S553" s="10"/>
      <c r="T553" s="22"/>
    </row>
    <row r="554" customFormat="false" ht="12.75" hidden="false" customHeight="false" outlineLevel="0" collapsed="false">
      <c r="A554" s="10"/>
      <c r="B554" s="10"/>
      <c r="C554" s="10"/>
      <c r="D554" s="10"/>
      <c r="E554" s="10"/>
      <c r="F554" s="10"/>
      <c r="G554" s="10"/>
      <c r="H554" s="10"/>
      <c r="I554" s="10"/>
      <c r="J554" s="10"/>
      <c r="K554" s="10"/>
      <c r="L554" s="10"/>
      <c r="M554" s="10"/>
      <c r="N554" s="10"/>
      <c r="O554" s="10"/>
      <c r="P554" s="10"/>
      <c r="Q554" s="10"/>
      <c r="R554" s="85"/>
      <c r="S554" s="10"/>
      <c r="T554" s="22"/>
    </row>
    <row r="555" customFormat="false" ht="12.75" hidden="false" customHeight="false" outlineLevel="0" collapsed="false">
      <c r="A555" s="10"/>
      <c r="B555" s="10"/>
      <c r="C555" s="10"/>
      <c r="D555" s="10"/>
      <c r="E555" s="10"/>
      <c r="F555" s="10"/>
      <c r="G555" s="10"/>
      <c r="H555" s="10"/>
      <c r="I555" s="10"/>
      <c r="J555" s="10"/>
      <c r="K555" s="10"/>
      <c r="L555" s="10"/>
      <c r="M555" s="10"/>
      <c r="N555" s="10"/>
      <c r="O555" s="10"/>
      <c r="P555" s="10"/>
      <c r="Q555" s="10"/>
      <c r="R555" s="85"/>
      <c r="S555" s="10"/>
      <c r="T555" s="22"/>
    </row>
    <row r="556" customFormat="false" ht="12.75" hidden="false" customHeight="false" outlineLevel="0" collapsed="false">
      <c r="A556" s="10"/>
      <c r="B556" s="10"/>
      <c r="C556" s="10"/>
      <c r="D556" s="10"/>
      <c r="E556" s="10"/>
      <c r="F556" s="10"/>
      <c r="G556" s="10"/>
      <c r="H556" s="10"/>
      <c r="I556" s="10"/>
      <c r="J556" s="10"/>
      <c r="K556" s="10"/>
      <c r="L556" s="10"/>
      <c r="M556" s="10"/>
      <c r="N556" s="10"/>
      <c r="O556" s="10"/>
      <c r="P556" s="10"/>
      <c r="Q556" s="10"/>
      <c r="R556" s="85"/>
      <c r="S556" s="10"/>
      <c r="T556" s="22"/>
    </row>
    <row r="557" customFormat="false" ht="12.75" hidden="false" customHeight="false" outlineLevel="0" collapsed="false">
      <c r="A557" s="10"/>
      <c r="B557" s="10"/>
      <c r="C557" s="10"/>
      <c r="D557" s="10"/>
      <c r="E557" s="10"/>
      <c r="F557" s="10"/>
      <c r="G557" s="10"/>
      <c r="H557" s="10"/>
      <c r="I557" s="10"/>
      <c r="J557" s="10"/>
      <c r="K557" s="10"/>
      <c r="L557" s="10"/>
      <c r="M557" s="10"/>
      <c r="N557" s="10"/>
      <c r="O557" s="10"/>
      <c r="P557" s="10"/>
      <c r="Q557" s="10"/>
      <c r="R557" s="85"/>
      <c r="S557" s="10"/>
      <c r="T557" s="22"/>
    </row>
    <row r="558" customFormat="false" ht="12.75" hidden="false" customHeight="false" outlineLevel="0" collapsed="false">
      <c r="A558" s="10"/>
      <c r="B558" s="10"/>
      <c r="C558" s="10"/>
      <c r="D558" s="10"/>
      <c r="E558" s="10"/>
      <c r="F558" s="10"/>
      <c r="G558" s="10"/>
      <c r="H558" s="10"/>
      <c r="I558" s="10"/>
      <c r="J558" s="10"/>
      <c r="K558" s="10"/>
      <c r="L558" s="10"/>
      <c r="M558" s="10"/>
      <c r="N558" s="10"/>
      <c r="O558" s="10"/>
      <c r="P558" s="10"/>
      <c r="Q558" s="10"/>
      <c r="R558" s="85"/>
      <c r="S558" s="10"/>
      <c r="T558" s="22"/>
    </row>
    <row r="559" customFormat="false" ht="12.75" hidden="false" customHeight="false" outlineLevel="0" collapsed="false">
      <c r="A559" s="10"/>
      <c r="B559" s="10"/>
      <c r="C559" s="10"/>
      <c r="D559" s="10"/>
      <c r="E559" s="10"/>
      <c r="F559" s="10"/>
      <c r="G559" s="10"/>
      <c r="H559" s="10"/>
      <c r="I559" s="10"/>
      <c r="J559" s="10"/>
      <c r="K559" s="10"/>
      <c r="L559" s="10"/>
      <c r="M559" s="10"/>
      <c r="N559" s="10"/>
      <c r="O559" s="10"/>
      <c r="P559" s="10"/>
      <c r="Q559" s="10"/>
      <c r="R559" s="85"/>
      <c r="S559" s="10"/>
      <c r="T559" s="22"/>
    </row>
    <row r="560" customFormat="false" ht="12.75" hidden="false" customHeight="false" outlineLevel="0" collapsed="false">
      <c r="A560" s="73"/>
      <c r="B560" s="10"/>
      <c r="C560" s="10"/>
      <c r="D560" s="10"/>
      <c r="E560" s="10"/>
      <c r="F560" s="10"/>
      <c r="G560" s="10"/>
      <c r="H560" s="10"/>
      <c r="I560" s="10"/>
      <c r="J560" s="10"/>
      <c r="K560" s="10"/>
      <c r="L560" s="10"/>
      <c r="M560" s="10"/>
      <c r="N560" s="10"/>
      <c r="O560" s="10"/>
      <c r="P560" s="10"/>
      <c r="Q560" s="10"/>
      <c r="R560" s="85"/>
      <c r="S560" s="10"/>
      <c r="T560" s="22"/>
    </row>
    <row r="561" customFormat="false" ht="12.75" hidden="false" customHeight="false" outlineLevel="0" collapsed="false">
      <c r="A561" s="73"/>
      <c r="B561" s="10"/>
      <c r="C561" s="10"/>
      <c r="D561" s="10"/>
      <c r="E561" s="10"/>
      <c r="F561" s="10"/>
      <c r="G561" s="10"/>
      <c r="H561" s="10"/>
      <c r="I561" s="10"/>
      <c r="J561" s="10"/>
      <c r="K561" s="10"/>
      <c r="L561" s="10"/>
      <c r="M561" s="10"/>
      <c r="N561" s="10"/>
      <c r="O561" s="10"/>
      <c r="P561" s="10"/>
      <c r="Q561" s="10"/>
      <c r="R561" s="10"/>
      <c r="S561" s="10"/>
      <c r="T561" s="22"/>
    </row>
    <row r="562" customFormat="false" ht="12.75" hidden="false" customHeight="false" outlineLevel="0" collapsed="false">
      <c r="A562" s="73"/>
      <c r="B562" s="10"/>
      <c r="C562" s="10"/>
      <c r="D562" s="10"/>
      <c r="E562" s="10"/>
      <c r="F562" s="10"/>
      <c r="G562" s="10"/>
      <c r="H562" s="10"/>
      <c r="I562" s="10"/>
      <c r="J562" s="10"/>
      <c r="K562" s="10"/>
      <c r="L562" s="10"/>
      <c r="M562" s="10"/>
      <c r="N562" s="10"/>
      <c r="O562" s="10"/>
      <c r="P562" s="10"/>
      <c r="Q562" s="10"/>
      <c r="R562" s="10"/>
      <c r="S562" s="10"/>
      <c r="T562" s="22"/>
    </row>
    <row r="563" customFormat="false" ht="12.75" hidden="false" customHeight="false" outlineLevel="0" collapsed="false">
      <c r="A563" s="73"/>
      <c r="B563" s="10"/>
      <c r="C563" s="10"/>
      <c r="D563" s="10"/>
      <c r="E563" s="74"/>
      <c r="F563" s="10"/>
      <c r="G563" s="22"/>
      <c r="H563" s="10"/>
      <c r="I563" s="10"/>
      <c r="J563" s="10"/>
      <c r="K563" s="10"/>
      <c r="L563" s="10"/>
      <c r="M563" s="10"/>
      <c r="N563" s="10"/>
      <c r="O563" s="75"/>
      <c r="P563" s="10"/>
      <c r="Q563" s="10"/>
      <c r="R563" s="76"/>
      <c r="S563" s="22"/>
      <c r="T563" s="22"/>
    </row>
    <row r="564" customFormat="false" ht="12.75" hidden="false" customHeight="false" outlineLevel="0" collapsed="false">
      <c r="A564" s="73"/>
      <c r="B564" s="10"/>
      <c r="C564" s="10"/>
      <c r="D564" s="10"/>
      <c r="E564" s="74"/>
      <c r="F564" s="10"/>
      <c r="G564" s="22"/>
      <c r="H564" s="10"/>
      <c r="I564" s="10"/>
      <c r="J564" s="10"/>
      <c r="K564" s="10"/>
      <c r="L564" s="10"/>
      <c r="M564" s="10"/>
      <c r="N564" s="10"/>
      <c r="O564" s="75"/>
      <c r="P564" s="10"/>
      <c r="Q564" s="10"/>
      <c r="R564" s="76"/>
      <c r="S564" s="22"/>
      <c r="T564" s="22"/>
    </row>
    <row r="565" customFormat="false" ht="12.75" hidden="false" customHeight="false" outlineLevel="0" collapsed="false">
      <c r="A565" s="73"/>
      <c r="B565" s="10"/>
      <c r="C565" s="10"/>
      <c r="D565" s="10"/>
      <c r="E565" s="74"/>
      <c r="F565" s="10"/>
      <c r="G565" s="22"/>
      <c r="H565" s="10"/>
      <c r="I565" s="10"/>
      <c r="J565" s="10"/>
      <c r="K565" s="10"/>
      <c r="L565" s="10"/>
      <c r="M565" s="10"/>
      <c r="N565" s="10"/>
      <c r="O565" s="75"/>
      <c r="P565" s="10"/>
      <c r="Q565" s="10"/>
      <c r="R565" s="76"/>
      <c r="S565" s="22"/>
      <c r="T565" s="22"/>
    </row>
    <row r="566" customFormat="false" ht="12.75" hidden="false" customHeight="false" outlineLevel="0" collapsed="false">
      <c r="A566" s="10"/>
      <c r="B566" s="10"/>
      <c r="C566" s="10"/>
      <c r="D566" s="10"/>
      <c r="E566" s="10"/>
      <c r="F566" s="10"/>
      <c r="G566" s="10"/>
      <c r="H566" s="10"/>
      <c r="I566" s="10"/>
      <c r="J566" s="10"/>
      <c r="K566" s="10"/>
      <c r="L566" s="10"/>
      <c r="M566" s="10"/>
      <c r="N566" s="10"/>
      <c r="O566" s="10"/>
      <c r="P566" s="10"/>
      <c r="Q566" s="10"/>
      <c r="R566" s="10"/>
      <c r="S566" s="10"/>
      <c r="T566" s="22"/>
    </row>
    <row r="567" customFormat="false" ht="12.75" hidden="false" customHeight="false" outlineLevel="0" collapsed="false">
      <c r="A567" s="10"/>
      <c r="B567" s="10"/>
      <c r="C567" s="10"/>
      <c r="D567" s="10"/>
      <c r="E567" s="10"/>
      <c r="F567" s="10"/>
      <c r="G567" s="10"/>
      <c r="H567" s="10"/>
      <c r="I567" s="10"/>
      <c r="J567" s="10"/>
      <c r="K567" s="10"/>
      <c r="L567" s="10"/>
      <c r="M567" s="10"/>
      <c r="N567" s="10"/>
      <c r="O567" s="10"/>
      <c r="P567" s="10"/>
      <c r="Q567" s="10"/>
      <c r="R567" s="10"/>
      <c r="S567" s="10"/>
      <c r="T567" s="22"/>
    </row>
    <row r="568" customFormat="false" ht="12.75" hidden="false" customHeight="false" outlineLevel="0" collapsed="false">
      <c r="A568" s="75"/>
      <c r="B568" s="10"/>
      <c r="C568" s="10"/>
      <c r="D568" s="10"/>
      <c r="E568" s="10"/>
      <c r="F568" s="10"/>
      <c r="G568" s="10"/>
      <c r="H568" s="10"/>
      <c r="I568" s="10"/>
      <c r="J568" s="10"/>
      <c r="K568" s="10"/>
      <c r="L568" s="10"/>
      <c r="M568" s="10"/>
      <c r="N568" s="10"/>
      <c r="O568" s="10"/>
      <c r="P568" s="10"/>
      <c r="Q568" s="10"/>
      <c r="R568" s="10"/>
      <c r="S568" s="10"/>
      <c r="T568" s="22"/>
    </row>
    <row r="569" customFormat="false" ht="12.75" hidden="false" customHeight="false" outlineLevel="0" collapsed="false">
      <c r="A569" s="10"/>
      <c r="B569" s="10"/>
      <c r="C569" s="10"/>
      <c r="D569" s="10"/>
      <c r="E569" s="73"/>
      <c r="F569" s="75"/>
      <c r="G569" s="10"/>
      <c r="H569" s="10"/>
      <c r="I569" s="10"/>
      <c r="J569" s="73"/>
      <c r="K569" s="75"/>
      <c r="L569" s="75"/>
      <c r="M569" s="10"/>
      <c r="N569" s="10"/>
      <c r="O569" s="10"/>
      <c r="P569" s="10"/>
      <c r="Q569" s="10"/>
      <c r="R569" s="10"/>
      <c r="S569" s="10"/>
      <c r="T569" s="22"/>
    </row>
    <row r="570" customFormat="false" ht="12.75" hidden="false" customHeight="false" outlineLevel="0" collapsed="false">
      <c r="A570" s="84"/>
      <c r="B570" s="84"/>
      <c r="C570" s="84"/>
      <c r="D570" s="84"/>
      <c r="E570" s="84"/>
      <c r="F570" s="84"/>
      <c r="G570" s="84"/>
      <c r="H570" s="84"/>
      <c r="I570" s="84"/>
      <c r="J570" s="84"/>
      <c r="K570" s="84"/>
      <c r="L570" s="84"/>
      <c r="M570" s="84"/>
      <c r="N570" s="84"/>
      <c r="O570" s="84"/>
      <c r="P570" s="84"/>
      <c r="Q570" s="84"/>
      <c r="R570" s="84"/>
      <c r="S570" s="84"/>
      <c r="T570" s="22"/>
    </row>
    <row r="571" customFormat="false" ht="12.75" hidden="false" customHeight="false" outlineLevel="0" collapsed="false">
      <c r="A571" s="10"/>
      <c r="B571" s="10"/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M571" s="10"/>
      <c r="N571" s="10"/>
      <c r="O571" s="10"/>
      <c r="P571" s="10"/>
      <c r="Q571" s="10"/>
      <c r="R571" s="85"/>
      <c r="S571" s="10"/>
      <c r="T571" s="22"/>
    </row>
    <row r="572" customFormat="false" ht="12.75" hidden="false" customHeight="false" outlineLevel="0" collapsed="false">
      <c r="A572" s="10"/>
      <c r="B572" s="10"/>
      <c r="C572" s="10"/>
      <c r="D572" s="10"/>
      <c r="E572" s="10"/>
      <c r="F572" s="10"/>
      <c r="G572" s="10"/>
      <c r="H572" s="10"/>
      <c r="I572" s="10"/>
      <c r="J572" s="10"/>
      <c r="K572" s="10"/>
      <c r="L572" s="10"/>
      <c r="M572" s="10"/>
      <c r="N572" s="10"/>
      <c r="O572" s="10"/>
      <c r="P572" s="10"/>
      <c r="Q572" s="10"/>
      <c r="R572" s="85"/>
      <c r="S572" s="10"/>
      <c r="T572" s="22"/>
    </row>
    <row r="573" customFormat="false" ht="12.75" hidden="false" customHeight="false" outlineLevel="0" collapsed="false">
      <c r="A573" s="10"/>
      <c r="B573" s="10"/>
      <c r="C573" s="10"/>
      <c r="D573" s="10"/>
      <c r="E573" s="10"/>
      <c r="F573" s="10"/>
      <c r="G573" s="10"/>
      <c r="H573" s="10"/>
      <c r="I573" s="10"/>
      <c r="J573" s="10"/>
      <c r="K573" s="10"/>
      <c r="L573" s="10"/>
      <c r="M573" s="10"/>
      <c r="N573" s="10"/>
      <c r="O573" s="10"/>
      <c r="P573" s="10"/>
      <c r="Q573" s="10"/>
      <c r="R573" s="85"/>
      <c r="S573" s="10"/>
      <c r="T573" s="22"/>
    </row>
    <row r="574" customFormat="false" ht="12.75" hidden="false" customHeight="false" outlineLevel="0" collapsed="false">
      <c r="A574" s="10"/>
      <c r="B574" s="10"/>
      <c r="C574" s="10"/>
      <c r="D574" s="10"/>
      <c r="E574" s="10"/>
      <c r="F574" s="10"/>
      <c r="G574" s="10"/>
      <c r="H574" s="10"/>
      <c r="I574" s="10"/>
      <c r="J574" s="10"/>
      <c r="K574" s="10"/>
      <c r="L574" s="10"/>
      <c r="M574" s="10"/>
      <c r="N574" s="10"/>
      <c r="O574" s="10"/>
      <c r="P574" s="10"/>
      <c r="Q574" s="10"/>
      <c r="R574" s="85"/>
      <c r="S574" s="10"/>
      <c r="T574" s="22"/>
    </row>
    <row r="575" customFormat="false" ht="12.75" hidden="false" customHeight="false" outlineLevel="0" collapsed="false">
      <c r="A575" s="10"/>
      <c r="B575" s="10"/>
      <c r="C575" s="10"/>
      <c r="D575" s="10"/>
      <c r="E575" s="10"/>
      <c r="F575" s="10"/>
      <c r="G575" s="10"/>
      <c r="H575" s="10"/>
      <c r="I575" s="10"/>
      <c r="J575" s="10"/>
      <c r="K575" s="10"/>
      <c r="L575" s="10"/>
      <c r="M575" s="10"/>
      <c r="N575" s="10"/>
      <c r="O575" s="10"/>
      <c r="P575" s="10"/>
      <c r="Q575" s="10"/>
      <c r="R575" s="85"/>
      <c r="S575" s="10"/>
      <c r="T575" s="22"/>
    </row>
    <row r="576" customFormat="false" ht="12.75" hidden="false" customHeight="false" outlineLevel="0" collapsed="false">
      <c r="A576" s="10"/>
      <c r="B576" s="10"/>
      <c r="C576" s="10"/>
      <c r="D576" s="10"/>
      <c r="E576" s="10"/>
      <c r="F576" s="10"/>
      <c r="G576" s="10"/>
      <c r="H576" s="10"/>
      <c r="I576" s="10"/>
      <c r="J576" s="10"/>
      <c r="K576" s="10"/>
      <c r="L576" s="10"/>
      <c r="M576" s="10"/>
      <c r="N576" s="10"/>
      <c r="O576" s="10"/>
      <c r="P576" s="10"/>
      <c r="Q576" s="10"/>
      <c r="R576" s="85"/>
      <c r="S576" s="10"/>
      <c r="T576" s="22"/>
    </row>
    <row r="577" customFormat="false" ht="12.75" hidden="false" customHeight="false" outlineLevel="0" collapsed="false">
      <c r="A577" s="10"/>
      <c r="B577" s="10"/>
      <c r="C577" s="10"/>
      <c r="D577" s="10"/>
      <c r="E577" s="10"/>
      <c r="F577" s="10"/>
      <c r="G577" s="10"/>
      <c r="H577" s="10"/>
      <c r="I577" s="10"/>
      <c r="J577" s="10"/>
      <c r="K577" s="10"/>
      <c r="L577" s="10"/>
      <c r="M577" s="10"/>
      <c r="N577" s="10"/>
      <c r="O577" s="10"/>
      <c r="P577" s="10"/>
      <c r="Q577" s="10"/>
      <c r="R577" s="85"/>
      <c r="S577" s="10"/>
      <c r="T577" s="22"/>
    </row>
    <row r="578" customFormat="false" ht="12.75" hidden="false" customHeight="false" outlineLevel="0" collapsed="false">
      <c r="A578" s="10"/>
      <c r="B578" s="10"/>
      <c r="C578" s="10"/>
      <c r="D578" s="10"/>
      <c r="E578" s="10"/>
      <c r="F578" s="10"/>
      <c r="G578" s="10"/>
      <c r="H578" s="10"/>
      <c r="I578" s="10"/>
      <c r="J578" s="10"/>
      <c r="K578" s="10"/>
      <c r="L578" s="10"/>
      <c r="M578" s="10"/>
      <c r="N578" s="10"/>
      <c r="O578" s="10"/>
      <c r="P578" s="10"/>
      <c r="Q578" s="10"/>
      <c r="R578" s="85"/>
      <c r="S578" s="10"/>
      <c r="T578" s="22"/>
    </row>
    <row r="579" customFormat="false" ht="12.75" hidden="false" customHeight="false" outlineLevel="0" collapsed="false">
      <c r="A579" s="73"/>
      <c r="B579" s="10"/>
      <c r="C579" s="10"/>
      <c r="D579" s="10"/>
      <c r="E579" s="10"/>
      <c r="F579" s="10"/>
      <c r="G579" s="10"/>
      <c r="H579" s="10"/>
      <c r="I579" s="10"/>
      <c r="J579" s="10"/>
      <c r="K579" s="10"/>
      <c r="L579" s="10"/>
      <c r="M579" s="10"/>
      <c r="N579" s="10"/>
      <c r="O579" s="10"/>
      <c r="P579" s="10"/>
      <c r="Q579" s="10"/>
      <c r="R579" s="85"/>
      <c r="S579" s="10"/>
      <c r="T579" s="22"/>
    </row>
    <row r="580" customFormat="false" ht="12.75" hidden="false" customHeight="false" outlineLevel="0" collapsed="false">
      <c r="A580" s="73"/>
      <c r="B580" s="10"/>
      <c r="C580" s="10"/>
      <c r="D580" s="10"/>
      <c r="E580" s="10"/>
      <c r="F580" s="10"/>
      <c r="G580" s="10"/>
      <c r="H580" s="10"/>
      <c r="I580" s="10"/>
      <c r="J580" s="10"/>
      <c r="K580" s="10"/>
      <c r="L580" s="10"/>
      <c r="M580" s="10"/>
      <c r="N580" s="10"/>
      <c r="O580" s="10"/>
      <c r="P580" s="10"/>
      <c r="Q580" s="10"/>
      <c r="R580" s="10"/>
      <c r="S580" s="10"/>
      <c r="T580" s="22"/>
    </row>
    <row r="581" customFormat="false" ht="12.75" hidden="false" customHeight="fals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22"/>
      <c r="T581" s="22"/>
    </row>
    <row r="582" customFormat="false" ht="12.75" hidden="false" customHeight="false" outlineLevel="0" collapsed="false">
      <c r="A582" s="73"/>
      <c r="B582" s="10"/>
      <c r="C582" s="10"/>
      <c r="D582" s="10"/>
      <c r="E582" s="74"/>
      <c r="F582" s="10"/>
      <c r="G582" s="22"/>
      <c r="H582" s="10"/>
      <c r="I582" s="10"/>
      <c r="J582" s="10"/>
      <c r="K582" s="10"/>
      <c r="L582" s="10"/>
      <c r="M582" s="10"/>
      <c r="N582" s="10"/>
      <c r="O582" s="75"/>
      <c r="P582" s="10"/>
      <c r="Q582" s="10"/>
      <c r="R582" s="76"/>
      <c r="S582" s="22"/>
      <c r="T582" s="22"/>
    </row>
    <row r="583" customFormat="false" ht="12.75" hidden="false" customHeight="false" outlineLevel="0" collapsed="false">
      <c r="A583" s="73"/>
      <c r="B583" s="10"/>
      <c r="C583" s="10"/>
      <c r="D583" s="10"/>
      <c r="E583" s="74"/>
      <c r="F583" s="10"/>
      <c r="G583" s="22"/>
      <c r="H583" s="10"/>
      <c r="I583" s="10"/>
      <c r="J583" s="10"/>
      <c r="K583" s="10"/>
      <c r="L583" s="10"/>
      <c r="M583" s="10"/>
      <c r="N583" s="10"/>
      <c r="O583" s="75"/>
      <c r="P583" s="10"/>
      <c r="Q583" s="10"/>
      <c r="R583" s="76"/>
      <c r="S583" s="22"/>
      <c r="T583" s="22"/>
    </row>
    <row r="584" customFormat="false" ht="12.75" hidden="false" customHeight="false" outlineLevel="0" collapsed="false">
      <c r="A584" s="73"/>
      <c r="B584" s="10"/>
      <c r="C584" s="10"/>
      <c r="D584" s="10"/>
      <c r="E584" s="74"/>
      <c r="F584" s="10"/>
      <c r="G584" s="22"/>
      <c r="H584" s="10"/>
      <c r="I584" s="10"/>
      <c r="J584" s="10"/>
      <c r="K584" s="10"/>
      <c r="L584" s="10"/>
      <c r="M584" s="10"/>
      <c r="N584" s="10"/>
      <c r="O584" s="75"/>
      <c r="P584" s="10"/>
      <c r="Q584" s="10"/>
      <c r="R584" s="76"/>
      <c r="S584" s="22"/>
      <c r="T584" s="22"/>
    </row>
    <row r="585" customFormat="false" ht="12.75" hidden="false" customHeight="fals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22"/>
      <c r="T585" s="22"/>
    </row>
    <row r="586" customFormat="false" ht="12.75" hidden="false" customHeight="false" outlineLevel="0" collapsed="false">
      <c r="A586" s="73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22"/>
      <c r="T586" s="22"/>
    </row>
    <row r="587" customFormat="false" ht="12.75" hidden="false" customHeight="false" outlineLevel="0" collapsed="false">
      <c r="A587" s="73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22"/>
      <c r="T587" s="22"/>
    </row>
    <row r="588" customFormat="false" ht="12.75" hidden="false" customHeight="false" outlineLevel="0" collapsed="false">
      <c r="A588" s="73"/>
      <c r="B588" s="78"/>
      <c r="C588" s="22"/>
      <c r="D588" s="22"/>
      <c r="E588" s="22"/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22"/>
      <c r="T588" s="22"/>
    </row>
    <row r="589" customFormat="false" ht="12.75" hidden="false" customHeight="fals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22"/>
      <c r="T589" s="22"/>
    </row>
    <row r="590" customFormat="false" ht="12.75" hidden="false" customHeight="false" outlineLevel="0" collapsed="false">
      <c r="A590" s="73"/>
      <c r="B590" s="22"/>
      <c r="C590" s="10"/>
      <c r="D590" s="10"/>
      <c r="E590" s="10"/>
      <c r="F590" s="10"/>
      <c r="G590" s="10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22"/>
      <c r="T590" s="22"/>
    </row>
    <row r="591" customFormat="false" ht="12.75" hidden="false" customHeight="false" outlineLevel="0" collapsed="false">
      <c r="A591" s="73"/>
      <c r="B591" s="22"/>
      <c r="C591" s="10"/>
      <c r="D591" s="10"/>
      <c r="E591" s="10"/>
      <c r="F591" s="10"/>
      <c r="G591" s="10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22"/>
      <c r="T591" s="22"/>
    </row>
    <row r="592" customFormat="false" ht="12.75" hidden="false" customHeight="false" outlineLevel="0" collapsed="false">
      <c r="A592" s="73"/>
      <c r="B592" s="22"/>
      <c r="C592" s="10"/>
      <c r="D592" s="10"/>
      <c r="E592" s="10"/>
      <c r="F592" s="10"/>
      <c r="G592" s="10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22"/>
      <c r="T592" s="22"/>
    </row>
    <row r="593" customFormat="false" ht="12.75" hidden="false" customHeight="fals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22"/>
      <c r="T593" s="22"/>
    </row>
    <row r="594" customFormat="false" ht="12.75" hidden="false" customHeight="fals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22"/>
      <c r="T594" s="22"/>
    </row>
    <row r="595" customFormat="false" ht="12.75" hidden="false" customHeight="fals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22"/>
      <c r="T595" s="22"/>
    </row>
    <row r="596" customFormat="false" ht="12.75" hidden="false" customHeight="fals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22"/>
      <c r="T596" s="22"/>
    </row>
    <row r="597" customFormat="false" ht="12.75" hidden="false" customHeight="fals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22"/>
      <c r="T597" s="22"/>
    </row>
    <row r="598" customFormat="false" ht="12.75" hidden="false" customHeight="fals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22"/>
      <c r="T598" s="22"/>
    </row>
    <row r="599" customFormat="false" ht="12.75" hidden="false" customHeight="false" outlineLevel="0" collapsed="false">
      <c r="A599" s="75"/>
      <c r="B599" s="75"/>
      <c r="C599" s="22"/>
      <c r="D599" s="22"/>
      <c r="E599" s="22"/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22"/>
      <c r="T599" s="22"/>
    </row>
    <row r="600" customFormat="false" ht="12.75" hidden="false" customHeight="false" outlineLevel="0" collapsed="false">
      <c r="A600" s="75"/>
      <c r="B600" s="81"/>
      <c r="C600" s="82"/>
      <c r="D600" s="22"/>
      <c r="E600" s="22"/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22"/>
      <c r="T600" s="22"/>
    </row>
    <row r="601" customFormat="false" ht="12.75" hidden="false" customHeight="false" outlineLevel="0" collapsed="false">
      <c r="A601" s="73"/>
      <c r="B601" s="83"/>
      <c r="C601" s="22"/>
      <c r="D601" s="22"/>
      <c r="E601" s="22"/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22"/>
      <c r="T601" s="22"/>
    </row>
    <row r="602" customFormat="false" ht="12.75" hidden="false" customHeight="false" outlineLevel="0" collapsed="false">
      <c r="A602" s="73"/>
      <c r="B602" s="83"/>
      <c r="C602" s="22"/>
      <c r="D602" s="22"/>
      <c r="E602" s="22"/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22"/>
      <c r="T602" s="22"/>
    </row>
    <row r="603" customFormat="false" ht="12.75" hidden="false" customHeight="false" outlineLevel="0" collapsed="false">
      <c r="A603" s="73"/>
      <c r="B603" s="83"/>
      <c r="C603" s="22"/>
      <c r="D603" s="22"/>
      <c r="E603" s="22"/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22"/>
      <c r="T603" s="22"/>
    </row>
    <row r="604" customFormat="false" ht="12.75" hidden="false" customHeight="false" outlineLevel="0" collapsed="false">
      <c r="A604" s="73"/>
      <c r="B604" s="83"/>
      <c r="C604" s="22"/>
      <c r="D604" s="22"/>
      <c r="E604" s="22"/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22"/>
      <c r="T604" s="22"/>
    </row>
    <row r="605" customFormat="false" ht="12.75" hidden="false" customHeight="false" outlineLevel="0" collapsed="false">
      <c r="A605" s="73"/>
      <c r="B605" s="83"/>
      <c r="C605" s="22"/>
      <c r="D605" s="22"/>
      <c r="E605" s="22"/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22"/>
      <c r="T605" s="22"/>
    </row>
    <row r="606" customFormat="false" ht="12.75" hidden="false" customHeight="false" outlineLevel="0" collapsed="false">
      <c r="A606" s="73"/>
      <c r="B606" s="83"/>
      <c r="C606" s="22"/>
      <c r="D606" s="22"/>
      <c r="E606" s="22"/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22"/>
      <c r="T606" s="22"/>
    </row>
    <row r="607" customFormat="false" ht="12.75" hidden="false" customHeight="false" outlineLevel="0" collapsed="false">
      <c r="A607" s="73"/>
      <c r="B607" s="83"/>
      <c r="C607" s="22"/>
      <c r="D607" s="22"/>
      <c r="E607" s="22"/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22"/>
      <c r="T607" s="22"/>
    </row>
    <row r="608" customFormat="false" ht="12.75" hidden="false" customHeight="false" outlineLevel="0" collapsed="false">
      <c r="A608" s="73"/>
      <c r="B608" s="83"/>
      <c r="C608" s="22"/>
      <c r="D608" s="2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22"/>
      <c r="T608" s="22"/>
    </row>
    <row r="609" customFormat="false" ht="12.75" hidden="false" customHeight="false" outlineLevel="0" collapsed="false">
      <c r="A609" s="73"/>
      <c r="B609" s="83"/>
      <c r="C609" s="22"/>
      <c r="D609" s="22"/>
      <c r="E609" s="22"/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22"/>
      <c r="T609" s="22"/>
    </row>
    <row r="610" customFormat="false" ht="12.75" hidden="false" customHeight="false" outlineLevel="0" collapsed="false">
      <c r="A610" s="73"/>
      <c r="B610" s="83"/>
      <c r="C610" s="22"/>
      <c r="D610" s="22"/>
      <c r="E610" s="22"/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22"/>
      <c r="T610" s="22"/>
    </row>
    <row r="611" customFormat="false" ht="12.75" hidden="false" customHeight="false" outlineLevel="0" collapsed="false">
      <c r="A611" s="73"/>
      <c r="B611" s="83"/>
      <c r="C611" s="22"/>
      <c r="D611" s="22"/>
      <c r="E611" s="22"/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22"/>
      <c r="T611" s="22"/>
    </row>
    <row r="612" customFormat="false" ht="12.75" hidden="false" customHeight="false" outlineLevel="0" collapsed="false">
      <c r="A612" s="73"/>
      <c r="B612" s="83"/>
      <c r="C612" s="22"/>
      <c r="D612" s="22"/>
      <c r="E612" s="22"/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22"/>
      <c r="T612" s="22"/>
    </row>
    <row r="613" customFormat="false" ht="12.75" hidden="false" customHeight="false" outlineLevel="0" collapsed="false">
      <c r="A613" s="73"/>
      <c r="B613" s="83"/>
      <c r="C613" s="22"/>
      <c r="D613" s="22"/>
      <c r="E613" s="22"/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22"/>
      <c r="T613" s="22"/>
    </row>
    <row r="614" customFormat="false" ht="12.75" hidden="false" customHeight="false" outlineLevel="0" collapsed="false">
      <c r="A614" s="73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22"/>
      <c r="T614" s="22"/>
    </row>
    <row r="615" customFormat="false" ht="12.75" hidden="false" customHeight="fals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22"/>
      <c r="T615" s="22"/>
    </row>
    <row r="616" customFormat="false" ht="12.75" hidden="false" customHeight="false" outlineLevel="0" collapsed="false">
      <c r="A616" s="10"/>
      <c r="B616" s="10"/>
      <c r="C616" s="10"/>
      <c r="D616" s="10"/>
      <c r="E616" s="73"/>
      <c r="F616" s="75"/>
      <c r="G616" s="10"/>
      <c r="H616" s="10"/>
      <c r="I616" s="10"/>
      <c r="J616" s="73"/>
      <c r="K616" s="75"/>
      <c r="L616" s="75"/>
      <c r="M616" s="10"/>
      <c r="N616" s="10"/>
      <c r="O616" s="10"/>
      <c r="P616" s="10"/>
      <c r="Q616" s="10"/>
      <c r="R616" s="10"/>
      <c r="S616" s="10"/>
      <c r="T616" s="22"/>
    </row>
    <row r="617" customFormat="false" ht="12.75" hidden="false" customHeight="false" outlineLevel="0" collapsed="false">
      <c r="A617" s="84"/>
      <c r="B617" s="84"/>
      <c r="C617" s="84"/>
      <c r="D617" s="84"/>
      <c r="E617" s="84"/>
      <c r="F617" s="84"/>
      <c r="G617" s="84"/>
      <c r="H617" s="84"/>
      <c r="I617" s="84"/>
      <c r="J617" s="84"/>
      <c r="K617" s="84"/>
      <c r="L617" s="84"/>
      <c r="M617" s="84"/>
      <c r="N617" s="84"/>
      <c r="O617" s="84"/>
      <c r="P617" s="84"/>
      <c r="Q617" s="84"/>
      <c r="R617" s="84"/>
      <c r="S617" s="84"/>
      <c r="T617" s="22"/>
    </row>
    <row r="618" customFormat="false" ht="12.75" hidden="false" customHeight="false" outlineLevel="0" collapsed="false">
      <c r="A618" s="10"/>
      <c r="B618" s="10"/>
      <c r="C618" s="10"/>
      <c r="D618" s="10"/>
      <c r="E618" s="10"/>
      <c r="F618" s="10"/>
      <c r="G618" s="10"/>
      <c r="H618" s="10"/>
      <c r="I618" s="10"/>
      <c r="J618" s="10"/>
      <c r="K618" s="10"/>
      <c r="L618" s="10"/>
      <c r="M618" s="10"/>
      <c r="N618" s="10"/>
      <c r="O618" s="10"/>
      <c r="P618" s="10"/>
      <c r="Q618" s="10"/>
      <c r="R618" s="85"/>
      <c r="S618" s="10"/>
      <c r="T618" s="22"/>
    </row>
    <row r="619" customFormat="false" ht="12.75" hidden="false" customHeight="false" outlineLevel="0" collapsed="false">
      <c r="A619" s="10"/>
      <c r="B619" s="10"/>
      <c r="C619" s="10"/>
      <c r="D619" s="10"/>
      <c r="E619" s="10"/>
      <c r="F619" s="10"/>
      <c r="G619" s="10"/>
      <c r="H619" s="10"/>
      <c r="I619" s="10"/>
      <c r="J619" s="10"/>
      <c r="K619" s="10"/>
      <c r="L619" s="10"/>
      <c r="M619" s="10"/>
      <c r="N619" s="10"/>
      <c r="O619" s="10"/>
      <c r="P619" s="10"/>
      <c r="Q619" s="10"/>
      <c r="R619" s="85"/>
      <c r="S619" s="10"/>
      <c r="T619" s="22"/>
    </row>
    <row r="620" customFormat="false" ht="12.75" hidden="false" customHeight="false" outlineLevel="0" collapsed="false">
      <c r="A620" s="10"/>
      <c r="B620" s="10"/>
      <c r="C620" s="10"/>
      <c r="D620" s="10"/>
      <c r="E620" s="10"/>
      <c r="F620" s="10"/>
      <c r="G620" s="10"/>
      <c r="H620" s="10"/>
      <c r="I620" s="10"/>
      <c r="J620" s="10"/>
      <c r="K620" s="10"/>
      <c r="L620" s="10"/>
      <c r="M620" s="10"/>
      <c r="N620" s="10"/>
      <c r="O620" s="10"/>
      <c r="P620" s="10"/>
      <c r="Q620" s="10"/>
      <c r="R620" s="85"/>
      <c r="S620" s="10"/>
      <c r="T620" s="22"/>
    </row>
    <row r="621" customFormat="false" ht="12.75" hidden="false" customHeight="false" outlineLevel="0" collapsed="false">
      <c r="A621" s="10"/>
      <c r="B621" s="10"/>
      <c r="C621" s="10"/>
      <c r="D621" s="10"/>
      <c r="E621" s="10"/>
      <c r="F621" s="10"/>
      <c r="G621" s="10"/>
      <c r="H621" s="10"/>
      <c r="I621" s="10"/>
      <c r="J621" s="10"/>
      <c r="K621" s="10"/>
      <c r="L621" s="10"/>
      <c r="M621" s="10"/>
      <c r="N621" s="10"/>
      <c r="O621" s="10"/>
      <c r="P621" s="10"/>
      <c r="Q621" s="10"/>
      <c r="R621" s="85"/>
      <c r="S621" s="10"/>
      <c r="T621" s="22"/>
    </row>
    <row r="622" customFormat="false" ht="12.75" hidden="false" customHeight="false" outlineLevel="0" collapsed="false">
      <c r="A622" s="10"/>
      <c r="B622" s="10"/>
      <c r="C622" s="10"/>
      <c r="D622" s="10"/>
      <c r="E622" s="10"/>
      <c r="F622" s="10"/>
      <c r="G622" s="10"/>
      <c r="H622" s="10"/>
      <c r="I622" s="10"/>
      <c r="J622" s="10"/>
      <c r="K622" s="10"/>
      <c r="L622" s="10"/>
      <c r="M622" s="10"/>
      <c r="N622" s="10"/>
      <c r="O622" s="10"/>
      <c r="P622" s="10"/>
      <c r="Q622" s="10"/>
      <c r="R622" s="85"/>
      <c r="S622" s="10"/>
      <c r="T622" s="22"/>
    </row>
    <row r="623" customFormat="false" ht="12.75" hidden="false" customHeight="false" outlineLevel="0" collapsed="false">
      <c r="A623" s="10"/>
      <c r="B623" s="10"/>
      <c r="C623" s="10"/>
      <c r="D623" s="10"/>
      <c r="E623" s="10"/>
      <c r="F623" s="10"/>
      <c r="G623" s="10"/>
      <c r="H623" s="10"/>
      <c r="I623" s="10"/>
      <c r="J623" s="10"/>
      <c r="K623" s="10"/>
      <c r="L623" s="10"/>
      <c r="M623" s="10"/>
      <c r="N623" s="10"/>
      <c r="O623" s="10"/>
      <c r="P623" s="10"/>
      <c r="Q623" s="10"/>
      <c r="R623" s="85"/>
      <c r="S623" s="10"/>
      <c r="T623" s="22"/>
    </row>
    <row r="624" customFormat="false" ht="12.75" hidden="false" customHeight="false" outlineLevel="0" collapsed="false">
      <c r="A624" s="10"/>
      <c r="B624" s="10"/>
      <c r="C624" s="10"/>
      <c r="D624" s="10"/>
      <c r="E624" s="10"/>
      <c r="F624" s="10"/>
      <c r="G624" s="10"/>
      <c r="H624" s="10"/>
      <c r="I624" s="10"/>
      <c r="J624" s="10"/>
      <c r="K624" s="10"/>
      <c r="L624" s="10"/>
      <c r="M624" s="10"/>
      <c r="N624" s="10"/>
      <c r="O624" s="10"/>
      <c r="P624" s="10"/>
      <c r="Q624" s="10"/>
      <c r="R624" s="85"/>
      <c r="S624" s="10"/>
      <c r="T624" s="22"/>
    </row>
    <row r="625" customFormat="false" ht="12.75" hidden="false" customHeight="false" outlineLevel="0" collapsed="false">
      <c r="A625" s="10"/>
      <c r="B625" s="10"/>
      <c r="C625" s="10"/>
      <c r="D625" s="10"/>
      <c r="E625" s="10"/>
      <c r="F625" s="10"/>
      <c r="G625" s="10"/>
      <c r="H625" s="10"/>
      <c r="I625" s="10"/>
      <c r="J625" s="10"/>
      <c r="K625" s="10"/>
      <c r="L625" s="10"/>
      <c r="M625" s="10"/>
      <c r="N625" s="10"/>
      <c r="O625" s="10"/>
      <c r="P625" s="10"/>
      <c r="Q625" s="10"/>
      <c r="R625" s="85"/>
      <c r="S625" s="10"/>
      <c r="T625" s="22"/>
    </row>
    <row r="626" customFormat="false" ht="12.75" hidden="false" customHeight="false" outlineLevel="0" collapsed="false">
      <c r="A626" s="73"/>
      <c r="B626" s="10"/>
      <c r="C626" s="10"/>
      <c r="D626" s="10"/>
      <c r="E626" s="10"/>
      <c r="F626" s="10"/>
      <c r="G626" s="10"/>
      <c r="H626" s="10"/>
      <c r="I626" s="10"/>
      <c r="J626" s="10"/>
      <c r="K626" s="10"/>
      <c r="L626" s="10"/>
      <c r="M626" s="10"/>
      <c r="N626" s="10"/>
      <c r="O626" s="10"/>
      <c r="P626" s="10"/>
      <c r="Q626" s="10"/>
      <c r="R626" s="85"/>
      <c r="S626" s="10"/>
      <c r="T626" s="22"/>
    </row>
    <row r="627" customFormat="false" ht="12.75" hidden="false" customHeight="false" outlineLevel="0" collapsed="false">
      <c r="A627" s="73"/>
      <c r="B627" s="10"/>
      <c r="C627" s="10"/>
      <c r="D627" s="10"/>
      <c r="E627" s="10"/>
      <c r="F627" s="10"/>
      <c r="G627" s="10"/>
      <c r="H627" s="10"/>
      <c r="I627" s="10"/>
      <c r="J627" s="10"/>
      <c r="K627" s="10"/>
      <c r="L627" s="10"/>
      <c r="M627" s="10"/>
      <c r="N627" s="10"/>
      <c r="O627" s="10"/>
      <c r="P627" s="10"/>
      <c r="Q627" s="10"/>
      <c r="R627" s="10"/>
      <c r="S627" s="10"/>
      <c r="T627" s="22"/>
    </row>
    <row r="628" customFormat="false" ht="12.75" hidden="false" customHeight="false" outlineLevel="0" collapsed="false">
      <c r="A628" s="73"/>
      <c r="B628" s="10"/>
      <c r="C628" s="10"/>
      <c r="D628" s="10"/>
      <c r="E628" s="10"/>
      <c r="F628" s="10"/>
      <c r="G628" s="10"/>
      <c r="H628" s="10"/>
      <c r="I628" s="10"/>
      <c r="J628" s="10"/>
      <c r="K628" s="10"/>
      <c r="L628" s="10"/>
      <c r="M628" s="10"/>
      <c r="N628" s="10"/>
      <c r="O628" s="10"/>
      <c r="P628" s="10"/>
      <c r="Q628" s="10"/>
      <c r="R628" s="10"/>
      <c r="S628" s="10"/>
      <c r="T628" s="22"/>
    </row>
    <row r="629" customFormat="false" ht="12.75" hidden="false" customHeight="false" outlineLevel="0" collapsed="false">
      <c r="A629" s="73"/>
      <c r="B629" s="10"/>
      <c r="C629" s="10"/>
      <c r="D629" s="10"/>
      <c r="E629" s="74"/>
      <c r="F629" s="10"/>
      <c r="G629" s="22"/>
      <c r="H629" s="10"/>
      <c r="I629" s="10"/>
      <c r="J629" s="10"/>
      <c r="K629" s="10"/>
      <c r="L629" s="10"/>
      <c r="M629" s="10"/>
      <c r="N629" s="10"/>
      <c r="O629" s="75"/>
      <c r="P629" s="10"/>
      <c r="Q629" s="10"/>
      <c r="R629" s="76"/>
      <c r="S629" s="22"/>
      <c r="T629" s="22"/>
    </row>
    <row r="630" customFormat="false" ht="12.75" hidden="false" customHeight="false" outlineLevel="0" collapsed="false">
      <c r="A630" s="73"/>
      <c r="B630" s="10"/>
      <c r="C630" s="10"/>
      <c r="D630" s="10"/>
      <c r="E630" s="74"/>
      <c r="F630" s="10"/>
      <c r="G630" s="22"/>
      <c r="H630" s="10"/>
      <c r="I630" s="10"/>
      <c r="J630" s="10"/>
      <c r="K630" s="10"/>
      <c r="L630" s="10"/>
      <c r="M630" s="10"/>
      <c r="N630" s="10"/>
      <c r="O630" s="75"/>
      <c r="P630" s="10"/>
      <c r="Q630" s="10"/>
      <c r="R630" s="76"/>
      <c r="S630" s="22"/>
      <c r="T630" s="22"/>
    </row>
    <row r="631" customFormat="false" ht="12.75" hidden="false" customHeight="false" outlineLevel="0" collapsed="false">
      <c r="A631" s="73"/>
      <c r="B631" s="10"/>
      <c r="C631" s="10"/>
      <c r="D631" s="10"/>
      <c r="E631" s="74"/>
      <c r="F631" s="10"/>
      <c r="G631" s="22"/>
      <c r="H631" s="10"/>
      <c r="I631" s="10"/>
      <c r="J631" s="10"/>
      <c r="K631" s="10"/>
      <c r="L631" s="10"/>
      <c r="M631" s="10"/>
      <c r="N631" s="10"/>
      <c r="O631" s="75"/>
      <c r="P631" s="10"/>
      <c r="Q631" s="10"/>
      <c r="R631" s="76"/>
      <c r="S631" s="22"/>
      <c r="T631" s="22"/>
    </row>
    <row r="632" customFormat="false" ht="12.75" hidden="false" customHeight="false" outlineLevel="0" collapsed="false">
      <c r="A632" s="10"/>
      <c r="B632" s="10"/>
      <c r="C632" s="10"/>
      <c r="D632" s="10"/>
      <c r="E632" s="10"/>
      <c r="F632" s="10"/>
      <c r="G632" s="10"/>
      <c r="H632" s="10"/>
      <c r="I632" s="10"/>
      <c r="J632" s="10"/>
      <c r="K632" s="10"/>
      <c r="L632" s="10"/>
      <c r="M632" s="10"/>
      <c r="N632" s="10"/>
      <c r="O632" s="10"/>
      <c r="P632" s="10"/>
      <c r="Q632" s="10"/>
      <c r="R632" s="10"/>
      <c r="S632" s="10"/>
      <c r="T632" s="22"/>
    </row>
    <row r="633" customFormat="false" ht="12.75" hidden="false" customHeight="false" outlineLevel="0" collapsed="false">
      <c r="A633" s="10"/>
      <c r="B633" s="10"/>
      <c r="C633" s="10"/>
      <c r="D633" s="10"/>
      <c r="E633" s="10"/>
      <c r="F633" s="10"/>
      <c r="G633" s="10"/>
      <c r="H633" s="10"/>
      <c r="I633" s="10"/>
      <c r="J633" s="10"/>
      <c r="K633" s="10"/>
      <c r="L633" s="10"/>
      <c r="M633" s="10"/>
      <c r="N633" s="10"/>
      <c r="O633" s="10"/>
      <c r="P633" s="10"/>
      <c r="Q633" s="10"/>
      <c r="R633" s="10"/>
      <c r="S633" s="10"/>
      <c r="T633" s="22"/>
    </row>
    <row r="634" customFormat="false" ht="12.75" hidden="false" customHeight="false" outlineLevel="0" collapsed="false">
      <c r="A634" s="75"/>
      <c r="B634" s="10"/>
      <c r="C634" s="10"/>
      <c r="D634" s="10"/>
      <c r="E634" s="10"/>
      <c r="F634" s="10"/>
      <c r="G634" s="10"/>
      <c r="H634" s="10"/>
      <c r="I634" s="10"/>
      <c r="J634" s="10"/>
      <c r="K634" s="10"/>
      <c r="L634" s="10"/>
      <c r="M634" s="10"/>
      <c r="N634" s="10"/>
      <c r="O634" s="10"/>
      <c r="P634" s="10"/>
      <c r="Q634" s="10"/>
      <c r="R634" s="10"/>
      <c r="S634" s="10"/>
      <c r="T634" s="22"/>
    </row>
    <row r="635" customFormat="false" ht="12.75" hidden="false" customHeight="false" outlineLevel="0" collapsed="false">
      <c r="A635" s="10"/>
      <c r="B635" s="10"/>
      <c r="C635" s="10"/>
      <c r="D635" s="10"/>
      <c r="E635" s="73"/>
      <c r="F635" s="75"/>
      <c r="G635" s="10"/>
      <c r="H635" s="10"/>
      <c r="I635" s="10"/>
      <c r="J635" s="73"/>
      <c r="K635" s="75"/>
      <c r="L635" s="75"/>
      <c r="M635" s="10"/>
      <c r="N635" s="10"/>
      <c r="O635" s="10"/>
      <c r="P635" s="10"/>
      <c r="Q635" s="10"/>
      <c r="R635" s="10"/>
      <c r="S635" s="10"/>
      <c r="T635" s="22"/>
    </row>
    <row r="636" customFormat="false" ht="12.75" hidden="false" customHeight="false" outlineLevel="0" collapsed="false">
      <c r="A636" s="84"/>
      <c r="B636" s="84"/>
      <c r="C636" s="84"/>
      <c r="D636" s="84"/>
      <c r="E636" s="84"/>
      <c r="F636" s="84"/>
      <c r="G636" s="84"/>
      <c r="H636" s="84"/>
      <c r="I636" s="84"/>
      <c r="J636" s="84"/>
      <c r="K636" s="84"/>
      <c r="L636" s="84"/>
      <c r="M636" s="84"/>
      <c r="N636" s="84"/>
      <c r="O636" s="84"/>
      <c r="P636" s="84"/>
      <c r="Q636" s="84"/>
      <c r="R636" s="84"/>
      <c r="S636" s="84"/>
      <c r="T636" s="22"/>
    </row>
    <row r="637" customFormat="false" ht="12.75" hidden="false" customHeight="false" outlineLevel="0" collapsed="false">
      <c r="A637" s="10"/>
      <c r="B637" s="10"/>
      <c r="C637" s="10"/>
      <c r="D637" s="10"/>
      <c r="E637" s="10"/>
      <c r="F637" s="10"/>
      <c r="G637" s="10"/>
      <c r="H637" s="10"/>
      <c r="I637" s="10"/>
      <c r="J637" s="10"/>
      <c r="K637" s="10"/>
      <c r="L637" s="10"/>
      <c r="M637" s="10"/>
      <c r="N637" s="10"/>
      <c r="O637" s="10"/>
      <c r="P637" s="10"/>
      <c r="Q637" s="10"/>
      <c r="R637" s="85"/>
      <c r="S637" s="10"/>
      <c r="T637" s="22"/>
    </row>
    <row r="638" customFormat="false" ht="12.75" hidden="false" customHeight="false" outlineLevel="0" collapsed="false">
      <c r="A638" s="10"/>
      <c r="B638" s="10"/>
      <c r="C638" s="10"/>
      <c r="D638" s="10"/>
      <c r="E638" s="10"/>
      <c r="F638" s="10"/>
      <c r="G638" s="10"/>
      <c r="H638" s="10"/>
      <c r="I638" s="10"/>
      <c r="J638" s="10"/>
      <c r="K638" s="10"/>
      <c r="L638" s="10"/>
      <c r="M638" s="10"/>
      <c r="N638" s="10"/>
      <c r="O638" s="10"/>
      <c r="P638" s="10"/>
      <c r="Q638" s="10"/>
      <c r="R638" s="85"/>
      <c r="S638" s="10"/>
      <c r="T638" s="22"/>
    </row>
    <row r="639" customFormat="false" ht="12.75" hidden="false" customHeight="false" outlineLevel="0" collapsed="false">
      <c r="A639" s="10"/>
      <c r="B639" s="10"/>
      <c r="C639" s="10"/>
      <c r="D639" s="10"/>
      <c r="E639" s="10"/>
      <c r="F639" s="10"/>
      <c r="G639" s="10"/>
      <c r="H639" s="10"/>
      <c r="I639" s="10"/>
      <c r="J639" s="10"/>
      <c r="K639" s="10"/>
      <c r="L639" s="10"/>
      <c r="M639" s="10"/>
      <c r="N639" s="10"/>
      <c r="O639" s="10"/>
      <c r="P639" s="10"/>
      <c r="Q639" s="10"/>
      <c r="R639" s="85"/>
      <c r="S639" s="10"/>
      <c r="T639" s="22"/>
    </row>
    <row r="640" customFormat="false" ht="12.75" hidden="false" customHeight="false" outlineLevel="0" collapsed="false">
      <c r="A640" s="10"/>
      <c r="B640" s="10"/>
      <c r="C640" s="10"/>
      <c r="D640" s="10"/>
      <c r="E640" s="10"/>
      <c r="F640" s="10"/>
      <c r="G640" s="10"/>
      <c r="H640" s="10"/>
      <c r="I640" s="10"/>
      <c r="J640" s="10"/>
      <c r="K640" s="10"/>
      <c r="L640" s="10"/>
      <c r="M640" s="10"/>
      <c r="N640" s="10"/>
      <c r="O640" s="10"/>
      <c r="P640" s="10"/>
      <c r="Q640" s="10"/>
      <c r="R640" s="85"/>
      <c r="S640" s="10"/>
      <c r="T640" s="22"/>
    </row>
    <row r="641" customFormat="false" ht="12.75" hidden="false" customHeight="false" outlineLevel="0" collapsed="false">
      <c r="A641" s="10"/>
      <c r="B641" s="10"/>
      <c r="C641" s="10"/>
      <c r="D641" s="10"/>
      <c r="E641" s="10"/>
      <c r="F641" s="10"/>
      <c r="G641" s="10"/>
      <c r="H641" s="10"/>
      <c r="I641" s="10"/>
      <c r="J641" s="10"/>
      <c r="K641" s="10"/>
      <c r="L641" s="10"/>
      <c r="M641" s="10"/>
      <c r="N641" s="10"/>
      <c r="O641" s="10"/>
      <c r="P641" s="10"/>
      <c r="Q641" s="10"/>
      <c r="R641" s="85"/>
      <c r="S641" s="10"/>
      <c r="T641" s="22"/>
    </row>
    <row r="642" customFormat="false" ht="12.75" hidden="false" customHeight="false" outlineLevel="0" collapsed="false">
      <c r="A642" s="10"/>
      <c r="B642" s="10"/>
      <c r="C642" s="10"/>
      <c r="D642" s="10"/>
      <c r="E642" s="10"/>
      <c r="F642" s="10"/>
      <c r="G642" s="10"/>
      <c r="H642" s="10"/>
      <c r="I642" s="10"/>
      <c r="J642" s="10"/>
      <c r="K642" s="10"/>
      <c r="L642" s="10"/>
      <c r="M642" s="10"/>
      <c r="N642" s="10"/>
      <c r="O642" s="10"/>
      <c r="P642" s="10"/>
      <c r="Q642" s="10"/>
      <c r="R642" s="85"/>
      <c r="S642" s="10"/>
      <c r="T642" s="22"/>
    </row>
    <row r="643" customFormat="false" ht="12.75" hidden="false" customHeight="false" outlineLevel="0" collapsed="false">
      <c r="A643" s="10"/>
      <c r="B643" s="10"/>
      <c r="C643" s="10"/>
      <c r="D643" s="10"/>
      <c r="E643" s="10"/>
      <c r="F643" s="10"/>
      <c r="G643" s="10"/>
      <c r="H643" s="10"/>
      <c r="I643" s="10"/>
      <c r="J643" s="10"/>
      <c r="K643" s="10"/>
      <c r="L643" s="10"/>
      <c r="M643" s="10"/>
      <c r="N643" s="10"/>
      <c r="O643" s="10"/>
      <c r="P643" s="10"/>
      <c r="Q643" s="10"/>
      <c r="R643" s="85"/>
      <c r="S643" s="10"/>
      <c r="T643" s="22"/>
    </row>
    <row r="644" customFormat="false" ht="12.75" hidden="false" customHeight="false" outlineLevel="0" collapsed="false">
      <c r="A644" s="73"/>
      <c r="B644" s="10"/>
      <c r="C644" s="10"/>
      <c r="D644" s="10"/>
      <c r="E644" s="10"/>
      <c r="F644" s="10"/>
      <c r="G644" s="10"/>
      <c r="H644" s="10"/>
      <c r="I644" s="10"/>
      <c r="J644" s="10"/>
      <c r="K644" s="10"/>
      <c r="L644" s="10"/>
      <c r="M644" s="10"/>
      <c r="N644" s="10"/>
      <c r="O644" s="10"/>
      <c r="P644" s="10"/>
      <c r="Q644" s="10"/>
      <c r="R644" s="85"/>
      <c r="S644" s="10"/>
      <c r="T644" s="22"/>
    </row>
    <row r="645" customFormat="false" ht="12.75" hidden="false" customHeight="false" outlineLevel="0" collapsed="false">
      <c r="A645" s="73"/>
      <c r="B645" s="10"/>
      <c r="C645" s="10"/>
      <c r="D645" s="10"/>
      <c r="E645" s="10"/>
      <c r="F645" s="10"/>
      <c r="G645" s="10"/>
      <c r="H645" s="10"/>
      <c r="I645" s="10"/>
      <c r="J645" s="10"/>
      <c r="K645" s="10"/>
      <c r="L645" s="10"/>
      <c r="M645" s="10"/>
      <c r="N645" s="10"/>
      <c r="O645" s="10"/>
      <c r="P645" s="10"/>
      <c r="Q645" s="10"/>
      <c r="R645" s="10"/>
      <c r="S645" s="10"/>
      <c r="T645" s="22"/>
    </row>
    <row r="646" customFormat="false" ht="12.75" hidden="false" customHeight="fals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22"/>
      <c r="T646" s="22"/>
    </row>
    <row r="647" customFormat="false" ht="12.75" hidden="false" customHeight="false" outlineLevel="0" collapsed="false">
      <c r="A647" s="73"/>
      <c r="B647" s="10"/>
      <c r="C647" s="10"/>
      <c r="D647" s="10"/>
      <c r="E647" s="74"/>
      <c r="F647" s="10"/>
      <c r="G647" s="22"/>
      <c r="H647" s="10"/>
      <c r="I647" s="10"/>
      <c r="J647" s="10"/>
      <c r="K647" s="10"/>
      <c r="L647" s="10"/>
      <c r="M647" s="10"/>
      <c r="N647" s="10"/>
      <c r="O647" s="75"/>
      <c r="P647" s="10"/>
      <c r="Q647" s="10"/>
      <c r="R647" s="76"/>
      <c r="S647" s="22"/>
      <c r="T647" s="22"/>
    </row>
    <row r="648" customFormat="false" ht="12.75" hidden="false" customHeight="false" outlineLevel="0" collapsed="false">
      <c r="A648" s="73"/>
      <c r="B648" s="10"/>
      <c r="C648" s="10"/>
      <c r="D648" s="10"/>
      <c r="E648" s="74"/>
      <c r="F648" s="10"/>
      <c r="G648" s="22"/>
      <c r="H648" s="10"/>
      <c r="I648" s="10"/>
      <c r="J648" s="10"/>
      <c r="K648" s="10"/>
      <c r="L648" s="10"/>
      <c r="M648" s="10"/>
      <c r="N648" s="10"/>
      <c r="O648" s="75"/>
      <c r="P648" s="10"/>
      <c r="Q648" s="10"/>
      <c r="R648" s="76"/>
      <c r="S648" s="22"/>
      <c r="T648" s="22"/>
    </row>
    <row r="649" customFormat="false" ht="12.75" hidden="false" customHeight="false" outlineLevel="0" collapsed="false">
      <c r="A649" s="73"/>
      <c r="B649" s="10"/>
      <c r="C649" s="10"/>
      <c r="D649" s="10"/>
      <c r="E649" s="74"/>
      <c r="F649" s="10"/>
      <c r="G649" s="22"/>
      <c r="H649" s="10"/>
      <c r="I649" s="10"/>
      <c r="J649" s="10"/>
      <c r="K649" s="10"/>
      <c r="L649" s="10"/>
      <c r="M649" s="10"/>
      <c r="N649" s="10"/>
      <c r="O649" s="75"/>
      <c r="P649" s="10"/>
      <c r="Q649" s="10"/>
      <c r="R649" s="76"/>
      <c r="S649" s="22"/>
      <c r="T649" s="22"/>
    </row>
    <row r="650" customFormat="false" ht="12.75" hidden="false" customHeight="fals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22"/>
      <c r="T650" s="22"/>
    </row>
    <row r="651" customFormat="false" ht="12.75" hidden="false" customHeight="false" outlineLevel="0" collapsed="false">
      <c r="A651" s="73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22"/>
      <c r="T651" s="22"/>
    </row>
    <row r="652" customFormat="false" ht="12.75" hidden="false" customHeight="false" outlineLevel="0" collapsed="false">
      <c r="A652" s="73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22"/>
      <c r="T652" s="22"/>
    </row>
    <row r="653" customFormat="false" ht="12.75" hidden="false" customHeight="false" outlineLevel="0" collapsed="false">
      <c r="A653" s="73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22"/>
      <c r="T653" s="22"/>
    </row>
    <row r="654" customFormat="false" ht="12.75" hidden="false" customHeight="false" outlineLevel="0" collapsed="false">
      <c r="A654" s="73"/>
      <c r="B654" s="78"/>
      <c r="C654" s="22"/>
      <c r="D654" s="22"/>
      <c r="E654" s="22"/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22"/>
      <c r="T654" s="22"/>
    </row>
    <row r="655" customFormat="false" ht="12.75" hidden="false" customHeight="fals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22"/>
      <c r="T655" s="22"/>
    </row>
    <row r="656" customFormat="false" ht="12.75" hidden="false" customHeight="false" outlineLevel="0" collapsed="false">
      <c r="A656" s="73"/>
      <c r="B656" s="22"/>
      <c r="C656" s="10"/>
      <c r="D656" s="10"/>
      <c r="E656" s="10"/>
      <c r="F656" s="10"/>
      <c r="G656" s="10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22"/>
      <c r="T656" s="22"/>
    </row>
    <row r="657" customFormat="false" ht="12.75" hidden="false" customHeight="false" outlineLevel="0" collapsed="false">
      <c r="A657" s="73"/>
      <c r="B657" s="22"/>
      <c r="C657" s="10"/>
      <c r="D657" s="10"/>
      <c r="E657" s="10"/>
      <c r="F657" s="10"/>
      <c r="G657" s="10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22"/>
      <c r="T657" s="22"/>
    </row>
    <row r="658" customFormat="false" ht="12.75" hidden="false" customHeight="false" outlineLevel="0" collapsed="false">
      <c r="A658" s="73"/>
      <c r="B658" s="22"/>
      <c r="C658" s="10"/>
      <c r="D658" s="10"/>
      <c r="E658" s="10"/>
      <c r="F658" s="10"/>
      <c r="G658" s="10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22"/>
      <c r="T658" s="22"/>
    </row>
    <row r="659" customFormat="false" ht="12.75" hidden="false" customHeight="fals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22"/>
      <c r="T659" s="22"/>
    </row>
    <row r="660" customFormat="false" ht="12.75" hidden="false" customHeight="fals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22"/>
      <c r="T660" s="22"/>
    </row>
    <row r="661" customFormat="false" ht="12.75" hidden="false" customHeight="fals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22"/>
      <c r="T661" s="22"/>
    </row>
    <row r="662" customFormat="false" ht="12.75" hidden="false" customHeight="fals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22"/>
      <c r="T662" s="22"/>
    </row>
    <row r="663" customFormat="false" ht="12.75" hidden="false" customHeight="false" outlineLevel="0" collapsed="false">
      <c r="A663" s="75"/>
      <c r="B663" s="75"/>
      <c r="C663" s="22"/>
      <c r="D663" s="22"/>
      <c r="E663" s="22"/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22"/>
      <c r="T663" s="22"/>
    </row>
    <row r="664" customFormat="false" ht="12.75" hidden="false" customHeight="false" outlineLevel="0" collapsed="false">
      <c r="A664" s="75"/>
      <c r="B664" s="81"/>
      <c r="C664" s="82"/>
      <c r="D664" s="22"/>
      <c r="E664" s="22"/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22"/>
      <c r="T664" s="22"/>
    </row>
    <row r="665" customFormat="false" ht="12.75" hidden="false" customHeight="false" outlineLevel="0" collapsed="false">
      <c r="A665" s="73"/>
      <c r="B665" s="83"/>
      <c r="C665" s="22"/>
      <c r="D665" s="22"/>
      <c r="E665" s="22"/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22"/>
      <c r="T665" s="22"/>
    </row>
    <row r="666" customFormat="false" ht="12.75" hidden="false" customHeight="false" outlineLevel="0" collapsed="false">
      <c r="A666" s="73"/>
      <c r="B666" s="83"/>
      <c r="C666" s="22"/>
      <c r="D666" s="22"/>
      <c r="E666" s="22"/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22"/>
      <c r="T666" s="22"/>
    </row>
    <row r="667" customFormat="false" ht="12.75" hidden="false" customHeight="false" outlineLevel="0" collapsed="false">
      <c r="A667" s="73"/>
      <c r="B667" s="83"/>
      <c r="C667" s="22"/>
      <c r="D667" s="22"/>
      <c r="E667" s="22"/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22"/>
      <c r="T667" s="22"/>
    </row>
    <row r="668" customFormat="false" ht="12.75" hidden="false" customHeight="false" outlineLevel="0" collapsed="false">
      <c r="A668" s="73"/>
      <c r="B668" s="83"/>
      <c r="C668" s="22"/>
      <c r="D668" s="22"/>
      <c r="E668" s="22"/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22"/>
      <c r="T668" s="22"/>
    </row>
    <row r="669" customFormat="false" ht="12.75" hidden="false" customHeight="false" outlineLevel="0" collapsed="false">
      <c r="A669" s="73"/>
      <c r="B669" s="83"/>
      <c r="C669" s="22"/>
      <c r="D669" s="22"/>
      <c r="E669" s="22"/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22"/>
      <c r="T669" s="22"/>
    </row>
    <row r="670" customFormat="false" ht="12.75" hidden="false" customHeight="false" outlineLevel="0" collapsed="false">
      <c r="A670" s="73"/>
      <c r="B670" s="83"/>
      <c r="C670" s="22"/>
      <c r="D670" s="22"/>
      <c r="E670" s="22"/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22"/>
      <c r="T670" s="22"/>
    </row>
    <row r="671" customFormat="false" ht="12.75" hidden="false" customHeight="false" outlineLevel="0" collapsed="false">
      <c r="A671" s="73"/>
      <c r="B671" s="83"/>
      <c r="C671" s="22"/>
      <c r="D671" s="22"/>
      <c r="E671" s="22"/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22"/>
      <c r="T671" s="22"/>
    </row>
    <row r="672" customFormat="false" ht="12.75" hidden="false" customHeight="false" outlineLevel="0" collapsed="false">
      <c r="A672" s="73"/>
      <c r="B672" s="83"/>
      <c r="C672" s="22"/>
      <c r="D672" s="22"/>
      <c r="E672" s="22"/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22"/>
      <c r="T672" s="22"/>
    </row>
    <row r="673" customFormat="false" ht="12.75" hidden="false" customHeight="false" outlineLevel="0" collapsed="false">
      <c r="A673" s="73"/>
      <c r="B673" s="83"/>
      <c r="C673" s="22"/>
      <c r="D673" s="22"/>
      <c r="E673" s="22"/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22"/>
      <c r="T673" s="22"/>
    </row>
    <row r="674" customFormat="false" ht="12.75" hidden="false" customHeight="false" outlineLevel="0" collapsed="false">
      <c r="A674" s="73"/>
      <c r="B674" s="83"/>
      <c r="C674" s="22"/>
      <c r="D674" s="22"/>
      <c r="E674" s="22"/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22"/>
      <c r="T674" s="22"/>
    </row>
    <row r="675" customFormat="false" ht="12.75" hidden="false" customHeight="false" outlineLevel="0" collapsed="false">
      <c r="A675" s="73"/>
      <c r="B675" s="83"/>
      <c r="C675" s="22"/>
      <c r="D675" s="22"/>
      <c r="E675" s="22"/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22"/>
      <c r="T675" s="22"/>
    </row>
    <row r="676" customFormat="false" ht="12.75" hidden="false" customHeight="false" outlineLevel="0" collapsed="false">
      <c r="A676" s="73"/>
      <c r="B676" s="83"/>
      <c r="C676" s="22"/>
      <c r="D676" s="22"/>
      <c r="E676" s="22"/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22"/>
      <c r="T676" s="22"/>
    </row>
    <row r="677" customFormat="false" ht="12.75" hidden="false" customHeight="false" outlineLevel="0" collapsed="false">
      <c r="A677" s="73"/>
      <c r="B677" s="83"/>
      <c r="C677" s="22"/>
      <c r="D677" s="22"/>
      <c r="E677" s="22"/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22"/>
      <c r="T677" s="22"/>
    </row>
    <row r="678" customFormat="false" ht="12.75" hidden="false" customHeight="false" outlineLevel="0" collapsed="false">
      <c r="A678" s="73"/>
      <c r="B678" s="83"/>
      <c r="C678" s="22"/>
      <c r="D678" s="22"/>
      <c r="E678" s="22"/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22"/>
      <c r="T678" s="22"/>
    </row>
    <row r="679" customFormat="false" ht="12.75" hidden="false" customHeight="false" outlineLevel="0" collapsed="false">
      <c r="A679" s="73"/>
      <c r="B679" s="83"/>
      <c r="C679" s="22"/>
      <c r="D679" s="22"/>
      <c r="E679" s="22"/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22"/>
      <c r="T679" s="22"/>
    </row>
    <row r="680" customFormat="false" ht="12.75" hidden="false" customHeight="false" outlineLevel="0" collapsed="false">
      <c r="A680" s="73"/>
      <c r="B680" s="83"/>
      <c r="C680" s="22"/>
      <c r="D680" s="22"/>
      <c r="E680" s="22"/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22"/>
      <c r="T680" s="22"/>
    </row>
    <row r="681" customFormat="false" ht="12.75" hidden="false" customHeight="false" outlineLevel="0" collapsed="false">
      <c r="A681" s="73"/>
      <c r="B681" s="83"/>
      <c r="C681" s="22"/>
      <c r="D681" s="22"/>
      <c r="E681" s="22"/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22"/>
      <c r="T681" s="22"/>
    </row>
    <row r="682" customFormat="false" ht="12.75" hidden="false" customHeight="false" outlineLevel="0" collapsed="false">
      <c r="A682" s="73"/>
      <c r="B682" s="83"/>
      <c r="C682" s="22"/>
      <c r="D682" s="22"/>
      <c r="E682" s="22"/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22"/>
      <c r="T682" s="22"/>
    </row>
    <row r="683" customFormat="false" ht="12.75" hidden="false" customHeight="false" outlineLevel="0" collapsed="false">
      <c r="A683" s="73"/>
      <c r="B683" s="83"/>
      <c r="C683" s="22"/>
      <c r="D683" s="22"/>
      <c r="E683" s="22"/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22"/>
      <c r="T683" s="22"/>
    </row>
    <row r="684" customFormat="false" ht="12.75" hidden="false" customHeight="false" outlineLevel="0" collapsed="false">
      <c r="A684" s="73"/>
      <c r="B684" s="83"/>
      <c r="C684" s="22"/>
      <c r="D684" s="22"/>
      <c r="E684" s="22"/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22"/>
      <c r="T684" s="22"/>
    </row>
    <row r="685" customFormat="false" ht="12.75" hidden="false" customHeight="false" outlineLevel="0" collapsed="false">
      <c r="A685" s="73"/>
      <c r="B685" s="83"/>
      <c r="C685" s="22"/>
      <c r="D685" s="22"/>
      <c r="E685" s="22"/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22"/>
      <c r="T685" s="22"/>
    </row>
    <row r="686" customFormat="false" ht="12.75" hidden="false" customHeight="false" outlineLevel="0" collapsed="false">
      <c r="A686" s="73"/>
      <c r="B686" s="83"/>
      <c r="C686" s="22"/>
      <c r="D686" s="22"/>
      <c r="E686" s="22"/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22"/>
      <c r="T686" s="22"/>
    </row>
    <row r="687" customFormat="false" ht="12.75" hidden="false" customHeight="false" outlineLevel="0" collapsed="false">
      <c r="A687" s="73"/>
      <c r="B687" s="83"/>
      <c r="C687" s="22"/>
      <c r="D687" s="22"/>
      <c r="E687" s="22"/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22"/>
      <c r="T687" s="22"/>
    </row>
    <row r="688" customFormat="false" ht="12.75" hidden="false" customHeight="false" outlineLevel="0" collapsed="false">
      <c r="A688" s="73"/>
      <c r="B688" s="83"/>
      <c r="C688" s="22"/>
      <c r="D688" s="22"/>
      <c r="E688" s="22"/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22"/>
      <c r="T688" s="22"/>
    </row>
    <row r="689" customFormat="false" ht="12.75" hidden="false" customHeight="false" outlineLevel="0" collapsed="false">
      <c r="A689" s="73"/>
      <c r="B689" s="83"/>
      <c r="C689" s="22"/>
      <c r="D689" s="22"/>
      <c r="E689" s="22"/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22"/>
      <c r="T689" s="22"/>
    </row>
    <row r="690" customFormat="false" ht="12.75" hidden="false" customHeight="false" outlineLevel="0" collapsed="false">
      <c r="A690" s="73"/>
      <c r="B690" s="83"/>
      <c r="C690" s="22"/>
      <c r="D690" s="22"/>
      <c r="E690" s="22"/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22"/>
      <c r="T690" s="22"/>
    </row>
    <row r="691" customFormat="false" ht="12.75" hidden="false" customHeight="false" outlineLevel="0" collapsed="false">
      <c r="A691" s="73"/>
      <c r="B691" s="83"/>
      <c r="C691" s="22"/>
      <c r="D691" s="22"/>
      <c r="E691" s="22"/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22"/>
      <c r="T691" s="22"/>
    </row>
    <row r="692" customFormat="false" ht="12.75" hidden="false" customHeight="false" outlineLevel="0" collapsed="false">
      <c r="A692" s="73"/>
      <c r="B692" s="83"/>
      <c r="C692" s="22"/>
      <c r="D692" s="22"/>
      <c r="E692" s="22"/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22"/>
      <c r="T692" s="22"/>
    </row>
    <row r="693" customFormat="false" ht="12.75" hidden="false" customHeight="false" outlineLevel="0" collapsed="false">
      <c r="A693" s="73"/>
      <c r="B693" s="83"/>
      <c r="C693" s="22"/>
      <c r="D693" s="22"/>
      <c r="E693" s="22"/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22"/>
      <c r="T693" s="22"/>
    </row>
    <row r="694" customFormat="false" ht="12.75" hidden="false" customHeight="false" outlineLevel="0" collapsed="false">
      <c r="A694" s="73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22"/>
      <c r="T694" s="22"/>
    </row>
    <row r="695" customFormat="false" ht="12.75" hidden="false" customHeight="fals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22"/>
      <c r="T695" s="22"/>
    </row>
    <row r="696" customFormat="false" ht="12.75" hidden="false" customHeight="false" outlineLevel="0" collapsed="false">
      <c r="A696" s="10"/>
      <c r="B696" s="10"/>
      <c r="C696" s="10"/>
      <c r="D696" s="10"/>
      <c r="E696" s="73"/>
      <c r="F696" s="75"/>
      <c r="G696" s="10"/>
      <c r="H696" s="10"/>
      <c r="I696" s="10"/>
      <c r="J696" s="73"/>
      <c r="K696" s="75"/>
      <c r="L696" s="75"/>
      <c r="M696" s="10"/>
      <c r="N696" s="10"/>
      <c r="O696" s="10"/>
      <c r="P696" s="10"/>
      <c r="Q696" s="10"/>
      <c r="R696" s="10"/>
      <c r="S696" s="10"/>
      <c r="T696" s="22"/>
    </row>
    <row r="697" customFormat="false" ht="12.75" hidden="false" customHeight="false" outlineLevel="0" collapsed="false">
      <c r="A697" s="84"/>
      <c r="B697" s="84"/>
      <c r="C697" s="84"/>
      <c r="D697" s="84"/>
      <c r="E697" s="84"/>
      <c r="F697" s="84"/>
      <c r="G697" s="84"/>
      <c r="H697" s="84"/>
      <c r="I697" s="84"/>
      <c r="J697" s="84"/>
      <c r="K697" s="84"/>
      <c r="L697" s="84"/>
      <c r="M697" s="84"/>
      <c r="N697" s="84"/>
      <c r="O697" s="84"/>
      <c r="P697" s="84"/>
      <c r="Q697" s="84"/>
      <c r="R697" s="84"/>
      <c r="S697" s="84"/>
      <c r="T697" s="22"/>
    </row>
    <row r="698" customFormat="false" ht="12.75" hidden="false" customHeight="false" outlineLevel="0" collapsed="false">
      <c r="A698" s="10"/>
      <c r="B698" s="10"/>
      <c r="C698" s="10"/>
      <c r="D698" s="10"/>
      <c r="E698" s="10"/>
      <c r="F698" s="10"/>
      <c r="G698" s="10"/>
      <c r="H698" s="10"/>
      <c r="I698" s="10"/>
      <c r="J698" s="10"/>
      <c r="K698" s="10"/>
      <c r="L698" s="10"/>
      <c r="M698" s="10"/>
      <c r="N698" s="10"/>
      <c r="O698" s="10"/>
      <c r="P698" s="10"/>
      <c r="Q698" s="10"/>
      <c r="R698" s="85"/>
      <c r="S698" s="10"/>
      <c r="T698" s="22"/>
    </row>
    <row r="699" customFormat="false" ht="12.75" hidden="false" customHeight="false" outlineLevel="0" collapsed="false">
      <c r="A699" s="10"/>
      <c r="B699" s="10"/>
      <c r="C699" s="10"/>
      <c r="D699" s="10"/>
      <c r="E699" s="10"/>
      <c r="F699" s="10"/>
      <c r="G699" s="10"/>
      <c r="H699" s="10"/>
      <c r="I699" s="10"/>
      <c r="J699" s="10"/>
      <c r="K699" s="10"/>
      <c r="L699" s="10"/>
      <c r="M699" s="10"/>
      <c r="N699" s="10"/>
      <c r="O699" s="10"/>
      <c r="P699" s="10"/>
      <c r="Q699" s="10"/>
      <c r="R699" s="85"/>
      <c r="S699" s="10"/>
      <c r="T699" s="22"/>
    </row>
    <row r="700" customFormat="false" ht="12.75" hidden="false" customHeight="false" outlineLevel="0" collapsed="false">
      <c r="A700" s="10"/>
      <c r="B700" s="10"/>
      <c r="C700" s="10"/>
      <c r="D700" s="10"/>
      <c r="E700" s="10"/>
      <c r="F700" s="10"/>
      <c r="G700" s="10"/>
      <c r="H700" s="10"/>
      <c r="I700" s="10"/>
      <c r="J700" s="10"/>
      <c r="K700" s="10"/>
      <c r="L700" s="10"/>
      <c r="M700" s="10"/>
      <c r="N700" s="10"/>
      <c r="O700" s="10"/>
      <c r="P700" s="10"/>
      <c r="Q700" s="10"/>
      <c r="R700" s="85"/>
      <c r="S700" s="10"/>
      <c r="T700" s="22"/>
    </row>
    <row r="701" customFormat="false" ht="12.75" hidden="false" customHeight="false" outlineLevel="0" collapsed="false">
      <c r="A701" s="10"/>
      <c r="B701" s="10"/>
      <c r="C701" s="10"/>
      <c r="D701" s="10"/>
      <c r="E701" s="10"/>
      <c r="F701" s="10"/>
      <c r="G701" s="10"/>
      <c r="H701" s="10"/>
      <c r="I701" s="10"/>
      <c r="J701" s="10"/>
      <c r="K701" s="10"/>
      <c r="L701" s="10"/>
      <c r="M701" s="10"/>
      <c r="N701" s="10"/>
      <c r="O701" s="10"/>
      <c r="P701" s="10"/>
      <c r="Q701" s="10"/>
      <c r="R701" s="85"/>
      <c r="S701" s="10"/>
      <c r="T701" s="22"/>
    </row>
    <row r="702" customFormat="false" ht="12.75" hidden="false" customHeight="false" outlineLevel="0" collapsed="false">
      <c r="A702" s="10"/>
      <c r="B702" s="10"/>
      <c r="C702" s="10"/>
      <c r="D702" s="10"/>
      <c r="E702" s="10"/>
      <c r="F702" s="10"/>
      <c r="G702" s="10"/>
      <c r="H702" s="10"/>
      <c r="I702" s="10"/>
      <c r="J702" s="10"/>
      <c r="K702" s="10"/>
      <c r="L702" s="10"/>
      <c r="M702" s="10"/>
      <c r="N702" s="10"/>
      <c r="O702" s="10"/>
      <c r="P702" s="10"/>
      <c r="Q702" s="10"/>
      <c r="R702" s="85"/>
      <c r="S702" s="10"/>
      <c r="T702" s="22"/>
    </row>
    <row r="703" customFormat="false" ht="12.75" hidden="false" customHeight="false" outlineLevel="0" collapsed="false">
      <c r="A703" s="10"/>
      <c r="B703" s="10"/>
      <c r="C703" s="10"/>
      <c r="D703" s="10"/>
      <c r="E703" s="10"/>
      <c r="F703" s="10"/>
      <c r="G703" s="10"/>
      <c r="H703" s="10"/>
      <c r="I703" s="10"/>
      <c r="J703" s="10"/>
      <c r="K703" s="10"/>
      <c r="L703" s="10"/>
      <c r="M703" s="10"/>
      <c r="N703" s="10"/>
      <c r="O703" s="10"/>
      <c r="P703" s="10"/>
      <c r="Q703" s="10"/>
      <c r="R703" s="85"/>
      <c r="S703" s="10"/>
      <c r="T703" s="22"/>
    </row>
    <row r="704" customFormat="false" ht="12.75" hidden="false" customHeight="false" outlineLevel="0" collapsed="false">
      <c r="A704" s="10"/>
      <c r="B704" s="10"/>
      <c r="C704" s="10"/>
      <c r="D704" s="10"/>
      <c r="E704" s="10"/>
      <c r="F704" s="10"/>
      <c r="G704" s="10"/>
      <c r="H704" s="10"/>
      <c r="I704" s="10"/>
      <c r="J704" s="10"/>
      <c r="K704" s="10"/>
      <c r="L704" s="10"/>
      <c r="M704" s="10"/>
      <c r="N704" s="10"/>
      <c r="O704" s="10"/>
      <c r="P704" s="10"/>
      <c r="Q704" s="10"/>
      <c r="R704" s="85"/>
      <c r="S704" s="10"/>
      <c r="T704" s="22"/>
    </row>
    <row r="705" customFormat="false" ht="12.75" hidden="false" customHeight="false" outlineLevel="0" collapsed="false">
      <c r="A705" s="10"/>
      <c r="B705" s="10"/>
      <c r="C705" s="10"/>
      <c r="D705" s="10"/>
      <c r="E705" s="10"/>
      <c r="F705" s="10"/>
      <c r="G705" s="10"/>
      <c r="H705" s="10"/>
      <c r="I705" s="10"/>
      <c r="J705" s="10"/>
      <c r="K705" s="10"/>
      <c r="L705" s="10"/>
      <c r="M705" s="10"/>
      <c r="N705" s="10"/>
      <c r="O705" s="10"/>
      <c r="P705" s="10"/>
      <c r="Q705" s="10"/>
      <c r="R705" s="85"/>
      <c r="S705" s="10"/>
      <c r="T705" s="22"/>
    </row>
    <row r="706" customFormat="false" ht="12.75" hidden="false" customHeight="false" outlineLevel="0" collapsed="false">
      <c r="A706" s="10"/>
      <c r="B706" s="10"/>
      <c r="C706" s="10"/>
      <c r="D706" s="10"/>
      <c r="E706" s="10"/>
      <c r="F706" s="10"/>
      <c r="G706" s="10"/>
      <c r="H706" s="10"/>
      <c r="I706" s="10"/>
      <c r="J706" s="10"/>
      <c r="K706" s="10"/>
      <c r="L706" s="10"/>
      <c r="M706" s="10"/>
      <c r="N706" s="10"/>
      <c r="O706" s="10"/>
      <c r="P706" s="10"/>
      <c r="Q706" s="10"/>
      <c r="R706" s="85"/>
      <c r="S706" s="10"/>
      <c r="T706" s="22"/>
    </row>
    <row r="707" customFormat="false" ht="12.75" hidden="false" customHeight="false" outlineLevel="0" collapsed="false">
      <c r="A707" s="73"/>
      <c r="B707" s="10"/>
      <c r="C707" s="10"/>
      <c r="D707" s="10"/>
      <c r="E707" s="10"/>
      <c r="F707" s="10"/>
      <c r="G707" s="10"/>
      <c r="H707" s="10"/>
      <c r="I707" s="10"/>
      <c r="J707" s="10"/>
      <c r="K707" s="10"/>
      <c r="L707" s="10"/>
      <c r="M707" s="10"/>
      <c r="N707" s="10"/>
      <c r="O707" s="10"/>
      <c r="P707" s="10"/>
      <c r="Q707" s="10"/>
      <c r="R707" s="85"/>
      <c r="S707" s="10"/>
      <c r="T707" s="22"/>
    </row>
    <row r="708" customFormat="false" ht="12.75" hidden="false" customHeight="false" outlineLevel="0" collapsed="false">
      <c r="A708" s="73"/>
      <c r="B708" s="10"/>
      <c r="C708" s="10"/>
      <c r="D708" s="10"/>
      <c r="E708" s="10"/>
      <c r="F708" s="10"/>
      <c r="G708" s="10"/>
      <c r="H708" s="10"/>
      <c r="I708" s="10"/>
      <c r="J708" s="10"/>
      <c r="K708" s="10"/>
      <c r="L708" s="10"/>
      <c r="M708" s="10"/>
      <c r="N708" s="10"/>
      <c r="O708" s="10"/>
      <c r="P708" s="10"/>
      <c r="Q708" s="10"/>
      <c r="R708" s="10"/>
      <c r="S708" s="10"/>
      <c r="T708" s="22"/>
    </row>
    <row r="709" customFormat="false" ht="12.75" hidden="false" customHeight="false" outlineLevel="0" collapsed="false">
      <c r="A709" s="73"/>
      <c r="B709" s="10"/>
      <c r="C709" s="10"/>
      <c r="D709" s="10"/>
      <c r="E709" s="10"/>
      <c r="F709" s="10"/>
      <c r="G709" s="10"/>
      <c r="H709" s="10"/>
      <c r="I709" s="10"/>
      <c r="J709" s="10"/>
      <c r="K709" s="10"/>
      <c r="L709" s="10"/>
      <c r="M709" s="10"/>
      <c r="N709" s="10"/>
      <c r="O709" s="10"/>
      <c r="P709" s="10"/>
      <c r="Q709" s="10"/>
      <c r="R709" s="10"/>
      <c r="S709" s="10"/>
      <c r="T709" s="22"/>
    </row>
    <row r="710" customFormat="false" ht="12.75" hidden="false" customHeight="false" outlineLevel="0" collapsed="false">
      <c r="A710" s="73"/>
      <c r="B710" s="10"/>
      <c r="C710" s="10"/>
      <c r="D710" s="10"/>
      <c r="E710" s="74"/>
      <c r="F710" s="10"/>
      <c r="G710" s="22"/>
      <c r="H710" s="10"/>
      <c r="I710" s="10"/>
      <c r="J710" s="10"/>
      <c r="K710" s="10"/>
      <c r="L710" s="10"/>
      <c r="M710" s="10"/>
      <c r="N710" s="10"/>
      <c r="O710" s="75"/>
      <c r="P710" s="10"/>
      <c r="Q710" s="10"/>
      <c r="R710" s="76"/>
      <c r="S710" s="22"/>
      <c r="T710" s="22"/>
    </row>
    <row r="711" customFormat="false" ht="12.75" hidden="false" customHeight="false" outlineLevel="0" collapsed="false">
      <c r="A711" s="73"/>
      <c r="B711" s="10"/>
      <c r="C711" s="10"/>
      <c r="D711" s="10"/>
      <c r="E711" s="74"/>
      <c r="F711" s="10"/>
      <c r="G711" s="22"/>
      <c r="H711" s="10"/>
      <c r="I711" s="10"/>
      <c r="J711" s="10"/>
      <c r="K711" s="10"/>
      <c r="L711" s="10"/>
      <c r="M711" s="10"/>
      <c r="N711" s="10"/>
      <c r="O711" s="75"/>
      <c r="P711" s="10"/>
      <c r="Q711" s="10"/>
      <c r="R711" s="76"/>
      <c r="S711" s="22"/>
      <c r="T711" s="22"/>
    </row>
    <row r="712" customFormat="false" ht="12.75" hidden="false" customHeight="false" outlineLevel="0" collapsed="false">
      <c r="A712" s="73"/>
      <c r="B712" s="10"/>
      <c r="C712" s="10"/>
      <c r="D712" s="10"/>
      <c r="E712" s="74"/>
      <c r="F712" s="10"/>
      <c r="G712" s="22"/>
      <c r="H712" s="10"/>
      <c r="I712" s="10"/>
      <c r="J712" s="10"/>
      <c r="K712" s="10"/>
      <c r="L712" s="10"/>
      <c r="M712" s="10"/>
      <c r="N712" s="10"/>
      <c r="O712" s="75"/>
      <c r="P712" s="10"/>
      <c r="Q712" s="10"/>
      <c r="R712" s="76"/>
      <c r="S712" s="22"/>
      <c r="T712" s="22"/>
    </row>
    <row r="713" customFormat="false" ht="12.75" hidden="false" customHeight="false" outlineLevel="0" collapsed="false">
      <c r="A713" s="10"/>
      <c r="B713" s="10"/>
      <c r="C713" s="10"/>
      <c r="D713" s="10"/>
      <c r="E713" s="10"/>
      <c r="F713" s="10"/>
      <c r="G713" s="10"/>
      <c r="H713" s="10"/>
      <c r="I713" s="10"/>
      <c r="J713" s="10"/>
      <c r="K713" s="10"/>
      <c r="L713" s="10"/>
      <c r="M713" s="10"/>
      <c r="N713" s="10"/>
      <c r="O713" s="10"/>
      <c r="P713" s="10"/>
      <c r="Q713" s="10"/>
      <c r="R713" s="10"/>
      <c r="S713" s="10"/>
      <c r="T713" s="22"/>
    </row>
    <row r="714" customFormat="false" ht="12.75" hidden="false" customHeight="false" outlineLevel="0" collapsed="false">
      <c r="A714" s="10"/>
      <c r="B714" s="10"/>
      <c r="C714" s="10"/>
      <c r="D714" s="10"/>
      <c r="E714" s="10"/>
      <c r="F714" s="10"/>
      <c r="G714" s="10"/>
      <c r="H714" s="10"/>
      <c r="I714" s="10"/>
      <c r="J714" s="10"/>
      <c r="K714" s="10"/>
      <c r="L714" s="10"/>
      <c r="M714" s="10"/>
      <c r="N714" s="10"/>
      <c r="O714" s="10"/>
      <c r="P714" s="10"/>
      <c r="Q714" s="10"/>
      <c r="R714" s="10"/>
      <c r="S714" s="10"/>
      <c r="T714" s="22"/>
    </row>
    <row r="715" customFormat="false" ht="12.75" hidden="false" customHeight="false" outlineLevel="0" collapsed="false">
      <c r="A715" s="75"/>
      <c r="B715" s="10"/>
      <c r="C715" s="10"/>
      <c r="D715" s="10"/>
      <c r="E715" s="10"/>
      <c r="F715" s="10"/>
      <c r="G715" s="10"/>
      <c r="H715" s="10"/>
      <c r="I715" s="10"/>
      <c r="J715" s="10"/>
      <c r="K715" s="10"/>
      <c r="L715" s="10"/>
      <c r="M715" s="10"/>
      <c r="N715" s="10"/>
      <c r="O715" s="10"/>
      <c r="P715" s="10"/>
      <c r="Q715" s="10"/>
      <c r="R715" s="10"/>
      <c r="S715" s="10"/>
      <c r="T715" s="22"/>
    </row>
    <row r="716" customFormat="false" ht="12.75" hidden="false" customHeight="false" outlineLevel="0" collapsed="false">
      <c r="A716" s="10"/>
      <c r="B716" s="10"/>
      <c r="C716" s="10"/>
      <c r="D716" s="10"/>
      <c r="E716" s="73"/>
      <c r="F716" s="75"/>
      <c r="G716" s="10"/>
      <c r="H716" s="10"/>
      <c r="I716" s="10"/>
      <c r="J716" s="73"/>
      <c r="K716" s="75"/>
      <c r="L716" s="75"/>
      <c r="M716" s="10"/>
      <c r="N716" s="10"/>
      <c r="O716" s="10"/>
      <c r="P716" s="10"/>
      <c r="Q716" s="10"/>
      <c r="R716" s="10"/>
      <c r="S716" s="10"/>
      <c r="T716" s="22"/>
    </row>
    <row r="717" customFormat="false" ht="12.75" hidden="false" customHeight="false" outlineLevel="0" collapsed="false">
      <c r="A717" s="84"/>
      <c r="B717" s="84"/>
      <c r="C717" s="84"/>
      <c r="D717" s="84"/>
      <c r="E717" s="84"/>
      <c r="F717" s="84"/>
      <c r="G717" s="84"/>
      <c r="H717" s="84"/>
      <c r="I717" s="84"/>
      <c r="J717" s="84"/>
      <c r="K717" s="84"/>
      <c r="L717" s="84"/>
      <c r="M717" s="84"/>
      <c r="N717" s="84"/>
      <c r="O717" s="84"/>
      <c r="P717" s="84"/>
      <c r="Q717" s="84"/>
      <c r="R717" s="84"/>
      <c r="S717" s="84"/>
      <c r="T717" s="22"/>
    </row>
    <row r="718" customFormat="false" ht="12.75" hidden="false" customHeight="false" outlineLevel="0" collapsed="false">
      <c r="A718" s="10"/>
      <c r="B718" s="10"/>
      <c r="C718" s="10"/>
      <c r="D718" s="10"/>
      <c r="E718" s="10"/>
      <c r="F718" s="10"/>
      <c r="G718" s="10"/>
      <c r="H718" s="10"/>
      <c r="I718" s="10"/>
      <c r="J718" s="10"/>
      <c r="K718" s="10"/>
      <c r="L718" s="10"/>
      <c r="M718" s="10"/>
      <c r="N718" s="10"/>
      <c r="O718" s="10"/>
      <c r="P718" s="10"/>
      <c r="Q718" s="10"/>
      <c r="R718" s="85"/>
      <c r="S718" s="10"/>
      <c r="T718" s="22"/>
    </row>
    <row r="719" customFormat="false" ht="12.75" hidden="false" customHeight="false" outlineLevel="0" collapsed="false">
      <c r="A719" s="10"/>
      <c r="B719" s="10"/>
      <c r="C719" s="10"/>
      <c r="D719" s="10"/>
      <c r="E719" s="10"/>
      <c r="F719" s="10"/>
      <c r="G719" s="10"/>
      <c r="H719" s="10"/>
      <c r="I719" s="10"/>
      <c r="J719" s="10"/>
      <c r="K719" s="10"/>
      <c r="L719" s="10"/>
      <c r="M719" s="10"/>
      <c r="N719" s="10"/>
      <c r="O719" s="10"/>
      <c r="P719" s="10"/>
      <c r="Q719" s="10"/>
      <c r="R719" s="85"/>
      <c r="S719" s="10"/>
      <c r="T719" s="22"/>
    </row>
    <row r="720" customFormat="false" ht="12.75" hidden="false" customHeight="false" outlineLevel="0" collapsed="false">
      <c r="A720" s="10"/>
      <c r="B720" s="10"/>
      <c r="C720" s="10"/>
      <c r="D720" s="10"/>
      <c r="E720" s="10"/>
      <c r="F720" s="10"/>
      <c r="G720" s="10"/>
      <c r="H720" s="10"/>
      <c r="I720" s="10"/>
      <c r="J720" s="10"/>
      <c r="K720" s="10"/>
      <c r="L720" s="10"/>
      <c r="M720" s="10"/>
      <c r="N720" s="10"/>
      <c r="O720" s="10"/>
      <c r="P720" s="10"/>
      <c r="Q720" s="10"/>
      <c r="R720" s="85"/>
      <c r="S720" s="10"/>
      <c r="T720" s="22"/>
    </row>
    <row r="721" customFormat="false" ht="12.75" hidden="false" customHeight="false" outlineLevel="0" collapsed="false">
      <c r="A721" s="10"/>
      <c r="B721" s="10"/>
      <c r="C721" s="10"/>
      <c r="D721" s="10"/>
      <c r="E721" s="10"/>
      <c r="F721" s="10"/>
      <c r="G721" s="10"/>
      <c r="H721" s="10"/>
      <c r="I721" s="10"/>
      <c r="J721" s="10"/>
      <c r="K721" s="10"/>
      <c r="L721" s="10"/>
      <c r="M721" s="10"/>
      <c r="N721" s="10"/>
      <c r="O721" s="10"/>
      <c r="P721" s="10"/>
      <c r="Q721" s="10"/>
      <c r="R721" s="85"/>
      <c r="S721" s="10"/>
      <c r="T721" s="22"/>
    </row>
    <row r="722" customFormat="false" ht="12.75" hidden="false" customHeight="false" outlineLevel="0" collapsed="false">
      <c r="A722" s="10"/>
      <c r="B722" s="10"/>
      <c r="C722" s="10"/>
      <c r="D722" s="10"/>
      <c r="E722" s="10"/>
      <c r="F722" s="10"/>
      <c r="G722" s="10"/>
      <c r="H722" s="10"/>
      <c r="I722" s="10"/>
      <c r="J722" s="10"/>
      <c r="K722" s="10"/>
      <c r="L722" s="10"/>
      <c r="M722" s="10"/>
      <c r="N722" s="10"/>
      <c r="O722" s="10"/>
      <c r="P722" s="10"/>
      <c r="Q722" s="10"/>
      <c r="R722" s="85"/>
      <c r="S722" s="10"/>
      <c r="T722" s="22"/>
    </row>
    <row r="723" customFormat="false" ht="12.75" hidden="false" customHeight="false" outlineLevel="0" collapsed="false">
      <c r="A723" s="10"/>
      <c r="B723" s="10"/>
      <c r="C723" s="10"/>
      <c r="D723" s="10"/>
      <c r="E723" s="10"/>
      <c r="F723" s="10"/>
      <c r="G723" s="10"/>
      <c r="H723" s="10"/>
      <c r="I723" s="10"/>
      <c r="J723" s="10"/>
      <c r="K723" s="10"/>
      <c r="L723" s="10"/>
      <c r="M723" s="10"/>
      <c r="N723" s="10"/>
      <c r="O723" s="10"/>
      <c r="P723" s="10"/>
      <c r="Q723" s="10"/>
      <c r="R723" s="85"/>
      <c r="S723" s="10"/>
      <c r="T723" s="22"/>
    </row>
    <row r="724" customFormat="false" ht="12.75" hidden="false" customHeight="false" outlineLevel="0" collapsed="false">
      <c r="A724" s="10"/>
      <c r="B724" s="10"/>
      <c r="C724" s="10"/>
      <c r="D724" s="10"/>
      <c r="E724" s="10"/>
      <c r="F724" s="10"/>
      <c r="G724" s="10"/>
      <c r="H724" s="10"/>
      <c r="I724" s="10"/>
      <c r="J724" s="10"/>
      <c r="K724" s="10"/>
      <c r="L724" s="10"/>
      <c r="M724" s="10"/>
      <c r="N724" s="10"/>
      <c r="O724" s="10"/>
      <c r="P724" s="10"/>
      <c r="Q724" s="10"/>
      <c r="R724" s="85"/>
      <c r="S724" s="10"/>
      <c r="T724" s="22"/>
    </row>
    <row r="725" customFormat="false" ht="12.75" hidden="false" customHeight="false" outlineLevel="0" collapsed="false">
      <c r="A725" s="10"/>
      <c r="B725" s="10"/>
      <c r="C725" s="10"/>
      <c r="D725" s="10"/>
      <c r="E725" s="10"/>
      <c r="F725" s="10"/>
      <c r="G725" s="10"/>
      <c r="H725" s="10"/>
      <c r="I725" s="10"/>
      <c r="J725" s="10"/>
      <c r="K725" s="10"/>
      <c r="L725" s="10"/>
      <c r="M725" s="10"/>
      <c r="N725" s="10"/>
      <c r="O725" s="10"/>
      <c r="P725" s="10"/>
      <c r="Q725" s="10"/>
      <c r="R725" s="85"/>
      <c r="S725" s="10"/>
      <c r="T725" s="22"/>
    </row>
    <row r="726" customFormat="false" ht="12.75" hidden="false" customHeight="false" outlineLevel="0" collapsed="false">
      <c r="A726" s="10"/>
      <c r="B726" s="10"/>
      <c r="C726" s="10"/>
      <c r="D726" s="10"/>
      <c r="E726" s="10"/>
      <c r="F726" s="10"/>
      <c r="G726" s="10"/>
      <c r="H726" s="10"/>
      <c r="I726" s="10"/>
      <c r="J726" s="10"/>
      <c r="K726" s="10"/>
      <c r="L726" s="10"/>
      <c r="M726" s="10"/>
      <c r="N726" s="10"/>
      <c r="O726" s="10"/>
      <c r="P726" s="10"/>
      <c r="Q726" s="10"/>
      <c r="R726" s="85"/>
      <c r="S726" s="10"/>
      <c r="T726" s="22"/>
    </row>
    <row r="727" customFormat="false" ht="12.75" hidden="false" customHeight="false" outlineLevel="0" collapsed="false">
      <c r="A727" s="73"/>
      <c r="B727" s="10"/>
      <c r="C727" s="10"/>
      <c r="D727" s="10"/>
      <c r="E727" s="10"/>
      <c r="F727" s="10"/>
      <c r="G727" s="10"/>
      <c r="H727" s="10"/>
      <c r="I727" s="10"/>
      <c r="J727" s="10"/>
      <c r="K727" s="10"/>
      <c r="L727" s="10"/>
      <c r="M727" s="10"/>
      <c r="N727" s="10"/>
      <c r="O727" s="10"/>
      <c r="P727" s="10"/>
      <c r="Q727" s="10"/>
      <c r="R727" s="85"/>
      <c r="S727" s="10"/>
      <c r="T727" s="22"/>
    </row>
    <row r="728" customFormat="false" ht="12.75" hidden="false" customHeight="false" outlineLevel="0" collapsed="false">
      <c r="A728" s="73"/>
      <c r="B728" s="10"/>
      <c r="C728" s="10"/>
      <c r="D728" s="10"/>
      <c r="E728" s="10"/>
      <c r="F728" s="10"/>
      <c r="G728" s="10"/>
      <c r="H728" s="10"/>
      <c r="I728" s="10"/>
      <c r="J728" s="10"/>
      <c r="K728" s="10"/>
      <c r="L728" s="10"/>
      <c r="M728" s="10"/>
      <c r="N728" s="10"/>
      <c r="O728" s="10"/>
      <c r="P728" s="10"/>
      <c r="Q728" s="10"/>
      <c r="R728" s="10"/>
      <c r="S728" s="10"/>
      <c r="T728" s="22"/>
    </row>
    <row r="729" customFormat="false" ht="12.75" hidden="false" customHeight="fals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22"/>
      <c r="T729" s="22"/>
    </row>
    <row r="730" customFormat="false" ht="12.75" hidden="false" customHeight="false" outlineLevel="0" collapsed="false">
      <c r="A730" s="73"/>
      <c r="B730" s="10"/>
      <c r="C730" s="10"/>
      <c r="D730" s="10"/>
      <c r="E730" s="74"/>
      <c r="F730" s="10"/>
      <c r="G730" s="22"/>
      <c r="H730" s="10"/>
      <c r="I730" s="10"/>
      <c r="J730" s="10"/>
      <c r="K730" s="10"/>
      <c r="L730" s="10"/>
      <c r="M730" s="10"/>
      <c r="N730" s="10"/>
      <c r="O730" s="75"/>
      <c r="P730" s="10"/>
      <c r="Q730" s="10"/>
      <c r="R730" s="76"/>
      <c r="S730" s="22"/>
      <c r="T730" s="22"/>
    </row>
    <row r="731" customFormat="false" ht="12.75" hidden="false" customHeight="false" outlineLevel="0" collapsed="false">
      <c r="A731" s="73"/>
      <c r="B731" s="10"/>
      <c r="C731" s="10"/>
      <c r="D731" s="10"/>
      <c r="E731" s="74"/>
      <c r="F731" s="10"/>
      <c r="G731" s="22"/>
      <c r="H731" s="10"/>
      <c r="I731" s="10"/>
      <c r="J731" s="10"/>
      <c r="K731" s="10"/>
      <c r="L731" s="10"/>
      <c r="M731" s="10"/>
      <c r="N731" s="10"/>
      <c r="O731" s="75"/>
      <c r="P731" s="10"/>
      <c r="Q731" s="10"/>
      <c r="R731" s="76"/>
      <c r="S731" s="22"/>
      <c r="T731" s="22"/>
    </row>
    <row r="732" customFormat="false" ht="12.75" hidden="false" customHeight="false" outlineLevel="0" collapsed="false">
      <c r="A732" s="73"/>
      <c r="B732" s="10"/>
      <c r="C732" s="10"/>
      <c r="D732" s="10"/>
      <c r="E732" s="74"/>
      <c r="F732" s="10"/>
      <c r="G732" s="22"/>
      <c r="H732" s="10"/>
      <c r="I732" s="10"/>
      <c r="J732" s="10"/>
      <c r="K732" s="10"/>
      <c r="L732" s="10"/>
      <c r="M732" s="10"/>
      <c r="N732" s="10"/>
      <c r="O732" s="75"/>
      <c r="P732" s="10"/>
      <c r="Q732" s="10"/>
      <c r="R732" s="76"/>
      <c r="S732" s="22"/>
      <c r="T732" s="22"/>
    </row>
    <row r="733" customFormat="false" ht="12.75" hidden="false" customHeight="fals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22"/>
      <c r="T733" s="22"/>
    </row>
    <row r="734" customFormat="false" ht="12.75" hidden="false" customHeight="false" outlineLevel="0" collapsed="false">
      <c r="A734" s="73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22"/>
      <c r="T734" s="22"/>
    </row>
    <row r="735" customFormat="false" ht="12.75" hidden="false" customHeight="false" outlineLevel="0" collapsed="false">
      <c r="A735" s="73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22"/>
      <c r="T735" s="22"/>
    </row>
    <row r="736" customFormat="false" ht="12.75" hidden="false" customHeight="false" outlineLevel="0" collapsed="false">
      <c r="A736" s="73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22"/>
      <c r="T736" s="22"/>
    </row>
    <row r="737" customFormat="false" ht="12.75" hidden="false" customHeight="false" outlineLevel="0" collapsed="false">
      <c r="A737" s="73"/>
      <c r="B737" s="78"/>
      <c r="C737" s="22"/>
      <c r="D737" s="22"/>
      <c r="E737" s="22"/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22"/>
      <c r="T737" s="22"/>
    </row>
    <row r="738" customFormat="false" ht="12.75" hidden="false" customHeight="fals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22"/>
      <c r="T738" s="22"/>
    </row>
    <row r="739" customFormat="false" ht="12.75" hidden="false" customHeight="false" outlineLevel="0" collapsed="false">
      <c r="A739" s="73"/>
      <c r="B739" s="22"/>
      <c r="C739" s="10"/>
      <c r="D739" s="10"/>
      <c r="E739" s="10"/>
      <c r="F739" s="10"/>
      <c r="G739" s="10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22"/>
      <c r="T739" s="22"/>
    </row>
    <row r="740" customFormat="false" ht="12.75" hidden="false" customHeight="false" outlineLevel="0" collapsed="false">
      <c r="A740" s="73"/>
      <c r="B740" s="22"/>
      <c r="C740" s="10"/>
      <c r="D740" s="10"/>
      <c r="E740" s="10"/>
      <c r="F740" s="10"/>
      <c r="G740" s="10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22"/>
      <c r="T740" s="22"/>
    </row>
    <row r="741" customFormat="false" ht="12.75" hidden="false" customHeight="false" outlineLevel="0" collapsed="false">
      <c r="A741" s="73"/>
      <c r="B741" s="22"/>
      <c r="C741" s="10"/>
      <c r="D741" s="10"/>
      <c r="E741" s="10"/>
      <c r="F741" s="10"/>
      <c r="G741" s="10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22"/>
      <c r="T741" s="22"/>
    </row>
    <row r="742" customFormat="false" ht="12.75" hidden="false" customHeight="fals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22"/>
      <c r="T742" s="22"/>
    </row>
    <row r="743" customFormat="false" ht="12.75" hidden="false" customHeight="fals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22"/>
      <c r="T743" s="22"/>
    </row>
    <row r="744" customFormat="false" ht="12.75" hidden="false" customHeight="fals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22"/>
      <c r="T744" s="22"/>
    </row>
    <row r="745" customFormat="false" ht="12.75" hidden="false" customHeight="fals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22"/>
      <c r="T745" s="22"/>
    </row>
    <row r="746" customFormat="false" ht="12.75" hidden="false" customHeight="fals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22"/>
      <c r="T746" s="22"/>
    </row>
    <row r="747" customFormat="false" ht="12.75" hidden="false" customHeight="fals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22"/>
      <c r="T747" s="22"/>
    </row>
    <row r="748" customFormat="false" ht="12.75" hidden="false" customHeight="false" outlineLevel="0" collapsed="false">
      <c r="A748" s="75"/>
      <c r="B748" s="75"/>
      <c r="C748" s="22"/>
      <c r="D748" s="22"/>
      <c r="E748" s="22"/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22"/>
      <c r="T748" s="22"/>
    </row>
    <row r="749" customFormat="false" ht="12.75" hidden="false" customHeight="false" outlineLevel="0" collapsed="false">
      <c r="A749" s="75"/>
      <c r="B749" s="81"/>
      <c r="C749" s="82"/>
      <c r="D749" s="22"/>
      <c r="E749" s="22"/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22"/>
      <c r="T749" s="22"/>
    </row>
    <row r="750" customFormat="false" ht="12.75" hidden="false" customHeight="false" outlineLevel="0" collapsed="false">
      <c r="A750" s="73"/>
      <c r="B750" s="83"/>
      <c r="C750" s="22"/>
      <c r="D750" s="22"/>
      <c r="E750" s="22"/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22"/>
      <c r="T750" s="22"/>
    </row>
    <row r="751" customFormat="false" ht="12.75" hidden="false" customHeight="false" outlineLevel="0" collapsed="false">
      <c r="A751" s="73"/>
      <c r="B751" s="83"/>
      <c r="C751" s="22"/>
      <c r="D751" s="22"/>
      <c r="E751" s="22"/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22"/>
      <c r="T751" s="22"/>
    </row>
    <row r="752" customFormat="false" ht="12.75" hidden="false" customHeight="false" outlineLevel="0" collapsed="false">
      <c r="A752" s="73"/>
      <c r="B752" s="83"/>
      <c r="C752" s="22"/>
      <c r="D752" s="22"/>
      <c r="E752" s="22"/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22"/>
      <c r="T752" s="22"/>
    </row>
    <row r="753" customFormat="false" ht="12.75" hidden="false" customHeight="false" outlineLevel="0" collapsed="false">
      <c r="A753" s="73"/>
      <c r="B753" s="83"/>
      <c r="C753" s="22"/>
      <c r="D753" s="22"/>
      <c r="E753" s="22"/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22"/>
      <c r="T753" s="22"/>
    </row>
    <row r="754" customFormat="false" ht="12.75" hidden="false" customHeight="false" outlineLevel="0" collapsed="false">
      <c r="A754" s="73"/>
      <c r="B754" s="83"/>
      <c r="C754" s="22"/>
      <c r="D754" s="22"/>
      <c r="E754" s="22"/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22"/>
      <c r="T754" s="22"/>
    </row>
    <row r="755" customFormat="false" ht="12.75" hidden="false" customHeight="false" outlineLevel="0" collapsed="false">
      <c r="A755" s="73"/>
      <c r="B755" s="83"/>
      <c r="C755" s="22"/>
      <c r="D755" s="22"/>
      <c r="E755" s="22"/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22"/>
      <c r="T755" s="22"/>
    </row>
    <row r="756" customFormat="false" ht="12.75" hidden="false" customHeight="false" outlineLevel="0" collapsed="false">
      <c r="A756" s="73"/>
      <c r="B756" s="83"/>
      <c r="C756" s="22"/>
      <c r="D756" s="22"/>
      <c r="E756" s="22"/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22"/>
      <c r="T756" s="22"/>
    </row>
    <row r="757" customFormat="false" ht="12.75" hidden="false" customHeight="false" outlineLevel="0" collapsed="false">
      <c r="A757" s="73"/>
      <c r="B757" s="83"/>
      <c r="C757" s="22"/>
      <c r="D757" s="22"/>
      <c r="E757" s="22"/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22"/>
      <c r="T757" s="22"/>
    </row>
    <row r="758" customFormat="false" ht="12.75" hidden="false" customHeight="false" outlineLevel="0" collapsed="false">
      <c r="A758" s="73"/>
      <c r="B758" s="83"/>
      <c r="C758" s="22"/>
      <c r="D758" s="22"/>
      <c r="E758" s="22"/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22"/>
      <c r="T758" s="22"/>
    </row>
    <row r="759" customFormat="false" ht="12.75" hidden="false" customHeight="false" outlineLevel="0" collapsed="false">
      <c r="A759" s="73"/>
      <c r="B759" s="83"/>
      <c r="C759" s="22"/>
      <c r="D759" s="2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22"/>
      <c r="T759" s="22"/>
    </row>
    <row r="760" customFormat="false" ht="12.75" hidden="false" customHeight="false" outlineLevel="0" collapsed="false">
      <c r="A760" s="73"/>
      <c r="B760" s="83"/>
      <c r="C760" s="22"/>
      <c r="D760" s="22"/>
      <c r="E760" s="22"/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22"/>
      <c r="T760" s="22"/>
    </row>
    <row r="761" customFormat="false" ht="12.75" hidden="false" customHeight="false" outlineLevel="0" collapsed="false">
      <c r="A761" s="73"/>
      <c r="B761" s="83"/>
      <c r="C761" s="22"/>
      <c r="D761" s="22"/>
      <c r="E761" s="22"/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22"/>
      <c r="T761" s="22"/>
    </row>
    <row r="762" customFormat="false" ht="12.75" hidden="false" customHeight="false" outlineLevel="0" collapsed="false">
      <c r="A762" s="73"/>
      <c r="B762" s="83"/>
      <c r="C762" s="22"/>
      <c r="D762" s="22"/>
      <c r="E762" s="22"/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22"/>
      <c r="T762" s="22"/>
    </row>
    <row r="763" customFormat="false" ht="12.75" hidden="false" customHeight="false" outlineLevel="0" collapsed="false">
      <c r="A763" s="73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22"/>
      <c r="T763" s="22"/>
    </row>
    <row r="764" customFormat="false" ht="12.75" hidden="false" customHeight="false" outlineLevel="0" collapsed="false">
      <c r="A764" s="75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22"/>
      <c r="T764" s="22"/>
    </row>
    <row r="765" customFormat="false" ht="12.75" hidden="false" customHeight="false" outlineLevel="0" collapsed="false">
      <c r="A765" s="10"/>
      <c r="B765" s="10"/>
      <c r="C765" s="10"/>
      <c r="D765" s="10"/>
      <c r="E765" s="73"/>
      <c r="F765" s="75"/>
      <c r="G765" s="10"/>
      <c r="H765" s="10"/>
      <c r="I765" s="10"/>
      <c r="J765" s="73"/>
      <c r="K765" s="75"/>
      <c r="L765" s="75"/>
      <c r="M765" s="10"/>
      <c r="N765" s="10"/>
      <c r="O765" s="10"/>
      <c r="P765" s="10"/>
      <c r="Q765" s="10"/>
      <c r="R765" s="10"/>
      <c r="S765" s="10"/>
      <c r="T765" s="22"/>
    </row>
    <row r="766" customFormat="false" ht="12.75" hidden="false" customHeight="false" outlineLevel="0" collapsed="false">
      <c r="A766" s="84"/>
      <c r="B766" s="84"/>
      <c r="C766" s="84"/>
      <c r="D766" s="84"/>
      <c r="E766" s="84"/>
      <c r="F766" s="84"/>
      <c r="G766" s="84"/>
      <c r="H766" s="84"/>
      <c r="I766" s="84"/>
      <c r="J766" s="84"/>
      <c r="K766" s="84"/>
      <c r="L766" s="84"/>
      <c r="M766" s="84"/>
      <c r="N766" s="84"/>
      <c r="O766" s="84"/>
      <c r="P766" s="84"/>
      <c r="Q766" s="84"/>
      <c r="R766" s="84"/>
      <c r="S766" s="84"/>
      <c r="T766" s="22"/>
    </row>
    <row r="767" customFormat="false" ht="12.75" hidden="false" customHeight="false" outlineLevel="0" collapsed="false">
      <c r="A767" s="10"/>
      <c r="B767" s="10"/>
      <c r="C767" s="10"/>
      <c r="D767" s="10"/>
      <c r="E767" s="10"/>
      <c r="F767" s="10"/>
      <c r="G767" s="10"/>
      <c r="H767" s="10"/>
      <c r="I767" s="10"/>
      <c r="J767" s="10"/>
      <c r="K767" s="10"/>
      <c r="L767" s="10"/>
      <c r="M767" s="10"/>
      <c r="N767" s="10"/>
      <c r="O767" s="10"/>
      <c r="P767" s="10"/>
      <c r="Q767" s="10"/>
      <c r="R767" s="85"/>
      <c r="S767" s="10"/>
      <c r="T767" s="22"/>
    </row>
    <row r="768" customFormat="false" ht="12.75" hidden="false" customHeight="false" outlineLevel="0" collapsed="false">
      <c r="A768" s="10"/>
      <c r="B768" s="10"/>
      <c r="C768" s="10"/>
      <c r="D768" s="10"/>
      <c r="E768" s="10"/>
      <c r="F768" s="10"/>
      <c r="G768" s="10"/>
      <c r="H768" s="10"/>
      <c r="I768" s="10"/>
      <c r="J768" s="10"/>
      <c r="K768" s="10"/>
      <c r="L768" s="10"/>
      <c r="M768" s="10"/>
      <c r="N768" s="10"/>
      <c r="O768" s="10"/>
      <c r="P768" s="10"/>
      <c r="Q768" s="10"/>
      <c r="R768" s="85"/>
      <c r="S768" s="10"/>
      <c r="T768" s="22"/>
    </row>
    <row r="769" customFormat="false" ht="12.75" hidden="false" customHeight="false" outlineLevel="0" collapsed="false">
      <c r="A769" s="10"/>
      <c r="B769" s="10"/>
      <c r="C769" s="10"/>
      <c r="D769" s="10"/>
      <c r="E769" s="10"/>
      <c r="F769" s="10"/>
      <c r="G769" s="10"/>
      <c r="H769" s="10"/>
      <c r="I769" s="10"/>
      <c r="J769" s="10"/>
      <c r="K769" s="10"/>
      <c r="L769" s="10"/>
      <c r="M769" s="10"/>
      <c r="N769" s="10"/>
      <c r="O769" s="10"/>
      <c r="P769" s="10"/>
      <c r="Q769" s="10"/>
      <c r="R769" s="85"/>
      <c r="S769" s="10"/>
      <c r="T769" s="22"/>
    </row>
    <row r="770" customFormat="false" ht="12.75" hidden="false" customHeight="false" outlineLevel="0" collapsed="false">
      <c r="A770" s="10"/>
      <c r="B770" s="10"/>
      <c r="C770" s="10"/>
      <c r="D770" s="10"/>
      <c r="E770" s="10"/>
      <c r="F770" s="10"/>
      <c r="G770" s="10"/>
      <c r="H770" s="10"/>
      <c r="I770" s="10"/>
      <c r="J770" s="10"/>
      <c r="K770" s="10"/>
      <c r="L770" s="10"/>
      <c r="M770" s="10"/>
      <c r="N770" s="10"/>
      <c r="O770" s="10"/>
      <c r="P770" s="10"/>
      <c r="Q770" s="10"/>
      <c r="R770" s="85"/>
      <c r="S770" s="10"/>
      <c r="T770" s="22"/>
    </row>
    <row r="771" customFormat="false" ht="12.75" hidden="false" customHeight="false" outlineLevel="0" collapsed="false">
      <c r="A771" s="10"/>
      <c r="B771" s="10"/>
      <c r="C771" s="10"/>
      <c r="D771" s="10"/>
      <c r="E771" s="10"/>
      <c r="F771" s="10"/>
      <c r="G771" s="10"/>
      <c r="H771" s="10"/>
      <c r="I771" s="10"/>
      <c r="J771" s="10"/>
      <c r="K771" s="10"/>
      <c r="L771" s="10"/>
      <c r="M771" s="10"/>
      <c r="N771" s="10"/>
      <c r="O771" s="10"/>
      <c r="P771" s="10"/>
      <c r="Q771" s="10"/>
      <c r="R771" s="85"/>
      <c r="S771" s="10"/>
      <c r="T771" s="22"/>
    </row>
    <row r="772" customFormat="false" ht="12.75" hidden="false" customHeight="false" outlineLevel="0" collapsed="false">
      <c r="A772" s="10"/>
      <c r="B772" s="10"/>
      <c r="C772" s="10"/>
      <c r="D772" s="10"/>
      <c r="E772" s="10"/>
      <c r="F772" s="10"/>
      <c r="G772" s="10"/>
      <c r="H772" s="10"/>
      <c r="I772" s="10"/>
      <c r="J772" s="10"/>
      <c r="K772" s="10"/>
      <c r="L772" s="10"/>
      <c r="M772" s="10"/>
      <c r="N772" s="10"/>
      <c r="O772" s="10"/>
      <c r="P772" s="10"/>
      <c r="Q772" s="10"/>
      <c r="R772" s="85"/>
      <c r="S772" s="10"/>
      <c r="T772" s="22"/>
    </row>
    <row r="773" customFormat="false" ht="12.75" hidden="false" customHeight="false" outlineLevel="0" collapsed="false">
      <c r="A773" s="10"/>
      <c r="B773" s="10"/>
      <c r="C773" s="10"/>
      <c r="D773" s="10"/>
      <c r="E773" s="10"/>
      <c r="F773" s="10"/>
      <c r="G773" s="10"/>
      <c r="H773" s="10"/>
      <c r="I773" s="10"/>
      <c r="J773" s="10"/>
      <c r="K773" s="10"/>
      <c r="L773" s="10"/>
      <c r="M773" s="10"/>
      <c r="N773" s="10"/>
      <c r="O773" s="10"/>
      <c r="P773" s="10"/>
      <c r="Q773" s="10"/>
      <c r="R773" s="85"/>
      <c r="S773" s="10"/>
      <c r="T773" s="22"/>
    </row>
    <row r="774" customFormat="false" ht="12.75" hidden="false" customHeight="false" outlineLevel="0" collapsed="false">
      <c r="A774" s="10"/>
      <c r="B774" s="10"/>
      <c r="C774" s="10"/>
      <c r="D774" s="10"/>
      <c r="E774" s="10"/>
      <c r="F774" s="10"/>
      <c r="G774" s="10"/>
      <c r="H774" s="10"/>
      <c r="I774" s="10"/>
      <c r="J774" s="10"/>
      <c r="K774" s="10"/>
      <c r="L774" s="10"/>
      <c r="M774" s="10"/>
      <c r="N774" s="10"/>
      <c r="O774" s="10"/>
      <c r="P774" s="10"/>
      <c r="Q774" s="10"/>
      <c r="R774" s="85"/>
      <c r="S774" s="10"/>
      <c r="T774" s="22"/>
    </row>
    <row r="775" customFormat="false" ht="12.75" hidden="false" customHeight="false" outlineLevel="0" collapsed="false">
      <c r="A775" s="10"/>
      <c r="B775" s="10"/>
      <c r="C775" s="10"/>
      <c r="D775" s="10"/>
      <c r="E775" s="10"/>
      <c r="F775" s="10"/>
      <c r="G775" s="10"/>
      <c r="H775" s="10"/>
      <c r="I775" s="10"/>
      <c r="J775" s="10"/>
      <c r="K775" s="10"/>
      <c r="L775" s="10"/>
      <c r="M775" s="10"/>
      <c r="N775" s="10"/>
      <c r="O775" s="10"/>
      <c r="P775" s="10"/>
      <c r="Q775" s="10"/>
      <c r="R775" s="85"/>
      <c r="S775" s="10"/>
      <c r="T775" s="22"/>
    </row>
    <row r="776" customFormat="false" ht="12.75" hidden="false" customHeight="false" outlineLevel="0" collapsed="false">
      <c r="A776" s="73"/>
      <c r="B776" s="10"/>
      <c r="C776" s="10"/>
      <c r="D776" s="10"/>
      <c r="E776" s="10"/>
      <c r="F776" s="10"/>
      <c r="G776" s="10"/>
      <c r="H776" s="10"/>
      <c r="I776" s="10"/>
      <c r="J776" s="10"/>
      <c r="K776" s="10"/>
      <c r="L776" s="10"/>
      <c r="M776" s="10"/>
      <c r="N776" s="10"/>
      <c r="O776" s="10"/>
      <c r="P776" s="10"/>
      <c r="Q776" s="10"/>
      <c r="R776" s="85"/>
      <c r="S776" s="10"/>
      <c r="T776" s="22"/>
    </row>
    <row r="777" customFormat="false" ht="12.75" hidden="false" customHeight="false" outlineLevel="0" collapsed="false">
      <c r="A777" s="73"/>
      <c r="B777" s="10"/>
      <c r="C777" s="10"/>
      <c r="D777" s="10"/>
      <c r="E777" s="10"/>
      <c r="F777" s="10"/>
      <c r="G777" s="10"/>
      <c r="H777" s="10"/>
      <c r="I777" s="10"/>
      <c r="J777" s="10"/>
      <c r="K777" s="10"/>
      <c r="L777" s="10"/>
      <c r="M777" s="10"/>
      <c r="N777" s="10"/>
      <c r="O777" s="10"/>
      <c r="P777" s="10"/>
      <c r="Q777" s="10"/>
      <c r="R777" s="10"/>
      <c r="S777" s="10"/>
      <c r="T777" s="22"/>
    </row>
    <row r="778" customFormat="false" ht="12.75" hidden="false" customHeight="false" outlineLevel="0" collapsed="false">
      <c r="A778" s="73"/>
      <c r="B778" s="10"/>
      <c r="C778" s="10"/>
      <c r="D778" s="10"/>
      <c r="E778" s="10"/>
      <c r="F778" s="10"/>
      <c r="G778" s="10"/>
      <c r="H778" s="10"/>
      <c r="I778" s="10"/>
      <c r="J778" s="10"/>
      <c r="K778" s="10"/>
      <c r="L778" s="10"/>
      <c r="M778" s="10"/>
      <c r="N778" s="10"/>
      <c r="O778" s="10"/>
      <c r="P778" s="10"/>
      <c r="Q778" s="10"/>
      <c r="R778" s="10"/>
      <c r="S778" s="10"/>
      <c r="T778" s="22"/>
    </row>
    <row r="779" customFormat="false" ht="12.75" hidden="false" customHeight="false" outlineLevel="0" collapsed="false">
      <c r="A779" s="73"/>
      <c r="B779" s="10"/>
      <c r="C779" s="10"/>
      <c r="D779" s="10"/>
      <c r="E779" s="74"/>
      <c r="F779" s="10"/>
      <c r="G779" s="22"/>
      <c r="H779" s="10"/>
      <c r="I779" s="10"/>
      <c r="J779" s="10"/>
      <c r="K779" s="10"/>
      <c r="L779" s="10"/>
      <c r="M779" s="10"/>
      <c r="N779" s="10"/>
      <c r="O779" s="75"/>
      <c r="P779" s="10"/>
      <c r="Q779" s="10"/>
      <c r="R779" s="76"/>
      <c r="S779" s="22"/>
      <c r="T779" s="22"/>
    </row>
    <row r="780" customFormat="false" ht="12.75" hidden="false" customHeight="false" outlineLevel="0" collapsed="false">
      <c r="A780" s="73"/>
      <c r="B780" s="10"/>
      <c r="C780" s="10"/>
      <c r="D780" s="10"/>
      <c r="E780" s="74"/>
      <c r="F780" s="10"/>
      <c r="G780" s="22"/>
      <c r="H780" s="10"/>
      <c r="I780" s="10"/>
      <c r="J780" s="10"/>
      <c r="K780" s="10"/>
      <c r="L780" s="10"/>
      <c r="M780" s="10"/>
      <c r="N780" s="10"/>
      <c r="O780" s="75"/>
      <c r="P780" s="10"/>
      <c r="Q780" s="10"/>
      <c r="R780" s="76"/>
      <c r="S780" s="22"/>
      <c r="T780" s="22"/>
    </row>
    <row r="781" customFormat="false" ht="12.75" hidden="false" customHeight="false" outlineLevel="0" collapsed="false">
      <c r="A781" s="73"/>
      <c r="B781" s="10"/>
      <c r="C781" s="10"/>
      <c r="D781" s="10"/>
      <c r="E781" s="74"/>
      <c r="F781" s="10"/>
      <c r="G781" s="22"/>
      <c r="H781" s="10"/>
      <c r="I781" s="10"/>
      <c r="J781" s="10"/>
      <c r="K781" s="10"/>
      <c r="L781" s="10"/>
      <c r="M781" s="10"/>
      <c r="N781" s="10"/>
      <c r="O781" s="75"/>
      <c r="P781" s="10"/>
      <c r="Q781" s="10"/>
      <c r="R781" s="76"/>
      <c r="S781" s="22"/>
      <c r="T781" s="22"/>
    </row>
    <row r="782" customFormat="false" ht="12.75" hidden="false" customHeight="false" outlineLevel="0" collapsed="false">
      <c r="A782" s="10"/>
      <c r="B782" s="10"/>
      <c r="C782" s="10"/>
      <c r="D782" s="10"/>
      <c r="E782" s="10"/>
      <c r="F782" s="10"/>
      <c r="G782" s="10"/>
      <c r="H782" s="10"/>
      <c r="I782" s="10"/>
      <c r="J782" s="10"/>
      <c r="K782" s="10"/>
      <c r="L782" s="10"/>
      <c r="M782" s="10"/>
      <c r="N782" s="10"/>
      <c r="O782" s="10"/>
      <c r="P782" s="10"/>
      <c r="Q782" s="10"/>
      <c r="R782" s="10"/>
      <c r="S782" s="10"/>
      <c r="T782" s="22"/>
    </row>
    <row r="783" customFormat="false" ht="12.75" hidden="false" customHeight="false" outlineLevel="0" collapsed="false">
      <c r="A783" s="10"/>
      <c r="B783" s="10"/>
      <c r="C783" s="10"/>
      <c r="D783" s="10"/>
      <c r="E783" s="10"/>
      <c r="F783" s="10"/>
      <c r="G783" s="10"/>
      <c r="H783" s="10"/>
      <c r="I783" s="10"/>
      <c r="J783" s="10"/>
      <c r="K783" s="10"/>
      <c r="L783" s="10"/>
      <c r="M783" s="10"/>
      <c r="N783" s="10"/>
      <c r="O783" s="10"/>
      <c r="P783" s="10"/>
      <c r="Q783" s="10"/>
      <c r="R783" s="10"/>
      <c r="S783" s="10"/>
      <c r="T783" s="22"/>
    </row>
    <row r="784" customFormat="false" ht="12.75" hidden="false" customHeight="false" outlineLevel="0" collapsed="false">
      <c r="A784" s="75"/>
      <c r="B784" s="10"/>
      <c r="C784" s="10"/>
      <c r="D784" s="10"/>
      <c r="E784" s="10"/>
      <c r="F784" s="10"/>
      <c r="G784" s="10"/>
      <c r="H784" s="10"/>
      <c r="I784" s="10"/>
      <c r="J784" s="10"/>
      <c r="K784" s="10"/>
      <c r="L784" s="10"/>
      <c r="M784" s="10"/>
      <c r="N784" s="10"/>
      <c r="O784" s="10"/>
      <c r="P784" s="10"/>
      <c r="Q784" s="10"/>
      <c r="R784" s="10"/>
      <c r="S784" s="10"/>
      <c r="T784" s="22"/>
    </row>
    <row r="785" customFormat="false" ht="12.75" hidden="false" customHeight="false" outlineLevel="0" collapsed="false">
      <c r="A785" s="10"/>
      <c r="B785" s="10"/>
      <c r="C785" s="10"/>
      <c r="D785" s="10"/>
      <c r="E785" s="73"/>
      <c r="F785" s="75"/>
      <c r="G785" s="10"/>
      <c r="H785" s="10"/>
      <c r="I785" s="10"/>
      <c r="J785" s="73"/>
      <c r="K785" s="75"/>
      <c r="L785" s="75"/>
      <c r="M785" s="10"/>
      <c r="N785" s="10"/>
      <c r="O785" s="10"/>
      <c r="P785" s="10"/>
      <c r="Q785" s="10"/>
      <c r="R785" s="10"/>
      <c r="S785" s="10"/>
      <c r="T785" s="22"/>
    </row>
    <row r="786" customFormat="false" ht="12.75" hidden="false" customHeight="false" outlineLevel="0" collapsed="false">
      <c r="A786" s="84"/>
      <c r="B786" s="84"/>
      <c r="C786" s="84"/>
      <c r="D786" s="84"/>
      <c r="E786" s="84"/>
      <c r="F786" s="84"/>
      <c r="G786" s="84"/>
      <c r="H786" s="84"/>
      <c r="I786" s="84"/>
      <c r="J786" s="84"/>
      <c r="K786" s="84"/>
      <c r="L786" s="84"/>
      <c r="M786" s="84"/>
      <c r="N786" s="84"/>
      <c r="O786" s="84"/>
      <c r="P786" s="84"/>
      <c r="Q786" s="84"/>
      <c r="R786" s="84"/>
      <c r="S786" s="84"/>
      <c r="T786" s="22"/>
    </row>
    <row r="787" customFormat="false" ht="12.75" hidden="false" customHeight="false" outlineLevel="0" collapsed="false">
      <c r="A787" s="10"/>
      <c r="B787" s="10"/>
      <c r="C787" s="10"/>
      <c r="D787" s="10"/>
      <c r="E787" s="10"/>
      <c r="F787" s="10"/>
      <c r="G787" s="10"/>
      <c r="H787" s="10"/>
      <c r="I787" s="10"/>
      <c r="J787" s="10"/>
      <c r="K787" s="10"/>
      <c r="L787" s="10"/>
      <c r="M787" s="10"/>
      <c r="N787" s="10"/>
      <c r="O787" s="10"/>
      <c r="P787" s="10"/>
      <c r="Q787" s="10"/>
      <c r="R787" s="85"/>
      <c r="S787" s="10"/>
      <c r="T787" s="22"/>
    </row>
    <row r="788" customFormat="false" ht="12.75" hidden="false" customHeight="false" outlineLevel="0" collapsed="false">
      <c r="A788" s="10"/>
      <c r="B788" s="10"/>
      <c r="C788" s="10"/>
      <c r="D788" s="10"/>
      <c r="E788" s="10"/>
      <c r="F788" s="10"/>
      <c r="G788" s="10"/>
      <c r="H788" s="10"/>
      <c r="I788" s="10"/>
      <c r="J788" s="10"/>
      <c r="K788" s="10"/>
      <c r="L788" s="10"/>
      <c r="M788" s="10"/>
      <c r="N788" s="10"/>
      <c r="O788" s="10"/>
      <c r="P788" s="10"/>
      <c r="Q788" s="10"/>
      <c r="R788" s="85"/>
      <c r="S788" s="10"/>
      <c r="T788" s="22"/>
    </row>
    <row r="789" customFormat="false" ht="12.75" hidden="false" customHeight="false" outlineLevel="0" collapsed="false">
      <c r="A789" s="10"/>
      <c r="B789" s="10"/>
      <c r="C789" s="10"/>
      <c r="D789" s="10"/>
      <c r="E789" s="10"/>
      <c r="F789" s="10"/>
      <c r="G789" s="10"/>
      <c r="H789" s="10"/>
      <c r="I789" s="10"/>
      <c r="J789" s="10"/>
      <c r="K789" s="10"/>
      <c r="L789" s="10"/>
      <c r="M789" s="10"/>
      <c r="N789" s="10"/>
      <c r="O789" s="10"/>
      <c r="P789" s="10"/>
      <c r="Q789" s="10"/>
      <c r="R789" s="85"/>
      <c r="S789" s="10"/>
      <c r="T789" s="22"/>
    </row>
    <row r="790" customFormat="false" ht="12.75" hidden="false" customHeight="false" outlineLevel="0" collapsed="false">
      <c r="A790" s="10"/>
      <c r="B790" s="10"/>
      <c r="C790" s="10"/>
      <c r="D790" s="10"/>
      <c r="E790" s="10"/>
      <c r="F790" s="10"/>
      <c r="G790" s="10"/>
      <c r="H790" s="10"/>
      <c r="I790" s="10"/>
      <c r="J790" s="10"/>
      <c r="K790" s="10"/>
      <c r="L790" s="10"/>
      <c r="M790" s="10"/>
      <c r="N790" s="10"/>
      <c r="O790" s="10"/>
      <c r="P790" s="10"/>
      <c r="Q790" s="10"/>
      <c r="R790" s="85"/>
      <c r="S790" s="10"/>
      <c r="T790" s="22"/>
    </row>
    <row r="791" customFormat="false" ht="12.75" hidden="false" customHeight="false" outlineLevel="0" collapsed="false">
      <c r="A791" s="10"/>
      <c r="B791" s="10"/>
      <c r="C791" s="10"/>
      <c r="D791" s="10"/>
      <c r="E791" s="10"/>
      <c r="F791" s="10"/>
      <c r="G791" s="10"/>
      <c r="H791" s="10"/>
      <c r="I791" s="10"/>
      <c r="J791" s="10"/>
      <c r="K791" s="10"/>
      <c r="L791" s="10"/>
      <c r="M791" s="10"/>
      <c r="N791" s="10"/>
      <c r="O791" s="10"/>
      <c r="P791" s="10"/>
      <c r="Q791" s="10"/>
      <c r="R791" s="85"/>
      <c r="S791" s="10"/>
      <c r="T791" s="22"/>
    </row>
    <row r="792" customFormat="false" ht="12.75" hidden="false" customHeight="false" outlineLevel="0" collapsed="false">
      <c r="A792" s="10"/>
      <c r="B792" s="10"/>
      <c r="C792" s="10"/>
      <c r="D792" s="10"/>
      <c r="E792" s="10"/>
      <c r="F792" s="10"/>
      <c r="G792" s="10"/>
      <c r="H792" s="10"/>
      <c r="I792" s="10"/>
      <c r="J792" s="10"/>
      <c r="K792" s="10"/>
      <c r="L792" s="10"/>
      <c r="M792" s="10"/>
      <c r="N792" s="10"/>
      <c r="O792" s="10"/>
      <c r="P792" s="10"/>
      <c r="Q792" s="10"/>
      <c r="R792" s="85"/>
      <c r="S792" s="10"/>
      <c r="T792" s="22"/>
    </row>
    <row r="793" customFormat="false" ht="12.75" hidden="false" customHeight="false" outlineLevel="0" collapsed="false">
      <c r="A793" s="10"/>
      <c r="B793" s="10"/>
      <c r="C793" s="10"/>
      <c r="D793" s="10"/>
      <c r="E793" s="10"/>
      <c r="F793" s="10"/>
      <c r="G793" s="10"/>
      <c r="H793" s="10"/>
      <c r="I793" s="10"/>
      <c r="J793" s="10"/>
      <c r="K793" s="10"/>
      <c r="L793" s="10"/>
      <c r="M793" s="10"/>
      <c r="N793" s="10"/>
      <c r="O793" s="10"/>
      <c r="P793" s="10"/>
      <c r="Q793" s="10"/>
      <c r="R793" s="85"/>
      <c r="S793" s="10"/>
      <c r="T793" s="22"/>
    </row>
    <row r="794" customFormat="false" ht="12.75" hidden="false" customHeight="false" outlineLevel="0" collapsed="false">
      <c r="A794" s="10"/>
      <c r="B794" s="10"/>
      <c r="C794" s="10"/>
      <c r="D794" s="10"/>
      <c r="E794" s="10"/>
      <c r="F794" s="10"/>
      <c r="G794" s="10"/>
      <c r="H794" s="10"/>
      <c r="I794" s="10"/>
      <c r="J794" s="10"/>
      <c r="K794" s="10"/>
      <c r="L794" s="10"/>
      <c r="M794" s="10"/>
      <c r="N794" s="10"/>
      <c r="O794" s="10"/>
      <c r="P794" s="10"/>
      <c r="Q794" s="10"/>
      <c r="R794" s="85"/>
      <c r="S794" s="10"/>
      <c r="T794" s="22"/>
    </row>
    <row r="795" customFormat="false" ht="12.75" hidden="false" customHeight="false" outlineLevel="0" collapsed="false">
      <c r="A795" s="10"/>
      <c r="B795" s="10"/>
      <c r="C795" s="10"/>
      <c r="D795" s="10"/>
      <c r="E795" s="10"/>
      <c r="F795" s="10"/>
      <c r="G795" s="10"/>
      <c r="H795" s="10"/>
      <c r="I795" s="10"/>
      <c r="J795" s="10"/>
      <c r="K795" s="10"/>
      <c r="L795" s="10"/>
      <c r="M795" s="10"/>
      <c r="N795" s="10"/>
      <c r="O795" s="10"/>
      <c r="P795" s="10"/>
      <c r="Q795" s="10"/>
      <c r="R795" s="85"/>
      <c r="S795" s="10"/>
      <c r="T795" s="22"/>
    </row>
    <row r="796" customFormat="false" ht="12.75" hidden="false" customHeight="false" outlineLevel="0" collapsed="false">
      <c r="A796" s="73"/>
      <c r="B796" s="10"/>
      <c r="C796" s="10"/>
      <c r="D796" s="10"/>
      <c r="E796" s="10"/>
      <c r="F796" s="10"/>
      <c r="G796" s="10"/>
      <c r="H796" s="10"/>
      <c r="I796" s="10"/>
      <c r="J796" s="10"/>
      <c r="K796" s="10"/>
      <c r="L796" s="10"/>
      <c r="M796" s="10"/>
      <c r="N796" s="10"/>
      <c r="O796" s="10"/>
      <c r="P796" s="10"/>
      <c r="Q796" s="10"/>
      <c r="R796" s="85"/>
      <c r="S796" s="10"/>
      <c r="T796" s="22"/>
    </row>
    <row r="797" customFormat="false" ht="12.75" hidden="false" customHeight="false" outlineLevel="0" collapsed="false">
      <c r="A797" s="73"/>
      <c r="B797" s="10"/>
      <c r="C797" s="10"/>
      <c r="D797" s="10"/>
      <c r="E797" s="10"/>
      <c r="F797" s="10"/>
      <c r="G797" s="10"/>
      <c r="H797" s="10"/>
      <c r="I797" s="10"/>
      <c r="J797" s="10"/>
      <c r="K797" s="10"/>
      <c r="L797" s="10"/>
      <c r="M797" s="10"/>
      <c r="N797" s="10"/>
      <c r="O797" s="10"/>
      <c r="P797" s="10"/>
      <c r="Q797" s="10"/>
      <c r="R797" s="10"/>
      <c r="S797" s="10"/>
      <c r="T797" s="22"/>
    </row>
    <row r="798" customFormat="false" ht="12.75" hidden="false" customHeight="fals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22"/>
      <c r="T798" s="22"/>
    </row>
    <row r="799" customFormat="false" ht="12.75" hidden="false" customHeight="false" outlineLevel="0" collapsed="false">
      <c r="A799" s="73"/>
      <c r="B799" s="10"/>
      <c r="C799" s="10"/>
      <c r="D799" s="10"/>
      <c r="E799" s="74"/>
      <c r="F799" s="10"/>
      <c r="G799" s="22"/>
      <c r="H799" s="10"/>
      <c r="I799" s="10"/>
      <c r="J799" s="10"/>
      <c r="K799" s="10"/>
      <c r="L799" s="10"/>
      <c r="M799" s="10"/>
      <c r="N799" s="10"/>
      <c r="O799" s="75"/>
      <c r="P799" s="10"/>
      <c r="Q799" s="10"/>
      <c r="R799" s="76"/>
      <c r="S799" s="22"/>
      <c r="T799" s="22"/>
    </row>
    <row r="800" customFormat="false" ht="12.75" hidden="false" customHeight="false" outlineLevel="0" collapsed="false">
      <c r="A800" s="73"/>
      <c r="B800" s="10"/>
      <c r="C800" s="10"/>
      <c r="D800" s="10"/>
      <c r="E800" s="74"/>
      <c r="F800" s="10"/>
      <c r="G800" s="22"/>
      <c r="H800" s="10"/>
      <c r="I800" s="10"/>
      <c r="J800" s="10"/>
      <c r="K800" s="10"/>
      <c r="L800" s="10"/>
      <c r="M800" s="10"/>
      <c r="N800" s="10"/>
      <c r="O800" s="75"/>
      <c r="P800" s="10"/>
      <c r="Q800" s="10"/>
      <c r="R800" s="76"/>
      <c r="S800" s="22"/>
      <c r="T800" s="22"/>
    </row>
    <row r="801" customFormat="false" ht="12.75" hidden="false" customHeight="false" outlineLevel="0" collapsed="false">
      <c r="A801" s="73"/>
      <c r="B801" s="10"/>
      <c r="C801" s="10"/>
      <c r="D801" s="10"/>
      <c r="E801" s="74"/>
      <c r="F801" s="10"/>
      <c r="G801" s="22"/>
      <c r="H801" s="10"/>
      <c r="I801" s="10"/>
      <c r="J801" s="10"/>
      <c r="K801" s="10"/>
      <c r="L801" s="10"/>
      <c r="M801" s="10"/>
      <c r="N801" s="10"/>
      <c r="O801" s="75"/>
      <c r="P801" s="10"/>
      <c r="Q801" s="10"/>
      <c r="R801" s="76"/>
      <c r="S801" s="22"/>
      <c r="T801" s="22"/>
    </row>
    <row r="802" customFormat="false" ht="12.75" hidden="false" customHeight="fals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22"/>
      <c r="T802" s="22"/>
    </row>
    <row r="803" customFormat="false" ht="12.75" hidden="false" customHeight="false" outlineLevel="0" collapsed="false">
      <c r="A803" s="73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22"/>
      <c r="T803" s="22"/>
    </row>
    <row r="804" customFormat="false" ht="12.75" hidden="false" customHeight="false" outlineLevel="0" collapsed="false">
      <c r="A804" s="73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22"/>
      <c r="T804" s="22"/>
    </row>
    <row r="805" customFormat="false" ht="12.75" hidden="false" customHeight="false" outlineLevel="0" collapsed="false">
      <c r="A805" s="73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22"/>
      <c r="T805" s="22"/>
    </row>
    <row r="806" customFormat="false" ht="12.75" hidden="false" customHeight="false" outlineLevel="0" collapsed="false">
      <c r="A806" s="73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22"/>
      <c r="T806" s="22"/>
    </row>
    <row r="807" customFormat="false" ht="12.75" hidden="false" customHeight="false" outlineLevel="0" collapsed="false">
      <c r="A807" s="73"/>
      <c r="B807" s="78"/>
      <c r="C807" s="22"/>
      <c r="D807" s="22"/>
      <c r="E807" s="22"/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22"/>
      <c r="T807" s="22"/>
    </row>
    <row r="808" customFormat="false" ht="12.75" hidden="false" customHeight="fals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22"/>
      <c r="T808" s="22"/>
    </row>
    <row r="809" customFormat="false" ht="12.75" hidden="false" customHeight="false" outlineLevel="0" collapsed="false">
      <c r="A809" s="73"/>
      <c r="B809" s="22"/>
      <c r="C809" s="10"/>
      <c r="D809" s="10"/>
      <c r="E809" s="10"/>
      <c r="F809" s="10"/>
      <c r="G809" s="10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22"/>
      <c r="T809" s="22"/>
    </row>
    <row r="810" customFormat="false" ht="12.75" hidden="false" customHeight="false" outlineLevel="0" collapsed="false">
      <c r="A810" s="73"/>
      <c r="B810" s="22"/>
      <c r="C810" s="10"/>
      <c r="D810" s="10"/>
      <c r="E810" s="10"/>
      <c r="F810" s="10"/>
      <c r="G810" s="10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22"/>
      <c r="T810" s="22"/>
    </row>
    <row r="811" customFormat="false" ht="12.75" hidden="false" customHeight="false" outlineLevel="0" collapsed="false">
      <c r="A811" s="73"/>
      <c r="B811" s="22"/>
      <c r="C811" s="10"/>
      <c r="D811" s="10"/>
      <c r="E811" s="10"/>
      <c r="F811" s="10"/>
      <c r="G811" s="10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22"/>
      <c r="T811" s="22"/>
    </row>
    <row r="812" customFormat="false" ht="12.75" hidden="false" customHeight="fals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22"/>
      <c r="T812" s="22"/>
    </row>
    <row r="813" customFormat="false" ht="12.75" hidden="false" customHeight="fals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22"/>
      <c r="T813" s="22"/>
    </row>
    <row r="814" customFormat="false" ht="12.75" hidden="false" customHeight="fals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22"/>
      <c r="T814" s="22"/>
    </row>
    <row r="815" customFormat="false" ht="12.75" hidden="false" customHeight="fals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22"/>
      <c r="T815" s="22"/>
    </row>
    <row r="816" customFormat="false" ht="12.75" hidden="false" customHeight="false" outlineLevel="0" collapsed="false">
      <c r="A816" s="75"/>
      <c r="B816" s="75"/>
      <c r="C816" s="22"/>
      <c r="D816" s="22"/>
      <c r="E816" s="22"/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22"/>
      <c r="T816" s="22"/>
    </row>
    <row r="817" customFormat="false" ht="12.75" hidden="false" customHeight="false" outlineLevel="0" collapsed="false">
      <c r="A817" s="75"/>
      <c r="B817" s="81"/>
      <c r="C817" s="82"/>
      <c r="D817" s="22"/>
      <c r="E817" s="22"/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22"/>
      <c r="T817" s="22"/>
    </row>
    <row r="818" customFormat="false" ht="12.75" hidden="false" customHeight="false" outlineLevel="0" collapsed="false">
      <c r="A818" s="73"/>
      <c r="B818" s="83"/>
      <c r="C818" s="22"/>
      <c r="D818" s="22"/>
      <c r="E818" s="22"/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22"/>
      <c r="T818" s="22"/>
    </row>
    <row r="819" customFormat="false" ht="12.75" hidden="false" customHeight="false" outlineLevel="0" collapsed="false">
      <c r="A819" s="73"/>
      <c r="B819" s="83"/>
      <c r="C819" s="22"/>
      <c r="D819" s="22"/>
      <c r="E819" s="22"/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22"/>
      <c r="T819" s="22"/>
    </row>
    <row r="820" customFormat="false" ht="12.75" hidden="false" customHeight="false" outlineLevel="0" collapsed="false">
      <c r="A820" s="73"/>
      <c r="B820" s="83"/>
      <c r="C820" s="22"/>
      <c r="D820" s="22"/>
      <c r="E820" s="22"/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22"/>
      <c r="T820" s="22"/>
    </row>
    <row r="821" customFormat="false" ht="12.75" hidden="false" customHeight="false" outlineLevel="0" collapsed="false">
      <c r="A821" s="73"/>
      <c r="B821" s="83"/>
      <c r="C821" s="22"/>
      <c r="D821" s="22"/>
      <c r="E821" s="22"/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22"/>
      <c r="T821" s="22"/>
    </row>
    <row r="822" customFormat="false" ht="12.75" hidden="false" customHeight="false" outlineLevel="0" collapsed="false">
      <c r="A822" s="73"/>
      <c r="B822" s="83"/>
      <c r="C822" s="22"/>
      <c r="D822" s="22"/>
      <c r="E822" s="22"/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22"/>
      <c r="T822" s="22"/>
    </row>
    <row r="823" customFormat="false" ht="12.75" hidden="false" customHeight="false" outlineLevel="0" collapsed="false">
      <c r="A823" s="73"/>
      <c r="B823" s="83"/>
      <c r="C823" s="22"/>
      <c r="D823" s="22"/>
      <c r="E823" s="22"/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22"/>
      <c r="T823" s="22"/>
    </row>
    <row r="824" customFormat="false" ht="12.75" hidden="false" customHeight="false" outlineLevel="0" collapsed="false">
      <c r="A824" s="73"/>
      <c r="B824" s="83"/>
      <c r="C824" s="22"/>
      <c r="D824" s="22"/>
      <c r="E824" s="22"/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22"/>
      <c r="T824" s="22"/>
    </row>
    <row r="825" customFormat="false" ht="12.75" hidden="false" customHeight="false" outlineLevel="0" collapsed="false">
      <c r="A825" s="73"/>
      <c r="B825" s="83"/>
      <c r="C825" s="22"/>
      <c r="D825" s="22"/>
      <c r="E825" s="22"/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22"/>
      <c r="T825" s="22"/>
    </row>
    <row r="826" customFormat="false" ht="12.75" hidden="false" customHeight="false" outlineLevel="0" collapsed="false">
      <c r="A826" s="73"/>
      <c r="B826" s="83"/>
      <c r="C826" s="22"/>
      <c r="D826" s="22"/>
      <c r="E826" s="22"/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22"/>
      <c r="T826" s="22"/>
    </row>
    <row r="827" customFormat="false" ht="12.75" hidden="false" customHeight="false" outlineLevel="0" collapsed="false">
      <c r="A827" s="73"/>
      <c r="B827" s="83"/>
      <c r="C827" s="22"/>
      <c r="D827" s="22"/>
      <c r="E827" s="22"/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22"/>
      <c r="T827" s="22"/>
    </row>
    <row r="828" customFormat="false" ht="12.75" hidden="false" customHeight="false" outlineLevel="0" collapsed="false">
      <c r="A828" s="73"/>
      <c r="B828" s="83"/>
      <c r="C828" s="22"/>
      <c r="D828" s="22"/>
      <c r="E828" s="22"/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22"/>
      <c r="T828" s="22"/>
    </row>
    <row r="829" customFormat="false" ht="12.75" hidden="false" customHeight="false" outlineLevel="0" collapsed="false">
      <c r="A829" s="73"/>
      <c r="B829" s="83"/>
      <c r="C829" s="22"/>
      <c r="D829" s="22"/>
      <c r="E829" s="22"/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22"/>
      <c r="T829" s="22"/>
    </row>
    <row r="830" customFormat="false" ht="12.75" hidden="false" customHeight="false" outlineLevel="0" collapsed="false">
      <c r="A830" s="73"/>
      <c r="B830" s="83"/>
      <c r="C830" s="22"/>
      <c r="D830" s="22"/>
      <c r="E830" s="22"/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22"/>
      <c r="T830" s="22"/>
    </row>
    <row r="831" customFormat="false" ht="12.75" hidden="false" customHeight="false" outlineLevel="0" collapsed="false">
      <c r="A831" s="73"/>
      <c r="B831" s="83"/>
      <c r="C831" s="22"/>
      <c r="D831" s="22"/>
      <c r="E831" s="22"/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22"/>
      <c r="T831" s="22"/>
    </row>
    <row r="832" customFormat="false" ht="12.75" hidden="false" customHeight="false" outlineLevel="0" collapsed="false">
      <c r="A832" s="73"/>
      <c r="B832" s="83"/>
      <c r="C832" s="22"/>
      <c r="D832" s="22"/>
      <c r="E832" s="22"/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22"/>
      <c r="T832" s="22"/>
    </row>
    <row r="833" customFormat="false" ht="12.75" hidden="false" customHeight="false" outlineLevel="0" collapsed="false">
      <c r="A833" s="73"/>
      <c r="B833" s="83"/>
      <c r="C833" s="22"/>
      <c r="D833" s="22"/>
      <c r="E833" s="22"/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22"/>
      <c r="T833" s="22"/>
    </row>
    <row r="834" customFormat="false" ht="12.75" hidden="false" customHeight="false" outlineLevel="0" collapsed="false">
      <c r="A834" s="73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22"/>
      <c r="T834" s="22"/>
    </row>
    <row r="835" customFormat="false" ht="12.75" hidden="false" customHeight="fals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22"/>
      <c r="T835" s="22"/>
    </row>
    <row r="836" customFormat="false" ht="12.75" hidden="false" customHeight="false" outlineLevel="0" collapsed="false">
      <c r="A836" s="10"/>
      <c r="B836" s="10"/>
      <c r="C836" s="10"/>
      <c r="D836" s="10"/>
      <c r="E836" s="73"/>
      <c r="F836" s="75"/>
      <c r="G836" s="10"/>
      <c r="H836" s="10"/>
      <c r="I836" s="10"/>
      <c r="J836" s="73"/>
      <c r="K836" s="75"/>
      <c r="L836" s="75"/>
      <c r="M836" s="10"/>
      <c r="N836" s="10"/>
      <c r="O836" s="10"/>
      <c r="P836" s="10"/>
      <c r="Q836" s="10"/>
      <c r="R836" s="10"/>
      <c r="S836" s="10"/>
      <c r="T836" s="22"/>
    </row>
    <row r="837" customFormat="false" ht="12.75" hidden="false" customHeight="false" outlineLevel="0" collapsed="false">
      <c r="A837" s="84"/>
      <c r="B837" s="84"/>
      <c r="C837" s="84"/>
      <c r="D837" s="84"/>
      <c r="E837" s="84"/>
      <c r="F837" s="84"/>
      <c r="G837" s="84"/>
      <c r="H837" s="84"/>
      <c r="I837" s="84"/>
      <c r="J837" s="84"/>
      <c r="K837" s="84"/>
      <c r="L837" s="84"/>
      <c r="M837" s="84"/>
      <c r="N837" s="84"/>
      <c r="O837" s="84"/>
      <c r="P837" s="84"/>
      <c r="Q837" s="84"/>
      <c r="R837" s="84"/>
      <c r="S837" s="84"/>
      <c r="T837" s="22"/>
    </row>
    <row r="838" customFormat="false" ht="12.75" hidden="false" customHeight="false" outlineLevel="0" collapsed="false">
      <c r="A838" s="10"/>
      <c r="B838" s="10"/>
      <c r="C838" s="10"/>
      <c r="D838" s="10"/>
      <c r="E838" s="10"/>
      <c r="F838" s="10"/>
      <c r="G838" s="10"/>
      <c r="H838" s="10"/>
      <c r="I838" s="10"/>
      <c r="J838" s="10"/>
      <c r="K838" s="10"/>
      <c r="L838" s="10"/>
      <c r="M838" s="10"/>
      <c r="N838" s="10"/>
      <c r="O838" s="10"/>
      <c r="P838" s="10"/>
      <c r="Q838" s="10"/>
      <c r="R838" s="85"/>
      <c r="S838" s="10"/>
      <c r="T838" s="22"/>
    </row>
    <row r="839" customFormat="false" ht="12.75" hidden="false" customHeight="false" outlineLevel="0" collapsed="false">
      <c r="A839" s="10"/>
      <c r="B839" s="10"/>
      <c r="C839" s="10"/>
      <c r="D839" s="10"/>
      <c r="E839" s="10"/>
      <c r="F839" s="10"/>
      <c r="G839" s="10"/>
      <c r="H839" s="10"/>
      <c r="I839" s="10"/>
      <c r="J839" s="10"/>
      <c r="K839" s="10"/>
      <c r="L839" s="10"/>
      <c r="M839" s="10"/>
      <c r="N839" s="10"/>
      <c r="O839" s="10"/>
      <c r="P839" s="10"/>
      <c r="Q839" s="10"/>
      <c r="R839" s="85"/>
      <c r="S839" s="10"/>
      <c r="T839" s="22"/>
    </row>
    <row r="840" customFormat="false" ht="12.75" hidden="false" customHeight="false" outlineLevel="0" collapsed="false">
      <c r="A840" s="10"/>
      <c r="B840" s="10"/>
      <c r="C840" s="10"/>
      <c r="D840" s="10"/>
      <c r="E840" s="10"/>
      <c r="F840" s="10"/>
      <c r="G840" s="10"/>
      <c r="H840" s="10"/>
      <c r="I840" s="10"/>
      <c r="J840" s="10"/>
      <c r="K840" s="10"/>
      <c r="L840" s="10"/>
      <c r="M840" s="10"/>
      <c r="N840" s="10"/>
      <c r="O840" s="10"/>
      <c r="P840" s="10"/>
      <c r="Q840" s="10"/>
      <c r="R840" s="85"/>
      <c r="S840" s="10"/>
      <c r="T840" s="22"/>
    </row>
    <row r="841" customFormat="false" ht="12.75" hidden="false" customHeight="false" outlineLevel="0" collapsed="false">
      <c r="A841" s="10"/>
      <c r="B841" s="10"/>
      <c r="C841" s="10"/>
      <c r="D841" s="10"/>
      <c r="E841" s="10"/>
      <c r="F841" s="10"/>
      <c r="G841" s="10"/>
      <c r="H841" s="10"/>
      <c r="I841" s="10"/>
      <c r="J841" s="10"/>
      <c r="K841" s="10"/>
      <c r="L841" s="10"/>
      <c r="M841" s="10"/>
      <c r="N841" s="10"/>
      <c r="O841" s="10"/>
      <c r="P841" s="10"/>
      <c r="Q841" s="10"/>
      <c r="R841" s="85"/>
      <c r="S841" s="10"/>
      <c r="T841" s="22"/>
    </row>
    <row r="842" customFormat="false" ht="12.75" hidden="false" customHeight="false" outlineLevel="0" collapsed="false">
      <c r="A842" s="10"/>
      <c r="B842" s="10"/>
      <c r="C842" s="10"/>
      <c r="D842" s="10"/>
      <c r="E842" s="10"/>
      <c r="F842" s="10"/>
      <c r="G842" s="10"/>
      <c r="H842" s="10"/>
      <c r="I842" s="10"/>
      <c r="J842" s="10"/>
      <c r="K842" s="10"/>
      <c r="L842" s="10"/>
      <c r="M842" s="10"/>
      <c r="N842" s="10"/>
      <c r="O842" s="10"/>
      <c r="P842" s="10"/>
      <c r="Q842" s="10"/>
      <c r="R842" s="85"/>
      <c r="S842" s="10"/>
      <c r="T842" s="22"/>
    </row>
    <row r="843" customFormat="false" ht="12.75" hidden="false" customHeight="false" outlineLevel="0" collapsed="false">
      <c r="A843" s="10"/>
      <c r="B843" s="10"/>
      <c r="C843" s="10"/>
      <c r="D843" s="10"/>
      <c r="E843" s="10"/>
      <c r="F843" s="10"/>
      <c r="G843" s="10"/>
      <c r="H843" s="10"/>
      <c r="I843" s="10"/>
      <c r="J843" s="10"/>
      <c r="K843" s="10"/>
      <c r="L843" s="10"/>
      <c r="M843" s="10"/>
      <c r="N843" s="10"/>
      <c r="O843" s="10"/>
      <c r="P843" s="10"/>
      <c r="Q843" s="10"/>
      <c r="R843" s="85"/>
      <c r="S843" s="10"/>
      <c r="T843" s="22"/>
    </row>
    <row r="844" customFormat="false" ht="12.75" hidden="false" customHeight="false" outlineLevel="0" collapsed="false">
      <c r="A844" s="10"/>
      <c r="B844" s="10"/>
      <c r="C844" s="10"/>
      <c r="D844" s="10"/>
      <c r="E844" s="10"/>
      <c r="F844" s="10"/>
      <c r="G844" s="10"/>
      <c r="H844" s="10"/>
      <c r="I844" s="10"/>
      <c r="J844" s="10"/>
      <c r="K844" s="10"/>
      <c r="L844" s="10"/>
      <c r="M844" s="10"/>
      <c r="N844" s="10"/>
      <c r="O844" s="10"/>
      <c r="P844" s="10"/>
      <c r="Q844" s="10"/>
      <c r="R844" s="85"/>
      <c r="S844" s="10"/>
      <c r="T844" s="22"/>
    </row>
    <row r="845" customFormat="false" ht="12.75" hidden="false" customHeight="false" outlineLevel="0" collapsed="false">
      <c r="A845" s="10"/>
      <c r="B845" s="10"/>
      <c r="C845" s="10"/>
      <c r="D845" s="10"/>
      <c r="E845" s="10"/>
      <c r="F845" s="10"/>
      <c r="G845" s="10"/>
      <c r="H845" s="10"/>
      <c r="I845" s="10"/>
      <c r="J845" s="10"/>
      <c r="K845" s="10"/>
      <c r="L845" s="10"/>
      <c r="M845" s="10"/>
      <c r="N845" s="10"/>
      <c r="O845" s="10"/>
      <c r="P845" s="10"/>
      <c r="Q845" s="10"/>
      <c r="R845" s="85"/>
      <c r="S845" s="10"/>
      <c r="T845" s="22"/>
    </row>
    <row r="846" customFormat="false" ht="12.75" hidden="false" customHeight="false" outlineLevel="0" collapsed="false">
      <c r="A846" s="73"/>
      <c r="B846" s="10"/>
      <c r="C846" s="10"/>
      <c r="D846" s="10"/>
      <c r="E846" s="10"/>
      <c r="F846" s="10"/>
      <c r="G846" s="10"/>
      <c r="H846" s="10"/>
      <c r="I846" s="10"/>
      <c r="J846" s="10"/>
      <c r="K846" s="10"/>
      <c r="L846" s="10"/>
      <c r="M846" s="10"/>
      <c r="N846" s="10"/>
      <c r="O846" s="10"/>
      <c r="P846" s="10"/>
      <c r="Q846" s="10"/>
      <c r="R846" s="85"/>
      <c r="S846" s="10"/>
      <c r="T846" s="22"/>
    </row>
    <row r="847" customFormat="false" ht="12.75" hidden="false" customHeight="false" outlineLevel="0" collapsed="false">
      <c r="A847" s="73"/>
      <c r="B847" s="10"/>
      <c r="C847" s="10"/>
      <c r="D847" s="10"/>
      <c r="E847" s="10"/>
      <c r="F847" s="10"/>
      <c r="G847" s="10"/>
      <c r="H847" s="10"/>
      <c r="I847" s="10"/>
      <c r="J847" s="10"/>
      <c r="K847" s="10"/>
      <c r="L847" s="10"/>
      <c r="M847" s="10"/>
      <c r="N847" s="10"/>
      <c r="O847" s="10"/>
      <c r="P847" s="10"/>
      <c r="Q847" s="10"/>
      <c r="R847" s="10"/>
      <c r="S847" s="10"/>
      <c r="T847" s="22"/>
    </row>
    <row r="848" customFormat="false" ht="12.75" hidden="false" customHeight="false" outlineLevel="0" collapsed="false">
      <c r="A848" s="73"/>
      <c r="B848" s="10"/>
      <c r="C848" s="10"/>
      <c r="D848" s="10"/>
      <c r="E848" s="10"/>
      <c r="F848" s="10"/>
      <c r="G848" s="10"/>
      <c r="H848" s="10"/>
      <c r="I848" s="10"/>
      <c r="J848" s="10"/>
      <c r="K848" s="10"/>
      <c r="L848" s="10"/>
      <c r="M848" s="10"/>
      <c r="N848" s="10"/>
      <c r="O848" s="10"/>
      <c r="P848" s="10"/>
      <c r="Q848" s="10"/>
      <c r="R848" s="10"/>
      <c r="S848" s="10"/>
      <c r="T848" s="22"/>
    </row>
    <row r="849" customFormat="false" ht="12.75" hidden="false" customHeight="false" outlineLevel="0" collapsed="false">
      <c r="A849" s="73"/>
      <c r="B849" s="10"/>
      <c r="C849" s="10"/>
      <c r="D849" s="10"/>
      <c r="E849" s="74"/>
      <c r="F849" s="10"/>
      <c r="G849" s="22"/>
      <c r="H849" s="10"/>
      <c r="I849" s="10"/>
      <c r="J849" s="10"/>
      <c r="K849" s="10"/>
      <c r="L849" s="10"/>
      <c r="M849" s="10"/>
      <c r="N849" s="10"/>
      <c r="O849" s="75"/>
      <c r="P849" s="10"/>
      <c r="Q849" s="10"/>
      <c r="R849" s="76"/>
      <c r="S849" s="22"/>
      <c r="T849" s="22"/>
    </row>
    <row r="850" customFormat="false" ht="12.75" hidden="false" customHeight="false" outlineLevel="0" collapsed="false">
      <c r="A850" s="73"/>
      <c r="B850" s="10"/>
      <c r="C850" s="10"/>
      <c r="D850" s="10"/>
      <c r="E850" s="74"/>
      <c r="F850" s="10"/>
      <c r="G850" s="22"/>
      <c r="H850" s="10"/>
      <c r="I850" s="10"/>
      <c r="J850" s="10"/>
      <c r="K850" s="10"/>
      <c r="L850" s="10"/>
      <c r="M850" s="10"/>
      <c r="N850" s="10"/>
      <c r="O850" s="75"/>
      <c r="P850" s="10"/>
      <c r="Q850" s="10"/>
      <c r="R850" s="76"/>
      <c r="S850" s="22"/>
      <c r="T850" s="22"/>
    </row>
    <row r="851" customFormat="false" ht="12.75" hidden="false" customHeight="false" outlineLevel="0" collapsed="false">
      <c r="A851" s="73"/>
      <c r="B851" s="10"/>
      <c r="C851" s="10"/>
      <c r="D851" s="10"/>
      <c r="E851" s="74"/>
      <c r="F851" s="10"/>
      <c r="G851" s="22"/>
      <c r="H851" s="10"/>
      <c r="I851" s="10"/>
      <c r="J851" s="10"/>
      <c r="K851" s="10"/>
      <c r="L851" s="10"/>
      <c r="M851" s="10"/>
      <c r="N851" s="10"/>
      <c r="O851" s="75"/>
      <c r="P851" s="10"/>
      <c r="Q851" s="10"/>
      <c r="R851" s="76"/>
      <c r="S851" s="22"/>
      <c r="T851" s="22"/>
    </row>
    <row r="852" customFormat="false" ht="12.75" hidden="false" customHeight="false" outlineLevel="0" collapsed="false">
      <c r="A852" s="10"/>
      <c r="B852" s="10"/>
      <c r="C852" s="10"/>
      <c r="D852" s="10"/>
      <c r="E852" s="10"/>
      <c r="F852" s="10"/>
      <c r="G852" s="10"/>
      <c r="H852" s="10"/>
      <c r="I852" s="10"/>
      <c r="J852" s="10"/>
      <c r="K852" s="10"/>
      <c r="L852" s="10"/>
      <c r="M852" s="10"/>
      <c r="N852" s="10"/>
      <c r="O852" s="10"/>
      <c r="P852" s="10"/>
      <c r="Q852" s="10"/>
      <c r="R852" s="10"/>
      <c r="S852" s="10"/>
      <c r="T852" s="22"/>
    </row>
    <row r="853" customFormat="false" ht="12.75" hidden="false" customHeight="false" outlineLevel="0" collapsed="false">
      <c r="A853" s="10"/>
      <c r="B853" s="10"/>
      <c r="C853" s="10"/>
      <c r="D853" s="10"/>
      <c r="E853" s="10"/>
      <c r="F853" s="10"/>
      <c r="G853" s="10"/>
      <c r="H853" s="10"/>
      <c r="I853" s="10"/>
      <c r="J853" s="10"/>
      <c r="K853" s="10"/>
      <c r="L853" s="10"/>
      <c r="M853" s="10"/>
      <c r="N853" s="10"/>
      <c r="O853" s="10"/>
      <c r="P853" s="10"/>
      <c r="Q853" s="10"/>
      <c r="R853" s="10"/>
      <c r="S853" s="10"/>
      <c r="T853" s="22"/>
    </row>
    <row r="854" customFormat="false" ht="12.75" hidden="false" customHeight="false" outlineLevel="0" collapsed="false">
      <c r="A854" s="75"/>
      <c r="B854" s="10"/>
      <c r="C854" s="10"/>
      <c r="D854" s="10"/>
      <c r="E854" s="10"/>
      <c r="F854" s="10"/>
      <c r="G854" s="10"/>
      <c r="H854" s="10"/>
      <c r="I854" s="10"/>
      <c r="J854" s="10"/>
      <c r="K854" s="10"/>
      <c r="L854" s="10"/>
      <c r="M854" s="10"/>
      <c r="N854" s="10"/>
      <c r="O854" s="10"/>
      <c r="P854" s="10"/>
      <c r="Q854" s="10"/>
      <c r="R854" s="10"/>
      <c r="S854" s="10"/>
      <c r="T854" s="22"/>
    </row>
    <row r="855" customFormat="false" ht="12.75" hidden="false" customHeight="false" outlineLevel="0" collapsed="false">
      <c r="A855" s="10"/>
      <c r="B855" s="10"/>
      <c r="C855" s="10"/>
      <c r="D855" s="10"/>
      <c r="E855" s="73"/>
      <c r="F855" s="75"/>
      <c r="G855" s="10"/>
      <c r="H855" s="10"/>
      <c r="I855" s="10"/>
      <c r="J855" s="73"/>
      <c r="K855" s="75"/>
      <c r="L855" s="75"/>
      <c r="M855" s="10"/>
      <c r="N855" s="10"/>
      <c r="O855" s="10"/>
      <c r="P855" s="10"/>
      <c r="Q855" s="10"/>
      <c r="R855" s="10"/>
      <c r="S855" s="10"/>
      <c r="T855" s="22"/>
    </row>
    <row r="856" customFormat="false" ht="12.75" hidden="false" customHeight="false" outlineLevel="0" collapsed="false">
      <c r="A856" s="84"/>
      <c r="B856" s="84"/>
      <c r="C856" s="84"/>
      <c r="D856" s="84"/>
      <c r="E856" s="84"/>
      <c r="F856" s="84"/>
      <c r="G856" s="84"/>
      <c r="H856" s="84"/>
      <c r="I856" s="84"/>
      <c r="J856" s="84"/>
      <c r="K856" s="84"/>
      <c r="L856" s="84"/>
      <c r="M856" s="84"/>
      <c r="N856" s="84"/>
      <c r="O856" s="84"/>
      <c r="P856" s="84"/>
      <c r="Q856" s="84"/>
      <c r="R856" s="84"/>
      <c r="S856" s="84"/>
      <c r="T856" s="22"/>
    </row>
    <row r="857" customFormat="false" ht="12.75" hidden="false" customHeight="false" outlineLevel="0" collapsed="false">
      <c r="A857" s="10"/>
      <c r="B857" s="10"/>
      <c r="C857" s="10"/>
      <c r="D857" s="10"/>
      <c r="E857" s="10"/>
      <c r="F857" s="10"/>
      <c r="G857" s="10"/>
      <c r="H857" s="10"/>
      <c r="I857" s="10"/>
      <c r="J857" s="10"/>
      <c r="K857" s="10"/>
      <c r="L857" s="10"/>
      <c r="M857" s="10"/>
      <c r="N857" s="10"/>
      <c r="O857" s="10"/>
      <c r="P857" s="10"/>
      <c r="Q857" s="10"/>
      <c r="R857" s="85"/>
      <c r="S857" s="10"/>
      <c r="T857" s="22"/>
    </row>
    <row r="858" customFormat="false" ht="12.75" hidden="false" customHeight="false" outlineLevel="0" collapsed="false">
      <c r="A858" s="10"/>
      <c r="B858" s="10"/>
      <c r="C858" s="10"/>
      <c r="D858" s="10"/>
      <c r="E858" s="10"/>
      <c r="F858" s="10"/>
      <c r="G858" s="10"/>
      <c r="H858" s="10"/>
      <c r="I858" s="10"/>
      <c r="J858" s="10"/>
      <c r="K858" s="10"/>
      <c r="L858" s="10"/>
      <c r="M858" s="10"/>
      <c r="N858" s="10"/>
      <c r="O858" s="10"/>
      <c r="P858" s="10"/>
      <c r="Q858" s="10"/>
      <c r="R858" s="85"/>
      <c r="S858" s="10"/>
      <c r="T858" s="22"/>
    </row>
    <row r="859" customFormat="false" ht="12.75" hidden="false" customHeight="false" outlineLevel="0" collapsed="false">
      <c r="A859" s="10"/>
      <c r="B859" s="10"/>
      <c r="C859" s="10"/>
      <c r="D859" s="10"/>
      <c r="E859" s="10"/>
      <c r="F859" s="10"/>
      <c r="G859" s="10"/>
      <c r="H859" s="10"/>
      <c r="I859" s="10"/>
      <c r="J859" s="10"/>
      <c r="K859" s="10"/>
      <c r="L859" s="10"/>
      <c r="M859" s="10"/>
      <c r="N859" s="10"/>
      <c r="O859" s="10"/>
      <c r="P859" s="10"/>
      <c r="Q859" s="10"/>
      <c r="R859" s="85"/>
      <c r="S859" s="10"/>
      <c r="T859" s="22"/>
    </row>
    <row r="860" customFormat="false" ht="12.75" hidden="false" customHeight="false" outlineLevel="0" collapsed="false">
      <c r="A860" s="10"/>
      <c r="B860" s="10"/>
      <c r="C860" s="10"/>
      <c r="D860" s="10"/>
      <c r="E860" s="10"/>
      <c r="F860" s="10"/>
      <c r="G860" s="10"/>
      <c r="H860" s="10"/>
      <c r="I860" s="10"/>
      <c r="J860" s="10"/>
      <c r="K860" s="10"/>
      <c r="L860" s="10"/>
      <c r="M860" s="10"/>
      <c r="N860" s="10"/>
      <c r="O860" s="10"/>
      <c r="P860" s="10"/>
      <c r="Q860" s="10"/>
      <c r="R860" s="85"/>
      <c r="S860" s="10"/>
      <c r="T860" s="22"/>
    </row>
    <row r="861" customFormat="false" ht="12.75" hidden="false" customHeight="false" outlineLevel="0" collapsed="false">
      <c r="A861" s="10"/>
      <c r="B861" s="10"/>
      <c r="C861" s="10"/>
      <c r="D861" s="10"/>
      <c r="E861" s="10"/>
      <c r="F861" s="10"/>
      <c r="G861" s="10"/>
      <c r="H861" s="10"/>
      <c r="I861" s="10"/>
      <c r="J861" s="10"/>
      <c r="K861" s="10"/>
      <c r="L861" s="10"/>
      <c r="M861" s="10"/>
      <c r="N861" s="10"/>
      <c r="O861" s="10"/>
      <c r="P861" s="10"/>
      <c r="Q861" s="10"/>
      <c r="R861" s="85"/>
      <c r="S861" s="10"/>
      <c r="T861" s="22"/>
    </row>
    <row r="862" customFormat="false" ht="12.75" hidden="false" customHeight="false" outlineLevel="0" collapsed="false">
      <c r="A862" s="10"/>
      <c r="B862" s="10"/>
      <c r="C862" s="10"/>
      <c r="D862" s="10"/>
      <c r="E862" s="10"/>
      <c r="F862" s="10"/>
      <c r="G862" s="10"/>
      <c r="H862" s="10"/>
      <c r="I862" s="10"/>
      <c r="J862" s="10"/>
      <c r="K862" s="10"/>
      <c r="L862" s="10"/>
      <c r="M862" s="10"/>
      <c r="N862" s="10"/>
      <c r="O862" s="10"/>
      <c r="P862" s="10"/>
      <c r="Q862" s="10"/>
      <c r="R862" s="85"/>
      <c r="S862" s="10"/>
      <c r="T862" s="22"/>
    </row>
    <row r="863" customFormat="false" ht="12.75" hidden="false" customHeight="false" outlineLevel="0" collapsed="false">
      <c r="A863" s="10"/>
      <c r="B863" s="10"/>
      <c r="C863" s="10"/>
      <c r="D863" s="10"/>
      <c r="E863" s="10"/>
      <c r="F863" s="10"/>
      <c r="G863" s="10"/>
      <c r="H863" s="10"/>
      <c r="I863" s="10"/>
      <c r="J863" s="10"/>
      <c r="K863" s="10"/>
      <c r="L863" s="10"/>
      <c r="M863" s="10"/>
      <c r="N863" s="10"/>
      <c r="O863" s="10"/>
      <c r="P863" s="10"/>
      <c r="Q863" s="10"/>
      <c r="R863" s="85"/>
      <c r="S863" s="10"/>
      <c r="T863" s="22"/>
    </row>
    <row r="864" customFormat="false" ht="12.75" hidden="false" customHeight="false" outlineLevel="0" collapsed="false">
      <c r="A864" s="10"/>
      <c r="B864" s="10"/>
      <c r="C864" s="10"/>
      <c r="D864" s="10"/>
      <c r="E864" s="10"/>
      <c r="F864" s="10"/>
      <c r="G864" s="10"/>
      <c r="H864" s="10"/>
      <c r="I864" s="10"/>
      <c r="J864" s="10"/>
      <c r="K864" s="10"/>
      <c r="L864" s="10"/>
      <c r="M864" s="10"/>
      <c r="N864" s="10"/>
      <c r="O864" s="10"/>
      <c r="P864" s="10"/>
      <c r="Q864" s="10"/>
      <c r="R864" s="85"/>
      <c r="S864" s="10"/>
      <c r="T864" s="22"/>
    </row>
    <row r="865" customFormat="false" ht="12.75" hidden="false" customHeight="false" outlineLevel="0" collapsed="false">
      <c r="A865" s="10"/>
      <c r="B865" s="10"/>
      <c r="C865" s="10"/>
      <c r="D865" s="10"/>
      <c r="E865" s="10"/>
      <c r="F865" s="10"/>
      <c r="G865" s="10"/>
      <c r="H865" s="10"/>
      <c r="I865" s="10"/>
      <c r="J865" s="10"/>
      <c r="K865" s="10"/>
      <c r="L865" s="10"/>
      <c r="M865" s="10"/>
      <c r="N865" s="10"/>
      <c r="O865" s="10"/>
      <c r="P865" s="10"/>
      <c r="Q865" s="10"/>
      <c r="R865" s="85"/>
      <c r="S865" s="10"/>
      <c r="T865" s="22"/>
    </row>
    <row r="866" customFormat="false" ht="12.75" hidden="false" customHeight="false" outlineLevel="0" collapsed="false">
      <c r="A866" s="10"/>
      <c r="B866" s="10"/>
      <c r="C866" s="10"/>
      <c r="D866" s="10"/>
      <c r="E866" s="10"/>
      <c r="F866" s="10"/>
      <c r="G866" s="10"/>
      <c r="H866" s="10"/>
      <c r="I866" s="10"/>
      <c r="J866" s="10"/>
      <c r="K866" s="10"/>
      <c r="L866" s="10"/>
      <c r="M866" s="10"/>
      <c r="N866" s="10"/>
      <c r="O866" s="10"/>
      <c r="P866" s="10"/>
      <c r="Q866" s="10"/>
      <c r="R866" s="85"/>
      <c r="S866" s="10"/>
      <c r="T866" s="22"/>
    </row>
    <row r="867" customFormat="false" ht="12.75" hidden="false" customHeight="false" outlineLevel="0" collapsed="false">
      <c r="A867" s="73"/>
      <c r="B867" s="10"/>
      <c r="C867" s="10"/>
      <c r="D867" s="10"/>
      <c r="E867" s="10"/>
      <c r="F867" s="10"/>
      <c r="G867" s="10"/>
      <c r="H867" s="10"/>
      <c r="I867" s="10"/>
      <c r="J867" s="10"/>
      <c r="K867" s="10"/>
      <c r="L867" s="10"/>
      <c r="M867" s="10"/>
      <c r="N867" s="10"/>
      <c r="O867" s="10"/>
      <c r="P867" s="10"/>
      <c r="Q867" s="10"/>
      <c r="R867" s="85"/>
      <c r="S867" s="10"/>
      <c r="T867" s="22"/>
    </row>
    <row r="868" customFormat="false" ht="12.75" hidden="false" customHeight="false" outlineLevel="0" collapsed="false">
      <c r="A868" s="73"/>
      <c r="B868" s="10"/>
      <c r="C868" s="10"/>
      <c r="D868" s="10"/>
      <c r="E868" s="10"/>
      <c r="F868" s="10"/>
      <c r="G868" s="10"/>
      <c r="H868" s="10"/>
      <c r="I868" s="10"/>
      <c r="J868" s="10"/>
      <c r="K868" s="10"/>
      <c r="L868" s="10"/>
      <c r="M868" s="10"/>
      <c r="N868" s="10"/>
      <c r="O868" s="10"/>
      <c r="P868" s="10"/>
      <c r="Q868" s="10"/>
      <c r="R868" s="10"/>
      <c r="S868" s="10"/>
      <c r="T868" s="22"/>
    </row>
    <row r="869" customFormat="false" ht="12.75" hidden="false" customHeight="false" outlineLevel="0" collapsed="false">
      <c r="A869" s="22"/>
      <c r="B869" s="22"/>
      <c r="C869" s="22"/>
      <c r="D869" s="22"/>
      <c r="E869" s="22"/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22"/>
      <c r="T869" s="22"/>
    </row>
    <row r="870" customFormat="false" ht="12.75" hidden="false" customHeight="false" outlineLevel="0" collapsed="false">
      <c r="A870" s="73"/>
      <c r="B870" s="10"/>
      <c r="C870" s="10"/>
      <c r="D870" s="10"/>
      <c r="E870" s="74"/>
      <c r="F870" s="10"/>
      <c r="G870" s="22"/>
      <c r="H870" s="10"/>
      <c r="I870" s="10"/>
      <c r="J870" s="10"/>
      <c r="K870" s="10"/>
      <c r="L870" s="10"/>
      <c r="M870" s="10"/>
      <c r="N870" s="10"/>
      <c r="O870" s="75"/>
      <c r="P870" s="10"/>
      <c r="Q870" s="10"/>
      <c r="R870" s="76"/>
      <c r="S870" s="22"/>
      <c r="T870" s="22"/>
    </row>
    <row r="871" customFormat="false" ht="12.75" hidden="false" customHeight="false" outlineLevel="0" collapsed="false">
      <c r="A871" s="73"/>
      <c r="B871" s="10"/>
      <c r="C871" s="10"/>
      <c r="D871" s="10"/>
      <c r="E871" s="74"/>
      <c r="F871" s="10"/>
      <c r="G871" s="22"/>
      <c r="H871" s="10"/>
      <c r="I871" s="10"/>
      <c r="J871" s="10"/>
      <c r="K871" s="10"/>
      <c r="L871" s="10"/>
      <c r="M871" s="10"/>
      <c r="N871" s="10"/>
      <c r="O871" s="75"/>
      <c r="P871" s="10"/>
      <c r="Q871" s="10"/>
      <c r="R871" s="76"/>
      <c r="S871" s="22"/>
      <c r="T871" s="22"/>
    </row>
    <row r="872" customFormat="false" ht="12.75" hidden="false" customHeight="false" outlineLevel="0" collapsed="false">
      <c r="A872" s="73"/>
      <c r="B872" s="10"/>
      <c r="C872" s="10"/>
      <c r="D872" s="10"/>
      <c r="E872" s="74"/>
      <c r="F872" s="10"/>
      <c r="G872" s="22"/>
      <c r="H872" s="10"/>
      <c r="I872" s="10"/>
      <c r="J872" s="10"/>
      <c r="K872" s="10"/>
      <c r="L872" s="10"/>
      <c r="M872" s="10"/>
      <c r="N872" s="10"/>
      <c r="O872" s="75"/>
      <c r="P872" s="10"/>
      <c r="Q872" s="10"/>
      <c r="R872" s="76"/>
      <c r="S872" s="22"/>
      <c r="T872" s="22"/>
    </row>
    <row r="873" customFormat="false" ht="12.75" hidden="false" customHeight="false" outlineLevel="0" collapsed="false">
      <c r="A873" s="22"/>
      <c r="B873" s="22"/>
      <c r="C873" s="22"/>
      <c r="D873" s="22"/>
      <c r="E873" s="22"/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22"/>
      <c r="T873" s="22"/>
    </row>
    <row r="874" customFormat="false" ht="12.75" hidden="false" customHeight="false" outlineLevel="0" collapsed="false">
      <c r="A874" s="73"/>
      <c r="B874" s="22"/>
      <c r="C874" s="22"/>
      <c r="D874" s="22"/>
      <c r="E874" s="22"/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22"/>
      <c r="T874" s="22"/>
    </row>
    <row r="875" customFormat="false" ht="12.75" hidden="false" customHeight="false" outlineLevel="0" collapsed="false">
      <c r="A875" s="73"/>
      <c r="B875" s="22"/>
      <c r="C875" s="22"/>
      <c r="D875" s="22"/>
      <c r="E875" s="22"/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22"/>
      <c r="T875" s="22"/>
    </row>
    <row r="876" customFormat="false" ht="12.75" hidden="false" customHeight="false" outlineLevel="0" collapsed="false">
      <c r="A876" s="73"/>
      <c r="B876" s="22"/>
      <c r="C876" s="22"/>
      <c r="D876" s="22"/>
      <c r="E876" s="22"/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22"/>
      <c r="T876" s="22"/>
    </row>
    <row r="877" customFormat="false" ht="12.75" hidden="false" customHeight="false" outlineLevel="0" collapsed="false">
      <c r="A877" s="73"/>
      <c r="B877" s="78"/>
      <c r="C877" s="22"/>
      <c r="D877" s="22"/>
      <c r="E877" s="22"/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22"/>
      <c r="T877" s="22"/>
    </row>
    <row r="878" customFormat="false" ht="12.75" hidden="false" customHeight="false" outlineLevel="0" collapsed="false">
      <c r="A878" s="22"/>
      <c r="B878" s="22"/>
      <c r="C878" s="22"/>
      <c r="D878" s="22"/>
      <c r="E878" s="22"/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22"/>
      <c r="T878" s="22"/>
    </row>
    <row r="879" customFormat="false" ht="12.75" hidden="false" customHeight="false" outlineLevel="0" collapsed="false">
      <c r="A879" s="73"/>
      <c r="B879" s="22"/>
      <c r="C879" s="10"/>
      <c r="D879" s="10"/>
      <c r="E879" s="10"/>
      <c r="F879" s="10"/>
      <c r="G879" s="10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22"/>
      <c r="T879" s="22"/>
    </row>
    <row r="880" customFormat="false" ht="12.75" hidden="false" customHeight="false" outlineLevel="0" collapsed="false">
      <c r="A880" s="73"/>
      <c r="B880" s="22"/>
      <c r="C880" s="10"/>
      <c r="D880" s="10"/>
      <c r="E880" s="10"/>
      <c r="F880" s="10"/>
      <c r="G880" s="10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22"/>
      <c r="T880" s="22"/>
    </row>
    <row r="881" customFormat="false" ht="12.75" hidden="false" customHeight="false" outlineLevel="0" collapsed="false">
      <c r="A881" s="73"/>
      <c r="B881" s="22"/>
      <c r="C881" s="10"/>
      <c r="D881" s="10"/>
      <c r="E881" s="10"/>
      <c r="F881" s="10"/>
      <c r="G881" s="10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22"/>
      <c r="T881" s="22"/>
    </row>
    <row r="882" customFormat="false" ht="12.75" hidden="false" customHeight="false" outlineLevel="0" collapsed="false">
      <c r="A882" s="22"/>
      <c r="B882" s="22"/>
      <c r="C882" s="22"/>
      <c r="D882" s="22"/>
      <c r="E882" s="22"/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22"/>
      <c r="T882" s="22"/>
    </row>
    <row r="883" customFormat="false" ht="12.75" hidden="false" customHeight="false" outlineLevel="0" collapsed="false">
      <c r="A883" s="22"/>
      <c r="B883" s="22"/>
      <c r="C883" s="22"/>
      <c r="D883" s="22"/>
      <c r="E883" s="22"/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22"/>
      <c r="T883" s="22"/>
    </row>
    <row r="884" customFormat="false" ht="12.75" hidden="false" customHeight="false" outlineLevel="0" collapsed="false">
      <c r="A884" s="22"/>
      <c r="B884" s="22"/>
      <c r="C884" s="22"/>
      <c r="D884" s="22"/>
      <c r="E884" s="22"/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22"/>
      <c r="T884" s="22"/>
    </row>
    <row r="885" customFormat="false" ht="12.75" hidden="false" customHeight="false" outlineLevel="0" collapsed="false">
      <c r="A885" s="22"/>
      <c r="B885" s="22"/>
      <c r="C885" s="22"/>
      <c r="D885" s="22"/>
      <c r="E885" s="22"/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22"/>
      <c r="T885" s="22"/>
    </row>
    <row r="886" customFormat="false" ht="12.75" hidden="false" customHeight="false" outlineLevel="0" collapsed="false">
      <c r="A886" s="75"/>
      <c r="B886" s="75"/>
      <c r="C886" s="22"/>
      <c r="D886" s="22"/>
      <c r="E886" s="22"/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22"/>
      <c r="T886" s="22"/>
    </row>
    <row r="887" customFormat="false" ht="12.75" hidden="false" customHeight="false" outlineLevel="0" collapsed="false">
      <c r="A887" s="75"/>
      <c r="B887" s="81"/>
      <c r="C887" s="82"/>
      <c r="D887" s="22"/>
      <c r="E887" s="22"/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22"/>
      <c r="T887" s="22"/>
    </row>
    <row r="888" customFormat="false" ht="12.75" hidden="false" customHeight="false" outlineLevel="0" collapsed="false">
      <c r="A888" s="73"/>
      <c r="B888" s="83"/>
      <c r="C888" s="22"/>
      <c r="D888" s="22"/>
      <c r="E888" s="22"/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22"/>
      <c r="T888" s="22"/>
    </row>
    <row r="889" customFormat="false" ht="12.75" hidden="false" customHeight="false" outlineLevel="0" collapsed="false">
      <c r="A889" s="73"/>
      <c r="B889" s="83"/>
      <c r="C889" s="22"/>
      <c r="D889" s="22"/>
      <c r="E889" s="22"/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22"/>
      <c r="T889" s="22"/>
    </row>
    <row r="890" customFormat="false" ht="12.75" hidden="false" customHeight="false" outlineLevel="0" collapsed="false">
      <c r="A890" s="73"/>
      <c r="B890" s="83"/>
      <c r="C890" s="22"/>
      <c r="D890" s="22"/>
      <c r="E890" s="22"/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22"/>
      <c r="T890" s="22"/>
    </row>
    <row r="891" customFormat="false" ht="12.75" hidden="false" customHeight="false" outlineLevel="0" collapsed="false">
      <c r="A891" s="73"/>
      <c r="B891" s="83"/>
      <c r="C891" s="22"/>
      <c r="D891" s="2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22"/>
      <c r="T891" s="22"/>
    </row>
    <row r="892" customFormat="false" ht="12.75" hidden="false" customHeight="false" outlineLevel="0" collapsed="false">
      <c r="A892" s="73"/>
      <c r="B892" s="83"/>
      <c r="C892" s="22"/>
      <c r="D892" s="22"/>
      <c r="E892" s="22"/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22"/>
      <c r="T892" s="22"/>
    </row>
    <row r="893" customFormat="false" ht="12.75" hidden="false" customHeight="false" outlineLevel="0" collapsed="false">
      <c r="A893" s="73"/>
      <c r="B893" s="83"/>
      <c r="C893" s="22"/>
      <c r="D893" s="22"/>
      <c r="E893" s="22"/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22"/>
      <c r="T893" s="22"/>
    </row>
    <row r="894" customFormat="false" ht="12.75" hidden="false" customHeight="false" outlineLevel="0" collapsed="false">
      <c r="A894" s="73"/>
      <c r="B894" s="83"/>
      <c r="C894" s="22"/>
      <c r="D894" s="22"/>
      <c r="E894" s="22"/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22"/>
      <c r="T894" s="22"/>
    </row>
    <row r="895" customFormat="false" ht="12.75" hidden="false" customHeight="false" outlineLevel="0" collapsed="false">
      <c r="A895" s="73"/>
      <c r="B895" s="83"/>
      <c r="C895" s="22"/>
      <c r="D895" s="22"/>
      <c r="E895" s="22"/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22"/>
      <c r="T895" s="22"/>
    </row>
    <row r="896" customFormat="false" ht="12.75" hidden="false" customHeight="false" outlineLevel="0" collapsed="false">
      <c r="A896" s="73"/>
      <c r="B896" s="83"/>
      <c r="C896" s="22"/>
      <c r="D896" s="22"/>
      <c r="E896" s="22"/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22"/>
      <c r="T896" s="22"/>
    </row>
    <row r="897" customFormat="false" ht="12.75" hidden="false" customHeight="false" outlineLevel="0" collapsed="false">
      <c r="A897" s="73"/>
      <c r="B897" s="83"/>
      <c r="C897" s="22"/>
      <c r="D897" s="22"/>
      <c r="E897" s="22"/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22"/>
      <c r="T897" s="22"/>
    </row>
    <row r="898" customFormat="false" ht="12.75" hidden="false" customHeight="false" outlineLevel="0" collapsed="false">
      <c r="A898" s="73"/>
      <c r="B898" s="83"/>
      <c r="C898" s="22"/>
      <c r="D898" s="22"/>
      <c r="E898" s="22"/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22"/>
      <c r="T898" s="22"/>
    </row>
    <row r="899" customFormat="false" ht="12.75" hidden="false" customHeight="false" outlineLevel="0" collapsed="false">
      <c r="A899" s="73"/>
      <c r="B899" s="83"/>
      <c r="C899" s="22"/>
      <c r="D899" s="22"/>
      <c r="E899" s="22"/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22"/>
      <c r="T899" s="22"/>
    </row>
    <row r="900" customFormat="false" ht="12.75" hidden="false" customHeight="false" outlineLevel="0" collapsed="false">
      <c r="A900" s="73"/>
      <c r="B900" s="83"/>
      <c r="C900" s="22"/>
      <c r="D900" s="22"/>
      <c r="E900" s="22"/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22"/>
      <c r="T900" s="22"/>
    </row>
    <row r="901" customFormat="false" ht="12.75" hidden="false" customHeight="false" outlineLevel="0" collapsed="false">
      <c r="A901" s="73"/>
      <c r="B901" s="83"/>
      <c r="C901" s="22"/>
      <c r="D901" s="22"/>
      <c r="E901" s="22"/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22"/>
      <c r="T901" s="22"/>
    </row>
    <row r="902" customFormat="false" ht="12.75" hidden="false" customHeight="false" outlineLevel="0" collapsed="false">
      <c r="A902" s="73"/>
      <c r="B902" s="83"/>
      <c r="C902" s="22"/>
      <c r="D902" s="2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22"/>
      <c r="T902" s="22"/>
    </row>
    <row r="903" customFormat="false" ht="12.75" hidden="false" customHeight="false" outlineLevel="0" collapsed="false">
      <c r="A903" s="73"/>
      <c r="B903" s="83"/>
      <c r="C903" s="22"/>
      <c r="D903" s="22"/>
      <c r="E903" s="22"/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22"/>
      <c r="T903" s="22"/>
    </row>
    <row r="904" customFormat="false" ht="12.75" hidden="false" customHeight="false" outlineLevel="0" collapsed="false">
      <c r="A904" s="73"/>
      <c r="B904" s="83"/>
      <c r="C904" s="22"/>
      <c r="D904" s="22"/>
      <c r="E904" s="22"/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22"/>
      <c r="T904" s="22"/>
    </row>
    <row r="905" customFormat="false" ht="12.75" hidden="false" customHeight="false" outlineLevel="0" collapsed="false">
      <c r="A905" s="73"/>
      <c r="B905" s="83"/>
      <c r="C905" s="22"/>
      <c r="D905" s="22"/>
      <c r="E905" s="22"/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22"/>
      <c r="T905" s="22"/>
    </row>
    <row r="906" customFormat="false" ht="12.75" hidden="false" customHeight="false" outlineLevel="0" collapsed="false">
      <c r="A906" s="73"/>
      <c r="B906" s="83"/>
      <c r="C906" s="22"/>
      <c r="D906" s="22"/>
      <c r="E906" s="22"/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22"/>
      <c r="T906" s="22"/>
    </row>
    <row r="907" customFormat="false" ht="12.75" hidden="false" customHeight="false" outlineLevel="0" collapsed="false">
      <c r="A907" s="73"/>
      <c r="B907" s="83"/>
      <c r="C907" s="22"/>
      <c r="D907" s="22"/>
      <c r="E907" s="22"/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22"/>
      <c r="T907" s="22"/>
    </row>
    <row r="908" customFormat="false" ht="12.75" hidden="false" customHeight="false" outlineLevel="0" collapsed="false">
      <c r="A908" s="73"/>
      <c r="B908" s="83"/>
      <c r="C908" s="22"/>
      <c r="D908" s="22"/>
      <c r="E908" s="22"/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22"/>
      <c r="T908" s="22"/>
    </row>
    <row r="909" customFormat="false" ht="12.75" hidden="false" customHeight="false" outlineLevel="0" collapsed="false">
      <c r="A909" s="73"/>
      <c r="B909" s="83"/>
      <c r="C909" s="22"/>
      <c r="D909" s="22"/>
      <c r="E909" s="22"/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22"/>
      <c r="T909" s="22"/>
    </row>
    <row r="910" customFormat="false" ht="12.75" hidden="false" customHeight="false" outlineLevel="0" collapsed="false">
      <c r="A910" s="73"/>
      <c r="B910" s="83"/>
      <c r="C910" s="22"/>
      <c r="D910" s="22"/>
      <c r="E910" s="22"/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22"/>
      <c r="T910" s="22"/>
    </row>
    <row r="911" customFormat="false" ht="12.75" hidden="false" customHeight="false" outlineLevel="0" collapsed="false">
      <c r="A911" s="73"/>
      <c r="B911" s="83"/>
      <c r="C911" s="22"/>
      <c r="D911" s="22"/>
      <c r="E911" s="22"/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22"/>
      <c r="T911" s="22"/>
    </row>
    <row r="912" customFormat="false" ht="12.75" hidden="false" customHeight="false" outlineLevel="0" collapsed="false">
      <c r="A912" s="73"/>
      <c r="B912" s="83"/>
      <c r="C912" s="22"/>
      <c r="D912" s="22"/>
      <c r="E912" s="22"/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22"/>
      <c r="T912" s="22"/>
    </row>
    <row r="913" customFormat="false" ht="12.75" hidden="false" customHeight="false" outlineLevel="0" collapsed="false">
      <c r="A913" s="73"/>
      <c r="B913" s="83"/>
      <c r="C913" s="22"/>
      <c r="D913" s="22"/>
      <c r="E913" s="22"/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22"/>
      <c r="T913" s="22"/>
    </row>
    <row r="914" customFormat="false" ht="12.75" hidden="false" customHeight="false" outlineLevel="0" collapsed="false">
      <c r="A914" s="73"/>
      <c r="B914" s="83"/>
      <c r="C914" s="22"/>
      <c r="D914" s="22"/>
      <c r="E914" s="22"/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22"/>
      <c r="T914" s="22"/>
    </row>
    <row r="915" customFormat="false" ht="12.75" hidden="false" customHeight="false" outlineLevel="0" collapsed="false">
      <c r="A915" s="73"/>
      <c r="B915" s="83"/>
      <c r="C915" s="22"/>
      <c r="D915" s="22"/>
      <c r="E915" s="22"/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22"/>
      <c r="T915" s="22"/>
    </row>
    <row r="916" customFormat="false" ht="12.75" hidden="false" customHeight="false" outlineLevel="0" collapsed="false">
      <c r="A916" s="73"/>
      <c r="B916" s="83"/>
      <c r="C916" s="22"/>
      <c r="D916" s="22"/>
      <c r="E916" s="22"/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22"/>
      <c r="T916" s="22"/>
    </row>
    <row r="917" customFormat="false" ht="12.75" hidden="false" customHeight="false" outlineLevel="0" collapsed="false">
      <c r="A917" s="73"/>
      <c r="B917" s="22"/>
      <c r="C917" s="22"/>
      <c r="D917" s="22"/>
      <c r="E917" s="22"/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22"/>
      <c r="T917" s="22"/>
    </row>
    <row r="918" customFormat="false" ht="12.75" hidden="false" customHeight="false" outlineLevel="0" collapsed="false">
      <c r="A918" s="75"/>
      <c r="B918" s="22"/>
      <c r="C918" s="22"/>
      <c r="D918" s="22"/>
      <c r="E918" s="22"/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22"/>
      <c r="T918" s="22"/>
    </row>
    <row r="919" customFormat="false" ht="12.75" hidden="false" customHeight="false" outlineLevel="0" collapsed="false">
      <c r="A919" s="10"/>
      <c r="B919" s="10"/>
      <c r="C919" s="10"/>
      <c r="D919" s="10"/>
      <c r="E919" s="73"/>
      <c r="F919" s="75"/>
      <c r="G919" s="10"/>
      <c r="H919" s="10"/>
      <c r="I919" s="10"/>
      <c r="J919" s="73"/>
      <c r="K919" s="75"/>
      <c r="L919" s="75"/>
      <c r="M919" s="10"/>
      <c r="N919" s="10"/>
      <c r="O919" s="10"/>
      <c r="P919" s="10"/>
      <c r="Q919" s="10"/>
      <c r="R919" s="10"/>
      <c r="S919" s="10"/>
      <c r="T919" s="22"/>
    </row>
    <row r="920" customFormat="false" ht="12.75" hidden="false" customHeight="false" outlineLevel="0" collapsed="false">
      <c r="A920" s="84"/>
      <c r="B920" s="84"/>
      <c r="C920" s="84"/>
      <c r="D920" s="84"/>
      <c r="E920" s="84"/>
      <c r="F920" s="84"/>
      <c r="G920" s="84"/>
      <c r="H920" s="84"/>
      <c r="I920" s="84"/>
      <c r="J920" s="84"/>
      <c r="K920" s="84"/>
      <c r="L920" s="84"/>
      <c r="M920" s="84"/>
      <c r="N920" s="84"/>
      <c r="O920" s="84"/>
      <c r="P920" s="84"/>
      <c r="Q920" s="84"/>
      <c r="R920" s="84"/>
      <c r="S920" s="84"/>
      <c r="T920" s="22"/>
    </row>
    <row r="921" customFormat="false" ht="12.75" hidden="false" customHeight="false" outlineLevel="0" collapsed="false">
      <c r="A921" s="10"/>
      <c r="B921" s="10"/>
      <c r="C921" s="10"/>
      <c r="D921" s="10"/>
      <c r="E921" s="10"/>
      <c r="F921" s="10"/>
      <c r="G921" s="10"/>
      <c r="H921" s="10"/>
      <c r="I921" s="10"/>
      <c r="J921" s="10"/>
      <c r="K921" s="10"/>
      <c r="L921" s="10"/>
      <c r="M921" s="10"/>
      <c r="N921" s="10"/>
      <c r="O921" s="10"/>
      <c r="P921" s="10"/>
      <c r="Q921" s="10"/>
      <c r="R921" s="85"/>
      <c r="S921" s="10"/>
      <c r="T921" s="22"/>
    </row>
    <row r="922" customFormat="false" ht="12.75" hidden="false" customHeight="false" outlineLevel="0" collapsed="false">
      <c r="A922" s="10"/>
      <c r="B922" s="10"/>
      <c r="C922" s="10"/>
      <c r="D922" s="10"/>
      <c r="E922" s="10"/>
      <c r="F922" s="10"/>
      <c r="G922" s="10"/>
      <c r="H922" s="10"/>
      <c r="I922" s="10"/>
      <c r="J922" s="10"/>
      <c r="K922" s="10"/>
      <c r="L922" s="10"/>
      <c r="M922" s="10"/>
      <c r="N922" s="10"/>
      <c r="O922" s="10"/>
      <c r="P922" s="10"/>
      <c r="Q922" s="10"/>
      <c r="R922" s="85"/>
      <c r="S922" s="10"/>
      <c r="T922" s="22"/>
    </row>
    <row r="923" customFormat="false" ht="12.75" hidden="false" customHeight="false" outlineLevel="0" collapsed="false">
      <c r="A923" s="10"/>
      <c r="B923" s="10"/>
      <c r="C923" s="10"/>
      <c r="D923" s="10"/>
      <c r="E923" s="10"/>
      <c r="F923" s="10"/>
      <c r="G923" s="10"/>
      <c r="H923" s="10"/>
      <c r="I923" s="10"/>
      <c r="J923" s="10"/>
      <c r="K923" s="10"/>
      <c r="L923" s="10"/>
      <c r="M923" s="10"/>
      <c r="N923" s="10"/>
      <c r="O923" s="10"/>
      <c r="P923" s="10"/>
      <c r="Q923" s="10"/>
      <c r="R923" s="85"/>
      <c r="S923" s="10"/>
      <c r="T923" s="22"/>
    </row>
    <row r="924" customFormat="false" ht="12.75" hidden="false" customHeight="false" outlineLevel="0" collapsed="false">
      <c r="A924" s="10"/>
      <c r="B924" s="10"/>
      <c r="C924" s="10"/>
      <c r="D924" s="10"/>
      <c r="E924" s="10"/>
      <c r="F924" s="10"/>
      <c r="G924" s="10"/>
      <c r="H924" s="10"/>
      <c r="I924" s="10"/>
      <c r="J924" s="10"/>
      <c r="K924" s="10"/>
      <c r="L924" s="10"/>
      <c r="M924" s="10"/>
      <c r="N924" s="10"/>
      <c r="O924" s="10"/>
      <c r="P924" s="10"/>
      <c r="Q924" s="10"/>
      <c r="R924" s="85"/>
      <c r="S924" s="10"/>
      <c r="T924" s="22"/>
    </row>
    <row r="925" customFormat="false" ht="12.75" hidden="false" customHeight="false" outlineLevel="0" collapsed="false">
      <c r="A925" s="10"/>
      <c r="B925" s="10"/>
      <c r="C925" s="10"/>
      <c r="D925" s="10"/>
      <c r="E925" s="10"/>
      <c r="F925" s="10"/>
      <c r="G925" s="10"/>
      <c r="H925" s="10"/>
      <c r="I925" s="10"/>
      <c r="J925" s="10"/>
      <c r="K925" s="10"/>
      <c r="L925" s="10"/>
      <c r="M925" s="10"/>
      <c r="N925" s="10"/>
      <c r="O925" s="10"/>
      <c r="P925" s="10"/>
      <c r="Q925" s="10"/>
      <c r="R925" s="85"/>
      <c r="S925" s="10"/>
      <c r="T925" s="22"/>
    </row>
    <row r="926" customFormat="false" ht="12.75" hidden="false" customHeight="false" outlineLevel="0" collapsed="false">
      <c r="A926" s="10"/>
      <c r="B926" s="10"/>
      <c r="C926" s="10"/>
      <c r="D926" s="10"/>
      <c r="E926" s="10"/>
      <c r="F926" s="10"/>
      <c r="G926" s="10"/>
      <c r="H926" s="10"/>
      <c r="I926" s="10"/>
      <c r="J926" s="10"/>
      <c r="K926" s="10"/>
      <c r="L926" s="10"/>
      <c r="M926" s="10"/>
      <c r="N926" s="10"/>
      <c r="O926" s="10"/>
      <c r="P926" s="10"/>
      <c r="Q926" s="10"/>
      <c r="R926" s="85"/>
      <c r="S926" s="10"/>
      <c r="T926" s="22"/>
    </row>
    <row r="927" customFormat="false" ht="12.75" hidden="false" customHeight="false" outlineLevel="0" collapsed="false">
      <c r="A927" s="10"/>
      <c r="B927" s="10"/>
      <c r="C927" s="10"/>
      <c r="D927" s="10"/>
      <c r="E927" s="10"/>
      <c r="F927" s="10"/>
      <c r="G927" s="10"/>
      <c r="H927" s="10"/>
      <c r="I927" s="10"/>
      <c r="J927" s="10"/>
      <c r="K927" s="10"/>
      <c r="L927" s="10"/>
      <c r="M927" s="10"/>
      <c r="N927" s="10"/>
      <c r="O927" s="10"/>
      <c r="P927" s="10"/>
      <c r="Q927" s="10"/>
      <c r="R927" s="85"/>
      <c r="S927" s="10"/>
      <c r="T927" s="22"/>
    </row>
    <row r="928" customFormat="false" ht="12.75" hidden="false" customHeight="false" outlineLevel="0" collapsed="false">
      <c r="A928" s="10"/>
      <c r="B928" s="10"/>
      <c r="C928" s="10"/>
      <c r="D928" s="10"/>
      <c r="E928" s="10"/>
      <c r="F928" s="10"/>
      <c r="G928" s="10"/>
      <c r="H928" s="10"/>
      <c r="I928" s="10"/>
      <c r="J928" s="10"/>
      <c r="K928" s="10"/>
      <c r="L928" s="10"/>
      <c r="M928" s="10"/>
      <c r="N928" s="10"/>
      <c r="O928" s="10"/>
      <c r="P928" s="10"/>
      <c r="Q928" s="10"/>
      <c r="R928" s="85"/>
      <c r="S928" s="10"/>
      <c r="T928" s="22"/>
    </row>
    <row r="929" customFormat="false" ht="12.75" hidden="false" customHeight="false" outlineLevel="0" collapsed="false">
      <c r="A929" s="10"/>
      <c r="B929" s="10"/>
      <c r="C929" s="10"/>
      <c r="D929" s="10"/>
      <c r="E929" s="10"/>
      <c r="F929" s="10"/>
      <c r="G929" s="10"/>
      <c r="H929" s="10"/>
      <c r="I929" s="10"/>
      <c r="J929" s="10"/>
      <c r="K929" s="10"/>
      <c r="L929" s="10"/>
      <c r="M929" s="10"/>
      <c r="N929" s="10"/>
      <c r="O929" s="10"/>
      <c r="P929" s="10"/>
      <c r="Q929" s="10"/>
      <c r="R929" s="85"/>
      <c r="S929" s="10"/>
      <c r="T929" s="22"/>
    </row>
    <row r="930" customFormat="false" ht="12.75" hidden="false" customHeight="false" outlineLevel="0" collapsed="false">
      <c r="A930" s="10"/>
      <c r="B930" s="10"/>
      <c r="C930" s="10"/>
      <c r="D930" s="10"/>
      <c r="E930" s="10"/>
      <c r="F930" s="10"/>
      <c r="G930" s="10"/>
      <c r="H930" s="10"/>
      <c r="I930" s="10"/>
      <c r="J930" s="10"/>
      <c r="K930" s="10"/>
      <c r="L930" s="10"/>
      <c r="M930" s="10"/>
      <c r="N930" s="10"/>
      <c r="O930" s="10"/>
      <c r="P930" s="10"/>
      <c r="Q930" s="10"/>
      <c r="R930" s="85"/>
      <c r="S930" s="10"/>
      <c r="T930" s="22"/>
    </row>
    <row r="931" customFormat="false" ht="12.75" hidden="false" customHeight="false" outlineLevel="0" collapsed="false">
      <c r="A931" s="73"/>
      <c r="B931" s="10"/>
      <c r="C931" s="10"/>
      <c r="D931" s="10"/>
      <c r="E931" s="10"/>
      <c r="F931" s="10"/>
      <c r="G931" s="10"/>
      <c r="H931" s="10"/>
      <c r="I931" s="10"/>
      <c r="J931" s="10"/>
      <c r="K931" s="10"/>
      <c r="L931" s="10"/>
      <c r="M931" s="10"/>
      <c r="N931" s="10"/>
      <c r="O931" s="10"/>
      <c r="P931" s="10"/>
      <c r="Q931" s="10"/>
      <c r="R931" s="85"/>
      <c r="S931" s="10"/>
      <c r="T931" s="22"/>
    </row>
    <row r="932" customFormat="false" ht="12.75" hidden="false" customHeight="false" outlineLevel="0" collapsed="false">
      <c r="A932" s="73"/>
      <c r="B932" s="10"/>
      <c r="C932" s="10"/>
      <c r="D932" s="10"/>
      <c r="E932" s="10"/>
      <c r="F932" s="10"/>
      <c r="G932" s="10"/>
      <c r="H932" s="10"/>
      <c r="I932" s="10"/>
      <c r="J932" s="10"/>
      <c r="K932" s="10"/>
      <c r="L932" s="10"/>
      <c r="M932" s="10"/>
      <c r="N932" s="10"/>
      <c r="O932" s="10"/>
      <c r="P932" s="10"/>
      <c r="Q932" s="10"/>
      <c r="R932" s="10"/>
      <c r="S932" s="10"/>
      <c r="T932" s="22"/>
    </row>
    <row r="933" customFormat="false" ht="12.75" hidden="false" customHeight="false" outlineLevel="0" collapsed="false">
      <c r="A933" s="73"/>
      <c r="B933" s="10"/>
      <c r="C933" s="10"/>
      <c r="D933" s="10"/>
      <c r="E933" s="10"/>
      <c r="F933" s="10"/>
      <c r="G933" s="10"/>
      <c r="H933" s="10"/>
      <c r="I933" s="10"/>
      <c r="J933" s="10"/>
      <c r="K933" s="10"/>
      <c r="L933" s="10"/>
      <c r="M933" s="10"/>
      <c r="N933" s="10"/>
      <c r="O933" s="10"/>
      <c r="P933" s="10"/>
      <c r="Q933" s="10"/>
      <c r="R933" s="10"/>
      <c r="S933" s="10"/>
      <c r="T933" s="22"/>
    </row>
    <row r="934" customFormat="false" ht="12.75" hidden="false" customHeight="false" outlineLevel="0" collapsed="false">
      <c r="A934" s="73"/>
      <c r="B934" s="10"/>
      <c r="C934" s="10"/>
      <c r="D934" s="10"/>
      <c r="E934" s="74"/>
      <c r="F934" s="10"/>
      <c r="G934" s="22"/>
      <c r="H934" s="10"/>
      <c r="I934" s="10"/>
      <c r="J934" s="10"/>
      <c r="K934" s="10"/>
      <c r="L934" s="10"/>
      <c r="M934" s="10"/>
      <c r="N934" s="10"/>
      <c r="O934" s="75"/>
      <c r="P934" s="10"/>
      <c r="Q934" s="10"/>
      <c r="R934" s="76"/>
      <c r="S934" s="22"/>
      <c r="T934" s="22"/>
    </row>
    <row r="935" customFormat="false" ht="12.75" hidden="false" customHeight="false" outlineLevel="0" collapsed="false">
      <c r="A935" s="73"/>
      <c r="B935" s="10"/>
      <c r="C935" s="10"/>
      <c r="D935" s="10"/>
      <c r="E935" s="74"/>
      <c r="F935" s="10"/>
      <c r="G935" s="22"/>
      <c r="H935" s="10"/>
      <c r="I935" s="10"/>
      <c r="J935" s="10"/>
      <c r="K935" s="10"/>
      <c r="L935" s="10"/>
      <c r="M935" s="10"/>
      <c r="N935" s="10"/>
      <c r="O935" s="75"/>
      <c r="P935" s="10"/>
      <c r="Q935" s="10"/>
      <c r="R935" s="76"/>
      <c r="S935" s="22"/>
      <c r="T935" s="22"/>
    </row>
    <row r="936" customFormat="false" ht="12.75" hidden="false" customHeight="false" outlineLevel="0" collapsed="false">
      <c r="A936" s="73"/>
      <c r="B936" s="10"/>
      <c r="C936" s="10"/>
      <c r="D936" s="10"/>
      <c r="E936" s="74"/>
      <c r="F936" s="10"/>
      <c r="G936" s="22"/>
      <c r="H936" s="10"/>
      <c r="I936" s="10"/>
      <c r="J936" s="10"/>
      <c r="K936" s="10"/>
      <c r="L936" s="10"/>
      <c r="M936" s="10"/>
      <c r="N936" s="10"/>
      <c r="O936" s="75"/>
      <c r="P936" s="10"/>
      <c r="Q936" s="10"/>
      <c r="R936" s="76"/>
      <c r="S936" s="22"/>
      <c r="T936" s="22"/>
    </row>
    <row r="937" customFormat="false" ht="12.75" hidden="false" customHeight="false" outlineLevel="0" collapsed="false">
      <c r="A937" s="10"/>
      <c r="B937" s="10"/>
      <c r="C937" s="10"/>
      <c r="D937" s="10"/>
      <c r="E937" s="10"/>
      <c r="F937" s="10"/>
      <c r="G937" s="10"/>
      <c r="H937" s="10"/>
      <c r="I937" s="10"/>
      <c r="J937" s="10"/>
      <c r="K937" s="10"/>
      <c r="L937" s="10"/>
      <c r="M937" s="10"/>
      <c r="N937" s="10"/>
      <c r="O937" s="10"/>
      <c r="P937" s="10"/>
      <c r="Q937" s="10"/>
      <c r="R937" s="10"/>
      <c r="S937" s="10"/>
      <c r="T937" s="22"/>
    </row>
    <row r="938" customFormat="false" ht="12.75" hidden="false" customHeight="false" outlineLevel="0" collapsed="false">
      <c r="A938" s="10"/>
      <c r="B938" s="10"/>
      <c r="C938" s="10"/>
      <c r="D938" s="10"/>
      <c r="E938" s="10"/>
      <c r="F938" s="10"/>
      <c r="G938" s="10"/>
      <c r="H938" s="10"/>
      <c r="I938" s="10"/>
      <c r="J938" s="10"/>
      <c r="K938" s="10"/>
      <c r="L938" s="10"/>
      <c r="M938" s="10"/>
      <c r="N938" s="10"/>
      <c r="O938" s="10"/>
      <c r="P938" s="10"/>
      <c r="Q938" s="10"/>
      <c r="R938" s="10"/>
      <c r="S938" s="10"/>
      <c r="T938" s="22"/>
    </row>
    <row r="939" customFormat="false" ht="12.75" hidden="false" customHeight="false" outlineLevel="0" collapsed="false">
      <c r="A939" s="75"/>
      <c r="B939" s="10"/>
      <c r="C939" s="10"/>
      <c r="D939" s="10"/>
      <c r="E939" s="10"/>
      <c r="F939" s="10"/>
      <c r="G939" s="10"/>
      <c r="H939" s="10"/>
      <c r="I939" s="10"/>
      <c r="J939" s="10"/>
      <c r="K939" s="10"/>
      <c r="L939" s="10"/>
      <c r="M939" s="10"/>
      <c r="N939" s="10"/>
      <c r="O939" s="10"/>
      <c r="P939" s="10"/>
      <c r="Q939" s="10"/>
      <c r="R939" s="10"/>
      <c r="S939" s="10"/>
      <c r="T939" s="22"/>
    </row>
    <row r="940" customFormat="false" ht="12.75" hidden="false" customHeight="false" outlineLevel="0" collapsed="false">
      <c r="A940" s="10"/>
      <c r="B940" s="10"/>
      <c r="C940" s="10"/>
      <c r="D940" s="10"/>
      <c r="E940" s="73"/>
      <c r="F940" s="75"/>
      <c r="G940" s="10"/>
      <c r="H940" s="10"/>
      <c r="I940" s="10"/>
      <c r="J940" s="73"/>
      <c r="K940" s="75"/>
      <c r="L940" s="75"/>
      <c r="M940" s="10"/>
      <c r="N940" s="10"/>
      <c r="O940" s="10"/>
      <c r="P940" s="10"/>
      <c r="Q940" s="10"/>
      <c r="R940" s="10"/>
      <c r="S940" s="10"/>
      <c r="T940" s="22"/>
    </row>
    <row r="941" customFormat="false" ht="12.75" hidden="false" customHeight="false" outlineLevel="0" collapsed="false">
      <c r="A941" s="84"/>
      <c r="B941" s="84"/>
      <c r="C941" s="84"/>
      <c r="D941" s="84"/>
      <c r="E941" s="84"/>
      <c r="F941" s="84"/>
      <c r="G941" s="84"/>
      <c r="H941" s="84"/>
      <c r="I941" s="84"/>
      <c r="J941" s="84"/>
      <c r="K941" s="84"/>
      <c r="L941" s="84"/>
      <c r="M941" s="84"/>
      <c r="N941" s="84"/>
      <c r="O941" s="84"/>
      <c r="P941" s="84"/>
      <c r="Q941" s="84"/>
      <c r="R941" s="84"/>
      <c r="S941" s="84"/>
      <c r="T941" s="22"/>
    </row>
    <row r="942" customFormat="false" ht="12.75" hidden="false" customHeight="false" outlineLevel="0" collapsed="false">
      <c r="A942" s="10"/>
      <c r="B942" s="10"/>
      <c r="C942" s="10"/>
      <c r="D942" s="10"/>
      <c r="E942" s="10"/>
      <c r="F942" s="10"/>
      <c r="G942" s="10"/>
      <c r="H942" s="10"/>
      <c r="I942" s="10"/>
      <c r="J942" s="10"/>
      <c r="K942" s="10"/>
      <c r="L942" s="10"/>
      <c r="M942" s="10"/>
      <c r="N942" s="10"/>
      <c r="O942" s="10"/>
      <c r="P942" s="10"/>
      <c r="Q942" s="10"/>
      <c r="R942" s="85"/>
      <c r="S942" s="10"/>
      <c r="T942" s="22"/>
    </row>
    <row r="943" customFormat="false" ht="12.75" hidden="false" customHeight="false" outlineLevel="0" collapsed="false">
      <c r="A943" s="10"/>
      <c r="B943" s="10"/>
      <c r="C943" s="10"/>
      <c r="D943" s="10"/>
      <c r="E943" s="10"/>
      <c r="F943" s="10"/>
      <c r="G943" s="10"/>
      <c r="H943" s="10"/>
      <c r="I943" s="10"/>
      <c r="J943" s="10"/>
      <c r="K943" s="10"/>
      <c r="L943" s="10"/>
      <c r="M943" s="10"/>
      <c r="N943" s="10"/>
      <c r="O943" s="10"/>
      <c r="P943" s="10"/>
      <c r="Q943" s="10"/>
      <c r="R943" s="85"/>
      <c r="S943" s="10"/>
      <c r="T943" s="22"/>
    </row>
    <row r="944" customFormat="false" ht="12.75" hidden="false" customHeight="false" outlineLevel="0" collapsed="false">
      <c r="A944" s="10"/>
      <c r="B944" s="10"/>
      <c r="C944" s="10"/>
      <c r="D944" s="10"/>
      <c r="E944" s="10"/>
      <c r="F944" s="10"/>
      <c r="G944" s="10"/>
      <c r="H944" s="10"/>
      <c r="I944" s="10"/>
      <c r="J944" s="10"/>
      <c r="K944" s="10"/>
      <c r="L944" s="10"/>
      <c r="M944" s="10"/>
      <c r="N944" s="10"/>
      <c r="O944" s="10"/>
      <c r="P944" s="10"/>
      <c r="Q944" s="10"/>
      <c r="R944" s="85"/>
      <c r="S944" s="10"/>
      <c r="T944" s="22"/>
    </row>
    <row r="945" customFormat="false" ht="12.75" hidden="false" customHeight="false" outlineLevel="0" collapsed="false">
      <c r="A945" s="10"/>
      <c r="B945" s="10"/>
      <c r="C945" s="10"/>
      <c r="D945" s="10"/>
      <c r="E945" s="10"/>
      <c r="F945" s="10"/>
      <c r="G945" s="10"/>
      <c r="H945" s="10"/>
      <c r="I945" s="10"/>
      <c r="J945" s="10"/>
      <c r="K945" s="10"/>
      <c r="L945" s="10"/>
      <c r="M945" s="10"/>
      <c r="N945" s="10"/>
      <c r="O945" s="10"/>
      <c r="P945" s="10"/>
      <c r="Q945" s="10"/>
      <c r="R945" s="85"/>
      <c r="S945" s="10"/>
      <c r="T945" s="22"/>
    </row>
    <row r="946" customFormat="false" ht="12.75" hidden="false" customHeight="false" outlineLevel="0" collapsed="false">
      <c r="A946" s="10"/>
      <c r="B946" s="10"/>
      <c r="C946" s="10"/>
      <c r="D946" s="10"/>
      <c r="E946" s="10"/>
      <c r="F946" s="10"/>
      <c r="G946" s="10"/>
      <c r="H946" s="10"/>
      <c r="I946" s="10"/>
      <c r="J946" s="10"/>
      <c r="K946" s="10"/>
      <c r="L946" s="10"/>
      <c r="M946" s="10"/>
      <c r="N946" s="10"/>
      <c r="O946" s="10"/>
      <c r="P946" s="10"/>
      <c r="Q946" s="10"/>
      <c r="R946" s="85"/>
      <c r="S946" s="10"/>
      <c r="T946" s="22"/>
    </row>
    <row r="947" customFormat="false" ht="12.75" hidden="false" customHeight="false" outlineLevel="0" collapsed="false">
      <c r="A947" s="10"/>
      <c r="B947" s="10"/>
      <c r="C947" s="10"/>
      <c r="D947" s="10"/>
      <c r="E947" s="10"/>
      <c r="F947" s="10"/>
      <c r="G947" s="10"/>
      <c r="H947" s="10"/>
      <c r="I947" s="10"/>
      <c r="J947" s="10"/>
      <c r="K947" s="10"/>
      <c r="L947" s="10"/>
      <c r="M947" s="10"/>
      <c r="N947" s="10"/>
      <c r="O947" s="10"/>
      <c r="P947" s="10"/>
      <c r="Q947" s="10"/>
      <c r="R947" s="85"/>
      <c r="S947" s="10"/>
      <c r="T947" s="22"/>
    </row>
    <row r="948" customFormat="false" ht="12.75" hidden="false" customHeight="false" outlineLevel="0" collapsed="false">
      <c r="A948" s="10"/>
      <c r="B948" s="10"/>
      <c r="C948" s="10"/>
      <c r="D948" s="10"/>
      <c r="E948" s="10"/>
      <c r="F948" s="10"/>
      <c r="G948" s="10"/>
      <c r="H948" s="10"/>
      <c r="I948" s="10"/>
      <c r="J948" s="10"/>
      <c r="K948" s="10"/>
      <c r="L948" s="10"/>
      <c r="M948" s="10"/>
      <c r="N948" s="10"/>
      <c r="O948" s="10"/>
      <c r="P948" s="10"/>
      <c r="Q948" s="10"/>
      <c r="R948" s="85"/>
      <c r="S948" s="10"/>
      <c r="T948" s="22"/>
    </row>
    <row r="949" customFormat="false" ht="12.75" hidden="false" customHeight="false" outlineLevel="0" collapsed="false">
      <c r="A949" s="10"/>
      <c r="B949" s="10"/>
      <c r="C949" s="10"/>
      <c r="D949" s="10"/>
      <c r="E949" s="10"/>
      <c r="F949" s="10"/>
      <c r="G949" s="10"/>
      <c r="H949" s="10"/>
      <c r="I949" s="10"/>
      <c r="J949" s="10"/>
      <c r="K949" s="10"/>
      <c r="L949" s="10"/>
      <c r="M949" s="10"/>
      <c r="N949" s="10"/>
      <c r="O949" s="10"/>
      <c r="P949" s="10"/>
      <c r="Q949" s="10"/>
      <c r="R949" s="85"/>
      <c r="S949" s="10"/>
      <c r="T949" s="22"/>
    </row>
    <row r="950" customFormat="false" ht="12.75" hidden="false" customHeight="false" outlineLevel="0" collapsed="false">
      <c r="A950" s="10"/>
      <c r="B950" s="10"/>
      <c r="C950" s="10"/>
      <c r="D950" s="10"/>
      <c r="E950" s="10"/>
      <c r="F950" s="10"/>
      <c r="G950" s="10"/>
      <c r="H950" s="10"/>
      <c r="I950" s="10"/>
      <c r="J950" s="10"/>
      <c r="K950" s="10"/>
      <c r="L950" s="10"/>
      <c r="M950" s="10"/>
      <c r="N950" s="10"/>
      <c r="O950" s="10"/>
      <c r="P950" s="10"/>
      <c r="Q950" s="10"/>
      <c r="R950" s="85"/>
      <c r="S950" s="10"/>
      <c r="T950" s="22"/>
    </row>
    <row r="951" customFormat="false" ht="12.75" hidden="false" customHeight="false" outlineLevel="0" collapsed="false">
      <c r="A951" s="10"/>
      <c r="B951" s="10"/>
      <c r="C951" s="10"/>
      <c r="D951" s="10"/>
      <c r="E951" s="10"/>
      <c r="F951" s="10"/>
      <c r="G951" s="10"/>
      <c r="H951" s="10"/>
      <c r="I951" s="10"/>
      <c r="J951" s="10"/>
      <c r="K951" s="10"/>
      <c r="L951" s="10"/>
      <c r="M951" s="10"/>
      <c r="N951" s="10"/>
      <c r="O951" s="10"/>
      <c r="P951" s="10"/>
      <c r="Q951" s="10"/>
      <c r="R951" s="85"/>
      <c r="S951" s="10"/>
      <c r="T951" s="22"/>
    </row>
    <row r="952" customFormat="false" ht="12.75" hidden="false" customHeight="false" outlineLevel="0" collapsed="false">
      <c r="A952" s="73"/>
      <c r="B952" s="10"/>
      <c r="C952" s="10"/>
      <c r="D952" s="10"/>
      <c r="E952" s="10"/>
      <c r="F952" s="10"/>
      <c r="G952" s="10"/>
      <c r="H952" s="10"/>
      <c r="I952" s="10"/>
      <c r="J952" s="10"/>
      <c r="K952" s="10"/>
      <c r="L952" s="10"/>
      <c r="M952" s="10"/>
      <c r="N952" s="10"/>
      <c r="O952" s="10"/>
      <c r="P952" s="10"/>
      <c r="Q952" s="10"/>
      <c r="R952" s="85"/>
      <c r="S952" s="10"/>
      <c r="T952" s="22"/>
    </row>
    <row r="953" customFormat="false" ht="12.75" hidden="false" customHeight="false" outlineLevel="0" collapsed="false">
      <c r="A953" s="73"/>
      <c r="B953" s="10"/>
      <c r="C953" s="10"/>
      <c r="D953" s="10"/>
      <c r="E953" s="10"/>
      <c r="F953" s="10"/>
      <c r="G953" s="10"/>
      <c r="H953" s="10"/>
      <c r="I953" s="10"/>
      <c r="J953" s="10"/>
      <c r="K953" s="10"/>
      <c r="L953" s="10"/>
      <c r="M953" s="10"/>
      <c r="N953" s="10"/>
      <c r="O953" s="10"/>
      <c r="P953" s="10"/>
      <c r="Q953" s="10"/>
      <c r="R953" s="10"/>
      <c r="S953" s="10"/>
      <c r="T953" s="22"/>
    </row>
    <row r="954" customFormat="false" ht="12.75" hidden="false" customHeight="false" outlineLevel="0" collapsed="false">
      <c r="A954" s="22"/>
      <c r="B954" s="22"/>
      <c r="C954" s="22"/>
      <c r="D954" s="22"/>
      <c r="E954" s="22"/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22"/>
      <c r="T954" s="22"/>
    </row>
    <row r="955" customFormat="false" ht="12.75" hidden="false" customHeight="false" outlineLevel="0" collapsed="false">
      <c r="A955" s="73"/>
      <c r="B955" s="10"/>
      <c r="C955" s="10"/>
      <c r="D955" s="10"/>
      <c r="E955" s="74"/>
      <c r="F955" s="10"/>
      <c r="G955" s="22"/>
      <c r="H955" s="10"/>
      <c r="I955" s="10"/>
      <c r="J955" s="10"/>
      <c r="K955" s="10"/>
      <c r="L955" s="10"/>
      <c r="M955" s="10"/>
      <c r="N955" s="10"/>
      <c r="O955" s="75"/>
      <c r="P955" s="10"/>
      <c r="Q955" s="10"/>
      <c r="R955" s="76"/>
      <c r="S955" s="22"/>
      <c r="T955" s="22"/>
    </row>
    <row r="956" customFormat="false" ht="12.75" hidden="false" customHeight="false" outlineLevel="0" collapsed="false">
      <c r="A956" s="73"/>
      <c r="B956" s="10"/>
      <c r="C956" s="10"/>
      <c r="D956" s="10"/>
      <c r="E956" s="74"/>
      <c r="F956" s="10"/>
      <c r="G956" s="22"/>
      <c r="H956" s="10"/>
      <c r="I956" s="10"/>
      <c r="J956" s="10"/>
      <c r="K956" s="10"/>
      <c r="L956" s="10"/>
      <c r="M956" s="10"/>
      <c r="N956" s="10"/>
      <c r="O956" s="75"/>
      <c r="P956" s="10"/>
      <c r="Q956" s="10"/>
      <c r="R956" s="76"/>
      <c r="S956" s="22"/>
      <c r="T956" s="22"/>
    </row>
    <row r="957" customFormat="false" ht="12.75" hidden="false" customHeight="false" outlineLevel="0" collapsed="false">
      <c r="A957" s="73"/>
      <c r="B957" s="10"/>
      <c r="C957" s="10"/>
      <c r="D957" s="10"/>
      <c r="E957" s="74"/>
      <c r="F957" s="10"/>
      <c r="G957" s="22"/>
      <c r="H957" s="10"/>
      <c r="I957" s="10"/>
      <c r="J957" s="10"/>
      <c r="K957" s="10"/>
      <c r="L957" s="10"/>
      <c r="M957" s="10"/>
      <c r="N957" s="10"/>
      <c r="O957" s="75"/>
      <c r="P957" s="10"/>
      <c r="Q957" s="10"/>
      <c r="R957" s="76"/>
      <c r="S957" s="22"/>
      <c r="T957" s="22"/>
    </row>
    <row r="958" customFormat="false" ht="12.75" hidden="false" customHeight="false" outlineLevel="0" collapsed="false">
      <c r="A958" s="22"/>
      <c r="B958" s="22"/>
      <c r="C958" s="22"/>
      <c r="D958" s="22"/>
      <c r="E958" s="22"/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22"/>
      <c r="T958" s="22"/>
    </row>
    <row r="959" customFormat="false" ht="12.75" hidden="false" customHeight="false" outlineLevel="0" collapsed="false">
      <c r="A959" s="73"/>
      <c r="B959" s="22"/>
      <c r="C959" s="22"/>
      <c r="D959" s="22"/>
      <c r="E959" s="22"/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22"/>
      <c r="T959" s="22"/>
    </row>
    <row r="960" customFormat="false" ht="12.75" hidden="false" customHeight="false" outlineLevel="0" collapsed="false">
      <c r="A960" s="73"/>
      <c r="B960" s="22"/>
      <c r="C960" s="22"/>
      <c r="D960" s="22"/>
      <c r="E960" s="22"/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22"/>
      <c r="T960" s="22"/>
    </row>
    <row r="961" customFormat="false" ht="12.75" hidden="false" customHeight="false" outlineLevel="0" collapsed="false">
      <c r="A961" s="73"/>
      <c r="B961" s="78"/>
      <c r="C961" s="22"/>
      <c r="D961" s="22"/>
      <c r="E961" s="22"/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22"/>
      <c r="T961" s="22"/>
    </row>
    <row r="962" customFormat="false" ht="12.75" hidden="false" customHeight="false" outlineLevel="0" collapsed="false">
      <c r="A962" s="22"/>
      <c r="B962" s="22"/>
      <c r="C962" s="22"/>
      <c r="D962" s="22"/>
      <c r="E962" s="22"/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22"/>
      <c r="T962" s="22"/>
    </row>
    <row r="963" customFormat="false" ht="12.75" hidden="false" customHeight="false" outlineLevel="0" collapsed="false">
      <c r="A963" s="73"/>
      <c r="B963" s="22"/>
      <c r="C963" s="10"/>
      <c r="D963" s="10"/>
      <c r="E963" s="10"/>
      <c r="F963" s="10"/>
      <c r="G963" s="10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22"/>
      <c r="T963" s="22"/>
    </row>
    <row r="964" customFormat="false" ht="12.75" hidden="false" customHeight="false" outlineLevel="0" collapsed="false">
      <c r="A964" s="73"/>
      <c r="B964" s="22"/>
      <c r="C964" s="10"/>
      <c r="D964" s="10"/>
      <c r="E964" s="10"/>
      <c r="F964" s="10"/>
      <c r="G964" s="10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22"/>
      <c r="T964" s="22"/>
    </row>
    <row r="965" customFormat="false" ht="12.75" hidden="false" customHeight="false" outlineLevel="0" collapsed="false">
      <c r="A965" s="73"/>
      <c r="B965" s="22"/>
      <c r="C965" s="10"/>
      <c r="D965" s="10"/>
      <c r="E965" s="10"/>
      <c r="F965" s="10"/>
      <c r="G965" s="10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22"/>
      <c r="T965" s="22"/>
    </row>
    <row r="966" customFormat="false" ht="12.75" hidden="false" customHeight="false" outlineLevel="0" collapsed="false">
      <c r="A966" s="22"/>
      <c r="B966" s="22"/>
      <c r="C966" s="22"/>
      <c r="D966" s="22"/>
      <c r="E966" s="22"/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22"/>
      <c r="T966" s="22"/>
    </row>
    <row r="967" customFormat="false" ht="12.75" hidden="false" customHeight="false" outlineLevel="0" collapsed="false">
      <c r="A967" s="22"/>
      <c r="B967" s="22"/>
      <c r="C967" s="22"/>
      <c r="D967" s="22"/>
      <c r="E967" s="22"/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22"/>
      <c r="T967" s="22"/>
    </row>
    <row r="968" customFormat="false" ht="12.75" hidden="false" customHeight="false" outlineLevel="0" collapsed="false">
      <c r="A968" s="22"/>
      <c r="B968" s="22"/>
      <c r="C968" s="22"/>
      <c r="D968" s="22"/>
      <c r="E968" s="22"/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22"/>
      <c r="T968" s="22"/>
    </row>
    <row r="969" customFormat="false" ht="12.75" hidden="false" customHeight="false" outlineLevel="0" collapsed="false">
      <c r="A969" s="22"/>
      <c r="B969" s="22"/>
      <c r="C969" s="22"/>
      <c r="D969" s="22"/>
      <c r="E969" s="22"/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22"/>
      <c r="T969" s="22"/>
    </row>
    <row r="970" customFormat="false" ht="12.75" hidden="false" customHeight="false" outlineLevel="0" collapsed="false">
      <c r="A970" s="22"/>
      <c r="B970" s="22"/>
      <c r="C970" s="22"/>
      <c r="D970" s="22"/>
      <c r="E970" s="22"/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22"/>
      <c r="T970" s="22"/>
    </row>
    <row r="971" customFormat="false" ht="12.75" hidden="false" customHeight="false" outlineLevel="0" collapsed="false">
      <c r="A971" s="22"/>
      <c r="B971" s="22"/>
      <c r="C971" s="22"/>
      <c r="D971" s="22"/>
      <c r="E971" s="22"/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22"/>
      <c r="T971" s="22"/>
    </row>
    <row r="972" customFormat="false" ht="12.75" hidden="false" customHeight="false" outlineLevel="0" collapsed="false">
      <c r="A972" s="22"/>
      <c r="B972" s="22"/>
      <c r="C972" s="22"/>
      <c r="D972" s="22"/>
      <c r="E972" s="22"/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22"/>
      <c r="T972" s="22"/>
    </row>
    <row r="973" customFormat="false" ht="12.75" hidden="false" customHeight="false" outlineLevel="0" collapsed="false">
      <c r="A973" s="22"/>
      <c r="B973" s="22"/>
      <c r="C973" s="22"/>
      <c r="D973" s="22"/>
      <c r="E973" s="22"/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22"/>
      <c r="T973" s="22"/>
    </row>
    <row r="974" customFormat="false" ht="12.75" hidden="false" customHeight="false" outlineLevel="0" collapsed="false">
      <c r="A974" s="22"/>
      <c r="B974" s="22"/>
      <c r="C974" s="22"/>
      <c r="D974" s="22"/>
      <c r="E974" s="22"/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22"/>
      <c r="T974" s="22"/>
    </row>
    <row r="975" customFormat="false" ht="12.75" hidden="false" customHeight="false" outlineLevel="0" collapsed="false">
      <c r="A975" s="22"/>
      <c r="B975" s="22"/>
      <c r="C975" s="22"/>
      <c r="D975" s="22"/>
      <c r="E975" s="22"/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22"/>
      <c r="T975" s="22"/>
    </row>
    <row r="976" customFormat="false" ht="12.75" hidden="false" customHeight="false" outlineLevel="0" collapsed="false">
      <c r="A976" s="22"/>
      <c r="B976" s="22"/>
      <c r="C976" s="22"/>
      <c r="D976" s="22"/>
      <c r="E976" s="22"/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22"/>
      <c r="T976" s="22"/>
    </row>
    <row r="977" customFormat="false" ht="12.75" hidden="false" customHeight="false" outlineLevel="0" collapsed="false">
      <c r="A977" s="22"/>
      <c r="B977" s="22"/>
      <c r="C977" s="22"/>
      <c r="D977" s="22"/>
      <c r="E977" s="22"/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22"/>
      <c r="T977" s="22"/>
    </row>
    <row r="978" customFormat="false" ht="12.75" hidden="false" customHeight="false" outlineLevel="0" collapsed="false">
      <c r="A978" s="22"/>
      <c r="B978" s="22"/>
      <c r="C978" s="22"/>
      <c r="D978" s="22"/>
      <c r="E978" s="22"/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22"/>
      <c r="T978" s="22"/>
    </row>
    <row r="979" customFormat="false" ht="12.75" hidden="false" customHeight="false" outlineLevel="0" collapsed="false">
      <c r="A979" s="22"/>
      <c r="B979" s="22"/>
      <c r="C979" s="22"/>
      <c r="D979" s="22"/>
      <c r="E979" s="22"/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22"/>
      <c r="T979" s="22"/>
    </row>
    <row r="980" customFormat="false" ht="12.75" hidden="false" customHeight="false" outlineLevel="0" collapsed="false">
      <c r="A980" s="22"/>
      <c r="B980" s="22"/>
      <c r="C980" s="22"/>
      <c r="D980" s="22"/>
      <c r="E980" s="22"/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22"/>
      <c r="T980" s="22"/>
    </row>
    <row r="981" customFormat="false" ht="12.75" hidden="false" customHeight="false" outlineLevel="0" collapsed="false">
      <c r="A981" s="22"/>
      <c r="B981" s="22"/>
      <c r="C981" s="22"/>
      <c r="D981" s="22"/>
      <c r="E981" s="22"/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22"/>
      <c r="T981" s="22"/>
    </row>
    <row r="982" customFormat="false" ht="12.75" hidden="false" customHeight="false" outlineLevel="0" collapsed="false">
      <c r="A982" s="22"/>
      <c r="B982" s="22"/>
      <c r="C982" s="22"/>
      <c r="D982" s="22"/>
      <c r="E982" s="22"/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22"/>
      <c r="T982" s="22"/>
    </row>
    <row r="983" customFormat="false" ht="12.75" hidden="false" customHeight="false" outlineLevel="0" collapsed="false">
      <c r="A983" s="22"/>
      <c r="B983" s="22"/>
      <c r="C983" s="22"/>
      <c r="D983" s="22"/>
      <c r="E983" s="22"/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22"/>
      <c r="T983" s="22"/>
    </row>
    <row r="984" customFormat="false" ht="12.75" hidden="false" customHeight="false" outlineLevel="0" collapsed="false">
      <c r="A984" s="22"/>
      <c r="B984" s="22"/>
      <c r="C984" s="22"/>
      <c r="D984" s="22"/>
      <c r="E984" s="22"/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22"/>
      <c r="T984" s="22"/>
    </row>
    <row r="985" customFormat="false" ht="12.75" hidden="false" customHeight="false" outlineLevel="0" collapsed="false">
      <c r="A985" s="22"/>
      <c r="B985" s="22"/>
      <c r="C985" s="22"/>
      <c r="D985" s="22"/>
      <c r="E985" s="22"/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22"/>
      <c r="T985" s="22"/>
    </row>
    <row r="986" customFormat="false" ht="12.75" hidden="false" customHeight="false" outlineLevel="0" collapsed="false">
      <c r="A986" s="22"/>
      <c r="B986" s="22"/>
      <c r="C986" s="22"/>
      <c r="D986" s="22"/>
      <c r="E986" s="22"/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22"/>
      <c r="T986" s="22"/>
    </row>
    <row r="987" customFormat="false" ht="12.75" hidden="false" customHeight="false" outlineLevel="0" collapsed="false">
      <c r="A987" s="22"/>
      <c r="B987" s="22"/>
      <c r="C987" s="22"/>
      <c r="D987" s="22"/>
      <c r="E987" s="22"/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22"/>
      <c r="T987" s="22"/>
    </row>
    <row r="988" customFormat="false" ht="12.75" hidden="false" customHeight="false" outlineLevel="0" collapsed="false">
      <c r="A988" s="22"/>
      <c r="B988" s="22"/>
      <c r="C988" s="22"/>
      <c r="D988" s="22"/>
      <c r="E988" s="22"/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22"/>
      <c r="T988" s="22"/>
    </row>
    <row r="989" customFormat="false" ht="12.75" hidden="false" customHeight="false" outlineLevel="0" collapsed="false">
      <c r="A989" s="22"/>
      <c r="B989" s="22"/>
      <c r="C989" s="22"/>
      <c r="D989" s="22"/>
      <c r="E989" s="22"/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22"/>
      <c r="T989" s="22"/>
    </row>
    <row r="990" customFormat="false" ht="12.75" hidden="false" customHeight="false" outlineLevel="0" collapsed="false">
      <c r="A990" s="22"/>
      <c r="B990" s="22"/>
      <c r="C990" s="22"/>
      <c r="D990" s="22"/>
      <c r="E990" s="22"/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22"/>
      <c r="T990" s="22"/>
    </row>
    <row r="991" customFormat="false" ht="12.75" hidden="false" customHeight="false" outlineLevel="0" collapsed="false">
      <c r="A991" s="22"/>
      <c r="B991" s="22"/>
      <c r="C991" s="22"/>
      <c r="D991" s="22"/>
      <c r="E991" s="22"/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22"/>
      <c r="T991" s="22"/>
    </row>
    <row r="992" customFormat="false" ht="12.75" hidden="false" customHeight="false" outlineLevel="0" collapsed="false">
      <c r="A992" s="22"/>
      <c r="B992" s="22"/>
      <c r="C992" s="22"/>
      <c r="D992" s="22"/>
      <c r="E992" s="22"/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22"/>
      <c r="T992" s="22"/>
    </row>
    <row r="993" customFormat="false" ht="12.75" hidden="false" customHeight="false" outlineLevel="0" collapsed="false">
      <c r="A993" s="22"/>
      <c r="B993" s="22"/>
      <c r="C993" s="22"/>
      <c r="D993" s="22"/>
      <c r="E993" s="22"/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22"/>
      <c r="T993" s="22"/>
    </row>
    <row r="994" customFormat="false" ht="12.75" hidden="false" customHeight="false" outlineLevel="0" collapsed="false">
      <c r="A994" s="22"/>
      <c r="B994" s="22"/>
      <c r="C994" s="22"/>
      <c r="D994" s="22"/>
      <c r="E994" s="22"/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22"/>
      <c r="T994" s="22"/>
    </row>
    <row r="995" customFormat="false" ht="12.75" hidden="false" customHeight="false" outlineLevel="0" collapsed="false">
      <c r="A995" s="22"/>
      <c r="B995" s="22"/>
      <c r="C995" s="22"/>
      <c r="D995" s="22"/>
      <c r="E995" s="22"/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22"/>
      <c r="T995" s="22"/>
    </row>
    <row r="996" customFormat="false" ht="12.75" hidden="false" customHeight="false" outlineLevel="0" collapsed="false">
      <c r="A996" s="22"/>
      <c r="B996" s="22"/>
      <c r="C996" s="22"/>
      <c r="D996" s="22"/>
      <c r="E996" s="22"/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22"/>
      <c r="T996" s="22"/>
    </row>
    <row r="997" customFormat="false" ht="12.75" hidden="false" customHeight="false" outlineLevel="0" collapsed="false">
      <c r="A997" s="22"/>
      <c r="B997" s="22"/>
      <c r="C997" s="22"/>
      <c r="D997" s="22"/>
      <c r="E997" s="22"/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22"/>
      <c r="T997" s="22"/>
    </row>
    <row r="998" customFormat="false" ht="12.75" hidden="false" customHeight="false" outlineLevel="0" collapsed="false">
      <c r="A998" s="22"/>
      <c r="B998" s="22"/>
      <c r="C998" s="22"/>
      <c r="D998" s="22"/>
      <c r="E998" s="22"/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22"/>
      <c r="T998" s="22"/>
    </row>
    <row r="999" customFormat="false" ht="12.75" hidden="false" customHeight="false" outlineLevel="0" collapsed="false">
      <c r="A999" s="22"/>
      <c r="B999" s="22"/>
      <c r="C999" s="22"/>
      <c r="D999" s="22"/>
      <c r="E999" s="22"/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22"/>
      <c r="T999" s="22"/>
    </row>
    <row r="1000" customFormat="false" ht="12.75" hidden="false" customHeight="false" outlineLevel="0" collapsed="false">
      <c r="A1000" s="22"/>
      <c r="B1000" s="22"/>
      <c r="C1000" s="22"/>
      <c r="D1000" s="22"/>
      <c r="E1000" s="22"/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22"/>
      <c r="T1000" s="22"/>
    </row>
    <row r="1001" customFormat="false" ht="12.75" hidden="false" customHeight="false" outlineLevel="0" collapsed="false">
      <c r="A1001" s="22"/>
      <c r="B1001" s="22"/>
      <c r="C1001" s="22"/>
      <c r="D1001" s="22"/>
      <c r="E1001" s="22"/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22"/>
      <c r="T1001" s="22"/>
    </row>
    <row r="1002" customFormat="false" ht="12.75" hidden="false" customHeight="false" outlineLevel="0" collapsed="false">
      <c r="A1002" s="22"/>
      <c r="B1002" s="22"/>
      <c r="C1002" s="22"/>
      <c r="D1002" s="22"/>
      <c r="E1002" s="22"/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22"/>
      <c r="T1002" s="22"/>
    </row>
    <row r="1003" customFormat="false" ht="12.75" hidden="false" customHeight="false" outlineLevel="0" collapsed="false">
      <c r="A1003" s="22"/>
      <c r="B1003" s="22"/>
      <c r="C1003" s="22"/>
      <c r="D1003" s="22"/>
      <c r="E1003" s="22"/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22"/>
      <c r="T1003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4T19:10:20Z</dcterms:created>
  <dc:creator>steve</dc:creator>
  <dc:description/>
  <dc:language>en-US</dc:language>
  <cp:lastModifiedBy>steve</cp:lastModifiedBy>
  <cp:lastPrinted>2006-06-24T17:28:22Z</cp:lastPrinted>
  <dcterms:modified xsi:type="dcterms:W3CDTF">2010-04-07T19:26:29Z</dcterms:modified>
  <cp:revision>0</cp:revision>
  <dc:subject/>
  <dc:title/>
</cp:coreProperties>
</file>