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ULE" sheetId="1" state="visible" r:id="rId2"/>
    <sheet name="PROFILES" sheetId="2" state="visible" r:id="rId3"/>
    <sheet name="RESULTS" sheetId="3" state="visible" r:id="rId4"/>
    <sheet name="CHAMPIONSHIP GA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555">
  <si>
    <t xml:space="preserve">1967 Jimmy Chitwood Invitational</t>
  </si>
  <si>
    <t xml:space="preserve">Pauley Pavilion, Los Angeles, CA</t>
  </si>
  <si>
    <t xml:space="preserve">Wilt Chamberlain Bracket</t>
  </si>
  <si>
    <t xml:space="preserve">ROUND ONE</t>
  </si>
  <si>
    <t xml:space="preserve">ROUND TWO</t>
  </si>
  <si>
    <t xml:space="preserve">QUARTERFINALS</t>
  </si>
  <si>
    <t xml:space="preserve">SEMIFINALS</t>
  </si>
  <si>
    <t xml:space="preserve">(Winners' bracket)</t>
  </si>
  <si>
    <t xml:space="preserve">Weequahic</t>
  </si>
  <si>
    <t xml:space="preserve">Milwaukee Lincoln</t>
  </si>
  <si>
    <t xml:space="preserve">Pershing</t>
  </si>
  <si>
    <t xml:space="preserve">Detroit Pershing</t>
  </si>
  <si>
    <t xml:space="preserve">(if necessary)</t>
  </si>
  <si>
    <t xml:space="preserve">(elimination game)</t>
  </si>
  <si>
    <t xml:space="preserve">Detroit Pershing advances</t>
  </si>
  <si>
    <t xml:space="preserve">Cedar Rapids Jefferson</t>
  </si>
  <si>
    <t xml:space="preserve">FINALS</t>
  </si>
  <si>
    <t xml:space="preserve">Newark Weequahic</t>
  </si>
  <si>
    <t xml:space="preserve">(Losers' Bracket)</t>
  </si>
  <si>
    <t xml:space="preserve">Lincoln</t>
  </si>
  <si>
    <t xml:space="preserve">(Championship)</t>
  </si>
  <si>
    <t xml:space="preserve">Jefferson</t>
  </si>
  <si>
    <t xml:space="preserve">1967 Champions</t>
  </si>
  <si>
    <t xml:space="preserve">Washington DC Mackin</t>
  </si>
  <si>
    <t xml:space="preserve">Mackin</t>
  </si>
  <si>
    <t xml:space="preserve">Bill Russell Bracket</t>
  </si>
  <si>
    <t xml:space="preserve">(DC) Mackin</t>
  </si>
  <si>
    <t xml:space="preserve">Bishop O'Dowd</t>
  </si>
  <si>
    <t xml:space="preserve">Los Angeles Fremont</t>
  </si>
  <si>
    <t xml:space="preserve">(ot)</t>
  </si>
  <si>
    <t xml:space="preserve">Oakland Bishop O'Dowd</t>
  </si>
  <si>
    <t xml:space="preserve">Ambridge (PA)</t>
  </si>
  <si>
    <t xml:space="preserve">Ambridge</t>
  </si>
  <si>
    <t xml:space="preserve">Fremont</t>
  </si>
  <si>
    <t xml:space="preserve">TEAM PROFILES</t>
  </si>
  <si>
    <t xml:space="preserve">#1</t>
  </si>
  <si>
    <t xml:space="preserve">Newark (NJ) Weequahic</t>
  </si>
  <si>
    <t xml:space="preserve">COACH:</t>
  </si>
  <si>
    <t xml:space="preserve">Les Fein</t>
  </si>
  <si>
    <t xml:space="preserve">RECORD:</t>
  </si>
  <si>
    <t xml:space="preserve">26-0</t>
  </si>
  <si>
    <t xml:space="preserve">NICKNAME:</t>
  </si>
  <si>
    <t xml:space="preserve">Indians</t>
  </si>
  <si>
    <t xml:space="preserve">COLORS:</t>
  </si>
  <si>
    <t xml:space="preserve">Orange &amp; Brown</t>
  </si>
  <si>
    <t xml:space="preserve">STARTERS:</t>
  </si>
  <si>
    <t xml:space="preserve">DENNIS LAYTON</t>
  </si>
  <si>
    <t xml:space="preserve">5' 10</t>
  </si>
  <si>
    <t xml:space="preserve">SR</t>
  </si>
  <si>
    <t xml:space="preserve">BILL MAINOR</t>
  </si>
  <si>
    <t xml:space="preserve">6' 3</t>
  </si>
  <si>
    <t xml:space="preserve">DANA LEWIS</t>
  </si>
  <si>
    <t xml:space="preserve">6' 10</t>
  </si>
  <si>
    <t xml:space="preserve">LEROY COBB</t>
  </si>
  <si>
    <t xml:space="preserve">6' 6</t>
  </si>
  <si>
    <t xml:space="preserve">GEORGE WATSON</t>
  </si>
  <si>
    <t xml:space="preserve">6' 8</t>
  </si>
  <si>
    <t xml:space="preserve">JR</t>
  </si>
  <si>
    <t xml:space="preserve">NOTES:</t>
  </si>
  <si>
    <t xml:space="preserve">Layton (Suns), Lewis (76ers) and Mainor (Knicks) were</t>
  </si>
  <si>
    <t xml:space="preserve">drafted into the NBA.</t>
  </si>
  <si>
    <t xml:space="preserve">#2</t>
  </si>
  <si>
    <t xml:space="preserve">Chuck Devenzio</t>
  </si>
  <si>
    <t xml:space="preserve">27-0</t>
  </si>
  <si>
    <t xml:space="preserve">Bridgers</t>
  </si>
  <si>
    <t xml:space="preserve">Red &amp; Gray</t>
  </si>
  <si>
    <t xml:space="preserve">DICK DEVENZIO</t>
  </si>
  <si>
    <t xml:space="preserve">PHIL DePASQUALE</t>
  </si>
  <si>
    <t xml:space="preserve">5' 9</t>
  </si>
  <si>
    <t xml:space="preserve">FRANK KAUFMAN</t>
  </si>
  <si>
    <t xml:space="preserve">WALT OSTROWSKI</t>
  </si>
  <si>
    <t xml:space="preserve">6' 0</t>
  </si>
  <si>
    <t xml:space="preserve">DENNIS WUYCIK</t>
  </si>
  <si>
    <t xml:space="preserve">#3</t>
  </si>
  <si>
    <t xml:space="preserve">Gaston Green</t>
  </si>
  <si>
    <t xml:space="preserve">16-2</t>
  </si>
  <si>
    <t xml:space="preserve">Pathfinders</t>
  </si>
  <si>
    <t xml:space="preserve">Cardinal &amp; Gray</t>
  </si>
  <si>
    <t xml:space="preserve">ERNEST NEDDS</t>
  </si>
  <si>
    <t xml:space="preserve">WILLIAM STRICKLAND</t>
  </si>
  <si>
    <t xml:space="preserve">CURTIS ROWE</t>
  </si>
  <si>
    <t xml:space="preserve">DON STRONG</t>
  </si>
  <si>
    <t xml:space="preserve">6' 2</t>
  </si>
  <si>
    <t xml:space="preserve">DENNIS LOVE</t>
  </si>
  <si>
    <t xml:space="preserve">Rowe played at UCLA and in the NBA</t>
  </si>
  <si>
    <t xml:space="preserve">#4</t>
  </si>
  <si>
    <t xml:space="preserve">Will Robinson</t>
  </si>
  <si>
    <t xml:space="preserve">21-1</t>
  </si>
  <si>
    <t xml:space="preserve">Doughboys</t>
  </si>
  <si>
    <t xml:space="preserve">Blue &amp; Gold</t>
  </si>
  <si>
    <t xml:space="preserve">RALPH SIMPSON</t>
  </si>
  <si>
    <t xml:space="preserve">6' 5</t>
  </si>
  <si>
    <t xml:space="preserve">LAMAR FRANKLIN</t>
  </si>
  <si>
    <t xml:space="preserve">JIM CONNALLY</t>
  </si>
  <si>
    <t xml:space="preserve">6' 7</t>
  </si>
  <si>
    <t xml:space="preserve">GRANDVILLE COOK</t>
  </si>
  <si>
    <t xml:space="preserve">6' 4</t>
  </si>
  <si>
    <t xml:space="preserve">SPENCER HAYWOOD</t>
  </si>
  <si>
    <t xml:space="preserve">Haywood and Simpson played professionally.</t>
  </si>
  <si>
    <t xml:space="preserve">#5</t>
  </si>
  <si>
    <t xml:space="preserve">Jim Smallins</t>
  </si>
  <si>
    <t xml:space="preserve">25-1</t>
  </si>
  <si>
    <t xml:space="preserve">Comets</t>
  </si>
  <si>
    <t xml:space="preserve">Blue &amp; Gray</t>
  </si>
  <si>
    <t xml:space="preserve">FRED BROWN</t>
  </si>
  <si>
    <t xml:space="preserve">CLARENCE SHERROD</t>
  </si>
  <si>
    <t xml:space="preserve">DAVE HICKENBOTTOM</t>
  </si>
  <si>
    <t xml:space="preserve">SO</t>
  </si>
  <si>
    <t xml:space="preserve">ELLIS TURRENTINE</t>
  </si>
  <si>
    <t xml:space="preserve">6' 1</t>
  </si>
  <si>
    <t xml:space="preserve">LARRY THOMAS</t>
  </si>
  <si>
    <t xml:space="preserve">#6</t>
  </si>
  <si>
    <t xml:space="preserve">Paul Furlong</t>
  </si>
  <si>
    <t xml:space="preserve">25-3</t>
  </si>
  <si>
    <t xml:space="preserve">Trojans</t>
  </si>
  <si>
    <t xml:space="preserve">Purple &amp; Gold</t>
  </si>
  <si>
    <t xml:space="preserve">STERLING SAVOY</t>
  </si>
  <si>
    <t xml:space="preserve">RICHIE FORD</t>
  </si>
  <si>
    <t xml:space="preserve">GARLAND WILLIAMS</t>
  </si>
  <si>
    <t xml:space="preserve">AUSTIN CARR</t>
  </si>
  <si>
    <t xml:space="preserve">VIC THOMAS</t>
  </si>
  <si>
    <t xml:space="preserve">Carr went to Notre Dame, then became the #1</t>
  </si>
  <si>
    <t xml:space="preserve">overall pick in the 1971 NBA Draft.</t>
  </si>
  <si>
    <t xml:space="preserve">#7</t>
  </si>
  <si>
    <t xml:space="preserve">Frank LaPorte</t>
  </si>
  <si>
    <t xml:space="preserve">37-2</t>
  </si>
  <si>
    <t xml:space="preserve">Dragons</t>
  </si>
  <si>
    <t xml:space="preserve">Black &amp; Gold</t>
  </si>
  <si>
    <t xml:space="preserve">RONNIE SANTOS</t>
  </si>
  <si>
    <t xml:space="preserve">MIKE CARUSO</t>
  </si>
  <si>
    <t xml:space="preserve">JEFF PETE</t>
  </si>
  <si>
    <t xml:space="preserve">JIM KOHLES</t>
  </si>
  <si>
    <t xml:space="preserve">DOUG HUDSON</t>
  </si>
  <si>
    <t xml:space="preserve">#8</t>
  </si>
  <si>
    <t xml:space="preserve">Cedar Rapids (IA) Jefferson</t>
  </si>
  <si>
    <t xml:space="preserve">Gay Dahn</t>
  </si>
  <si>
    <t xml:space="preserve">24-1</t>
  </si>
  <si>
    <t xml:space="preserve">J-Hawks</t>
  </si>
  <si>
    <t xml:space="preserve">Columbia Blue &amp; White</t>
  </si>
  <si>
    <t xml:space="preserve">BJ TRICKEY</t>
  </si>
  <si>
    <t xml:space="preserve">BOB BURGIN</t>
  </si>
  <si>
    <t xml:space="preserve">LARRY BAKER</t>
  </si>
  <si>
    <t xml:space="preserve">LARRY LAWRENCE</t>
  </si>
  <si>
    <t xml:space="preserve">JIM NANCE</t>
  </si>
  <si>
    <t xml:space="preserve">Round One</t>
  </si>
  <si>
    <t xml:space="preserve">(scroll down for all the box scores)</t>
  </si>
  <si>
    <t xml:space="preserve">Milwaukee Lincoln Comets vs. Detroit Pershing Doughboys</t>
  </si>
  <si>
    <t xml:space="preserve">Doughboys Throttle Lincoln</t>
  </si>
  <si>
    <t xml:space="preserve">  </t>
  </si>
  <si>
    <t xml:space="preserve">   Detroit Pershing used a 23-6 run to open the game, then a 17-5 run to start the</t>
  </si>
  <si>
    <t xml:space="preserve">second half, propelling the Doughboys to an 85-77 victory over Milwaukee</t>
  </si>
  <si>
    <t xml:space="preserve">Lincoln.</t>
  </si>
  <si>
    <t xml:space="preserve">   The Comets are used to facing taller teams, but the size of Pershing was too</t>
  </si>
  <si>
    <t xml:space="preserve">much early on as the Doughboys hit their first eight shots from the floor to </t>
  </si>
  <si>
    <t xml:space="preserve">build the big, early lead.</t>
  </si>
  <si>
    <t xml:space="preserve">   Trailing 60-38 in the third, Lincoln stormed back behind some hot shooting</t>
  </si>
  <si>
    <t xml:space="preserve">from their dynamic backcourt of Fred Brown and Clarence Sherrod.</t>
  </si>
  <si>
    <t xml:space="preserve">   In the fourth, Lincoln trailed 75-67 with just under three-minutes remaining</t>
  </si>
  <si>
    <t xml:space="preserve">and possession of the ball.</t>
  </si>
  <si>
    <t xml:space="preserve">   Sherrod penetrated for a shot, but 6' 8 Spencer Haywood rejected it, leading</t>
  </si>
  <si>
    <t xml:space="preserve">to a basket and one by Pershing's Lamar Franklin to put the Detroiters ahead</t>
  </si>
  <si>
    <t xml:space="preserve">by 11.</t>
  </si>
  <si>
    <t xml:space="preserve">   The Doughboys closed out the contest with free throws to advance to the</t>
  </si>
  <si>
    <t xml:space="preserve">winners' bracket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Fred Brown</t>
  </si>
  <si>
    <t xml:space="preserve">g</t>
  </si>
  <si>
    <t xml:space="preserve">31</t>
  </si>
  <si>
    <t xml:space="preserve">Clarence Sherrod</t>
  </si>
  <si>
    <t xml:space="preserve">32</t>
  </si>
  <si>
    <t xml:space="preserve">Dave Hickenbottom</t>
  </si>
  <si>
    <t xml:space="preserve">f</t>
  </si>
  <si>
    <t xml:space="preserve">22</t>
  </si>
  <si>
    <t xml:space="preserve">Ellis Turrentine</t>
  </si>
  <si>
    <t xml:space="preserve">19</t>
  </si>
  <si>
    <t xml:space="preserve">Larry Thomas</t>
  </si>
  <si>
    <t xml:space="preserve">30</t>
  </si>
  <si>
    <t xml:space="preserve">Tommie Williams</t>
  </si>
  <si>
    <t xml:space="preserve">17</t>
  </si>
  <si>
    <t xml:space="preserve">Lee Tisdell</t>
  </si>
  <si>
    <t xml:space="preserve">4</t>
  </si>
  <si>
    <t xml:space="preserve">Knut Herremann</t>
  </si>
  <si>
    <t xml:space="preserve">Eugene Graham</t>
  </si>
  <si>
    <t xml:space="preserve">1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Ralph Simpson</t>
  </si>
  <si>
    <t xml:space="preserve">29</t>
  </si>
  <si>
    <t xml:space="preserve">Eric Witzke</t>
  </si>
  <si>
    <t xml:space="preserve">3</t>
  </si>
  <si>
    <t xml:space="preserve">Jim Connally</t>
  </si>
  <si>
    <t xml:space="preserve">c</t>
  </si>
  <si>
    <t xml:space="preserve">23</t>
  </si>
  <si>
    <t xml:space="preserve">Grandville Cook</t>
  </si>
  <si>
    <t xml:space="preserve">26</t>
  </si>
  <si>
    <t xml:space="preserve">Spencer Haywood</t>
  </si>
  <si>
    <t xml:space="preserve">Marvin Lane</t>
  </si>
  <si>
    <t xml:space="preserve">10</t>
  </si>
  <si>
    <t xml:space="preserve">Lamar Franklin</t>
  </si>
  <si>
    <t xml:space="preserve">John Lockard</t>
  </si>
  <si>
    <t xml:space="preserve">16</t>
  </si>
  <si>
    <t xml:space="preserve">Allen Burton</t>
  </si>
  <si>
    <t xml:space="preserve">2</t>
  </si>
  <si>
    <t xml:space="preserve">Technical Fouls:</t>
  </si>
  <si>
    <t xml:space="preserve">none</t>
  </si>
  <si>
    <t xml:space="preserve">Attendance:</t>
  </si>
  <si>
    <t xml:space="preserve">n/a</t>
  </si>
  <si>
    <t xml:space="preserve">Score by Periods:</t>
  </si>
  <si>
    <t xml:space="preserve">T</t>
  </si>
  <si>
    <t xml:space="preserve">Lincon</t>
  </si>
  <si>
    <t xml:space="preserve">…….</t>
  </si>
  <si>
    <t xml:space="preserve">Cedar Rapids (IA) Jefferson J-Hawks vs. Newark Weequahic Indians</t>
  </si>
  <si>
    <t xml:space="preserve">Weequahic Stifles J-Hawks</t>
  </si>
  <si>
    <t xml:space="preserve">   Newark Weequahic used a 14-0 run in the fourth quarter to break open a close</t>
  </si>
  <si>
    <t xml:space="preserve">contest with Cedar Rapids Jefferson, as the Indians emerged with a 61-51 victory</t>
  </si>
  <si>
    <t xml:space="preserve">last night from Pauley Pavilion.</t>
  </si>
  <si>
    <t xml:space="preserve">   The J-Hawks did a superb job of hanging with the taller Weequahic team, especially</t>
  </si>
  <si>
    <t xml:space="preserve">on the boards where they held an eight rebound advantage in the game.</t>
  </si>
  <si>
    <t xml:space="preserve">   Where Jefferson lacked was in quickness and ball-handling as the Indians forced</t>
  </si>
  <si>
    <t xml:space="preserve">24-turnovers to help them gain the win.</t>
  </si>
  <si>
    <t xml:space="preserve">BJ Trickey</t>
  </si>
  <si>
    <t xml:space="preserve">25</t>
  </si>
  <si>
    <t xml:space="preserve">Bob Burgin</t>
  </si>
  <si>
    <t xml:space="preserve">Larry Baker</t>
  </si>
  <si>
    <t xml:space="preserve">Larry Lawrence</t>
  </si>
  <si>
    <t xml:space="preserve">Jim Nance</t>
  </si>
  <si>
    <t xml:space="preserve">Dennis Hoelker</t>
  </si>
  <si>
    <t xml:space="preserve">Greg Witt</t>
  </si>
  <si>
    <t xml:space="preserve">Larry Kuenzi</t>
  </si>
  <si>
    <t xml:space="preserve">Steve Erusha</t>
  </si>
  <si>
    <t xml:space="preserve">14</t>
  </si>
  <si>
    <t xml:space="preserve">Tim Kelley</t>
  </si>
  <si>
    <t xml:space="preserve">Francis Gilbert</t>
  </si>
  <si>
    <t xml:space="preserve">Clark Malmer</t>
  </si>
  <si>
    <t xml:space="preserve">Dennis Layton</t>
  </si>
  <si>
    <t xml:space="preserve">Bill Mainor</t>
  </si>
  <si>
    <t xml:space="preserve">Dana Lewis</t>
  </si>
  <si>
    <t xml:space="preserve">Leroy Cobb</t>
  </si>
  <si>
    <t xml:space="preserve">George Watson</t>
  </si>
  <si>
    <t xml:space="preserve">Phil Hickson</t>
  </si>
  <si>
    <t xml:space="preserve">Gerry Gimelstob</t>
  </si>
  <si>
    <t xml:space="preserve">0+</t>
  </si>
  <si>
    <t xml:space="preserve">Jeff: Trickey (4:21 left in the third quarter);    Weeq: Lewis (4:21 left in the third quarter)</t>
  </si>
  <si>
    <t xml:space="preserve">Washington DC Mackin Trojans vs. Los Angeles Fremont Pathfinders</t>
  </si>
  <si>
    <t xml:space="preserve">Mackin Belts Fremont</t>
  </si>
  <si>
    <t xml:space="preserve">   Mackin shot 54.8% from the floor and consistently beat Los Angeles Fremont's</t>
  </si>
  <si>
    <t xml:space="preserve">pressure defense, to roll to 103-78 victory from Pauley Pavilion last night.</t>
  </si>
  <si>
    <t xml:space="preserve">   The Trojans were led by forward Austin Carr, who poured in 39-points and</t>
  </si>
  <si>
    <t xml:space="preserve">included 5-of-7 shooting from beyond the arc.</t>
  </si>
  <si>
    <t xml:space="preserve">   Pathfinder center Curtis Rowe was dominant, hitting 18-of-26 shots for 36 points.</t>
  </si>
  <si>
    <t xml:space="preserve">   The rest of Fremont's squad managed only 19-of-52 (36.5%).</t>
  </si>
  <si>
    <t xml:space="preserve">Sterling Savoy</t>
  </si>
  <si>
    <t xml:space="preserve">Richie Ford</t>
  </si>
  <si>
    <t xml:space="preserve">Garland Williams</t>
  </si>
  <si>
    <t xml:space="preserve">Austin Carr</t>
  </si>
  <si>
    <t xml:space="preserve">28</t>
  </si>
  <si>
    <t xml:space="preserve">Vic Thomas</t>
  </si>
  <si>
    <t xml:space="preserve">Aaron Covington</t>
  </si>
  <si>
    <t xml:space="preserve">15</t>
  </si>
  <si>
    <t xml:space="preserve">Ed Preston</t>
  </si>
  <si>
    <t xml:space="preserve">8</t>
  </si>
  <si>
    <t xml:space="preserve">Paul Miles</t>
  </si>
  <si>
    <t xml:space="preserve">Bobby Rowell</t>
  </si>
  <si>
    <t xml:space="preserve">13</t>
  </si>
  <si>
    <t xml:space="preserve">Howard Matthews</t>
  </si>
  <si>
    <t xml:space="preserve">7</t>
  </si>
  <si>
    <t xml:space="preserve">Eugene Parker</t>
  </si>
  <si>
    <t xml:space="preserve">Ernest Nedds</t>
  </si>
  <si>
    <t xml:space="preserve">William Strickland</t>
  </si>
  <si>
    <t xml:space="preserve">27</t>
  </si>
  <si>
    <t xml:space="preserve">Curtis Rowe</t>
  </si>
  <si>
    <t xml:space="preserve">Don Strong</t>
  </si>
  <si>
    <t xml:space="preserve">Dennis Love</t>
  </si>
  <si>
    <t xml:space="preserve">Rudy Bozeman</t>
  </si>
  <si>
    <t xml:space="preserve">Bennie Bowie</t>
  </si>
  <si>
    <t xml:space="preserve">_____Baker</t>
  </si>
  <si>
    <t xml:space="preserve">_____Franklin</t>
  </si>
  <si>
    <t xml:space="preserve">_____Miller</t>
  </si>
  <si>
    <t xml:space="preserve">Oakland Bishop O'Dowd Dragons vs. Ambridge (PA) Bridgers</t>
  </si>
  <si>
    <t xml:space="preserve">Dragons Scorch Ambridge</t>
  </si>
  <si>
    <t xml:space="preserve">   Mike Caruso's 16-foot jumper with :24 seconds left, helped the O'Dowd Dragons</t>
  </si>
  <si>
    <t xml:space="preserve">upset Ambridge, 52-51 last night in round one action.</t>
  </si>
  <si>
    <t xml:space="preserve">   Ambridge had a chance to regain the lead at the end, but Dennis Wuycik's</t>
  </si>
  <si>
    <t xml:space="preserve">shot bounced off of the rim and out to give the Californians the one point win.</t>
  </si>
  <si>
    <t xml:space="preserve">   The shorter Dragon's did an outstanding job of keeping up with the Bridgers</t>
  </si>
  <si>
    <t xml:space="preserve">on the boards as each team captured 32-rebounds.</t>
  </si>
  <si>
    <t xml:space="preserve">Ronnie Santos</t>
  </si>
  <si>
    <t xml:space="preserve">Mike Caruso</t>
  </si>
  <si>
    <t xml:space="preserve">John Lizama</t>
  </si>
  <si>
    <t xml:space="preserve">18</t>
  </si>
  <si>
    <t xml:space="preserve">Jim Kohles</t>
  </si>
  <si>
    <t xml:space="preserve">Doug Hudson</t>
  </si>
  <si>
    <t xml:space="preserve">Jeff Pete</t>
  </si>
  <si>
    <t xml:space="preserve">24</t>
  </si>
  <si>
    <t xml:space="preserve">John Frazier</t>
  </si>
  <si>
    <t xml:space="preserve">Dick Devenzio</t>
  </si>
  <si>
    <t xml:space="preserve">Phil DePasquale</t>
  </si>
  <si>
    <t xml:space="preserve">Frank Kaufman</t>
  </si>
  <si>
    <t xml:space="preserve">Walt Ostrowski</t>
  </si>
  <si>
    <t xml:space="preserve">Dennis Wuycik</t>
  </si>
  <si>
    <t xml:space="preserve">Ron Fiorvanti</t>
  </si>
  <si>
    <t xml:space="preserve">Tom Demacio</t>
  </si>
  <si>
    <t xml:space="preserve">Dom Russo</t>
  </si>
  <si>
    <t xml:space="preserve">Round Two</t>
  </si>
  <si>
    <t xml:space="preserve">Detroit Pershing Doughboys vs. Newark (NJ) Weequahic Indians</t>
  </si>
  <si>
    <t xml:space="preserve">Pershing Stuns Weequahic</t>
  </si>
  <si>
    <t xml:space="preserve">   Led by Spencer Haywood (23-points) and Ralph Simpson (22), the Pershing</t>
  </si>
  <si>
    <t xml:space="preserve">Doughboys knocked off the nation's #1 team yesterday with a 64-61 win</t>
  </si>
  <si>
    <t xml:space="preserve">over Newark Weequahic</t>
  </si>
  <si>
    <t xml:space="preserve">   The Doughboys led by as many as 11-points in the first half and kept at least</t>
  </si>
  <si>
    <t xml:space="preserve">an eight-point margin for most of the second half, as Haywood took over in the</t>
  </si>
  <si>
    <t xml:space="preserve">paint with a plethora of offensive moves that had the previously undefeated</t>
  </si>
  <si>
    <t xml:space="preserve">Indians reeling.</t>
  </si>
  <si>
    <t xml:space="preserve">   Coach Les Fein's Weequahic squad chipped away and when Dana Lewis sank</t>
  </si>
  <si>
    <t xml:space="preserve">two free throws with :47.8 seconds left, the Indians trailed by only three at 61-58.</t>
  </si>
  <si>
    <t xml:space="preserve">   PHS's Marvin Lane was fouled, but missed the front of a one-and-one.</t>
  </si>
  <si>
    <t xml:space="preserve">   Doughboy center Jim Connally committed his fifth foul on the rebound and</t>
  </si>
  <si>
    <t xml:space="preserve">after Weequahic's George Watson sank two free throws, Pershing's lead was</t>
  </si>
  <si>
    <t xml:space="preserve">61-60 with :41.7 seconds remaining.</t>
  </si>
  <si>
    <t xml:space="preserve">   Lane redeemed himself after making two free throws to push the margin</t>
  </si>
  <si>
    <t xml:space="preserve">to 63-60 with :36 seconds on the clock.</t>
  </si>
  <si>
    <t xml:space="preserve">   The Indians had three good looks at tying the game, but Dennis Layton missed</t>
  </si>
  <si>
    <t xml:space="preserve">two three-pointers and Bill Mainor one, before Pershing's Grandville Cook was</t>
  </si>
  <si>
    <t xml:space="preserve">fouled with :14.9 seconds to go.</t>
  </si>
  <si>
    <t xml:space="preserve">   Cook sank the first, missed the second and inexplicably, the Doughboys</t>
  </si>
  <si>
    <t xml:space="preserve">fouled Leroy Cobb on the rebound.</t>
  </si>
  <si>
    <t xml:space="preserve">   The Indian forward hit one of two to make it 64-61 with :12.5 left. </t>
  </si>
  <si>
    <t xml:space="preserve">   PHS's John Lockard was fouled with :09.3 seconds remaining.</t>
  </si>
  <si>
    <t xml:space="preserve">   The Doughboy sub missed both free throws, giving Weequahic a chance to</t>
  </si>
  <si>
    <t xml:space="preserve">tie it with a three.</t>
  </si>
  <si>
    <t xml:space="preserve">   Instead, Pershing's Lamar Franklin stole the ball with :04 seconds to go and</t>
  </si>
  <si>
    <t xml:space="preserve">dribbled out the remaining time to give the Doughboys the upset victory.</t>
  </si>
  <si>
    <t xml:space="preserve">21</t>
  </si>
  <si>
    <t xml:space="preserve">Harold Morrell</t>
  </si>
  <si>
    <t xml:space="preserve">Milwaukee Lincoln Comets vs. Cedar Rapids Jefferson J-Hawks</t>
  </si>
  <si>
    <t xml:space="preserve">Lincoln Dismisses Jefferson</t>
  </si>
  <si>
    <t xml:space="preserve">   Outscoring Cedar Rapids Jefferson 50-25 in the first and third quarters</t>
  </si>
  <si>
    <t xml:space="preserve">combined, Milwaukee Lincoln fought off elimination by handing the J-Hawks</t>
  </si>
  <si>
    <t xml:space="preserve">an 88-74 defeat last night from Pauley Pavilion.</t>
  </si>
  <si>
    <t xml:space="preserve">   The Comets scorched the nets to the tune of 11-for-19 in the first eight</t>
  </si>
  <si>
    <t xml:space="preserve">minutes, while Jefferson managed an anemic 3-of-18 effort after one period.</t>
  </si>
  <si>
    <t xml:space="preserve">   Lincoln's quickness played a big role in the outcome as they forced</t>
  </si>
  <si>
    <t xml:space="preserve">18 turnovers and tallied 38 fast break points.</t>
  </si>
  <si>
    <t xml:space="preserve">   Next up for the Comets: an elimination game with Newark Weequahic.</t>
  </si>
  <si>
    <t xml:space="preserve">12</t>
  </si>
  <si>
    <t xml:space="preserve">Washington DC Mackin Trojans vs. Oakland Bishop O'Dowd Dragons</t>
  </si>
  <si>
    <t xml:space="preserve">Dragons Prevail in Overtime</t>
  </si>
  <si>
    <t xml:space="preserve">   Bishop O'Dowd overcame 24-turnovers and 34-points by Mackin's Austin Carr</t>
  </si>
  <si>
    <t xml:space="preserve">to defeat the Trojans, 95-91 in overtime last night.</t>
  </si>
  <si>
    <t xml:space="preserve">   The Dragons' formula for success came at the free throw line, where they</t>
  </si>
  <si>
    <t xml:space="preserve">connected on 25-of-35, and on the boards where they held a 63-41 advantage.</t>
  </si>
  <si>
    <t xml:space="preserve">   With no player taller than 6' 3, the plus 22 rebound margin was created by</t>
  </si>
  <si>
    <t xml:space="preserve">sheer hustle.</t>
  </si>
  <si>
    <t xml:space="preserve">   It looked like O'Dowd would runaway with the contest, leading by 14 in the</t>
  </si>
  <si>
    <t xml:space="preserve">final quarter.</t>
  </si>
  <si>
    <t xml:space="preserve">   That's when Carr, Sterling Savoy and Garland Williams got hot for Mackin.</t>
  </si>
  <si>
    <t xml:space="preserve">   Williams scored inside and was fouled with :29.2 seconds to go. His free </t>
  </si>
  <si>
    <t xml:space="preserve">throw made the score 77-75.</t>
  </si>
  <si>
    <t xml:space="preserve">   Jim Kohles was fouled for the Dragons and hit one-of-two tosses for a 78-75</t>
  </si>
  <si>
    <t xml:space="preserve">score with :25.4 seconds remaining.</t>
  </si>
  <si>
    <t xml:space="preserve">   Carr dropped in a triple from the right-wing to tie the score at 78 with :15.4</t>
  </si>
  <si>
    <t xml:space="preserve">on the clock.</t>
  </si>
  <si>
    <t xml:space="preserve">   Kohles was inadvertently fouled near half court, sending him to the line for</t>
  </si>
  <si>
    <t xml:space="preserve">two free throws with :09.8 seconds left. The Dragon forward hit both for an </t>
  </si>
  <si>
    <t xml:space="preserve">80-78 lead for O'Dowd.</t>
  </si>
  <si>
    <t xml:space="preserve">   Savoy hurried the ball up the floor and passed to Carr. The Trojan forward</t>
  </si>
  <si>
    <t xml:space="preserve">was fouled with :04.6 seconds to go.</t>
  </si>
  <si>
    <t xml:space="preserve">   Needing to make both of the one-and-one, Carr knocked them down for an</t>
  </si>
  <si>
    <t xml:space="preserve">80-all tie and overtime.</t>
  </si>
  <si>
    <t xml:space="preserve">   In the extra period, O'Dowd's Ronnie Santos hit a triple to give the Dragons</t>
  </si>
  <si>
    <t xml:space="preserve">the lead for good at 85-84.</t>
  </si>
  <si>
    <t xml:space="preserve">   The Californians closed the game out with free throws and advance to the</t>
  </si>
  <si>
    <t xml:space="preserve">semifinals.</t>
  </si>
  <si>
    <t xml:space="preserve">33</t>
  </si>
  <si>
    <t xml:space="preserve">9</t>
  </si>
  <si>
    <t xml:space="preserve">35</t>
  </si>
  <si>
    <t xml:space="preserve">_____McGuire</t>
  </si>
  <si>
    <t xml:space="preserve">OT</t>
  </si>
  <si>
    <t xml:space="preserve">Los Angeles Fremont Pathfinders vs. Ambridge Bridgers</t>
  </si>
  <si>
    <t xml:space="preserve">Bridgers Eliminate Fremont</t>
  </si>
  <si>
    <t xml:space="preserve">   In front of a hostel Los Angeles crowd, Ambridge got 34-points from Dennis</t>
  </si>
  <si>
    <t xml:space="preserve">Wuycik and connected on 20-of-23 free throws to help the Bridgers defeat Fremont,</t>
  </si>
  <si>
    <t xml:space="preserve">78-76.</t>
  </si>
  <si>
    <t xml:space="preserve">   Wuycik kept Ambridge close early as he scored the first 15-points of the contest</t>
  </si>
  <si>
    <t xml:space="preserve">for the Bridgers. The Pathfinders led by three at the end of one quarter.</t>
  </si>
  <si>
    <t xml:space="preserve">   Late in the second quarter, tempers flared twice as multiple technical fouls</t>
  </si>
  <si>
    <t xml:space="preserve">were issued to try and get control of the game.</t>
  </si>
  <si>
    <t xml:space="preserve">   Early in the third, AHS's Dick Devenzio picked up his fourth foul and was</t>
  </si>
  <si>
    <t xml:space="preserve">relegated to the bench for the remainder of the quarter.</t>
  </si>
  <si>
    <t xml:space="preserve">   Subs Ron Fiorvanti and Tom Demacio filled in nicely as Ambridge outscored</t>
  </si>
  <si>
    <t xml:space="preserve">Fremont 23-19 to take a 64-58 lead into the fourth.</t>
  </si>
  <si>
    <t xml:space="preserve">   Hot shooting helped Ambridge build a ten-point advantage in the final quarter,</t>
  </si>
  <si>
    <t xml:space="preserve">but Fremont fought back late despite massive foul trouble.</t>
  </si>
  <si>
    <t xml:space="preserve">   Down 78-74, Curtis Rowe hit a twisting, inside shot to cut the Ambridge lead to </t>
  </si>
  <si>
    <t xml:space="preserve">two with :12 seconds left, the Pathfinders out of timeouts and the clock</t>
  </si>
  <si>
    <t xml:space="preserve">ticking down.</t>
  </si>
  <si>
    <t xml:space="preserve">   Fremont finally fouled Frank Kaufman with :05 seconds remaining.</t>
  </si>
  <si>
    <t xml:space="preserve">   The Ambridge big man missed the front end of a one-and-one, but</t>
  </si>
  <si>
    <t xml:space="preserve">Pathfinder Ernest Nedds' 32-foot shot, missed the mark, sending Ambridge</t>
  </si>
  <si>
    <t xml:space="preserve">to another elimination contest; this one with Mackin.</t>
  </si>
  <si>
    <t xml:space="preserve">11</t>
  </si>
  <si>
    <t xml:space="preserve">Rich Iofido</t>
  </si>
  <si>
    <t xml:space="preserve">FHS: Strong (1:14 left in the second quarter), Nedds (:20 left in the second quarter);</t>
  </si>
  <si>
    <t xml:space="preserve">AHS: Demacio (1:14 left in the second quarter),  DePasquale (:20 left in the second</t>
  </si>
  <si>
    <t xml:space="preserve">quarter)</t>
  </si>
  <si>
    <t xml:space="preserve">Quarterfinals</t>
  </si>
  <si>
    <t xml:space="preserve">Newark Weequahic Indians vs. Milwaukee Lincoln Comets</t>
  </si>
  <si>
    <t xml:space="preserve">Indians Scalp Lincoln</t>
  </si>
  <si>
    <t xml:space="preserve">   A 14-2 run by Newark Weequahic early in the fourth quarter, helped the Indians</t>
  </si>
  <si>
    <t xml:space="preserve">break a 55-55 tie in their 81-73 victory over Milwaukee Lincoln yesterday.</t>
  </si>
  <si>
    <t xml:space="preserve">   The Comets' Fred Brown sank a triple with 7:05 left in the final period to </t>
  </si>
  <si>
    <t xml:space="preserve">tie the score at 55. After that, the Weequahic front line led by 6' 10 Dana</t>
  </si>
  <si>
    <t xml:space="preserve">Lewis took over the contest.</t>
  </si>
  <si>
    <t xml:space="preserve">   After the run, a basket by Lincoln was followed by a ferocious slam dunk from</t>
  </si>
  <si>
    <t xml:space="preserve">Lewis as he was fouled on the play as well. His free throw put the Indians ahead </t>
  </si>
  <si>
    <t xml:space="preserve">72-59.</t>
  </si>
  <si>
    <t xml:space="preserve">   Despite missing an uncharacteristic 17-free throws, Weequahic made enough</t>
  </si>
  <si>
    <t xml:space="preserve">charity tosses down the stretch to eliminate Wisconsin's greatest team ever.</t>
  </si>
  <si>
    <t xml:space="preserve">Fred Williamson</t>
  </si>
  <si>
    <t xml:space="preserve">Ambridge (PA) Bridgers vs. Washington DC Mackin Trojans</t>
  </si>
  <si>
    <t xml:space="preserve">Carr Runs Over Ambridge</t>
  </si>
  <si>
    <t xml:space="preserve">   Mackin's Austin Carr sank left-wing triple with :07.4 seconds remaining,</t>
  </si>
  <si>
    <t xml:space="preserve">to lead the Trojans to a 75-72 victory over Ambridge last night.</t>
  </si>
  <si>
    <t xml:space="preserve">   The game was a see-saw affair that featured Carr and the Bridgers' outstanding</t>
  </si>
  <si>
    <t xml:space="preserve">guard, Dick Devenzio trading baskets. Garland Williams (Mackin) and Dennis</t>
  </si>
  <si>
    <t xml:space="preserve">Wuycik (Ambridge) also played big roles on offense, but it was the two</t>
  </si>
  <si>
    <t xml:space="preserve">aforementioned stars that led the way.</t>
  </si>
  <si>
    <t xml:space="preserve">   With 1:19 left, MHS's Aaron Covington dropped in a three to give the Trojans</t>
  </si>
  <si>
    <t xml:space="preserve">a 67-65 advantage.</t>
  </si>
  <si>
    <t xml:space="preserve">   Wuycik answered with a three from the right corner to put Ambridge back in</t>
  </si>
  <si>
    <t xml:space="preserve">front at 68-67 with 1:02 to go.</t>
  </si>
  <si>
    <t xml:space="preserve">   Williams, who did not miss a shot all game, scored on a turnaround to make it</t>
  </si>
  <si>
    <t xml:space="preserve">69-68 Trojans, with :48.9 seconds remaining.</t>
  </si>
  <si>
    <t xml:space="preserve">   A Wuycik layup put Ambridge ahead 70-69, fourteen seconds later.</t>
  </si>
  <si>
    <t xml:space="preserve">   Carr tripled with :25 on the clock to give Mackin a 72-70 edge, but Devenzio</t>
  </si>
  <si>
    <t xml:space="preserve">pushed the ball up the floor and fed Frank Kaufman for a basket with :16 seconds</t>
  </si>
  <si>
    <t xml:space="preserve">to go.</t>
  </si>
  <si>
    <t xml:space="preserve">   After a timeout, Carr took a pass from Sterling Savoy, squared up and launched</t>
  </si>
  <si>
    <t xml:space="preserve">a triple, that ripped the twine.</t>
  </si>
  <si>
    <t xml:space="preserve">   A timeout was called by Ambridge who then setup Devenzio to try and tie it,</t>
  </si>
  <si>
    <t xml:space="preserve">but Savoy and Richie Ford did a solid job in forcing him into a hurried 25-footer</t>
  </si>
  <si>
    <t xml:space="preserve">that skimmed the front of the rim to give the Trojans a three-point win.</t>
  </si>
  <si>
    <t xml:space="preserve">6</t>
  </si>
  <si>
    <t xml:space="preserve">Vince Palmer</t>
  </si>
  <si>
    <t xml:space="preserve">32-</t>
  </si>
  <si>
    <t xml:space="preserve">5</t>
  </si>
  <si>
    <t xml:space="preserve">AHS: DePasquale (7:17 left in the third quarter);   </t>
  </si>
  <si>
    <t xml:space="preserve">MHS: Thomas (7:17 left in the third quarter)</t>
  </si>
  <si>
    <t xml:space="preserve">Semifinals</t>
  </si>
  <si>
    <t xml:space="preserve">Newark Weequahic Indians vs. Detroit Pershing Doughboys</t>
  </si>
  <si>
    <t xml:space="preserve">Pershing Topples Weequahic</t>
  </si>
  <si>
    <t xml:space="preserve">   Ralph Simpson tallied 25-points for Detroit Pershing, as he helped the Doughboys</t>
  </si>
  <si>
    <t xml:space="preserve">defeat Newark Weequahic, 61-57 to send the Michiganians to Saturday night's</t>
  </si>
  <si>
    <t xml:space="preserve">finals.</t>
  </si>
  <si>
    <t xml:space="preserve">   The Indians looked as if they roll early, after some early hot shooting gave them</t>
  </si>
  <si>
    <t xml:space="preserve">a 16-8 lead after eight-minutes.</t>
  </si>
  <si>
    <t xml:space="preserve">   The 6' 5 Simpson, after missing four of his first five shots, caught fire as he</t>
  </si>
  <si>
    <t xml:space="preserve">canned seven of his next eight from the floor.</t>
  </si>
  <si>
    <t xml:space="preserve">   Late in the contest, Weequahic's Bill Mainor nailed a three to cut the Pershing</t>
  </si>
  <si>
    <t xml:space="preserve">lead to 56-55 with :37.6 seconds left.</t>
  </si>
  <si>
    <t xml:space="preserve">   Simpson broke free for a hoop, then Jim Connally and John Lockard combined for </t>
  </si>
  <si>
    <t xml:space="preserve">three free throws to close out the four-point win.</t>
  </si>
  <si>
    <t xml:space="preserve">Lucius Childs</t>
  </si>
  <si>
    <t xml:space="preserve">WHS: Mainor (6:00 left in the first quarter);    PHS: Lockard (6:00 left in the first quarter)</t>
  </si>
  <si>
    <t xml:space="preserve">Let's Play Two!</t>
  </si>
  <si>
    <t xml:space="preserve">   Facing elimination, Mackin got 30-points from Austin Carr as the Trojans</t>
  </si>
  <si>
    <t xml:space="preserve">defeated Bishop O'Dowd, 76-69 last night to force a semifinal, winner-take-all</t>
  </si>
  <si>
    <t xml:space="preserve">battle between the same two squads.</t>
  </si>
  <si>
    <t xml:space="preserve">   The winner of that game will face Detroit Pershing for the 1967 title.</t>
  </si>
  <si>
    <t xml:space="preserve">   Despite not making a three-pointer and hitting only 12-of-28 free throws,</t>
  </si>
  <si>
    <t xml:space="preserve">Mackin cruised to a 72-57 lead in the fourth quarter.</t>
  </si>
  <si>
    <t xml:space="preserve">   Bishop O'Dowd scored 12 consecutive points to pull within 72-69 and</t>
  </si>
  <si>
    <t xml:space="preserve">had possession of the ball with just over half a minute left.</t>
  </si>
  <si>
    <t xml:space="preserve">   The Dragons' Ronnie Santos missed a jumper and the Trojans grabbed</t>
  </si>
  <si>
    <t xml:space="preserve">the rebound.</t>
  </si>
  <si>
    <t xml:space="preserve">   Mackin's Vic Thomas hit a free throw, then teammates Sterling Savoy</t>
  </si>
  <si>
    <t xml:space="preserve">and Carr combined for three charity tosses to give the Trojans the seven-point</t>
  </si>
  <si>
    <t xml:space="preserve">victory.</t>
  </si>
  <si>
    <t xml:space="preserve">20</t>
  </si>
  <si>
    <t xml:space="preserve">_____Ratto</t>
  </si>
  <si>
    <r>
      <rPr>
        <sz val="10"/>
        <rFont val="Arial"/>
        <family val="2"/>
      </rPr>
      <t xml:space="preserve">Mackin: none;   </t>
    </r>
    <r>
      <rPr>
        <i val="true"/>
        <sz val="10"/>
        <rFont val="Arial"/>
        <family val="2"/>
      </rPr>
      <t xml:space="preserve">O'Dowd bench</t>
    </r>
    <r>
      <rPr>
        <sz val="10"/>
        <rFont val="Arial"/>
        <family val="2"/>
      </rPr>
      <t xml:space="preserve"> (7:09 left in the third quarter)</t>
    </r>
  </si>
  <si>
    <t xml:space="preserve">Oakland Bishop O'Dowd Dragons vs. Washington DC Mackin Trojans</t>
  </si>
  <si>
    <t xml:space="preserve">Trojans Rip Dragons</t>
  </si>
  <si>
    <t xml:space="preserve">   Mackin held Bishop O'Dowd to 31.8% shooting from the floor and outrebounded</t>
  </si>
  <si>
    <t xml:space="preserve">the Dragons 57-41, in the Trojans' 69-57 victory last night at Pauley Pavilion.</t>
  </si>
  <si>
    <t xml:space="preserve">   The win sends Mackin into Saturday night's championship contest against</t>
  </si>
  <si>
    <t xml:space="preserve">Detroit Pershing.</t>
  </si>
  <si>
    <t xml:space="preserve">   A tightly contested game early, saw the Trojans take control with a 22-10</t>
  </si>
  <si>
    <t xml:space="preserve">second quarter as O'Dowd misfired on 24-of-34 first half shots.</t>
  </si>
  <si>
    <t xml:space="preserve">   In the second half, the Dragons pulled to no closer than six-points as Mackin's</t>
  </si>
  <si>
    <t xml:space="preserve">Austin Carr (27-points) and Garland Williams (21-rebounds) helped dispose of the</t>
  </si>
  <si>
    <t xml:space="preserve">Dragons.</t>
  </si>
  <si>
    <t xml:space="preserve">Championship</t>
  </si>
  <si>
    <t xml:space="preserve">(scroll down for box score)</t>
  </si>
  <si>
    <t xml:space="preserve">Detroit Pershing Doughboys vs. Washington DC Mackin Trojans</t>
  </si>
  <si>
    <t xml:space="preserve">Mackin's Late Charge, Leads Trojans</t>
  </si>
  <si>
    <t xml:space="preserve">   Detroit Pershing suffered a devastating loss in the 1967 City Championship</t>
  </si>
  <si>
    <t xml:space="preserve">game to Detroit playground legend Curtis Jones and his Northwestern Colts.</t>
  </si>
  <si>
    <t xml:space="preserve">Pershing later avenged the loss, then went on to win the state title in 1967.</t>
  </si>
  <si>
    <t xml:space="preserve">   Last night's defeat at the hands of Washington DC Mackin cannot be</t>
  </si>
  <si>
    <t xml:space="preserve">avenged, as the Trojans used a 32-point fourth quarter to come from behind</t>
  </si>
  <si>
    <t xml:space="preserve">and beat the Doughboys, 76-71 to claim the 1967 National Championship.</t>
  </si>
  <si>
    <t xml:space="preserve">   Pershing had it going early as they hit 64.5% (20-of-31) from the floor in the</t>
  </si>
  <si>
    <t xml:space="preserve">first half and forced 13, Trojan turnovers in building a 45-28 lead after 16-minutes.</t>
  </si>
  <si>
    <t xml:space="preserve">   The Mackin defense intensified in the second half, but heading into the</t>
  </si>
  <si>
    <t xml:space="preserve">fourth quarter the Trojans still trailed 56-44.</t>
  </si>
  <si>
    <t xml:space="preserve">   The Doughboys led 67-55 with just under four-minutes remaining when</t>
  </si>
  <si>
    <t xml:space="preserve">Mackin caught fire.</t>
  </si>
  <si>
    <t xml:space="preserve">   The Trojans tallied ten consecutive points, then Sterling Savoy drained a </t>
  </si>
  <si>
    <t xml:space="preserve">triple to make it a 13-0 run and give Mackin a 68-67 advantage with 1:33 to go.</t>
  </si>
  <si>
    <t xml:space="preserve">   A steal by MHS's Aaron Covington and another three by Austin Carr gave</t>
  </si>
  <si>
    <t xml:space="preserve">the Trojans a 71-67 lead with 1:11 remaining.</t>
  </si>
  <si>
    <t xml:space="preserve">   A Ralph Simpson free throw for Pershing broke the 16-0 burst and pulled</t>
  </si>
  <si>
    <t xml:space="preserve">the Doughboys to within 71-68.</t>
  </si>
  <si>
    <t xml:space="preserve">   Mackin's Garland Williams was fouled with :54.2 seconds left. He made the</t>
  </si>
  <si>
    <t xml:space="preserve">first, missed the second, but grabbed the tipped rebound, then scored and</t>
  </si>
  <si>
    <t xml:space="preserve">was fouled.</t>
  </si>
  <si>
    <t xml:space="preserve">   Williams converted the free throw to put the Trojans ahead 75-68.</t>
  </si>
  <si>
    <t xml:space="preserve">   A huge three by Spencer Haywood pulled the Doughboys to within four</t>
  </si>
  <si>
    <t xml:space="preserve">at 75-71 with :35.6 seconds on the clock.</t>
  </si>
  <si>
    <t xml:space="preserve">   The Trojans' Richie Ford was fouled, but missed the front end of a </t>
  </si>
  <si>
    <t xml:space="preserve">one-and-one.</t>
  </si>
  <si>
    <t xml:space="preserve">   Pershing's Grandville Cook had a three-point shot blocked and Mackin's</t>
  </si>
  <si>
    <t xml:space="preserve">Bobby Rowell was fouled with :21.5 seconds to go.</t>
  </si>
  <si>
    <t xml:space="preserve">   Rowell bricked both charity tosses and the Doughboys hurried the ball</t>
  </si>
  <si>
    <t xml:space="preserve">up the floor.</t>
  </si>
  <si>
    <t xml:space="preserve">   Cook was fouled shooting a triple and went to the stripe with :15.6 seconds</t>
  </si>
  <si>
    <t xml:space="preserve">left, trailing by four.</t>
  </si>
  <si>
    <t xml:space="preserve">   Cook missed all three shots and Ford hit one-of-two free throws to give</t>
  </si>
  <si>
    <t xml:space="preserve">Mackin and Coach Paul Furlong a 76-71 victor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0.0%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.56"/>
    <col collapsed="false" customWidth="true" hidden="false" outlineLevel="0" max="3" min="3" style="0" width="23.7"/>
    <col collapsed="false" customWidth="true" hidden="false" outlineLevel="0" max="4" min="4" style="0" width="4.56"/>
    <col collapsed="false" customWidth="true" hidden="false" outlineLevel="0" max="5" min="5" style="0" width="23.85"/>
    <col collapsed="false" customWidth="true" hidden="false" outlineLevel="0" max="6" min="6" style="0" width="4.56"/>
    <col collapsed="false" customWidth="true" hidden="false" outlineLevel="0" max="7" min="7" style="0" width="24.28"/>
    <col collapsed="false" customWidth="true" hidden="false" outlineLevel="0" max="8" min="8" style="0" width="4.41"/>
    <col collapsed="false" customWidth="true" hidden="false" outlineLevel="0" max="9" min="9" style="0" width="24.99"/>
    <col collapsed="false" customWidth="true" hidden="false" outlineLevel="0" max="10" min="10" style="0" width="4.56"/>
    <col collapsed="false" customWidth="true" hidden="false" outlineLevel="0" max="11" min="11" style="0" width="23.7"/>
    <col collapsed="false" customWidth="true" hidden="false" outlineLevel="0" max="12" min="12" style="0" width="4.56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H3" s="4"/>
    </row>
    <row r="4" customFormat="false" ht="18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7"/>
      <c r="B5" s="7"/>
      <c r="C5" s="7"/>
      <c r="D5" s="7"/>
      <c r="E5" s="6"/>
      <c r="F5" s="6"/>
      <c r="G5" s="8"/>
      <c r="H5" s="8"/>
      <c r="I5" s="6"/>
      <c r="J5" s="6"/>
      <c r="K5" s="6"/>
      <c r="L5" s="6"/>
    </row>
    <row r="6" customFormat="false" ht="12.75" hidden="false" customHeight="false" outlineLevel="0" collapsed="false">
      <c r="A6" s="9" t="s">
        <v>3</v>
      </c>
      <c r="B6" s="7"/>
      <c r="C6" s="9" t="s">
        <v>4</v>
      </c>
      <c r="D6" s="7"/>
      <c r="E6" s="9" t="s">
        <v>5</v>
      </c>
      <c r="F6" s="6"/>
      <c r="G6" s="9" t="s">
        <v>6</v>
      </c>
      <c r="H6" s="6"/>
      <c r="I6" s="9" t="s">
        <v>6</v>
      </c>
      <c r="J6" s="6"/>
      <c r="K6" s="6"/>
      <c r="L6" s="6"/>
    </row>
    <row r="7" customFormat="false" ht="12.75" hidden="false" customHeight="false" outlineLevel="0" collapsed="false">
      <c r="A7" s="10"/>
      <c r="B7" s="10"/>
      <c r="C7" s="6"/>
      <c r="D7" s="6"/>
      <c r="E7" s="6"/>
      <c r="F7" s="6"/>
      <c r="G7" s="11" t="s">
        <v>7</v>
      </c>
      <c r="H7" s="8"/>
      <c r="I7" s="6"/>
      <c r="J7" s="6"/>
      <c r="K7" s="6"/>
      <c r="L7" s="6"/>
    </row>
    <row r="8" customFormat="false" ht="12.75" hidden="false" customHeight="false" outlineLevel="0" collapsed="false">
      <c r="A8" s="12"/>
      <c r="B8" s="13"/>
      <c r="C8" s="11"/>
      <c r="D8" s="14"/>
      <c r="E8" s="11"/>
      <c r="F8" s="14"/>
      <c r="G8" s="13"/>
      <c r="H8" s="13"/>
      <c r="I8" s="11"/>
      <c r="J8" s="11"/>
      <c r="K8" s="6"/>
      <c r="L8" s="6"/>
    </row>
    <row r="9" customFormat="false" ht="13.5" hidden="false" customHeight="false" outlineLevel="0" collapsed="false">
      <c r="A9" s="13"/>
      <c r="B9" s="13"/>
      <c r="C9" s="14"/>
      <c r="D9" s="14"/>
      <c r="E9" s="13"/>
      <c r="F9" s="13"/>
      <c r="G9" s="15" t="s">
        <v>8</v>
      </c>
      <c r="H9" s="16" t="n">
        <v>57</v>
      </c>
      <c r="I9" s="14"/>
      <c r="J9" s="14"/>
      <c r="K9" s="6"/>
      <c r="L9" s="6"/>
    </row>
    <row r="10" customFormat="false" ht="13.5" hidden="false" customHeight="false" outlineLevel="0" collapsed="false">
      <c r="A10" s="15" t="s">
        <v>9</v>
      </c>
      <c r="B10" s="16" t="n">
        <v>77</v>
      </c>
      <c r="C10" s="11" t="s">
        <v>7</v>
      </c>
      <c r="D10" s="14"/>
      <c r="E10" s="13"/>
      <c r="F10" s="13"/>
      <c r="G10" s="17" t="s">
        <v>10</v>
      </c>
      <c r="H10" s="18" t="n">
        <v>61</v>
      </c>
      <c r="I10" s="19"/>
      <c r="J10" s="14"/>
      <c r="K10" s="6"/>
      <c r="L10" s="6"/>
    </row>
    <row r="11" customFormat="false" ht="12.75" hidden="false" customHeight="false" outlineLevel="0" collapsed="false">
      <c r="A11" s="17" t="s">
        <v>11</v>
      </c>
      <c r="B11" s="18" t="n">
        <v>85</v>
      </c>
      <c r="C11" s="19"/>
      <c r="D11" s="14"/>
      <c r="E11" s="13"/>
      <c r="F11" s="13"/>
      <c r="G11" s="13"/>
      <c r="H11" s="13"/>
      <c r="I11" s="19" t="s">
        <v>12</v>
      </c>
      <c r="J11" s="14"/>
      <c r="K11" s="6"/>
      <c r="L11" s="6"/>
    </row>
    <row r="12" customFormat="false" ht="13.5" hidden="false" customHeight="false" outlineLevel="0" collapsed="false">
      <c r="A12" s="12"/>
      <c r="B12" s="20"/>
      <c r="C12" s="21" t="s">
        <v>10</v>
      </c>
      <c r="D12" s="22" t="n">
        <v>64</v>
      </c>
      <c r="E12" s="13"/>
      <c r="F12" s="13"/>
      <c r="G12" s="13"/>
      <c r="H12" s="13"/>
      <c r="I12" s="19"/>
      <c r="J12" s="14"/>
      <c r="K12" s="6"/>
      <c r="L12" s="6"/>
    </row>
    <row r="13" customFormat="false" ht="13.5" hidden="false" customHeight="false" outlineLevel="0" collapsed="false">
      <c r="A13" s="12"/>
      <c r="B13" s="20"/>
      <c r="C13" s="12" t="s">
        <v>8</v>
      </c>
      <c r="D13" s="20" t="n">
        <v>61</v>
      </c>
      <c r="E13" s="14" t="s">
        <v>13</v>
      </c>
      <c r="F13" s="14"/>
      <c r="G13" s="13"/>
      <c r="H13" s="13"/>
      <c r="I13" s="23" t="s">
        <v>14</v>
      </c>
      <c r="J13" s="24"/>
      <c r="K13" s="6"/>
      <c r="L13" s="6"/>
    </row>
    <row r="14" customFormat="false" ht="13.5" hidden="false" customHeight="false" outlineLevel="0" collapsed="false">
      <c r="A14" s="15" t="s">
        <v>15</v>
      </c>
      <c r="B14" s="25" t="n">
        <v>51</v>
      </c>
      <c r="C14" s="26"/>
      <c r="D14" s="20"/>
      <c r="E14" s="13"/>
      <c r="F14" s="13"/>
      <c r="G14" s="13"/>
      <c r="H14" s="13"/>
      <c r="I14" s="27"/>
      <c r="J14" s="14"/>
      <c r="K14" s="28" t="s">
        <v>16</v>
      </c>
      <c r="L14" s="6"/>
    </row>
    <row r="15" customFormat="false" ht="13.5" hidden="false" customHeight="false" outlineLevel="0" collapsed="false">
      <c r="A15" s="17" t="s">
        <v>17</v>
      </c>
      <c r="B15" s="18" t="n">
        <v>61</v>
      </c>
      <c r="C15" s="14"/>
      <c r="D15" s="29"/>
      <c r="E15" s="30" t="s">
        <v>8</v>
      </c>
      <c r="F15" s="22" t="n">
        <v>81</v>
      </c>
      <c r="G15" s="13"/>
      <c r="H15" s="13"/>
      <c r="I15" s="14"/>
      <c r="J15" s="14"/>
      <c r="K15" s="31"/>
      <c r="L15" s="6"/>
    </row>
    <row r="16" customFormat="false" ht="12.75" hidden="false" customHeight="false" outlineLevel="0" collapsed="false">
      <c r="A16" s="13"/>
      <c r="B16" s="11"/>
      <c r="C16" s="11" t="s">
        <v>18</v>
      </c>
      <c r="D16" s="29"/>
      <c r="E16" s="12" t="s">
        <v>19</v>
      </c>
      <c r="F16" s="11" t="n">
        <v>73</v>
      </c>
      <c r="G16" s="13"/>
      <c r="H16" s="13"/>
      <c r="I16" s="14"/>
      <c r="J16" s="14"/>
      <c r="K16" s="26"/>
      <c r="L16" s="6"/>
    </row>
    <row r="17" customFormat="false" ht="12.75" hidden="false" customHeight="false" outlineLevel="0" collapsed="false">
      <c r="A17" s="13"/>
      <c r="B17" s="11"/>
      <c r="C17" s="6"/>
      <c r="D17" s="6"/>
      <c r="E17" s="31"/>
      <c r="F17" s="13"/>
      <c r="G17" s="13"/>
      <c r="H17" s="13"/>
      <c r="I17" s="14"/>
      <c r="J17" s="14"/>
      <c r="K17" s="31"/>
      <c r="L17" s="6"/>
    </row>
    <row r="18" customFormat="false" ht="13.5" hidden="false" customHeight="false" outlineLevel="0" collapsed="false">
      <c r="A18" s="13"/>
      <c r="B18" s="11"/>
      <c r="C18" s="30" t="s">
        <v>19</v>
      </c>
      <c r="D18" s="32" t="n">
        <v>88</v>
      </c>
      <c r="E18" s="31"/>
      <c r="F18" s="13"/>
      <c r="G18" s="13"/>
      <c r="H18" s="13"/>
      <c r="I18" s="14"/>
      <c r="J18" s="14"/>
      <c r="K18" s="19" t="s">
        <v>20</v>
      </c>
      <c r="L18" s="6"/>
    </row>
    <row r="19" customFormat="false" ht="12.75" hidden="false" customHeight="false" outlineLevel="0" collapsed="false">
      <c r="A19" s="13"/>
      <c r="B19" s="11"/>
      <c r="C19" s="12" t="s">
        <v>21</v>
      </c>
      <c r="D19" s="8" t="n">
        <v>74</v>
      </c>
      <c r="E19" s="13"/>
      <c r="F19" s="13"/>
      <c r="G19" s="13"/>
      <c r="H19" s="13"/>
      <c r="I19" s="14"/>
      <c r="J19" s="14"/>
      <c r="K19" s="31"/>
      <c r="L19" s="6"/>
    </row>
    <row r="20" customFormat="false" ht="13.5" hidden="false" customHeight="false" outlineLevel="0" collapsed="false">
      <c r="A20" s="13"/>
      <c r="B20" s="11"/>
      <c r="C20" s="14"/>
      <c r="D20" s="14"/>
      <c r="E20" s="13"/>
      <c r="F20" s="13"/>
      <c r="G20" s="13"/>
      <c r="H20" s="13"/>
      <c r="I20" s="33" t="s">
        <v>22</v>
      </c>
      <c r="J20" s="14"/>
      <c r="K20" s="34" t="s">
        <v>10</v>
      </c>
      <c r="L20" s="16" t="n">
        <v>71</v>
      </c>
    </row>
    <row r="21" customFormat="false" ht="12.75" hidden="false" customHeight="false" outlineLevel="0" collapsed="false">
      <c r="A21" s="35"/>
      <c r="B21" s="36"/>
      <c r="C21" s="35"/>
      <c r="D21" s="35"/>
      <c r="E21" s="35"/>
      <c r="F21" s="35"/>
      <c r="G21" s="37"/>
      <c r="H21" s="37"/>
      <c r="I21" s="33" t="s">
        <v>23</v>
      </c>
      <c r="J21" s="38"/>
      <c r="K21" s="39" t="s">
        <v>24</v>
      </c>
      <c r="L21" s="40" t="n">
        <v>76</v>
      </c>
    </row>
    <row r="22" customFormat="false" ht="18" hidden="false" customHeight="false" outlineLevel="0" collapsed="false">
      <c r="A22" s="41" t="s">
        <v>25</v>
      </c>
      <c r="B22" s="37"/>
      <c r="C22" s="35"/>
      <c r="D22" s="35"/>
      <c r="E22" s="35"/>
      <c r="F22" s="35"/>
      <c r="G22" s="35"/>
      <c r="H22" s="35"/>
      <c r="I22" s="35"/>
      <c r="J22" s="38"/>
      <c r="K22" s="42"/>
      <c r="L22" s="42"/>
    </row>
    <row r="23" customFormat="false" ht="12.75" hidden="false" customHeight="false" outlineLevel="0" collapsed="false">
      <c r="A23" s="43"/>
      <c r="B23" s="44"/>
      <c r="C23" s="42"/>
      <c r="D23" s="42"/>
      <c r="E23" s="42"/>
      <c r="F23" s="42"/>
      <c r="G23" s="36" t="s">
        <v>7</v>
      </c>
      <c r="H23" s="37"/>
      <c r="I23" s="42"/>
      <c r="J23" s="42"/>
      <c r="K23" s="45"/>
      <c r="L23" s="42"/>
    </row>
    <row r="24" customFormat="false" ht="12.75" hidden="false" customHeight="false" outlineLevel="0" collapsed="false">
      <c r="A24" s="46"/>
      <c r="B24" s="36"/>
      <c r="C24" s="36"/>
      <c r="D24" s="47"/>
      <c r="E24" s="36"/>
      <c r="F24" s="47"/>
      <c r="G24" s="35"/>
      <c r="H24" s="35"/>
      <c r="I24" s="36"/>
      <c r="J24" s="36"/>
      <c r="K24" s="48"/>
      <c r="L24" s="42"/>
    </row>
    <row r="25" customFormat="false" ht="13.5" hidden="false" customHeight="false" outlineLevel="0" collapsed="false">
      <c r="A25" s="35"/>
      <c r="B25" s="36"/>
      <c r="C25" s="47"/>
      <c r="D25" s="47"/>
      <c r="E25" s="35"/>
      <c r="F25" s="35"/>
      <c r="G25" s="49" t="s">
        <v>24</v>
      </c>
      <c r="H25" s="50" t="n">
        <v>76</v>
      </c>
      <c r="I25" s="47"/>
      <c r="J25" s="47"/>
      <c r="K25" s="48"/>
      <c r="L25" s="42"/>
    </row>
    <row r="26" customFormat="false" ht="13.5" hidden="false" customHeight="false" outlineLevel="0" collapsed="false">
      <c r="A26" s="49" t="s">
        <v>26</v>
      </c>
      <c r="B26" s="50" t="n">
        <v>103</v>
      </c>
      <c r="C26" s="36" t="s">
        <v>7</v>
      </c>
      <c r="D26" s="47"/>
      <c r="E26" s="35"/>
      <c r="F26" s="35"/>
      <c r="G26" s="46" t="s">
        <v>27</v>
      </c>
      <c r="H26" s="36" t="n">
        <v>69</v>
      </c>
      <c r="I26" s="48"/>
      <c r="J26" s="51"/>
      <c r="K26" s="35"/>
      <c r="L26" s="42"/>
    </row>
    <row r="27" customFormat="false" ht="12.75" hidden="false" customHeight="false" outlineLevel="0" collapsed="false">
      <c r="A27" s="46" t="s">
        <v>28</v>
      </c>
      <c r="B27" s="36" t="n">
        <v>78</v>
      </c>
      <c r="C27" s="48"/>
      <c r="D27" s="47"/>
      <c r="E27" s="35"/>
      <c r="F27" s="35"/>
      <c r="G27" s="35"/>
      <c r="H27" s="35"/>
      <c r="I27" s="48" t="s">
        <v>12</v>
      </c>
      <c r="J27" s="51"/>
      <c r="K27" s="35"/>
      <c r="L27" s="42"/>
    </row>
    <row r="28" customFormat="false" ht="13.5" hidden="false" customHeight="false" outlineLevel="0" collapsed="false">
      <c r="A28" s="46"/>
      <c r="B28" s="52"/>
      <c r="C28" s="53" t="s">
        <v>24</v>
      </c>
      <c r="D28" s="54" t="n">
        <v>91</v>
      </c>
      <c r="E28" s="46" t="s">
        <v>29</v>
      </c>
      <c r="F28" s="35"/>
      <c r="G28" s="35"/>
      <c r="H28" s="35"/>
      <c r="I28" s="48"/>
      <c r="J28" s="51"/>
      <c r="K28" s="35"/>
      <c r="L28" s="42"/>
    </row>
    <row r="29" customFormat="false" ht="13.5" hidden="false" customHeight="false" outlineLevel="0" collapsed="false">
      <c r="A29" s="46"/>
      <c r="B29" s="52"/>
      <c r="C29" s="43" t="s">
        <v>27</v>
      </c>
      <c r="D29" s="55" t="n">
        <v>95</v>
      </c>
      <c r="E29" s="47" t="s">
        <v>13</v>
      </c>
      <c r="F29" s="47"/>
      <c r="G29" s="35"/>
      <c r="H29" s="38"/>
      <c r="I29" s="53" t="s">
        <v>27</v>
      </c>
      <c r="J29" s="56" t="n">
        <v>57</v>
      </c>
      <c r="K29" s="35"/>
      <c r="L29" s="42"/>
    </row>
    <row r="30" customFormat="false" ht="13.5" hidden="false" customHeight="false" outlineLevel="0" collapsed="false">
      <c r="A30" s="49" t="s">
        <v>30</v>
      </c>
      <c r="B30" s="57" t="n">
        <v>52</v>
      </c>
      <c r="C30" s="48"/>
      <c r="D30" s="51"/>
      <c r="E30" s="35"/>
      <c r="F30" s="35"/>
      <c r="G30" s="35"/>
      <c r="H30" s="35"/>
      <c r="I30" s="43" t="s">
        <v>24</v>
      </c>
      <c r="J30" s="44" t="n">
        <v>69</v>
      </c>
      <c r="K30" s="42"/>
      <c r="L30" s="42"/>
    </row>
    <row r="31" customFormat="false" ht="13.5" hidden="false" customHeight="false" outlineLevel="0" collapsed="false">
      <c r="A31" s="46" t="s">
        <v>31</v>
      </c>
      <c r="B31" s="36" t="n">
        <v>51</v>
      </c>
      <c r="C31" s="47"/>
      <c r="D31" s="51"/>
      <c r="E31" s="49" t="s">
        <v>24</v>
      </c>
      <c r="F31" s="50" t="n">
        <v>75</v>
      </c>
      <c r="G31" s="35"/>
      <c r="H31" s="35"/>
      <c r="I31" s="47"/>
      <c r="J31" s="47"/>
      <c r="K31" s="42"/>
      <c r="L31" s="42"/>
    </row>
    <row r="32" customFormat="false" ht="12.75" hidden="false" customHeight="false" outlineLevel="0" collapsed="false">
      <c r="A32" s="35"/>
      <c r="B32" s="35"/>
      <c r="C32" s="36" t="s">
        <v>18</v>
      </c>
      <c r="D32" s="51"/>
      <c r="E32" s="46" t="s">
        <v>32</v>
      </c>
      <c r="F32" s="36" t="n">
        <v>72</v>
      </c>
      <c r="G32" s="35"/>
      <c r="H32" s="35"/>
      <c r="I32" s="47"/>
      <c r="J32" s="47"/>
      <c r="K32" s="42"/>
      <c r="L32" s="42"/>
    </row>
    <row r="33" customFormat="false" ht="12.75" hidden="false" customHeight="false" outlineLevel="0" collapsed="false">
      <c r="A33" s="35"/>
      <c r="B33" s="35"/>
      <c r="C33" s="42"/>
      <c r="D33" s="38"/>
      <c r="E33" s="35"/>
      <c r="F33" s="35"/>
      <c r="G33" s="35"/>
      <c r="H33" s="35"/>
      <c r="I33" s="47"/>
      <c r="J33" s="47"/>
      <c r="K33" s="42"/>
      <c r="L33" s="42"/>
    </row>
    <row r="34" customFormat="false" ht="13.5" hidden="false" customHeight="false" outlineLevel="0" collapsed="false">
      <c r="A34" s="35"/>
      <c r="B34" s="35"/>
      <c r="C34" s="53" t="s">
        <v>33</v>
      </c>
      <c r="D34" s="56" t="n">
        <v>76</v>
      </c>
      <c r="E34" s="35"/>
      <c r="F34" s="35"/>
      <c r="G34" s="35"/>
      <c r="H34" s="35"/>
      <c r="I34" s="47"/>
      <c r="J34" s="47"/>
      <c r="K34" s="42"/>
      <c r="L34" s="42"/>
    </row>
    <row r="35" customFormat="false" ht="12.75" hidden="false" customHeight="false" outlineLevel="0" collapsed="false">
      <c r="A35" s="35"/>
      <c r="B35" s="35"/>
      <c r="C35" s="43" t="s">
        <v>32</v>
      </c>
      <c r="D35" s="44" t="n">
        <v>78</v>
      </c>
      <c r="E35" s="35"/>
      <c r="F35" s="35"/>
      <c r="G35" s="35"/>
      <c r="H35" s="35"/>
      <c r="I35" s="35"/>
      <c r="J35" s="35"/>
      <c r="K35" s="42"/>
      <c r="L35" s="42"/>
    </row>
    <row r="36" customFormat="false" ht="12.75" hidden="false" customHeight="false" outlineLevel="0" collapsed="false">
      <c r="A36" s="58"/>
      <c r="B36" s="58"/>
      <c r="C36" s="59"/>
      <c r="D36" s="59"/>
      <c r="E36" s="59"/>
      <c r="F36" s="59"/>
      <c r="G36" s="59"/>
      <c r="H36" s="59"/>
      <c r="I36" s="59"/>
      <c r="J36" s="59"/>
    </row>
    <row r="37" customFormat="false" ht="12.75" hidden="false" customHeight="false" outlineLevel="0" collapsed="false">
      <c r="A37" s="58"/>
      <c r="B37" s="58"/>
      <c r="C37" s="59"/>
      <c r="D37" s="59"/>
      <c r="E37" s="59"/>
      <c r="F37" s="59"/>
      <c r="G37" s="59"/>
      <c r="H37" s="59"/>
      <c r="I37" s="59"/>
      <c r="J37" s="59"/>
    </row>
    <row r="38" customFormat="false" ht="12.75" hidden="false" customHeight="false" outlineLevel="0" collapsed="false">
      <c r="A38" s="60"/>
      <c r="B38" s="60"/>
      <c r="C38" s="59"/>
      <c r="D38" s="59"/>
      <c r="E38" s="59"/>
      <c r="F38" s="59"/>
      <c r="G38" s="59"/>
      <c r="H38" s="59"/>
      <c r="I38" s="59"/>
      <c r="J38" s="59"/>
    </row>
    <row r="39" customFormat="false" ht="12.75" hidden="false" customHeight="false" outlineLevel="0" collapsed="false">
      <c r="A39" s="59"/>
      <c r="B39" s="59"/>
      <c r="C39" s="61"/>
      <c r="D39" s="61"/>
      <c r="E39" s="59"/>
      <c r="F39" s="59"/>
      <c r="G39" s="59"/>
      <c r="H39" s="59"/>
      <c r="I39" s="59"/>
      <c r="J39" s="59"/>
    </row>
    <row r="40" customFormat="false" ht="12.75" hidden="false" customHeight="false" outlineLevel="0" collapsed="false">
      <c r="A40" s="59"/>
      <c r="B40" s="59"/>
      <c r="C40" s="61"/>
      <c r="D40" s="61"/>
      <c r="E40" s="59"/>
      <c r="F40" s="59"/>
      <c r="G40" s="59"/>
      <c r="H40" s="59"/>
      <c r="I40" s="59"/>
      <c r="J40" s="59"/>
    </row>
    <row r="41" customFormat="false" ht="12.75" hidden="false" customHeight="false" outlineLevel="0" collapsed="false">
      <c r="A41" s="59"/>
      <c r="B41" s="59"/>
      <c r="C41" s="61"/>
      <c r="D41" s="61"/>
      <c r="E41" s="59"/>
      <c r="F41" s="59"/>
      <c r="G41" s="59"/>
      <c r="H41" s="59"/>
      <c r="I41" s="59"/>
      <c r="J41" s="59"/>
    </row>
    <row r="42" customFormat="false" ht="12.75" hidden="false" customHeight="false" outlineLevel="0" collapsed="false">
      <c r="A42" s="59"/>
      <c r="B42" s="59"/>
      <c r="C42" s="61"/>
      <c r="D42" s="61"/>
      <c r="E42" s="59"/>
      <c r="F42" s="59"/>
      <c r="G42" s="59"/>
      <c r="H42" s="59"/>
      <c r="I42" s="59"/>
      <c r="J42" s="59"/>
    </row>
    <row r="43" customFormat="false" ht="12.75" hidden="false" customHeight="false" outlineLevel="0" collapsed="false">
      <c r="A43" s="59"/>
      <c r="B43" s="59"/>
      <c r="C43" s="61"/>
      <c r="D43" s="61"/>
      <c r="E43" s="59"/>
      <c r="F43" s="59"/>
      <c r="G43" s="59"/>
      <c r="H43" s="59"/>
      <c r="I43" s="59"/>
      <c r="J43" s="59"/>
    </row>
    <row r="44" customFormat="false" ht="12.75" hidden="false" customHeight="false" outlineLevel="0" collapsed="false">
      <c r="A44" s="59"/>
      <c r="B44" s="59"/>
      <c r="C44" s="61"/>
      <c r="D44" s="61"/>
      <c r="E44" s="59"/>
      <c r="F44" s="59"/>
      <c r="G44" s="59"/>
      <c r="H44" s="59"/>
      <c r="I44" s="59"/>
      <c r="J44" s="59"/>
    </row>
    <row r="45" customFormat="false" ht="12.75" hidden="false" customHeight="false" outlineLevel="0" collapsed="false">
      <c r="A45" s="59"/>
      <c r="B45" s="59"/>
      <c r="C45" s="61"/>
      <c r="D45" s="61"/>
    </row>
    <row r="46" customFormat="false" ht="12.75" hidden="false" customHeight="false" outlineLevel="0" collapsed="false">
      <c r="A46" s="59"/>
      <c r="B46" s="59"/>
      <c r="C46" s="61"/>
      <c r="D46" s="61"/>
    </row>
    <row r="47" customFormat="false" ht="12.75" hidden="false" customHeight="false" outlineLevel="0" collapsed="false">
      <c r="A47" s="59"/>
      <c r="B47" s="59"/>
      <c r="C47" s="61"/>
      <c r="D47" s="61"/>
    </row>
    <row r="48" customFormat="false" ht="12.75" hidden="false" customHeight="false" outlineLevel="0" collapsed="false">
      <c r="A48" s="59"/>
      <c r="B48" s="59"/>
      <c r="C48" s="61"/>
      <c r="D48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6.7"/>
    <col collapsed="false" customWidth="true" hidden="false" outlineLevel="0" max="4" min="4" style="0" width="5.56"/>
  </cols>
  <sheetData>
    <row r="1" s="2" customFormat="true" ht="20.25" hidden="false" customHeight="false" outlineLevel="0" collapsed="false">
      <c r="B1" s="2" t="s">
        <v>34</v>
      </c>
      <c r="E1" s="62" t="n">
        <v>1967</v>
      </c>
    </row>
    <row r="3" customFormat="false" ht="18" hidden="false" customHeight="false" outlineLevel="0" collapsed="false">
      <c r="A3" s="63" t="s">
        <v>35</v>
      </c>
      <c r="B3" s="63" t="s">
        <v>36</v>
      </c>
    </row>
    <row r="4" customFormat="false" ht="12.75" hidden="false" customHeight="false" outlineLevel="0" collapsed="false">
      <c r="B4" s="0" t="s">
        <v>37</v>
      </c>
      <c r="C4" s="3" t="s">
        <v>38</v>
      </c>
    </row>
    <row r="5" customFormat="false" ht="12.75" hidden="false" customHeight="false" outlineLevel="0" collapsed="false">
      <c r="B5" s="0" t="s">
        <v>39</v>
      </c>
      <c r="C5" s="3" t="s">
        <v>40</v>
      </c>
    </row>
    <row r="6" customFormat="false" ht="12.75" hidden="false" customHeight="false" outlineLevel="0" collapsed="false">
      <c r="B6" s="0" t="s">
        <v>41</v>
      </c>
      <c r="C6" s="3" t="s">
        <v>42</v>
      </c>
    </row>
    <row r="7" customFormat="false" ht="12.75" hidden="false" customHeight="false" outlineLevel="0" collapsed="false">
      <c r="B7" s="0" t="s">
        <v>43</v>
      </c>
      <c r="C7" s="3" t="s">
        <v>44</v>
      </c>
    </row>
    <row r="8" customFormat="false" ht="12.75" hidden="false" customHeight="false" outlineLevel="0" collapsed="false">
      <c r="B8" s="64" t="s">
        <v>45</v>
      </c>
      <c r="C8" s="4"/>
    </row>
    <row r="9" customFormat="false" ht="12.75" hidden="false" customHeight="false" outlineLevel="0" collapsed="false">
      <c r="B9" s="65"/>
      <c r="C9" s="3" t="s">
        <v>46</v>
      </c>
      <c r="D9" s="3"/>
      <c r="E9" s="66" t="s">
        <v>47</v>
      </c>
      <c r="F9" s="66" t="s">
        <v>48</v>
      </c>
    </row>
    <row r="10" customFormat="false" ht="12.75" hidden="false" customHeight="false" outlineLevel="0" collapsed="false">
      <c r="B10" s="65"/>
      <c r="C10" s="3" t="s">
        <v>49</v>
      </c>
      <c r="D10" s="3"/>
      <c r="E10" s="66" t="s">
        <v>50</v>
      </c>
      <c r="F10" s="66" t="s">
        <v>48</v>
      </c>
    </row>
    <row r="11" customFormat="false" ht="12.75" hidden="false" customHeight="false" outlineLevel="0" collapsed="false">
      <c r="C11" s="3" t="s">
        <v>51</v>
      </c>
      <c r="D11" s="3"/>
      <c r="E11" s="66" t="s">
        <v>52</v>
      </c>
      <c r="F11" s="66" t="s">
        <v>48</v>
      </c>
    </row>
    <row r="12" customFormat="false" ht="12.75" hidden="false" customHeight="false" outlineLevel="0" collapsed="false">
      <c r="C12" s="3" t="s">
        <v>53</v>
      </c>
      <c r="D12" s="3"/>
      <c r="E12" s="66" t="s">
        <v>54</v>
      </c>
      <c r="F12" s="66" t="s">
        <v>48</v>
      </c>
    </row>
    <row r="13" customFormat="false" ht="12.75" hidden="false" customHeight="false" outlineLevel="0" collapsed="false">
      <c r="C13" s="3" t="s">
        <v>55</v>
      </c>
      <c r="D13" s="3"/>
      <c r="E13" s="66" t="s">
        <v>56</v>
      </c>
      <c r="F13" s="66" t="s">
        <v>57</v>
      </c>
    </row>
    <row r="14" customFormat="false" ht="12.75" hidden="false" customHeight="false" outlineLevel="0" collapsed="false">
      <c r="C14" s="66"/>
    </row>
    <row r="15" customFormat="false" ht="12.75" hidden="false" customHeight="false" outlineLevel="0" collapsed="false">
      <c r="B15" s="64" t="s">
        <v>58</v>
      </c>
      <c r="C15" s="67"/>
    </row>
    <row r="16" customFormat="false" ht="12.75" hidden="false" customHeight="false" outlineLevel="0" collapsed="false">
      <c r="C16" s="67" t="s">
        <v>59</v>
      </c>
    </row>
    <row r="17" customFormat="false" ht="12.75" hidden="false" customHeight="false" outlineLevel="0" collapsed="false">
      <c r="C17" s="67" t="s">
        <v>60</v>
      </c>
    </row>
    <row r="18" customFormat="false" ht="12.75" hidden="false" customHeight="false" outlineLevel="0" collapsed="false">
      <c r="C18" s="67"/>
    </row>
    <row r="19" customFormat="false" ht="12.75" hidden="false" customHeight="false" outlineLevel="0" collapsed="false">
      <c r="C19" s="67"/>
    </row>
    <row r="21" customFormat="false" ht="18" hidden="false" customHeight="false" outlineLevel="0" collapsed="false">
      <c r="A21" s="63" t="s">
        <v>61</v>
      </c>
      <c r="B21" s="63" t="s">
        <v>31</v>
      </c>
    </row>
    <row r="22" customFormat="false" ht="12.75" hidden="false" customHeight="false" outlineLevel="0" collapsed="false">
      <c r="B22" s="0" t="s">
        <v>37</v>
      </c>
      <c r="C22" s="3" t="s">
        <v>62</v>
      </c>
    </row>
    <row r="23" customFormat="false" ht="12.75" hidden="false" customHeight="false" outlineLevel="0" collapsed="false">
      <c r="B23" s="0" t="s">
        <v>39</v>
      </c>
      <c r="C23" s="3" t="s">
        <v>63</v>
      </c>
    </row>
    <row r="24" customFormat="false" ht="12.75" hidden="false" customHeight="false" outlineLevel="0" collapsed="false">
      <c r="B24" s="0" t="s">
        <v>41</v>
      </c>
      <c r="C24" s="3" t="s">
        <v>64</v>
      </c>
    </row>
    <row r="25" customFormat="false" ht="12.75" hidden="false" customHeight="false" outlineLevel="0" collapsed="false">
      <c r="B25" s="0" t="s">
        <v>43</v>
      </c>
      <c r="C25" s="3" t="s">
        <v>65</v>
      </c>
    </row>
    <row r="26" customFormat="false" ht="12.75" hidden="false" customHeight="false" outlineLevel="0" collapsed="false">
      <c r="B26" s="64" t="s">
        <v>45</v>
      </c>
      <c r="C26" s="4"/>
    </row>
    <row r="27" customFormat="false" ht="12.75" hidden="false" customHeight="false" outlineLevel="0" collapsed="false">
      <c r="B27" s="65"/>
      <c r="C27" s="3" t="s">
        <v>66</v>
      </c>
      <c r="D27" s="3"/>
      <c r="E27" s="66" t="s">
        <v>47</v>
      </c>
      <c r="F27" s="66"/>
    </row>
    <row r="28" customFormat="false" ht="12.75" hidden="false" customHeight="false" outlineLevel="0" collapsed="false">
      <c r="B28" s="65"/>
      <c r="C28" s="3" t="s">
        <v>67</v>
      </c>
      <c r="D28" s="3"/>
      <c r="E28" s="66" t="s">
        <v>68</v>
      </c>
      <c r="F28" s="66" t="s">
        <v>48</v>
      </c>
    </row>
    <row r="29" customFormat="false" ht="12.75" hidden="false" customHeight="false" outlineLevel="0" collapsed="false">
      <c r="C29" s="3" t="s">
        <v>69</v>
      </c>
      <c r="D29" s="3"/>
      <c r="E29" s="66" t="s">
        <v>52</v>
      </c>
      <c r="F29" s="66"/>
    </row>
    <row r="30" customFormat="false" ht="12.75" hidden="false" customHeight="false" outlineLevel="0" collapsed="false">
      <c r="C30" s="3" t="s">
        <v>70</v>
      </c>
      <c r="D30" s="3"/>
      <c r="E30" s="66" t="s">
        <v>71</v>
      </c>
      <c r="F30" s="66" t="s">
        <v>48</v>
      </c>
    </row>
    <row r="31" customFormat="false" ht="12.75" hidden="false" customHeight="false" outlineLevel="0" collapsed="false">
      <c r="C31" s="3" t="s">
        <v>72</v>
      </c>
      <c r="D31" s="3"/>
      <c r="E31" s="66" t="s">
        <v>54</v>
      </c>
      <c r="F31" s="66" t="s">
        <v>57</v>
      </c>
    </row>
    <row r="32" customFormat="false" ht="12.75" hidden="false" customHeight="false" outlineLevel="0" collapsed="false">
      <c r="C32" s="66"/>
    </row>
    <row r="33" customFormat="false" ht="12.75" hidden="false" customHeight="false" outlineLevel="0" collapsed="false">
      <c r="B33" s="64" t="s">
        <v>58</v>
      </c>
      <c r="C33" s="3"/>
    </row>
    <row r="34" customFormat="false" ht="12.75" hidden="false" customHeight="false" outlineLevel="0" collapsed="false">
      <c r="A34" s="3"/>
      <c r="B34" s="64"/>
      <c r="C34" s="67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64"/>
      <c r="C35" s="66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64"/>
      <c r="C36" s="66"/>
      <c r="D36" s="3"/>
      <c r="E36" s="3"/>
      <c r="F36" s="3"/>
      <c r="G36" s="3"/>
      <c r="H36" s="3"/>
      <c r="I36" s="3"/>
      <c r="J36" s="3"/>
      <c r="K36" s="3"/>
    </row>
    <row r="37" customFormat="false" ht="18" hidden="false" customHeight="false" outlineLevel="0" collapsed="false">
      <c r="A37" s="63" t="s">
        <v>73</v>
      </c>
      <c r="B37" s="63" t="s">
        <v>28</v>
      </c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B38" s="0" t="s">
        <v>37</v>
      </c>
      <c r="C38" s="3" t="s">
        <v>74</v>
      </c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B39" s="0" t="s">
        <v>39</v>
      </c>
      <c r="C39" s="3" t="s">
        <v>75</v>
      </c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B40" s="0" t="s">
        <v>41</v>
      </c>
      <c r="C40" s="3" t="s">
        <v>76</v>
      </c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B41" s="0" t="s">
        <v>43</v>
      </c>
      <c r="C41" s="3" t="s">
        <v>77</v>
      </c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B42" s="64" t="s">
        <v>45</v>
      </c>
      <c r="C42" s="4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65"/>
      <c r="C43" s="3" t="s">
        <v>78</v>
      </c>
      <c r="D43" s="3"/>
      <c r="E43" s="66" t="s">
        <v>47</v>
      </c>
      <c r="F43" s="66" t="s">
        <v>57</v>
      </c>
      <c r="G43" s="66"/>
      <c r="J43" s="3"/>
      <c r="K43" s="3"/>
    </row>
    <row r="44" customFormat="false" ht="12.75" hidden="false" customHeight="false" outlineLevel="0" collapsed="false">
      <c r="B44" s="65"/>
      <c r="C44" s="3" t="s">
        <v>79</v>
      </c>
      <c r="D44" s="3"/>
      <c r="E44" s="66"/>
      <c r="F44" s="66" t="s">
        <v>48</v>
      </c>
      <c r="G44" s="66"/>
      <c r="J44" s="3"/>
      <c r="K44" s="3"/>
    </row>
    <row r="45" customFormat="false" ht="12.75" hidden="false" customHeight="false" outlineLevel="0" collapsed="false">
      <c r="C45" s="3" t="s">
        <v>80</v>
      </c>
      <c r="D45" s="3"/>
      <c r="E45" s="66" t="s">
        <v>54</v>
      </c>
      <c r="F45" s="66" t="s">
        <v>48</v>
      </c>
      <c r="G45" s="66"/>
      <c r="J45" s="3"/>
      <c r="K45" s="3"/>
    </row>
    <row r="46" customFormat="false" ht="12.75" hidden="false" customHeight="false" outlineLevel="0" collapsed="false">
      <c r="C46" s="3" t="s">
        <v>81</v>
      </c>
      <c r="D46" s="3"/>
      <c r="E46" s="66" t="s">
        <v>82</v>
      </c>
      <c r="F46" s="66" t="s">
        <v>57</v>
      </c>
      <c r="G46" s="66"/>
      <c r="J46" s="3"/>
      <c r="K46" s="3"/>
    </row>
    <row r="47" customFormat="false" ht="12.75" hidden="false" customHeight="false" outlineLevel="0" collapsed="false">
      <c r="C47" s="3" t="s">
        <v>83</v>
      </c>
      <c r="D47" s="3"/>
      <c r="E47" s="66" t="s">
        <v>82</v>
      </c>
      <c r="F47" s="66" t="s">
        <v>57</v>
      </c>
      <c r="G47" s="66"/>
      <c r="J47" s="3"/>
      <c r="K47" s="3"/>
    </row>
    <row r="48" customFormat="false" ht="12.75" hidden="false" customHeight="false" outlineLevel="0" collapsed="false">
      <c r="C48" s="66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64" t="s">
        <v>58</v>
      </c>
      <c r="C49" s="67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64"/>
      <c r="C50" s="67" t="s">
        <v>84</v>
      </c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64"/>
      <c r="C51" s="67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64"/>
      <c r="C52" s="67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64"/>
      <c r="C53" s="67"/>
      <c r="E53" s="3"/>
      <c r="F53" s="3"/>
      <c r="G53" s="3"/>
      <c r="H53" s="3"/>
      <c r="I53" s="3"/>
      <c r="J53" s="3"/>
      <c r="K53" s="3"/>
    </row>
    <row r="54" customFormat="false" ht="18" hidden="false" customHeight="false" outlineLevel="0" collapsed="false">
      <c r="A54" s="63" t="s">
        <v>85</v>
      </c>
      <c r="B54" s="63" t="s">
        <v>11</v>
      </c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0" t="s">
        <v>37</v>
      </c>
      <c r="C55" s="3" t="s">
        <v>86</v>
      </c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0" t="s">
        <v>39</v>
      </c>
      <c r="C56" s="3" t="s">
        <v>87</v>
      </c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0" t="s">
        <v>41</v>
      </c>
      <c r="C57" s="3" t="s">
        <v>88</v>
      </c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0" t="s">
        <v>43</v>
      </c>
      <c r="C58" s="3" t="s">
        <v>89</v>
      </c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64" t="s">
        <v>45</v>
      </c>
      <c r="C59" s="4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65"/>
      <c r="C60" s="3" t="s">
        <v>90</v>
      </c>
      <c r="D60" s="3"/>
      <c r="E60" s="66" t="s">
        <v>91</v>
      </c>
      <c r="F60" s="66" t="s">
        <v>57</v>
      </c>
      <c r="I60" s="3"/>
      <c r="J60" s="3"/>
      <c r="K60" s="3"/>
    </row>
    <row r="61" customFormat="false" ht="12.75" hidden="false" customHeight="false" outlineLevel="0" collapsed="false">
      <c r="B61" s="65"/>
      <c r="C61" s="3" t="s">
        <v>92</v>
      </c>
      <c r="D61" s="3"/>
      <c r="E61" s="66"/>
      <c r="F61" s="66"/>
      <c r="I61" s="3"/>
      <c r="J61" s="3"/>
      <c r="K61" s="3"/>
    </row>
    <row r="62" customFormat="false" ht="12.75" hidden="false" customHeight="false" outlineLevel="0" collapsed="false">
      <c r="C62" s="3" t="s">
        <v>93</v>
      </c>
      <c r="D62" s="3"/>
      <c r="E62" s="66" t="s">
        <v>94</v>
      </c>
      <c r="F62" s="66"/>
      <c r="I62" s="3"/>
      <c r="J62" s="3"/>
      <c r="K62" s="3"/>
    </row>
    <row r="63" customFormat="false" ht="12.75" hidden="false" customHeight="false" outlineLevel="0" collapsed="false">
      <c r="C63" s="3" t="s">
        <v>95</v>
      </c>
      <c r="D63" s="3"/>
      <c r="E63" s="66" t="s">
        <v>96</v>
      </c>
      <c r="F63" s="66"/>
      <c r="I63" s="3"/>
      <c r="J63" s="3"/>
      <c r="K63" s="3"/>
    </row>
    <row r="64" customFormat="false" ht="12.75" hidden="false" customHeight="false" outlineLevel="0" collapsed="false">
      <c r="C64" s="3" t="s">
        <v>97</v>
      </c>
      <c r="D64" s="3"/>
      <c r="E64" s="66" t="s">
        <v>56</v>
      </c>
      <c r="F64" s="66" t="s">
        <v>48</v>
      </c>
      <c r="I64" s="3"/>
      <c r="J64" s="3"/>
      <c r="K64" s="3"/>
    </row>
    <row r="65" customFormat="false" ht="12.75" hidden="false" customHeight="false" outlineLevel="0" collapsed="false">
      <c r="C65" s="66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64" t="s">
        <v>58</v>
      </c>
      <c r="C66" s="67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 t="s">
        <v>98</v>
      </c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64"/>
      <c r="C70" s="66"/>
      <c r="D70" s="3"/>
      <c r="E70" s="3"/>
      <c r="F70" s="3"/>
      <c r="G70" s="3"/>
      <c r="H70" s="3"/>
      <c r="I70" s="3"/>
      <c r="J70" s="3"/>
      <c r="K70" s="3"/>
    </row>
    <row r="71" customFormat="false" ht="18" hidden="false" customHeight="false" outlineLevel="0" collapsed="false">
      <c r="A71" s="63" t="s">
        <v>99</v>
      </c>
      <c r="B71" s="63" t="s">
        <v>9</v>
      </c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0" t="s">
        <v>37</v>
      </c>
      <c r="C72" s="3" t="s">
        <v>100</v>
      </c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0" t="s">
        <v>39</v>
      </c>
      <c r="C73" s="3" t="s">
        <v>101</v>
      </c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0" t="s">
        <v>41</v>
      </c>
      <c r="C74" s="3" t="s">
        <v>102</v>
      </c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0" t="s">
        <v>43</v>
      </c>
      <c r="C75" s="3" t="s">
        <v>103</v>
      </c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64" t="s">
        <v>45</v>
      </c>
      <c r="C76" s="4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65"/>
      <c r="C77" s="3" t="s">
        <v>104</v>
      </c>
      <c r="D77" s="3"/>
      <c r="E77" s="66" t="s">
        <v>82</v>
      </c>
      <c r="F77" s="66" t="s">
        <v>48</v>
      </c>
      <c r="G77" s="3"/>
      <c r="J77" s="3"/>
      <c r="K77" s="3"/>
    </row>
    <row r="78" customFormat="false" ht="12.75" hidden="false" customHeight="false" outlineLevel="0" collapsed="false">
      <c r="B78" s="65"/>
      <c r="C78" s="3" t="s">
        <v>105</v>
      </c>
      <c r="D78" s="3"/>
      <c r="E78" s="66" t="s">
        <v>71</v>
      </c>
      <c r="F78" s="66" t="s">
        <v>48</v>
      </c>
      <c r="G78" s="3"/>
      <c r="J78" s="3"/>
      <c r="K78" s="3"/>
    </row>
    <row r="79" customFormat="false" ht="12.75" hidden="false" customHeight="false" outlineLevel="0" collapsed="false">
      <c r="C79" s="3" t="s">
        <v>106</v>
      </c>
      <c r="D79" s="3"/>
      <c r="E79" s="66" t="s">
        <v>82</v>
      </c>
      <c r="F79" s="66" t="s">
        <v>107</v>
      </c>
      <c r="G79" s="3"/>
      <c r="J79" s="3"/>
      <c r="K79" s="3"/>
    </row>
    <row r="80" customFormat="false" ht="12.75" hidden="false" customHeight="false" outlineLevel="0" collapsed="false">
      <c r="C80" s="3" t="s">
        <v>108</v>
      </c>
      <c r="D80" s="3"/>
      <c r="E80" s="66" t="s">
        <v>109</v>
      </c>
      <c r="F80" s="66" t="s">
        <v>107</v>
      </c>
      <c r="G80" s="3"/>
      <c r="J80" s="3"/>
      <c r="K80" s="3"/>
    </row>
    <row r="81" customFormat="false" ht="12.75" hidden="false" customHeight="false" outlineLevel="0" collapsed="false">
      <c r="C81" s="3" t="s">
        <v>110</v>
      </c>
      <c r="D81" s="3"/>
      <c r="E81" s="66" t="s">
        <v>96</v>
      </c>
      <c r="F81" s="66" t="s">
        <v>48</v>
      </c>
      <c r="G81" s="3"/>
      <c r="J81" s="3"/>
      <c r="K81" s="3"/>
    </row>
    <row r="82" customFormat="false" ht="12.75" hidden="false" customHeight="false" outlineLevel="0" collapsed="false">
      <c r="C82" s="66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64" t="s">
        <v>58</v>
      </c>
      <c r="C83" s="67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J85" s="3"/>
      <c r="K85" s="3"/>
    </row>
    <row r="86" customFormat="false" ht="12.75" hidden="false" customHeight="false" outlineLevel="0" collapsed="false">
      <c r="J86" s="3"/>
      <c r="K86" s="3"/>
    </row>
    <row r="87" customFormat="false" ht="12.75" hidden="false" customHeight="false" outlineLevel="0" collapsed="false">
      <c r="J87" s="3"/>
      <c r="K87" s="3"/>
    </row>
    <row r="88" customFormat="false" ht="12.75" hidden="false" customHeight="false" outlineLevel="0" collapsed="false">
      <c r="J88" s="3"/>
      <c r="K88" s="3"/>
    </row>
    <row r="89" customFormat="false" ht="18" hidden="false" customHeight="false" outlineLevel="0" collapsed="false">
      <c r="A89" s="63" t="s">
        <v>111</v>
      </c>
      <c r="B89" s="63" t="s">
        <v>23</v>
      </c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0" t="s">
        <v>37</v>
      </c>
      <c r="C90" s="3" t="s">
        <v>112</v>
      </c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0" t="s">
        <v>39</v>
      </c>
      <c r="C91" s="3" t="s">
        <v>113</v>
      </c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0" t="s">
        <v>41</v>
      </c>
      <c r="C92" s="3" t="s">
        <v>114</v>
      </c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0" t="s">
        <v>43</v>
      </c>
      <c r="C93" s="3" t="s">
        <v>115</v>
      </c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64" t="s">
        <v>45</v>
      </c>
      <c r="C94" s="4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65"/>
      <c r="C95" s="3" t="s">
        <v>116</v>
      </c>
      <c r="D95" s="3"/>
      <c r="E95" s="66" t="s">
        <v>71</v>
      </c>
      <c r="F95" s="3"/>
      <c r="H95" s="3"/>
      <c r="I95" s="3"/>
      <c r="J95" s="3"/>
      <c r="K95" s="3"/>
    </row>
    <row r="96" customFormat="false" ht="12.75" hidden="false" customHeight="false" outlineLevel="0" collapsed="false">
      <c r="B96" s="65"/>
      <c r="C96" s="3" t="s">
        <v>117</v>
      </c>
      <c r="D96" s="3"/>
      <c r="E96" s="66" t="s">
        <v>109</v>
      </c>
      <c r="F96" s="3"/>
      <c r="H96" s="3"/>
      <c r="I96" s="3"/>
      <c r="J96" s="3"/>
      <c r="K96" s="3"/>
    </row>
    <row r="97" customFormat="false" ht="12.75" hidden="false" customHeight="false" outlineLevel="0" collapsed="false">
      <c r="C97" s="3" t="s">
        <v>118</v>
      </c>
      <c r="D97" s="3"/>
      <c r="E97" s="66" t="s">
        <v>56</v>
      </c>
      <c r="F97" s="3"/>
      <c r="H97" s="3"/>
      <c r="I97" s="3"/>
      <c r="J97" s="3"/>
      <c r="K97" s="3"/>
    </row>
    <row r="98" customFormat="false" ht="12.75" hidden="false" customHeight="false" outlineLevel="0" collapsed="false">
      <c r="C98" s="3" t="s">
        <v>119</v>
      </c>
      <c r="D98" s="3"/>
      <c r="E98" s="66" t="s">
        <v>82</v>
      </c>
      <c r="F98" s="3"/>
      <c r="H98" s="3"/>
      <c r="I98" s="3"/>
      <c r="J98" s="3"/>
      <c r="K98" s="3"/>
    </row>
    <row r="99" customFormat="false" ht="12.75" hidden="false" customHeight="false" outlineLevel="0" collapsed="false">
      <c r="C99" s="3" t="s">
        <v>120</v>
      </c>
      <c r="D99" s="3"/>
      <c r="E99" s="66" t="s">
        <v>50</v>
      </c>
      <c r="F99" s="3"/>
      <c r="H99" s="3"/>
      <c r="I99" s="3"/>
      <c r="J99" s="3"/>
      <c r="K99" s="3"/>
    </row>
    <row r="100" customFormat="false" ht="12.75" hidden="false" customHeight="false" outlineLevel="0" collapsed="false">
      <c r="C100" s="66"/>
      <c r="D100" s="66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64" t="s">
        <v>58</v>
      </c>
      <c r="C101" s="67"/>
      <c r="D101" s="66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67" t="s">
        <v>121</v>
      </c>
      <c r="D102" s="66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67" t="s">
        <v>122</v>
      </c>
      <c r="D103" s="66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67"/>
      <c r="D104" s="66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66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66"/>
      <c r="E106" s="3"/>
      <c r="F106" s="3"/>
      <c r="G106" s="3"/>
      <c r="H106" s="3"/>
      <c r="I106" s="3"/>
      <c r="J106" s="3"/>
      <c r="K106" s="3"/>
    </row>
    <row r="107" customFormat="false" ht="18" hidden="false" customHeight="false" outlineLevel="0" collapsed="false">
      <c r="A107" s="63" t="s">
        <v>123</v>
      </c>
      <c r="B107" s="63" t="s">
        <v>30</v>
      </c>
      <c r="D107" s="66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0" t="s">
        <v>37</v>
      </c>
      <c r="C108" s="3" t="s">
        <v>124</v>
      </c>
      <c r="D108" s="66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B109" s="0" t="s">
        <v>39</v>
      </c>
      <c r="C109" s="3" t="s">
        <v>125</v>
      </c>
      <c r="D109" s="66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B110" s="0" t="s">
        <v>41</v>
      </c>
      <c r="C110" s="3" t="s">
        <v>126</v>
      </c>
      <c r="D110" s="66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B111" s="0" t="s">
        <v>43</v>
      </c>
      <c r="C111" s="3" t="s">
        <v>127</v>
      </c>
      <c r="D111" s="66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B112" s="64" t="s">
        <v>45</v>
      </c>
      <c r="C112" s="4"/>
      <c r="D112" s="66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B113" s="65"/>
      <c r="C113" s="3" t="s">
        <v>128</v>
      </c>
      <c r="D113" s="3"/>
      <c r="E113" s="66" t="s">
        <v>71</v>
      </c>
      <c r="F113" s="66" t="s">
        <v>48</v>
      </c>
      <c r="G113" s="66"/>
      <c r="J113" s="3"/>
      <c r="K113" s="3"/>
    </row>
    <row r="114" customFormat="false" ht="12.75" hidden="false" customHeight="false" outlineLevel="0" collapsed="false">
      <c r="B114" s="65"/>
      <c r="C114" s="3" t="s">
        <v>129</v>
      </c>
      <c r="D114" s="3"/>
      <c r="E114" s="66" t="s">
        <v>47</v>
      </c>
      <c r="F114" s="66" t="s">
        <v>48</v>
      </c>
      <c r="G114" s="66"/>
      <c r="J114" s="3"/>
      <c r="K114" s="3"/>
    </row>
    <row r="115" customFormat="false" ht="12.75" hidden="false" customHeight="false" outlineLevel="0" collapsed="false">
      <c r="C115" s="3" t="s">
        <v>130</v>
      </c>
      <c r="D115" s="3"/>
      <c r="E115" s="66" t="s">
        <v>50</v>
      </c>
      <c r="F115" s="66" t="s">
        <v>107</v>
      </c>
      <c r="G115" s="66"/>
      <c r="J115" s="3"/>
      <c r="K115" s="3"/>
    </row>
    <row r="116" customFormat="false" ht="12.75" hidden="false" customHeight="false" outlineLevel="0" collapsed="false">
      <c r="C116" s="3" t="s">
        <v>131</v>
      </c>
      <c r="D116" s="3"/>
      <c r="E116" s="66" t="s">
        <v>109</v>
      </c>
      <c r="F116" s="66" t="s">
        <v>48</v>
      </c>
      <c r="G116" s="66"/>
      <c r="J116" s="3"/>
      <c r="K116" s="3"/>
    </row>
    <row r="117" customFormat="false" ht="12.75" hidden="false" customHeight="false" outlineLevel="0" collapsed="false">
      <c r="C117" s="3" t="s">
        <v>132</v>
      </c>
      <c r="D117" s="3"/>
      <c r="E117" s="66" t="s">
        <v>50</v>
      </c>
      <c r="F117" s="66"/>
      <c r="G117" s="66"/>
      <c r="J117" s="3"/>
      <c r="K117" s="3"/>
    </row>
    <row r="118" customFormat="false" ht="12.75" hidden="false" customHeight="false" outlineLevel="0" collapsed="false">
      <c r="C118" s="66"/>
      <c r="D118" s="66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B119" s="64" t="s">
        <v>58</v>
      </c>
      <c r="C119" s="67"/>
      <c r="D119" s="66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64"/>
      <c r="C120" s="67"/>
      <c r="D120" s="66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64"/>
      <c r="C121" s="66"/>
      <c r="D121" s="66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64"/>
      <c r="C122" s="66"/>
      <c r="D122" s="66"/>
      <c r="E122" s="3"/>
      <c r="F122" s="3"/>
      <c r="G122" s="3"/>
      <c r="H122" s="3"/>
      <c r="I122" s="3"/>
      <c r="J122" s="3"/>
      <c r="K122" s="3"/>
    </row>
    <row r="123" customFormat="false" ht="18" hidden="false" customHeight="false" outlineLevel="0" collapsed="false">
      <c r="A123" s="63" t="s">
        <v>133</v>
      </c>
      <c r="B123" s="63" t="s">
        <v>134</v>
      </c>
      <c r="D123" s="66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B124" s="0" t="s">
        <v>37</v>
      </c>
      <c r="C124" s="3" t="s">
        <v>135</v>
      </c>
      <c r="D124" s="66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B125" s="0" t="s">
        <v>39</v>
      </c>
      <c r="C125" s="3" t="s">
        <v>136</v>
      </c>
      <c r="D125" s="66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B126" s="0" t="s">
        <v>41</v>
      </c>
      <c r="C126" s="3" t="s">
        <v>137</v>
      </c>
      <c r="D126" s="66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B127" s="0" t="s">
        <v>43</v>
      </c>
      <c r="C127" s="3" t="s">
        <v>138</v>
      </c>
      <c r="D127" s="66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B128" s="64" t="s">
        <v>45</v>
      </c>
      <c r="C128" s="4"/>
      <c r="D128" s="66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B129" s="65"/>
      <c r="C129" s="3" t="s">
        <v>139</v>
      </c>
      <c r="D129" s="3"/>
      <c r="E129" s="66" t="s">
        <v>71</v>
      </c>
      <c r="F129" s="66" t="s">
        <v>48</v>
      </c>
      <c r="I129" s="3"/>
      <c r="J129" s="3"/>
      <c r="K129" s="3"/>
    </row>
    <row r="130" customFormat="false" ht="12.75" hidden="false" customHeight="false" outlineLevel="0" collapsed="false">
      <c r="B130" s="65"/>
      <c r="C130" s="3" t="s">
        <v>140</v>
      </c>
      <c r="D130" s="3"/>
      <c r="E130" s="66" t="s">
        <v>47</v>
      </c>
      <c r="F130" s="66" t="s">
        <v>48</v>
      </c>
      <c r="I130" s="3"/>
      <c r="J130" s="3"/>
      <c r="K130" s="3"/>
    </row>
    <row r="131" customFormat="false" ht="12.75" hidden="false" customHeight="false" outlineLevel="0" collapsed="false">
      <c r="C131" s="3" t="s">
        <v>141</v>
      </c>
      <c r="D131" s="3"/>
      <c r="E131" s="66" t="s">
        <v>94</v>
      </c>
      <c r="F131" s="66" t="s">
        <v>48</v>
      </c>
      <c r="I131" s="3"/>
      <c r="J131" s="3"/>
      <c r="K131" s="3"/>
    </row>
    <row r="132" customFormat="false" ht="12.75" hidden="false" customHeight="false" outlineLevel="0" collapsed="false">
      <c r="C132" s="3" t="s">
        <v>142</v>
      </c>
      <c r="D132" s="3"/>
      <c r="E132" s="66" t="s">
        <v>82</v>
      </c>
      <c r="F132" s="66" t="s">
        <v>48</v>
      </c>
      <c r="I132" s="3"/>
      <c r="J132" s="3"/>
      <c r="K132" s="3"/>
    </row>
    <row r="133" customFormat="false" ht="12.75" hidden="false" customHeight="false" outlineLevel="0" collapsed="false">
      <c r="C133" s="3" t="s">
        <v>143</v>
      </c>
      <c r="D133" s="3"/>
      <c r="E133" s="66" t="s">
        <v>96</v>
      </c>
      <c r="F133" s="66" t="s">
        <v>48</v>
      </c>
      <c r="I133" s="3"/>
      <c r="J133" s="3"/>
      <c r="K133" s="3"/>
    </row>
    <row r="134" customFormat="false" ht="12.75" hidden="false" customHeight="false" outlineLevel="0" collapsed="false">
      <c r="C134" s="66"/>
      <c r="D134" s="66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B135" s="64" t="s">
        <v>58</v>
      </c>
      <c r="C135" s="67"/>
      <c r="D135" s="66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67"/>
      <c r="D136" s="66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66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66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J139" s="3"/>
      <c r="K139" s="3"/>
    </row>
    <row r="140" customFormat="false" ht="12.75" hidden="false" customHeight="false" outlineLevel="0" collapsed="false">
      <c r="J140" s="3"/>
      <c r="K140" s="3"/>
    </row>
    <row r="141" customFormat="false" ht="12.75" hidden="false" customHeight="false" outlineLevel="0" collapsed="false">
      <c r="J141" s="3"/>
      <c r="K141" s="3"/>
    </row>
    <row r="142" customFormat="false" ht="12.75" hidden="false" customHeight="false" outlineLevel="0" collapsed="false">
      <c r="J142" s="3"/>
      <c r="K142" s="3"/>
    </row>
    <row r="143" customFormat="false" ht="12.75" hidden="false" customHeight="false" outlineLevel="0" collapsed="false">
      <c r="J143" s="3"/>
      <c r="K143" s="3"/>
    </row>
    <row r="144" customFormat="false" ht="12.75" hidden="false" customHeight="false" outlineLevel="0" collapsed="false">
      <c r="J144" s="3"/>
      <c r="K144" s="3"/>
    </row>
    <row r="145" customFormat="false" ht="12.75" hidden="false" customHeight="false" outlineLevel="0" collapsed="false">
      <c r="J145" s="3"/>
      <c r="K145" s="3"/>
    </row>
    <row r="146" customFormat="false" ht="12.75" hidden="false" customHeight="false" outlineLevel="0" collapsed="false">
      <c r="J146" s="3"/>
      <c r="K146" s="3"/>
    </row>
    <row r="147" customFormat="false" ht="12.75" hidden="false" customHeight="false" outlineLevel="0" collapsed="false">
      <c r="J147" s="3"/>
      <c r="K147" s="3"/>
    </row>
    <row r="148" customFormat="false" ht="12.75" hidden="false" customHeight="false" outlineLevel="0" collapsed="false">
      <c r="J148" s="3"/>
      <c r="K148" s="3"/>
    </row>
    <row r="149" customFormat="false" ht="12.75" hidden="false" customHeight="false" outlineLevel="0" collapsed="false">
      <c r="J149" s="3"/>
      <c r="K149" s="3"/>
    </row>
    <row r="150" customFormat="false" ht="12.75" hidden="false" customHeight="false" outlineLevel="0" collapsed="false">
      <c r="J150" s="3"/>
      <c r="K150" s="3"/>
    </row>
    <row r="151" customFormat="false" ht="12.75" hidden="false" customHeight="false" outlineLevel="0" collapsed="false">
      <c r="J151" s="3"/>
      <c r="K151" s="3"/>
    </row>
    <row r="152" customFormat="false" ht="12.75" hidden="false" customHeight="false" outlineLevel="0" collapsed="false">
      <c r="J152" s="3"/>
      <c r="K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3"/>
      <c r="B166" s="64"/>
      <c r="C166" s="66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3"/>
      <c r="B167" s="64"/>
      <c r="C167" s="66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3"/>
      <c r="B168" s="64"/>
      <c r="C168" s="66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3"/>
      <c r="B169" s="64"/>
      <c r="C169" s="66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3"/>
      <c r="B170" s="64"/>
      <c r="C170" s="66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3"/>
      <c r="B171" s="64"/>
      <c r="C171" s="66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3"/>
      <c r="B172" s="64"/>
      <c r="C172" s="66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3"/>
      <c r="B173" s="64"/>
      <c r="C173" s="66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3"/>
      <c r="B174" s="64"/>
      <c r="C174" s="66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false" customHeight="false" outlineLevel="0" collapsed="false">
      <c r="A192" s="3"/>
      <c r="B192" s="64"/>
      <c r="C192" s="66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3"/>
      <c r="B193" s="64"/>
      <c r="C193" s="66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3"/>
      <c r="B194" s="64"/>
      <c r="C194" s="66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3"/>
      <c r="B195" s="64"/>
      <c r="C195" s="66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3"/>
      <c r="B196" s="64"/>
      <c r="C196" s="66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3"/>
      <c r="B197" s="64"/>
      <c r="C197" s="66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3"/>
      <c r="B198" s="64"/>
      <c r="C198" s="66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3"/>
      <c r="B199" s="64"/>
      <c r="C199" s="66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3"/>
      <c r="B200" s="64"/>
      <c r="C200" s="66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3"/>
      <c r="B214" s="68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3"/>
      <c r="B215" s="67"/>
      <c r="C215" s="66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3"/>
      <c r="B216" s="67"/>
      <c r="C216" s="66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3"/>
      <c r="B217" s="67"/>
      <c r="C217" s="66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3"/>
      <c r="B218" s="67"/>
      <c r="C218" s="66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3"/>
      <c r="B219" s="69"/>
      <c r="C219" s="66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3"/>
      <c r="B220" s="67"/>
      <c r="C220" s="66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3"/>
      <c r="B221" s="67"/>
      <c r="C221" s="66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3"/>
      <c r="B222" s="67"/>
      <c r="C222" s="66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3"/>
      <c r="B223" s="67"/>
      <c r="C223" s="66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3"/>
      <c r="B224" s="69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3"/>
      <c r="B225" s="67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3"/>
      <c r="B226" s="67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3"/>
      <c r="B229" s="68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3"/>
      <c r="B234" s="68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3"/>
      <c r="B239" s="68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3"/>
      <c r="B244" s="68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3"/>
      <c r="B249" s="68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3"/>
      <c r="B254" s="68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3"/>
      <c r="B266" s="64"/>
      <c r="C266" s="66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3"/>
      <c r="B267" s="64"/>
      <c r="C267" s="66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3"/>
      <c r="B268" s="64"/>
      <c r="C268" s="66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3"/>
      <c r="B269" s="64"/>
      <c r="C269" s="66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3"/>
      <c r="B270" s="64"/>
      <c r="C270" s="66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3"/>
      <c r="B271" s="64"/>
      <c r="C271" s="66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3"/>
      <c r="B272" s="64"/>
      <c r="C272" s="66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3"/>
      <c r="B273" s="64"/>
      <c r="C273" s="66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3"/>
      <c r="B274" s="64"/>
      <c r="C274" s="66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B290" s="65"/>
      <c r="C290" s="4"/>
    </row>
    <row r="291" customFormat="false" ht="12.75" hidden="false" customHeight="false" outlineLevel="0" collapsed="false">
      <c r="B291" s="65"/>
      <c r="C291" s="4"/>
    </row>
    <row r="292" customFormat="false" ht="12.75" hidden="false" customHeight="false" outlineLevel="0" collapsed="false">
      <c r="B292" s="65"/>
      <c r="C292" s="4"/>
    </row>
    <row r="293" customFormat="false" ht="12.75" hidden="false" customHeight="false" outlineLevel="0" collapsed="false">
      <c r="B293" s="65"/>
      <c r="C293" s="4"/>
    </row>
    <row r="294" customFormat="false" ht="12.75" hidden="false" customHeight="false" outlineLevel="0" collapsed="false">
      <c r="B294" s="65"/>
      <c r="C294" s="4"/>
    </row>
    <row r="295" customFormat="false" ht="12.75" hidden="false" customHeight="false" outlineLevel="0" collapsed="false">
      <c r="B295" s="65"/>
      <c r="C295" s="4"/>
    </row>
    <row r="296" customFormat="false" ht="12.75" hidden="false" customHeight="false" outlineLevel="0" collapsed="false">
      <c r="B296" s="65"/>
      <c r="C296" s="4"/>
    </row>
    <row r="297" customFormat="false" ht="12.75" hidden="false" customHeight="false" outlineLevel="0" collapsed="false">
      <c r="B297" s="65"/>
      <c r="C297" s="4"/>
    </row>
    <row r="298" customFormat="false" ht="12.75" hidden="false" customHeight="false" outlineLevel="0" collapsed="false">
      <c r="B298" s="65"/>
      <c r="C298" s="4"/>
    </row>
    <row r="302" customFormat="false" ht="12.75" hidden="false" customHeight="false" outlineLevel="0" collapsed="false">
      <c r="B302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68" width="5.28"/>
  </cols>
  <sheetData>
    <row r="1" customFormat="false" ht="45" hidden="false" customHeight="false" outlineLevel="0" collapsed="false">
      <c r="A1" s="71" t="s">
        <v>144</v>
      </c>
      <c r="B1" s="72"/>
      <c r="C1" s="72"/>
      <c r="D1" s="72"/>
      <c r="E1" s="72"/>
      <c r="F1" s="72"/>
      <c r="G1" s="72"/>
      <c r="H1" s="72"/>
      <c r="I1" s="72"/>
      <c r="J1" s="72"/>
      <c r="K1" s="73" t="s">
        <v>145</v>
      </c>
      <c r="L1" s="72"/>
      <c r="M1" s="72"/>
      <c r="N1" s="72"/>
      <c r="O1" s="72"/>
      <c r="P1" s="72"/>
      <c r="Q1" s="72"/>
      <c r="R1" s="72"/>
      <c r="S1" s="74"/>
    </row>
    <row r="2" customFormat="false" ht="12.75" hidden="false" customHeight="false" outlineLevel="0" collapsed="false">
      <c r="A2" s="75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76"/>
    </row>
    <row r="3" customFormat="false" ht="18" hidden="false" customHeight="false" outlineLevel="0" collapsed="false">
      <c r="A3" s="77" t="s">
        <v>146</v>
      </c>
      <c r="B3" s="59"/>
      <c r="C3" s="7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76"/>
    </row>
    <row r="4" customFormat="false" ht="12.75" hidden="false" customHeight="false" outlineLevel="0" collapsed="false">
      <c r="A4" s="79"/>
      <c r="B4" s="59"/>
      <c r="C4" s="80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76"/>
    </row>
    <row r="5" customFormat="false" ht="18" hidden="false" customHeight="false" outlineLevel="0" collapsed="false">
      <c r="A5" s="81"/>
      <c r="B5" s="82"/>
      <c r="C5" s="83" t="s">
        <v>147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76"/>
    </row>
    <row r="6" customFormat="false" ht="12.75" hidden="false" customHeight="false" outlineLevel="0" collapsed="false">
      <c r="A6" s="84" t="s">
        <v>148</v>
      </c>
      <c r="B6" s="85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76"/>
    </row>
    <row r="7" customFormat="false" ht="12.75" hidden="false" customHeight="false" outlineLevel="0" collapsed="false">
      <c r="A7" s="81"/>
      <c r="B7" s="85" t="s">
        <v>149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76"/>
    </row>
    <row r="8" customFormat="false" ht="12.75" hidden="false" customHeight="false" outlineLevel="0" collapsed="false">
      <c r="A8" s="81"/>
      <c r="B8" s="85" t="s">
        <v>150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76"/>
    </row>
    <row r="9" customFormat="false" ht="12.75" hidden="false" customHeight="false" outlineLevel="0" collapsed="false">
      <c r="A9" s="81"/>
      <c r="B9" s="85" t="s">
        <v>15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76"/>
    </row>
    <row r="10" customFormat="false" ht="12.75" hidden="false" customHeight="false" outlineLevel="0" collapsed="false">
      <c r="A10" s="81"/>
      <c r="B10" s="85" t="s">
        <v>152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76"/>
    </row>
    <row r="11" customFormat="false" ht="12.75" hidden="false" customHeight="false" outlineLevel="0" collapsed="false">
      <c r="A11" s="81"/>
      <c r="B11" s="85" t="s">
        <v>153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76"/>
    </row>
    <row r="12" customFormat="false" ht="12.75" hidden="false" customHeight="false" outlineLevel="0" collapsed="false">
      <c r="A12" s="81"/>
      <c r="B12" s="85" t="s">
        <v>154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76"/>
    </row>
    <row r="13" customFormat="false" ht="12.75" hidden="false" customHeight="false" outlineLevel="0" collapsed="false">
      <c r="A13" s="81"/>
      <c r="B13" s="85" t="s">
        <v>155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76"/>
    </row>
    <row r="14" customFormat="false" ht="12.75" hidden="false" customHeight="false" outlineLevel="0" collapsed="false">
      <c r="A14" s="81"/>
      <c r="B14" s="85" t="s">
        <v>156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76"/>
    </row>
    <row r="15" customFormat="false" ht="12.75" hidden="false" customHeight="false" outlineLevel="0" collapsed="false">
      <c r="A15" s="81"/>
      <c r="B15" s="85" t="s">
        <v>157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76"/>
    </row>
    <row r="16" customFormat="false" ht="12.75" hidden="false" customHeight="false" outlineLevel="0" collapsed="false">
      <c r="A16" s="81"/>
      <c r="B16" s="85" t="s">
        <v>158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76"/>
    </row>
    <row r="17" customFormat="false" ht="12.75" hidden="false" customHeight="false" outlineLevel="0" collapsed="false">
      <c r="A17" s="81"/>
      <c r="B17" s="85" t="s">
        <v>159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76"/>
    </row>
    <row r="18" customFormat="false" ht="12.75" hidden="false" customHeight="false" outlineLevel="0" collapsed="false">
      <c r="A18" s="81"/>
      <c r="B18" s="85" t="s">
        <v>160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76"/>
    </row>
    <row r="19" customFormat="false" ht="12.75" hidden="false" customHeight="false" outlineLevel="0" collapsed="false">
      <c r="A19" s="81"/>
      <c r="B19" s="85" t="s">
        <v>16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76"/>
    </row>
    <row r="20" customFormat="false" ht="12.75" hidden="false" customHeight="false" outlineLevel="0" collapsed="false">
      <c r="A20" s="81"/>
      <c r="B20" s="85" t="s">
        <v>162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76"/>
    </row>
    <row r="21" customFormat="false" ht="12.75" hidden="false" customHeight="false" outlineLevel="0" collapsed="false">
      <c r="A21" s="81"/>
      <c r="B21" s="85" t="s">
        <v>163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76"/>
    </row>
    <row r="22" customFormat="false" ht="12.75" hidden="false" customHeight="false" outlineLevel="0" collapsed="false">
      <c r="A22" s="81"/>
      <c r="B22" s="85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76"/>
    </row>
    <row r="23" customFormat="false" ht="12.75" hidden="false" customHeight="false" outlineLevel="0" collapsed="false">
      <c r="A23" s="81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76"/>
    </row>
    <row r="24" customFormat="false" ht="15.75" hidden="false" customHeight="false" outlineLevel="0" collapsed="false">
      <c r="A24" s="86" t="s">
        <v>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76"/>
    </row>
    <row r="25" customFormat="false" ht="12.75" hidden="false" customHeight="false" outlineLevel="0" collapsed="false">
      <c r="A25" s="87"/>
      <c r="B25" s="61"/>
      <c r="C25" s="61"/>
      <c r="D25" s="61"/>
      <c r="E25" s="88" t="n">
        <v>3</v>
      </c>
      <c r="F25" s="89" t="s">
        <v>164</v>
      </c>
      <c r="G25" s="61"/>
      <c r="H25" s="61"/>
      <c r="I25" s="61"/>
      <c r="J25" s="88" t="s">
        <v>165</v>
      </c>
      <c r="K25" s="89" t="s">
        <v>166</v>
      </c>
      <c r="L25" s="89" t="s">
        <v>167</v>
      </c>
      <c r="M25" s="61"/>
      <c r="N25" s="61"/>
      <c r="O25" s="61"/>
      <c r="P25" s="61"/>
      <c r="Q25" s="61"/>
      <c r="R25" s="61"/>
      <c r="S25" s="90"/>
    </row>
    <row r="26" customFormat="false" ht="12.75" hidden="false" customHeight="false" outlineLevel="0" collapsed="false">
      <c r="A26" s="91" t="s">
        <v>168</v>
      </c>
      <c r="B26" s="92" t="s">
        <v>169</v>
      </c>
      <c r="C26" s="92" t="s">
        <v>170</v>
      </c>
      <c r="D26" s="92" t="s">
        <v>171</v>
      </c>
      <c r="E26" s="92" t="s">
        <v>170</v>
      </c>
      <c r="F26" s="92" t="s">
        <v>171</v>
      </c>
      <c r="G26" s="92" t="s">
        <v>172</v>
      </c>
      <c r="H26" s="92" t="s">
        <v>173</v>
      </c>
      <c r="I26" s="92"/>
      <c r="J26" s="92" t="s">
        <v>174</v>
      </c>
      <c r="K26" s="92" t="s">
        <v>175</v>
      </c>
      <c r="L26" s="93" t="s">
        <v>176</v>
      </c>
      <c r="M26" s="92" t="s">
        <v>177</v>
      </c>
      <c r="N26" s="92" t="s">
        <v>178</v>
      </c>
      <c r="O26" s="92" t="s">
        <v>179</v>
      </c>
      <c r="P26" s="92" t="s">
        <v>180</v>
      </c>
      <c r="Q26" s="92" t="s">
        <v>181</v>
      </c>
      <c r="R26" s="92" t="s">
        <v>182</v>
      </c>
      <c r="S26" s="94" t="s">
        <v>183</v>
      </c>
    </row>
    <row r="27" customFormat="false" ht="12.75" hidden="false" customHeight="false" outlineLevel="0" collapsed="false">
      <c r="A27" s="95" t="s">
        <v>184</v>
      </c>
      <c r="B27" s="96" t="s">
        <v>185</v>
      </c>
      <c r="C27" s="61" t="n">
        <v>12</v>
      </c>
      <c r="D27" s="61" t="n">
        <v>27</v>
      </c>
      <c r="E27" s="61" t="n">
        <v>5</v>
      </c>
      <c r="F27" s="61" t="n">
        <v>10</v>
      </c>
      <c r="G27" s="61" t="n">
        <v>0</v>
      </c>
      <c r="H27" s="61" t="n">
        <v>0</v>
      </c>
      <c r="I27" s="61"/>
      <c r="J27" s="61" t="n">
        <v>3</v>
      </c>
      <c r="K27" s="61" t="n">
        <v>5</v>
      </c>
      <c r="L27" s="97" t="n">
        <f aca="false">SUM(J27+K27)</f>
        <v>8</v>
      </c>
      <c r="M27" s="61" t="n">
        <v>3</v>
      </c>
      <c r="N27" s="61" t="n">
        <v>2</v>
      </c>
      <c r="O27" s="61" t="n">
        <v>0</v>
      </c>
      <c r="P27" s="61" t="n">
        <v>2</v>
      </c>
      <c r="Q27" s="61" t="n">
        <v>1</v>
      </c>
      <c r="R27" s="98" t="s">
        <v>186</v>
      </c>
      <c r="S27" s="90" t="n">
        <f aca="false">SUM(C27-E27)*2+(E27*3)+(G27)</f>
        <v>29</v>
      </c>
    </row>
    <row r="28" customFormat="false" ht="12.75" hidden="false" customHeight="false" outlineLevel="0" collapsed="false">
      <c r="A28" s="95" t="s">
        <v>187</v>
      </c>
      <c r="B28" s="96" t="s">
        <v>185</v>
      </c>
      <c r="C28" s="61" t="n">
        <v>10</v>
      </c>
      <c r="D28" s="61" t="n">
        <v>26</v>
      </c>
      <c r="E28" s="61" t="n">
        <v>3</v>
      </c>
      <c r="F28" s="61" t="n">
        <v>9</v>
      </c>
      <c r="G28" s="61" t="n">
        <v>1</v>
      </c>
      <c r="H28" s="61" t="n">
        <v>1</v>
      </c>
      <c r="I28" s="61"/>
      <c r="J28" s="61" t="n">
        <v>1</v>
      </c>
      <c r="K28" s="61" t="n">
        <v>1</v>
      </c>
      <c r="L28" s="97" t="n">
        <f aca="false">SUM(J28+K28)</f>
        <v>2</v>
      </c>
      <c r="M28" s="61" t="n">
        <v>2</v>
      </c>
      <c r="N28" s="61" t="n">
        <v>12</v>
      </c>
      <c r="O28" s="61" t="n">
        <v>0</v>
      </c>
      <c r="P28" s="61" t="n">
        <v>3</v>
      </c>
      <c r="Q28" s="61" t="n">
        <v>4</v>
      </c>
      <c r="R28" s="98" t="s">
        <v>188</v>
      </c>
      <c r="S28" s="90" t="n">
        <f aca="false">SUM(C28-E28)*2+(E28*3)+(G28)</f>
        <v>24</v>
      </c>
    </row>
    <row r="29" customFormat="false" ht="12.75" hidden="false" customHeight="false" outlineLevel="0" collapsed="false">
      <c r="A29" s="95" t="s">
        <v>189</v>
      </c>
      <c r="B29" s="96" t="s">
        <v>190</v>
      </c>
      <c r="C29" s="61" t="n">
        <v>1</v>
      </c>
      <c r="D29" s="61" t="n">
        <v>1</v>
      </c>
      <c r="E29" s="61" t="n">
        <v>0</v>
      </c>
      <c r="F29" s="61" t="n">
        <v>0</v>
      </c>
      <c r="G29" s="61" t="n">
        <v>2</v>
      </c>
      <c r="H29" s="61" t="n">
        <v>3</v>
      </c>
      <c r="I29" s="61"/>
      <c r="J29" s="61" t="n">
        <v>2</v>
      </c>
      <c r="K29" s="61" t="n">
        <v>3</v>
      </c>
      <c r="L29" s="97" t="n">
        <f aca="false">SUM(J29+K29)</f>
        <v>5</v>
      </c>
      <c r="M29" s="61" t="n">
        <v>5</v>
      </c>
      <c r="N29" s="61" t="n">
        <v>0</v>
      </c>
      <c r="O29" s="61" t="n">
        <v>0</v>
      </c>
      <c r="P29" s="61" t="n">
        <v>0</v>
      </c>
      <c r="Q29" s="61" t="n">
        <v>0</v>
      </c>
      <c r="R29" s="98" t="s">
        <v>191</v>
      </c>
      <c r="S29" s="90" t="n">
        <f aca="false">SUM(C29-E29)*2+(E29*3)+(G29)</f>
        <v>4</v>
      </c>
    </row>
    <row r="30" customFormat="false" ht="12.75" hidden="false" customHeight="false" outlineLevel="0" collapsed="false">
      <c r="A30" s="95" t="s">
        <v>192</v>
      </c>
      <c r="B30" s="96" t="s">
        <v>190</v>
      </c>
      <c r="C30" s="61" t="n">
        <v>5</v>
      </c>
      <c r="D30" s="61" t="n">
        <v>6</v>
      </c>
      <c r="E30" s="61" t="n">
        <v>0</v>
      </c>
      <c r="F30" s="61" t="n">
        <v>0</v>
      </c>
      <c r="G30" s="61" t="n">
        <v>0</v>
      </c>
      <c r="H30" s="61" t="n">
        <v>0</v>
      </c>
      <c r="I30" s="61"/>
      <c r="J30" s="61" t="n">
        <v>2</v>
      </c>
      <c r="K30" s="61" t="n">
        <v>3</v>
      </c>
      <c r="L30" s="97" t="n">
        <f aca="false">SUM(J30+K30)</f>
        <v>5</v>
      </c>
      <c r="M30" s="61" t="n">
        <v>5</v>
      </c>
      <c r="N30" s="61" t="n">
        <v>2</v>
      </c>
      <c r="O30" s="61" t="n">
        <v>0</v>
      </c>
      <c r="P30" s="61" t="n">
        <v>2</v>
      </c>
      <c r="Q30" s="61" t="n">
        <v>2</v>
      </c>
      <c r="R30" s="98" t="s">
        <v>193</v>
      </c>
      <c r="S30" s="90" t="n">
        <f aca="false">SUM(C30-E30)*2+(E30*3)+(G30)</f>
        <v>10</v>
      </c>
    </row>
    <row r="31" customFormat="false" ht="12.75" hidden="false" customHeight="false" outlineLevel="0" collapsed="false">
      <c r="A31" s="95" t="s">
        <v>194</v>
      </c>
      <c r="B31" s="96" t="s">
        <v>190</v>
      </c>
      <c r="C31" s="61" t="n">
        <v>4</v>
      </c>
      <c r="D31" s="61" t="n">
        <v>12</v>
      </c>
      <c r="E31" s="61" t="n">
        <v>0</v>
      </c>
      <c r="F31" s="61" t="n">
        <v>1</v>
      </c>
      <c r="G31" s="61" t="n">
        <v>0</v>
      </c>
      <c r="H31" s="61" t="n">
        <v>4</v>
      </c>
      <c r="I31" s="61"/>
      <c r="J31" s="61" t="n">
        <v>7</v>
      </c>
      <c r="K31" s="61" t="n">
        <v>8</v>
      </c>
      <c r="L31" s="97" t="n">
        <f aca="false">SUM(J31+K31)</f>
        <v>15</v>
      </c>
      <c r="M31" s="61" t="n">
        <v>4</v>
      </c>
      <c r="N31" s="61" t="n">
        <v>1</v>
      </c>
      <c r="O31" s="61" t="n">
        <v>0</v>
      </c>
      <c r="P31" s="61" t="n">
        <v>1</v>
      </c>
      <c r="Q31" s="61" t="n">
        <v>1</v>
      </c>
      <c r="R31" s="98" t="s">
        <v>195</v>
      </c>
      <c r="S31" s="90" t="n">
        <f aca="false">SUM(C31-E31)*2+(E31*3)+(G31)</f>
        <v>8</v>
      </c>
    </row>
    <row r="32" customFormat="false" ht="12.75" hidden="false" customHeight="false" outlineLevel="0" collapsed="false">
      <c r="A32" s="95" t="s">
        <v>196</v>
      </c>
      <c r="B32" s="96"/>
      <c r="C32" s="61" t="n">
        <v>1</v>
      </c>
      <c r="D32" s="61" t="n">
        <v>4</v>
      </c>
      <c r="E32" s="61" t="n">
        <v>0</v>
      </c>
      <c r="F32" s="61" t="n">
        <v>0</v>
      </c>
      <c r="G32" s="61" t="n">
        <v>0</v>
      </c>
      <c r="H32" s="61" t="n">
        <v>0</v>
      </c>
      <c r="I32" s="61"/>
      <c r="J32" s="61" t="n">
        <v>1</v>
      </c>
      <c r="K32" s="61" t="n">
        <v>1</v>
      </c>
      <c r="L32" s="97" t="n">
        <f aca="false">SUM(J32+K32)</f>
        <v>2</v>
      </c>
      <c r="M32" s="61" t="n">
        <v>3</v>
      </c>
      <c r="N32" s="61" t="n">
        <v>1</v>
      </c>
      <c r="O32" s="61" t="n">
        <v>0</v>
      </c>
      <c r="P32" s="61" t="n">
        <v>0</v>
      </c>
      <c r="Q32" s="61" t="n">
        <v>0</v>
      </c>
      <c r="R32" s="98" t="s">
        <v>197</v>
      </c>
      <c r="S32" s="90" t="n">
        <f aca="false">SUM(C32-E32)*2+(E32*3)+(G32)</f>
        <v>2</v>
      </c>
    </row>
    <row r="33" customFormat="false" ht="12.75" hidden="false" customHeight="false" outlineLevel="0" collapsed="false">
      <c r="A33" s="95" t="s">
        <v>198</v>
      </c>
      <c r="B33" s="96"/>
      <c r="C33" s="61" t="n">
        <v>0</v>
      </c>
      <c r="D33" s="61" t="n">
        <v>1</v>
      </c>
      <c r="E33" s="61" t="n">
        <v>0</v>
      </c>
      <c r="F33" s="61" t="n">
        <v>1</v>
      </c>
      <c r="G33" s="61" t="n">
        <v>0</v>
      </c>
      <c r="H33" s="61" t="n">
        <v>0</v>
      </c>
      <c r="I33" s="61"/>
      <c r="J33" s="61" t="n">
        <v>0</v>
      </c>
      <c r="K33" s="61" t="n">
        <v>0</v>
      </c>
      <c r="L33" s="97" t="n">
        <f aca="false">SUM(J33+K33)</f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98" t="s">
        <v>199</v>
      </c>
      <c r="S33" s="90" t="n">
        <f aca="false">SUM(C33-E33)*2+(E33*3)+(G33)</f>
        <v>0</v>
      </c>
    </row>
    <row r="34" customFormat="false" ht="12.75" hidden="false" customHeight="false" outlineLevel="0" collapsed="false">
      <c r="A34" s="95" t="s">
        <v>200</v>
      </c>
      <c r="B34" s="96"/>
      <c r="C34" s="61" t="n">
        <v>0</v>
      </c>
      <c r="D34" s="61" t="n">
        <v>1</v>
      </c>
      <c r="E34" s="61" t="n">
        <v>0</v>
      </c>
      <c r="F34" s="61" t="n">
        <v>0</v>
      </c>
      <c r="G34" s="61" t="n">
        <v>0</v>
      </c>
      <c r="H34" s="61" t="n">
        <v>0</v>
      </c>
      <c r="I34" s="61"/>
      <c r="J34" s="61" t="n">
        <v>0</v>
      </c>
      <c r="K34" s="61" t="n">
        <v>1</v>
      </c>
      <c r="L34" s="97" t="n">
        <f aca="false">SUM(J34+K34)</f>
        <v>1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98" t="s">
        <v>199</v>
      </c>
      <c r="S34" s="90" t="n">
        <f aca="false">SUM(C34-E34)*2+(E34*3)+(G34)</f>
        <v>0</v>
      </c>
    </row>
    <row r="35" customFormat="false" ht="12.75" hidden="false" customHeight="false" outlineLevel="0" collapsed="false">
      <c r="A35" s="95" t="s">
        <v>201</v>
      </c>
      <c r="B35" s="96"/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/>
      <c r="J35" s="61" t="n">
        <v>0</v>
      </c>
      <c r="K35" s="61" t="n">
        <v>0</v>
      </c>
      <c r="L35" s="97" t="n">
        <f aca="false">SUM(J35+K35)</f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98" t="s">
        <v>202</v>
      </c>
      <c r="S35" s="90" t="n">
        <f aca="false">SUM(C35-E35)*2+(E35*3)+(G35)</f>
        <v>0</v>
      </c>
    </row>
    <row r="36" customFormat="false" ht="12.75" hidden="false" customHeight="false" outlineLevel="0" collapsed="false">
      <c r="A36" s="81" t="s">
        <v>203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97" t="n">
        <v>2</v>
      </c>
      <c r="M36" s="61"/>
      <c r="N36" s="61"/>
      <c r="O36" s="61"/>
      <c r="P36" s="61"/>
      <c r="Q36" s="61"/>
      <c r="R36" s="99"/>
      <c r="S36" s="90"/>
    </row>
    <row r="37" customFormat="false" ht="12.75" hidden="false" customHeight="false" outlineLevel="0" collapsed="false">
      <c r="A37" s="81" t="s">
        <v>204</v>
      </c>
      <c r="B37" s="97"/>
      <c r="C37" s="97" t="n">
        <f aca="false">SUM(C27:C36)</f>
        <v>33</v>
      </c>
      <c r="D37" s="97" t="n">
        <f aca="false">SUM(D27:D36)</f>
        <v>78</v>
      </c>
      <c r="E37" s="97" t="n">
        <f aca="false">SUM(E27:E36)</f>
        <v>8</v>
      </c>
      <c r="F37" s="97" t="n">
        <f aca="false">SUM(F27:F36)</f>
        <v>21</v>
      </c>
      <c r="G37" s="97" t="n">
        <f aca="false">SUM(G27:G36)</f>
        <v>3</v>
      </c>
      <c r="H37" s="97" t="n">
        <f aca="false">SUM(H27:H36)</f>
        <v>8</v>
      </c>
      <c r="I37" s="97"/>
      <c r="J37" s="97" t="n">
        <f aca="false">SUM(J27:J36)</f>
        <v>16</v>
      </c>
      <c r="K37" s="97" t="n">
        <f aca="false">SUM(K27:K36)</f>
        <v>22</v>
      </c>
      <c r="L37" s="97" t="n">
        <f aca="false">SUM(L27:L36)</f>
        <v>40</v>
      </c>
      <c r="M37" s="97" t="n">
        <f aca="false">SUM(M27:M36)</f>
        <v>22</v>
      </c>
      <c r="N37" s="97" t="n">
        <f aca="false">SUM(N27:N36)</f>
        <v>18</v>
      </c>
      <c r="O37" s="97" t="n">
        <f aca="false">SUM(O27:O36)</f>
        <v>0</v>
      </c>
      <c r="P37" s="97" t="n">
        <f aca="false">SUM(P27:P36)</f>
        <v>8</v>
      </c>
      <c r="Q37" s="97" t="n">
        <f aca="false">SUM(Q27:Q36)</f>
        <v>8</v>
      </c>
      <c r="R37" s="97" t="n">
        <v>160</v>
      </c>
      <c r="S37" s="90" t="n">
        <f aca="false">SUM(S27:S36)</f>
        <v>77</v>
      </c>
    </row>
    <row r="38" customFormat="false" ht="12.75" hidden="false" customHeight="false" outlineLevel="0" collapsed="false">
      <c r="A38" s="81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0"/>
    </row>
    <row r="39" customFormat="false" ht="12.75" hidden="false" customHeight="false" outlineLevel="0" collapsed="false">
      <c r="A39" s="100" t="s">
        <v>205</v>
      </c>
      <c r="B39" s="97"/>
      <c r="C39" s="101" t="n">
        <v>15</v>
      </c>
      <c r="D39" s="101" t="n">
        <v>36</v>
      </c>
      <c r="E39" s="102" t="n">
        <f aca="false">SUM(C39/D39)</f>
        <v>0.416666666666667</v>
      </c>
      <c r="F39" s="97"/>
      <c r="G39" s="59"/>
      <c r="H39" s="97"/>
      <c r="I39" s="97"/>
      <c r="J39" s="97"/>
      <c r="K39" s="97"/>
      <c r="L39" s="97"/>
      <c r="M39" s="97"/>
      <c r="N39" s="97"/>
      <c r="O39" s="103" t="s">
        <v>206</v>
      </c>
      <c r="P39" s="97"/>
      <c r="Q39" s="97"/>
      <c r="R39" s="104" t="n">
        <f aca="false">SUM(C37/D37)</f>
        <v>0.423076923076923</v>
      </c>
      <c r="S39" s="76"/>
    </row>
    <row r="40" customFormat="false" ht="12.75" hidden="false" customHeight="false" outlineLevel="0" collapsed="false">
      <c r="A40" s="100" t="s">
        <v>207</v>
      </c>
      <c r="B40" s="97"/>
      <c r="C40" s="101" t="n">
        <v>2</v>
      </c>
      <c r="D40" s="101" t="n">
        <v>6</v>
      </c>
      <c r="E40" s="102" t="n">
        <f aca="false">SUM(C40/D40)</f>
        <v>0.333333333333333</v>
      </c>
      <c r="F40" s="97"/>
      <c r="G40" s="59"/>
      <c r="H40" s="97"/>
      <c r="I40" s="97"/>
      <c r="J40" s="97"/>
      <c r="K40" s="97"/>
      <c r="L40" s="97"/>
      <c r="M40" s="97"/>
      <c r="N40" s="97"/>
      <c r="O40" s="103" t="s">
        <v>208</v>
      </c>
      <c r="P40" s="97"/>
      <c r="Q40" s="97"/>
      <c r="R40" s="104" t="n">
        <f aca="false">SUM(E37/F37)</f>
        <v>0.380952380952381</v>
      </c>
      <c r="S40" s="76"/>
    </row>
    <row r="41" customFormat="false" ht="12.75" hidden="false" customHeight="false" outlineLevel="0" collapsed="false">
      <c r="A41" s="100" t="s">
        <v>209</v>
      </c>
      <c r="B41" s="97"/>
      <c r="C41" s="101" t="n">
        <v>1</v>
      </c>
      <c r="D41" s="101" t="n">
        <v>4</v>
      </c>
      <c r="E41" s="102" t="n">
        <f aca="false">SUM(C41/D41)</f>
        <v>0.25</v>
      </c>
      <c r="F41" s="97"/>
      <c r="G41" s="59"/>
      <c r="H41" s="97"/>
      <c r="I41" s="97"/>
      <c r="J41" s="97"/>
      <c r="K41" s="97"/>
      <c r="L41" s="97"/>
      <c r="M41" s="97"/>
      <c r="N41" s="97"/>
      <c r="O41" s="103" t="s">
        <v>210</v>
      </c>
      <c r="P41" s="97"/>
      <c r="Q41" s="97"/>
      <c r="R41" s="104" t="n">
        <f aca="false">SUM(G37/H37)</f>
        <v>0.375</v>
      </c>
      <c r="S41" s="76"/>
    </row>
    <row r="42" customFormat="false" ht="12.75" hidden="false" customHeight="false" outlineLevel="0" collapsed="false">
      <c r="A42" s="87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90"/>
    </row>
    <row r="43" customFormat="false" ht="12.75" hidden="false" customHeight="false" outlineLevel="0" collapsed="false">
      <c r="A43" s="87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90"/>
    </row>
    <row r="44" customFormat="false" ht="15.75" hidden="false" customHeight="false" outlineLevel="0" collapsed="false">
      <c r="A44" s="105" t="s">
        <v>11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90"/>
    </row>
    <row r="45" customFormat="false" ht="12.75" hidden="false" customHeight="false" outlineLevel="0" collapsed="false">
      <c r="A45" s="87"/>
      <c r="B45" s="61"/>
      <c r="C45" s="61"/>
      <c r="D45" s="61"/>
      <c r="E45" s="88" t="n">
        <v>3</v>
      </c>
      <c r="F45" s="89" t="s">
        <v>164</v>
      </c>
      <c r="G45" s="61"/>
      <c r="H45" s="61"/>
      <c r="I45" s="61"/>
      <c r="J45" s="88" t="s">
        <v>165</v>
      </c>
      <c r="K45" s="89" t="s">
        <v>166</v>
      </c>
      <c r="L45" s="89" t="s">
        <v>167</v>
      </c>
      <c r="M45" s="61"/>
      <c r="N45" s="61"/>
      <c r="O45" s="61"/>
      <c r="P45" s="61"/>
      <c r="Q45" s="61"/>
      <c r="R45" s="61"/>
      <c r="S45" s="90"/>
    </row>
    <row r="46" customFormat="false" ht="12.75" hidden="false" customHeight="false" outlineLevel="0" collapsed="false">
      <c r="A46" s="91" t="s">
        <v>168</v>
      </c>
      <c r="B46" s="92" t="s">
        <v>169</v>
      </c>
      <c r="C46" s="92" t="s">
        <v>170</v>
      </c>
      <c r="D46" s="92" t="s">
        <v>171</v>
      </c>
      <c r="E46" s="92" t="s">
        <v>170</v>
      </c>
      <c r="F46" s="92" t="s">
        <v>171</v>
      </c>
      <c r="G46" s="92" t="s">
        <v>172</v>
      </c>
      <c r="H46" s="92" t="s">
        <v>173</v>
      </c>
      <c r="I46" s="92"/>
      <c r="J46" s="92" t="s">
        <v>174</v>
      </c>
      <c r="K46" s="92" t="s">
        <v>175</v>
      </c>
      <c r="L46" s="93" t="s">
        <v>176</v>
      </c>
      <c r="M46" s="92" t="s">
        <v>177</v>
      </c>
      <c r="N46" s="92" t="s">
        <v>178</v>
      </c>
      <c r="O46" s="92" t="s">
        <v>179</v>
      </c>
      <c r="P46" s="92" t="s">
        <v>180</v>
      </c>
      <c r="Q46" s="92" t="s">
        <v>181</v>
      </c>
      <c r="R46" s="92" t="s">
        <v>182</v>
      </c>
      <c r="S46" s="94" t="s">
        <v>183</v>
      </c>
    </row>
    <row r="47" customFormat="false" ht="12.75" hidden="false" customHeight="false" outlineLevel="0" collapsed="false">
      <c r="A47" s="95" t="s">
        <v>211</v>
      </c>
      <c r="B47" s="96" t="s">
        <v>185</v>
      </c>
      <c r="C47" s="61" t="n">
        <v>10</v>
      </c>
      <c r="D47" s="61" t="n">
        <v>19</v>
      </c>
      <c r="E47" s="61" t="n">
        <v>2</v>
      </c>
      <c r="F47" s="61" t="n">
        <v>4</v>
      </c>
      <c r="G47" s="61" t="n">
        <v>3</v>
      </c>
      <c r="H47" s="61" t="n">
        <v>3</v>
      </c>
      <c r="I47" s="61"/>
      <c r="J47" s="61" t="n">
        <v>1</v>
      </c>
      <c r="K47" s="61" t="n">
        <v>4</v>
      </c>
      <c r="L47" s="97" t="n">
        <f aca="false">SUM(J47+K47)</f>
        <v>5</v>
      </c>
      <c r="M47" s="61" t="n">
        <v>0</v>
      </c>
      <c r="N47" s="61" t="n">
        <v>3</v>
      </c>
      <c r="O47" s="61" t="n">
        <v>0</v>
      </c>
      <c r="P47" s="61" t="n">
        <v>4</v>
      </c>
      <c r="Q47" s="61" t="n">
        <v>0</v>
      </c>
      <c r="R47" s="98" t="s">
        <v>212</v>
      </c>
      <c r="S47" s="90" t="n">
        <f aca="false">SUM(C47-E47)*2+(E47*3)+(G47)</f>
        <v>25</v>
      </c>
    </row>
    <row r="48" customFormat="false" ht="12.75" hidden="false" customHeight="false" outlineLevel="0" collapsed="false">
      <c r="A48" s="95" t="s">
        <v>213</v>
      </c>
      <c r="B48" s="96" t="s">
        <v>185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/>
      <c r="J48" s="61" t="n">
        <v>0</v>
      </c>
      <c r="K48" s="61" t="n">
        <v>0</v>
      </c>
      <c r="L48" s="97" t="n">
        <f aca="false">SUM(J48+K48)</f>
        <v>0</v>
      </c>
      <c r="M48" s="61" t="n">
        <v>1</v>
      </c>
      <c r="N48" s="61" t="n">
        <v>0</v>
      </c>
      <c r="O48" s="61" t="n">
        <v>0</v>
      </c>
      <c r="P48" s="61" t="n">
        <v>0</v>
      </c>
      <c r="Q48" s="61" t="n">
        <v>0</v>
      </c>
      <c r="R48" s="98" t="s">
        <v>214</v>
      </c>
      <c r="S48" s="90" t="n">
        <f aca="false">SUM(C48-E48)*2+(E48*3)+(G48)</f>
        <v>0</v>
      </c>
    </row>
    <row r="49" customFormat="false" ht="12.75" hidden="false" customHeight="false" outlineLevel="0" collapsed="false">
      <c r="A49" s="95" t="s">
        <v>215</v>
      </c>
      <c r="B49" s="96" t="s">
        <v>216</v>
      </c>
      <c r="C49" s="61" t="n">
        <v>4</v>
      </c>
      <c r="D49" s="61" t="n">
        <v>7</v>
      </c>
      <c r="E49" s="61" t="n">
        <v>0</v>
      </c>
      <c r="F49" s="61" t="n">
        <v>0</v>
      </c>
      <c r="G49" s="61" t="n">
        <v>0</v>
      </c>
      <c r="H49" s="61" t="n">
        <v>3</v>
      </c>
      <c r="I49" s="61"/>
      <c r="J49" s="61" t="n">
        <v>2</v>
      </c>
      <c r="K49" s="61" t="n">
        <v>7</v>
      </c>
      <c r="L49" s="97" t="n">
        <f aca="false">SUM(J49+K49)</f>
        <v>9</v>
      </c>
      <c r="M49" s="61" t="n">
        <v>5</v>
      </c>
      <c r="N49" s="61" t="n">
        <v>0</v>
      </c>
      <c r="O49" s="61" t="n">
        <v>1</v>
      </c>
      <c r="P49" s="61" t="n">
        <v>0</v>
      </c>
      <c r="Q49" s="61" t="n">
        <v>0</v>
      </c>
      <c r="R49" s="98" t="s">
        <v>217</v>
      </c>
      <c r="S49" s="90" t="n">
        <f aca="false">SUM(C49-E49)*2+(E49*3)+(G49)</f>
        <v>8</v>
      </c>
    </row>
    <row r="50" customFormat="false" ht="12.75" hidden="false" customHeight="false" outlineLevel="0" collapsed="false">
      <c r="A50" s="95" t="s">
        <v>218</v>
      </c>
      <c r="B50" s="96" t="s">
        <v>190</v>
      </c>
      <c r="C50" s="61" t="n">
        <v>5</v>
      </c>
      <c r="D50" s="61" t="n">
        <v>12</v>
      </c>
      <c r="E50" s="61" t="n">
        <v>0</v>
      </c>
      <c r="F50" s="61" t="n">
        <v>3</v>
      </c>
      <c r="G50" s="61" t="n">
        <v>3</v>
      </c>
      <c r="H50" s="61" t="n">
        <v>8</v>
      </c>
      <c r="I50" s="61"/>
      <c r="J50" s="61" t="n">
        <v>2</v>
      </c>
      <c r="K50" s="61" t="n">
        <v>5</v>
      </c>
      <c r="L50" s="97" t="n">
        <f aca="false">SUM(J50+K50)</f>
        <v>7</v>
      </c>
      <c r="M50" s="61" t="n">
        <v>3</v>
      </c>
      <c r="N50" s="61" t="n">
        <v>3</v>
      </c>
      <c r="O50" s="61" t="n">
        <v>1</v>
      </c>
      <c r="P50" s="61" t="n">
        <v>2</v>
      </c>
      <c r="Q50" s="61" t="n">
        <v>1</v>
      </c>
      <c r="R50" s="98" t="s">
        <v>219</v>
      </c>
      <c r="S50" s="90" t="n">
        <f aca="false">SUM(C50-E50)*2+(E50*3)+(G50)</f>
        <v>13</v>
      </c>
    </row>
    <row r="51" customFormat="false" ht="12.75" hidden="false" customHeight="false" outlineLevel="0" collapsed="false">
      <c r="A51" s="95" t="s">
        <v>220</v>
      </c>
      <c r="B51" s="96" t="s">
        <v>190</v>
      </c>
      <c r="C51" s="61" t="n">
        <v>10</v>
      </c>
      <c r="D51" s="61" t="n">
        <v>16</v>
      </c>
      <c r="E51" s="61" t="n">
        <v>0</v>
      </c>
      <c r="F51" s="61" t="n">
        <v>0</v>
      </c>
      <c r="G51" s="61" t="n">
        <v>6</v>
      </c>
      <c r="H51" s="61" t="n">
        <v>6</v>
      </c>
      <c r="I51" s="61"/>
      <c r="J51" s="61" t="n">
        <v>5</v>
      </c>
      <c r="K51" s="61" t="n">
        <v>8</v>
      </c>
      <c r="L51" s="97" t="n">
        <f aca="false">SUM(J51+K51)</f>
        <v>13</v>
      </c>
      <c r="M51" s="61" t="n">
        <v>0</v>
      </c>
      <c r="N51" s="61" t="n">
        <v>2</v>
      </c>
      <c r="O51" s="61" t="n">
        <v>4</v>
      </c>
      <c r="P51" s="61" t="n">
        <v>3</v>
      </c>
      <c r="Q51" s="61" t="n">
        <v>0</v>
      </c>
      <c r="R51" s="98" t="s">
        <v>212</v>
      </c>
      <c r="S51" s="90" t="n">
        <f aca="false">SUM(C51-E51)*2+(E51*3)+(G51)</f>
        <v>26</v>
      </c>
    </row>
    <row r="52" customFormat="false" ht="12.75" hidden="false" customHeight="false" outlineLevel="0" collapsed="false">
      <c r="A52" s="95" t="s">
        <v>221</v>
      </c>
      <c r="B52" s="96"/>
      <c r="C52" s="61" t="n">
        <v>0</v>
      </c>
      <c r="D52" s="61" t="n">
        <v>2</v>
      </c>
      <c r="E52" s="61" t="n">
        <v>0</v>
      </c>
      <c r="F52" s="61" t="n">
        <v>0</v>
      </c>
      <c r="G52" s="61" t="n">
        <v>2</v>
      </c>
      <c r="H52" s="61" t="n">
        <v>2</v>
      </c>
      <c r="I52" s="61"/>
      <c r="J52" s="61" t="n">
        <v>0</v>
      </c>
      <c r="K52" s="61" t="n">
        <v>1</v>
      </c>
      <c r="L52" s="97" t="n">
        <f aca="false">SUM(J52+K52)</f>
        <v>1</v>
      </c>
      <c r="M52" s="61" t="n">
        <v>0</v>
      </c>
      <c r="N52" s="61" t="n">
        <v>3</v>
      </c>
      <c r="O52" s="61" t="n">
        <v>0</v>
      </c>
      <c r="P52" s="61" t="n">
        <v>1</v>
      </c>
      <c r="Q52" s="61" t="n">
        <v>1</v>
      </c>
      <c r="R52" s="98" t="s">
        <v>222</v>
      </c>
      <c r="S52" s="90" t="n">
        <f aca="false">SUM(C52-E52)*2+(E52*3)+(G52)</f>
        <v>2</v>
      </c>
    </row>
    <row r="53" customFormat="false" ht="12.75" hidden="false" customHeight="false" outlineLevel="0" collapsed="false">
      <c r="A53" s="95" t="s">
        <v>223</v>
      </c>
      <c r="B53" s="96"/>
      <c r="C53" s="61" t="n">
        <v>1</v>
      </c>
      <c r="D53" s="61" t="n">
        <v>2</v>
      </c>
      <c r="E53" s="61" t="n">
        <v>0</v>
      </c>
      <c r="F53" s="61" t="n">
        <v>0</v>
      </c>
      <c r="G53" s="61" t="n">
        <v>2</v>
      </c>
      <c r="H53" s="61" t="n">
        <v>3</v>
      </c>
      <c r="I53" s="61"/>
      <c r="J53" s="61" t="n">
        <v>1</v>
      </c>
      <c r="K53" s="61" t="n">
        <v>1</v>
      </c>
      <c r="L53" s="97" t="n">
        <f aca="false">SUM(J53+K53)</f>
        <v>2</v>
      </c>
      <c r="M53" s="61" t="n">
        <v>3</v>
      </c>
      <c r="N53" s="61" t="n">
        <v>8</v>
      </c>
      <c r="O53" s="61" t="n">
        <v>0</v>
      </c>
      <c r="P53" s="61" t="n">
        <v>3</v>
      </c>
      <c r="Q53" s="61" t="n">
        <v>2</v>
      </c>
      <c r="R53" s="98" t="s">
        <v>191</v>
      </c>
      <c r="S53" s="90" t="n">
        <f aca="false">SUM(C53-E53)*2+(E53*3)+(G53)</f>
        <v>4</v>
      </c>
    </row>
    <row r="54" customFormat="false" ht="12.75" hidden="false" customHeight="false" outlineLevel="0" collapsed="false">
      <c r="A54" s="95" t="s">
        <v>224</v>
      </c>
      <c r="B54" s="96"/>
      <c r="C54" s="61" t="n">
        <v>2</v>
      </c>
      <c r="D54" s="61" t="n">
        <v>5</v>
      </c>
      <c r="E54" s="61" t="n">
        <v>0</v>
      </c>
      <c r="F54" s="61" t="n">
        <v>0</v>
      </c>
      <c r="G54" s="61" t="n">
        <v>3</v>
      </c>
      <c r="H54" s="61" t="n">
        <v>3</v>
      </c>
      <c r="I54" s="61"/>
      <c r="J54" s="61" t="n">
        <v>3</v>
      </c>
      <c r="K54" s="61" t="n">
        <v>5</v>
      </c>
      <c r="L54" s="97" t="n">
        <f aca="false">SUM(J54+K54)</f>
        <v>8</v>
      </c>
      <c r="M54" s="61" t="n">
        <v>0</v>
      </c>
      <c r="N54" s="61" t="n">
        <v>0</v>
      </c>
      <c r="O54" s="61" t="n">
        <v>1</v>
      </c>
      <c r="P54" s="61" t="n">
        <v>1</v>
      </c>
      <c r="Q54" s="61" t="n">
        <v>0</v>
      </c>
      <c r="R54" s="98" t="s">
        <v>225</v>
      </c>
      <c r="S54" s="90" t="n">
        <f aca="false">SUM(C54-E54)*2+(E54*3)+(G54)</f>
        <v>7</v>
      </c>
    </row>
    <row r="55" customFormat="false" ht="12.75" hidden="false" customHeight="false" outlineLevel="0" collapsed="false">
      <c r="A55" s="95" t="s">
        <v>226</v>
      </c>
      <c r="B55" s="96"/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/>
      <c r="J55" s="61" t="n">
        <v>0</v>
      </c>
      <c r="K55" s="61" t="n">
        <v>0</v>
      </c>
      <c r="L55" s="97" t="n">
        <f aca="false">SUM(J55+K55)</f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98" t="s">
        <v>227</v>
      </c>
      <c r="S55" s="90" t="n">
        <f aca="false">SUM(C55-E55)*2+(E55*3)+(G55)</f>
        <v>0</v>
      </c>
    </row>
    <row r="56" customFormat="false" ht="12.75" hidden="false" customHeight="false" outlineLevel="0" collapsed="false">
      <c r="A56" s="81" t="s">
        <v>203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97" t="n">
        <v>5</v>
      </c>
      <c r="M56" s="61"/>
      <c r="N56" s="61"/>
      <c r="O56" s="61"/>
      <c r="P56" s="61"/>
      <c r="Q56" s="61"/>
      <c r="R56" s="99"/>
      <c r="S56" s="90"/>
    </row>
    <row r="57" customFormat="false" ht="12.75" hidden="false" customHeight="false" outlineLevel="0" collapsed="false">
      <c r="A57" s="81" t="s">
        <v>204</v>
      </c>
      <c r="B57" s="97"/>
      <c r="C57" s="97" t="n">
        <f aca="false">SUM(C47:C56)</f>
        <v>32</v>
      </c>
      <c r="D57" s="97" t="n">
        <f aca="false">SUM(D47:D56)</f>
        <v>63</v>
      </c>
      <c r="E57" s="97" t="n">
        <f aca="false">SUM(E47:E56)</f>
        <v>2</v>
      </c>
      <c r="F57" s="97" t="n">
        <f aca="false">SUM(F47:F56)</f>
        <v>7</v>
      </c>
      <c r="G57" s="97" t="n">
        <f aca="false">SUM(G47:G56)</f>
        <v>19</v>
      </c>
      <c r="H57" s="97" t="n">
        <f aca="false">SUM(H47:H56)</f>
        <v>28</v>
      </c>
      <c r="I57" s="97"/>
      <c r="J57" s="97" t="n">
        <f aca="false">SUM(J47:J56)</f>
        <v>14</v>
      </c>
      <c r="K57" s="97" t="n">
        <f aca="false">SUM(K47:K56)</f>
        <v>31</v>
      </c>
      <c r="L57" s="97" t="n">
        <f aca="false">SUM(L47:L56)</f>
        <v>50</v>
      </c>
      <c r="M57" s="97" t="n">
        <f aca="false">SUM(M47:M56)</f>
        <v>12</v>
      </c>
      <c r="N57" s="97" t="n">
        <f aca="false">SUM(N47:N56)</f>
        <v>19</v>
      </c>
      <c r="O57" s="97" t="n">
        <f aca="false">SUM(O47:O56)</f>
        <v>7</v>
      </c>
      <c r="P57" s="97" t="n">
        <f aca="false">SUM(P47:P56)</f>
        <v>14</v>
      </c>
      <c r="Q57" s="97" t="n">
        <f aca="false">SUM(Q47:Q56)</f>
        <v>4</v>
      </c>
      <c r="R57" s="97" t="n">
        <v>160</v>
      </c>
      <c r="S57" s="90" t="n">
        <f aca="false">SUM(S47:S56)</f>
        <v>85</v>
      </c>
    </row>
    <row r="58" customFormat="false" ht="12.75" hidden="false" customHeight="false" outlineLevel="0" collapsed="false">
      <c r="A58" s="106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76"/>
    </row>
    <row r="59" customFormat="false" ht="12.75" hidden="false" customHeight="false" outlineLevel="0" collapsed="false">
      <c r="A59" s="100" t="s">
        <v>205</v>
      </c>
      <c r="B59" s="97"/>
      <c r="C59" s="101" t="n">
        <v>17</v>
      </c>
      <c r="D59" s="101" t="n">
        <v>34</v>
      </c>
      <c r="E59" s="102" t="n">
        <f aca="false">SUM(C59/D59)</f>
        <v>0.5</v>
      </c>
      <c r="F59" s="97"/>
      <c r="G59" s="59"/>
      <c r="H59" s="97"/>
      <c r="I59" s="97"/>
      <c r="J59" s="97"/>
      <c r="K59" s="97"/>
      <c r="L59" s="97"/>
      <c r="M59" s="97"/>
      <c r="N59" s="97"/>
      <c r="O59" s="103" t="s">
        <v>206</v>
      </c>
      <c r="P59" s="97"/>
      <c r="Q59" s="97"/>
      <c r="R59" s="104" t="n">
        <f aca="false">SUM(C57/D57)</f>
        <v>0.507936507936508</v>
      </c>
      <c r="S59" s="76"/>
    </row>
    <row r="60" customFormat="false" ht="12.75" hidden="false" customHeight="false" outlineLevel="0" collapsed="false">
      <c r="A60" s="100" t="s">
        <v>207</v>
      </c>
      <c r="B60" s="97"/>
      <c r="C60" s="101" t="n">
        <v>0</v>
      </c>
      <c r="D60" s="101" t="n">
        <v>3</v>
      </c>
      <c r="E60" s="102" t="n">
        <f aca="false">SUM(C60/D60)</f>
        <v>0</v>
      </c>
      <c r="F60" s="97"/>
      <c r="G60" s="59"/>
      <c r="H60" s="97"/>
      <c r="I60" s="97"/>
      <c r="J60" s="97"/>
      <c r="K60" s="97"/>
      <c r="L60" s="97"/>
      <c r="M60" s="97"/>
      <c r="N60" s="97"/>
      <c r="O60" s="103" t="s">
        <v>208</v>
      </c>
      <c r="P60" s="97"/>
      <c r="Q60" s="97"/>
      <c r="R60" s="104" t="n">
        <f aca="false">SUM(E57/F57)</f>
        <v>0.285714285714286</v>
      </c>
      <c r="S60" s="76"/>
    </row>
    <row r="61" customFormat="false" ht="12.75" hidden="false" customHeight="false" outlineLevel="0" collapsed="false">
      <c r="A61" s="100" t="s">
        <v>209</v>
      </c>
      <c r="B61" s="97"/>
      <c r="C61" s="101" t="n">
        <v>9</v>
      </c>
      <c r="D61" s="101" t="n">
        <v>11</v>
      </c>
      <c r="E61" s="102" t="n">
        <f aca="false">SUM(C61/D61)</f>
        <v>0.818181818181818</v>
      </c>
      <c r="F61" s="97"/>
      <c r="G61" s="59"/>
      <c r="H61" s="97"/>
      <c r="I61" s="97"/>
      <c r="J61" s="97"/>
      <c r="K61" s="97"/>
      <c r="L61" s="97"/>
      <c r="M61" s="97"/>
      <c r="N61" s="97"/>
      <c r="O61" s="103" t="s">
        <v>210</v>
      </c>
      <c r="P61" s="97"/>
      <c r="Q61" s="97"/>
      <c r="R61" s="104" t="n">
        <f aca="false">SUM(G57/H57)</f>
        <v>0.678571428571429</v>
      </c>
      <c r="S61" s="76"/>
    </row>
    <row r="62" customFormat="false" ht="12.75" hidden="false" customHeight="false" outlineLevel="0" collapsed="false">
      <c r="A62" s="106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76"/>
    </row>
    <row r="63" customFormat="false" ht="12.75" hidden="false" customHeight="false" outlineLevel="0" collapsed="false">
      <c r="A63" s="100" t="s">
        <v>228</v>
      </c>
      <c r="B63" s="58" t="s">
        <v>229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76"/>
    </row>
    <row r="64" customFormat="false" ht="12.75" hidden="false" customHeight="false" outlineLevel="0" collapsed="false">
      <c r="A64" s="100" t="s">
        <v>230</v>
      </c>
      <c r="B64" s="107" t="s">
        <v>231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76"/>
    </row>
    <row r="65" customFormat="false" ht="13.5" hidden="false" customHeight="false" outlineLevel="0" collapsed="false">
      <c r="A65" s="106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76"/>
    </row>
    <row r="66" customFormat="false" ht="12.75" hidden="false" customHeight="false" outlineLevel="0" collapsed="false">
      <c r="A66" s="100" t="s">
        <v>232</v>
      </c>
      <c r="B66" s="59"/>
      <c r="C66" s="108" t="n">
        <v>1</v>
      </c>
      <c r="D66" s="108" t="n">
        <v>2</v>
      </c>
      <c r="E66" s="108" t="n">
        <v>3</v>
      </c>
      <c r="F66" s="109" t="n">
        <v>4</v>
      </c>
      <c r="G66" s="110" t="s">
        <v>233</v>
      </c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76"/>
    </row>
    <row r="67" customFormat="false" ht="12.75" hidden="false" customHeight="false" outlineLevel="0" collapsed="false">
      <c r="A67" s="81" t="s">
        <v>234</v>
      </c>
      <c r="B67" s="59" t="s">
        <v>235</v>
      </c>
      <c r="C67" s="108" t="n">
        <v>19</v>
      </c>
      <c r="D67" s="108" t="n">
        <v>14</v>
      </c>
      <c r="E67" s="108" t="n">
        <v>23</v>
      </c>
      <c r="F67" s="109" t="n">
        <v>21</v>
      </c>
      <c r="G67" s="111" t="n">
        <f aca="false">SUM(C67:F67)</f>
        <v>77</v>
      </c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76"/>
    </row>
    <row r="68" customFormat="false" ht="12.75" hidden="false" customHeight="false" outlineLevel="0" collapsed="false">
      <c r="A68" s="81" t="s">
        <v>10</v>
      </c>
      <c r="B68" s="59" t="s">
        <v>235</v>
      </c>
      <c r="C68" s="108" t="n">
        <v>31</v>
      </c>
      <c r="D68" s="108" t="n">
        <v>12</v>
      </c>
      <c r="E68" s="108" t="n">
        <v>24</v>
      </c>
      <c r="F68" s="109" t="n">
        <v>18</v>
      </c>
      <c r="G68" s="111" t="n">
        <f aca="false">SUM(C68:F68)</f>
        <v>85</v>
      </c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76"/>
    </row>
    <row r="69" customFormat="false" ht="12.75" hidden="false" customHeight="false" outlineLevel="0" collapsed="false">
      <c r="A69" s="106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76"/>
    </row>
    <row r="70" customFormat="false" ht="12.75" hidden="false" customHeight="false" outlineLevel="0" collapsed="false">
      <c r="A70" s="112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76"/>
    </row>
    <row r="71" customFormat="false" ht="12.75" hidden="false" customHeight="false" outlineLevel="0" collapsed="false">
      <c r="A71" s="112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76"/>
    </row>
    <row r="72" customFormat="false" ht="12.75" hidden="false" customHeight="false" outlineLevel="0" collapsed="false">
      <c r="A72" s="112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76"/>
    </row>
    <row r="73" customFormat="false" ht="12.75" hidden="false" customHeight="false" outlineLevel="0" collapsed="false">
      <c r="A73" s="79"/>
      <c r="B73" s="113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114"/>
      <c r="T73" s="58"/>
      <c r="U73" s="58"/>
      <c r="V73" s="58"/>
    </row>
    <row r="74" customFormat="false" ht="12.75" hidden="false" customHeight="false" outlineLevel="0" collapsed="false">
      <c r="A74" s="79"/>
      <c r="B74" s="80"/>
      <c r="C74" s="115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114"/>
      <c r="T74" s="58"/>
      <c r="U74" s="58"/>
      <c r="V74" s="58"/>
    </row>
    <row r="75" customFormat="false" ht="18" hidden="false" customHeight="false" outlineLevel="0" collapsed="false">
      <c r="A75" s="77" t="s">
        <v>236</v>
      </c>
      <c r="B75" s="59"/>
      <c r="C75" s="7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76"/>
      <c r="U75" s="58"/>
      <c r="V75" s="58"/>
    </row>
    <row r="76" customFormat="false" ht="12.75" hidden="false" customHeight="false" outlineLevel="0" collapsed="false">
      <c r="A76" s="79"/>
      <c r="B76" s="59"/>
      <c r="C76" s="80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76"/>
      <c r="U76" s="58"/>
      <c r="V76" s="58"/>
    </row>
    <row r="77" customFormat="false" ht="18" hidden="false" customHeight="false" outlineLevel="0" collapsed="false">
      <c r="A77" s="81"/>
      <c r="B77" s="82"/>
      <c r="C77" s="83" t="s">
        <v>237</v>
      </c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76"/>
      <c r="U77" s="58"/>
      <c r="V77" s="58"/>
    </row>
    <row r="78" customFormat="false" ht="12.75" hidden="false" customHeight="false" outlineLevel="0" collapsed="false">
      <c r="A78" s="84" t="s">
        <v>148</v>
      </c>
      <c r="B78" s="85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76"/>
      <c r="U78" s="58"/>
      <c r="V78" s="58"/>
    </row>
    <row r="79" customFormat="false" ht="12.75" hidden="false" customHeight="false" outlineLevel="0" collapsed="false">
      <c r="A79" s="81"/>
      <c r="B79" s="85" t="s">
        <v>23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76"/>
      <c r="U79" s="58"/>
      <c r="V79" s="58"/>
    </row>
    <row r="80" customFormat="false" ht="12.75" hidden="false" customHeight="false" outlineLevel="0" collapsed="false">
      <c r="A80" s="81"/>
      <c r="B80" s="85" t="s">
        <v>23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76"/>
      <c r="U80" s="58"/>
      <c r="V80" s="58"/>
    </row>
    <row r="81" customFormat="false" ht="12.75" hidden="false" customHeight="false" outlineLevel="0" collapsed="false">
      <c r="A81" s="81"/>
      <c r="B81" s="85" t="s">
        <v>240</v>
      </c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76"/>
      <c r="U81" s="58"/>
      <c r="V81" s="58"/>
    </row>
    <row r="82" customFormat="false" ht="12.75" hidden="false" customHeight="false" outlineLevel="0" collapsed="false">
      <c r="A82" s="81"/>
      <c r="B82" s="85" t="s">
        <v>241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76"/>
      <c r="U82" s="58"/>
      <c r="V82" s="58"/>
    </row>
    <row r="83" customFormat="false" ht="12.75" hidden="false" customHeight="false" outlineLevel="0" collapsed="false">
      <c r="A83" s="81"/>
      <c r="B83" s="85" t="s">
        <v>242</v>
      </c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76"/>
      <c r="U83" s="58"/>
      <c r="V83" s="58"/>
    </row>
    <row r="84" customFormat="false" ht="12.75" hidden="false" customHeight="false" outlineLevel="0" collapsed="false">
      <c r="A84" s="81"/>
      <c r="B84" s="85" t="s">
        <v>243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76"/>
      <c r="U84" s="58"/>
      <c r="V84" s="58"/>
    </row>
    <row r="85" customFormat="false" ht="12.75" hidden="false" customHeight="false" outlineLevel="0" collapsed="false">
      <c r="A85" s="81"/>
      <c r="B85" s="85" t="s">
        <v>244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76"/>
      <c r="U85" s="58"/>
      <c r="V85" s="58"/>
    </row>
    <row r="86" customFormat="false" ht="12.75" hidden="false" customHeight="false" outlineLevel="0" collapsed="false">
      <c r="A86" s="81"/>
      <c r="B86" s="116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76"/>
      <c r="U86" s="58"/>
      <c r="V86" s="58"/>
    </row>
    <row r="87" customFormat="false" ht="12.75" hidden="false" customHeight="false" outlineLevel="0" collapsed="false">
      <c r="A87" s="81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76"/>
      <c r="U87" s="58"/>
      <c r="V87" s="58"/>
    </row>
    <row r="88" customFormat="false" ht="15.75" hidden="false" customHeight="false" outlineLevel="0" collapsed="false">
      <c r="A88" s="86" t="s">
        <v>15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76"/>
      <c r="U88" s="58"/>
      <c r="V88" s="58"/>
    </row>
    <row r="89" customFormat="false" ht="12.75" hidden="false" customHeight="false" outlineLevel="0" collapsed="false">
      <c r="A89" s="87"/>
      <c r="B89" s="61"/>
      <c r="C89" s="61"/>
      <c r="D89" s="61"/>
      <c r="E89" s="88" t="n">
        <v>3</v>
      </c>
      <c r="F89" s="89" t="s">
        <v>164</v>
      </c>
      <c r="G89" s="61"/>
      <c r="H89" s="61"/>
      <c r="I89" s="61"/>
      <c r="J89" s="88" t="s">
        <v>165</v>
      </c>
      <c r="K89" s="89" t="s">
        <v>166</v>
      </c>
      <c r="L89" s="89" t="s">
        <v>167</v>
      </c>
      <c r="M89" s="61"/>
      <c r="N89" s="61"/>
      <c r="O89" s="61"/>
      <c r="P89" s="61"/>
      <c r="Q89" s="61"/>
      <c r="R89" s="61"/>
      <c r="S89" s="90"/>
      <c r="U89" s="58"/>
      <c r="V89" s="58"/>
    </row>
    <row r="90" customFormat="false" ht="12.75" hidden="false" customHeight="false" outlineLevel="0" collapsed="false">
      <c r="A90" s="91" t="s">
        <v>168</v>
      </c>
      <c r="B90" s="92" t="s">
        <v>169</v>
      </c>
      <c r="C90" s="92" t="s">
        <v>170</v>
      </c>
      <c r="D90" s="92" t="s">
        <v>171</v>
      </c>
      <c r="E90" s="92" t="s">
        <v>170</v>
      </c>
      <c r="F90" s="92" t="s">
        <v>171</v>
      </c>
      <c r="G90" s="92" t="s">
        <v>172</v>
      </c>
      <c r="H90" s="92" t="s">
        <v>173</v>
      </c>
      <c r="I90" s="92"/>
      <c r="J90" s="92" t="s">
        <v>174</v>
      </c>
      <c r="K90" s="92" t="s">
        <v>175</v>
      </c>
      <c r="L90" s="93" t="s">
        <v>176</v>
      </c>
      <c r="M90" s="92" t="s">
        <v>177</v>
      </c>
      <c r="N90" s="92" t="s">
        <v>178</v>
      </c>
      <c r="O90" s="92" t="s">
        <v>179</v>
      </c>
      <c r="P90" s="92" t="s">
        <v>180</v>
      </c>
      <c r="Q90" s="92" t="s">
        <v>181</v>
      </c>
      <c r="R90" s="92" t="s">
        <v>182</v>
      </c>
      <c r="S90" s="94" t="s">
        <v>183</v>
      </c>
      <c r="U90" s="58"/>
      <c r="V90" s="58"/>
    </row>
    <row r="91" customFormat="false" ht="12.75" hidden="false" customHeight="false" outlineLevel="0" collapsed="false">
      <c r="A91" s="95" t="s">
        <v>245</v>
      </c>
      <c r="B91" s="96" t="s">
        <v>185</v>
      </c>
      <c r="C91" s="61" t="n">
        <v>3</v>
      </c>
      <c r="D91" s="61" t="n">
        <v>9</v>
      </c>
      <c r="E91" s="61" t="n">
        <v>2</v>
      </c>
      <c r="F91" s="61" t="n">
        <v>7</v>
      </c>
      <c r="G91" s="61" t="n">
        <v>0</v>
      </c>
      <c r="H91" s="61" t="n">
        <v>0</v>
      </c>
      <c r="I91" s="61"/>
      <c r="J91" s="61" t="n">
        <v>1</v>
      </c>
      <c r="K91" s="61" t="n">
        <v>5</v>
      </c>
      <c r="L91" s="97" t="n">
        <f aca="false">SUM(J91+K91)</f>
        <v>6</v>
      </c>
      <c r="M91" s="61" t="n">
        <v>4</v>
      </c>
      <c r="N91" s="61" t="n">
        <v>2</v>
      </c>
      <c r="O91" s="61" t="n">
        <v>0</v>
      </c>
      <c r="P91" s="61" t="n">
        <v>2</v>
      </c>
      <c r="Q91" s="61" t="n">
        <v>1</v>
      </c>
      <c r="R91" s="98" t="s">
        <v>246</v>
      </c>
      <c r="S91" s="90" t="n">
        <f aca="false">SUM(C91-E91)*2+(E91*3)+(G91)</f>
        <v>8</v>
      </c>
      <c r="U91" s="58"/>
      <c r="V91" s="58"/>
    </row>
    <row r="92" customFormat="false" ht="12.75" hidden="false" customHeight="false" outlineLevel="0" collapsed="false">
      <c r="A92" s="95" t="s">
        <v>247</v>
      </c>
      <c r="B92" s="96" t="s">
        <v>185</v>
      </c>
      <c r="C92" s="61" t="n">
        <v>2</v>
      </c>
      <c r="D92" s="61" t="n">
        <v>5</v>
      </c>
      <c r="E92" s="61" t="n">
        <v>0</v>
      </c>
      <c r="F92" s="61" t="n">
        <v>1</v>
      </c>
      <c r="G92" s="61" t="n">
        <v>0</v>
      </c>
      <c r="H92" s="61" t="n">
        <v>0</v>
      </c>
      <c r="I92" s="61"/>
      <c r="J92" s="61" t="n">
        <v>0</v>
      </c>
      <c r="K92" s="61" t="n">
        <v>1</v>
      </c>
      <c r="L92" s="97" t="n">
        <f aca="false">SUM(J92+K92)</f>
        <v>1</v>
      </c>
      <c r="M92" s="61" t="n">
        <v>1</v>
      </c>
      <c r="N92" s="61" t="n">
        <v>1</v>
      </c>
      <c r="O92" s="61" t="n">
        <v>0</v>
      </c>
      <c r="P92" s="61" t="n">
        <v>4</v>
      </c>
      <c r="Q92" s="61" t="n">
        <v>1</v>
      </c>
      <c r="R92" s="98" t="s">
        <v>217</v>
      </c>
      <c r="S92" s="90" t="n">
        <f aca="false">SUM(C92-E92)*2+(E92*3)+(G92)</f>
        <v>4</v>
      </c>
      <c r="U92" s="58"/>
      <c r="V92" s="58"/>
    </row>
    <row r="93" customFormat="false" ht="12.75" hidden="false" customHeight="false" outlineLevel="0" collapsed="false">
      <c r="A93" s="95" t="s">
        <v>248</v>
      </c>
      <c r="B93" s="96" t="s">
        <v>216</v>
      </c>
      <c r="C93" s="61" t="n">
        <v>8</v>
      </c>
      <c r="D93" s="61" t="n">
        <v>15</v>
      </c>
      <c r="E93" s="61" t="n">
        <v>0</v>
      </c>
      <c r="F93" s="61" t="n">
        <v>0</v>
      </c>
      <c r="G93" s="61" t="n">
        <v>3</v>
      </c>
      <c r="H93" s="61" t="n">
        <v>5</v>
      </c>
      <c r="I93" s="61"/>
      <c r="J93" s="61" t="n">
        <v>4</v>
      </c>
      <c r="K93" s="61" t="n">
        <v>6</v>
      </c>
      <c r="L93" s="97" t="n">
        <f aca="false">SUM(J93+K93)</f>
        <v>10</v>
      </c>
      <c r="M93" s="61" t="n">
        <v>0</v>
      </c>
      <c r="N93" s="61" t="n">
        <v>2</v>
      </c>
      <c r="O93" s="61" t="n">
        <v>3</v>
      </c>
      <c r="P93" s="61" t="n">
        <v>7</v>
      </c>
      <c r="Q93" s="61" t="n">
        <v>0</v>
      </c>
      <c r="R93" s="98" t="s">
        <v>219</v>
      </c>
      <c r="S93" s="90" t="n">
        <f aca="false">SUM(C93-E93)*2+(E93*3)+(G93)</f>
        <v>19</v>
      </c>
      <c r="U93" s="58"/>
      <c r="V93" s="58"/>
    </row>
    <row r="94" customFormat="false" ht="12.75" hidden="false" customHeight="false" outlineLevel="0" collapsed="false">
      <c r="A94" s="95" t="s">
        <v>249</v>
      </c>
      <c r="B94" s="96" t="s">
        <v>190</v>
      </c>
      <c r="C94" s="61" t="n">
        <v>4</v>
      </c>
      <c r="D94" s="61" t="n">
        <v>9</v>
      </c>
      <c r="E94" s="61" t="n">
        <v>1</v>
      </c>
      <c r="F94" s="61" t="n">
        <v>3</v>
      </c>
      <c r="G94" s="61" t="n">
        <v>1</v>
      </c>
      <c r="H94" s="61" t="n">
        <v>1</v>
      </c>
      <c r="I94" s="61"/>
      <c r="J94" s="61" t="n">
        <v>2</v>
      </c>
      <c r="K94" s="61" t="n">
        <v>6</v>
      </c>
      <c r="L94" s="97" t="n">
        <f aca="false">SUM(J94+K94)</f>
        <v>8</v>
      </c>
      <c r="M94" s="61" t="n">
        <v>2</v>
      </c>
      <c r="N94" s="61" t="n">
        <v>3</v>
      </c>
      <c r="O94" s="61" t="n">
        <v>0</v>
      </c>
      <c r="P94" s="61" t="n">
        <v>5</v>
      </c>
      <c r="Q94" s="61" t="n">
        <v>0</v>
      </c>
      <c r="R94" s="98" t="s">
        <v>219</v>
      </c>
      <c r="S94" s="90" t="n">
        <f aca="false">SUM(C94-E94)*2+(E94*3)+(G94)</f>
        <v>10</v>
      </c>
      <c r="U94" s="58"/>
      <c r="V94" s="58"/>
    </row>
    <row r="95" customFormat="false" ht="12.75" hidden="false" customHeight="false" outlineLevel="0" collapsed="false">
      <c r="A95" s="95" t="s">
        <v>250</v>
      </c>
      <c r="B95" s="96" t="s">
        <v>190</v>
      </c>
      <c r="C95" s="61" t="n">
        <v>5</v>
      </c>
      <c r="D95" s="61" t="n">
        <v>10</v>
      </c>
      <c r="E95" s="61" t="n">
        <v>0</v>
      </c>
      <c r="F95" s="61" t="n">
        <v>0</v>
      </c>
      <c r="G95" s="61" t="n">
        <v>0</v>
      </c>
      <c r="H95" s="61" t="n">
        <v>0</v>
      </c>
      <c r="I95" s="61"/>
      <c r="J95" s="61" t="n">
        <v>4</v>
      </c>
      <c r="K95" s="61" t="n">
        <v>4</v>
      </c>
      <c r="L95" s="97" t="n">
        <f aca="false">SUM(J95+K95)</f>
        <v>8</v>
      </c>
      <c r="M95" s="61" t="n">
        <v>5</v>
      </c>
      <c r="N95" s="61" t="n">
        <v>0</v>
      </c>
      <c r="O95" s="61" t="n">
        <v>0</v>
      </c>
      <c r="P95" s="61" t="n">
        <v>1</v>
      </c>
      <c r="Q95" s="61" t="n">
        <v>1</v>
      </c>
      <c r="R95" s="98" t="s">
        <v>217</v>
      </c>
      <c r="S95" s="90" t="n">
        <f aca="false">SUM(C95-E95)*2+(E95*3)+(G95)</f>
        <v>10</v>
      </c>
      <c r="U95" s="58"/>
      <c r="V95" s="58"/>
    </row>
    <row r="96" customFormat="false" ht="12.75" hidden="false" customHeight="false" outlineLevel="0" collapsed="false">
      <c r="A96" s="95" t="s">
        <v>251</v>
      </c>
      <c r="B96" s="96"/>
      <c r="C96" s="61" t="n">
        <v>0</v>
      </c>
      <c r="D96" s="61" t="n">
        <v>1</v>
      </c>
      <c r="E96" s="61" t="n">
        <v>0</v>
      </c>
      <c r="F96" s="61" t="n">
        <v>0</v>
      </c>
      <c r="G96" s="61" t="n">
        <v>0</v>
      </c>
      <c r="H96" s="61" t="n">
        <v>0</v>
      </c>
      <c r="I96" s="61"/>
      <c r="J96" s="61" t="n">
        <v>0</v>
      </c>
      <c r="K96" s="61" t="n">
        <v>1</v>
      </c>
      <c r="L96" s="97" t="n">
        <f aca="false">SUM(J96+K96)</f>
        <v>1</v>
      </c>
      <c r="M96" s="61" t="n">
        <v>0</v>
      </c>
      <c r="N96" s="61" t="n">
        <v>0</v>
      </c>
      <c r="O96" s="61" t="n">
        <v>0</v>
      </c>
      <c r="P96" s="61" t="n">
        <v>1</v>
      </c>
      <c r="Q96" s="61" t="n">
        <v>0</v>
      </c>
      <c r="R96" s="98" t="s">
        <v>222</v>
      </c>
      <c r="S96" s="90" t="n">
        <f aca="false">SUM(C96-E96)*2+(E96*3)+(G96)</f>
        <v>0</v>
      </c>
      <c r="U96" s="58"/>
      <c r="V96" s="58"/>
    </row>
    <row r="97" customFormat="false" ht="12.75" hidden="false" customHeight="false" outlineLevel="0" collapsed="false">
      <c r="A97" s="95" t="s">
        <v>252</v>
      </c>
      <c r="B97" s="96"/>
      <c r="C97" s="61" t="n">
        <v>0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/>
      <c r="J97" s="61" t="n">
        <v>0</v>
      </c>
      <c r="K97" s="61" t="n">
        <v>0</v>
      </c>
      <c r="L97" s="97" t="n">
        <f aca="false">SUM(J97+K97)</f>
        <v>0</v>
      </c>
      <c r="M97" s="61" t="n">
        <v>0</v>
      </c>
      <c r="N97" s="61" t="n">
        <v>0</v>
      </c>
      <c r="O97" s="61" t="n">
        <v>0</v>
      </c>
      <c r="P97" s="61" t="n">
        <v>1</v>
      </c>
      <c r="Q97" s="61" t="n">
        <v>0</v>
      </c>
      <c r="R97" s="98" t="s">
        <v>214</v>
      </c>
      <c r="S97" s="90" t="n">
        <f aca="false">SUM(C97-E97)*2+(E97*3)+(G97)</f>
        <v>0</v>
      </c>
      <c r="U97" s="58"/>
      <c r="V97" s="58"/>
    </row>
    <row r="98" customFormat="false" ht="12.75" hidden="false" customHeight="false" outlineLevel="0" collapsed="false">
      <c r="A98" s="95" t="s">
        <v>253</v>
      </c>
      <c r="B98" s="96"/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/>
      <c r="J98" s="61" t="n">
        <v>0</v>
      </c>
      <c r="K98" s="61" t="n">
        <v>0</v>
      </c>
      <c r="L98" s="97" t="n">
        <f aca="false">SUM(J98+K98)</f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98" t="s">
        <v>227</v>
      </c>
      <c r="S98" s="90" t="n">
        <f aca="false">SUM(C98-E98)*2+(E98*3)+(G98)</f>
        <v>0</v>
      </c>
      <c r="U98" s="58"/>
      <c r="V98" s="58"/>
    </row>
    <row r="99" customFormat="false" ht="12.75" hidden="false" customHeight="false" outlineLevel="0" collapsed="false">
      <c r="A99" s="95" t="s">
        <v>254</v>
      </c>
      <c r="B99" s="96"/>
      <c r="C99" s="61" t="n">
        <v>0</v>
      </c>
      <c r="D99" s="61" t="n">
        <v>1</v>
      </c>
      <c r="E99" s="61" t="n">
        <v>0</v>
      </c>
      <c r="F99" s="61" t="n">
        <v>0</v>
      </c>
      <c r="G99" s="61" t="n">
        <v>0</v>
      </c>
      <c r="H99" s="61" t="n">
        <v>0</v>
      </c>
      <c r="I99" s="61"/>
      <c r="J99" s="61" t="n">
        <v>2</v>
      </c>
      <c r="K99" s="61" t="n">
        <v>2</v>
      </c>
      <c r="L99" s="97" t="n">
        <f aca="false">SUM(J99+K99)</f>
        <v>4</v>
      </c>
      <c r="M99" s="61" t="n">
        <v>5</v>
      </c>
      <c r="N99" s="61" t="n">
        <v>1</v>
      </c>
      <c r="O99" s="61" t="n">
        <v>1</v>
      </c>
      <c r="P99" s="61" t="n">
        <v>2</v>
      </c>
      <c r="Q99" s="61" t="n">
        <v>0</v>
      </c>
      <c r="R99" s="98" t="s">
        <v>255</v>
      </c>
      <c r="S99" s="90" t="n">
        <f aca="false">SUM(C99-E99)*2+(E99*3)+(G99)</f>
        <v>0</v>
      </c>
      <c r="U99" s="58"/>
      <c r="V99" s="58"/>
    </row>
    <row r="100" customFormat="false" ht="12.75" hidden="false" customHeight="false" outlineLevel="0" collapsed="false">
      <c r="A100" s="95" t="s">
        <v>256</v>
      </c>
      <c r="B100" s="96"/>
      <c r="C100" s="61" t="n">
        <v>0</v>
      </c>
      <c r="D100" s="61" t="n">
        <v>1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/>
      <c r="J100" s="61" t="n">
        <v>1</v>
      </c>
      <c r="K100" s="61" t="n">
        <v>1</v>
      </c>
      <c r="L100" s="97" t="n">
        <f aca="false">SUM(J100+K100)</f>
        <v>2</v>
      </c>
      <c r="M100" s="61" t="n">
        <v>2</v>
      </c>
      <c r="N100" s="61" t="n">
        <v>0</v>
      </c>
      <c r="O100" s="61" t="n">
        <v>0</v>
      </c>
      <c r="P100" s="61" t="n">
        <v>1</v>
      </c>
      <c r="Q100" s="61" t="n">
        <v>0</v>
      </c>
      <c r="R100" s="98" t="s">
        <v>199</v>
      </c>
      <c r="S100" s="90" t="n">
        <f aca="false">SUM(C100-E100)*2+(E100*3)+(G100)</f>
        <v>0</v>
      </c>
      <c r="U100" s="58"/>
      <c r="V100" s="58"/>
    </row>
    <row r="101" customFormat="false" ht="12.75" hidden="false" customHeight="false" outlineLevel="0" collapsed="false">
      <c r="A101" s="95" t="s">
        <v>257</v>
      </c>
      <c r="B101" s="96"/>
      <c r="C101" s="61" t="n">
        <v>0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/>
      <c r="J101" s="61" t="n">
        <v>0</v>
      </c>
      <c r="K101" s="61" t="n">
        <v>1</v>
      </c>
      <c r="L101" s="97" t="n">
        <f aca="false">SUM(J101+K101)</f>
        <v>1</v>
      </c>
      <c r="M101" s="61" t="n">
        <v>1</v>
      </c>
      <c r="N101" s="61" t="n">
        <v>0</v>
      </c>
      <c r="O101" s="61" t="n">
        <v>0</v>
      </c>
      <c r="P101" s="61" t="n">
        <v>0</v>
      </c>
      <c r="Q101" s="61" t="n">
        <v>0</v>
      </c>
      <c r="R101" s="98" t="s">
        <v>227</v>
      </c>
      <c r="S101" s="90" t="n">
        <f aca="false">SUM(C101-E101)*2+(E101*3)+(G101)</f>
        <v>0</v>
      </c>
      <c r="U101" s="58"/>
      <c r="V101" s="58"/>
    </row>
    <row r="102" customFormat="false" ht="12.75" hidden="false" customHeight="false" outlineLevel="0" collapsed="false">
      <c r="A102" s="95" t="s">
        <v>258</v>
      </c>
      <c r="B102" s="96"/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/>
      <c r="J102" s="61" t="n">
        <v>0</v>
      </c>
      <c r="K102" s="61" t="n">
        <v>0</v>
      </c>
      <c r="L102" s="97" t="n">
        <f aca="false">SUM(J102+K102)</f>
        <v>0</v>
      </c>
      <c r="M102" s="61" t="n">
        <v>1</v>
      </c>
      <c r="N102" s="61" t="n">
        <v>0</v>
      </c>
      <c r="O102" s="61" t="n">
        <v>0</v>
      </c>
      <c r="P102" s="61" t="n">
        <v>0</v>
      </c>
      <c r="Q102" s="61" t="n">
        <v>0</v>
      </c>
      <c r="R102" s="98" t="s">
        <v>227</v>
      </c>
      <c r="S102" s="90" t="n">
        <f aca="false">SUM(C102-E102)*2+(E102*3)+(G102)</f>
        <v>0</v>
      </c>
      <c r="U102" s="58"/>
      <c r="V102" s="58"/>
    </row>
    <row r="103" customFormat="false" ht="12.75" hidden="false" customHeight="false" outlineLevel="0" collapsed="false">
      <c r="A103" s="81" t="s">
        <v>203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97" t="n">
        <v>2</v>
      </c>
      <c r="M103" s="61"/>
      <c r="N103" s="61"/>
      <c r="O103" s="61"/>
      <c r="P103" s="61"/>
      <c r="Q103" s="61"/>
      <c r="R103" s="99"/>
      <c r="S103" s="90"/>
      <c r="U103" s="58"/>
      <c r="V103" s="58"/>
    </row>
    <row r="104" customFormat="false" ht="12.75" hidden="false" customHeight="false" outlineLevel="0" collapsed="false">
      <c r="A104" s="81" t="s">
        <v>204</v>
      </c>
      <c r="B104" s="97"/>
      <c r="C104" s="97" t="n">
        <f aca="false">SUM(C91:C103)</f>
        <v>22</v>
      </c>
      <c r="D104" s="97" t="n">
        <f aca="false">SUM(D91:D103)</f>
        <v>51</v>
      </c>
      <c r="E104" s="97" t="n">
        <f aca="false">SUM(E91:E103)</f>
        <v>3</v>
      </c>
      <c r="F104" s="97" t="n">
        <f aca="false">SUM(F91:F103)</f>
        <v>11</v>
      </c>
      <c r="G104" s="97" t="n">
        <f aca="false">SUM(G91:G103)</f>
        <v>4</v>
      </c>
      <c r="H104" s="97" t="n">
        <f aca="false">SUM(H91:H103)</f>
        <v>6</v>
      </c>
      <c r="I104" s="97"/>
      <c r="J104" s="97" t="n">
        <f aca="false">SUM(J91:J103)</f>
        <v>14</v>
      </c>
      <c r="K104" s="97" t="n">
        <f aca="false">SUM(K91:K103)</f>
        <v>27</v>
      </c>
      <c r="L104" s="97" t="n">
        <f aca="false">SUM(L91:L103)</f>
        <v>43</v>
      </c>
      <c r="M104" s="97" t="n">
        <f aca="false">SUM(M91:M103)</f>
        <v>21</v>
      </c>
      <c r="N104" s="97" t="n">
        <f aca="false">SUM(N91:N103)</f>
        <v>9</v>
      </c>
      <c r="O104" s="97" t="n">
        <f aca="false">SUM(O91:O103)</f>
        <v>4</v>
      </c>
      <c r="P104" s="97" t="n">
        <f aca="false">SUM(P91:P103)</f>
        <v>24</v>
      </c>
      <c r="Q104" s="97" t="n">
        <f aca="false">SUM(Q91:Q103)</f>
        <v>3</v>
      </c>
      <c r="R104" s="97" t="n">
        <v>160</v>
      </c>
      <c r="S104" s="90" t="n">
        <f aca="false">SUM(S91:S103)</f>
        <v>51</v>
      </c>
      <c r="U104" s="58"/>
      <c r="V104" s="58"/>
    </row>
    <row r="105" customFormat="false" ht="12.75" hidden="false" customHeight="false" outlineLevel="0" collapsed="false">
      <c r="A105" s="81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0"/>
      <c r="U105" s="58"/>
      <c r="V105" s="58"/>
    </row>
    <row r="106" customFormat="false" ht="12.75" hidden="false" customHeight="false" outlineLevel="0" collapsed="false">
      <c r="A106" s="100" t="s">
        <v>205</v>
      </c>
      <c r="B106" s="97"/>
      <c r="C106" s="101" t="n">
        <v>13</v>
      </c>
      <c r="D106" s="101" t="n">
        <v>26</v>
      </c>
      <c r="E106" s="102" t="n">
        <f aca="false">SUM(C106/D106)</f>
        <v>0.5</v>
      </c>
      <c r="F106" s="97"/>
      <c r="G106" s="59"/>
      <c r="H106" s="97"/>
      <c r="I106" s="97"/>
      <c r="J106" s="97"/>
      <c r="K106" s="97"/>
      <c r="L106" s="97"/>
      <c r="M106" s="97"/>
      <c r="N106" s="97"/>
      <c r="O106" s="103" t="s">
        <v>206</v>
      </c>
      <c r="P106" s="97"/>
      <c r="Q106" s="97"/>
      <c r="R106" s="104" t="n">
        <f aca="false">SUM(C104/D104)</f>
        <v>0.431372549019608</v>
      </c>
      <c r="S106" s="76"/>
      <c r="U106" s="58"/>
      <c r="V106" s="58"/>
    </row>
    <row r="107" customFormat="false" ht="12.75" hidden="false" customHeight="false" outlineLevel="0" collapsed="false">
      <c r="A107" s="100" t="s">
        <v>207</v>
      </c>
      <c r="B107" s="97"/>
      <c r="C107" s="101" t="n">
        <v>2</v>
      </c>
      <c r="D107" s="101" t="n">
        <v>7</v>
      </c>
      <c r="E107" s="102" t="n">
        <f aca="false">SUM(C107/D107)</f>
        <v>0.285714285714286</v>
      </c>
      <c r="F107" s="97"/>
      <c r="G107" s="59"/>
      <c r="H107" s="97"/>
      <c r="I107" s="97"/>
      <c r="J107" s="97"/>
      <c r="K107" s="97"/>
      <c r="L107" s="97"/>
      <c r="M107" s="97"/>
      <c r="N107" s="97"/>
      <c r="O107" s="103" t="s">
        <v>208</v>
      </c>
      <c r="P107" s="97"/>
      <c r="Q107" s="97"/>
      <c r="R107" s="104" t="n">
        <f aca="false">SUM(E104/F104)</f>
        <v>0.272727272727273</v>
      </c>
      <c r="S107" s="76"/>
      <c r="U107" s="58"/>
      <c r="V107" s="58"/>
    </row>
    <row r="108" customFormat="false" ht="12.75" hidden="false" customHeight="false" outlineLevel="0" collapsed="false">
      <c r="A108" s="100" t="s">
        <v>209</v>
      </c>
      <c r="B108" s="97"/>
      <c r="C108" s="101" t="n">
        <v>3</v>
      </c>
      <c r="D108" s="101" t="n">
        <v>4</v>
      </c>
      <c r="E108" s="102" t="n">
        <f aca="false">SUM(C108/D108)</f>
        <v>0.75</v>
      </c>
      <c r="F108" s="97"/>
      <c r="G108" s="59"/>
      <c r="H108" s="97"/>
      <c r="I108" s="97"/>
      <c r="J108" s="97"/>
      <c r="K108" s="97"/>
      <c r="L108" s="97"/>
      <c r="M108" s="97"/>
      <c r="N108" s="97"/>
      <c r="O108" s="103" t="s">
        <v>210</v>
      </c>
      <c r="P108" s="97"/>
      <c r="Q108" s="97"/>
      <c r="R108" s="104" t="n">
        <f aca="false">SUM(G104/H104)</f>
        <v>0.666666666666667</v>
      </c>
      <c r="S108" s="76"/>
      <c r="U108" s="58"/>
      <c r="V108" s="58"/>
    </row>
    <row r="109" customFormat="false" ht="12.75" hidden="false" customHeight="false" outlineLevel="0" collapsed="false">
      <c r="A109" s="87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90"/>
      <c r="U109" s="58"/>
      <c r="V109" s="58"/>
    </row>
    <row r="110" customFormat="false" ht="12.75" hidden="false" customHeight="false" outlineLevel="0" collapsed="false">
      <c r="A110" s="87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90"/>
      <c r="U110" s="58"/>
      <c r="V110" s="58"/>
    </row>
    <row r="111" customFormat="false" ht="15.75" hidden="false" customHeight="false" outlineLevel="0" collapsed="false">
      <c r="A111" s="105" t="s">
        <v>8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90"/>
      <c r="U111" s="58"/>
      <c r="V111" s="58"/>
    </row>
    <row r="112" customFormat="false" ht="12.75" hidden="false" customHeight="false" outlineLevel="0" collapsed="false">
      <c r="A112" s="87"/>
      <c r="B112" s="61"/>
      <c r="C112" s="61"/>
      <c r="D112" s="61"/>
      <c r="E112" s="88" t="n">
        <v>3</v>
      </c>
      <c r="F112" s="89" t="s">
        <v>164</v>
      </c>
      <c r="G112" s="61"/>
      <c r="H112" s="61"/>
      <c r="I112" s="61"/>
      <c r="J112" s="88" t="s">
        <v>165</v>
      </c>
      <c r="K112" s="89" t="s">
        <v>166</v>
      </c>
      <c r="L112" s="89" t="s">
        <v>167</v>
      </c>
      <c r="M112" s="61"/>
      <c r="N112" s="61"/>
      <c r="O112" s="61"/>
      <c r="P112" s="61"/>
      <c r="Q112" s="61"/>
      <c r="R112" s="61"/>
      <c r="S112" s="90"/>
      <c r="U112" s="58"/>
      <c r="V112" s="58"/>
    </row>
    <row r="113" customFormat="false" ht="12.75" hidden="false" customHeight="false" outlineLevel="0" collapsed="false">
      <c r="A113" s="91" t="s">
        <v>168</v>
      </c>
      <c r="B113" s="92" t="s">
        <v>169</v>
      </c>
      <c r="C113" s="92" t="s">
        <v>170</v>
      </c>
      <c r="D113" s="92" t="s">
        <v>171</v>
      </c>
      <c r="E113" s="92" t="s">
        <v>170</v>
      </c>
      <c r="F113" s="92" t="s">
        <v>171</v>
      </c>
      <c r="G113" s="92" t="s">
        <v>172</v>
      </c>
      <c r="H113" s="92" t="s">
        <v>173</v>
      </c>
      <c r="I113" s="92"/>
      <c r="J113" s="92" t="s">
        <v>174</v>
      </c>
      <c r="K113" s="92" t="s">
        <v>175</v>
      </c>
      <c r="L113" s="93" t="s">
        <v>176</v>
      </c>
      <c r="M113" s="92" t="s">
        <v>177</v>
      </c>
      <c r="N113" s="92" t="s">
        <v>178</v>
      </c>
      <c r="O113" s="92" t="s">
        <v>179</v>
      </c>
      <c r="P113" s="92" t="s">
        <v>180</v>
      </c>
      <c r="Q113" s="92" t="s">
        <v>181</v>
      </c>
      <c r="R113" s="92" t="s">
        <v>182</v>
      </c>
      <c r="S113" s="94" t="s">
        <v>183</v>
      </c>
      <c r="U113" s="58"/>
      <c r="V113" s="58"/>
    </row>
    <row r="114" customFormat="false" ht="12.75" hidden="false" customHeight="false" outlineLevel="0" collapsed="false">
      <c r="A114" s="95" t="s">
        <v>259</v>
      </c>
      <c r="B114" s="96" t="s">
        <v>185</v>
      </c>
      <c r="C114" s="61" t="n">
        <v>4</v>
      </c>
      <c r="D114" s="61" t="n">
        <v>14</v>
      </c>
      <c r="E114" s="61" t="n">
        <v>3</v>
      </c>
      <c r="F114" s="61" t="n">
        <v>7</v>
      </c>
      <c r="G114" s="61" t="n">
        <v>8</v>
      </c>
      <c r="H114" s="61" t="n">
        <v>8</v>
      </c>
      <c r="I114" s="61"/>
      <c r="J114" s="61" t="n">
        <v>1</v>
      </c>
      <c r="K114" s="61" t="n">
        <v>0</v>
      </c>
      <c r="L114" s="97" t="n">
        <f aca="false">SUM(J114+K114)</f>
        <v>1</v>
      </c>
      <c r="M114" s="61" t="n">
        <v>2</v>
      </c>
      <c r="N114" s="61" t="n">
        <v>6</v>
      </c>
      <c r="O114" s="61" t="n">
        <v>0</v>
      </c>
      <c r="P114" s="61" t="n">
        <v>3</v>
      </c>
      <c r="Q114" s="61" t="n">
        <v>6</v>
      </c>
      <c r="R114" s="98" t="s">
        <v>188</v>
      </c>
      <c r="S114" s="90" t="n">
        <f aca="false">SUM(C114-E114)*2+(E114*3)+(G114)</f>
        <v>19</v>
      </c>
      <c r="U114" s="58"/>
      <c r="V114" s="58"/>
    </row>
    <row r="115" customFormat="false" ht="12.75" hidden="false" customHeight="false" outlineLevel="0" collapsed="false">
      <c r="A115" s="95" t="s">
        <v>260</v>
      </c>
      <c r="B115" s="96" t="s">
        <v>185</v>
      </c>
      <c r="C115" s="61" t="n">
        <v>3</v>
      </c>
      <c r="D115" s="61" t="n">
        <v>12</v>
      </c>
      <c r="E115" s="61" t="n">
        <v>2</v>
      </c>
      <c r="F115" s="61" t="n">
        <v>4</v>
      </c>
      <c r="G115" s="61" t="n">
        <v>6</v>
      </c>
      <c r="H115" s="61" t="n">
        <v>8</v>
      </c>
      <c r="I115" s="61"/>
      <c r="J115" s="61" t="n">
        <v>2</v>
      </c>
      <c r="K115" s="61" t="n">
        <v>2</v>
      </c>
      <c r="L115" s="97" t="n">
        <f aca="false">SUM(J115+K115)</f>
        <v>4</v>
      </c>
      <c r="M115" s="61" t="n">
        <v>0</v>
      </c>
      <c r="N115" s="61" t="n">
        <v>2</v>
      </c>
      <c r="O115" s="61" t="n">
        <v>0</v>
      </c>
      <c r="P115" s="61" t="n">
        <v>2</v>
      </c>
      <c r="Q115" s="61" t="n">
        <v>3</v>
      </c>
      <c r="R115" s="98" t="s">
        <v>188</v>
      </c>
      <c r="S115" s="90" t="n">
        <f aca="false">SUM(C115-E115)*2+(E115*3)+(G115)</f>
        <v>14</v>
      </c>
      <c r="U115" s="58"/>
      <c r="V115" s="58"/>
    </row>
    <row r="116" customFormat="false" ht="12.75" hidden="false" customHeight="false" outlineLevel="0" collapsed="false">
      <c r="A116" s="95" t="s">
        <v>261</v>
      </c>
      <c r="B116" s="96" t="s">
        <v>216</v>
      </c>
      <c r="C116" s="61" t="n">
        <v>8</v>
      </c>
      <c r="D116" s="61" t="n">
        <v>18</v>
      </c>
      <c r="E116" s="61" t="n">
        <v>0</v>
      </c>
      <c r="F116" s="61" t="n">
        <v>0</v>
      </c>
      <c r="G116" s="61" t="n">
        <v>1</v>
      </c>
      <c r="H116" s="61" t="n">
        <v>5</v>
      </c>
      <c r="I116" s="61"/>
      <c r="J116" s="61" t="n">
        <v>4</v>
      </c>
      <c r="K116" s="61" t="n">
        <v>4</v>
      </c>
      <c r="L116" s="97" t="n">
        <f aca="false">SUM(J116+K116)</f>
        <v>8</v>
      </c>
      <c r="M116" s="61" t="n">
        <v>4</v>
      </c>
      <c r="N116" s="61" t="n">
        <v>1</v>
      </c>
      <c r="O116" s="61" t="n">
        <v>2</v>
      </c>
      <c r="P116" s="61" t="n">
        <v>2</v>
      </c>
      <c r="Q116" s="61" t="n">
        <v>1</v>
      </c>
      <c r="R116" s="98" t="s">
        <v>186</v>
      </c>
      <c r="S116" s="90" t="n">
        <f aca="false">SUM(C116-E116)*2+(E116*3)+(G116)</f>
        <v>17</v>
      </c>
      <c r="U116" s="58"/>
      <c r="V116" s="58"/>
    </row>
    <row r="117" customFormat="false" ht="12.75" hidden="false" customHeight="false" outlineLevel="0" collapsed="false">
      <c r="A117" s="95" t="s">
        <v>262</v>
      </c>
      <c r="B117" s="96" t="s">
        <v>190</v>
      </c>
      <c r="C117" s="61" t="n">
        <v>3</v>
      </c>
      <c r="D117" s="61" t="n">
        <v>8</v>
      </c>
      <c r="E117" s="61" t="n">
        <v>0</v>
      </c>
      <c r="F117" s="61" t="n">
        <v>1</v>
      </c>
      <c r="G117" s="61" t="n">
        <v>1</v>
      </c>
      <c r="H117" s="61" t="n">
        <v>3</v>
      </c>
      <c r="I117" s="61"/>
      <c r="J117" s="61" t="n">
        <v>6</v>
      </c>
      <c r="K117" s="61" t="n">
        <v>3</v>
      </c>
      <c r="L117" s="97" t="n">
        <f aca="false">SUM(J117+K117)</f>
        <v>9</v>
      </c>
      <c r="M117" s="61" t="n">
        <v>4</v>
      </c>
      <c r="N117" s="61" t="n">
        <v>1</v>
      </c>
      <c r="O117" s="61" t="n">
        <v>0</v>
      </c>
      <c r="P117" s="61" t="n">
        <v>3</v>
      </c>
      <c r="Q117" s="61" t="n">
        <v>2</v>
      </c>
      <c r="R117" s="98" t="s">
        <v>188</v>
      </c>
      <c r="S117" s="90" t="n">
        <f aca="false">SUM(C117-E117)*2+(E117*3)+(G117)</f>
        <v>7</v>
      </c>
      <c r="U117" s="58"/>
      <c r="V117" s="58"/>
    </row>
    <row r="118" customFormat="false" ht="12.75" hidden="false" customHeight="false" outlineLevel="0" collapsed="false">
      <c r="A118" s="95" t="s">
        <v>263</v>
      </c>
      <c r="B118" s="96" t="s">
        <v>190</v>
      </c>
      <c r="C118" s="61" t="n">
        <v>2</v>
      </c>
      <c r="D118" s="61" t="n">
        <v>8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/>
      <c r="J118" s="61" t="n">
        <v>4</v>
      </c>
      <c r="K118" s="61" t="n">
        <v>6</v>
      </c>
      <c r="L118" s="97" t="n">
        <f aca="false">SUM(J118+K118)</f>
        <v>10</v>
      </c>
      <c r="M118" s="61" t="n">
        <v>3</v>
      </c>
      <c r="N118" s="61" t="n">
        <v>0</v>
      </c>
      <c r="O118" s="61" t="n">
        <v>2</v>
      </c>
      <c r="P118" s="61" t="n">
        <v>1</v>
      </c>
      <c r="Q118" s="61" t="n">
        <v>1</v>
      </c>
      <c r="R118" s="98" t="s">
        <v>195</v>
      </c>
      <c r="S118" s="90" t="n">
        <f aca="false">SUM(C118-E118)*2+(E118*3)+(G118)</f>
        <v>4</v>
      </c>
      <c r="U118" s="58"/>
      <c r="V118" s="58"/>
    </row>
    <row r="119" customFormat="false" ht="12.75" hidden="false" customHeight="false" outlineLevel="0" collapsed="false">
      <c r="A119" s="95" t="s">
        <v>264</v>
      </c>
      <c r="B119" s="96"/>
      <c r="C119" s="61" t="n">
        <v>0</v>
      </c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/>
      <c r="J119" s="61" t="n">
        <v>0</v>
      </c>
      <c r="K119" s="61" t="n">
        <v>0</v>
      </c>
      <c r="L119" s="97" t="n">
        <f aca="false">SUM(J119+K119)</f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98" t="s">
        <v>214</v>
      </c>
      <c r="S119" s="90" t="n">
        <f aca="false">SUM(C119-E119)*2+(E119*3)+(G119)</f>
        <v>0</v>
      </c>
      <c r="U119" s="58"/>
      <c r="V119" s="58"/>
    </row>
    <row r="120" customFormat="false" ht="12.75" hidden="false" customHeight="false" outlineLevel="0" collapsed="false">
      <c r="A120" s="95" t="s">
        <v>265</v>
      </c>
      <c r="B120" s="96"/>
      <c r="C120" s="61" t="n">
        <v>0</v>
      </c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/>
      <c r="J120" s="61" t="n">
        <v>0</v>
      </c>
      <c r="K120" s="61" t="n">
        <v>0</v>
      </c>
      <c r="L120" s="97" t="n">
        <f aca="false">SUM(J120+K120)</f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98" t="s">
        <v>266</v>
      </c>
      <c r="S120" s="90" t="n">
        <f aca="false">SUM(C120-E120)*2+(E120*3)+(G120)</f>
        <v>0</v>
      </c>
      <c r="U120" s="58"/>
      <c r="V120" s="58"/>
    </row>
    <row r="121" customFormat="false" ht="12.75" hidden="false" customHeight="false" outlineLevel="0" collapsed="false">
      <c r="A121" s="81" t="s">
        <v>203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97" t="n">
        <v>3</v>
      </c>
      <c r="M121" s="61"/>
      <c r="N121" s="61"/>
      <c r="O121" s="61"/>
      <c r="P121" s="61"/>
      <c r="Q121" s="61"/>
      <c r="R121" s="99"/>
      <c r="S121" s="90"/>
      <c r="U121" s="58"/>
      <c r="V121" s="58"/>
    </row>
    <row r="122" customFormat="false" ht="12.75" hidden="false" customHeight="false" outlineLevel="0" collapsed="false">
      <c r="A122" s="81" t="s">
        <v>204</v>
      </c>
      <c r="B122" s="97"/>
      <c r="C122" s="97" t="n">
        <f aca="false">SUM(C114:C121)</f>
        <v>20</v>
      </c>
      <c r="D122" s="97" t="n">
        <f aca="false">SUM(D114:D121)</f>
        <v>60</v>
      </c>
      <c r="E122" s="97" t="n">
        <f aca="false">SUM(E114:E121)</f>
        <v>5</v>
      </c>
      <c r="F122" s="97" t="n">
        <f aca="false">SUM(F114:F121)</f>
        <v>12</v>
      </c>
      <c r="G122" s="97" t="n">
        <f aca="false">SUM(G114:G121)</f>
        <v>16</v>
      </c>
      <c r="H122" s="97" t="n">
        <f aca="false">SUM(H114:H121)</f>
        <v>24</v>
      </c>
      <c r="I122" s="97"/>
      <c r="J122" s="97" t="n">
        <f aca="false">SUM(J114:J121)</f>
        <v>17</v>
      </c>
      <c r="K122" s="97" t="n">
        <f aca="false">SUM(K114:K121)</f>
        <v>15</v>
      </c>
      <c r="L122" s="97" t="n">
        <f aca="false">SUM(L114:L121)</f>
        <v>35</v>
      </c>
      <c r="M122" s="97" t="n">
        <f aca="false">SUM(M114:M121)</f>
        <v>13</v>
      </c>
      <c r="N122" s="97" t="n">
        <f aca="false">SUM(N114:N121)</f>
        <v>10</v>
      </c>
      <c r="O122" s="97" t="n">
        <f aca="false">SUM(O114:O121)</f>
        <v>4</v>
      </c>
      <c r="P122" s="97" t="n">
        <f aca="false">SUM(P114:P121)</f>
        <v>11</v>
      </c>
      <c r="Q122" s="97" t="n">
        <f aca="false">SUM(Q114:Q121)</f>
        <v>13</v>
      </c>
      <c r="R122" s="97" t="n">
        <v>160</v>
      </c>
      <c r="S122" s="90" t="n">
        <f aca="false">SUM(S114:S121)</f>
        <v>61</v>
      </c>
      <c r="U122" s="58"/>
      <c r="V122" s="58"/>
    </row>
    <row r="123" customFormat="false" ht="12.75" hidden="false" customHeight="false" outlineLevel="0" collapsed="false">
      <c r="A123" s="106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76"/>
      <c r="U123" s="58"/>
      <c r="V123" s="58"/>
    </row>
    <row r="124" customFormat="false" ht="12.75" hidden="false" customHeight="false" outlineLevel="0" collapsed="false">
      <c r="A124" s="100" t="s">
        <v>205</v>
      </c>
      <c r="B124" s="97"/>
      <c r="C124" s="101" t="n">
        <v>10</v>
      </c>
      <c r="D124" s="101" t="n">
        <v>33</v>
      </c>
      <c r="E124" s="102" t="n">
        <f aca="false">SUM(C124/D124)</f>
        <v>0.303030303030303</v>
      </c>
      <c r="F124" s="97"/>
      <c r="G124" s="59"/>
      <c r="H124" s="97"/>
      <c r="I124" s="97"/>
      <c r="J124" s="97"/>
      <c r="K124" s="97"/>
      <c r="L124" s="97"/>
      <c r="M124" s="97"/>
      <c r="N124" s="97"/>
      <c r="O124" s="103" t="s">
        <v>206</v>
      </c>
      <c r="P124" s="97"/>
      <c r="Q124" s="97"/>
      <c r="R124" s="104" t="n">
        <f aca="false">SUM(C122/D122)</f>
        <v>0.333333333333333</v>
      </c>
      <c r="S124" s="76"/>
      <c r="U124" s="58"/>
      <c r="V124" s="58"/>
    </row>
    <row r="125" customFormat="false" ht="12.75" hidden="false" customHeight="false" outlineLevel="0" collapsed="false">
      <c r="A125" s="100" t="s">
        <v>207</v>
      </c>
      <c r="B125" s="97"/>
      <c r="C125" s="101" t="n">
        <v>2</v>
      </c>
      <c r="D125" s="101" t="n">
        <v>4</v>
      </c>
      <c r="E125" s="102" t="n">
        <f aca="false">SUM(C125/D125)</f>
        <v>0.5</v>
      </c>
      <c r="F125" s="97"/>
      <c r="G125" s="59"/>
      <c r="H125" s="97"/>
      <c r="I125" s="97"/>
      <c r="J125" s="97"/>
      <c r="K125" s="97"/>
      <c r="L125" s="97"/>
      <c r="M125" s="97"/>
      <c r="N125" s="97"/>
      <c r="O125" s="103" t="s">
        <v>208</v>
      </c>
      <c r="P125" s="97"/>
      <c r="Q125" s="97"/>
      <c r="R125" s="104" t="n">
        <f aca="false">SUM(E122/F122)</f>
        <v>0.416666666666667</v>
      </c>
      <c r="S125" s="76"/>
      <c r="U125" s="58"/>
      <c r="V125" s="58"/>
    </row>
    <row r="126" customFormat="false" ht="12.75" hidden="false" customHeight="false" outlineLevel="0" collapsed="false">
      <c r="A126" s="100" t="s">
        <v>209</v>
      </c>
      <c r="B126" s="97"/>
      <c r="C126" s="101" t="n">
        <v>11</v>
      </c>
      <c r="D126" s="101" t="n">
        <v>14</v>
      </c>
      <c r="E126" s="102" t="n">
        <f aca="false">SUM(C126/D126)</f>
        <v>0.785714285714286</v>
      </c>
      <c r="F126" s="97"/>
      <c r="G126" s="59"/>
      <c r="H126" s="97"/>
      <c r="I126" s="97"/>
      <c r="J126" s="97"/>
      <c r="K126" s="97"/>
      <c r="L126" s="97"/>
      <c r="M126" s="97"/>
      <c r="N126" s="97"/>
      <c r="O126" s="103" t="s">
        <v>210</v>
      </c>
      <c r="P126" s="97"/>
      <c r="Q126" s="97"/>
      <c r="R126" s="104" t="n">
        <f aca="false">SUM(G122/H122)</f>
        <v>0.666666666666667</v>
      </c>
      <c r="S126" s="76"/>
      <c r="U126" s="58"/>
      <c r="V126" s="58"/>
    </row>
    <row r="127" customFormat="false" ht="12.75" hidden="false" customHeight="false" outlineLevel="0" collapsed="false">
      <c r="A127" s="106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76"/>
      <c r="U127" s="58"/>
      <c r="V127" s="58"/>
    </row>
    <row r="128" customFormat="false" ht="12.75" hidden="false" customHeight="false" outlineLevel="0" collapsed="false">
      <c r="A128" s="100" t="s">
        <v>228</v>
      </c>
      <c r="B128" s="58" t="s">
        <v>267</v>
      </c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76"/>
      <c r="U128" s="58"/>
      <c r="V128" s="58"/>
    </row>
    <row r="129" customFormat="false" ht="12.75" hidden="false" customHeight="false" outlineLevel="0" collapsed="false">
      <c r="A129" s="100" t="s">
        <v>230</v>
      </c>
      <c r="B129" s="107" t="s">
        <v>231</v>
      </c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76"/>
      <c r="U129" s="58"/>
      <c r="V129" s="58"/>
    </row>
    <row r="130" customFormat="false" ht="13.5" hidden="false" customHeight="false" outlineLevel="0" collapsed="false">
      <c r="A130" s="106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76"/>
      <c r="U130" s="58"/>
      <c r="V130" s="58"/>
    </row>
    <row r="131" customFormat="false" ht="12.75" hidden="false" customHeight="false" outlineLevel="0" collapsed="false">
      <c r="A131" s="100" t="s">
        <v>232</v>
      </c>
      <c r="B131" s="59"/>
      <c r="C131" s="108" t="n">
        <v>1</v>
      </c>
      <c r="D131" s="108" t="n">
        <v>2</v>
      </c>
      <c r="E131" s="108" t="n">
        <v>3</v>
      </c>
      <c r="F131" s="109" t="n">
        <v>4</v>
      </c>
      <c r="G131" s="110" t="s">
        <v>233</v>
      </c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76"/>
      <c r="U131" s="58"/>
      <c r="V131" s="58"/>
    </row>
    <row r="132" customFormat="false" ht="12.75" hidden="false" customHeight="false" outlineLevel="0" collapsed="false">
      <c r="A132" s="81" t="s">
        <v>21</v>
      </c>
      <c r="B132" s="59" t="s">
        <v>235</v>
      </c>
      <c r="C132" s="108" t="n">
        <v>13</v>
      </c>
      <c r="D132" s="108" t="n">
        <v>18</v>
      </c>
      <c r="E132" s="108" t="n">
        <v>10</v>
      </c>
      <c r="F132" s="109" t="n">
        <v>10</v>
      </c>
      <c r="G132" s="111" t="n">
        <f aca="false">SUM(C132:F132)</f>
        <v>51</v>
      </c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76"/>
      <c r="U132" s="58"/>
      <c r="V132" s="58"/>
    </row>
    <row r="133" customFormat="false" ht="12.75" hidden="false" customHeight="false" outlineLevel="0" collapsed="false">
      <c r="A133" s="81" t="s">
        <v>8</v>
      </c>
      <c r="B133" s="59" t="s">
        <v>235</v>
      </c>
      <c r="C133" s="108" t="n">
        <v>19</v>
      </c>
      <c r="D133" s="108" t="n">
        <v>14</v>
      </c>
      <c r="E133" s="108" t="n">
        <v>14</v>
      </c>
      <c r="F133" s="109" t="n">
        <v>14</v>
      </c>
      <c r="G133" s="111" t="n">
        <f aca="false">SUM(C133:F133)</f>
        <v>61</v>
      </c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76"/>
      <c r="U133" s="58"/>
      <c r="V133" s="58"/>
    </row>
    <row r="134" customFormat="false" ht="12.75" hidden="false" customHeight="false" outlineLevel="0" collapsed="false">
      <c r="A134" s="79"/>
      <c r="B134" s="80"/>
      <c r="C134" s="115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114"/>
      <c r="T134" s="58"/>
      <c r="U134" s="58"/>
      <c r="V134" s="58"/>
    </row>
    <row r="135" customFormat="false" ht="12.75" hidden="false" customHeight="false" outlineLevel="0" collapsed="false">
      <c r="A135" s="100"/>
      <c r="B135" s="85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114"/>
      <c r="T135" s="58"/>
      <c r="U135" s="58"/>
      <c r="V135" s="58"/>
    </row>
    <row r="136" customFormat="false" ht="12.75" hidden="false" customHeight="false" outlineLevel="0" collapsed="false">
      <c r="A136" s="100"/>
      <c r="B136" s="85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114"/>
      <c r="T136" s="58"/>
      <c r="U136" s="58"/>
      <c r="V136" s="58"/>
    </row>
    <row r="137" customFormat="false" ht="12.75" hidden="false" customHeight="false" outlineLevel="0" collapsed="false">
      <c r="A137" s="100"/>
      <c r="B137" s="85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114"/>
      <c r="T137" s="58"/>
      <c r="U137" s="58"/>
      <c r="V137" s="58"/>
    </row>
    <row r="138" customFormat="false" ht="12.75" hidden="false" customHeight="false" outlineLevel="0" collapsed="false">
      <c r="A138" s="100"/>
      <c r="B138" s="85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114"/>
      <c r="T138" s="58"/>
      <c r="U138" s="58"/>
      <c r="V138" s="58"/>
    </row>
    <row r="139" customFormat="false" ht="12.75" hidden="false" customHeight="false" outlineLevel="0" collapsed="false">
      <c r="A139" s="100"/>
      <c r="B139" s="85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114"/>
      <c r="T139" s="58"/>
      <c r="U139" s="58"/>
      <c r="V139" s="58"/>
    </row>
    <row r="140" customFormat="false" ht="18" hidden="false" customHeight="false" outlineLevel="0" collapsed="false">
      <c r="A140" s="77" t="s">
        <v>268</v>
      </c>
      <c r="B140" s="59"/>
      <c r="C140" s="78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76"/>
      <c r="U140" s="58"/>
      <c r="V140" s="58"/>
    </row>
    <row r="141" customFormat="false" ht="12.75" hidden="false" customHeight="false" outlineLevel="0" collapsed="false">
      <c r="A141" s="79"/>
      <c r="B141" s="59"/>
      <c r="C141" s="80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76"/>
      <c r="U141" s="58"/>
      <c r="V141" s="58"/>
    </row>
    <row r="142" customFormat="false" ht="18" hidden="false" customHeight="false" outlineLevel="0" collapsed="false">
      <c r="A142" s="81"/>
      <c r="B142" s="82"/>
      <c r="C142" s="83" t="s">
        <v>269</v>
      </c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76"/>
      <c r="U142" s="58"/>
      <c r="V142" s="58"/>
    </row>
    <row r="143" customFormat="false" ht="12.75" hidden="false" customHeight="false" outlineLevel="0" collapsed="false">
      <c r="A143" s="84" t="s">
        <v>148</v>
      </c>
      <c r="B143" s="85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76"/>
      <c r="U143" s="58"/>
      <c r="V143" s="58"/>
    </row>
    <row r="144" customFormat="false" ht="12.75" hidden="false" customHeight="false" outlineLevel="0" collapsed="false">
      <c r="A144" s="81"/>
      <c r="B144" s="85" t="s">
        <v>270</v>
      </c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76"/>
      <c r="U144" s="58"/>
      <c r="V144" s="58"/>
    </row>
    <row r="145" customFormat="false" ht="12.75" hidden="false" customHeight="false" outlineLevel="0" collapsed="false">
      <c r="A145" s="81"/>
      <c r="B145" s="85" t="s">
        <v>271</v>
      </c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76"/>
      <c r="U145" s="58"/>
      <c r="V145" s="58"/>
    </row>
    <row r="146" customFormat="false" ht="12.75" hidden="false" customHeight="false" outlineLevel="0" collapsed="false">
      <c r="A146" s="81"/>
      <c r="B146" s="85" t="s">
        <v>272</v>
      </c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76"/>
      <c r="U146" s="58"/>
      <c r="V146" s="58"/>
    </row>
    <row r="147" customFormat="false" ht="12.75" hidden="false" customHeight="false" outlineLevel="0" collapsed="false">
      <c r="A147" s="81"/>
      <c r="B147" s="85" t="s">
        <v>273</v>
      </c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76"/>
      <c r="U147" s="58"/>
      <c r="V147" s="58"/>
    </row>
    <row r="148" customFormat="false" ht="12.75" hidden="false" customHeight="false" outlineLevel="0" collapsed="false">
      <c r="A148" s="81"/>
      <c r="B148" s="85" t="s">
        <v>274</v>
      </c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76"/>
      <c r="U148" s="58"/>
      <c r="V148" s="58"/>
    </row>
    <row r="149" customFormat="false" ht="12.75" hidden="false" customHeight="false" outlineLevel="0" collapsed="false">
      <c r="A149" s="81"/>
      <c r="B149" s="85" t="s">
        <v>275</v>
      </c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76"/>
      <c r="U149" s="58"/>
      <c r="V149" s="58"/>
    </row>
    <row r="150" customFormat="false" ht="12.75" hidden="false" customHeight="false" outlineLevel="0" collapsed="false">
      <c r="A150" s="81"/>
      <c r="B150" s="116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76"/>
      <c r="U150" s="58"/>
      <c r="V150" s="58"/>
    </row>
    <row r="151" customFormat="false" ht="12.75" hidden="false" customHeight="false" outlineLevel="0" collapsed="false">
      <c r="A151" s="81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76"/>
      <c r="U151" s="58"/>
      <c r="V151" s="58"/>
    </row>
    <row r="152" customFormat="false" ht="15.75" hidden="false" customHeight="false" outlineLevel="0" collapsed="false">
      <c r="A152" s="86" t="s">
        <v>24</v>
      </c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76"/>
      <c r="U152" s="58"/>
      <c r="V152" s="58"/>
    </row>
    <row r="153" customFormat="false" ht="12.75" hidden="false" customHeight="false" outlineLevel="0" collapsed="false">
      <c r="A153" s="87"/>
      <c r="B153" s="61"/>
      <c r="C153" s="61"/>
      <c r="D153" s="61"/>
      <c r="E153" s="88" t="n">
        <v>3</v>
      </c>
      <c r="F153" s="89" t="s">
        <v>164</v>
      </c>
      <c r="G153" s="61"/>
      <c r="H153" s="61"/>
      <c r="I153" s="61"/>
      <c r="J153" s="88" t="s">
        <v>165</v>
      </c>
      <c r="K153" s="89" t="s">
        <v>166</v>
      </c>
      <c r="L153" s="89" t="s">
        <v>167</v>
      </c>
      <c r="M153" s="61"/>
      <c r="N153" s="61"/>
      <c r="O153" s="61"/>
      <c r="P153" s="61"/>
      <c r="Q153" s="61"/>
      <c r="R153" s="61"/>
      <c r="S153" s="90"/>
      <c r="U153" s="58"/>
      <c r="V153" s="58"/>
    </row>
    <row r="154" customFormat="false" ht="12.75" hidden="false" customHeight="false" outlineLevel="0" collapsed="false">
      <c r="A154" s="91" t="s">
        <v>168</v>
      </c>
      <c r="B154" s="92" t="s">
        <v>169</v>
      </c>
      <c r="C154" s="92" t="s">
        <v>170</v>
      </c>
      <c r="D154" s="92" t="s">
        <v>171</v>
      </c>
      <c r="E154" s="92" t="s">
        <v>170</v>
      </c>
      <c r="F154" s="92" t="s">
        <v>171</v>
      </c>
      <c r="G154" s="92" t="s">
        <v>172</v>
      </c>
      <c r="H154" s="92" t="s">
        <v>173</v>
      </c>
      <c r="I154" s="92"/>
      <c r="J154" s="92" t="s">
        <v>174</v>
      </c>
      <c r="K154" s="92" t="s">
        <v>175</v>
      </c>
      <c r="L154" s="93" t="s">
        <v>176</v>
      </c>
      <c r="M154" s="92" t="s">
        <v>177</v>
      </c>
      <c r="N154" s="92" t="s">
        <v>178</v>
      </c>
      <c r="O154" s="92" t="s">
        <v>179</v>
      </c>
      <c r="P154" s="92" t="s">
        <v>180</v>
      </c>
      <c r="Q154" s="92" t="s">
        <v>181</v>
      </c>
      <c r="R154" s="92" t="s">
        <v>182</v>
      </c>
      <c r="S154" s="94" t="s">
        <v>183</v>
      </c>
      <c r="U154" s="58"/>
      <c r="V154" s="58"/>
    </row>
    <row r="155" customFormat="false" ht="12.75" hidden="false" customHeight="false" outlineLevel="0" collapsed="false">
      <c r="A155" s="95" t="s">
        <v>276</v>
      </c>
      <c r="B155" s="96" t="s">
        <v>185</v>
      </c>
      <c r="C155" s="61" t="n">
        <v>6</v>
      </c>
      <c r="D155" s="61" t="n">
        <v>11</v>
      </c>
      <c r="E155" s="61" t="n">
        <v>2</v>
      </c>
      <c r="F155" s="61" t="n">
        <v>4</v>
      </c>
      <c r="G155" s="61" t="n">
        <v>1</v>
      </c>
      <c r="H155" s="61" t="n">
        <v>2</v>
      </c>
      <c r="I155" s="61"/>
      <c r="J155" s="61" t="n">
        <v>0</v>
      </c>
      <c r="K155" s="61" t="n">
        <v>3</v>
      </c>
      <c r="L155" s="97" t="n">
        <f aca="false">SUM(J155+K155)</f>
        <v>3</v>
      </c>
      <c r="M155" s="61" t="n">
        <v>0</v>
      </c>
      <c r="N155" s="61" t="n">
        <v>6</v>
      </c>
      <c r="O155" s="61" t="n">
        <v>0</v>
      </c>
      <c r="P155" s="61" t="n">
        <v>0</v>
      </c>
      <c r="Q155" s="61" t="n">
        <v>1</v>
      </c>
      <c r="R155" s="98" t="s">
        <v>191</v>
      </c>
      <c r="S155" s="90" t="n">
        <f aca="false">SUM(C155-E155)*2+(E155*3)+(G155)</f>
        <v>15</v>
      </c>
      <c r="U155" s="58"/>
      <c r="V155" s="58"/>
    </row>
    <row r="156" customFormat="false" ht="12.75" hidden="false" customHeight="false" outlineLevel="0" collapsed="false">
      <c r="A156" s="95" t="s">
        <v>277</v>
      </c>
      <c r="B156" s="96" t="s">
        <v>185</v>
      </c>
      <c r="C156" s="61" t="n">
        <v>3</v>
      </c>
      <c r="D156" s="61" t="n">
        <v>5</v>
      </c>
      <c r="E156" s="61" t="n">
        <v>1</v>
      </c>
      <c r="F156" s="61" t="n">
        <v>1</v>
      </c>
      <c r="G156" s="61" t="n">
        <v>5</v>
      </c>
      <c r="H156" s="61" t="n">
        <v>8</v>
      </c>
      <c r="I156" s="61"/>
      <c r="J156" s="61" t="n">
        <v>1</v>
      </c>
      <c r="K156" s="61" t="n">
        <v>2</v>
      </c>
      <c r="L156" s="97" t="n">
        <f aca="false">SUM(J156+K156)</f>
        <v>3</v>
      </c>
      <c r="M156" s="61" t="n">
        <v>1</v>
      </c>
      <c r="N156" s="61" t="n">
        <v>4</v>
      </c>
      <c r="O156" s="61" t="n">
        <v>0</v>
      </c>
      <c r="P156" s="61" t="n">
        <v>1</v>
      </c>
      <c r="Q156" s="61" t="n">
        <v>2</v>
      </c>
      <c r="R156" s="98" t="s">
        <v>191</v>
      </c>
      <c r="S156" s="90" t="n">
        <f aca="false">SUM(C156-E156)*2+(E156*3)+(G156)</f>
        <v>12</v>
      </c>
      <c r="U156" s="58"/>
      <c r="V156" s="58"/>
    </row>
    <row r="157" customFormat="false" ht="12.75" hidden="false" customHeight="false" outlineLevel="0" collapsed="false">
      <c r="A157" s="95" t="s">
        <v>278</v>
      </c>
      <c r="B157" s="96" t="s">
        <v>216</v>
      </c>
      <c r="C157" s="61" t="n">
        <v>6</v>
      </c>
      <c r="D157" s="61" t="n">
        <v>11</v>
      </c>
      <c r="E157" s="61" t="n">
        <v>0</v>
      </c>
      <c r="F157" s="61" t="n">
        <v>0</v>
      </c>
      <c r="G157" s="61" t="n">
        <v>0</v>
      </c>
      <c r="H157" s="61" t="n">
        <v>2</v>
      </c>
      <c r="I157" s="61"/>
      <c r="J157" s="61" t="n">
        <v>6</v>
      </c>
      <c r="K157" s="61" t="n">
        <v>9</v>
      </c>
      <c r="L157" s="97" t="n">
        <f aca="false">SUM(J157+K157)</f>
        <v>15</v>
      </c>
      <c r="M157" s="61" t="n">
        <v>3</v>
      </c>
      <c r="N157" s="61" t="n">
        <v>1</v>
      </c>
      <c r="O157" s="61" t="n">
        <v>2</v>
      </c>
      <c r="P157" s="61" t="n">
        <v>1</v>
      </c>
      <c r="Q157" s="61" t="n">
        <v>0</v>
      </c>
      <c r="R157" s="98" t="s">
        <v>246</v>
      </c>
      <c r="S157" s="90" t="n">
        <f aca="false">SUM(C157-E157)*2+(E157*3)+(G157)</f>
        <v>12</v>
      </c>
      <c r="U157" s="58"/>
      <c r="V157" s="58"/>
    </row>
    <row r="158" customFormat="false" ht="12.75" hidden="false" customHeight="false" outlineLevel="0" collapsed="false">
      <c r="A158" s="95" t="s">
        <v>279</v>
      </c>
      <c r="B158" s="96" t="s">
        <v>190</v>
      </c>
      <c r="C158" s="61" t="n">
        <v>14</v>
      </c>
      <c r="D158" s="61" t="n">
        <v>25</v>
      </c>
      <c r="E158" s="61" t="n">
        <v>5</v>
      </c>
      <c r="F158" s="61" t="n">
        <v>7</v>
      </c>
      <c r="G158" s="61" t="n">
        <v>6</v>
      </c>
      <c r="H158" s="61" t="n">
        <v>11</v>
      </c>
      <c r="I158" s="61"/>
      <c r="J158" s="61" t="n">
        <v>2</v>
      </c>
      <c r="K158" s="61" t="n">
        <v>8</v>
      </c>
      <c r="L158" s="97" t="n">
        <f aca="false">SUM(J158+K158)</f>
        <v>10</v>
      </c>
      <c r="M158" s="61" t="n">
        <v>0</v>
      </c>
      <c r="N158" s="61" t="n">
        <v>3</v>
      </c>
      <c r="O158" s="61" t="n">
        <v>0</v>
      </c>
      <c r="P158" s="61" t="n">
        <v>4</v>
      </c>
      <c r="Q158" s="61" t="n">
        <v>1</v>
      </c>
      <c r="R158" s="98" t="s">
        <v>280</v>
      </c>
      <c r="S158" s="90" t="n">
        <f aca="false">SUM(C158-E158)*2+(E158*3)+(G158)</f>
        <v>39</v>
      </c>
      <c r="U158" s="58"/>
      <c r="V158" s="58"/>
    </row>
    <row r="159" customFormat="false" ht="12.75" hidden="false" customHeight="false" outlineLevel="0" collapsed="false">
      <c r="A159" s="95" t="s">
        <v>281</v>
      </c>
      <c r="B159" s="96" t="s">
        <v>190</v>
      </c>
      <c r="C159" s="61" t="n">
        <v>4</v>
      </c>
      <c r="D159" s="61" t="n">
        <v>6</v>
      </c>
      <c r="E159" s="61" t="n">
        <v>0</v>
      </c>
      <c r="F159" s="61" t="n">
        <v>0</v>
      </c>
      <c r="G159" s="61" t="n">
        <v>1</v>
      </c>
      <c r="H159" s="61" t="n">
        <v>2</v>
      </c>
      <c r="I159" s="61"/>
      <c r="J159" s="61" t="n">
        <v>2</v>
      </c>
      <c r="K159" s="61" t="n">
        <v>4</v>
      </c>
      <c r="L159" s="97" t="n">
        <f aca="false">SUM(J159+K159)</f>
        <v>6</v>
      </c>
      <c r="M159" s="61" t="n">
        <v>1</v>
      </c>
      <c r="N159" s="61" t="n">
        <v>0</v>
      </c>
      <c r="O159" s="61" t="n">
        <v>0</v>
      </c>
      <c r="P159" s="61" t="n">
        <v>1</v>
      </c>
      <c r="Q159" s="61" t="n">
        <v>0</v>
      </c>
      <c r="R159" s="98" t="s">
        <v>193</v>
      </c>
      <c r="S159" s="90" t="n">
        <f aca="false">SUM(C159-E159)*2+(E159*3)+(G159)</f>
        <v>9</v>
      </c>
      <c r="U159" s="58"/>
      <c r="V159" s="58"/>
    </row>
    <row r="160" customFormat="false" ht="12.75" hidden="false" customHeight="false" outlineLevel="0" collapsed="false">
      <c r="A160" s="95" t="s">
        <v>282</v>
      </c>
      <c r="B160" s="96"/>
      <c r="C160" s="61" t="n">
        <v>4</v>
      </c>
      <c r="D160" s="61" t="n">
        <v>5</v>
      </c>
      <c r="E160" s="61" t="n">
        <v>1</v>
      </c>
      <c r="F160" s="61" t="n">
        <v>1</v>
      </c>
      <c r="G160" s="61" t="n">
        <v>1</v>
      </c>
      <c r="H160" s="61" t="n">
        <v>1</v>
      </c>
      <c r="I160" s="61"/>
      <c r="J160" s="61" t="n">
        <v>0</v>
      </c>
      <c r="K160" s="61" t="n">
        <v>2</v>
      </c>
      <c r="L160" s="97" t="n">
        <f aca="false">SUM(J160+K160)</f>
        <v>2</v>
      </c>
      <c r="M160" s="61" t="n">
        <v>4</v>
      </c>
      <c r="N160" s="61" t="n">
        <v>2</v>
      </c>
      <c r="O160" s="61" t="n">
        <v>0</v>
      </c>
      <c r="P160" s="61" t="n">
        <v>3</v>
      </c>
      <c r="Q160" s="61" t="n">
        <v>1</v>
      </c>
      <c r="R160" s="98" t="s">
        <v>283</v>
      </c>
      <c r="S160" s="90" t="n">
        <f aca="false">SUM(C160-E160)*2+(E160*3)+(G160)</f>
        <v>10</v>
      </c>
      <c r="U160" s="58"/>
      <c r="V160" s="58"/>
    </row>
    <row r="161" customFormat="false" ht="12.75" hidden="false" customHeight="false" outlineLevel="0" collapsed="false">
      <c r="A161" s="95" t="s">
        <v>284</v>
      </c>
      <c r="B161" s="96"/>
      <c r="C161" s="61" t="n">
        <v>0</v>
      </c>
      <c r="D161" s="61" t="n">
        <v>3</v>
      </c>
      <c r="E161" s="61" t="n">
        <v>0</v>
      </c>
      <c r="F161" s="61" t="n">
        <v>0</v>
      </c>
      <c r="G161" s="61" t="n">
        <v>0</v>
      </c>
      <c r="H161" s="61" t="n">
        <v>0</v>
      </c>
      <c r="I161" s="61"/>
      <c r="J161" s="61" t="n">
        <v>0</v>
      </c>
      <c r="K161" s="61" t="n">
        <v>0</v>
      </c>
      <c r="L161" s="97" t="n">
        <f aca="false">SUM(J161+K161)</f>
        <v>0</v>
      </c>
      <c r="M161" s="61" t="n">
        <v>2</v>
      </c>
      <c r="N161" s="61" t="n">
        <v>2</v>
      </c>
      <c r="O161" s="61" t="n">
        <v>0</v>
      </c>
      <c r="P161" s="61" t="n">
        <v>1</v>
      </c>
      <c r="Q161" s="61" t="n">
        <v>1</v>
      </c>
      <c r="R161" s="98" t="s">
        <v>285</v>
      </c>
      <c r="S161" s="90" t="n">
        <f aca="false">SUM(C161-E161)*2+(E161*3)+(G161)</f>
        <v>0</v>
      </c>
      <c r="U161" s="58"/>
      <c r="V161" s="58"/>
    </row>
    <row r="162" customFormat="false" ht="12.75" hidden="false" customHeight="false" outlineLevel="0" collapsed="false">
      <c r="A162" s="95" t="s">
        <v>286</v>
      </c>
      <c r="B162" s="96"/>
      <c r="C162" s="61" t="n">
        <v>0</v>
      </c>
      <c r="D162" s="61" t="n">
        <v>0</v>
      </c>
      <c r="E162" s="61" t="n">
        <v>0</v>
      </c>
      <c r="F162" s="61" t="n">
        <v>0</v>
      </c>
      <c r="G162" s="61" t="n">
        <v>0</v>
      </c>
      <c r="H162" s="61" t="n">
        <v>0</v>
      </c>
      <c r="I162" s="61"/>
      <c r="J162" s="61" t="n">
        <v>0</v>
      </c>
      <c r="K162" s="61" t="n">
        <v>0</v>
      </c>
      <c r="L162" s="97" t="n">
        <f aca="false">SUM(J162+K162)</f>
        <v>0</v>
      </c>
      <c r="M162" s="61" t="n">
        <v>0</v>
      </c>
      <c r="N162" s="61" t="n">
        <v>0</v>
      </c>
      <c r="O162" s="61" t="n">
        <v>0</v>
      </c>
      <c r="P162" s="61" t="n">
        <v>0</v>
      </c>
      <c r="Q162" s="61" t="n">
        <v>0</v>
      </c>
      <c r="R162" s="98" t="s">
        <v>266</v>
      </c>
      <c r="S162" s="90" t="n">
        <f aca="false">SUM(C162-E162)*2+(E162*3)+(G162)</f>
        <v>0</v>
      </c>
      <c r="U162" s="58"/>
      <c r="V162" s="58"/>
    </row>
    <row r="163" customFormat="false" ht="12.75" hidden="false" customHeight="false" outlineLevel="0" collapsed="false">
      <c r="A163" s="95" t="s">
        <v>287</v>
      </c>
      <c r="B163" s="96"/>
      <c r="C163" s="61" t="n">
        <v>2</v>
      </c>
      <c r="D163" s="61" t="n">
        <v>5</v>
      </c>
      <c r="E163" s="61" t="n">
        <v>0</v>
      </c>
      <c r="F163" s="61" t="n">
        <v>0</v>
      </c>
      <c r="G163" s="61" t="n">
        <v>0</v>
      </c>
      <c r="H163" s="61" t="n">
        <v>1</v>
      </c>
      <c r="I163" s="61"/>
      <c r="J163" s="61" t="n">
        <v>2</v>
      </c>
      <c r="K163" s="61" t="n">
        <v>4</v>
      </c>
      <c r="L163" s="97" t="n">
        <f aca="false">SUM(J163+K163)</f>
        <v>6</v>
      </c>
      <c r="M163" s="61" t="n">
        <v>0</v>
      </c>
      <c r="N163" s="61" t="n">
        <v>1</v>
      </c>
      <c r="O163" s="61" t="n">
        <v>1</v>
      </c>
      <c r="P163" s="61" t="n">
        <v>0</v>
      </c>
      <c r="Q163" s="61" t="n">
        <v>0</v>
      </c>
      <c r="R163" s="98" t="s">
        <v>288</v>
      </c>
      <c r="S163" s="90" t="n">
        <f aca="false">SUM(C163-E163)*2+(E163*3)+(G163)</f>
        <v>4</v>
      </c>
      <c r="U163" s="58"/>
      <c r="V163" s="58"/>
    </row>
    <row r="164" customFormat="false" ht="12.75" hidden="false" customHeight="false" outlineLevel="0" collapsed="false">
      <c r="A164" s="95" t="s">
        <v>289</v>
      </c>
      <c r="B164" s="96"/>
      <c r="C164" s="61" t="n">
        <v>1</v>
      </c>
      <c r="D164" s="61" t="n">
        <v>2</v>
      </c>
      <c r="E164" s="61" t="n">
        <v>0</v>
      </c>
      <c r="F164" s="61" t="n">
        <v>0</v>
      </c>
      <c r="G164" s="61" t="n">
        <v>0</v>
      </c>
      <c r="H164" s="61" t="n">
        <v>1</v>
      </c>
      <c r="I164" s="61"/>
      <c r="J164" s="61" t="n">
        <v>1</v>
      </c>
      <c r="K164" s="61" t="n">
        <v>2</v>
      </c>
      <c r="L164" s="97" t="n">
        <f aca="false">SUM(J164+K164)</f>
        <v>3</v>
      </c>
      <c r="M164" s="61" t="n">
        <v>2</v>
      </c>
      <c r="N164" s="61" t="n">
        <v>0</v>
      </c>
      <c r="O164" s="61" t="n">
        <v>0</v>
      </c>
      <c r="P164" s="61" t="n">
        <v>0</v>
      </c>
      <c r="Q164" s="61" t="n">
        <v>0</v>
      </c>
      <c r="R164" s="98" t="s">
        <v>290</v>
      </c>
      <c r="S164" s="90" t="n">
        <f aca="false">SUM(C164-E164)*2+(E164*3)+(G164)</f>
        <v>2</v>
      </c>
      <c r="U164" s="58"/>
      <c r="V164" s="58"/>
    </row>
    <row r="165" customFormat="false" ht="12.75" hidden="false" customHeight="false" outlineLevel="0" collapsed="false">
      <c r="A165" s="95" t="s">
        <v>291</v>
      </c>
      <c r="B165" s="96"/>
      <c r="C165" s="61" t="n">
        <v>0</v>
      </c>
      <c r="D165" s="61" t="n">
        <v>0</v>
      </c>
      <c r="E165" s="61" t="n">
        <v>0</v>
      </c>
      <c r="F165" s="61" t="n">
        <v>0</v>
      </c>
      <c r="G165" s="61" t="n">
        <v>0</v>
      </c>
      <c r="H165" s="61" t="n">
        <v>0</v>
      </c>
      <c r="I165" s="61"/>
      <c r="J165" s="61" t="n">
        <v>0</v>
      </c>
      <c r="K165" s="61" t="n">
        <v>0</v>
      </c>
      <c r="L165" s="97" t="n">
        <f aca="false">SUM(J165+K165)</f>
        <v>0</v>
      </c>
      <c r="M165" s="61" t="n">
        <v>0</v>
      </c>
      <c r="N165" s="61" t="n">
        <v>0</v>
      </c>
      <c r="O165" s="61" t="n">
        <v>0</v>
      </c>
      <c r="P165" s="61" t="n">
        <v>0</v>
      </c>
      <c r="Q165" s="61" t="n">
        <v>0</v>
      </c>
      <c r="R165" s="98" t="s">
        <v>202</v>
      </c>
      <c r="S165" s="90" t="n">
        <f aca="false">SUM(C165-E165)*2+(E165*3)+(G165)</f>
        <v>0</v>
      </c>
      <c r="U165" s="58"/>
      <c r="V165" s="58"/>
    </row>
    <row r="166" customFormat="false" ht="12.75" hidden="false" customHeight="false" outlineLevel="0" collapsed="false">
      <c r="A166" s="81" t="s">
        <v>203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97" t="n">
        <v>5</v>
      </c>
      <c r="M166" s="61"/>
      <c r="N166" s="61"/>
      <c r="O166" s="61"/>
      <c r="P166" s="61"/>
      <c r="Q166" s="61"/>
      <c r="R166" s="99"/>
      <c r="S166" s="90"/>
      <c r="U166" s="58"/>
      <c r="V166" s="58"/>
    </row>
    <row r="167" customFormat="false" ht="12.75" hidden="false" customHeight="false" outlineLevel="0" collapsed="false">
      <c r="A167" s="81" t="s">
        <v>204</v>
      </c>
      <c r="B167" s="97"/>
      <c r="C167" s="97" t="n">
        <f aca="false">SUM(C155:C166)</f>
        <v>40</v>
      </c>
      <c r="D167" s="97" t="n">
        <f aca="false">SUM(D155:D166)</f>
        <v>73</v>
      </c>
      <c r="E167" s="97" t="n">
        <f aca="false">SUM(E155:E166)</f>
        <v>9</v>
      </c>
      <c r="F167" s="97" t="n">
        <f aca="false">SUM(F155:F166)</f>
        <v>13</v>
      </c>
      <c r="G167" s="97" t="n">
        <f aca="false">SUM(G155:G166)</f>
        <v>14</v>
      </c>
      <c r="H167" s="97" t="n">
        <f aca="false">SUM(H155:H166)</f>
        <v>28</v>
      </c>
      <c r="I167" s="97"/>
      <c r="J167" s="97" t="n">
        <f aca="false">SUM(J155:J166)</f>
        <v>14</v>
      </c>
      <c r="K167" s="97" t="n">
        <f aca="false">SUM(K155:K166)</f>
        <v>34</v>
      </c>
      <c r="L167" s="97" t="n">
        <f aca="false">SUM(L155:L166)</f>
        <v>53</v>
      </c>
      <c r="M167" s="97" t="n">
        <f aca="false">SUM(M155:M166)</f>
        <v>13</v>
      </c>
      <c r="N167" s="97" t="n">
        <f aca="false">SUM(N155:N166)</f>
        <v>19</v>
      </c>
      <c r="O167" s="97" t="n">
        <f aca="false">SUM(O155:O166)</f>
        <v>3</v>
      </c>
      <c r="P167" s="97" t="n">
        <f aca="false">SUM(P155:P166)</f>
        <v>11</v>
      </c>
      <c r="Q167" s="97" t="n">
        <f aca="false">SUM(Q155:Q166)</f>
        <v>6</v>
      </c>
      <c r="R167" s="97" t="n">
        <v>160</v>
      </c>
      <c r="S167" s="90" t="n">
        <f aca="false">SUM(S155:S166)</f>
        <v>103</v>
      </c>
      <c r="U167" s="58"/>
      <c r="V167" s="58"/>
    </row>
    <row r="168" customFormat="false" ht="12.75" hidden="false" customHeight="false" outlineLevel="0" collapsed="false">
      <c r="A168" s="81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0"/>
      <c r="U168" s="58"/>
      <c r="V168" s="58"/>
    </row>
    <row r="169" customFormat="false" ht="12.75" hidden="false" customHeight="false" outlineLevel="0" collapsed="false">
      <c r="A169" s="100" t="s">
        <v>205</v>
      </c>
      <c r="B169" s="97"/>
      <c r="C169" s="101" t="n">
        <v>22</v>
      </c>
      <c r="D169" s="101" t="n">
        <v>48</v>
      </c>
      <c r="E169" s="102" t="n">
        <f aca="false">SUM(C169/D169)</f>
        <v>0.458333333333333</v>
      </c>
      <c r="F169" s="97"/>
      <c r="G169" s="59"/>
      <c r="H169" s="97"/>
      <c r="I169" s="97"/>
      <c r="J169" s="97"/>
      <c r="K169" s="97"/>
      <c r="L169" s="97"/>
      <c r="M169" s="97"/>
      <c r="N169" s="97"/>
      <c r="O169" s="103" t="s">
        <v>206</v>
      </c>
      <c r="P169" s="97"/>
      <c r="Q169" s="97"/>
      <c r="R169" s="104" t="n">
        <f aca="false">SUM(C167/D167)</f>
        <v>0.547945205479452</v>
      </c>
      <c r="S169" s="76"/>
      <c r="U169" s="58"/>
      <c r="V169" s="58"/>
    </row>
    <row r="170" customFormat="false" ht="12.75" hidden="false" customHeight="false" outlineLevel="0" collapsed="false">
      <c r="A170" s="100" t="s">
        <v>207</v>
      </c>
      <c r="B170" s="97"/>
      <c r="C170" s="101" t="n">
        <v>4</v>
      </c>
      <c r="D170" s="101" t="n">
        <v>7</v>
      </c>
      <c r="E170" s="102" t="n">
        <f aca="false">SUM(C170/D170)</f>
        <v>0.571428571428571</v>
      </c>
      <c r="F170" s="97"/>
      <c r="G170" s="59"/>
      <c r="H170" s="97"/>
      <c r="I170" s="97"/>
      <c r="J170" s="97"/>
      <c r="K170" s="97"/>
      <c r="L170" s="97"/>
      <c r="M170" s="97"/>
      <c r="N170" s="97"/>
      <c r="O170" s="103" t="s">
        <v>208</v>
      </c>
      <c r="P170" s="97"/>
      <c r="Q170" s="97"/>
      <c r="R170" s="104" t="n">
        <f aca="false">SUM(E167/F167)</f>
        <v>0.692307692307692</v>
      </c>
      <c r="S170" s="76"/>
      <c r="U170" s="58"/>
      <c r="V170" s="58"/>
    </row>
    <row r="171" customFormat="false" ht="12.75" hidden="false" customHeight="false" outlineLevel="0" collapsed="false">
      <c r="A171" s="100" t="s">
        <v>209</v>
      </c>
      <c r="B171" s="97"/>
      <c r="C171" s="101" t="n">
        <v>7</v>
      </c>
      <c r="D171" s="101" t="n">
        <v>17</v>
      </c>
      <c r="E171" s="102" t="n">
        <f aca="false">SUM(C171/D171)</f>
        <v>0.411764705882353</v>
      </c>
      <c r="F171" s="97"/>
      <c r="G171" s="59"/>
      <c r="H171" s="97"/>
      <c r="I171" s="97"/>
      <c r="J171" s="97"/>
      <c r="K171" s="97"/>
      <c r="L171" s="97"/>
      <c r="M171" s="97"/>
      <c r="N171" s="97"/>
      <c r="O171" s="103" t="s">
        <v>210</v>
      </c>
      <c r="P171" s="97"/>
      <c r="Q171" s="97"/>
      <c r="R171" s="104" t="n">
        <f aca="false">SUM(G167/H167)</f>
        <v>0.5</v>
      </c>
      <c r="S171" s="76"/>
      <c r="U171" s="58"/>
      <c r="V171" s="58"/>
    </row>
    <row r="172" customFormat="false" ht="12.75" hidden="false" customHeight="false" outlineLevel="0" collapsed="false">
      <c r="A172" s="87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90"/>
      <c r="U172" s="58"/>
      <c r="V172" s="58"/>
    </row>
    <row r="173" customFormat="false" ht="12.75" hidden="false" customHeight="false" outlineLevel="0" collapsed="false">
      <c r="A173" s="87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90"/>
      <c r="U173" s="58"/>
      <c r="V173" s="58"/>
    </row>
    <row r="174" customFormat="false" ht="15.75" hidden="false" customHeight="false" outlineLevel="0" collapsed="false">
      <c r="A174" s="105" t="s">
        <v>33</v>
      </c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90"/>
      <c r="U174" s="58"/>
      <c r="V174" s="58"/>
    </row>
    <row r="175" customFormat="false" ht="12.75" hidden="false" customHeight="false" outlineLevel="0" collapsed="false">
      <c r="A175" s="87"/>
      <c r="B175" s="61"/>
      <c r="C175" s="61"/>
      <c r="D175" s="61"/>
      <c r="E175" s="88" t="n">
        <v>3</v>
      </c>
      <c r="F175" s="89" t="s">
        <v>164</v>
      </c>
      <c r="G175" s="61"/>
      <c r="H175" s="61"/>
      <c r="I175" s="61"/>
      <c r="J175" s="88" t="s">
        <v>165</v>
      </c>
      <c r="K175" s="89" t="s">
        <v>166</v>
      </c>
      <c r="L175" s="89" t="s">
        <v>167</v>
      </c>
      <c r="M175" s="61"/>
      <c r="N175" s="61"/>
      <c r="O175" s="61"/>
      <c r="P175" s="61"/>
      <c r="Q175" s="61"/>
      <c r="R175" s="61"/>
      <c r="S175" s="90"/>
      <c r="U175" s="58"/>
      <c r="V175" s="58"/>
    </row>
    <row r="176" customFormat="false" ht="12.75" hidden="false" customHeight="false" outlineLevel="0" collapsed="false">
      <c r="A176" s="91" t="s">
        <v>168</v>
      </c>
      <c r="B176" s="92" t="s">
        <v>169</v>
      </c>
      <c r="C176" s="92" t="s">
        <v>170</v>
      </c>
      <c r="D176" s="92" t="s">
        <v>171</v>
      </c>
      <c r="E176" s="92" t="s">
        <v>170</v>
      </c>
      <c r="F176" s="92" t="s">
        <v>171</v>
      </c>
      <c r="G176" s="92" t="s">
        <v>172</v>
      </c>
      <c r="H176" s="92" t="s">
        <v>173</v>
      </c>
      <c r="I176" s="92"/>
      <c r="J176" s="92" t="s">
        <v>174</v>
      </c>
      <c r="K176" s="92" t="s">
        <v>175</v>
      </c>
      <c r="L176" s="93" t="s">
        <v>176</v>
      </c>
      <c r="M176" s="92" t="s">
        <v>177</v>
      </c>
      <c r="N176" s="92" t="s">
        <v>178</v>
      </c>
      <c r="O176" s="92" t="s">
        <v>179</v>
      </c>
      <c r="P176" s="92" t="s">
        <v>180</v>
      </c>
      <c r="Q176" s="92" t="s">
        <v>181</v>
      </c>
      <c r="R176" s="92" t="s">
        <v>182</v>
      </c>
      <c r="S176" s="94" t="s">
        <v>183</v>
      </c>
      <c r="U176" s="58"/>
      <c r="V176" s="58"/>
    </row>
    <row r="177" customFormat="false" ht="12.75" hidden="false" customHeight="false" outlineLevel="0" collapsed="false">
      <c r="A177" s="95" t="s">
        <v>292</v>
      </c>
      <c r="B177" s="96" t="s">
        <v>185</v>
      </c>
      <c r="C177" s="61" t="n">
        <v>3</v>
      </c>
      <c r="D177" s="61" t="n">
        <v>12</v>
      </c>
      <c r="E177" s="61" t="n">
        <v>0</v>
      </c>
      <c r="F177" s="61" t="n">
        <v>3</v>
      </c>
      <c r="G177" s="61" t="n">
        <v>1</v>
      </c>
      <c r="H177" s="61" t="n">
        <v>2</v>
      </c>
      <c r="I177" s="61"/>
      <c r="J177" s="61" t="n">
        <v>1</v>
      </c>
      <c r="K177" s="61" t="n">
        <v>2</v>
      </c>
      <c r="L177" s="97" t="n">
        <f aca="false">SUM(J177+K177)</f>
        <v>3</v>
      </c>
      <c r="M177" s="61" t="n">
        <v>4</v>
      </c>
      <c r="N177" s="61" t="n">
        <v>4</v>
      </c>
      <c r="O177" s="61" t="n">
        <v>0</v>
      </c>
      <c r="P177" s="61" t="n">
        <v>4</v>
      </c>
      <c r="Q177" s="61" t="n">
        <v>2</v>
      </c>
      <c r="R177" s="98" t="s">
        <v>280</v>
      </c>
      <c r="S177" s="90" t="n">
        <f aca="false">SUM(C177-E177)*2+(E177*3)+(G177)</f>
        <v>7</v>
      </c>
      <c r="U177" s="58"/>
      <c r="V177" s="58"/>
    </row>
    <row r="178" customFormat="false" ht="12.75" hidden="false" customHeight="false" outlineLevel="0" collapsed="false">
      <c r="A178" s="95" t="s">
        <v>293</v>
      </c>
      <c r="B178" s="96" t="s">
        <v>185</v>
      </c>
      <c r="C178" s="61" t="n">
        <v>2</v>
      </c>
      <c r="D178" s="61" t="n">
        <v>7</v>
      </c>
      <c r="E178" s="61" t="n">
        <v>0</v>
      </c>
      <c r="F178" s="61" t="n">
        <v>3</v>
      </c>
      <c r="G178" s="61" t="n">
        <v>0</v>
      </c>
      <c r="H178" s="61" t="n">
        <v>0</v>
      </c>
      <c r="I178" s="61"/>
      <c r="J178" s="61" t="n">
        <v>0</v>
      </c>
      <c r="K178" s="61" t="n">
        <v>2</v>
      </c>
      <c r="L178" s="97" t="n">
        <f aca="false">SUM(J178+K178)</f>
        <v>2</v>
      </c>
      <c r="M178" s="61" t="n">
        <v>3</v>
      </c>
      <c r="N178" s="61" t="n">
        <v>1</v>
      </c>
      <c r="O178" s="61" t="n">
        <v>0</v>
      </c>
      <c r="P178" s="61" t="n">
        <v>1</v>
      </c>
      <c r="Q178" s="61" t="n">
        <v>2</v>
      </c>
      <c r="R178" s="98" t="s">
        <v>294</v>
      </c>
      <c r="S178" s="90" t="n">
        <f aca="false">SUM(C178-E178)*2+(E178*3)+(G178)</f>
        <v>4</v>
      </c>
      <c r="U178" s="58"/>
      <c r="V178" s="58"/>
    </row>
    <row r="179" customFormat="false" ht="12.75" hidden="false" customHeight="false" outlineLevel="0" collapsed="false">
      <c r="A179" s="95" t="s">
        <v>295</v>
      </c>
      <c r="B179" s="96" t="s">
        <v>216</v>
      </c>
      <c r="C179" s="61" t="n">
        <v>18</v>
      </c>
      <c r="D179" s="61" t="n">
        <v>26</v>
      </c>
      <c r="E179" s="61" t="n">
        <v>0</v>
      </c>
      <c r="F179" s="61" t="n">
        <v>0</v>
      </c>
      <c r="G179" s="61" t="n">
        <v>0</v>
      </c>
      <c r="H179" s="61" t="n">
        <v>0</v>
      </c>
      <c r="I179" s="61"/>
      <c r="J179" s="61" t="n">
        <v>5</v>
      </c>
      <c r="K179" s="61" t="n">
        <v>11</v>
      </c>
      <c r="L179" s="97" t="n">
        <f aca="false">SUM(J179+K179)</f>
        <v>16</v>
      </c>
      <c r="M179" s="61" t="n">
        <v>2</v>
      </c>
      <c r="N179" s="61" t="n">
        <v>3</v>
      </c>
      <c r="O179" s="61" t="n">
        <v>2</v>
      </c>
      <c r="P179" s="61" t="n">
        <v>2</v>
      </c>
      <c r="Q179" s="61" t="n">
        <v>0</v>
      </c>
      <c r="R179" s="98" t="s">
        <v>195</v>
      </c>
      <c r="S179" s="90" t="n">
        <f aca="false">SUM(C179-E179)*2+(E179*3)+(G179)</f>
        <v>36</v>
      </c>
      <c r="U179" s="58"/>
      <c r="V179" s="58"/>
    </row>
    <row r="180" customFormat="false" ht="12.75" hidden="false" customHeight="false" outlineLevel="0" collapsed="false">
      <c r="A180" s="95" t="s">
        <v>296</v>
      </c>
      <c r="B180" s="96" t="s">
        <v>190</v>
      </c>
      <c r="C180" s="61" t="n">
        <v>6</v>
      </c>
      <c r="D180" s="61" t="n">
        <v>12</v>
      </c>
      <c r="E180" s="61" t="n">
        <v>0</v>
      </c>
      <c r="F180" s="61" t="n">
        <v>2</v>
      </c>
      <c r="G180" s="61" t="n">
        <v>2</v>
      </c>
      <c r="H180" s="61" t="n">
        <v>2</v>
      </c>
      <c r="I180" s="61"/>
      <c r="J180" s="61" t="n">
        <v>1</v>
      </c>
      <c r="K180" s="61" t="n">
        <v>3</v>
      </c>
      <c r="L180" s="97" t="n">
        <f aca="false">SUM(J180+K180)</f>
        <v>4</v>
      </c>
      <c r="M180" s="61" t="n">
        <v>4</v>
      </c>
      <c r="N180" s="61" t="n">
        <v>4</v>
      </c>
      <c r="O180" s="61" t="n">
        <v>0</v>
      </c>
      <c r="P180" s="61" t="n">
        <v>2</v>
      </c>
      <c r="Q180" s="61" t="n">
        <v>2</v>
      </c>
      <c r="R180" s="98" t="s">
        <v>280</v>
      </c>
      <c r="S180" s="90" t="n">
        <f aca="false">SUM(C180-E180)*2+(E180*3)+(G180)</f>
        <v>14</v>
      </c>
      <c r="U180" s="58"/>
      <c r="V180" s="58"/>
    </row>
    <row r="181" customFormat="false" ht="12.75" hidden="false" customHeight="false" outlineLevel="0" collapsed="false">
      <c r="A181" s="95" t="s">
        <v>297</v>
      </c>
      <c r="B181" s="96" t="s">
        <v>190</v>
      </c>
      <c r="C181" s="61" t="n">
        <v>6</v>
      </c>
      <c r="D181" s="61" t="n">
        <v>14</v>
      </c>
      <c r="E181" s="61" t="n">
        <v>0</v>
      </c>
      <c r="F181" s="61" t="n">
        <v>2</v>
      </c>
      <c r="G181" s="61" t="n">
        <v>0</v>
      </c>
      <c r="H181" s="61" t="n">
        <v>0</v>
      </c>
      <c r="I181" s="61"/>
      <c r="J181" s="61" t="n">
        <v>4</v>
      </c>
      <c r="K181" s="61" t="n">
        <v>5</v>
      </c>
      <c r="L181" s="97" t="n">
        <f aca="false">SUM(J181+K181)</f>
        <v>9</v>
      </c>
      <c r="M181" s="61" t="n">
        <v>5</v>
      </c>
      <c r="N181" s="61" t="n">
        <v>3</v>
      </c>
      <c r="O181" s="61" t="n">
        <v>0</v>
      </c>
      <c r="P181" s="61" t="n">
        <v>1</v>
      </c>
      <c r="Q181" s="61" t="n">
        <v>0</v>
      </c>
      <c r="R181" s="98" t="s">
        <v>219</v>
      </c>
      <c r="S181" s="90" t="n">
        <f aca="false">SUM(C181-E181)*2+(E181*3)+(G181)</f>
        <v>12</v>
      </c>
      <c r="U181" s="58"/>
      <c r="V181" s="58"/>
    </row>
    <row r="182" customFormat="false" ht="12.75" hidden="false" customHeight="false" outlineLevel="0" collapsed="false">
      <c r="A182" s="95" t="s">
        <v>298</v>
      </c>
      <c r="B182" s="96"/>
      <c r="C182" s="61" t="n">
        <v>2</v>
      </c>
      <c r="D182" s="61" t="n">
        <v>5</v>
      </c>
      <c r="E182" s="61" t="n">
        <v>0</v>
      </c>
      <c r="F182" s="61" t="n">
        <v>0</v>
      </c>
      <c r="G182" s="61" t="n">
        <v>1</v>
      </c>
      <c r="H182" s="61" t="n">
        <v>4</v>
      </c>
      <c r="I182" s="61"/>
      <c r="J182" s="61" t="n">
        <v>1</v>
      </c>
      <c r="K182" s="61" t="n">
        <v>5</v>
      </c>
      <c r="L182" s="97" t="n">
        <f aca="false">SUM(J182+K182)</f>
        <v>6</v>
      </c>
      <c r="M182" s="61" t="n">
        <v>2</v>
      </c>
      <c r="N182" s="61" t="n">
        <v>1</v>
      </c>
      <c r="O182" s="61" t="n">
        <v>0</v>
      </c>
      <c r="P182" s="61" t="n">
        <v>2</v>
      </c>
      <c r="Q182" s="61" t="n">
        <v>0</v>
      </c>
      <c r="R182" s="98" t="s">
        <v>283</v>
      </c>
      <c r="S182" s="90" t="n">
        <f aca="false">SUM(C182-E182)*2+(E182*3)+(G182)</f>
        <v>5</v>
      </c>
      <c r="U182" s="58"/>
      <c r="V182" s="58"/>
    </row>
    <row r="183" customFormat="false" ht="12.75" hidden="false" customHeight="false" outlineLevel="0" collapsed="false">
      <c r="A183" s="95" t="s">
        <v>299</v>
      </c>
      <c r="B183" s="96"/>
      <c r="C183" s="61" t="n">
        <v>0</v>
      </c>
      <c r="D183" s="61" t="n">
        <v>1</v>
      </c>
      <c r="E183" s="61" t="n">
        <v>0</v>
      </c>
      <c r="F183" s="61" t="n">
        <v>0</v>
      </c>
      <c r="G183" s="61" t="n">
        <v>0</v>
      </c>
      <c r="H183" s="61" t="n">
        <v>0</v>
      </c>
      <c r="I183" s="61"/>
      <c r="J183" s="61" t="n">
        <v>0</v>
      </c>
      <c r="K183" s="61" t="n">
        <v>0</v>
      </c>
      <c r="L183" s="97" t="n">
        <f aca="false">SUM(J183+K183)</f>
        <v>0</v>
      </c>
      <c r="M183" s="61" t="n">
        <v>1</v>
      </c>
      <c r="N183" s="61" t="n">
        <v>0</v>
      </c>
      <c r="O183" s="61" t="n">
        <v>0</v>
      </c>
      <c r="P183" s="61" t="n">
        <v>1</v>
      </c>
      <c r="Q183" s="61" t="n">
        <v>0</v>
      </c>
      <c r="R183" s="98" t="s">
        <v>227</v>
      </c>
      <c r="S183" s="90" t="n">
        <f aca="false">SUM(C183-E183)*2+(E183*3)+(G183)</f>
        <v>0</v>
      </c>
      <c r="U183" s="58"/>
      <c r="V183" s="58"/>
    </row>
    <row r="184" customFormat="false" ht="12.75" hidden="false" customHeight="false" outlineLevel="0" collapsed="false">
      <c r="A184" s="95" t="s">
        <v>300</v>
      </c>
      <c r="B184" s="96"/>
      <c r="C184" s="61" t="n">
        <v>0</v>
      </c>
      <c r="D184" s="61" t="n">
        <v>1</v>
      </c>
      <c r="E184" s="61" t="n">
        <v>0</v>
      </c>
      <c r="F184" s="61" t="n">
        <v>0</v>
      </c>
      <c r="G184" s="61" t="n">
        <v>0</v>
      </c>
      <c r="H184" s="61" t="n">
        <v>0</v>
      </c>
      <c r="I184" s="61"/>
      <c r="J184" s="61" t="n">
        <v>0</v>
      </c>
      <c r="K184" s="61" t="n">
        <v>0</v>
      </c>
      <c r="L184" s="97" t="n">
        <f aca="false">SUM(J184+K184)</f>
        <v>0</v>
      </c>
      <c r="M184" s="61" t="n">
        <v>0</v>
      </c>
      <c r="N184" s="61" t="n">
        <v>1</v>
      </c>
      <c r="O184" s="61" t="n">
        <v>0</v>
      </c>
      <c r="P184" s="61" t="n">
        <v>0</v>
      </c>
      <c r="Q184" s="61" t="n">
        <v>0</v>
      </c>
      <c r="R184" s="98" t="s">
        <v>202</v>
      </c>
      <c r="S184" s="90" t="n">
        <f aca="false">SUM(C184-E184)*2+(E184*3)+(G184)</f>
        <v>0</v>
      </c>
      <c r="U184" s="58"/>
      <c r="V184" s="58"/>
    </row>
    <row r="185" customFormat="false" ht="12.75" hidden="false" customHeight="false" outlineLevel="0" collapsed="false">
      <c r="A185" s="95" t="s">
        <v>301</v>
      </c>
      <c r="B185" s="96"/>
      <c r="C185" s="61" t="n">
        <v>0</v>
      </c>
      <c r="D185" s="61" t="n">
        <v>0</v>
      </c>
      <c r="E185" s="61" t="n">
        <v>0</v>
      </c>
      <c r="F185" s="61" t="n">
        <v>0</v>
      </c>
      <c r="G185" s="61" t="n">
        <v>0</v>
      </c>
      <c r="H185" s="61" t="n">
        <v>0</v>
      </c>
      <c r="I185" s="61"/>
      <c r="J185" s="61" t="n">
        <v>0</v>
      </c>
      <c r="K185" s="61" t="n">
        <v>1</v>
      </c>
      <c r="L185" s="97" t="n">
        <f aca="false">SUM(J185+K185)</f>
        <v>1</v>
      </c>
      <c r="M185" s="61" t="n">
        <v>1</v>
      </c>
      <c r="N185" s="61" t="n">
        <v>0</v>
      </c>
      <c r="O185" s="61" t="n">
        <v>0</v>
      </c>
      <c r="P185" s="61" t="n">
        <v>0</v>
      </c>
      <c r="Q185" s="61" t="n">
        <v>0</v>
      </c>
      <c r="R185" s="98" t="s">
        <v>227</v>
      </c>
      <c r="S185" s="90" t="n">
        <f aca="false">SUM(C185-E185)*2+(E185*3)+(G185)</f>
        <v>0</v>
      </c>
      <c r="U185" s="58"/>
      <c r="V185" s="58"/>
    </row>
    <row r="186" customFormat="false" ht="12.75" hidden="false" customHeight="false" outlineLevel="0" collapsed="false">
      <c r="A186" s="95" t="s">
        <v>302</v>
      </c>
      <c r="B186" s="96"/>
      <c r="C186" s="61" t="n">
        <v>0</v>
      </c>
      <c r="D186" s="61" t="n">
        <v>0</v>
      </c>
      <c r="E186" s="61" t="n">
        <v>0</v>
      </c>
      <c r="F186" s="61" t="n">
        <v>0</v>
      </c>
      <c r="G186" s="61" t="n">
        <v>0</v>
      </c>
      <c r="H186" s="61" t="n">
        <v>0</v>
      </c>
      <c r="I186" s="61"/>
      <c r="J186" s="61" t="n">
        <v>0</v>
      </c>
      <c r="K186" s="61" t="n">
        <v>0</v>
      </c>
      <c r="L186" s="97" t="n">
        <f aca="false">SUM(J186+K186)</f>
        <v>0</v>
      </c>
      <c r="M186" s="61" t="n">
        <v>0</v>
      </c>
      <c r="N186" s="61" t="n">
        <v>0</v>
      </c>
      <c r="O186" s="61" t="n">
        <v>0</v>
      </c>
      <c r="P186" s="61" t="n">
        <v>0</v>
      </c>
      <c r="Q186" s="61" t="n">
        <v>0</v>
      </c>
      <c r="R186" s="98" t="s">
        <v>202</v>
      </c>
      <c r="S186" s="90" t="n">
        <f aca="false">SUM(C186-E186)*2+(E186*3)+(G186)</f>
        <v>0</v>
      </c>
      <c r="U186" s="58"/>
      <c r="V186" s="58"/>
    </row>
    <row r="187" customFormat="false" ht="12.75" hidden="false" customHeight="false" outlineLevel="0" collapsed="false">
      <c r="A187" s="81" t="s">
        <v>203</v>
      </c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97"/>
      <c r="M187" s="61"/>
      <c r="N187" s="61"/>
      <c r="O187" s="61"/>
      <c r="P187" s="61"/>
      <c r="Q187" s="61"/>
      <c r="R187" s="99"/>
      <c r="S187" s="90"/>
      <c r="U187" s="58"/>
      <c r="V187" s="58"/>
    </row>
    <row r="188" customFormat="false" ht="12.75" hidden="false" customHeight="false" outlineLevel="0" collapsed="false">
      <c r="A188" s="81" t="s">
        <v>204</v>
      </c>
      <c r="B188" s="97"/>
      <c r="C188" s="97" t="n">
        <f aca="false">SUM(C177:C187)</f>
        <v>37</v>
      </c>
      <c r="D188" s="97" t="n">
        <f aca="false">SUM(D177:D187)</f>
        <v>78</v>
      </c>
      <c r="E188" s="97" t="n">
        <f aca="false">SUM(E177:E187)</f>
        <v>0</v>
      </c>
      <c r="F188" s="97" t="n">
        <f aca="false">SUM(F177:F187)</f>
        <v>10</v>
      </c>
      <c r="G188" s="97" t="n">
        <f aca="false">SUM(G177:G187)</f>
        <v>4</v>
      </c>
      <c r="H188" s="97" t="n">
        <f aca="false">SUM(H177:H187)</f>
        <v>8</v>
      </c>
      <c r="I188" s="97"/>
      <c r="J188" s="97" t="n">
        <f aca="false">SUM(J177:J187)</f>
        <v>12</v>
      </c>
      <c r="K188" s="97" t="n">
        <f aca="false">SUM(K177:K187)</f>
        <v>29</v>
      </c>
      <c r="L188" s="97" t="n">
        <f aca="false">SUM(L177:L187)</f>
        <v>41</v>
      </c>
      <c r="M188" s="97" t="n">
        <f aca="false">SUM(M177:M187)</f>
        <v>22</v>
      </c>
      <c r="N188" s="97" t="n">
        <f aca="false">SUM(N177:N187)</f>
        <v>17</v>
      </c>
      <c r="O188" s="97" t="n">
        <f aca="false">SUM(O177:O187)</f>
        <v>2</v>
      </c>
      <c r="P188" s="97" t="n">
        <f aca="false">SUM(P177:P187)</f>
        <v>13</v>
      </c>
      <c r="Q188" s="97" t="n">
        <f aca="false">SUM(Q177:Q187)</f>
        <v>6</v>
      </c>
      <c r="R188" s="97" t="n">
        <v>160</v>
      </c>
      <c r="S188" s="90" t="n">
        <f aca="false">SUM(S177:S187)</f>
        <v>78</v>
      </c>
      <c r="U188" s="58"/>
      <c r="V188" s="58"/>
    </row>
    <row r="189" customFormat="false" ht="12.75" hidden="false" customHeight="false" outlineLevel="0" collapsed="false">
      <c r="A189" s="106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76"/>
      <c r="U189" s="58"/>
      <c r="V189" s="58"/>
    </row>
    <row r="190" customFormat="false" ht="12.75" hidden="false" customHeight="false" outlineLevel="0" collapsed="false">
      <c r="A190" s="100" t="s">
        <v>205</v>
      </c>
      <c r="B190" s="97"/>
      <c r="C190" s="101" t="n">
        <v>21</v>
      </c>
      <c r="D190" s="101" t="n">
        <v>48</v>
      </c>
      <c r="E190" s="102" t="n">
        <f aca="false">SUM(C190/D190)</f>
        <v>0.4375</v>
      </c>
      <c r="F190" s="97"/>
      <c r="G190" s="59"/>
      <c r="H190" s="97"/>
      <c r="I190" s="97"/>
      <c r="J190" s="97"/>
      <c r="K190" s="97"/>
      <c r="L190" s="97"/>
      <c r="M190" s="97"/>
      <c r="N190" s="97"/>
      <c r="O190" s="103" t="s">
        <v>206</v>
      </c>
      <c r="P190" s="97"/>
      <c r="Q190" s="97"/>
      <c r="R190" s="104" t="n">
        <f aca="false">SUM(C188/D188)</f>
        <v>0.474358974358974</v>
      </c>
      <c r="S190" s="76"/>
      <c r="U190" s="58"/>
      <c r="V190" s="58"/>
    </row>
    <row r="191" customFormat="false" ht="12.75" hidden="false" customHeight="false" outlineLevel="0" collapsed="false">
      <c r="A191" s="100" t="s">
        <v>207</v>
      </c>
      <c r="B191" s="97"/>
      <c r="C191" s="101" t="n">
        <v>0</v>
      </c>
      <c r="D191" s="101" t="n">
        <v>7</v>
      </c>
      <c r="E191" s="102" t="n">
        <f aca="false">SUM(C191/D191)</f>
        <v>0</v>
      </c>
      <c r="F191" s="97"/>
      <c r="G191" s="59"/>
      <c r="H191" s="97"/>
      <c r="I191" s="97"/>
      <c r="J191" s="97"/>
      <c r="K191" s="97"/>
      <c r="L191" s="97"/>
      <c r="M191" s="97"/>
      <c r="N191" s="97"/>
      <c r="O191" s="103" t="s">
        <v>208</v>
      </c>
      <c r="P191" s="97"/>
      <c r="Q191" s="97"/>
      <c r="R191" s="104" t="n">
        <f aca="false">SUM(E188/F188)</f>
        <v>0</v>
      </c>
      <c r="S191" s="76"/>
      <c r="U191" s="58"/>
      <c r="V191" s="58"/>
    </row>
    <row r="192" customFormat="false" ht="12.75" hidden="false" customHeight="false" outlineLevel="0" collapsed="false">
      <c r="A192" s="100" t="s">
        <v>209</v>
      </c>
      <c r="B192" s="97"/>
      <c r="C192" s="101" t="n">
        <v>1</v>
      </c>
      <c r="D192" s="101" t="n">
        <v>4</v>
      </c>
      <c r="E192" s="102" t="n">
        <f aca="false">SUM(C192/D192)</f>
        <v>0.25</v>
      </c>
      <c r="F192" s="97"/>
      <c r="G192" s="59"/>
      <c r="H192" s="97"/>
      <c r="I192" s="97"/>
      <c r="J192" s="97"/>
      <c r="K192" s="97"/>
      <c r="L192" s="97"/>
      <c r="M192" s="97"/>
      <c r="N192" s="97"/>
      <c r="O192" s="103" t="s">
        <v>210</v>
      </c>
      <c r="P192" s="97"/>
      <c r="Q192" s="97"/>
      <c r="R192" s="104" t="n">
        <f aca="false">SUM(G188/H188)</f>
        <v>0.5</v>
      </c>
      <c r="S192" s="76"/>
      <c r="U192" s="58"/>
      <c r="V192" s="58"/>
    </row>
    <row r="193" customFormat="false" ht="12.75" hidden="false" customHeight="false" outlineLevel="0" collapsed="false">
      <c r="A193" s="106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76"/>
      <c r="U193" s="58"/>
      <c r="V193" s="58"/>
    </row>
    <row r="194" customFormat="false" ht="12.75" hidden="false" customHeight="false" outlineLevel="0" collapsed="false">
      <c r="A194" s="100" t="s">
        <v>228</v>
      </c>
      <c r="B194" s="58" t="s">
        <v>229</v>
      </c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76"/>
      <c r="U194" s="58"/>
      <c r="V194" s="58"/>
    </row>
    <row r="195" customFormat="false" ht="12.75" hidden="false" customHeight="false" outlineLevel="0" collapsed="false">
      <c r="A195" s="100" t="s">
        <v>230</v>
      </c>
      <c r="B195" s="107" t="s">
        <v>231</v>
      </c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76"/>
      <c r="U195" s="58"/>
      <c r="V195" s="58"/>
    </row>
    <row r="196" customFormat="false" ht="13.5" hidden="false" customHeight="false" outlineLevel="0" collapsed="false">
      <c r="A196" s="106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76"/>
      <c r="U196" s="58"/>
      <c r="V196" s="58"/>
    </row>
    <row r="197" customFormat="false" ht="12.75" hidden="false" customHeight="false" outlineLevel="0" collapsed="false">
      <c r="A197" s="100" t="s">
        <v>232</v>
      </c>
      <c r="B197" s="59"/>
      <c r="C197" s="108" t="n">
        <v>1</v>
      </c>
      <c r="D197" s="108" t="n">
        <v>2</v>
      </c>
      <c r="E197" s="108" t="n">
        <v>3</v>
      </c>
      <c r="F197" s="109" t="n">
        <v>4</v>
      </c>
      <c r="G197" s="110" t="s">
        <v>233</v>
      </c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76"/>
      <c r="U197" s="58"/>
      <c r="V197" s="58"/>
    </row>
    <row r="198" customFormat="false" ht="12.75" hidden="false" customHeight="false" outlineLevel="0" collapsed="false">
      <c r="A198" s="81" t="s">
        <v>24</v>
      </c>
      <c r="B198" s="59" t="s">
        <v>235</v>
      </c>
      <c r="C198" s="108" t="n">
        <v>26</v>
      </c>
      <c r="D198" s="108" t="n">
        <v>29</v>
      </c>
      <c r="E198" s="108" t="n">
        <v>29</v>
      </c>
      <c r="F198" s="109" t="n">
        <v>19</v>
      </c>
      <c r="G198" s="111" t="n">
        <f aca="false">SUM(C198:F198)</f>
        <v>103</v>
      </c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76"/>
      <c r="U198" s="58"/>
      <c r="V198" s="58"/>
    </row>
    <row r="199" customFormat="false" ht="12.75" hidden="false" customHeight="false" outlineLevel="0" collapsed="false">
      <c r="A199" s="81" t="s">
        <v>33</v>
      </c>
      <c r="B199" s="59" t="s">
        <v>235</v>
      </c>
      <c r="C199" s="108" t="n">
        <v>22</v>
      </c>
      <c r="D199" s="108" t="n">
        <v>21</v>
      </c>
      <c r="E199" s="108" t="n">
        <v>18</v>
      </c>
      <c r="F199" s="109" t="n">
        <v>17</v>
      </c>
      <c r="G199" s="111" t="n">
        <f aca="false">SUM(C199:F199)</f>
        <v>78</v>
      </c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76"/>
      <c r="U199" s="58"/>
      <c r="V199" s="58"/>
    </row>
    <row r="200" customFormat="false" ht="12.75" hidden="false" customHeight="false" outlineLevel="0" collapsed="false">
      <c r="A200" s="100"/>
      <c r="B200" s="85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114"/>
      <c r="T200" s="58"/>
      <c r="U200" s="58"/>
      <c r="V200" s="58"/>
    </row>
    <row r="201" customFormat="false" ht="12.75" hidden="false" customHeight="false" outlineLevel="0" collapsed="false">
      <c r="A201" s="100"/>
      <c r="B201" s="85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114"/>
      <c r="T201" s="58"/>
      <c r="U201" s="58"/>
      <c r="V201" s="58"/>
    </row>
    <row r="202" customFormat="false" ht="12.75" hidden="false" customHeight="false" outlineLevel="0" collapsed="false">
      <c r="A202" s="100"/>
      <c r="B202" s="85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114"/>
      <c r="T202" s="58"/>
      <c r="U202" s="58"/>
      <c r="V202" s="58"/>
    </row>
    <row r="203" customFormat="false" ht="12.75" hidden="false" customHeight="false" outlineLevel="0" collapsed="false">
      <c r="A203" s="100"/>
      <c r="B203" s="85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114"/>
      <c r="T203" s="58"/>
      <c r="U203" s="58"/>
      <c r="V203" s="58"/>
    </row>
    <row r="204" customFormat="false" ht="12.75" hidden="false" customHeight="false" outlineLevel="0" collapsed="false">
      <c r="A204" s="100"/>
      <c r="B204" s="85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114"/>
      <c r="T204" s="58"/>
      <c r="U204" s="58"/>
      <c r="V204" s="58"/>
    </row>
    <row r="205" customFormat="false" ht="12.75" hidden="false" customHeight="false" outlineLevel="0" collapsed="false">
      <c r="A205" s="100"/>
      <c r="B205" s="85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114"/>
      <c r="T205" s="58"/>
      <c r="U205" s="58"/>
      <c r="V205" s="58"/>
    </row>
    <row r="206" customFormat="false" ht="18" hidden="false" customHeight="false" outlineLevel="0" collapsed="false">
      <c r="A206" s="77" t="s">
        <v>303</v>
      </c>
      <c r="B206" s="59"/>
      <c r="C206" s="78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76"/>
      <c r="U206" s="58"/>
      <c r="V206" s="58"/>
    </row>
    <row r="207" customFormat="false" ht="12.75" hidden="false" customHeight="false" outlineLevel="0" collapsed="false">
      <c r="A207" s="79"/>
      <c r="B207" s="59"/>
      <c r="C207" s="80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76"/>
      <c r="U207" s="58"/>
      <c r="V207" s="58"/>
    </row>
    <row r="208" customFormat="false" ht="18" hidden="false" customHeight="false" outlineLevel="0" collapsed="false">
      <c r="A208" s="81"/>
      <c r="C208" s="82" t="s">
        <v>304</v>
      </c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76"/>
      <c r="U208" s="58"/>
      <c r="V208" s="58"/>
    </row>
    <row r="209" customFormat="false" ht="12.75" hidden="false" customHeight="false" outlineLevel="0" collapsed="false">
      <c r="A209" s="84" t="s">
        <v>148</v>
      </c>
      <c r="B209" s="85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76"/>
      <c r="U209" s="58"/>
      <c r="V209" s="58"/>
    </row>
    <row r="210" customFormat="false" ht="12.75" hidden="false" customHeight="false" outlineLevel="0" collapsed="false">
      <c r="A210" s="81"/>
      <c r="B210" s="116" t="s">
        <v>305</v>
      </c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76"/>
      <c r="U210" s="58"/>
      <c r="V210" s="58"/>
    </row>
    <row r="211" customFormat="false" ht="12.75" hidden="false" customHeight="false" outlineLevel="0" collapsed="false">
      <c r="A211" s="81"/>
      <c r="B211" s="85" t="s">
        <v>306</v>
      </c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76"/>
      <c r="U211" s="58"/>
      <c r="V211" s="58"/>
    </row>
    <row r="212" customFormat="false" ht="12.75" hidden="false" customHeight="false" outlineLevel="0" collapsed="false">
      <c r="A212" s="81"/>
      <c r="B212" s="85" t="s">
        <v>307</v>
      </c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76"/>
      <c r="U212" s="58"/>
      <c r="V212" s="58"/>
    </row>
    <row r="213" customFormat="false" ht="12.75" hidden="false" customHeight="false" outlineLevel="0" collapsed="false">
      <c r="A213" s="81"/>
      <c r="B213" s="85" t="s">
        <v>308</v>
      </c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76"/>
      <c r="U213" s="58"/>
      <c r="V213" s="58"/>
    </row>
    <row r="214" customFormat="false" ht="12.75" hidden="false" customHeight="false" outlineLevel="0" collapsed="false">
      <c r="A214" s="81"/>
      <c r="B214" s="85" t="s">
        <v>309</v>
      </c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76"/>
      <c r="U214" s="58"/>
      <c r="V214" s="58"/>
    </row>
    <row r="215" customFormat="false" ht="12.75" hidden="false" customHeight="false" outlineLevel="0" collapsed="false">
      <c r="A215" s="81"/>
      <c r="B215" s="85" t="s">
        <v>310</v>
      </c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76"/>
      <c r="U215" s="58"/>
      <c r="V215" s="58"/>
    </row>
    <row r="216" customFormat="false" ht="12.75" hidden="false" customHeight="false" outlineLevel="0" collapsed="false">
      <c r="A216" s="81"/>
      <c r="B216" s="85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76"/>
      <c r="U216" s="58"/>
      <c r="V216" s="58"/>
    </row>
    <row r="217" customFormat="false" ht="12.75" hidden="false" customHeight="false" outlineLevel="0" collapsed="false">
      <c r="A217" s="81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76"/>
      <c r="U217" s="58"/>
      <c r="V217" s="58"/>
    </row>
    <row r="218" customFormat="false" ht="15.75" hidden="false" customHeight="false" outlineLevel="0" collapsed="false">
      <c r="A218" s="86" t="s">
        <v>27</v>
      </c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76"/>
      <c r="U218" s="58"/>
      <c r="V218" s="58"/>
    </row>
    <row r="219" customFormat="false" ht="12.75" hidden="false" customHeight="false" outlineLevel="0" collapsed="false">
      <c r="A219" s="87"/>
      <c r="B219" s="61"/>
      <c r="C219" s="61"/>
      <c r="D219" s="61"/>
      <c r="E219" s="88" t="n">
        <v>3</v>
      </c>
      <c r="F219" s="89" t="s">
        <v>164</v>
      </c>
      <c r="G219" s="61"/>
      <c r="H219" s="61"/>
      <c r="I219" s="61"/>
      <c r="J219" s="88" t="s">
        <v>165</v>
      </c>
      <c r="K219" s="89" t="s">
        <v>166</v>
      </c>
      <c r="L219" s="89" t="s">
        <v>167</v>
      </c>
      <c r="M219" s="61"/>
      <c r="N219" s="61"/>
      <c r="O219" s="61"/>
      <c r="P219" s="61"/>
      <c r="Q219" s="61"/>
      <c r="R219" s="61"/>
      <c r="S219" s="90"/>
      <c r="U219" s="58"/>
      <c r="V219" s="58"/>
    </row>
    <row r="220" customFormat="false" ht="12.75" hidden="false" customHeight="false" outlineLevel="0" collapsed="false">
      <c r="A220" s="91" t="s">
        <v>168</v>
      </c>
      <c r="B220" s="92" t="s">
        <v>169</v>
      </c>
      <c r="C220" s="92" t="s">
        <v>170</v>
      </c>
      <c r="D220" s="92" t="s">
        <v>171</v>
      </c>
      <c r="E220" s="92" t="s">
        <v>170</v>
      </c>
      <c r="F220" s="92" t="s">
        <v>171</v>
      </c>
      <c r="G220" s="92" t="s">
        <v>172</v>
      </c>
      <c r="H220" s="92" t="s">
        <v>173</v>
      </c>
      <c r="I220" s="92"/>
      <c r="J220" s="92" t="s">
        <v>174</v>
      </c>
      <c r="K220" s="92" t="s">
        <v>175</v>
      </c>
      <c r="L220" s="93" t="s">
        <v>176</v>
      </c>
      <c r="M220" s="92" t="s">
        <v>177</v>
      </c>
      <c r="N220" s="92" t="s">
        <v>178</v>
      </c>
      <c r="O220" s="92" t="s">
        <v>179</v>
      </c>
      <c r="P220" s="92" t="s">
        <v>180</v>
      </c>
      <c r="Q220" s="92" t="s">
        <v>181</v>
      </c>
      <c r="R220" s="92" t="s">
        <v>182</v>
      </c>
      <c r="S220" s="94" t="s">
        <v>183</v>
      </c>
      <c r="U220" s="58"/>
      <c r="V220" s="58"/>
    </row>
    <row r="221" customFormat="false" ht="12.75" hidden="false" customHeight="false" outlineLevel="0" collapsed="false">
      <c r="A221" s="95" t="s">
        <v>311</v>
      </c>
      <c r="B221" s="96" t="s">
        <v>185</v>
      </c>
      <c r="C221" s="61" t="n">
        <v>7</v>
      </c>
      <c r="D221" s="61" t="n">
        <v>15</v>
      </c>
      <c r="E221" s="61" t="n">
        <v>1</v>
      </c>
      <c r="F221" s="61" t="n">
        <v>1</v>
      </c>
      <c r="G221" s="61" t="n">
        <v>3</v>
      </c>
      <c r="H221" s="61" t="n">
        <v>4</v>
      </c>
      <c r="I221" s="61"/>
      <c r="J221" s="61" t="n">
        <v>1</v>
      </c>
      <c r="K221" s="61" t="n">
        <v>2</v>
      </c>
      <c r="L221" s="97" t="n">
        <f aca="false">SUM(J221+K221)</f>
        <v>3</v>
      </c>
      <c r="M221" s="61" t="n">
        <v>2</v>
      </c>
      <c r="N221" s="61" t="n">
        <v>5</v>
      </c>
      <c r="O221" s="61" t="n">
        <v>0</v>
      </c>
      <c r="P221" s="61" t="n">
        <v>2</v>
      </c>
      <c r="Q221" s="61" t="n">
        <v>3</v>
      </c>
      <c r="R221" s="98" t="s">
        <v>186</v>
      </c>
      <c r="S221" s="90" t="n">
        <f aca="false">SUM(C221-E221)*2+(E221*3)+(G221)</f>
        <v>18</v>
      </c>
      <c r="U221" s="58"/>
      <c r="V221" s="58"/>
    </row>
    <row r="222" customFormat="false" ht="12.75" hidden="false" customHeight="false" outlineLevel="0" collapsed="false">
      <c r="A222" s="95" t="s">
        <v>312</v>
      </c>
      <c r="B222" s="96" t="s">
        <v>185</v>
      </c>
      <c r="C222" s="61" t="n">
        <v>4</v>
      </c>
      <c r="D222" s="61" t="n">
        <v>10</v>
      </c>
      <c r="E222" s="61" t="n">
        <v>1</v>
      </c>
      <c r="F222" s="61" t="n">
        <v>3</v>
      </c>
      <c r="G222" s="61" t="n">
        <v>2</v>
      </c>
      <c r="H222" s="61" t="n">
        <v>2</v>
      </c>
      <c r="I222" s="61"/>
      <c r="J222" s="61" t="n">
        <v>1</v>
      </c>
      <c r="K222" s="61" t="n">
        <v>0</v>
      </c>
      <c r="L222" s="97" t="n">
        <f aca="false">SUM(J222+K222)</f>
        <v>1</v>
      </c>
      <c r="M222" s="61" t="n">
        <v>1</v>
      </c>
      <c r="N222" s="61" t="n">
        <v>5</v>
      </c>
      <c r="O222" s="61" t="n">
        <v>0</v>
      </c>
      <c r="P222" s="61" t="n">
        <v>0</v>
      </c>
      <c r="Q222" s="61" t="n">
        <v>3</v>
      </c>
      <c r="R222" s="98" t="s">
        <v>186</v>
      </c>
      <c r="S222" s="90" t="n">
        <f aca="false">SUM(C222-E222)*2+(E222*3)+(G222)</f>
        <v>11</v>
      </c>
      <c r="U222" s="58"/>
      <c r="V222" s="58"/>
    </row>
    <row r="223" customFormat="false" ht="12.75" hidden="false" customHeight="false" outlineLevel="0" collapsed="false">
      <c r="A223" s="95" t="s">
        <v>313</v>
      </c>
      <c r="B223" s="96" t="s">
        <v>190</v>
      </c>
      <c r="C223" s="61" t="n">
        <v>1</v>
      </c>
      <c r="D223" s="61" t="n">
        <v>4</v>
      </c>
      <c r="E223" s="61" t="n">
        <v>0</v>
      </c>
      <c r="F223" s="61" t="n">
        <v>0</v>
      </c>
      <c r="G223" s="61" t="n">
        <v>0</v>
      </c>
      <c r="H223" s="61" t="n">
        <v>0</v>
      </c>
      <c r="I223" s="61"/>
      <c r="J223" s="61" t="n">
        <v>2</v>
      </c>
      <c r="K223" s="61" t="n">
        <v>3</v>
      </c>
      <c r="L223" s="97" t="n">
        <f aca="false">SUM(J223+K223)</f>
        <v>5</v>
      </c>
      <c r="M223" s="61" t="n">
        <v>2</v>
      </c>
      <c r="N223" s="61" t="n">
        <v>0</v>
      </c>
      <c r="O223" s="61" t="n">
        <v>0</v>
      </c>
      <c r="P223" s="61" t="n">
        <v>3</v>
      </c>
      <c r="Q223" s="61" t="n">
        <v>0</v>
      </c>
      <c r="R223" s="98" t="s">
        <v>314</v>
      </c>
      <c r="S223" s="90" t="n">
        <f aca="false">SUM(C223-E223)*2+(E223*3)+(G223)</f>
        <v>2</v>
      </c>
      <c r="U223" s="58"/>
      <c r="V223" s="58"/>
    </row>
    <row r="224" customFormat="false" ht="12.75" hidden="false" customHeight="false" outlineLevel="0" collapsed="false">
      <c r="A224" s="95" t="s">
        <v>315</v>
      </c>
      <c r="B224" s="96" t="s">
        <v>190</v>
      </c>
      <c r="C224" s="61" t="n">
        <v>6</v>
      </c>
      <c r="D224" s="61" t="n">
        <v>14</v>
      </c>
      <c r="E224" s="61" t="n">
        <v>2</v>
      </c>
      <c r="F224" s="61" t="n">
        <v>3</v>
      </c>
      <c r="G224" s="61" t="n">
        <v>1</v>
      </c>
      <c r="H224" s="61" t="n">
        <v>2</v>
      </c>
      <c r="I224" s="61"/>
      <c r="J224" s="61" t="n">
        <v>2</v>
      </c>
      <c r="K224" s="61" t="n">
        <v>2</v>
      </c>
      <c r="L224" s="97" t="n">
        <f aca="false">SUM(J224+K224)</f>
        <v>4</v>
      </c>
      <c r="M224" s="61" t="n">
        <v>2</v>
      </c>
      <c r="N224" s="61" t="n">
        <v>2</v>
      </c>
      <c r="O224" s="61" t="n">
        <v>0</v>
      </c>
      <c r="P224" s="61" t="n">
        <v>1</v>
      </c>
      <c r="Q224" s="61" t="n">
        <v>1</v>
      </c>
      <c r="R224" s="98" t="s">
        <v>280</v>
      </c>
      <c r="S224" s="90" t="n">
        <f aca="false">SUM(C224-E224)*2+(E224*3)+(G224)</f>
        <v>15</v>
      </c>
      <c r="U224" s="58"/>
      <c r="V224" s="58"/>
    </row>
    <row r="225" customFormat="false" ht="12.75" hidden="false" customHeight="false" outlineLevel="0" collapsed="false">
      <c r="A225" s="95" t="s">
        <v>316</v>
      </c>
      <c r="B225" s="96" t="s">
        <v>190</v>
      </c>
      <c r="C225" s="61" t="n">
        <v>0</v>
      </c>
      <c r="D225" s="61" t="n">
        <v>5</v>
      </c>
      <c r="E225" s="61" t="n">
        <v>0</v>
      </c>
      <c r="F225" s="61" t="n">
        <v>0</v>
      </c>
      <c r="G225" s="61" t="n">
        <v>0</v>
      </c>
      <c r="H225" s="61" t="n">
        <v>0</v>
      </c>
      <c r="I225" s="61"/>
      <c r="J225" s="61" t="n">
        <v>3</v>
      </c>
      <c r="K225" s="61" t="n">
        <v>4</v>
      </c>
      <c r="L225" s="97" t="n">
        <f aca="false">SUM(J225+K225)</f>
        <v>7</v>
      </c>
      <c r="M225" s="61" t="n">
        <v>3</v>
      </c>
      <c r="N225" s="61" t="n">
        <v>0</v>
      </c>
      <c r="O225" s="61" t="n">
        <v>1</v>
      </c>
      <c r="P225" s="61" t="n">
        <v>3</v>
      </c>
      <c r="Q225" s="61" t="n">
        <v>2</v>
      </c>
      <c r="R225" s="98" t="s">
        <v>219</v>
      </c>
      <c r="S225" s="90" t="n">
        <f aca="false">SUM(C225-E225)*2+(E225*3)+(G225)</f>
        <v>0</v>
      </c>
      <c r="U225" s="58"/>
      <c r="V225" s="58"/>
    </row>
    <row r="226" customFormat="false" ht="12.75" hidden="false" customHeight="false" outlineLevel="0" collapsed="false">
      <c r="A226" s="95" t="s">
        <v>317</v>
      </c>
      <c r="B226" s="96"/>
      <c r="C226" s="61" t="n">
        <v>2</v>
      </c>
      <c r="D226" s="61" t="n">
        <v>7</v>
      </c>
      <c r="E226" s="61" t="n">
        <v>0</v>
      </c>
      <c r="F226" s="61" t="n">
        <v>0</v>
      </c>
      <c r="G226" s="61" t="n">
        <v>2</v>
      </c>
      <c r="H226" s="61" t="n">
        <v>2</v>
      </c>
      <c r="I226" s="61"/>
      <c r="J226" s="61" t="n">
        <v>5</v>
      </c>
      <c r="K226" s="61" t="n">
        <v>5</v>
      </c>
      <c r="L226" s="97" t="n">
        <f aca="false">SUM(J226+K226)</f>
        <v>10</v>
      </c>
      <c r="M226" s="61" t="n">
        <v>3</v>
      </c>
      <c r="N226" s="61" t="n">
        <v>1</v>
      </c>
      <c r="O226" s="61" t="n">
        <v>0</v>
      </c>
      <c r="P226" s="61" t="n">
        <v>3</v>
      </c>
      <c r="Q226" s="61" t="n">
        <v>1</v>
      </c>
      <c r="R226" s="98" t="s">
        <v>318</v>
      </c>
      <c r="S226" s="90" t="n">
        <f aca="false">SUM(C226-E226)*2+(E226*3)+(G226)</f>
        <v>6</v>
      </c>
      <c r="U226" s="58"/>
      <c r="V226" s="58"/>
    </row>
    <row r="227" customFormat="false" ht="12.75" hidden="false" customHeight="false" outlineLevel="0" collapsed="false">
      <c r="A227" s="95" t="s">
        <v>319</v>
      </c>
      <c r="B227" s="96"/>
      <c r="C227" s="61" t="n">
        <v>0</v>
      </c>
      <c r="D227" s="61" t="n">
        <v>0</v>
      </c>
      <c r="E227" s="61" t="n">
        <v>0</v>
      </c>
      <c r="F227" s="61" t="n">
        <v>0</v>
      </c>
      <c r="G227" s="61" t="n">
        <v>0</v>
      </c>
      <c r="H227" s="61" t="n">
        <v>0</v>
      </c>
      <c r="I227" s="61"/>
      <c r="J227" s="61" t="n">
        <v>0</v>
      </c>
      <c r="K227" s="61" t="n">
        <v>0</v>
      </c>
      <c r="L227" s="97" t="n">
        <f aca="false">SUM(J227+K227)</f>
        <v>0</v>
      </c>
      <c r="M227" s="61" t="n">
        <v>0</v>
      </c>
      <c r="N227" s="61" t="n">
        <v>0</v>
      </c>
      <c r="O227" s="61" t="n">
        <v>0</v>
      </c>
      <c r="P227" s="61" t="n">
        <v>0</v>
      </c>
      <c r="Q227" s="61" t="n">
        <v>0</v>
      </c>
      <c r="R227" s="98" t="s">
        <v>227</v>
      </c>
      <c r="S227" s="90" t="n">
        <f aca="false">SUM(C227-E227)*2+(E227*3)+(G227)</f>
        <v>0</v>
      </c>
      <c r="U227" s="58"/>
      <c r="V227" s="58"/>
    </row>
    <row r="228" customFormat="false" ht="12.75" hidden="false" customHeight="false" outlineLevel="0" collapsed="false">
      <c r="A228" s="81" t="s">
        <v>203</v>
      </c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97" t="n">
        <v>2</v>
      </c>
      <c r="M228" s="61"/>
      <c r="N228" s="61"/>
      <c r="O228" s="61"/>
      <c r="P228" s="61"/>
      <c r="Q228" s="61"/>
      <c r="R228" s="99"/>
      <c r="S228" s="90"/>
      <c r="U228" s="58"/>
      <c r="V228" s="58"/>
    </row>
    <row r="229" customFormat="false" ht="12.75" hidden="false" customHeight="false" outlineLevel="0" collapsed="false">
      <c r="A229" s="81" t="s">
        <v>204</v>
      </c>
      <c r="B229" s="97"/>
      <c r="C229" s="97" t="n">
        <f aca="false">SUM(C221:C228)</f>
        <v>20</v>
      </c>
      <c r="D229" s="97" t="n">
        <f aca="false">SUM(D221:D228)</f>
        <v>55</v>
      </c>
      <c r="E229" s="97" t="n">
        <f aca="false">SUM(E221:E228)</f>
        <v>4</v>
      </c>
      <c r="F229" s="97" t="n">
        <f aca="false">SUM(F221:F228)</f>
        <v>7</v>
      </c>
      <c r="G229" s="97" t="n">
        <f aca="false">SUM(G221:G228)</f>
        <v>8</v>
      </c>
      <c r="H229" s="97" t="n">
        <f aca="false">SUM(H221:H228)</f>
        <v>10</v>
      </c>
      <c r="I229" s="97"/>
      <c r="J229" s="97" t="n">
        <f aca="false">SUM(J221:J228)</f>
        <v>14</v>
      </c>
      <c r="K229" s="97" t="n">
        <f aca="false">SUM(K221:K228)</f>
        <v>16</v>
      </c>
      <c r="L229" s="97" t="n">
        <f aca="false">SUM(L221:L228)</f>
        <v>32</v>
      </c>
      <c r="M229" s="97" t="n">
        <f aca="false">SUM(M221:M228)</f>
        <v>13</v>
      </c>
      <c r="N229" s="97" t="n">
        <f aca="false">SUM(N221:N228)</f>
        <v>13</v>
      </c>
      <c r="O229" s="97" t="n">
        <f aca="false">SUM(O221:O228)</f>
        <v>1</v>
      </c>
      <c r="P229" s="97" t="n">
        <f aca="false">SUM(P221:P228)</f>
        <v>12</v>
      </c>
      <c r="Q229" s="97" t="n">
        <f aca="false">SUM(Q221:Q228)</f>
        <v>10</v>
      </c>
      <c r="R229" s="97" t="n">
        <v>160</v>
      </c>
      <c r="S229" s="90" t="n">
        <f aca="false">SUM(S221:S228)</f>
        <v>52</v>
      </c>
      <c r="U229" s="58"/>
      <c r="V229" s="58"/>
    </row>
    <row r="230" customFormat="false" ht="12.75" hidden="false" customHeight="false" outlineLevel="0" collapsed="false">
      <c r="A230" s="81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0"/>
      <c r="U230" s="58"/>
      <c r="V230" s="58"/>
    </row>
    <row r="231" customFormat="false" ht="12.75" hidden="false" customHeight="false" outlineLevel="0" collapsed="false">
      <c r="A231" s="100" t="s">
        <v>205</v>
      </c>
      <c r="B231" s="97"/>
      <c r="C231" s="101" t="n">
        <v>8</v>
      </c>
      <c r="D231" s="101" t="n">
        <v>24</v>
      </c>
      <c r="E231" s="102" t="n">
        <f aca="false">SUM(C231/D231)</f>
        <v>0.333333333333333</v>
      </c>
      <c r="F231" s="97"/>
      <c r="G231" s="59"/>
      <c r="H231" s="97"/>
      <c r="I231" s="97"/>
      <c r="J231" s="97"/>
      <c r="K231" s="97"/>
      <c r="L231" s="97"/>
      <c r="M231" s="97"/>
      <c r="N231" s="97"/>
      <c r="O231" s="103" t="s">
        <v>206</v>
      </c>
      <c r="P231" s="97"/>
      <c r="Q231" s="97"/>
      <c r="R231" s="104" t="n">
        <f aca="false">SUM(C229/D229)</f>
        <v>0.363636363636364</v>
      </c>
      <c r="S231" s="76"/>
      <c r="U231" s="58"/>
      <c r="V231" s="58"/>
    </row>
    <row r="232" customFormat="false" ht="12.75" hidden="false" customHeight="false" outlineLevel="0" collapsed="false">
      <c r="A232" s="100" t="s">
        <v>207</v>
      </c>
      <c r="B232" s="97"/>
      <c r="C232" s="101" t="n">
        <v>1</v>
      </c>
      <c r="D232" s="101" t="n">
        <v>3</v>
      </c>
      <c r="E232" s="102" t="n">
        <f aca="false">SUM(C232/D232)</f>
        <v>0.333333333333333</v>
      </c>
      <c r="F232" s="97"/>
      <c r="G232" s="59"/>
      <c r="H232" s="97"/>
      <c r="I232" s="97"/>
      <c r="J232" s="97"/>
      <c r="K232" s="97"/>
      <c r="L232" s="97"/>
      <c r="M232" s="97"/>
      <c r="N232" s="97"/>
      <c r="O232" s="103" t="s">
        <v>208</v>
      </c>
      <c r="P232" s="97"/>
      <c r="Q232" s="97"/>
      <c r="R232" s="104" t="n">
        <f aca="false">SUM(E229/F229)</f>
        <v>0.571428571428571</v>
      </c>
      <c r="S232" s="76"/>
      <c r="U232" s="58"/>
      <c r="V232" s="58"/>
    </row>
    <row r="233" customFormat="false" ht="12.75" hidden="false" customHeight="false" outlineLevel="0" collapsed="false">
      <c r="A233" s="100" t="s">
        <v>209</v>
      </c>
      <c r="B233" s="97"/>
      <c r="C233" s="101" t="n">
        <v>6</v>
      </c>
      <c r="D233" s="101" t="n">
        <v>8</v>
      </c>
      <c r="E233" s="102" t="n">
        <f aca="false">SUM(C233/D233)</f>
        <v>0.75</v>
      </c>
      <c r="F233" s="97"/>
      <c r="G233" s="59"/>
      <c r="H233" s="97"/>
      <c r="I233" s="97"/>
      <c r="J233" s="97"/>
      <c r="K233" s="97"/>
      <c r="L233" s="97"/>
      <c r="M233" s="97"/>
      <c r="N233" s="97"/>
      <c r="O233" s="103" t="s">
        <v>210</v>
      </c>
      <c r="P233" s="97"/>
      <c r="Q233" s="97"/>
      <c r="R233" s="104" t="n">
        <f aca="false">SUM(G229/H229)</f>
        <v>0.8</v>
      </c>
      <c r="S233" s="76"/>
      <c r="U233" s="58"/>
      <c r="V233" s="58"/>
    </row>
    <row r="234" customFormat="false" ht="12.75" hidden="false" customHeight="false" outlineLevel="0" collapsed="false">
      <c r="A234" s="87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90"/>
      <c r="U234" s="58"/>
      <c r="V234" s="58"/>
    </row>
    <row r="235" customFormat="false" ht="12.75" hidden="false" customHeight="false" outlineLevel="0" collapsed="false">
      <c r="A235" s="87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90"/>
      <c r="U235" s="58"/>
      <c r="V235" s="58"/>
    </row>
    <row r="236" customFormat="false" ht="15.75" hidden="false" customHeight="false" outlineLevel="0" collapsed="false">
      <c r="A236" s="105" t="s">
        <v>32</v>
      </c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90"/>
      <c r="U236" s="58"/>
      <c r="V236" s="58"/>
    </row>
    <row r="237" customFormat="false" ht="12.75" hidden="false" customHeight="false" outlineLevel="0" collapsed="false">
      <c r="A237" s="87"/>
      <c r="B237" s="61"/>
      <c r="C237" s="61"/>
      <c r="D237" s="61"/>
      <c r="E237" s="88" t="n">
        <v>3</v>
      </c>
      <c r="F237" s="89" t="s">
        <v>164</v>
      </c>
      <c r="G237" s="61"/>
      <c r="H237" s="61"/>
      <c r="I237" s="61"/>
      <c r="J237" s="88" t="s">
        <v>165</v>
      </c>
      <c r="K237" s="89" t="s">
        <v>166</v>
      </c>
      <c r="L237" s="89" t="s">
        <v>167</v>
      </c>
      <c r="M237" s="61"/>
      <c r="N237" s="61"/>
      <c r="O237" s="61"/>
      <c r="P237" s="61"/>
      <c r="Q237" s="61"/>
      <c r="R237" s="61"/>
      <c r="S237" s="90"/>
      <c r="U237" s="58"/>
      <c r="V237" s="58"/>
    </row>
    <row r="238" customFormat="false" ht="12.75" hidden="false" customHeight="false" outlineLevel="0" collapsed="false">
      <c r="A238" s="91" t="s">
        <v>168</v>
      </c>
      <c r="B238" s="92" t="s">
        <v>169</v>
      </c>
      <c r="C238" s="92" t="s">
        <v>170</v>
      </c>
      <c r="D238" s="92" t="s">
        <v>171</v>
      </c>
      <c r="E238" s="92" t="s">
        <v>170</v>
      </c>
      <c r="F238" s="92" t="s">
        <v>171</v>
      </c>
      <c r="G238" s="92" t="s">
        <v>172</v>
      </c>
      <c r="H238" s="92" t="s">
        <v>173</v>
      </c>
      <c r="I238" s="92"/>
      <c r="J238" s="92" t="s">
        <v>174</v>
      </c>
      <c r="K238" s="92" t="s">
        <v>175</v>
      </c>
      <c r="L238" s="93" t="s">
        <v>176</v>
      </c>
      <c r="M238" s="92" t="s">
        <v>177</v>
      </c>
      <c r="N238" s="92" t="s">
        <v>178</v>
      </c>
      <c r="O238" s="92" t="s">
        <v>179</v>
      </c>
      <c r="P238" s="92" t="s">
        <v>180</v>
      </c>
      <c r="Q238" s="92" t="s">
        <v>181</v>
      </c>
      <c r="R238" s="92" t="s">
        <v>182</v>
      </c>
      <c r="S238" s="94" t="s">
        <v>183</v>
      </c>
      <c r="U238" s="58"/>
      <c r="V238" s="58"/>
    </row>
    <row r="239" customFormat="false" ht="12.75" hidden="false" customHeight="false" outlineLevel="0" collapsed="false">
      <c r="A239" s="95" t="s">
        <v>320</v>
      </c>
      <c r="B239" s="96" t="s">
        <v>185</v>
      </c>
      <c r="C239" s="61" t="n">
        <v>7</v>
      </c>
      <c r="D239" s="61" t="n">
        <v>17</v>
      </c>
      <c r="E239" s="61" t="n">
        <v>1</v>
      </c>
      <c r="F239" s="61" t="n">
        <v>6</v>
      </c>
      <c r="G239" s="61" t="n">
        <v>1</v>
      </c>
      <c r="H239" s="61" t="n">
        <v>1</v>
      </c>
      <c r="I239" s="61"/>
      <c r="J239" s="61" t="n">
        <v>1</v>
      </c>
      <c r="K239" s="61" t="n">
        <v>3</v>
      </c>
      <c r="L239" s="97" t="n">
        <f aca="false">SUM(J239+K239)</f>
        <v>4</v>
      </c>
      <c r="M239" s="61" t="n">
        <v>2</v>
      </c>
      <c r="N239" s="61" t="n">
        <v>4</v>
      </c>
      <c r="O239" s="61" t="n">
        <v>1</v>
      </c>
      <c r="P239" s="61" t="n">
        <v>3</v>
      </c>
      <c r="Q239" s="61" t="n">
        <v>2</v>
      </c>
      <c r="R239" s="98" t="s">
        <v>188</v>
      </c>
      <c r="S239" s="90" t="n">
        <f aca="false">SUM(C239-E239)*2+(E239*3)+(G239)</f>
        <v>16</v>
      </c>
      <c r="U239" s="58"/>
      <c r="V239" s="58"/>
    </row>
    <row r="240" customFormat="false" ht="12.75" hidden="false" customHeight="false" outlineLevel="0" collapsed="false">
      <c r="A240" s="95" t="s">
        <v>321</v>
      </c>
      <c r="B240" s="96" t="s">
        <v>185</v>
      </c>
      <c r="C240" s="61" t="n">
        <v>1</v>
      </c>
      <c r="D240" s="61" t="n">
        <v>4</v>
      </c>
      <c r="E240" s="61" t="n">
        <v>0</v>
      </c>
      <c r="F240" s="61" t="n">
        <v>1</v>
      </c>
      <c r="G240" s="61" t="n">
        <v>2</v>
      </c>
      <c r="H240" s="61" t="n">
        <v>2</v>
      </c>
      <c r="I240" s="61"/>
      <c r="J240" s="61" t="n">
        <v>0</v>
      </c>
      <c r="K240" s="61" t="n">
        <v>2</v>
      </c>
      <c r="L240" s="97" t="n">
        <f aca="false">SUM(J240+K240)</f>
        <v>2</v>
      </c>
      <c r="M240" s="61" t="n">
        <v>0</v>
      </c>
      <c r="N240" s="61" t="n">
        <v>2</v>
      </c>
      <c r="O240" s="61" t="n">
        <v>0</v>
      </c>
      <c r="P240" s="61" t="n">
        <v>1</v>
      </c>
      <c r="Q240" s="61" t="n">
        <v>0</v>
      </c>
      <c r="R240" s="98" t="s">
        <v>186</v>
      </c>
      <c r="S240" s="90" t="n">
        <f aca="false">SUM(C240-E240)*2+(E240*3)+(G240)</f>
        <v>4</v>
      </c>
      <c r="U240" s="58"/>
      <c r="V240" s="58"/>
    </row>
    <row r="241" customFormat="false" ht="12.75" hidden="false" customHeight="false" outlineLevel="0" collapsed="false">
      <c r="A241" s="95" t="s">
        <v>322</v>
      </c>
      <c r="B241" s="96" t="s">
        <v>216</v>
      </c>
      <c r="C241" s="61" t="n">
        <v>4</v>
      </c>
      <c r="D241" s="61" t="n">
        <v>9</v>
      </c>
      <c r="E241" s="61" t="n">
        <v>0</v>
      </c>
      <c r="F241" s="61" t="n">
        <v>0</v>
      </c>
      <c r="G241" s="61" t="n">
        <v>2</v>
      </c>
      <c r="H241" s="61" t="n">
        <v>2</v>
      </c>
      <c r="I241" s="61"/>
      <c r="J241" s="61" t="n">
        <v>3</v>
      </c>
      <c r="K241" s="61" t="n">
        <v>7</v>
      </c>
      <c r="L241" s="97" t="n">
        <f aca="false">SUM(J241+K241)</f>
        <v>10</v>
      </c>
      <c r="M241" s="61" t="n">
        <v>4</v>
      </c>
      <c r="N241" s="61" t="n">
        <v>0</v>
      </c>
      <c r="O241" s="61" t="n">
        <v>4</v>
      </c>
      <c r="P241" s="61" t="n">
        <v>4</v>
      </c>
      <c r="Q241" s="61" t="n">
        <v>0</v>
      </c>
      <c r="R241" s="98" t="s">
        <v>280</v>
      </c>
      <c r="S241" s="90" t="n">
        <f aca="false">SUM(C241-E241)*2+(E241*3)+(G241)</f>
        <v>10</v>
      </c>
      <c r="U241" s="58"/>
      <c r="V241" s="58"/>
    </row>
    <row r="242" customFormat="false" ht="12.75" hidden="false" customHeight="false" outlineLevel="0" collapsed="false">
      <c r="A242" s="95" t="s">
        <v>323</v>
      </c>
      <c r="B242" s="96" t="s">
        <v>190</v>
      </c>
      <c r="C242" s="61" t="n">
        <v>2</v>
      </c>
      <c r="D242" s="61" t="n">
        <v>3</v>
      </c>
      <c r="E242" s="61" t="n">
        <v>0</v>
      </c>
      <c r="F242" s="61" t="n">
        <v>0</v>
      </c>
      <c r="G242" s="61" t="n">
        <v>0</v>
      </c>
      <c r="H242" s="61" t="n">
        <v>0</v>
      </c>
      <c r="I242" s="61"/>
      <c r="J242" s="61" t="n">
        <v>1</v>
      </c>
      <c r="K242" s="61" t="n">
        <v>3</v>
      </c>
      <c r="L242" s="97" t="n">
        <f aca="false">SUM(J242+K242)</f>
        <v>4</v>
      </c>
      <c r="M242" s="61" t="n">
        <v>3</v>
      </c>
      <c r="N242" s="61" t="n">
        <v>1</v>
      </c>
      <c r="O242" s="61" t="n">
        <v>0</v>
      </c>
      <c r="P242" s="61" t="n">
        <v>2</v>
      </c>
      <c r="Q242" s="61" t="n">
        <v>0</v>
      </c>
      <c r="R242" s="98" t="s">
        <v>186</v>
      </c>
      <c r="S242" s="90" t="n">
        <f aca="false">SUM(C242-E242)*2+(E242*3)+(G242)</f>
        <v>4</v>
      </c>
      <c r="U242" s="58"/>
      <c r="V242" s="58"/>
    </row>
    <row r="243" customFormat="false" ht="12.75" hidden="false" customHeight="false" outlineLevel="0" collapsed="false">
      <c r="A243" s="95" t="s">
        <v>324</v>
      </c>
      <c r="B243" s="96" t="s">
        <v>190</v>
      </c>
      <c r="C243" s="61" t="n">
        <v>7</v>
      </c>
      <c r="D243" s="61" t="n">
        <v>14</v>
      </c>
      <c r="E243" s="61" t="n">
        <v>0</v>
      </c>
      <c r="F243" s="61" t="n">
        <v>0</v>
      </c>
      <c r="G243" s="61" t="n">
        <v>3</v>
      </c>
      <c r="H243" s="61" t="n">
        <v>3</v>
      </c>
      <c r="I243" s="61"/>
      <c r="J243" s="61" t="n">
        <v>5</v>
      </c>
      <c r="K243" s="61" t="n">
        <v>4</v>
      </c>
      <c r="L243" s="97" t="n">
        <f aca="false">SUM(J243+K243)</f>
        <v>9</v>
      </c>
      <c r="M243" s="61" t="n">
        <v>2</v>
      </c>
      <c r="N243" s="61" t="n">
        <v>1</v>
      </c>
      <c r="O243" s="61" t="n">
        <v>1</v>
      </c>
      <c r="P243" s="61" t="n">
        <v>4</v>
      </c>
      <c r="Q243" s="61" t="n">
        <v>1</v>
      </c>
      <c r="R243" s="98" t="s">
        <v>188</v>
      </c>
      <c r="S243" s="90" t="n">
        <f aca="false">SUM(C243-E243)*2+(E243*3)+(G243)</f>
        <v>17</v>
      </c>
      <c r="U243" s="58"/>
      <c r="V243" s="58"/>
    </row>
    <row r="244" customFormat="false" ht="12.75" hidden="false" customHeight="false" outlineLevel="0" collapsed="false">
      <c r="A244" s="95" t="s">
        <v>325</v>
      </c>
      <c r="B244" s="96"/>
      <c r="C244" s="61" t="n">
        <v>0</v>
      </c>
      <c r="D244" s="61" t="n">
        <v>0</v>
      </c>
      <c r="E244" s="61" t="n">
        <v>0</v>
      </c>
      <c r="F244" s="61" t="n">
        <v>0</v>
      </c>
      <c r="G244" s="61" t="n">
        <v>0</v>
      </c>
      <c r="H244" s="61" t="n">
        <v>0</v>
      </c>
      <c r="I244" s="61"/>
      <c r="J244" s="61" t="n">
        <v>0</v>
      </c>
      <c r="K244" s="61" t="n">
        <v>0</v>
      </c>
      <c r="L244" s="97" t="n">
        <f aca="false">SUM(J244+K244)</f>
        <v>0</v>
      </c>
      <c r="M244" s="61" t="n">
        <v>0</v>
      </c>
      <c r="N244" s="61" t="n">
        <v>0</v>
      </c>
      <c r="O244" s="61" t="n">
        <v>0</v>
      </c>
      <c r="P244" s="61" t="n">
        <v>0</v>
      </c>
      <c r="Q244" s="61" t="n">
        <v>0</v>
      </c>
      <c r="R244" s="98" t="s">
        <v>202</v>
      </c>
      <c r="S244" s="90" t="n">
        <f aca="false">SUM(C244-E244)*2+(E244*3)+(G244)</f>
        <v>0</v>
      </c>
      <c r="U244" s="58"/>
      <c r="V244" s="58"/>
    </row>
    <row r="245" customFormat="false" ht="12.75" hidden="false" customHeight="false" outlineLevel="0" collapsed="false">
      <c r="A245" s="95" t="s">
        <v>326</v>
      </c>
      <c r="B245" s="96"/>
      <c r="C245" s="61" t="n">
        <v>0</v>
      </c>
      <c r="D245" s="61" t="n">
        <v>0</v>
      </c>
      <c r="E245" s="61" t="n">
        <v>0</v>
      </c>
      <c r="F245" s="61" t="n">
        <v>0</v>
      </c>
      <c r="G245" s="61" t="n">
        <v>0</v>
      </c>
      <c r="H245" s="61" t="n">
        <v>0</v>
      </c>
      <c r="I245" s="61"/>
      <c r="J245" s="61" t="n">
        <v>0</v>
      </c>
      <c r="K245" s="61" t="n">
        <v>0</v>
      </c>
      <c r="L245" s="97" t="n">
        <f aca="false">SUM(J245+K245)</f>
        <v>0</v>
      </c>
      <c r="M245" s="61" t="n">
        <v>1</v>
      </c>
      <c r="N245" s="61" t="n">
        <v>0</v>
      </c>
      <c r="O245" s="61" t="n">
        <v>0</v>
      </c>
      <c r="P245" s="61" t="n">
        <v>0</v>
      </c>
      <c r="Q245" s="61" t="n">
        <v>0</v>
      </c>
      <c r="R245" s="98" t="s">
        <v>202</v>
      </c>
      <c r="S245" s="90" t="n">
        <f aca="false">SUM(C245-E245)*2+(E245*3)+(G245)</f>
        <v>0</v>
      </c>
      <c r="U245" s="58"/>
      <c r="V245" s="58"/>
    </row>
    <row r="246" customFormat="false" ht="12.75" hidden="false" customHeight="false" outlineLevel="0" collapsed="false">
      <c r="A246" s="95" t="s">
        <v>327</v>
      </c>
      <c r="B246" s="96"/>
      <c r="C246" s="61" t="n">
        <v>0</v>
      </c>
      <c r="D246" s="61" t="n">
        <v>1</v>
      </c>
      <c r="E246" s="61" t="n">
        <v>0</v>
      </c>
      <c r="F246" s="61" t="n">
        <v>0</v>
      </c>
      <c r="G246" s="61" t="n">
        <v>0</v>
      </c>
      <c r="H246" s="61" t="n">
        <v>0</v>
      </c>
      <c r="I246" s="61"/>
      <c r="J246" s="61" t="n">
        <v>0</v>
      </c>
      <c r="K246" s="61" t="n">
        <v>1</v>
      </c>
      <c r="L246" s="97" t="n">
        <f aca="false">SUM(J246+K246)</f>
        <v>1</v>
      </c>
      <c r="M246" s="61" t="n">
        <v>0</v>
      </c>
      <c r="N246" s="61" t="n">
        <v>0</v>
      </c>
      <c r="O246" s="61" t="n">
        <v>0</v>
      </c>
      <c r="P246" s="61" t="n">
        <v>1</v>
      </c>
      <c r="Q246" s="61" t="n">
        <v>0</v>
      </c>
      <c r="R246" s="98" t="s">
        <v>199</v>
      </c>
      <c r="S246" s="90" t="n">
        <f aca="false">SUM(C246-E246)*2+(E246*3)+(G246)</f>
        <v>0</v>
      </c>
      <c r="U246" s="58"/>
      <c r="V246" s="58"/>
    </row>
    <row r="247" customFormat="false" ht="12.75" hidden="false" customHeight="false" outlineLevel="0" collapsed="false">
      <c r="A247" s="81" t="s">
        <v>203</v>
      </c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97" t="n">
        <v>2</v>
      </c>
      <c r="M247" s="61"/>
      <c r="N247" s="61"/>
      <c r="O247" s="61"/>
      <c r="P247" s="61"/>
      <c r="Q247" s="61"/>
      <c r="R247" s="99"/>
      <c r="S247" s="90"/>
      <c r="U247" s="58"/>
      <c r="V247" s="58"/>
    </row>
    <row r="248" customFormat="false" ht="12.75" hidden="false" customHeight="false" outlineLevel="0" collapsed="false">
      <c r="A248" s="81" t="s">
        <v>204</v>
      </c>
      <c r="B248" s="97"/>
      <c r="C248" s="97" t="n">
        <f aca="false">SUM(C239:C247)</f>
        <v>21</v>
      </c>
      <c r="D248" s="97" t="n">
        <f aca="false">SUM(D239:D247)</f>
        <v>48</v>
      </c>
      <c r="E248" s="97" t="n">
        <f aca="false">SUM(E239:E247)</f>
        <v>1</v>
      </c>
      <c r="F248" s="97" t="n">
        <f aca="false">SUM(F239:F247)</f>
        <v>7</v>
      </c>
      <c r="G248" s="97" t="n">
        <f aca="false">SUM(G239:G247)</f>
        <v>8</v>
      </c>
      <c r="H248" s="97" t="n">
        <f aca="false">SUM(H239:H247)</f>
        <v>8</v>
      </c>
      <c r="I248" s="97"/>
      <c r="J248" s="97" t="n">
        <f aca="false">SUM(J239:J247)</f>
        <v>10</v>
      </c>
      <c r="K248" s="97" t="n">
        <f aca="false">SUM(K239:K247)</f>
        <v>20</v>
      </c>
      <c r="L248" s="97" t="n">
        <f aca="false">SUM(L239:L247)</f>
        <v>32</v>
      </c>
      <c r="M248" s="97" t="n">
        <f aca="false">SUM(M239:M247)</f>
        <v>12</v>
      </c>
      <c r="N248" s="97" t="n">
        <f aca="false">SUM(N239:N247)</f>
        <v>8</v>
      </c>
      <c r="O248" s="97" t="n">
        <f aca="false">SUM(O239:O247)</f>
        <v>6</v>
      </c>
      <c r="P248" s="97" t="n">
        <f aca="false">SUM(P239:P247)</f>
        <v>15</v>
      </c>
      <c r="Q248" s="97" t="n">
        <f aca="false">SUM(Q239:Q247)</f>
        <v>3</v>
      </c>
      <c r="R248" s="97" t="n">
        <v>160</v>
      </c>
      <c r="S248" s="90" t="n">
        <f aca="false">SUM(S239:S247)</f>
        <v>51</v>
      </c>
      <c r="U248" s="58"/>
      <c r="V248" s="58"/>
    </row>
    <row r="249" customFormat="false" ht="12.75" hidden="false" customHeight="false" outlineLevel="0" collapsed="false">
      <c r="A249" s="106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76"/>
      <c r="U249" s="58"/>
      <c r="V249" s="58"/>
    </row>
    <row r="250" customFormat="false" ht="12.75" hidden="false" customHeight="false" outlineLevel="0" collapsed="false">
      <c r="A250" s="100" t="s">
        <v>205</v>
      </c>
      <c r="B250" s="97"/>
      <c r="C250" s="101" t="n">
        <v>10</v>
      </c>
      <c r="D250" s="101" t="n">
        <v>26</v>
      </c>
      <c r="E250" s="102" t="n">
        <f aca="false">SUM(C250/D250)</f>
        <v>0.384615384615385</v>
      </c>
      <c r="F250" s="97"/>
      <c r="G250" s="59"/>
      <c r="H250" s="97"/>
      <c r="I250" s="97"/>
      <c r="J250" s="97"/>
      <c r="K250" s="97"/>
      <c r="L250" s="97"/>
      <c r="M250" s="97"/>
      <c r="N250" s="97"/>
      <c r="O250" s="103" t="s">
        <v>206</v>
      </c>
      <c r="P250" s="97"/>
      <c r="Q250" s="97"/>
      <c r="R250" s="104" t="n">
        <f aca="false">SUM(C248/D248)</f>
        <v>0.4375</v>
      </c>
      <c r="S250" s="76"/>
      <c r="U250" s="58"/>
      <c r="V250" s="58"/>
    </row>
    <row r="251" customFormat="false" ht="12.75" hidden="false" customHeight="false" outlineLevel="0" collapsed="false">
      <c r="A251" s="100" t="s">
        <v>207</v>
      </c>
      <c r="B251" s="97"/>
      <c r="C251" s="101" t="n">
        <v>0</v>
      </c>
      <c r="D251" s="101" t="n">
        <v>1</v>
      </c>
      <c r="E251" s="102" t="n">
        <f aca="false">SUM(C251/D251)</f>
        <v>0</v>
      </c>
      <c r="F251" s="97"/>
      <c r="G251" s="59"/>
      <c r="H251" s="97"/>
      <c r="I251" s="97"/>
      <c r="J251" s="97"/>
      <c r="K251" s="97"/>
      <c r="L251" s="97"/>
      <c r="M251" s="97"/>
      <c r="N251" s="97"/>
      <c r="O251" s="103" t="s">
        <v>208</v>
      </c>
      <c r="P251" s="97"/>
      <c r="Q251" s="97"/>
      <c r="R251" s="104" t="n">
        <f aca="false">SUM(E248/F248)</f>
        <v>0.142857142857143</v>
      </c>
      <c r="S251" s="76"/>
      <c r="U251" s="58"/>
      <c r="V251" s="58"/>
    </row>
    <row r="252" customFormat="false" ht="12.75" hidden="false" customHeight="false" outlineLevel="0" collapsed="false">
      <c r="A252" s="100" t="s">
        <v>209</v>
      </c>
      <c r="B252" s="97"/>
      <c r="C252" s="101" t="n">
        <v>5</v>
      </c>
      <c r="D252" s="101" t="n">
        <v>5</v>
      </c>
      <c r="E252" s="102" t="n">
        <f aca="false">SUM(C252/D252)</f>
        <v>1</v>
      </c>
      <c r="F252" s="97"/>
      <c r="G252" s="59"/>
      <c r="H252" s="97"/>
      <c r="I252" s="97"/>
      <c r="J252" s="97"/>
      <c r="K252" s="97"/>
      <c r="L252" s="97"/>
      <c r="M252" s="97"/>
      <c r="N252" s="97"/>
      <c r="O252" s="103" t="s">
        <v>210</v>
      </c>
      <c r="P252" s="97"/>
      <c r="Q252" s="97"/>
      <c r="R252" s="104" t="n">
        <f aca="false">SUM(G248/H248)</f>
        <v>1</v>
      </c>
      <c r="S252" s="76"/>
      <c r="U252" s="58"/>
      <c r="V252" s="58"/>
    </row>
    <row r="253" customFormat="false" ht="12.75" hidden="false" customHeight="false" outlineLevel="0" collapsed="false">
      <c r="A253" s="106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76"/>
      <c r="U253" s="58"/>
      <c r="V253" s="58"/>
    </row>
    <row r="254" customFormat="false" ht="12.75" hidden="false" customHeight="false" outlineLevel="0" collapsed="false">
      <c r="A254" s="100" t="s">
        <v>228</v>
      </c>
      <c r="B254" s="58" t="s">
        <v>229</v>
      </c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76"/>
      <c r="U254" s="58"/>
      <c r="V254" s="58"/>
    </row>
    <row r="255" customFormat="false" ht="12.75" hidden="false" customHeight="false" outlineLevel="0" collapsed="false">
      <c r="A255" s="100" t="s">
        <v>230</v>
      </c>
      <c r="B255" s="107" t="s">
        <v>231</v>
      </c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76"/>
      <c r="U255" s="58"/>
      <c r="V255" s="58"/>
    </row>
    <row r="256" customFormat="false" ht="13.5" hidden="false" customHeight="false" outlineLevel="0" collapsed="false">
      <c r="A256" s="106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76"/>
      <c r="U256" s="58"/>
      <c r="V256" s="58"/>
    </row>
    <row r="257" customFormat="false" ht="12.75" hidden="false" customHeight="false" outlineLevel="0" collapsed="false">
      <c r="A257" s="100" t="s">
        <v>232</v>
      </c>
      <c r="B257" s="59"/>
      <c r="C257" s="108" t="n">
        <v>1</v>
      </c>
      <c r="D257" s="108" t="n">
        <v>2</v>
      </c>
      <c r="E257" s="108" t="n">
        <v>3</v>
      </c>
      <c r="F257" s="109" t="n">
        <v>4</v>
      </c>
      <c r="G257" s="110" t="s">
        <v>233</v>
      </c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76"/>
      <c r="U257" s="58"/>
      <c r="V257" s="58"/>
    </row>
    <row r="258" customFormat="false" ht="12.75" hidden="false" customHeight="false" outlineLevel="0" collapsed="false">
      <c r="A258" s="81" t="s">
        <v>27</v>
      </c>
      <c r="B258" s="59" t="s">
        <v>235</v>
      </c>
      <c r="C258" s="108" t="n">
        <v>13</v>
      </c>
      <c r="D258" s="108" t="n">
        <v>10</v>
      </c>
      <c r="E258" s="108" t="n">
        <v>16</v>
      </c>
      <c r="F258" s="109" t="n">
        <v>13</v>
      </c>
      <c r="G258" s="111" t="n">
        <f aca="false">SUM(C258:F258)</f>
        <v>52</v>
      </c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76"/>
      <c r="U258" s="58"/>
      <c r="V258" s="58"/>
    </row>
    <row r="259" customFormat="false" ht="13.5" hidden="false" customHeight="false" outlineLevel="0" collapsed="false">
      <c r="A259" s="117" t="s">
        <v>32</v>
      </c>
      <c r="B259" s="118" t="s">
        <v>235</v>
      </c>
      <c r="C259" s="119" t="n">
        <v>16</v>
      </c>
      <c r="D259" s="119" t="n">
        <v>9</v>
      </c>
      <c r="E259" s="119" t="n">
        <v>13</v>
      </c>
      <c r="F259" s="120" t="n">
        <v>13</v>
      </c>
      <c r="G259" s="121" t="n">
        <f aca="false">SUM(C259:F259)</f>
        <v>51</v>
      </c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22"/>
      <c r="U259" s="58"/>
      <c r="V259" s="58"/>
    </row>
    <row r="260" customFormat="false" ht="12.75" hidden="false" customHeight="false" outlineLevel="0" collapsed="false">
      <c r="A260" s="123"/>
      <c r="B260" s="85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</row>
    <row r="261" customFormat="false" ht="13.5" hidden="false" customHeight="false" outlineLevel="0" collapsed="false">
      <c r="A261" s="123"/>
      <c r="B261" s="85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</row>
    <row r="262" customFormat="false" ht="45" hidden="false" customHeight="false" outlineLevel="0" collapsed="false">
      <c r="A262" s="71" t="s">
        <v>328</v>
      </c>
      <c r="B262" s="124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6"/>
      <c r="T262" s="58"/>
      <c r="U262" s="58"/>
      <c r="V262" s="58"/>
    </row>
    <row r="263" customFormat="false" ht="12.75" hidden="false" customHeight="false" outlineLevel="0" collapsed="false">
      <c r="A263" s="100"/>
      <c r="B263" s="85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114"/>
      <c r="T263" s="58"/>
      <c r="U263" s="58"/>
      <c r="V263" s="58"/>
    </row>
    <row r="264" customFormat="false" ht="12.75" hidden="false" customHeight="false" outlineLevel="0" collapsed="false">
      <c r="A264" s="100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114"/>
      <c r="T264" s="58"/>
      <c r="U264" s="58"/>
      <c r="V264" s="58"/>
    </row>
    <row r="265" customFormat="false" ht="12.75" hidden="false" customHeight="false" outlineLevel="0" collapsed="false">
      <c r="A265" s="127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114"/>
      <c r="T265" s="58"/>
      <c r="U265" s="58"/>
      <c r="V265" s="58"/>
    </row>
    <row r="266" customFormat="false" ht="18" hidden="false" customHeight="false" outlineLevel="0" collapsed="false">
      <c r="A266" s="77" t="s">
        <v>329</v>
      </c>
      <c r="B266" s="59"/>
      <c r="C266" s="78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76"/>
      <c r="U266" s="58"/>
      <c r="V266" s="58"/>
    </row>
    <row r="267" customFormat="false" ht="12.75" hidden="false" customHeight="false" outlineLevel="0" collapsed="false">
      <c r="A267" s="79"/>
      <c r="B267" s="59"/>
      <c r="C267" s="80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76"/>
      <c r="U267" s="58"/>
      <c r="V267" s="58"/>
    </row>
    <row r="268" customFormat="false" ht="18" hidden="false" customHeight="false" outlineLevel="0" collapsed="false">
      <c r="A268" s="81"/>
      <c r="B268" s="82"/>
      <c r="C268" s="83" t="s">
        <v>330</v>
      </c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76"/>
      <c r="U268" s="58"/>
      <c r="V268" s="58"/>
    </row>
    <row r="269" customFormat="false" ht="12.75" hidden="false" customHeight="false" outlineLevel="0" collapsed="false">
      <c r="A269" s="84" t="s">
        <v>148</v>
      </c>
      <c r="B269" s="85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76"/>
      <c r="U269" s="58"/>
      <c r="V269" s="58"/>
    </row>
    <row r="270" customFormat="false" ht="12.75" hidden="false" customHeight="false" outlineLevel="0" collapsed="false">
      <c r="A270" s="81"/>
      <c r="B270" s="85" t="s">
        <v>331</v>
      </c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76"/>
      <c r="U270" s="58"/>
      <c r="V270" s="58"/>
    </row>
    <row r="271" customFormat="false" ht="12.75" hidden="false" customHeight="false" outlineLevel="0" collapsed="false">
      <c r="A271" s="81"/>
      <c r="B271" s="85" t="s">
        <v>332</v>
      </c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76"/>
      <c r="U271" s="58"/>
      <c r="V271" s="58"/>
    </row>
    <row r="272" customFormat="false" ht="12.75" hidden="false" customHeight="false" outlineLevel="0" collapsed="false">
      <c r="A272" s="81"/>
      <c r="B272" s="85" t="s">
        <v>333</v>
      </c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76"/>
      <c r="U272" s="58"/>
      <c r="V272" s="58"/>
    </row>
    <row r="273" customFormat="false" ht="12.75" hidden="false" customHeight="false" outlineLevel="0" collapsed="false">
      <c r="A273" s="81"/>
      <c r="B273" s="85" t="s">
        <v>334</v>
      </c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76"/>
      <c r="U273" s="58"/>
      <c r="V273" s="58"/>
    </row>
    <row r="274" customFormat="false" ht="12.75" hidden="false" customHeight="false" outlineLevel="0" collapsed="false">
      <c r="A274" s="81"/>
      <c r="B274" s="85" t="s">
        <v>335</v>
      </c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76"/>
      <c r="U274" s="58"/>
      <c r="V274" s="58"/>
    </row>
    <row r="275" customFormat="false" ht="12.75" hidden="false" customHeight="false" outlineLevel="0" collapsed="false">
      <c r="A275" s="81"/>
      <c r="B275" s="85" t="s">
        <v>336</v>
      </c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76"/>
      <c r="U275" s="58"/>
      <c r="V275" s="58"/>
    </row>
    <row r="276" customFormat="false" ht="12.75" hidden="false" customHeight="false" outlineLevel="0" collapsed="false">
      <c r="A276" s="81"/>
      <c r="B276" s="85" t="s">
        <v>337</v>
      </c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76"/>
      <c r="U276" s="58"/>
      <c r="V276" s="58"/>
    </row>
    <row r="277" customFormat="false" ht="12.75" hidden="false" customHeight="false" outlineLevel="0" collapsed="false">
      <c r="A277" s="81"/>
      <c r="B277" s="85" t="s">
        <v>338</v>
      </c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76"/>
      <c r="U277" s="58"/>
      <c r="V277" s="58"/>
    </row>
    <row r="278" customFormat="false" ht="12.75" hidden="false" customHeight="false" outlineLevel="0" collapsed="false">
      <c r="A278" s="81"/>
      <c r="B278" s="85" t="s">
        <v>339</v>
      </c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76"/>
      <c r="U278" s="58"/>
      <c r="V278" s="58"/>
    </row>
    <row r="279" customFormat="false" ht="12.75" hidden="false" customHeight="false" outlineLevel="0" collapsed="false">
      <c r="A279" s="81"/>
      <c r="B279" s="85" t="s">
        <v>340</v>
      </c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76"/>
      <c r="U279" s="58"/>
      <c r="V279" s="58"/>
    </row>
    <row r="280" customFormat="false" ht="12.75" hidden="false" customHeight="false" outlineLevel="0" collapsed="false">
      <c r="A280" s="81"/>
      <c r="B280" s="85" t="s">
        <v>341</v>
      </c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76"/>
      <c r="U280" s="58"/>
      <c r="V280" s="58"/>
    </row>
    <row r="281" customFormat="false" ht="12.75" hidden="false" customHeight="false" outlineLevel="0" collapsed="false">
      <c r="A281" s="81"/>
      <c r="B281" s="85" t="s">
        <v>342</v>
      </c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76"/>
      <c r="U281" s="58"/>
      <c r="V281" s="58"/>
    </row>
    <row r="282" customFormat="false" ht="12.75" hidden="false" customHeight="false" outlineLevel="0" collapsed="false">
      <c r="A282" s="81"/>
      <c r="B282" s="85" t="s">
        <v>343</v>
      </c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76"/>
      <c r="U282" s="58"/>
      <c r="V282" s="58"/>
    </row>
    <row r="283" customFormat="false" ht="12.75" hidden="false" customHeight="false" outlineLevel="0" collapsed="false">
      <c r="A283" s="81"/>
      <c r="B283" s="85" t="s">
        <v>344</v>
      </c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76"/>
      <c r="U283" s="58"/>
      <c r="V283" s="58"/>
    </row>
    <row r="284" customFormat="false" ht="12.75" hidden="false" customHeight="false" outlineLevel="0" collapsed="false">
      <c r="A284" s="81"/>
      <c r="B284" s="85" t="s">
        <v>345</v>
      </c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76"/>
      <c r="U284" s="58"/>
      <c r="V284" s="58"/>
    </row>
    <row r="285" customFormat="false" ht="12.75" hidden="false" customHeight="false" outlineLevel="0" collapsed="false">
      <c r="A285" s="81"/>
      <c r="B285" s="85" t="s">
        <v>346</v>
      </c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76"/>
      <c r="U285" s="58"/>
      <c r="V285" s="58"/>
    </row>
    <row r="286" customFormat="false" ht="12.75" hidden="false" customHeight="false" outlineLevel="0" collapsed="false">
      <c r="A286" s="81"/>
      <c r="B286" s="85" t="s">
        <v>347</v>
      </c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76"/>
      <c r="U286" s="58"/>
      <c r="V286" s="58"/>
    </row>
    <row r="287" customFormat="false" ht="12.75" hidden="false" customHeight="false" outlineLevel="0" collapsed="false">
      <c r="A287" s="81"/>
      <c r="B287" s="85" t="s">
        <v>348</v>
      </c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76"/>
      <c r="U287" s="58"/>
      <c r="V287" s="58"/>
    </row>
    <row r="288" customFormat="false" ht="12.75" hidden="false" customHeight="false" outlineLevel="0" collapsed="false">
      <c r="A288" s="81"/>
      <c r="B288" s="85" t="s">
        <v>349</v>
      </c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76"/>
      <c r="U288" s="58"/>
      <c r="V288" s="58"/>
    </row>
    <row r="289" customFormat="false" ht="12.75" hidden="false" customHeight="false" outlineLevel="0" collapsed="false">
      <c r="A289" s="81"/>
      <c r="B289" s="85" t="s">
        <v>350</v>
      </c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76"/>
      <c r="U289" s="58"/>
      <c r="V289" s="58"/>
    </row>
    <row r="290" customFormat="false" ht="12.75" hidden="false" customHeight="false" outlineLevel="0" collapsed="false">
      <c r="A290" s="81"/>
      <c r="B290" s="85" t="s">
        <v>351</v>
      </c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76"/>
      <c r="U290" s="58"/>
      <c r="V290" s="58"/>
    </row>
    <row r="291" customFormat="false" ht="12.75" hidden="false" customHeight="false" outlineLevel="0" collapsed="false">
      <c r="A291" s="81"/>
      <c r="B291" s="85" t="s">
        <v>352</v>
      </c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76"/>
      <c r="U291" s="58"/>
      <c r="V291" s="58"/>
    </row>
    <row r="292" customFormat="false" ht="12.75" hidden="false" customHeight="false" outlineLevel="0" collapsed="false">
      <c r="A292" s="81"/>
      <c r="B292" s="85" t="s">
        <v>353</v>
      </c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76"/>
      <c r="U292" s="58"/>
      <c r="V292" s="58"/>
    </row>
    <row r="293" customFormat="false" ht="12.75" hidden="false" customHeight="false" outlineLevel="0" collapsed="false">
      <c r="A293" s="81"/>
      <c r="B293" s="85" t="s">
        <v>354</v>
      </c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76"/>
      <c r="U293" s="58"/>
      <c r="V293" s="58"/>
    </row>
    <row r="294" customFormat="false" ht="12.75" hidden="false" customHeight="false" outlineLevel="0" collapsed="false">
      <c r="A294" s="81"/>
      <c r="B294" s="85" t="s">
        <v>355</v>
      </c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76"/>
      <c r="U294" s="58"/>
      <c r="V294" s="58"/>
    </row>
    <row r="295" customFormat="false" ht="12.75" hidden="false" customHeight="false" outlineLevel="0" collapsed="false">
      <c r="A295" s="81"/>
      <c r="B295" s="85" t="s">
        <v>356</v>
      </c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76"/>
      <c r="U295" s="58"/>
      <c r="V295" s="58"/>
    </row>
    <row r="296" customFormat="false" ht="12.75" hidden="false" customHeight="false" outlineLevel="0" collapsed="false">
      <c r="A296" s="81"/>
      <c r="B296" s="85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76"/>
      <c r="U296" s="58"/>
      <c r="V296" s="58"/>
    </row>
    <row r="297" customFormat="false" ht="12.75" hidden="false" customHeight="false" outlineLevel="0" collapsed="false">
      <c r="A297" s="81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76"/>
      <c r="U297" s="58"/>
      <c r="V297" s="58"/>
    </row>
    <row r="298" customFormat="false" ht="15.75" hidden="false" customHeight="false" outlineLevel="0" collapsed="false">
      <c r="A298" s="105" t="s">
        <v>11</v>
      </c>
      <c r="B298" s="61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76"/>
      <c r="U298" s="58"/>
      <c r="V298" s="58"/>
    </row>
    <row r="299" customFormat="false" ht="12.75" hidden="false" customHeight="false" outlineLevel="0" collapsed="false">
      <c r="A299" s="87"/>
      <c r="B299" s="61"/>
      <c r="C299" s="61"/>
      <c r="D299" s="61"/>
      <c r="E299" s="88" t="n">
        <v>3</v>
      </c>
      <c r="F299" s="89" t="s">
        <v>164</v>
      </c>
      <c r="G299" s="61"/>
      <c r="H299" s="61"/>
      <c r="I299" s="61"/>
      <c r="J299" s="88" t="s">
        <v>165</v>
      </c>
      <c r="K299" s="89" t="s">
        <v>166</v>
      </c>
      <c r="L299" s="89" t="s">
        <v>167</v>
      </c>
      <c r="M299" s="61"/>
      <c r="N299" s="61"/>
      <c r="O299" s="61"/>
      <c r="P299" s="61"/>
      <c r="Q299" s="61"/>
      <c r="R299" s="61"/>
      <c r="S299" s="90"/>
      <c r="U299" s="58"/>
      <c r="V299" s="58"/>
    </row>
    <row r="300" customFormat="false" ht="12.75" hidden="false" customHeight="false" outlineLevel="0" collapsed="false">
      <c r="A300" s="91" t="s">
        <v>168</v>
      </c>
      <c r="B300" s="92" t="s">
        <v>169</v>
      </c>
      <c r="C300" s="92" t="s">
        <v>170</v>
      </c>
      <c r="D300" s="92" t="s">
        <v>171</v>
      </c>
      <c r="E300" s="92" t="s">
        <v>170</v>
      </c>
      <c r="F300" s="92" t="s">
        <v>171</v>
      </c>
      <c r="G300" s="92" t="s">
        <v>172</v>
      </c>
      <c r="H300" s="92" t="s">
        <v>173</v>
      </c>
      <c r="I300" s="92"/>
      <c r="J300" s="92" t="s">
        <v>174</v>
      </c>
      <c r="K300" s="92" t="s">
        <v>175</v>
      </c>
      <c r="L300" s="93" t="s">
        <v>176</v>
      </c>
      <c r="M300" s="92" t="s">
        <v>177</v>
      </c>
      <c r="N300" s="92" t="s">
        <v>178</v>
      </c>
      <c r="O300" s="92" t="s">
        <v>179</v>
      </c>
      <c r="P300" s="92" t="s">
        <v>180</v>
      </c>
      <c r="Q300" s="92" t="s">
        <v>181</v>
      </c>
      <c r="R300" s="92" t="s">
        <v>182</v>
      </c>
      <c r="S300" s="94" t="s">
        <v>183</v>
      </c>
      <c r="U300" s="58"/>
      <c r="V300" s="58"/>
    </row>
    <row r="301" customFormat="false" ht="12.75" hidden="false" customHeight="false" outlineLevel="0" collapsed="false">
      <c r="A301" s="95" t="s">
        <v>211</v>
      </c>
      <c r="B301" s="96" t="s">
        <v>185</v>
      </c>
      <c r="C301" s="61" t="n">
        <v>9</v>
      </c>
      <c r="D301" s="61" t="n">
        <v>15</v>
      </c>
      <c r="E301" s="61" t="n">
        <v>2</v>
      </c>
      <c r="F301" s="61" t="n">
        <v>7</v>
      </c>
      <c r="G301" s="61" t="n">
        <v>2</v>
      </c>
      <c r="H301" s="61" t="n">
        <v>4</v>
      </c>
      <c r="I301" s="61"/>
      <c r="J301" s="61" t="n">
        <v>1</v>
      </c>
      <c r="K301" s="61" t="n">
        <v>5</v>
      </c>
      <c r="L301" s="97" t="n">
        <f aca="false">SUM(J301+K301)</f>
        <v>6</v>
      </c>
      <c r="M301" s="61" t="n">
        <v>1</v>
      </c>
      <c r="N301" s="61" t="n">
        <v>2</v>
      </c>
      <c r="O301" s="61" t="n">
        <v>0</v>
      </c>
      <c r="P301" s="61" t="n">
        <v>2</v>
      </c>
      <c r="Q301" s="61" t="n">
        <v>0</v>
      </c>
      <c r="R301" s="98" t="s">
        <v>212</v>
      </c>
      <c r="S301" s="90" t="n">
        <f aca="false">SUM(C301-E301)*2+(E301*3)+(G301)</f>
        <v>22</v>
      </c>
      <c r="U301" s="58"/>
      <c r="V301" s="58"/>
    </row>
    <row r="302" customFormat="false" ht="12.75" hidden="false" customHeight="false" outlineLevel="0" collapsed="false">
      <c r="A302" s="95" t="s">
        <v>213</v>
      </c>
      <c r="B302" s="96" t="s">
        <v>185</v>
      </c>
      <c r="C302" s="61" t="n">
        <v>0</v>
      </c>
      <c r="D302" s="61" t="n">
        <v>0</v>
      </c>
      <c r="E302" s="61" t="n">
        <v>0</v>
      </c>
      <c r="F302" s="61" t="n">
        <v>0</v>
      </c>
      <c r="G302" s="61" t="n">
        <v>0</v>
      </c>
      <c r="H302" s="61" t="n">
        <v>0</v>
      </c>
      <c r="I302" s="61"/>
      <c r="J302" s="61" t="n">
        <v>0</v>
      </c>
      <c r="K302" s="61" t="n">
        <v>0</v>
      </c>
      <c r="L302" s="97" t="n">
        <f aca="false">SUM(J302+K302)</f>
        <v>0</v>
      </c>
      <c r="M302" s="61" t="n">
        <v>1</v>
      </c>
      <c r="N302" s="61" t="n">
        <v>0</v>
      </c>
      <c r="O302" s="61" t="n">
        <v>0</v>
      </c>
      <c r="P302" s="61" t="n">
        <v>0</v>
      </c>
      <c r="Q302" s="61" t="n">
        <v>0</v>
      </c>
      <c r="R302" s="98" t="s">
        <v>227</v>
      </c>
      <c r="S302" s="90" t="n">
        <f aca="false">SUM(C302-E302)*2+(E302*3)+(G302)</f>
        <v>0</v>
      </c>
      <c r="U302" s="58"/>
      <c r="V302" s="58"/>
    </row>
    <row r="303" customFormat="false" ht="12.75" hidden="false" customHeight="false" outlineLevel="0" collapsed="false">
      <c r="A303" s="95" t="s">
        <v>215</v>
      </c>
      <c r="B303" s="96" t="s">
        <v>216</v>
      </c>
      <c r="C303" s="61" t="n">
        <v>2</v>
      </c>
      <c r="D303" s="61" t="n">
        <v>4</v>
      </c>
      <c r="E303" s="61" t="n">
        <v>0</v>
      </c>
      <c r="F303" s="61" t="n">
        <v>0</v>
      </c>
      <c r="G303" s="61" t="n">
        <v>1</v>
      </c>
      <c r="H303" s="61" t="n">
        <v>2</v>
      </c>
      <c r="I303" s="61"/>
      <c r="J303" s="61" t="n">
        <v>1</v>
      </c>
      <c r="K303" s="61" t="n">
        <v>4</v>
      </c>
      <c r="L303" s="97" t="n">
        <f aca="false">SUM(J303+K303)</f>
        <v>5</v>
      </c>
      <c r="M303" s="61" t="n">
        <v>5</v>
      </c>
      <c r="N303" s="61" t="n">
        <v>0</v>
      </c>
      <c r="O303" s="61" t="n">
        <v>0</v>
      </c>
      <c r="P303" s="61" t="n">
        <v>3</v>
      </c>
      <c r="Q303" s="61" t="n">
        <v>0</v>
      </c>
      <c r="R303" s="98" t="s">
        <v>357</v>
      </c>
      <c r="S303" s="90" t="n">
        <f aca="false">SUM(C303-E303)*2+(E303*3)+(G303)</f>
        <v>5</v>
      </c>
      <c r="U303" s="58"/>
      <c r="V303" s="58"/>
    </row>
    <row r="304" customFormat="false" ht="12.75" hidden="false" customHeight="false" outlineLevel="0" collapsed="false">
      <c r="A304" s="95" t="s">
        <v>218</v>
      </c>
      <c r="B304" s="96" t="s">
        <v>190</v>
      </c>
      <c r="C304" s="61" t="n">
        <v>3</v>
      </c>
      <c r="D304" s="61" t="n">
        <v>9</v>
      </c>
      <c r="E304" s="61" t="n">
        <v>0</v>
      </c>
      <c r="F304" s="61" t="n">
        <v>2</v>
      </c>
      <c r="G304" s="61" t="n">
        <v>1</v>
      </c>
      <c r="H304" s="61" t="n">
        <v>2</v>
      </c>
      <c r="I304" s="61"/>
      <c r="J304" s="61" t="n">
        <v>0</v>
      </c>
      <c r="K304" s="61" t="n">
        <v>3</v>
      </c>
      <c r="L304" s="97" t="n">
        <f aca="false">SUM(J304+K304)</f>
        <v>3</v>
      </c>
      <c r="M304" s="61" t="n">
        <v>3</v>
      </c>
      <c r="N304" s="61" t="n">
        <v>2</v>
      </c>
      <c r="O304" s="61" t="n">
        <v>1</v>
      </c>
      <c r="P304" s="61" t="n">
        <v>3</v>
      </c>
      <c r="Q304" s="61" t="n">
        <v>2</v>
      </c>
      <c r="R304" s="98" t="s">
        <v>246</v>
      </c>
      <c r="S304" s="90" t="n">
        <f aca="false">SUM(C304-E304)*2+(E304*3)+(G304)</f>
        <v>7</v>
      </c>
      <c r="U304" s="58"/>
      <c r="V304" s="58"/>
    </row>
    <row r="305" customFormat="false" ht="12.75" hidden="false" customHeight="false" outlineLevel="0" collapsed="false">
      <c r="A305" s="95" t="s">
        <v>220</v>
      </c>
      <c r="B305" s="96" t="s">
        <v>190</v>
      </c>
      <c r="C305" s="61" t="n">
        <v>10</v>
      </c>
      <c r="D305" s="61" t="n">
        <v>18</v>
      </c>
      <c r="E305" s="61" t="n">
        <v>0</v>
      </c>
      <c r="F305" s="61" t="n">
        <v>0</v>
      </c>
      <c r="G305" s="61" t="n">
        <v>3</v>
      </c>
      <c r="H305" s="61" t="n">
        <v>3</v>
      </c>
      <c r="I305" s="61"/>
      <c r="J305" s="61" t="n">
        <v>6</v>
      </c>
      <c r="K305" s="61" t="n">
        <v>8</v>
      </c>
      <c r="L305" s="97" t="n">
        <f aca="false">SUM(J305+K305)</f>
        <v>14</v>
      </c>
      <c r="M305" s="61" t="n">
        <v>3</v>
      </c>
      <c r="N305" s="61" t="n">
        <v>1</v>
      </c>
      <c r="O305" s="61" t="n">
        <v>1</v>
      </c>
      <c r="P305" s="61" t="n">
        <v>3</v>
      </c>
      <c r="Q305" s="61" t="n">
        <v>0</v>
      </c>
      <c r="R305" s="98" t="s">
        <v>195</v>
      </c>
      <c r="S305" s="90" t="n">
        <f aca="false">SUM(C305-E305)*2+(E305*3)+(G305)</f>
        <v>23</v>
      </c>
      <c r="U305" s="58"/>
      <c r="V305" s="58"/>
    </row>
    <row r="306" customFormat="false" ht="12.75" hidden="false" customHeight="false" outlineLevel="0" collapsed="false">
      <c r="A306" s="95" t="s">
        <v>221</v>
      </c>
      <c r="B306" s="96"/>
      <c r="C306" s="61" t="n">
        <v>0</v>
      </c>
      <c r="D306" s="61" t="n">
        <v>2</v>
      </c>
      <c r="E306" s="61" t="n">
        <v>0</v>
      </c>
      <c r="F306" s="61" t="n">
        <v>0</v>
      </c>
      <c r="G306" s="61" t="n">
        <v>2</v>
      </c>
      <c r="H306" s="61" t="n">
        <v>3</v>
      </c>
      <c r="I306" s="61"/>
      <c r="J306" s="61" t="n">
        <v>1</v>
      </c>
      <c r="K306" s="61" t="n">
        <v>0</v>
      </c>
      <c r="L306" s="97" t="n">
        <f aca="false">SUM(J306+K306)</f>
        <v>1</v>
      </c>
      <c r="M306" s="61" t="n">
        <v>2</v>
      </c>
      <c r="N306" s="61" t="n">
        <v>3</v>
      </c>
      <c r="O306" s="61" t="n">
        <v>0</v>
      </c>
      <c r="P306" s="61" t="n">
        <v>2</v>
      </c>
      <c r="Q306" s="61" t="n">
        <v>1</v>
      </c>
      <c r="R306" s="98" t="s">
        <v>288</v>
      </c>
      <c r="S306" s="90" t="n">
        <f aca="false">SUM(C306-E306)*2+(E306*3)+(G306)</f>
        <v>2</v>
      </c>
      <c r="U306" s="58"/>
      <c r="V306" s="58"/>
    </row>
    <row r="307" customFormat="false" ht="12.75" hidden="false" customHeight="false" outlineLevel="0" collapsed="false">
      <c r="A307" s="95" t="s">
        <v>223</v>
      </c>
      <c r="B307" s="96"/>
      <c r="C307" s="61" t="n">
        <v>0</v>
      </c>
      <c r="D307" s="61" t="n">
        <v>3</v>
      </c>
      <c r="E307" s="61" t="n">
        <v>0</v>
      </c>
      <c r="F307" s="61" t="n">
        <v>1</v>
      </c>
      <c r="G307" s="61" t="n">
        <v>1</v>
      </c>
      <c r="H307" s="61" t="n">
        <v>3</v>
      </c>
      <c r="I307" s="61"/>
      <c r="J307" s="61" t="n">
        <v>0</v>
      </c>
      <c r="K307" s="61" t="n">
        <v>2</v>
      </c>
      <c r="L307" s="97" t="n">
        <f aca="false">SUM(J307+K307)</f>
        <v>2</v>
      </c>
      <c r="M307" s="61" t="n">
        <v>2</v>
      </c>
      <c r="N307" s="61" t="n">
        <v>4</v>
      </c>
      <c r="O307" s="61" t="n">
        <v>0</v>
      </c>
      <c r="P307" s="61" t="n">
        <v>1</v>
      </c>
      <c r="Q307" s="61" t="n">
        <v>2</v>
      </c>
      <c r="R307" s="98" t="s">
        <v>357</v>
      </c>
      <c r="S307" s="90" t="n">
        <f aca="false">SUM(C307-E307)*2+(E307*3)+(G307)</f>
        <v>1</v>
      </c>
      <c r="U307" s="58"/>
      <c r="V307" s="58"/>
    </row>
    <row r="308" customFormat="false" ht="12.75" hidden="false" customHeight="false" outlineLevel="0" collapsed="false">
      <c r="A308" s="95" t="s">
        <v>224</v>
      </c>
      <c r="B308" s="96"/>
      <c r="C308" s="61" t="n">
        <v>1</v>
      </c>
      <c r="D308" s="61" t="n">
        <v>2</v>
      </c>
      <c r="E308" s="61" t="n">
        <v>0</v>
      </c>
      <c r="F308" s="61" t="n">
        <v>0</v>
      </c>
      <c r="G308" s="61" t="n">
        <v>2</v>
      </c>
      <c r="H308" s="61" t="n">
        <v>6</v>
      </c>
      <c r="I308" s="61"/>
      <c r="J308" s="61" t="n">
        <v>2</v>
      </c>
      <c r="K308" s="61" t="n">
        <v>5</v>
      </c>
      <c r="L308" s="97" t="n">
        <f aca="false">SUM(J308+K308)</f>
        <v>7</v>
      </c>
      <c r="M308" s="61" t="n">
        <v>4</v>
      </c>
      <c r="N308" s="61" t="n">
        <v>0</v>
      </c>
      <c r="O308" s="61" t="n">
        <v>0</v>
      </c>
      <c r="P308" s="61" t="n">
        <v>1</v>
      </c>
      <c r="Q308" s="61" t="n">
        <v>0</v>
      </c>
      <c r="R308" s="98" t="s">
        <v>197</v>
      </c>
      <c r="S308" s="90" t="n">
        <f aca="false">SUM(C308-E308)*2+(E308*3)+(G308)</f>
        <v>4</v>
      </c>
      <c r="U308" s="58"/>
      <c r="V308" s="58"/>
    </row>
    <row r="309" customFormat="false" ht="12.75" hidden="false" customHeight="false" outlineLevel="0" collapsed="false">
      <c r="A309" s="95" t="s">
        <v>226</v>
      </c>
      <c r="B309" s="96"/>
      <c r="C309" s="61" t="n">
        <v>0</v>
      </c>
      <c r="D309" s="61" t="n">
        <v>0</v>
      </c>
      <c r="E309" s="61" t="n">
        <v>0</v>
      </c>
      <c r="F309" s="61" t="n">
        <v>0</v>
      </c>
      <c r="G309" s="61" t="n">
        <v>0</v>
      </c>
      <c r="H309" s="61" t="n">
        <v>0</v>
      </c>
      <c r="I309" s="61"/>
      <c r="J309" s="61" t="n">
        <v>0</v>
      </c>
      <c r="K309" s="61" t="n">
        <v>0</v>
      </c>
      <c r="L309" s="97" t="n">
        <f aca="false">SUM(J309+K309)</f>
        <v>0</v>
      </c>
      <c r="M309" s="61" t="n">
        <v>2</v>
      </c>
      <c r="N309" s="61" t="n">
        <v>0</v>
      </c>
      <c r="O309" s="61" t="n">
        <v>0</v>
      </c>
      <c r="P309" s="61" t="n">
        <v>0</v>
      </c>
      <c r="Q309" s="61" t="n">
        <v>0</v>
      </c>
      <c r="R309" s="98" t="s">
        <v>227</v>
      </c>
      <c r="S309" s="90" t="n">
        <f aca="false">SUM(C309-E309)*2+(E309*3)+(G309)</f>
        <v>0</v>
      </c>
      <c r="U309" s="58"/>
      <c r="V309" s="58"/>
    </row>
    <row r="310" customFormat="false" ht="12.75" hidden="false" customHeight="false" outlineLevel="0" collapsed="false">
      <c r="A310" s="81" t="s">
        <v>203</v>
      </c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97" t="n">
        <v>5</v>
      </c>
      <c r="M310" s="61"/>
      <c r="N310" s="61"/>
      <c r="O310" s="61"/>
      <c r="P310" s="61"/>
      <c r="Q310" s="61"/>
      <c r="R310" s="99"/>
      <c r="S310" s="90"/>
      <c r="U310" s="58"/>
      <c r="V310" s="58"/>
    </row>
    <row r="311" customFormat="false" ht="12.75" hidden="false" customHeight="false" outlineLevel="0" collapsed="false">
      <c r="A311" s="81" t="s">
        <v>204</v>
      </c>
      <c r="B311" s="97"/>
      <c r="C311" s="97" t="n">
        <f aca="false">SUM(C301:C310)</f>
        <v>25</v>
      </c>
      <c r="D311" s="97" t="n">
        <f aca="false">SUM(D301:D310)</f>
        <v>53</v>
      </c>
      <c r="E311" s="97" t="n">
        <f aca="false">SUM(E301:E310)</f>
        <v>2</v>
      </c>
      <c r="F311" s="97" t="n">
        <f aca="false">SUM(F301:F310)</f>
        <v>10</v>
      </c>
      <c r="G311" s="97" t="n">
        <f aca="false">SUM(G301:G310)</f>
        <v>12</v>
      </c>
      <c r="H311" s="97" t="n">
        <f aca="false">SUM(H301:H310)</f>
        <v>23</v>
      </c>
      <c r="I311" s="97"/>
      <c r="J311" s="97" t="n">
        <f aca="false">SUM(J301:J310)</f>
        <v>11</v>
      </c>
      <c r="K311" s="97" t="n">
        <f aca="false">SUM(K301:K310)</f>
        <v>27</v>
      </c>
      <c r="L311" s="97" t="n">
        <f aca="false">SUM(L301:L310)</f>
        <v>43</v>
      </c>
      <c r="M311" s="97" t="n">
        <f aca="false">SUM(M301:M310)</f>
        <v>23</v>
      </c>
      <c r="N311" s="97" t="n">
        <f aca="false">SUM(N301:N310)</f>
        <v>12</v>
      </c>
      <c r="O311" s="97" t="n">
        <f aca="false">SUM(O301:O310)</f>
        <v>2</v>
      </c>
      <c r="P311" s="97" t="n">
        <f aca="false">SUM(P301:P310)</f>
        <v>15</v>
      </c>
      <c r="Q311" s="97" t="n">
        <f aca="false">SUM(Q301:Q310)</f>
        <v>5</v>
      </c>
      <c r="R311" s="97" t="n">
        <v>160</v>
      </c>
      <c r="S311" s="90" t="n">
        <f aca="false">SUM(S301:S310)</f>
        <v>64</v>
      </c>
      <c r="U311" s="58"/>
      <c r="V311" s="58"/>
    </row>
    <row r="312" customFormat="false" ht="12.75" hidden="false" customHeight="false" outlineLevel="0" collapsed="false">
      <c r="A312" s="81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0"/>
      <c r="U312" s="58"/>
      <c r="V312" s="58"/>
    </row>
    <row r="313" customFormat="false" ht="12.75" hidden="false" customHeight="false" outlineLevel="0" collapsed="false">
      <c r="A313" s="100" t="s">
        <v>205</v>
      </c>
      <c r="B313" s="97"/>
      <c r="C313" s="101" t="n">
        <v>12</v>
      </c>
      <c r="D313" s="101" t="n">
        <v>27</v>
      </c>
      <c r="E313" s="102" t="n">
        <f aca="false">SUM(C313/D313)</f>
        <v>0.444444444444444</v>
      </c>
      <c r="F313" s="97"/>
      <c r="G313" s="59"/>
      <c r="H313" s="97"/>
      <c r="I313" s="97"/>
      <c r="J313" s="97"/>
      <c r="K313" s="97"/>
      <c r="L313" s="97"/>
      <c r="M313" s="97"/>
      <c r="N313" s="97"/>
      <c r="O313" s="103" t="s">
        <v>206</v>
      </c>
      <c r="P313" s="97"/>
      <c r="Q313" s="97"/>
      <c r="R313" s="104" t="n">
        <f aca="false">SUM(C311/D311)</f>
        <v>0.471698113207547</v>
      </c>
      <c r="S313" s="76"/>
      <c r="U313" s="58"/>
      <c r="V313" s="58"/>
    </row>
    <row r="314" customFormat="false" ht="12.75" hidden="false" customHeight="false" outlineLevel="0" collapsed="false">
      <c r="A314" s="100" t="s">
        <v>207</v>
      </c>
      <c r="B314" s="97"/>
      <c r="C314" s="101" t="n">
        <v>2</v>
      </c>
      <c r="D314" s="101" t="n">
        <v>7</v>
      </c>
      <c r="E314" s="102" t="n">
        <f aca="false">SUM(C314/D314)</f>
        <v>0.285714285714286</v>
      </c>
      <c r="F314" s="97"/>
      <c r="G314" s="59"/>
      <c r="H314" s="97"/>
      <c r="I314" s="97"/>
      <c r="J314" s="97"/>
      <c r="K314" s="97"/>
      <c r="L314" s="97"/>
      <c r="M314" s="97"/>
      <c r="N314" s="97"/>
      <c r="O314" s="103" t="s">
        <v>208</v>
      </c>
      <c r="P314" s="97"/>
      <c r="Q314" s="97"/>
      <c r="R314" s="104" t="n">
        <f aca="false">SUM(E311/F311)</f>
        <v>0.2</v>
      </c>
      <c r="S314" s="76"/>
      <c r="U314" s="58"/>
      <c r="V314" s="58"/>
    </row>
    <row r="315" customFormat="false" ht="12.75" hidden="false" customHeight="false" outlineLevel="0" collapsed="false">
      <c r="A315" s="100" t="s">
        <v>209</v>
      </c>
      <c r="B315" s="97"/>
      <c r="C315" s="101" t="n">
        <v>6</v>
      </c>
      <c r="D315" s="101" t="n">
        <v>12</v>
      </c>
      <c r="E315" s="102" t="n">
        <f aca="false">SUM(C315/D315)</f>
        <v>0.5</v>
      </c>
      <c r="F315" s="97"/>
      <c r="G315" s="59"/>
      <c r="H315" s="97"/>
      <c r="I315" s="97"/>
      <c r="J315" s="97"/>
      <c r="K315" s="97"/>
      <c r="L315" s="97"/>
      <c r="M315" s="97"/>
      <c r="N315" s="97"/>
      <c r="O315" s="103" t="s">
        <v>210</v>
      </c>
      <c r="P315" s="97"/>
      <c r="Q315" s="97"/>
      <c r="R315" s="104" t="n">
        <f aca="false">SUM(G311/H311)</f>
        <v>0.521739130434783</v>
      </c>
      <c r="S315" s="76"/>
      <c r="U315" s="58"/>
      <c r="V315" s="58"/>
    </row>
    <row r="316" customFormat="false" ht="12.75" hidden="false" customHeight="false" outlineLevel="0" collapsed="false">
      <c r="A316" s="87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90"/>
      <c r="U316" s="58"/>
      <c r="V316" s="58"/>
    </row>
    <row r="317" customFormat="false" ht="12.75" hidden="false" customHeight="false" outlineLevel="0" collapsed="false">
      <c r="A317" s="87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90"/>
      <c r="U317" s="58"/>
      <c r="V317" s="58"/>
    </row>
    <row r="318" customFormat="false" ht="15.75" hidden="false" customHeight="false" outlineLevel="0" collapsed="false">
      <c r="A318" s="105" t="s">
        <v>8</v>
      </c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90"/>
      <c r="U318" s="58"/>
      <c r="V318" s="58"/>
    </row>
    <row r="319" customFormat="false" ht="12.75" hidden="false" customHeight="false" outlineLevel="0" collapsed="false">
      <c r="A319" s="87"/>
      <c r="B319" s="61"/>
      <c r="C319" s="61"/>
      <c r="D319" s="61"/>
      <c r="E319" s="88" t="n">
        <v>3</v>
      </c>
      <c r="F319" s="89" t="s">
        <v>164</v>
      </c>
      <c r="G319" s="61"/>
      <c r="H319" s="61"/>
      <c r="I319" s="61"/>
      <c r="J319" s="88" t="s">
        <v>165</v>
      </c>
      <c r="K319" s="89" t="s">
        <v>166</v>
      </c>
      <c r="L319" s="89" t="s">
        <v>167</v>
      </c>
      <c r="M319" s="61"/>
      <c r="N319" s="61"/>
      <c r="O319" s="61"/>
      <c r="P319" s="61"/>
      <c r="Q319" s="61"/>
      <c r="R319" s="61"/>
      <c r="S319" s="90"/>
      <c r="U319" s="58"/>
      <c r="V319" s="58"/>
    </row>
    <row r="320" customFormat="false" ht="12.75" hidden="false" customHeight="false" outlineLevel="0" collapsed="false">
      <c r="A320" s="91" t="s">
        <v>168</v>
      </c>
      <c r="B320" s="92" t="s">
        <v>169</v>
      </c>
      <c r="C320" s="92" t="s">
        <v>170</v>
      </c>
      <c r="D320" s="92" t="s">
        <v>171</v>
      </c>
      <c r="E320" s="92" t="s">
        <v>170</v>
      </c>
      <c r="F320" s="92" t="s">
        <v>171</v>
      </c>
      <c r="G320" s="92" t="s">
        <v>172</v>
      </c>
      <c r="H320" s="92" t="s">
        <v>173</v>
      </c>
      <c r="I320" s="92"/>
      <c r="J320" s="92" t="s">
        <v>174</v>
      </c>
      <c r="K320" s="92" t="s">
        <v>175</v>
      </c>
      <c r="L320" s="93" t="s">
        <v>176</v>
      </c>
      <c r="M320" s="92" t="s">
        <v>177</v>
      </c>
      <c r="N320" s="92" t="s">
        <v>178</v>
      </c>
      <c r="O320" s="92" t="s">
        <v>179</v>
      </c>
      <c r="P320" s="92" t="s">
        <v>180</v>
      </c>
      <c r="Q320" s="92" t="s">
        <v>181</v>
      </c>
      <c r="R320" s="92" t="s">
        <v>182</v>
      </c>
      <c r="S320" s="94" t="s">
        <v>183</v>
      </c>
      <c r="U320" s="58"/>
      <c r="V320" s="58"/>
    </row>
    <row r="321" customFormat="false" ht="12.75" hidden="false" customHeight="false" outlineLevel="0" collapsed="false">
      <c r="A321" s="95" t="s">
        <v>259</v>
      </c>
      <c r="B321" s="96" t="s">
        <v>185</v>
      </c>
      <c r="C321" s="61" t="n">
        <v>6</v>
      </c>
      <c r="D321" s="61" t="n">
        <v>15</v>
      </c>
      <c r="E321" s="61" t="n">
        <v>3</v>
      </c>
      <c r="F321" s="61" t="n">
        <v>8</v>
      </c>
      <c r="G321" s="61" t="n">
        <v>3</v>
      </c>
      <c r="H321" s="61" t="n">
        <v>4</v>
      </c>
      <c r="I321" s="61"/>
      <c r="J321" s="61" t="n">
        <v>1</v>
      </c>
      <c r="K321" s="61" t="n">
        <v>1</v>
      </c>
      <c r="L321" s="97" t="n">
        <f aca="false">SUM(J321+K321)</f>
        <v>2</v>
      </c>
      <c r="M321" s="61" t="n">
        <v>3</v>
      </c>
      <c r="N321" s="61" t="n">
        <v>5</v>
      </c>
      <c r="O321" s="61" t="n">
        <v>0</v>
      </c>
      <c r="P321" s="61" t="n">
        <v>2</v>
      </c>
      <c r="Q321" s="61" t="n">
        <v>2</v>
      </c>
      <c r="R321" s="98" t="s">
        <v>188</v>
      </c>
      <c r="S321" s="90" t="n">
        <f aca="false">SUM(C321-E321)*2+(E321*3)+(G321)</f>
        <v>18</v>
      </c>
      <c r="U321" s="58"/>
      <c r="V321" s="58"/>
    </row>
    <row r="322" customFormat="false" ht="12.75" hidden="false" customHeight="false" outlineLevel="0" collapsed="false">
      <c r="A322" s="95" t="s">
        <v>260</v>
      </c>
      <c r="B322" s="96" t="s">
        <v>185</v>
      </c>
      <c r="C322" s="61" t="n">
        <v>4</v>
      </c>
      <c r="D322" s="61" t="n">
        <v>12</v>
      </c>
      <c r="E322" s="61" t="n">
        <v>2</v>
      </c>
      <c r="F322" s="61" t="n">
        <v>4</v>
      </c>
      <c r="G322" s="61" t="n">
        <v>0</v>
      </c>
      <c r="H322" s="61" t="n">
        <v>3</v>
      </c>
      <c r="I322" s="61"/>
      <c r="J322" s="61" t="n">
        <v>2</v>
      </c>
      <c r="K322" s="61" t="n">
        <v>3</v>
      </c>
      <c r="L322" s="97" t="n">
        <f aca="false">SUM(J322+K322)</f>
        <v>5</v>
      </c>
      <c r="M322" s="61" t="n">
        <v>4</v>
      </c>
      <c r="N322" s="61" t="n">
        <v>6</v>
      </c>
      <c r="O322" s="61" t="n">
        <v>0</v>
      </c>
      <c r="P322" s="61" t="n">
        <v>4</v>
      </c>
      <c r="Q322" s="61" t="n">
        <v>2</v>
      </c>
      <c r="R322" s="98" t="s">
        <v>186</v>
      </c>
      <c r="S322" s="90" t="n">
        <f aca="false">SUM(C322-E322)*2+(E322*3)+(G322)</f>
        <v>10</v>
      </c>
      <c r="U322" s="58"/>
      <c r="V322" s="58"/>
    </row>
    <row r="323" customFormat="false" ht="12.75" hidden="false" customHeight="false" outlineLevel="0" collapsed="false">
      <c r="A323" s="95" t="s">
        <v>261</v>
      </c>
      <c r="B323" s="96" t="s">
        <v>216</v>
      </c>
      <c r="C323" s="61" t="n">
        <v>6</v>
      </c>
      <c r="D323" s="61" t="n">
        <v>16</v>
      </c>
      <c r="E323" s="61" t="n">
        <v>0</v>
      </c>
      <c r="F323" s="61" t="n">
        <v>0</v>
      </c>
      <c r="G323" s="61" t="n">
        <v>5</v>
      </c>
      <c r="H323" s="61" t="n">
        <v>8</v>
      </c>
      <c r="I323" s="61"/>
      <c r="J323" s="61" t="n">
        <v>4</v>
      </c>
      <c r="K323" s="61" t="n">
        <v>5</v>
      </c>
      <c r="L323" s="97" t="n">
        <f aca="false">SUM(J323+K323)</f>
        <v>9</v>
      </c>
      <c r="M323" s="61" t="n">
        <v>4</v>
      </c>
      <c r="N323" s="61" t="n">
        <v>0</v>
      </c>
      <c r="O323" s="61" t="n">
        <v>3</v>
      </c>
      <c r="P323" s="61" t="n">
        <v>2</v>
      </c>
      <c r="Q323" s="61" t="n">
        <v>1</v>
      </c>
      <c r="R323" s="98" t="s">
        <v>186</v>
      </c>
      <c r="S323" s="90" t="n">
        <f aca="false">SUM(C323-E323)*2+(E323*3)+(G323)</f>
        <v>17</v>
      </c>
      <c r="U323" s="58"/>
      <c r="V323" s="58"/>
    </row>
    <row r="324" customFormat="false" ht="12.75" hidden="false" customHeight="false" outlineLevel="0" collapsed="false">
      <c r="A324" s="95" t="s">
        <v>262</v>
      </c>
      <c r="B324" s="96" t="s">
        <v>190</v>
      </c>
      <c r="C324" s="61" t="n">
        <v>2</v>
      </c>
      <c r="D324" s="61" t="n">
        <v>4</v>
      </c>
      <c r="E324" s="61" t="n">
        <v>0</v>
      </c>
      <c r="F324" s="61" t="n">
        <v>0</v>
      </c>
      <c r="G324" s="61" t="n">
        <v>5</v>
      </c>
      <c r="H324" s="61" t="n">
        <v>7</v>
      </c>
      <c r="I324" s="61"/>
      <c r="J324" s="61" t="n">
        <v>4</v>
      </c>
      <c r="K324" s="61" t="n">
        <v>7</v>
      </c>
      <c r="L324" s="97" t="n">
        <f aca="false">SUM(J324+K324)</f>
        <v>11</v>
      </c>
      <c r="M324" s="61" t="n">
        <v>3</v>
      </c>
      <c r="N324" s="61" t="n">
        <v>1</v>
      </c>
      <c r="O324" s="61" t="n">
        <v>0</v>
      </c>
      <c r="P324" s="61" t="n">
        <v>1</v>
      </c>
      <c r="Q324" s="61" t="n">
        <v>2</v>
      </c>
      <c r="R324" s="98" t="s">
        <v>195</v>
      </c>
      <c r="S324" s="90" t="n">
        <f aca="false">SUM(C324-E324)*2+(E324*3)+(G324)</f>
        <v>9</v>
      </c>
      <c r="U324" s="58"/>
      <c r="V324" s="58"/>
    </row>
    <row r="325" customFormat="false" ht="12.75" hidden="false" customHeight="false" outlineLevel="0" collapsed="false">
      <c r="A325" s="95" t="s">
        <v>263</v>
      </c>
      <c r="B325" s="96" t="s">
        <v>190</v>
      </c>
      <c r="C325" s="61" t="n">
        <v>2</v>
      </c>
      <c r="D325" s="61" t="n">
        <v>9</v>
      </c>
      <c r="E325" s="61" t="n">
        <v>1</v>
      </c>
      <c r="F325" s="61" t="n">
        <v>1</v>
      </c>
      <c r="G325" s="61" t="n">
        <v>2</v>
      </c>
      <c r="H325" s="61" t="n">
        <v>2</v>
      </c>
      <c r="I325" s="61"/>
      <c r="J325" s="61" t="n">
        <v>4</v>
      </c>
      <c r="K325" s="61" t="n">
        <v>5</v>
      </c>
      <c r="L325" s="97" t="n">
        <f aca="false">SUM(J325+K325)</f>
        <v>9</v>
      </c>
      <c r="M325" s="61" t="n">
        <v>5</v>
      </c>
      <c r="N325" s="61" t="n">
        <v>1</v>
      </c>
      <c r="O325" s="61" t="n">
        <v>1</v>
      </c>
      <c r="P325" s="61" t="n">
        <v>4</v>
      </c>
      <c r="Q325" s="61" t="n">
        <v>1</v>
      </c>
      <c r="R325" s="98" t="s">
        <v>195</v>
      </c>
      <c r="S325" s="90" t="n">
        <f aca="false">SUM(C325-E325)*2+(E325*3)+(G325)</f>
        <v>7</v>
      </c>
      <c r="U325" s="58"/>
      <c r="V325" s="58"/>
    </row>
    <row r="326" customFormat="false" ht="12.75" hidden="false" customHeight="false" outlineLevel="0" collapsed="false">
      <c r="A326" s="95" t="s">
        <v>264</v>
      </c>
      <c r="B326" s="96"/>
      <c r="C326" s="61" t="n">
        <v>0</v>
      </c>
      <c r="D326" s="61" t="n">
        <v>0</v>
      </c>
      <c r="E326" s="61" t="n">
        <v>0</v>
      </c>
      <c r="F326" s="61" t="n">
        <v>0</v>
      </c>
      <c r="G326" s="61" t="n">
        <v>0</v>
      </c>
      <c r="H326" s="61" t="n">
        <v>0</v>
      </c>
      <c r="I326" s="61"/>
      <c r="J326" s="61" t="n">
        <v>0</v>
      </c>
      <c r="K326" s="61" t="n">
        <v>1</v>
      </c>
      <c r="L326" s="97" t="n">
        <f aca="false">SUM(J326+K326)</f>
        <v>1</v>
      </c>
      <c r="M326" s="61" t="n">
        <v>0</v>
      </c>
      <c r="N326" s="61" t="n">
        <v>0</v>
      </c>
      <c r="O326" s="61" t="n">
        <v>0</v>
      </c>
      <c r="P326" s="61" t="n">
        <v>1</v>
      </c>
      <c r="Q326" s="61" t="n">
        <v>0</v>
      </c>
      <c r="R326" s="98" t="s">
        <v>199</v>
      </c>
      <c r="S326" s="90" t="n">
        <f aca="false">SUM(C326-E326)*2+(E326*3)+(G326)</f>
        <v>0</v>
      </c>
      <c r="U326" s="58"/>
      <c r="V326" s="58"/>
    </row>
    <row r="327" customFormat="false" ht="12.75" hidden="false" customHeight="false" outlineLevel="0" collapsed="false">
      <c r="A327" s="95" t="s">
        <v>265</v>
      </c>
      <c r="B327" s="96"/>
      <c r="C327" s="61" t="n">
        <v>0</v>
      </c>
      <c r="D327" s="61" t="n">
        <v>0</v>
      </c>
      <c r="E327" s="61" t="n">
        <v>0</v>
      </c>
      <c r="F327" s="61" t="n">
        <v>0</v>
      </c>
      <c r="G327" s="61" t="n">
        <v>0</v>
      </c>
      <c r="H327" s="61" t="n">
        <v>0</v>
      </c>
      <c r="I327" s="61"/>
      <c r="J327" s="61" t="n">
        <v>0</v>
      </c>
      <c r="K327" s="61" t="n">
        <v>0</v>
      </c>
      <c r="L327" s="97" t="n">
        <f aca="false">SUM(J327+K327)</f>
        <v>0</v>
      </c>
      <c r="M327" s="61" t="n">
        <v>1</v>
      </c>
      <c r="N327" s="61" t="n">
        <v>0</v>
      </c>
      <c r="O327" s="61" t="n">
        <v>0</v>
      </c>
      <c r="P327" s="61" t="n">
        <v>0</v>
      </c>
      <c r="Q327" s="61" t="n">
        <v>0</v>
      </c>
      <c r="R327" s="98" t="s">
        <v>227</v>
      </c>
      <c r="S327" s="90" t="n">
        <f aca="false">SUM(C327-E327)*2+(E327*3)+(G327)</f>
        <v>0</v>
      </c>
      <c r="U327" s="58"/>
      <c r="V327" s="58"/>
    </row>
    <row r="328" customFormat="false" ht="12.75" hidden="false" customHeight="false" outlineLevel="0" collapsed="false">
      <c r="A328" s="95" t="s">
        <v>358</v>
      </c>
      <c r="B328" s="96"/>
      <c r="C328" s="61" t="n">
        <v>0</v>
      </c>
      <c r="D328" s="61" t="n">
        <v>0</v>
      </c>
      <c r="E328" s="61" t="n">
        <v>0</v>
      </c>
      <c r="F328" s="61" t="n">
        <v>0</v>
      </c>
      <c r="G328" s="61" t="n">
        <v>0</v>
      </c>
      <c r="H328" s="61" t="n">
        <v>0</v>
      </c>
      <c r="I328" s="61"/>
      <c r="J328" s="61" t="n">
        <v>0</v>
      </c>
      <c r="K328" s="61" t="n">
        <v>0</v>
      </c>
      <c r="L328" s="97" t="n">
        <f aca="false">SUM(J328+K328)</f>
        <v>0</v>
      </c>
      <c r="M328" s="61" t="n">
        <v>0</v>
      </c>
      <c r="N328" s="61" t="n">
        <v>0</v>
      </c>
      <c r="O328" s="61" t="n">
        <v>0</v>
      </c>
      <c r="P328" s="61" t="n">
        <v>0</v>
      </c>
      <c r="Q328" s="61" t="n">
        <v>0</v>
      </c>
      <c r="R328" s="98" t="s">
        <v>266</v>
      </c>
      <c r="S328" s="90" t="n">
        <f aca="false">SUM(C328-E328)*2+(E328*3)+(G328)</f>
        <v>0</v>
      </c>
      <c r="U328" s="58"/>
      <c r="V328" s="58"/>
    </row>
    <row r="329" customFormat="false" ht="12.75" hidden="false" customHeight="false" outlineLevel="0" collapsed="false">
      <c r="A329" s="81" t="s">
        <v>203</v>
      </c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97" t="n">
        <v>5</v>
      </c>
      <c r="M329" s="61"/>
      <c r="N329" s="61"/>
      <c r="O329" s="61"/>
      <c r="P329" s="61"/>
      <c r="Q329" s="61"/>
      <c r="R329" s="99"/>
      <c r="S329" s="90"/>
      <c r="U329" s="58"/>
      <c r="V329" s="58"/>
    </row>
    <row r="330" customFormat="false" ht="12.75" hidden="false" customHeight="false" outlineLevel="0" collapsed="false">
      <c r="A330" s="81" t="s">
        <v>204</v>
      </c>
      <c r="B330" s="97"/>
      <c r="C330" s="97" t="n">
        <f aca="false">SUM(C321:C329)</f>
        <v>20</v>
      </c>
      <c r="D330" s="97" t="n">
        <f aca="false">SUM(D321:D329)</f>
        <v>56</v>
      </c>
      <c r="E330" s="97" t="n">
        <f aca="false">SUM(E321:E329)</f>
        <v>6</v>
      </c>
      <c r="F330" s="97" t="n">
        <f aca="false">SUM(F321:F329)</f>
        <v>13</v>
      </c>
      <c r="G330" s="97" t="n">
        <f aca="false">SUM(G321:G329)</f>
        <v>15</v>
      </c>
      <c r="H330" s="97" t="n">
        <f aca="false">SUM(H321:H329)</f>
        <v>24</v>
      </c>
      <c r="I330" s="97"/>
      <c r="J330" s="97" t="n">
        <f aca="false">SUM(J321:J329)</f>
        <v>15</v>
      </c>
      <c r="K330" s="97" t="n">
        <f aca="false">SUM(K321:K329)</f>
        <v>22</v>
      </c>
      <c r="L330" s="97" t="n">
        <f aca="false">SUM(L321:L329)</f>
        <v>42</v>
      </c>
      <c r="M330" s="97" t="n">
        <f aca="false">SUM(M321:M329)</f>
        <v>20</v>
      </c>
      <c r="N330" s="97" t="n">
        <f aca="false">SUM(N321:N329)</f>
        <v>13</v>
      </c>
      <c r="O330" s="97" t="n">
        <f aca="false">SUM(O321:O329)</f>
        <v>4</v>
      </c>
      <c r="P330" s="97" t="n">
        <f aca="false">SUM(P321:P329)</f>
        <v>14</v>
      </c>
      <c r="Q330" s="97" t="n">
        <f aca="false">SUM(Q321:Q329)</f>
        <v>8</v>
      </c>
      <c r="R330" s="97" t="n">
        <v>160</v>
      </c>
      <c r="S330" s="90" t="n">
        <f aca="false">SUM(S321:S329)</f>
        <v>61</v>
      </c>
      <c r="U330" s="58"/>
      <c r="V330" s="58"/>
    </row>
    <row r="331" customFormat="false" ht="12.75" hidden="false" customHeight="false" outlineLevel="0" collapsed="false">
      <c r="A331" s="106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76"/>
      <c r="U331" s="58"/>
      <c r="V331" s="58"/>
    </row>
    <row r="332" customFormat="false" ht="12.75" hidden="false" customHeight="false" outlineLevel="0" collapsed="false">
      <c r="A332" s="100" t="s">
        <v>205</v>
      </c>
      <c r="B332" s="97"/>
      <c r="C332" s="101" t="n">
        <v>7</v>
      </c>
      <c r="D332" s="101" t="n">
        <v>27</v>
      </c>
      <c r="E332" s="102" t="n">
        <f aca="false">SUM(C332/D332)</f>
        <v>0.259259259259259</v>
      </c>
      <c r="F332" s="97"/>
      <c r="G332" s="59"/>
      <c r="H332" s="97"/>
      <c r="I332" s="97"/>
      <c r="J332" s="97"/>
      <c r="K332" s="97"/>
      <c r="L332" s="97"/>
      <c r="M332" s="97"/>
      <c r="N332" s="97"/>
      <c r="O332" s="103" t="s">
        <v>206</v>
      </c>
      <c r="P332" s="97"/>
      <c r="Q332" s="97"/>
      <c r="R332" s="104" t="n">
        <f aca="false">SUM(C330/D330)</f>
        <v>0.357142857142857</v>
      </c>
      <c r="S332" s="76"/>
      <c r="U332" s="58"/>
      <c r="V332" s="58"/>
    </row>
    <row r="333" customFormat="false" ht="12.75" hidden="false" customHeight="false" outlineLevel="0" collapsed="false">
      <c r="A333" s="100" t="s">
        <v>207</v>
      </c>
      <c r="B333" s="97"/>
      <c r="C333" s="101" t="n">
        <v>2</v>
      </c>
      <c r="D333" s="101" t="n">
        <v>6</v>
      </c>
      <c r="E333" s="102" t="n">
        <f aca="false">SUM(C333/D333)</f>
        <v>0.333333333333333</v>
      </c>
      <c r="F333" s="97"/>
      <c r="G333" s="59"/>
      <c r="H333" s="97"/>
      <c r="I333" s="97"/>
      <c r="J333" s="97"/>
      <c r="K333" s="97"/>
      <c r="L333" s="97"/>
      <c r="M333" s="97"/>
      <c r="N333" s="97"/>
      <c r="O333" s="103" t="s">
        <v>208</v>
      </c>
      <c r="P333" s="97"/>
      <c r="Q333" s="97"/>
      <c r="R333" s="104" t="n">
        <f aca="false">SUM(E330/F330)</f>
        <v>0.461538461538462</v>
      </c>
      <c r="S333" s="76"/>
      <c r="U333" s="58"/>
      <c r="V333" s="58"/>
    </row>
    <row r="334" customFormat="false" ht="12.75" hidden="false" customHeight="false" outlineLevel="0" collapsed="false">
      <c r="A334" s="100" t="s">
        <v>209</v>
      </c>
      <c r="B334" s="97"/>
      <c r="C334" s="101" t="n">
        <v>8</v>
      </c>
      <c r="D334" s="101" t="n">
        <v>14</v>
      </c>
      <c r="E334" s="102" t="n">
        <f aca="false">SUM(C334/D334)</f>
        <v>0.571428571428571</v>
      </c>
      <c r="F334" s="97"/>
      <c r="G334" s="59"/>
      <c r="H334" s="97"/>
      <c r="I334" s="97"/>
      <c r="J334" s="97"/>
      <c r="K334" s="97"/>
      <c r="L334" s="97"/>
      <c r="M334" s="97"/>
      <c r="N334" s="97"/>
      <c r="O334" s="103" t="s">
        <v>210</v>
      </c>
      <c r="P334" s="97"/>
      <c r="Q334" s="97"/>
      <c r="R334" s="104" t="n">
        <f aca="false">SUM(G330/H330)</f>
        <v>0.625</v>
      </c>
      <c r="S334" s="76"/>
      <c r="U334" s="58"/>
      <c r="V334" s="58"/>
    </row>
    <row r="335" customFormat="false" ht="12.75" hidden="false" customHeight="false" outlineLevel="0" collapsed="false">
      <c r="A335" s="106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76"/>
      <c r="U335" s="58"/>
      <c r="V335" s="58"/>
    </row>
    <row r="336" customFormat="false" ht="12.75" hidden="false" customHeight="false" outlineLevel="0" collapsed="false">
      <c r="A336" s="100" t="s">
        <v>228</v>
      </c>
      <c r="B336" s="58" t="s">
        <v>229</v>
      </c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76"/>
      <c r="U336" s="58"/>
      <c r="V336" s="58"/>
    </row>
    <row r="337" customFormat="false" ht="12.75" hidden="false" customHeight="false" outlineLevel="0" collapsed="false">
      <c r="A337" s="100" t="s">
        <v>230</v>
      </c>
      <c r="B337" s="107" t="s">
        <v>231</v>
      </c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76"/>
      <c r="U337" s="58"/>
      <c r="V337" s="58"/>
    </row>
    <row r="338" customFormat="false" ht="13.5" hidden="false" customHeight="false" outlineLevel="0" collapsed="false">
      <c r="A338" s="106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76"/>
      <c r="U338" s="58"/>
      <c r="V338" s="58"/>
    </row>
    <row r="339" customFormat="false" ht="12.75" hidden="false" customHeight="false" outlineLevel="0" collapsed="false">
      <c r="A339" s="100" t="s">
        <v>232</v>
      </c>
      <c r="B339" s="59"/>
      <c r="C339" s="108" t="n">
        <v>1</v>
      </c>
      <c r="D339" s="108" t="n">
        <v>2</v>
      </c>
      <c r="E339" s="108" t="n">
        <v>3</v>
      </c>
      <c r="F339" s="109" t="n">
        <v>4</v>
      </c>
      <c r="G339" s="110" t="s">
        <v>233</v>
      </c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76"/>
      <c r="U339" s="58"/>
      <c r="V339" s="58"/>
    </row>
    <row r="340" customFormat="false" ht="12.75" hidden="false" customHeight="false" outlineLevel="0" collapsed="false">
      <c r="A340" s="81" t="s">
        <v>10</v>
      </c>
      <c r="B340" s="59" t="s">
        <v>235</v>
      </c>
      <c r="C340" s="108" t="n">
        <v>15</v>
      </c>
      <c r="D340" s="108" t="n">
        <v>17</v>
      </c>
      <c r="E340" s="108" t="n">
        <v>14</v>
      </c>
      <c r="F340" s="109" t="n">
        <v>18</v>
      </c>
      <c r="G340" s="111" t="n">
        <f aca="false">SUM(C340:F340)</f>
        <v>64</v>
      </c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76"/>
      <c r="U340" s="58"/>
      <c r="V340" s="58"/>
    </row>
    <row r="341" customFormat="false" ht="12.75" hidden="false" customHeight="false" outlineLevel="0" collapsed="false">
      <c r="A341" s="81" t="s">
        <v>8</v>
      </c>
      <c r="B341" s="59" t="s">
        <v>235</v>
      </c>
      <c r="C341" s="108" t="n">
        <v>9</v>
      </c>
      <c r="D341" s="108" t="n">
        <v>15</v>
      </c>
      <c r="E341" s="108" t="n">
        <v>14</v>
      </c>
      <c r="F341" s="109" t="n">
        <v>23</v>
      </c>
      <c r="G341" s="111" t="n">
        <f aca="false">SUM(C341:F341)</f>
        <v>61</v>
      </c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76"/>
      <c r="U341" s="58"/>
      <c r="V341" s="58"/>
    </row>
    <row r="342" customFormat="false" ht="12.75" hidden="false" customHeight="false" outlineLevel="0" collapsed="false">
      <c r="A342" s="100"/>
      <c r="B342" s="85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114"/>
      <c r="T342" s="58"/>
      <c r="U342" s="58"/>
      <c r="V342" s="58"/>
    </row>
    <row r="343" customFormat="false" ht="12.75" hidden="false" customHeight="false" outlineLevel="0" collapsed="false">
      <c r="A343" s="100"/>
      <c r="B343" s="85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114"/>
      <c r="T343" s="58"/>
      <c r="U343" s="58"/>
      <c r="V343" s="58"/>
    </row>
    <row r="344" customFormat="false" ht="12.75" hidden="false" customHeight="false" outlineLevel="0" collapsed="false">
      <c r="A344" s="100"/>
      <c r="B344" s="85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114"/>
      <c r="T344" s="58"/>
      <c r="U344" s="58"/>
      <c r="V344" s="58"/>
    </row>
    <row r="345" customFormat="false" ht="12.75" hidden="false" customHeight="false" outlineLevel="0" collapsed="false">
      <c r="A345" s="100"/>
      <c r="B345" s="85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114"/>
      <c r="T345" s="58"/>
      <c r="U345" s="58"/>
      <c r="V345" s="58"/>
    </row>
    <row r="346" customFormat="false" ht="12.75" hidden="false" customHeight="false" outlineLevel="0" collapsed="false">
      <c r="A346" s="100"/>
      <c r="B346" s="85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114"/>
      <c r="T346" s="58"/>
      <c r="U346" s="58"/>
      <c r="V346" s="58"/>
    </row>
    <row r="347" customFormat="false" ht="12.75" hidden="false" customHeight="false" outlineLevel="0" collapsed="false">
      <c r="A347" s="100"/>
      <c r="B347" s="85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114"/>
      <c r="T347" s="58"/>
      <c r="U347" s="58"/>
      <c r="V347" s="58"/>
    </row>
    <row r="348" customFormat="false" ht="18" hidden="false" customHeight="false" outlineLevel="0" collapsed="false">
      <c r="A348" s="77" t="s">
        <v>359</v>
      </c>
      <c r="B348" s="59"/>
      <c r="C348" s="78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76"/>
      <c r="U348" s="58"/>
      <c r="V348" s="58"/>
    </row>
    <row r="349" customFormat="false" ht="12.75" hidden="false" customHeight="false" outlineLevel="0" collapsed="false">
      <c r="A349" s="79"/>
      <c r="B349" s="59"/>
      <c r="C349" s="80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76"/>
      <c r="U349" s="58"/>
      <c r="V349" s="58"/>
    </row>
    <row r="350" customFormat="false" ht="18" hidden="false" customHeight="false" outlineLevel="0" collapsed="false">
      <c r="A350" s="81"/>
      <c r="B350" s="82"/>
      <c r="C350" s="83" t="s">
        <v>360</v>
      </c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76"/>
      <c r="U350" s="58"/>
      <c r="V350" s="58"/>
    </row>
    <row r="351" customFormat="false" ht="12.75" hidden="false" customHeight="false" outlineLevel="0" collapsed="false">
      <c r="A351" s="84" t="s">
        <v>148</v>
      </c>
      <c r="B351" s="85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76"/>
      <c r="U351" s="58"/>
      <c r="V351" s="58"/>
    </row>
    <row r="352" customFormat="false" ht="12.75" hidden="false" customHeight="false" outlineLevel="0" collapsed="false">
      <c r="A352" s="81"/>
      <c r="B352" s="85" t="s">
        <v>361</v>
      </c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76"/>
      <c r="U352" s="58"/>
      <c r="V352" s="58"/>
    </row>
    <row r="353" customFormat="false" ht="12.75" hidden="false" customHeight="false" outlineLevel="0" collapsed="false">
      <c r="A353" s="81"/>
      <c r="B353" s="85" t="s">
        <v>362</v>
      </c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76"/>
      <c r="U353" s="58"/>
      <c r="V353" s="58"/>
    </row>
    <row r="354" customFormat="false" ht="12.75" hidden="false" customHeight="false" outlineLevel="0" collapsed="false">
      <c r="A354" s="81"/>
      <c r="B354" s="85" t="s">
        <v>363</v>
      </c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76"/>
      <c r="U354" s="58"/>
      <c r="V354" s="58"/>
    </row>
    <row r="355" customFormat="false" ht="12.75" hidden="false" customHeight="false" outlineLevel="0" collapsed="false">
      <c r="A355" s="81"/>
      <c r="B355" s="85" t="s">
        <v>364</v>
      </c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76"/>
      <c r="U355" s="58"/>
      <c r="V355" s="58"/>
    </row>
    <row r="356" customFormat="false" ht="12.75" hidden="false" customHeight="false" outlineLevel="0" collapsed="false">
      <c r="A356" s="81"/>
      <c r="B356" s="85" t="s">
        <v>365</v>
      </c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76"/>
      <c r="U356" s="58"/>
      <c r="V356" s="58"/>
    </row>
    <row r="357" customFormat="false" ht="12.75" hidden="false" customHeight="false" outlineLevel="0" collapsed="false">
      <c r="A357" s="81"/>
      <c r="B357" s="85" t="s">
        <v>366</v>
      </c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76"/>
      <c r="U357" s="58"/>
      <c r="V357" s="58"/>
    </row>
    <row r="358" customFormat="false" ht="12.75" hidden="false" customHeight="false" outlineLevel="0" collapsed="false">
      <c r="A358" s="81"/>
      <c r="B358" s="85" t="s">
        <v>367</v>
      </c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76"/>
      <c r="U358" s="58"/>
      <c r="V358" s="58"/>
    </row>
    <row r="359" customFormat="false" ht="12.75" hidden="false" customHeight="false" outlineLevel="0" collapsed="false">
      <c r="A359" s="81"/>
      <c r="B359" s="85" t="s">
        <v>368</v>
      </c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76"/>
      <c r="U359" s="58"/>
      <c r="V359" s="58"/>
    </row>
    <row r="360" customFormat="false" ht="12.75" hidden="false" customHeight="false" outlineLevel="0" collapsed="false">
      <c r="A360" s="81"/>
      <c r="B360" s="85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76"/>
      <c r="U360" s="58"/>
      <c r="V360" s="58"/>
    </row>
    <row r="361" customFormat="false" ht="15.75" hidden="false" customHeight="false" outlineLevel="0" collapsed="false">
      <c r="A361" s="86" t="s">
        <v>19</v>
      </c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76"/>
      <c r="U361" s="58"/>
      <c r="V361" s="58"/>
    </row>
    <row r="362" customFormat="false" ht="12.75" hidden="false" customHeight="false" outlineLevel="0" collapsed="false">
      <c r="A362" s="87"/>
      <c r="B362" s="61"/>
      <c r="C362" s="61"/>
      <c r="D362" s="61"/>
      <c r="E362" s="88" t="n">
        <v>3</v>
      </c>
      <c r="F362" s="89" t="s">
        <v>164</v>
      </c>
      <c r="G362" s="61"/>
      <c r="H362" s="61"/>
      <c r="I362" s="61"/>
      <c r="J362" s="88" t="s">
        <v>165</v>
      </c>
      <c r="K362" s="89" t="s">
        <v>166</v>
      </c>
      <c r="L362" s="89" t="s">
        <v>167</v>
      </c>
      <c r="M362" s="61"/>
      <c r="N362" s="61"/>
      <c r="O362" s="61"/>
      <c r="P362" s="61"/>
      <c r="Q362" s="61"/>
      <c r="R362" s="61"/>
      <c r="S362" s="90"/>
      <c r="U362" s="58"/>
      <c r="V362" s="58"/>
    </row>
    <row r="363" customFormat="false" ht="12.75" hidden="false" customHeight="false" outlineLevel="0" collapsed="false">
      <c r="A363" s="91" t="s">
        <v>168</v>
      </c>
      <c r="B363" s="92" t="s">
        <v>169</v>
      </c>
      <c r="C363" s="92" t="s">
        <v>170</v>
      </c>
      <c r="D363" s="92" t="s">
        <v>171</v>
      </c>
      <c r="E363" s="92" t="s">
        <v>170</v>
      </c>
      <c r="F363" s="92" t="s">
        <v>171</v>
      </c>
      <c r="G363" s="92" t="s">
        <v>172</v>
      </c>
      <c r="H363" s="92" t="s">
        <v>173</v>
      </c>
      <c r="I363" s="92"/>
      <c r="J363" s="92" t="s">
        <v>174</v>
      </c>
      <c r="K363" s="92" t="s">
        <v>175</v>
      </c>
      <c r="L363" s="93" t="s">
        <v>176</v>
      </c>
      <c r="M363" s="92" t="s">
        <v>177</v>
      </c>
      <c r="N363" s="92" t="s">
        <v>178</v>
      </c>
      <c r="O363" s="92" t="s">
        <v>179</v>
      </c>
      <c r="P363" s="92" t="s">
        <v>180</v>
      </c>
      <c r="Q363" s="92" t="s">
        <v>181</v>
      </c>
      <c r="R363" s="92" t="s">
        <v>182</v>
      </c>
      <c r="S363" s="94" t="s">
        <v>183</v>
      </c>
      <c r="U363" s="58"/>
      <c r="V363" s="58"/>
    </row>
    <row r="364" customFormat="false" ht="12.75" hidden="false" customHeight="false" outlineLevel="0" collapsed="false">
      <c r="A364" s="95" t="s">
        <v>184</v>
      </c>
      <c r="B364" s="96" t="s">
        <v>185</v>
      </c>
      <c r="C364" s="61" t="n">
        <v>10</v>
      </c>
      <c r="D364" s="61" t="n">
        <v>26</v>
      </c>
      <c r="E364" s="61" t="n">
        <v>1</v>
      </c>
      <c r="F364" s="61" t="n">
        <v>8</v>
      </c>
      <c r="G364" s="61" t="n">
        <v>5</v>
      </c>
      <c r="H364" s="61" t="n">
        <v>8</v>
      </c>
      <c r="I364" s="61"/>
      <c r="J364" s="61" t="n">
        <v>6</v>
      </c>
      <c r="K364" s="61" t="n">
        <v>7</v>
      </c>
      <c r="L364" s="97" t="n">
        <f aca="false">SUM(J364+K364)</f>
        <v>13</v>
      </c>
      <c r="M364" s="61" t="n">
        <v>2</v>
      </c>
      <c r="N364" s="61" t="n">
        <v>3</v>
      </c>
      <c r="O364" s="61" t="n">
        <v>1</v>
      </c>
      <c r="P364" s="61" t="n">
        <v>2</v>
      </c>
      <c r="Q364" s="61" t="n">
        <v>2</v>
      </c>
      <c r="R364" s="98" t="s">
        <v>188</v>
      </c>
      <c r="S364" s="90" t="n">
        <f aca="false">SUM(C364-E364)*2+(E364*3)+(G364)</f>
        <v>26</v>
      </c>
      <c r="U364" s="58"/>
      <c r="V364" s="58"/>
    </row>
    <row r="365" customFormat="false" ht="12.75" hidden="false" customHeight="false" outlineLevel="0" collapsed="false">
      <c r="A365" s="95" t="s">
        <v>187</v>
      </c>
      <c r="B365" s="96" t="s">
        <v>185</v>
      </c>
      <c r="C365" s="61" t="n">
        <v>8</v>
      </c>
      <c r="D365" s="61" t="n">
        <v>20</v>
      </c>
      <c r="E365" s="61" t="n">
        <v>1</v>
      </c>
      <c r="F365" s="61" t="n">
        <v>4</v>
      </c>
      <c r="G365" s="61" t="n">
        <v>6</v>
      </c>
      <c r="H365" s="61" t="n">
        <v>7</v>
      </c>
      <c r="I365" s="61"/>
      <c r="J365" s="61" t="n">
        <v>2</v>
      </c>
      <c r="K365" s="61" t="n">
        <v>3</v>
      </c>
      <c r="L365" s="97" t="n">
        <f aca="false">SUM(J365+K365)</f>
        <v>5</v>
      </c>
      <c r="M365" s="61" t="n">
        <v>3</v>
      </c>
      <c r="N365" s="61" t="n">
        <v>14</v>
      </c>
      <c r="O365" s="61" t="n">
        <v>0</v>
      </c>
      <c r="P365" s="61" t="n">
        <v>3</v>
      </c>
      <c r="Q365" s="61" t="n">
        <v>4</v>
      </c>
      <c r="R365" s="98" t="s">
        <v>188</v>
      </c>
      <c r="S365" s="90" t="n">
        <f aca="false">SUM(C365-E365)*2+(E365*3)+(G365)</f>
        <v>23</v>
      </c>
      <c r="U365" s="58"/>
      <c r="V365" s="58"/>
    </row>
    <row r="366" customFormat="false" ht="12.75" hidden="false" customHeight="false" outlineLevel="0" collapsed="false">
      <c r="A366" s="95" t="s">
        <v>189</v>
      </c>
      <c r="B366" s="96" t="s">
        <v>190</v>
      </c>
      <c r="C366" s="61" t="n">
        <v>2</v>
      </c>
      <c r="D366" s="61" t="n">
        <v>4</v>
      </c>
      <c r="E366" s="61" t="n">
        <v>0</v>
      </c>
      <c r="F366" s="61" t="n">
        <v>1</v>
      </c>
      <c r="G366" s="61" t="n">
        <v>0</v>
      </c>
      <c r="H366" s="61" t="n">
        <v>2</v>
      </c>
      <c r="I366" s="61"/>
      <c r="J366" s="61" t="n">
        <v>1</v>
      </c>
      <c r="K366" s="61" t="n">
        <v>4</v>
      </c>
      <c r="L366" s="97" t="n">
        <f aca="false">SUM(J366+K366)</f>
        <v>5</v>
      </c>
      <c r="M366" s="61" t="n">
        <v>4</v>
      </c>
      <c r="N366" s="61" t="n">
        <v>0</v>
      </c>
      <c r="O366" s="61" t="n">
        <v>1</v>
      </c>
      <c r="P366" s="61" t="n">
        <v>1</v>
      </c>
      <c r="Q366" s="61" t="n">
        <v>0</v>
      </c>
      <c r="R366" s="98" t="s">
        <v>217</v>
      </c>
      <c r="S366" s="90" t="n">
        <f aca="false">SUM(C366-E366)*2+(E366*3)+(G366)</f>
        <v>4</v>
      </c>
      <c r="U366" s="58"/>
      <c r="V366" s="58"/>
    </row>
    <row r="367" customFormat="false" ht="12.75" hidden="false" customHeight="false" outlineLevel="0" collapsed="false">
      <c r="A367" s="95" t="s">
        <v>192</v>
      </c>
      <c r="B367" s="96" t="s">
        <v>190</v>
      </c>
      <c r="C367" s="61" t="n">
        <v>7</v>
      </c>
      <c r="D367" s="61" t="n">
        <v>12</v>
      </c>
      <c r="E367" s="61" t="n">
        <v>0</v>
      </c>
      <c r="F367" s="61" t="n">
        <v>2</v>
      </c>
      <c r="G367" s="61" t="n">
        <v>2</v>
      </c>
      <c r="H367" s="61" t="n">
        <v>2</v>
      </c>
      <c r="I367" s="61"/>
      <c r="J367" s="61" t="n">
        <v>2</v>
      </c>
      <c r="K367" s="61" t="n">
        <v>5</v>
      </c>
      <c r="L367" s="97" t="n">
        <f aca="false">SUM(J367+K367)</f>
        <v>7</v>
      </c>
      <c r="M367" s="61" t="n">
        <v>1</v>
      </c>
      <c r="N367" s="61" t="n">
        <v>3</v>
      </c>
      <c r="O367" s="61" t="n">
        <v>0</v>
      </c>
      <c r="P367" s="61" t="n">
        <v>3</v>
      </c>
      <c r="Q367" s="61" t="n">
        <v>5</v>
      </c>
      <c r="R367" s="98" t="s">
        <v>195</v>
      </c>
      <c r="S367" s="90" t="n">
        <f aca="false">SUM(C367-E367)*2+(E367*3)+(G367)</f>
        <v>16</v>
      </c>
      <c r="U367" s="58"/>
      <c r="V367" s="58"/>
    </row>
    <row r="368" customFormat="false" ht="12.75" hidden="false" customHeight="false" outlineLevel="0" collapsed="false">
      <c r="A368" s="95" t="s">
        <v>194</v>
      </c>
      <c r="B368" s="96" t="s">
        <v>190</v>
      </c>
      <c r="C368" s="61" t="n">
        <v>7</v>
      </c>
      <c r="D368" s="61" t="n">
        <v>13</v>
      </c>
      <c r="E368" s="61" t="n">
        <v>1</v>
      </c>
      <c r="F368" s="61" t="n">
        <v>1</v>
      </c>
      <c r="G368" s="61" t="n">
        <v>0</v>
      </c>
      <c r="H368" s="61" t="n">
        <v>2</v>
      </c>
      <c r="I368" s="61"/>
      <c r="J368" s="61" t="n">
        <v>6</v>
      </c>
      <c r="K368" s="61" t="n">
        <v>11</v>
      </c>
      <c r="L368" s="97" t="n">
        <f aca="false">SUM(J368+K368)</f>
        <v>17</v>
      </c>
      <c r="M368" s="61" t="n">
        <v>2</v>
      </c>
      <c r="N368" s="61" t="n">
        <v>2</v>
      </c>
      <c r="O368" s="61" t="n">
        <v>1</v>
      </c>
      <c r="P368" s="61" t="n">
        <v>2</v>
      </c>
      <c r="Q368" s="61" t="n">
        <v>1</v>
      </c>
      <c r="R368" s="98" t="s">
        <v>195</v>
      </c>
      <c r="S368" s="90" t="n">
        <f aca="false">SUM(C368-E368)*2+(E368*3)+(G368)</f>
        <v>15</v>
      </c>
      <c r="U368" s="58"/>
      <c r="V368" s="58"/>
    </row>
    <row r="369" customFormat="false" ht="12.75" hidden="false" customHeight="false" outlineLevel="0" collapsed="false">
      <c r="A369" s="95" t="s">
        <v>196</v>
      </c>
      <c r="B369" s="96"/>
      <c r="C369" s="61" t="n">
        <v>2</v>
      </c>
      <c r="D369" s="61" t="n">
        <v>4</v>
      </c>
      <c r="E369" s="61" t="n">
        <v>0</v>
      </c>
      <c r="F369" s="61" t="n">
        <v>0</v>
      </c>
      <c r="G369" s="61" t="n">
        <v>0</v>
      </c>
      <c r="H369" s="61" t="n">
        <v>1</v>
      </c>
      <c r="I369" s="61"/>
      <c r="J369" s="61" t="n">
        <v>0</v>
      </c>
      <c r="K369" s="61" t="n">
        <v>3</v>
      </c>
      <c r="L369" s="97" t="n">
        <f aca="false">SUM(J369+K369)</f>
        <v>3</v>
      </c>
      <c r="M369" s="61" t="n">
        <v>1</v>
      </c>
      <c r="N369" s="61" t="n">
        <v>1</v>
      </c>
      <c r="O369" s="61" t="n">
        <v>0</v>
      </c>
      <c r="P369" s="61" t="n">
        <v>0</v>
      </c>
      <c r="Q369" s="61" t="n">
        <v>1</v>
      </c>
      <c r="R369" s="98" t="s">
        <v>369</v>
      </c>
      <c r="S369" s="90" t="n">
        <f aca="false">SUM(C369-E369)*2+(E369*3)+(G369)</f>
        <v>4</v>
      </c>
      <c r="U369" s="58"/>
      <c r="V369" s="58"/>
    </row>
    <row r="370" customFormat="false" ht="12.75" hidden="false" customHeight="false" outlineLevel="0" collapsed="false">
      <c r="A370" s="95" t="s">
        <v>198</v>
      </c>
      <c r="B370" s="96"/>
      <c r="C370" s="61" t="n">
        <v>0</v>
      </c>
      <c r="D370" s="61" t="n">
        <v>0</v>
      </c>
      <c r="E370" s="61" t="n">
        <v>0</v>
      </c>
      <c r="F370" s="61" t="n">
        <v>0</v>
      </c>
      <c r="G370" s="61" t="n">
        <v>0</v>
      </c>
      <c r="H370" s="61" t="n">
        <v>0</v>
      </c>
      <c r="I370" s="61"/>
      <c r="J370" s="61" t="n">
        <v>0</v>
      </c>
      <c r="K370" s="61" t="n">
        <v>0</v>
      </c>
      <c r="L370" s="97" t="n">
        <f aca="false">SUM(J370+K370)</f>
        <v>0</v>
      </c>
      <c r="M370" s="61" t="n">
        <v>0</v>
      </c>
      <c r="N370" s="61" t="n">
        <v>0</v>
      </c>
      <c r="O370" s="61" t="n">
        <v>0</v>
      </c>
      <c r="P370" s="61" t="n">
        <v>0</v>
      </c>
      <c r="Q370" s="61" t="n">
        <v>0</v>
      </c>
      <c r="R370" s="98" t="s">
        <v>202</v>
      </c>
      <c r="S370" s="90" t="n">
        <f aca="false">SUM(C370-E370)*2+(E370*3)+(G370)</f>
        <v>0</v>
      </c>
      <c r="U370" s="58"/>
      <c r="V370" s="58"/>
    </row>
    <row r="371" customFormat="false" ht="12.75" hidden="false" customHeight="false" outlineLevel="0" collapsed="false">
      <c r="A371" s="81" t="s">
        <v>203</v>
      </c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97" t="n">
        <v>4</v>
      </c>
      <c r="M371" s="61"/>
      <c r="N371" s="61"/>
      <c r="O371" s="61"/>
      <c r="P371" s="61"/>
      <c r="Q371" s="61"/>
      <c r="R371" s="99"/>
      <c r="S371" s="90"/>
      <c r="U371" s="58"/>
      <c r="V371" s="58"/>
    </row>
    <row r="372" customFormat="false" ht="12.75" hidden="false" customHeight="false" outlineLevel="0" collapsed="false">
      <c r="A372" s="81" t="s">
        <v>204</v>
      </c>
      <c r="B372" s="97"/>
      <c r="C372" s="97" t="n">
        <f aca="false">SUM(C364:C371)</f>
        <v>36</v>
      </c>
      <c r="D372" s="97" t="n">
        <f aca="false">SUM(D364:D371)</f>
        <v>79</v>
      </c>
      <c r="E372" s="97" t="n">
        <f aca="false">SUM(E364:E371)</f>
        <v>3</v>
      </c>
      <c r="F372" s="97" t="n">
        <f aca="false">SUM(F364:F371)</f>
        <v>16</v>
      </c>
      <c r="G372" s="97" t="n">
        <f aca="false">SUM(G364:G371)</f>
        <v>13</v>
      </c>
      <c r="H372" s="97" t="n">
        <f aca="false">SUM(H364:H371)</f>
        <v>22</v>
      </c>
      <c r="I372" s="97"/>
      <c r="J372" s="97" t="n">
        <f aca="false">SUM(J364:J371)</f>
        <v>17</v>
      </c>
      <c r="K372" s="97" t="n">
        <f aca="false">SUM(K364:K371)</f>
        <v>33</v>
      </c>
      <c r="L372" s="97" t="n">
        <f aca="false">SUM(L364:L371)</f>
        <v>54</v>
      </c>
      <c r="M372" s="97" t="n">
        <f aca="false">SUM(M364:M371)</f>
        <v>13</v>
      </c>
      <c r="N372" s="97" t="n">
        <f aca="false">SUM(N364:N371)</f>
        <v>23</v>
      </c>
      <c r="O372" s="97" t="n">
        <f aca="false">SUM(O364:O371)</f>
        <v>3</v>
      </c>
      <c r="P372" s="97" t="n">
        <f aca="false">SUM(P364:P371)</f>
        <v>11</v>
      </c>
      <c r="Q372" s="97" t="n">
        <f aca="false">SUM(Q364:Q371)</f>
        <v>13</v>
      </c>
      <c r="R372" s="97" t="n">
        <v>160</v>
      </c>
      <c r="S372" s="90" t="n">
        <f aca="false">SUM(S364:S371)</f>
        <v>88</v>
      </c>
      <c r="U372" s="58"/>
      <c r="V372" s="58"/>
    </row>
    <row r="373" customFormat="false" ht="12.75" hidden="false" customHeight="false" outlineLevel="0" collapsed="false">
      <c r="A373" s="81"/>
      <c r="B373" s="97"/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0"/>
      <c r="U373" s="58"/>
      <c r="V373" s="58"/>
    </row>
    <row r="374" customFormat="false" ht="12.75" hidden="false" customHeight="false" outlineLevel="0" collapsed="false">
      <c r="A374" s="100" t="s">
        <v>205</v>
      </c>
      <c r="B374" s="97"/>
      <c r="C374" s="101" t="n">
        <v>17</v>
      </c>
      <c r="D374" s="101" t="n">
        <v>37</v>
      </c>
      <c r="E374" s="102" t="n">
        <f aca="false">SUM(C374/D374)</f>
        <v>0.45945945945946</v>
      </c>
      <c r="F374" s="97"/>
      <c r="G374" s="59"/>
      <c r="H374" s="97"/>
      <c r="I374" s="97"/>
      <c r="J374" s="97"/>
      <c r="K374" s="97"/>
      <c r="L374" s="97"/>
      <c r="M374" s="97"/>
      <c r="N374" s="97"/>
      <c r="O374" s="103" t="s">
        <v>206</v>
      </c>
      <c r="P374" s="97"/>
      <c r="Q374" s="97"/>
      <c r="R374" s="104" t="n">
        <f aca="false">SUM(C372/D372)</f>
        <v>0.455696202531646</v>
      </c>
      <c r="S374" s="76"/>
      <c r="U374" s="58"/>
      <c r="V374" s="58"/>
    </row>
    <row r="375" customFormat="false" ht="12.75" hidden="false" customHeight="false" outlineLevel="0" collapsed="false">
      <c r="A375" s="100" t="s">
        <v>207</v>
      </c>
      <c r="B375" s="97"/>
      <c r="C375" s="101" t="n">
        <v>1</v>
      </c>
      <c r="D375" s="101" t="n">
        <v>8</v>
      </c>
      <c r="E375" s="102" t="n">
        <f aca="false">SUM(C375/D375)</f>
        <v>0.125</v>
      </c>
      <c r="F375" s="97"/>
      <c r="G375" s="59"/>
      <c r="H375" s="97"/>
      <c r="I375" s="97"/>
      <c r="J375" s="97"/>
      <c r="K375" s="97"/>
      <c r="L375" s="97"/>
      <c r="M375" s="97"/>
      <c r="N375" s="97"/>
      <c r="O375" s="103" t="s">
        <v>208</v>
      </c>
      <c r="P375" s="97"/>
      <c r="Q375" s="97"/>
      <c r="R375" s="104" t="n">
        <f aca="false">SUM(E372/F372)</f>
        <v>0.1875</v>
      </c>
      <c r="S375" s="76"/>
      <c r="U375" s="58"/>
      <c r="V375" s="58"/>
    </row>
    <row r="376" customFormat="false" ht="12.75" hidden="false" customHeight="false" outlineLevel="0" collapsed="false">
      <c r="A376" s="100" t="s">
        <v>209</v>
      </c>
      <c r="B376" s="97"/>
      <c r="C376" s="101" t="n">
        <v>11</v>
      </c>
      <c r="D376" s="101" t="n">
        <v>19</v>
      </c>
      <c r="E376" s="102" t="n">
        <f aca="false">SUM(C376/D376)</f>
        <v>0.578947368421053</v>
      </c>
      <c r="F376" s="97"/>
      <c r="G376" s="59"/>
      <c r="H376" s="97"/>
      <c r="I376" s="97"/>
      <c r="J376" s="97"/>
      <c r="K376" s="97"/>
      <c r="L376" s="97"/>
      <c r="M376" s="97"/>
      <c r="N376" s="97"/>
      <c r="O376" s="103" t="s">
        <v>210</v>
      </c>
      <c r="P376" s="97"/>
      <c r="Q376" s="97"/>
      <c r="R376" s="104" t="n">
        <f aca="false">SUM(G372/H372)</f>
        <v>0.590909090909091</v>
      </c>
      <c r="S376" s="76"/>
      <c r="U376" s="58"/>
      <c r="V376" s="58"/>
    </row>
    <row r="377" customFormat="false" ht="12.75" hidden="false" customHeight="false" outlineLevel="0" collapsed="false">
      <c r="A377" s="87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90"/>
      <c r="U377" s="58"/>
      <c r="V377" s="58"/>
    </row>
    <row r="378" customFormat="false" ht="12.75" hidden="false" customHeight="false" outlineLevel="0" collapsed="false">
      <c r="A378" s="87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90"/>
      <c r="U378" s="58"/>
      <c r="V378" s="58"/>
    </row>
    <row r="379" customFormat="false" ht="15.75" hidden="false" customHeight="false" outlineLevel="0" collapsed="false">
      <c r="A379" s="105" t="s">
        <v>21</v>
      </c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90"/>
      <c r="U379" s="58"/>
      <c r="V379" s="58"/>
    </row>
    <row r="380" customFormat="false" ht="12.75" hidden="false" customHeight="false" outlineLevel="0" collapsed="false">
      <c r="A380" s="87"/>
      <c r="B380" s="61"/>
      <c r="C380" s="61"/>
      <c r="D380" s="61"/>
      <c r="E380" s="88" t="n">
        <v>3</v>
      </c>
      <c r="F380" s="89" t="s">
        <v>164</v>
      </c>
      <c r="G380" s="61"/>
      <c r="H380" s="61"/>
      <c r="I380" s="61"/>
      <c r="J380" s="88" t="s">
        <v>165</v>
      </c>
      <c r="K380" s="89" t="s">
        <v>166</v>
      </c>
      <c r="L380" s="89" t="s">
        <v>167</v>
      </c>
      <c r="M380" s="61"/>
      <c r="N380" s="61"/>
      <c r="O380" s="61"/>
      <c r="P380" s="61"/>
      <c r="Q380" s="61"/>
      <c r="R380" s="61"/>
      <c r="S380" s="90"/>
      <c r="U380" s="58"/>
      <c r="V380" s="58"/>
    </row>
    <row r="381" customFormat="false" ht="12.75" hidden="false" customHeight="false" outlineLevel="0" collapsed="false">
      <c r="A381" s="91" t="s">
        <v>168</v>
      </c>
      <c r="B381" s="92" t="s">
        <v>169</v>
      </c>
      <c r="C381" s="92" t="s">
        <v>170</v>
      </c>
      <c r="D381" s="92" t="s">
        <v>171</v>
      </c>
      <c r="E381" s="92" t="s">
        <v>170</v>
      </c>
      <c r="F381" s="92" t="s">
        <v>171</v>
      </c>
      <c r="G381" s="92" t="s">
        <v>172</v>
      </c>
      <c r="H381" s="92" t="s">
        <v>173</v>
      </c>
      <c r="I381" s="92"/>
      <c r="J381" s="92" t="s">
        <v>174</v>
      </c>
      <c r="K381" s="92" t="s">
        <v>175</v>
      </c>
      <c r="L381" s="93" t="s">
        <v>176</v>
      </c>
      <c r="M381" s="92" t="s">
        <v>177</v>
      </c>
      <c r="N381" s="92" t="s">
        <v>178</v>
      </c>
      <c r="O381" s="92" t="s">
        <v>179</v>
      </c>
      <c r="P381" s="92" t="s">
        <v>180</v>
      </c>
      <c r="Q381" s="92" t="s">
        <v>181</v>
      </c>
      <c r="R381" s="92" t="s">
        <v>182</v>
      </c>
      <c r="S381" s="94" t="s">
        <v>183</v>
      </c>
      <c r="U381" s="58"/>
      <c r="V381" s="58"/>
    </row>
    <row r="382" customFormat="false" ht="12.75" hidden="false" customHeight="false" outlineLevel="0" collapsed="false">
      <c r="A382" s="95" t="s">
        <v>245</v>
      </c>
      <c r="B382" s="96" t="s">
        <v>185</v>
      </c>
      <c r="C382" s="61" t="n">
        <v>7</v>
      </c>
      <c r="D382" s="61" t="n">
        <v>16</v>
      </c>
      <c r="E382" s="61" t="n">
        <v>4</v>
      </c>
      <c r="F382" s="61" t="n">
        <v>5</v>
      </c>
      <c r="G382" s="61" t="n">
        <v>1</v>
      </c>
      <c r="H382" s="61" t="n">
        <v>2</v>
      </c>
      <c r="I382" s="61"/>
      <c r="J382" s="61" t="n">
        <v>2</v>
      </c>
      <c r="K382" s="61" t="n">
        <v>3</v>
      </c>
      <c r="L382" s="97" t="n">
        <f aca="false">SUM(J382+K382)</f>
        <v>5</v>
      </c>
      <c r="M382" s="61" t="n">
        <v>4</v>
      </c>
      <c r="N382" s="61" t="n">
        <v>3</v>
      </c>
      <c r="O382" s="61" t="n">
        <v>0</v>
      </c>
      <c r="P382" s="61" t="n">
        <v>2</v>
      </c>
      <c r="Q382" s="61" t="n">
        <v>2</v>
      </c>
      <c r="R382" s="98" t="s">
        <v>280</v>
      </c>
      <c r="S382" s="90" t="n">
        <f aca="false">SUM(C382-E382)*2+(E382*3)+(G382)</f>
        <v>19</v>
      </c>
      <c r="U382" s="58"/>
      <c r="V382" s="58"/>
    </row>
    <row r="383" customFormat="false" ht="12.75" hidden="false" customHeight="false" outlineLevel="0" collapsed="false">
      <c r="A383" s="95" t="s">
        <v>247</v>
      </c>
      <c r="B383" s="96" t="s">
        <v>185</v>
      </c>
      <c r="C383" s="61" t="n">
        <v>1</v>
      </c>
      <c r="D383" s="61" t="n">
        <v>6</v>
      </c>
      <c r="E383" s="61" t="n">
        <v>1</v>
      </c>
      <c r="F383" s="61" t="n">
        <v>3</v>
      </c>
      <c r="G383" s="61" t="n">
        <v>0</v>
      </c>
      <c r="H383" s="61" t="n">
        <v>0</v>
      </c>
      <c r="I383" s="61"/>
      <c r="J383" s="61" t="n">
        <v>0</v>
      </c>
      <c r="K383" s="61" t="n">
        <v>2</v>
      </c>
      <c r="L383" s="97" t="n">
        <f aca="false">SUM(J383+K383)</f>
        <v>2</v>
      </c>
      <c r="M383" s="61" t="n">
        <v>1</v>
      </c>
      <c r="N383" s="61" t="n">
        <v>2</v>
      </c>
      <c r="O383" s="61" t="n">
        <v>0</v>
      </c>
      <c r="P383" s="61" t="n">
        <v>1</v>
      </c>
      <c r="Q383" s="61" t="n">
        <v>0</v>
      </c>
      <c r="R383" s="98" t="s">
        <v>217</v>
      </c>
      <c r="S383" s="90" t="n">
        <f aca="false">SUM(C383-E383)*2+(E383*3)+(G383)</f>
        <v>3</v>
      </c>
      <c r="U383" s="58"/>
      <c r="V383" s="58"/>
    </row>
    <row r="384" customFormat="false" ht="12.75" hidden="false" customHeight="false" outlineLevel="0" collapsed="false">
      <c r="A384" s="95" t="s">
        <v>248</v>
      </c>
      <c r="B384" s="96" t="s">
        <v>190</v>
      </c>
      <c r="C384" s="61" t="n">
        <v>10</v>
      </c>
      <c r="D384" s="61" t="n">
        <v>17</v>
      </c>
      <c r="E384" s="61" t="n">
        <v>0</v>
      </c>
      <c r="F384" s="61" t="n">
        <v>0</v>
      </c>
      <c r="G384" s="61" t="n">
        <v>0</v>
      </c>
      <c r="H384" s="61" t="n">
        <v>0</v>
      </c>
      <c r="I384" s="61"/>
      <c r="J384" s="61" t="n">
        <v>4</v>
      </c>
      <c r="K384" s="61" t="n">
        <v>9</v>
      </c>
      <c r="L384" s="97" t="n">
        <f aca="false">SUM(J384+K384)</f>
        <v>13</v>
      </c>
      <c r="M384" s="61" t="n">
        <v>4</v>
      </c>
      <c r="N384" s="61" t="n">
        <v>3</v>
      </c>
      <c r="O384" s="61" t="n">
        <v>2</v>
      </c>
      <c r="P384" s="61" t="n">
        <v>3</v>
      </c>
      <c r="Q384" s="61" t="n">
        <v>1</v>
      </c>
      <c r="R384" s="98" t="s">
        <v>219</v>
      </c>
      <c r="S384" s="90" t="n">
        <f aca="false">SUM(C384-E384)*2+(E384*3)+(G384)</f>
        <v>20</v>
      </c>
      <c r="U384" s="58"/>
      <c r="V384" s="58"/>
    </row>
    <row r="385" customFormat="false" ht="12.75" hidden="false" customHeight="false" outlineLevel="0" collapsed="false">
      <c r="A385" s="95" t="s">
        <v>249</v>
      </c>
      <c r="B385" s="96" t="s">
        <v>190</v>
      </c>
      <c r="C385" s="61" t="n">
        <v>3</v>
      </c>
      <c r="D385" s="61" t="n">
        <v>11</v>
      </c>
      <c r="E385" s="61" t="n">
        <v>1</v>
      </c>
      <c r="F385" s="61" t="n">
        <v>4</v>
      </c>
      <c r="G385" s="61" t="n">
        <v>5</v>
      </c>
      <c r="H385" s="61" t="n">
        <v>6</v>
      </c>
      <c r="I385" s="61"/>
      <c r="J385" s="61" t="n">
        <v>2</v>
      </c>
      <c r="K385" s="61" t="n">
        <v>7</v>
      </c>
      <c r="L385" s="97" t="n">
        <f aca="false">SUM(J385+K385)</f>
        <v>9</v>
      </c>
      <c r="M385" s="61" t="n">
        <v>3</v>
      </c>
      <c r="N385" s="61" t="n">
        <v>6</v>
      </c>
      <c r="O385" s="61" t="n">
        <v>0</v>
      </c>
      <c r="P385" s="61" t="n">
        <v>5</v>
      </c>
      <c r="Q385" s="61" t="n">
        <v>1</v>
      </c>
      <c r="R385" s="98" t="s">
        <v>219</v>
      </c>
      <c r="S385" s="90" t="n">
        <f aca="false">SUM(C385-E385)*2+(E385*3)+(G385)</f>
        <v>12</v>
      </c>
      <c r="U385" s="58"/>
      <c r="V385" s="58"/>
    </row>
    <row r="386" customFormat="false" ht="12.75" hidden="false" customHeight="false" outlineLevel="0" collapsed="false">
      <c r="A386" s="95" t="s">
        <v>250</v>
      </c>
      <c r="B386" s="96" t="s">
        <v>190</v>
      </c>
      <c r="C386" s="61" t="n">
        <v>8</v>
      </c>
      <c r="D386" s="61" t="n">
        <v>18</v>
      </c>
      <c r="E386" s="61" t="n">
        <v>0</v>
      </c>
      <c r="F386" s="61" t="n">
        <v>0</v>
      </c>
      <c r="G386" s="61" t="n">
        <v>0</v>
      </c>
      <c r="H386" s="61" t="n">
        <v>3</v>
      </c>
      <c r="I386" s="61"/>
      <c r="J386" s="61" t="n">
        <v>3</v>
      </c>
      <c r="K386" s="61" t="n">
        <v>9</v>
      </c>
      <c r="L386" s="97" t="n">
        <f aca="false">SUM(J386+K386)</f>
        <v>12</v>
      </c>
      <c r="M386" s="61" t="n">
        <v>3</v>
      </c>
      <c r="N386" s="61" t="n">
        <v>0</v>
      </c>
      <c r="O386" s="61" t="n">
        <v>1</v>
      </c>
      <c r="P386" s="61" t="n">
        <v>3</v>
      </c>
      <c r="Q386" s="61" t="n">
        <v>0</v>
      </c>
      <c r="R386" s="98" t="s">
        <v>294</v>
      </c>
      <c r="S386" s="90" t="n">
        <f aca="false">SUM(C386-E386)*2+(E386*3)+(G386)</f>
        <v>16</v>
      </c>
      <c r="U386" s="58"/>
      <c r="V386" s="58"/>
    </row>
    <row r="387" customFormat="false" ht="12.75" hidden="false" customHeight="false" outlineLevel="0" collapsed="false">
      <c r="A387" s="95" t="s">
        <v>251</v>
      </c>
      <c r="B387" s="96"/>
      <c r="C387" s="61" t="n">
        <v>0</v>
      </c>
      <c r="D387" s="61" t="n">
        <v>1</v>
      </c>
      <c r="E387" s="61" t="n">
        <v>0</v>
      </c>
      <c r="F387" s="61" t="n">
        <v>0</v>
      </c>
      <c r="G387" s="61" t="n">
        <v>0</v>
      </c>
      <c r="H387" s="61" t="n">
        <v>0</v>
      </c>
      <c r="I387" s="61"/>
      <c r="J387" s="61" t="n">
        <v>0</v>
      </c>
      <c r="K387" s="61" t="n">
        <v>0</v>
      </c>
      <c r="L387" s="97" t="n">
        <f aca="false">SUM(J387+K387)</f>
        <v>0</v>
      </c>
      <c r="M387" s="61" t="n">
        <v>1</v>
      </c>
      <c r="N387" s="61" t="n">
        <v>1</v>
      </c>
      <c r="O387" s="61" t="n">
        <v>0</v>
      </c>
      <c r="P387" s="61" t="n">
        <v>1</v>
      </c>
      <c r="Q387" s="61" t="n">
        <v>0</v>
      </c>
      <c r="R387" s="98" t="s">
        <v>214</v>
      </c>
      <c r="S387" s="90" t="n">
        <f aca="false">SUM(C387-E387)*2+(E387*3)+(G387)</f>
        <v>0</v>
      </c>
      <c r="U387" s="58"/>
      <c r="V387" s="58"/>
    </row>
    <row r="388" customFormat="false" ht="12.75" hidden="false" customHeight="false" outlineLevel="0" collapsed="false">
      <c r="A388" s="95" t="s">
        <v>252</v>
      </c>
      <c r="B388" s="96"/>
      <c r="C388" s="61" t="n">
        <v>0</v>
      </c>
      <c r="D388" s="61" t="n">
        <v>0</v>
      </c>
      <c r="E388" s="61" t="n">
        <v>0</v>
      </c>
      <c r="F388" s="61" t="n">
        <v>0</v>
      </c>
      <c r="G388" s="61" t="n">
        <v>0</v>
      </c>
      <c r="H388" s="61" t="n">
        <v>0</v>
      </c>
      <c r="I388" s="61"/>
      <c r="J388" s="61" t="n">
        <v>0</v>
      </c>
      <c r="K388" s="61" t="n">
        <v>0</v>
      </c>
      <c r="L388" s="97" t="n">
        <f aca="false">SUM(J388+K388)</f>
        <v>0</v>
      </c>
      <c r="M388" s="61" t="n">
        <v>0</v>
      </c>
      <c r="N388" s="61" t="n">
        <v>0</v>
      </c>
      <c r="O388" s="61" t="n">
        <v>0</v>
      </c>
      <c r="P388" s="61" t="n">
        <v>0</v>
      </c>
      <c r="Q388" s="61" t="n">
        <v>0</v>
      </c>
      <c r="R388" s="98" t="s">
        <v>202</v>
      </c>
      <c r="S388" s="90" t="n">
        <f aca="false">SUM(C388-E388)*2+(E388*3)+(G388)</f>
        <v>0</v>
      </c>
      <c r="U388" s="58"/>
      <c r="V388" s="58"/>
    </row>
    <row r="389" customFormat="false" ht="12.75" hidden="false" customHeight="false" outlineLevel="0" collapsed="false">
      <c r="A389" s="95" t="s">
        <v>253</v>
      </c>
      <c r="B389" s="96"/>
      <c r="C389" s="61" t="n">
        <v>0</v>
      </c>
      <c r="D389" s="61" t="n">
        <v>0</v>
      </c>
      <c r="E389" s="61" t="n">
        <v>0</v>
      </c>
      <c r="F389" s="61" t="n">
        <v>0</v>
      </c>
      <c r="G389" s="61" t="n">
        <v>0</v>
      </c>
      <c r="H389" s="61" t="n">
        <v>0</v>
      </c>
      <c r="I389" s="61"/>
      <c r="J389" s="61" t="n">
        <v>0</v>
      </c>
      <c r="K389" s="61" t="n">
        <v>0</v>
      </c>
      <c r="L389" s="97" t="n">
        <f aca="false">SUM(J389+K389)</f>
        <v>0</v>
      </c>
      <c r="M389" s="61" t="n">
        <v>0</v>
      </c>
      <c r="N389" s="61" t="n">
        <v>0</v>
      </c>
      <c r="O389" s="61" t="n">
        <v>0</v>
      </c>
      <c r="P389" s="61" t="n">
        <v>0</v>
      </c>
      <c r="Q389" s="61" t="n">
        <v>0</v>
      </c>
      <c r="R389" s="98" t="s">
        <v>202</v>
      </c>
      <c r="S389" s="90" t="n">
        <f aca="false">SUM(C389-E389)*2+(E389*3)+(G389)</f>
        <v>0</v>
      </c>
      <c r="U389" s="58"/>
      <c r="V389" s="58"/>
    </row>
    <row r="390" customFormat="false" ht="12.75" hidden="false" customHeight="false" outlineLevel="0" collapsed="false">
      <c r="A390" s="95" t="s">
        <v>254</v>
      </c>
      <c r="B390" s="96"/>
      <c r="C390" s="61" t="n">
        <v>2</v>
      </c>
      <c r="D390" s="61" t="n">
        <v>5</v>
      </c>
      <c r="E390" s="61" t="n">
        <v>0</v>
      </c>
      <c r="F390" s="61" t="n">
        <v>0</v>
      </c>
      <c r="G390" s="61" t="n">
        <v>0</v>
      </c>
      <c r="H390" s="61" t="n">
        <v>0</v>
      </c>
      <c r="I390" s="61"/>
      <c r="J390" s="61" t="n">
        <v>3</v>
      </c>
      <c r="K390" s="61" t="n">
        <v>4</v>
      </c>
      <c r="L390" s="97" t="n">
        <f aca="false">SUM(J390+K390)</f>
        <v>7</v>
      </c>
      <c r="M390" s="61" t="n">
        <v>2</v>
      </c>
      <c r="N390" s="61" t="n">
        <v>1</v>
      </c>
      <c r="O390" s="61" t="n">
        <v>0</v>
      </c>
      <c r="P390" s="61" t="n">
        <v>2</v>
      </c>
      <c r="Q390" s="61" t="n">
        <v>2</v>
      </c>
      <c r="R390" s="98" t="s">
        <v>225</v>
      </c>
      <c r="S390" s="90" t="n">
        <f aca="false">SUM(C390-E390)*2+(E390*3)+(G390)</f>
        <v>4</v>
      </c>
      <c r="U390" s="58"/>
      <c r="V390" s="58"/>
    </row>
    <row r="391" customFormat="false" ht="12.75" hidden="false" customHeight="false" outlineLevel="0" collapsed="false">
      <c r="A391" s="95" t="s">
        <v>256</v>
      </c>
      <c r="B391" s="96"/>
      <c r="C391" s="61" t="n">
        <v>0</v>
      </c>
      <c r="D391" s="61" t="n">
        <v>3</v>
      </c>
      <c r="E391" s="61" t="n">
        <v>0</v>
      </c>
      <c r="F391" s="61" t="n">
        <v>0</v>
      </c>
      <c r="G391" s="61" t="n">
        <v>0</v>
      </c>
      <c r="H391" s="61" t="n">
        <v>0</v>
      </c>
      <c r="I391" s="61"/>
      <c r="J391" s="61" t="n">
        <v>1</v>
      </c>
      <c r="K391" s="61" t="n">
        <v>1</v>
      </c>
      <c r="L391" s="97" t="n">
        <f aca="false">SUM(J391+K391)</f>
        <v>2</v>
      </c>
      <c r="M391" s="61" t="n">
        <v>1</v>
      </c>
      <c r="N391" s="61" t="n">
        <v>0</v>
      </c>
      <c r="O391" s="61" t="n">
        <v>0</v>
      </c>
      <c r="P391" s="61" t="n">
        <v>1</v>
      </c>
      <c r="Q391" s="61" t="n">
        <v>0</v>
      </c>
      <c r="R391" s="98" t="s">
        <v>290</v>
      </c>
      <c r="S391" s="90" t="n">
        <f aca="false">SUM(C391-E391)*2+(E391*3)+(G391)</f>
        <v>0</v>
      </c>
      <c r="U391" s="58"/>
      <c r="V391" s="58"/>
    </row>
    <row r="392" customFormat="false" ht="12.75" hidden="false" customHeight="false" outlineLevel="0" collapsed="false">
      <c r="A392" s="95" t="s">
        <v>257</v>
      </c>
      <c r="B392" s="96"/>
      <c r="C392" s="61" t="n">
        <v>0</v>
      </c>
      <c r="D392" s="61" t="n">
        <v>0</v>
      </c>
      <c r="E392" s="61" t="n">
        <v>0</v>
      </c>
      <c r="F392" s="61" t="n">
        <v>0</v>
      </c>
      <c r="G392" s="61" t="n">
        <v>0</v>
      </c>
      <c r="H392" s="61" t="n">
        <v>0</v>
      </c>
      <c r="I392" s="61"/>
      <c r="J392" s="61" t="n">
        <v>0</v>
      </c>
      <c r="K392" s="61" t="n">
        <v>0</v>
      </c>
      <c r="L392" s="97" t="n">
        <f aca="false">SUM(J392+K392)</f>
        <v>0</v>
      </c>
      <c r="M392" s="61" t="n">
        <v>0</v>
      </c>
      <c r="N392" s="61" t="n">
        <v>0</v>
      </c>
      <c r="O392" s="61" t="n">
        <v>0</v>
      </c>
      <c r="P392" s="61" t="n">
        <v>0</v>
      </c>
      <c r="Q392" s="61" t="n">
        <v>0</v>
      </c>
      <c r="R392" s="98" t="s">
        <v>202</v>
      </c>
      <c r="S392" s="90" t="n">
        <f aca="false">SUM(C392-E392)*2+(E392*3)+(G392)</f>
        <v>0</v>
      </c>
      <c r="U392" s="58"/>
      <c r="V392" s="58"/>
    </row>
    <row r="393" customFormat="false" ht="12.75" hidden="false" customHeight="false" outlineLevel="0" collapsed="false">
      <c r="A393" s="95" t="s">
        <v>258</v>
      </c>
      <c r="B393" s="61"/>
      <c r="C393" s="61" t="n">
        <v>0</v>
      </c>
      <c r="D393" s="61" t="n">
        <v>0</v>
      </c>
      <c r="E393" s="61" t="n">
        <v>0</v>
      </c>
      <c r="F393" s="61" t="n">
        <v>0</v>
      </c>
      <c r="G393" s="61" t="n">
        <v>0</v>
      </c>
      <c r="H393" s="61" t="n">
        <v>0</v>
      </c>
      <c r="I393" s="61"/>
      <c r="J393" s="61" t="n">
        <v>0</v>
      </c>
      <c r="K393" s="61" t="n">
        <v>0</v>
      </c>
      <c r="L393" s="97" t="n">
        <f aca="false">SUM(J393+K393)</f>
        <v>0</v>
      </c>
      <c r="M393" s="61" t="n">
        <v>0</v>
      </c>
      <c r="N393" s="61" t="n">
        <v>0</v>
      </c>
      <c r="O393" s="61" t="n">
        <v>0</v>
      </c>
      <c r="P393" s="61" t="n">
        <v>0</v>
      </c>
      <c r="Q393" s="61" t="n">
        <v>0</v>
      </c>
      <c r="R393" s="98" t="s">
        <v>202</v>
      </c>
      <c r="S393" s="90" t="n">
        <f aca="false">SUM(C393-E393)*2+(E393*3)+(G393)</f>
        <v>0</v>
      </c>
      <c r="U393" s="58"/>
      <c r="V393" s="58"/>
    </row>
    <row r="394" customFormat="false" ht="12.75" hidden="false" customHeight="false" outlineLevel="0" collapsed="false">
      <c r="A394" s="81" t="s">
        <v>203</v>
      </c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97" t="n">
        <v>2</v>
      </c>
      <c r="M394" s="61"/>
      <c r="N394" s="61"/>
      <c r="O394" s="61"/>
      <c r="P394" s="61"/>
      <c r="Q394" s="61"/>
      <c r="R394" s="99"/>
      <c r="S394" s="90"/>
      <c r="U394" s="58"/>
      <c r="V394" s="58"/>
    </row>
    <row r="395" customFormat="false" ht="12.75" hidden="false" customHeight="false" outlineLevel="0" collapsed="false">
      <c r="A395" s="81" t="s">
        <v>204</v>
      </c>
      <c r="B395" s="97"/>
      <c r="C395" s="97" t="n">
        <f aca="false">SUM(C382:C393)</f>
        <v>31</v>
      </c>
      <c r="D395" s="97" t="n">
        <f aca="false">SUM(D382:D393)</f>
        <v>77</v>
      </c>
      <c r="E395" s="97" t="n">
        <f aca="false">SUM(E382:E393)</f>
        <v>6</v>
      </c>
      <c r="F395" s="97" t="n">
        <f aca="false">SUM(F382:F393)</f>
        <v>12</v>
      </c>
      <c r="G395" s="97" t="n">
        <f aca="false">SUM(G382:G393)</f>
        <v>6</v>
      </c>
      <c r="H395" s="97" t="n">
        <f aca="false">SUM(H382:H393)</f>
        <v>11</v>
      </c>
      <c r="I395" s="97"/>
      <c r="J395" s="97" t="n">
        <f aca="false">SUM(J382:J393)</f>
        <v>15</v>
      </c>
      <c r="K395" s="97" t="n">
        <f aca="false">SUM(K382:K393)</f>
        <v>35</v>
      </c>
      <c r="L395" s="97" t="n">
        <f aca="false">SUM(L382:L393)</f>
        <v>50</v>
      </c>
      <c r="M395" s="97" t="n">
        <f aca="false">SUM(M382:M393)</f>
        <v>19</v>
      </c>
      <c r="N395" s="97" t="n">
        <f aca="false">SUM(N382:N393)</f>
        <v>16</v>
      </c>
      <c r="O395" s="97" t="n">
        <f aca="false">SUM(O382:O393)</f>
        <v>3</v>
      </c>
      <c r="P395" s="97" t="n">
        <f aca="false">SUM(P382:P393)</f>
        <v>18</v>
      </c>
      <c r="Q395" s="97" t="n">
        <f aca="false">SUM(Q382:Q393)</f>
        <v>6</v>
      </c>
      <c r="R395" s="97" t="n">
        <v>160</v>
      </c>
      <c r="S395" s="90" t="n">
        <f aca="false">SUM(S382:S393)</f>
        <v>74</v>
      </c>
      <c r="U395" s="58"/>
      <c r="V395" s="58"/>
    </row>
    <row r="396" customFormat="false" ht="12.75" hidden="false" customHeight="false" outlineLevel="0" collapsed="false">
      <c r="A396" s="106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76"/>
      <c r="U396" s="58"/>
      <c r="V396" s="58"/>
    </row>
    <row r="397" customFormat="false" ht="12.75" hidden="false" customHeight="false" outlineLevel="0" collapsed="false">
      <c r="A397" s="100" t="s">
        <v>205</v>
      </c>
      <c r="B397" s="97"/>
      <c r="C397" s="101" t="n">
        <v>13</v>
      </c>
      <c r="D397" s="101" t="n">
        <v>38</v>
      </c>
      <c r="E397" s="102" t="n">
        <f aca="false">SUM(C397/D397)</f>
        <v>0.342105263157895</v>
      </c>
      <c r="F397" s="97"/>
      <c r="G397" s="59"/>
      <c r="H397" s="97"/>
      <c r="I397" s="97"/>
      <c r="J397" s="97"/>
      <c r="K397" s="97"/>
      <c r="L397" s="97"/>
      <c r="M397" s="97"/>
      <c r="N397" s="97"/>
      <c r="O397" s="103" t="s">
        <v>206</v>
      </c>
      <c r="P397" s="97"/>
      <c r="Q397" s="97"/>
      <c r="R397" s="104" t="n">
        <f aca="false">SUM(C395/D395)</f>
        <v>0.402597402597403</v>
      </c>
      <c r="S397" s="76"/>
      <c r="U397" s="58"/>
      <c r="V397" s="58"/>
    </row>
    <row r="398" customFormat="false" ht="12.75" hidden="false" customHeight="false" outlineLevel="0" collapsed="false">
      <c r="A398" s="100" t="s">
        <v>207</v>
      </c>
      <c r="B398" s="97"/>
      <c r="C398" s="101" t="n">
        <v>3</v>
      </c>
      <c r="D398" s="101" t="n">
        <v>4</v>
      </c>
      <c r="E398" s="102" t="n">
        <f aca="false">SUM(C398/D398)</f>
        <v>0.75</v>
      </c>
      <c r="F398" s="97"/>
      <c r="G398" s="59"/>
      <c r="H398" s="97"/>
      <c r="I398" s="97"/>
      <c r="J398" s="97"/>
      <c r="K398" s="97"/>
      <c r="L398" s="97"/>
      <c r="M398" s="97"/>
      <c r="N398" s="97"/>
      <c r="O398" s="103" t="s">
        <v>208</v>
      </c>
      <c r="P398" s="97"/>
      <c r="Q398" s="97"/>
      <c r="R398" s="104" t="n">
        <f aca="false">SUM(E395/F395)</f>
        <v>0.5</v>
      </c>
      <c r="S398" s="76"/>
      <c r="U398" s="58"/>
      <c r="V398" s="58"/>
    </row>
    <row r="399" customFormat="false" ht="12.75" hidden="false" customHeight="false" outlineLevel="0" collapsed="false">
      <c r="A399" s="100" t="s">
        <v>209</v>
      </c>
      <c r="B399" s="97"/>
      <c r="C399" s="101" t="n">
        <v>5</v>
      </c>
      <c r="D399" s="101" t="n">
        <v>6</v>
      </c>
      <c r="E399" s="102" t="n">
        <f aca="false">SUM(C399/D399)</f>
        <v>0.833333333333333</v>
      </c>
      <c r="F399" s="97"/>
      <c r="G399" s="59"/>
      <c r="H399" s="97"/>
      <c r="I399" s="97"/>
      <c r="J399" s="97"/>
      <c r="K399" s="97"/>
      <c r="L399" s="97"/>
      <c r="M399" s="97"/>
      <c r="N399" s="97"/>
      <c r="O399" s="103" t="s">
        <v>210</v>
      </c>
      <c r="P399" s="97"/>
      <c r="Q399" s="97"/>
      <c r="R399" s="104" t="n">
        <f aca="false">SUM(G395/H395)</f>
        <v>0.545454545454545</v>
      </c>
      <c r="S399" s="76"/>
      <c r="U399" s="58"/>
      <c r="V399" s="58"/>
    </row>
    <row r="400" customFormat="false" ht="12.75" hidden="false" customHeight="false" outlineLevel="0" collapsed="false">
      <c r="A400" s="106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76"/>
      <c r="U400" s="58"/>
      <c r="V400" s="58"/>
    </row>
    <row r="401" customFormat="false" ht="12.75" hidden="false" customHeight="false" outlineLevel="0" collapsed="false">
      <c r="A401" s="100" t="s">
        <v>228</v>
      </c>
      <c r="B401" s="58" t="s">
        <v>229</v>
      </c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76"/>
      <c r="U401" s="58"/>
      <c r="V401" s="58"/>
    </row>
    <row r="402" customFormat="false" ht="12.75" hidden="false" customHeight="false" outlineLevel="0" collapsed="false">
      <c r="A402" s="100" t="s">
        <v>230</v>
      </c>
      <c r="B402" s="107" t="s">
        <v>231</v>
      </c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76"/>
      <c r="U402" s="58"/>
      <c r="V402" s="58"/>
    </row>
    <row r="403" customFormat="false" ht="13.5" hidden="false" customHeight="false" outlineLevel="0" collapsed="false">
      <c r="A403" s="106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76"/>
      <c r="U403" s="58"/>
      <c r="V403" s="58"/>
    </row>
    <row r="404" customFormat="false" ht="12.75" hidden="false" customHeight="false" outlineLevel="0" collapsed="false">
      <c r="A404" s="100" t="s">
        <v>232</v>
      </c>
      <c r="B404" s="59"/>
      <c r="C404" s="108" t="n">
        <v>1</v>
      </c>
      <c r="D404" s="108" t="n">
        <v>2</v>
      </c>
      <c r="E404" s="108" t="n">
        <v>3</v>
      </c>
      <c r="F404" s="109" t="n">
        <v>4</v>
      </c>
      <c r="G404" s="110" t="s">
        <v>233</v>
      </c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76"/>
      <c r="U404" s="58"/>
      <c r="V404" s="58"/>
    </row>
    <row r="405" customFormat="false" ht="12.75" hidden="false" customHeight="false" outlineLevel="0" collapsed="false">
      <c r="A405" s="81" t="s">
        <v>19</v>
      </c>
      <c r="B405" s="59" t="s">
        <v>235</v>
      </c>
      <c r="C405" s="108" t="n">
        <v>27</v>
      </c>
      <c r="D405" s="108" t="n">
        <v>19</v>
      </c>
      <c r="E405" s="108" t="n">
        <v>23</v>
      </c>
      <c r="F405" s="109" t="n">
        <v>19</v>
      </c>
      <c r="G405" s="111" t="n">
        <f aca="false">SUM(C405:F405)</f>
        <v>88</v>
      </c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76"/>
      <c r="U405" s="58"/>
      <c r="V405" s="58"/>
    </row>
    <row r="406" customFormat="false" ht="12.75" hidden="false" customHeight="false" outlineLevel="0" collapsed="false">
      <c r="A406" s="81" t="s">
        <v>21</v>
      </c>
      <c r="B406" s="59" t="s">
        <v>235</v>
      </c>
      <c r="C406" s="108" t="n">
        <v>12</v>
      </c>
      <c r="D406" s="108" t="n">
        <v>22</v>
      </c>
      <c r="E406" s="108" t="n">
        <v>13</v>
      </c>
      <c r="F406" s="109" t="n">
        <v>27</v>
      </c>
      <c r="G406" s="111" t="n">
        <f aca="false">SUM(C406:F406)</f>
        <v>74</v>
      </c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76"/>
      <c r="U406" s="58"/>
      <c r="V406" s="58"/>
    </row>
    <row r="407" customFormat="false" ht="12.75" hidden="false" customHeight="false" outlineLevel="0" collapsed="false">
      <c r="A407" s="100"/>
      <c r="B407" s="85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114"/>
      <c r="T407" s="58"/>
      <c r="U407" s="58"/>
      <c r="V407" s="58"/>
    </row>
    <row r="408" customFormat="false" ht="12.75" hidden="false" customHeight="false" outlineLevel="0" collapsed="false">
      <c r="A408" s="100"/>
      <c r="B408" s="85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114"/>
      <c r="T408" s="58"/>
      <c r="U408" s="58"/>
      <c r="V408" s="58"/>
    </row>
    <row r="409" customFormat="false" ht="12.75" hidden="false" customHeight="false" outlineLevel="0" collapsed="false">
      <c r="A409" s="100"/>
      <c r="B409" s="85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114"/>
      <c r="T409" s="58"/>
      <c r="U409" s="58"/>
      <c r="V409" s="58"/>
    </row>
    <row r="410" customFormat="false" ht="12.75" hidden="false" customHeight="false" outlineLevel="0" collapsed="false">
      <c r="A410" s="100"/>
      <c r="B410" s="85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114"/>
      <c r="T410" s="58"/>
      <c r="U410" s="58"/>
      <c r="V410" s="58"/>
    </row>
    <row r="411" customFormat="false" ht="12.75" hidden="false" customHeight="false" outlineLevel="0" collapsed="false">
      <c r="A411" s="100"/>
      <c r="B411" s="85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114"/>
      <c r="T411" s="58"/>
      <c r="U411" s="58"/>
      <c r="V411" s="58"/>
    </row>
    <row r="412" customFormat="false" ht="12.75" hidden="false" customHeight="false" outlineLevel="0" collapsed="false">
      <c r="A412" s="100"/>
      <c r="B412" s="85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114"/>
      <c r="T412" s="58"/>
      <c r="U412" s="58"/>
      <c r="V412" s="58"/>
    </row>
    <row r="413" customFormat="false" ht="18" hidden="false" customHeight="false" outlineLevel="0" collapsed="false">
      <c r="A413" s="77" t="s">
        <v>370</v>
      </c>
      <c r="B413" s="59"/>
      <c r="C413" s="78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76"/>
      <c r="T413" s="58"/>
      <c r="U413" s="58"/>
      <c r="V413" s="58"/>
    </row>
    <row r="414" customFormat="false" ht="12.75" hidden="false" customHeight="false" outlineLevel="0" collapsed="false">
      <c r="A414" s="79"/>
      <c r="B414" s="59"/>
      <c r="C414" s="80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76"/>
      <c r="T414" s="58"/>
      <c r="U414" s="58"/>
      <c r="V414" s="58"/>
    </row>
    <row r="415" customFormat="false" ht="18" hidden="false" customHeight="false" outlineLevel="0" collapsed="false">
      <c r="A415" s="81"/>
      <c r="B415" s="82"/>
      <c r="C415" s="83" t="s">
        <v>371</v>
      </c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76"/>
      <c r="T415" s="58"/>
      <c r="U415" s="58"/>
      <c r="V415" s="58"/>
    </row>
    <row r="416" customFormat="false" ht="12.75" hidden="false" customHeight="false" outlineLevel="0" collapsed="false">
      <c r="A416" s="84" t="s">
        <v>148</v>
      </c>
      <c r="B416" s="85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76"/>
      <c r="T416" s="58"/>
      <c r="U416" s="58"/>
      <c r="V416" s="58"/>
    </row>
    <row r="417" customFormat="false" ht="12.75" hidden="false" customHeight="false" outlineLevel="0" collapsed="false">
      <c r="A417" s="81"/>
      <c r="B417" s="116" t="s">
        <v>372</v>
      </c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76"/>
      <c r="T417" s="58"/>
      <c r="U417" s="58"/>
      <c r="V417" s="58"/>
    </row>
    <row r="418" customFormat="false" ht="12.75" hidden="false" customHeight="false" outlineLevel="0" collapsed="false">
      <c r="A418" s="81"/>
      <c r="B418" s="85" t="s">
        <v>373</v>
      </c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76"/>
      <c r="T418" s="58"/>
      <c r="U418" s="58"/>
      <c r="V418" s="58"/>
    </row>
    <row r="419" customFormat="false" ht="12.75" hidden="false" customHeight="false" outlineLevel="0" collapsed="false">
      <c r="A419" s="81"/>
      <c r="B419" s="85" t="s">
        <v>374</v>
      </c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76"/>
      <c r="T419" s="58"/>
      <c r="U419" s="58"/>
      <c r="V419" s="58"/>
    </row>
    <row r="420" customFormat="false" ht="12.75" hidden="false" customHeight="false" outlineLevel="0" collapsed="false">
      <c r="A420" s="81"/>
      <c r="B420" s="85" t="s">
        <v>375</v>
      </c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76"/>
      <c r="T420" s="58"/>
      <c r="U420" s="58"/>
      <c r="V420" s="58"/>
    </row>
    <row r="421" customFormat="false" ht="12.75" hidden="false" customHeight="false" outlineLevel="0" collapsed="false">
      <c r="A421" s="81"/>
      <c r="B421" s="85" t="s">
        <v>376</v>
      </c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76"/>
      <c r="T421" s="58"/>
      <c r="U421" s="58"/>
      <c r="V421" s="58"/>
    </row>
    <row r="422" customFormat="false" ht="12.75" hidden="false" customHeight="false" outlineLevel="0" collapsed="false">
      <c r="A422" s="81"/>
      <c r="B422" s="85" t="s">
        <v>377</v>
      </c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76"/>
      <c r="T422" s="58"/>
      <c r="U422" s="58"/>
      <c r="V422" s="58"/>
    </row>
    <row r="423" customFormat="false" ht="12.75" hidden="false" customHeight="false" outlineLevel="0" collapsed="false">
      <c r="A423" s="81"/>
      <c r="B423" s="85" t="s">
        <v>378</v>
      </c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76"/>
      <c r="T423" s="58"/>
      <c r="U423" s="58"/>
      <c r="V423" s="58"/>
    </row>
    <row r="424" customFormat="false" ht="12.75" hidden="false" customHeight="false" outlineLevel="0" collapsed="false">
      <c r="A424" s="81"/>
      <c r="B424" s="85" t="s">
        <v>379</v>
      </c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76"/>
      <c r="T424" s="58"/>
      <c r="U424" s="58"/>
      <c r="V424" s="58"/>
    </row>
    <row r="425" customFormat="false" ht="12.75" hidden="false" customHeight="false" outlineLevel="0" collapsed="false">
      <c r="A425" s="81"/>
      <c r="B425" s="85" t="s">
        <v>380</v>
      </c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76"/>
      <c r="T425" s="58"/>
      <c r="U425" s="58"/>
      <c r="V425" s="58"/>
    </row>
    <row r="426" customFormat="false" ht="12.75" hidden="false" customHeight="false" outlineLevel="0" collapsed="false">
      <c r="A426" s="81"/>
      <c r="B426" s="85" t="s">
        <v>381</v>
      </c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76"/>
      <c r="T426" s="58"/>
      <c r="U426" s="58"/>
      <c r="V426" s="58"/>
    </row>
    <row r="427" customFormat="false" ht="12.75" hidden="false" customHeight="false" outlineLevel="0" collapsed="false">
      <c r="A427" s="81"/>
      <c r="B427" s="85" t="s">
        <v>382</v>
      </c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76"/>
      <c r="T427" s="58"/>
      <c r="U427" s="58"/>
      <c r="V427" s="58"/>
    </row>
    <row r="428" customFormat="false" ht="12.75" hidden="false" customHeight="false" outlineLevel="0" collapsed="false">
      <c r="A428" s="81"/>
      <c r="B428" s="85" t="s">
        <v>383</v>
      </c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76"/>
      <c r="T428" s="58"/>
      <c r="U428" s="58"/>
      <c r="V428" s="58"/>
    </row>
    <row r="429" customFormat="false" ht="12.75" hidden="false" customHeight="false" outlineLevel="0" collapsed="false">
      <c r="A429" s="81"/>
      <c r="B429" s="85" t="s">
        <v>384</v>
      </c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76"/>
      <c r="T429" s="58"/>
      <c r="U429" s="58"/>
      <c r="V429" s="58"/>
    </row>
    <row r="430" customFormat="false" ht="12.75" hidden="false" customHeight="false" outlineLevel="0" collapsed="false">
      <c r="A430" s="81"/>
      <c r="B430" s="85" t="s">
        <v>385</v>
      </c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76"/>
      <c r="T430" s="58"/>
      <c r="U430" s="58"/>
      <c r="V430" s="58"/>
    </row>
    <row r="431" customFormat="false" ht="12.75" hidden="false" customHeight="false" outlineLevel="0" collapsed="false">
      <c r="A431" s="81"/>
      <c r="B431" s="85" t="s">
        <v>386</v>
      </c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76"/>
      <c r="T431" s="58"/>
      <c r="U431" s="58"/>
      <c r="V431" s="58"/>
    </row>
    <row r="432" customFormat="false" ht="12.75" hidden="false" customHeight="false" outlineLevel="0" collapsed="false">
      <c r="A432" s="81"/>
      <c r="B432" s="85" t="s">
        <v>387</v>
      </c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76"/>
      <c r="T432" s="58"/>
      <c r="U432" s="58"/>
      <c r="V432" s="58"/>
    </row>
    <row r="433" customFormat="false" ht="12.75" hidden="false" customHeight="false" outlineLevel="0" collapsed="false">
      <c r="A433" s="81"/>
      <c r="B433" s="85" t="s">
        <v>388</v>
      </c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76"/>
      <c r="T433" s="58"/>
      <c r="U433" s="58"/>
      <c r="V433" s="58"/>
    </row>
    <row r="434" customFormat="false" ht="12.75" hidden="false" customHeight="false" outlineLevel="0" collapsed="false">
      <c r="A434" s="81"/>
      <c r="B434" s="85" t="s">
        <v>389</v>
      </c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76"/>
      <c r="T434" s="58"/>
      <c r="U434" s="58"/>
      <c r="V434" s="58"/>
    </row>
    <row r="435" customFormat="false" ht="12.75" hidden="false" customHeight="false" outlineLevel="0" collapsed="false">
      <c r="A435" s="81"/>
      <c r="B435" s="85" t="s">
        <v>390</v>
      </c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76"/>
      <c r="T435" s="58"/>
      <c r="U435" s="58"/>
      <c r="V435" s="58"/>
    </row>
    <row r="436" customFormat="false" ht="12.75" hidden="false" customHeight="false" outlineLevel="0" collapsed="false">
      <c r="A436" s="81"/>
      <c r="B436" s="85" t="s">
        <v>391</v>
      </c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76"/>
      <c r="T436" s="58"/>
      <c r="U436" s="58"/>
      <c r="V436" s="58"/>
    </row>
    <row r="437" customFormat="false" ht="12.75" hidden="false" customHeight="false" outlineLevel="0" collapsed="false">
      <c r="A437" s="81"/>
      <c r="B437" s="85" t="s">
        <v>392</v>
      </c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76"/>
      <c r="T437" s="58"/>
      <c r="U437" s="58"/>
      <c r="V437" s="58"/>
    </row>
    <row r="438" customFormat="false" ht="12.75" hidden="false" customHeight="false" outlineLevel="0" collapsed="false">
      <c r="A438" s="81"/>
      <c r="B438" s="85" t="s">
        <v>393</v>
      </c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76"/>
      <c r="T438" s="58"/>
      <c r="U438" s="58"/>
      <c r="V438" s="58"/>
    </row>
    <row r="439" customFormat="false" ht="12.75" hidden="false" customHeight="false" outlineLevel="0" collapsed="false">
      <c r="A439" s="81"/>
      <c r="B439" s="85" t="s">
        <v>394</v>
      </c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76"/>
      <c r="T439" s="58"/>
      <c r="U439" s="58"/>
      <c r="V439" s="58"/>
    </row>
    <row r="440" customFormat="false" ht="12.75" hidden="false" customHeight="false" outlineLevel="0" collapsed="false">
      <c r="A440" s="81"/>
      <c r="B440" s="85" t="s">
        <v>395</v>
      </c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76"/>
      <c r="T440" s="58"/>
      <c r="U440" s="58"/>
      <c r="V440" s="58"/>
    </row>
    <row r="441" customFormat="false" ht="12.75" hidden="false" customHeight="false" outlineLevel="0" collapsed="false">
      <c r="A441" s="81"/>
      <c r="B441" s="85" t="s">
        <v>396</v>
      </c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76"/>
      <c r="T441" s="58"/>
      <c r="U441" s="58"/>
      <c r="V441" s="58"/>
    </row>
    <row r="442" customFormat="false" ht="12.75" hidden="false" customHeight="false" outlineLevel="0" collapsed="false">
      <c r="A442" s="81"/>
      <c r="B442" s="85" t="s">
        <v>397</v>
      </c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76"/>
      <c r="T442" s="58"/>
      <c r="U442" s="58"/>
      <c r="V442" s="58"/>
    </row>
    <row r="443" customFormat="false" ht="12.75" hidden="false" customHeight="false" outlineLevel="0" collapsed="false">
      <c r="A443" s="81"/>
      <c r="B443" s="85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76"/>
      <c r="T443" s="58"/>
      <c r="U443" s="58"/>
      <c r="V443" s="58"/>
    </row>
    <row r="444" customFormat="false" ht="12.75" hidden="false" customHeight="false" outlineLevel="0" collapsed="false">
      <c r="A444" s="81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76"/>
      <c r="T444" s="58"/>
      <c r="U444" s="58"/>
      <c r="V444" s="58"/>
    </row>
    <row r="445" customFormat="false" ht="15.75" hidden="false" customHeight="false" outlineLevel="0" collapsed="false">
      <c r="A445" s="86" t="s">
        <v>24</v>
      </c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76"/>
      <c r="T445" s="58"/>
      <c r="U445" s="58"/>
      <c r="V445" s="58"/>
    </row>
    <row r="446" customFormat="false" ht="12.75" hidden="false" customHeight="false" outlineLevel="0" collapsed="false">
      <c r="A446" s="87"/>
      <c r="B446" s="61"/>
      <c r="C446" s="61"/>
      <c r="D446" s="61"/>
      <c r="E446" s="88" t="n">
        <v>3</v>
      </c>
      <c r="F446" s="89" t="s">
        <v>164</v>
      </c>
      <c r="G446" s="61"/>
      <c r="H446" s="61"/>
      <c r="I446" s="61"/>
      <c r="J446" s="88" t="s">
        <v>165</v>
      </c>
      <c r="K446" s="89" t="s">
        <v>166</v>
      </c>
      <c r="L446" s="89" t="s">
        <v>167</v>
      </c>
      <c r="M446" s="61"/>
      <c r="N446" s="61"/>
      <c r="O446" s="61"/>
      <c r="P446" s="61"/>
      <c r="Q446" s="61"/>
      <c r="R446" s="61"/>
      <c r="S446" s="90"/>
      <c r="T446" s="58"/>
      <c r="U446" s="58"/>
      <c r="V446" s="58"/>
    </row>
    <row r="447" customFormat="false" ht="12.75" hidden="false" customHeight="false" outlineLevel="0" collapsed="false">
      <c r="A447" s="91" t="s">
        <v>168</v>
      </c>
      <c r="B447" s="92" t="s">
        <v>169</v>
      </c>
      <c r="C447" s="92" t="s">
        <v>170</v>
      </c>
      <c r="D447" s="92" t="s">
        <v>171</v>
      </c>
      <c r="E447" s="92" t="s">
        <v>170</v>
      </c>
      <c r="F447" s="92" t="s">
        <v>171</v>
      </c>
      <c r="G447" s="92" t="s">
        <v>172</v>
      </c>
      <c r="H447" s="92" t="s">
        <v>173</v>
      </c>
      <c r="I447" s="92"/>
      <c r="J447" s="92" t="s">
        <v>174</v>
      </c>
      <c r="K447" s="92" t="s">
        <v>175</v>
      </c>
      <c r="L447" s="93" t="s">
        <v>176</v>
      </c>
      <c r="M447" s="92" t="s">
        <v>177</v>
      </c>
      <c r="N447" s="92" t="s">
        <v>178</v>
      </c>
      <c r="O447" s="92" t="s">
        <v>179</v>
      </c>
      <c r="P447" s="92" t="s">
        <v>180</v>
      </c>
      <c r="Q447" s="92" t="s">
        <v>181</v>
      </c>
      <c r="R447" s="92" t="s">
        <v>182</v>
      </c>
      <c r="S447" s="94" t="s">
        <v>183</v>
      </c>
      <c r="T447" s="58"/>
      <c r="U447" s="58"/>
      <c r="V447" s="58"/>
    </row>
    <row r="448" customFormat="false" ht="12.75" hidden="false" customHeight="false" outlineLevel="0" collapsed="false">
      <c r="A448" s="95" t="s">
        <v>276</v>
      </c>
      <c r="B448" s="96" t="s">
        <v>185</v>
      </c>
      <c r="C448" s="61" t="n">
        <v>7</v>
      </c>
      <c r="D448" s="61" t="n">
        <v>13</v>
      </c>
      <c r="E448" s="61" t="n">
        <v>3</v>
      </c>
      <c r="F448" s="61" t="n">
        <v>4</v>
      </c>
      <c r="G448" s="61" t="n">
        <v>0</v>
      </c>
      <c r="H448" s="61" t="n">
        <v>0</v>
      </c>
      <c r="I448" s="61"/>
      <c r="J448" s="61" t="n">
        <v>1</v>
      </c>
      <c r="K448" s="61" t="n">
        <v>3</v>
      </c>
      <c r="L448" s="97" t="n">
        <f aca="false">SUM(J448+K448)</f>
        <v>4</v>
      </c>
      <c r="M448" s="61" t="n">
        <v>4</v>
      </c>
      <c r="N448" s="61" t="n">
        <v>7</v>
      </c>
      <c r="O448" s="61" t="n">
        <v>0</v>
      </c>
      <c r="P448" s="61" t="n">
        <v>4</v>
      </c>
      <c r="Q448" s="61" t="n">
        <v>5</v>
      </c>
      <c r="R448" s="98" t="s">
        <v>294</v>
      </c>
      <c r="S448" s="90" t="n">
        <f aca="false">SUM(C448-E448)*2+(E448*3)+(G448)</f>
        <v>17</v>
      </c>
      <c r="T448" s="58"/>
      <c r="U448" s="58"/>
      <c r="V448" s="58"/>
    </row>
    <row r="449" customFormat="false" ht="12.75" hidden="false" customHeight="false" outlineLevel="0" collapsed="false">
      <c r="A449" s="95" t="s">
        <v>277</v>
      </c>
      <c r="B449" s="96" t="s">
        <v>185</v>
      </c>
      <c r="C449" s="61" t="n">
        <v>2</v>
      </c>
      <c r="D449" s="61" t="n">
        <v>6</v>
      </c>
      <c r="E449" s="61" t="n">
        <v>0</v>
      </c>
      <c r="F449" s="61" t="n">
        <v>0</v>
      </c>
      <c r="G449" s="61" t="n">
        <v>0</v>
      </c>
      <c r="H449" s="61" t="n">
        <v>2</v>
      </c>
      <c r="I449" s="61"/>
      <c r="J449" s="61" t="n">
        <v>0</v>
      </c>
      <c r="K449" s="61" t="n">
        <v>0</v>
      </c>
      <c r="L449" s="97" t="n">
        <f aca="false">SUM(J449+K449)</f>
        <v>0</v>
      </c>
      <c r="M449" s="61" t="n">
        <v>5</v>
      </c>
      <c r="N449" s="61" t="n">
        <v>3</v>
      </c>
      <c r="O449" s="61" t="n">
        <v>0</v>
      </c>
      <c r="P449" s="61" t="n">
        <v>3</v>
      </c>
      <c r="Q449" s="61" t="n">
        <v>1</v>
      </c>
      <c r="R449" s="98" t="s">
        <v>357</v>
      </c>
      <c r="S449" s="90" t="n">
        <f aca="false">SUM(C449-E449)*2+(E449*3)+(G449)</f>
        <v>4</v>
      </c>
      <c r="T449" s="58"/>
      <c r="U449" s="58"/>
      <c r="V449" s="58"/>
    </row>
    <row r="450" customFormat="false" ht="12.75" hidden="false" customHeight="false" outlineLevel="0" collapsed="false">
      <c r="A450" s="95" t="s">
        <v>278</v>
      </c>
      <c r="B450" s="96" t="s">
        <v>216</v>
      </c>
      <c r="C450" s="61" t="n">
        <v>7</v>
      </c>
      <c r="D450" s="61" t="n">
        <v>15</v>
      </c>
      <c r="E450" s="61" t="n">
        <v>0</v>
      </c>
      <c r="F450" s="61" t="n">
        <v>0</v>
      </c>
      <c r="G450" s="61" t="n">
        <v>2</v>
      </c>
      <c r="H450" s="61" t="n">
        <v>3</v>
      </c>
      <c r="I450" s="61"/>
      <c r="J450" s="61" t="n">
        <v>4</v>
      </c>
      <c r="K450" s="61" t="n">
        <v>11</v>
      </c>
      <c r="L450" s="97" t="n">
        <f aca="false">SUM(J450+K450)</f>
        <v>15</v>
      </c>
      <c r="M450" s="61" t="n">
        <v>3</v>
      </c>
      <c r="N450" s="61" t="n">
        <v>1</v>
      </c>
      <c r="O450" s="61" t="n">
        <v>3</v>
      </c>
      <c r="P450" s="61" t="n">
        <v>1</v>
      </c>
      <c r="Q450" s="61" t="n">
        <v>0</v>
      </c>
      <c r="R450" s="98" t="s">
        <v>294</v>
      </c>
      <c r="S450" s="90" t="n">
        <f aca="false">SUM(C450-E450)*2+(E450*3)+(G450)</f>
        <v>16</v>
      </c>
      <c r="T450" s="58"/>
      <c r="U450" s="58"/>
      <c r="V450" s="58"/>
    </row>
    <row r="451" customFormat="false" ht="12.75" hidden="false" customHeight="false" outlineLevel="0" collapsed="false">
      <c r="A451" s="95" t="s">
        <v>279</v>
      </c>
      <c r="B451" s="96" t="s">
        <v>190</v>
      </c>
      <c r="C451" s="61" t="n">
        <v>12</v>
      </c>
      <c r="D451" s="61" t="n">
        <v>24</v>
      </c>
      <c r="E451" s="61" t="n">
        <v>5</v>
      </c>
      <c r="F451" s="61" t="n">
        <v>11</v>
      </c>
      <c r="G451" s="61" t="n">
        <v>5</v>
      </c>
      <c r="H451" s="61" t="n">
        <v>6</v>
      </c>
      <c r="I451" s="61"/>
      <c r="J451" s="61" t="n">
        <v>4</v>
      </c>
      <c r="K451" s="61" t="n">
        <v>2</v>
      </c>
      <c r="L451" s="97" t="n">
        <f aca="false">SUM(J451+K451)</f>
        <v>6</v>
      </c>
      <c r="M451" s="61" t="n">
        <v>4</v>
      </c>
      <c r="N451" s="61" t="n">
        <v>5</v>
      </c>
      <c r="O451" s="61" t="n">
        <v>0</v>
      </c>
      <c r="P451" s="61" t="n">
        <v>5</v>
      </c>
      <c r="Q451" s="61" t="n">
        <v>2</v>
      </c>
      <c r="R451" s="98" t="s">
        <v>398</v>
      </c>
      <c r="S451" s="90" t="n">
        <f aca="false">SUM(C451-E451)*2+(E451*3)+(G451)</f>
        <v>34</v>
      </c>
      <c r="T451" s="58"/>
      <c r="U451" s="58"/>
      <c r="V451" s="58"/>
    </row>
    <row r="452" customFormat="false" ht="12.75" hidden="false" customHeight="false" outlineLevel="0" collapsed="false">
      <c r="A452" s="95" t="s">
        <v>281</v>
      </c>
      <c r="B452" s="96" t="s">
        <v>190</v>
      </c>
      <c r="C452" s="61" t="n">
        <v>4</v>
      </c>
      <c r="D452" s="61" t="n">
        <v>10</v>
      </c>
      <c r="E452" s="61" t="n">
        <v>0</v>
      </c>
      <c r="F452" s="61" t="n">
        <v>0</v>
      </c>
      <c r="G452" s="61" t="n">
        <v>0</v>
      </c>
      <c r="H452" s="61" t="n">
        <v>0</v>
      </c>
      <c r="I452" s="61"/>
      <c r="J452" s="61" t="n">
        <v>3</v>
      </c>
      <c r="K452" s="61" t="n">
        <v>4</v>
      </c>
      <c r="L452" s="97" t="n">
        <f aca="false">SUM(J452+K452)</f>
        <v>7</v>
      </c>
      <c r="M452" s="61" t="n">
        <v>3</v>
      </c>
      <c r="N452" s="61" t="n">
        <v>1</v>
      </c>
      <c r="O452" s="61" t="n">
        <v>0</v>
      </c>
      <c r="P452" s="61" t="n">
        <v>1</v>
      </c>
      <c r="Q452" s="61" t="n">
        <v>2</v>
      </c>
      <c r="R452" s="98" t="s">
        <v>217</v>
      </c>
      <c r="S452" s="90" t="n">
        <f aca="false">SUM(C452-E452)*2+(E452*3)+(G452)</f>
        <v>8</v>
      </c>
      <c r="T452" s="58"/>
      <c r="U452" s="58"/>
      <c r="V452" s="58"/>
    </row>
    <row r="453" customFormat="false" ht="12.75" hidden="false" customHeight="false" outlineLevel="0" collapsed="false">
      <c r="A453" s="95" t="s">
        <v>282</v>
      </c>
      <c r="B453" s="96"/>
      <c r="C453" s="61" t="n">
        <v>2</v>
      </c>
      <c r="D453" s="61" t="n">
        <v>5</v>
      </c>
      <c r="E453" s="61" t="n">
        <v>1</v>
      </c>
      <c r="F453" s="61" t="n">
        <v>2</v>
      </c>
      <c r="G453" s="61" t="n">
        <v>1</v>
      </c>
      <c r="H453" s="61" t="n">
        <v>3</v>
      </c>
      <c r="I453" s="61"/>
      <c r="J453" s="61" t="n">
        <v>0</v>
      </c>
      <c r="K453" s="61" t="n">
        <v>2</v>
      </c>
      <c r="L453" s="97" t="n">
        <f aca="false">SUM(J453+K453)</f>
        <v>2</v>
      </c>
      <c r="M453" s="61" t="n">
        <v>2</v>
      </c>
      <c r="N453" s="61" t="n">
        <v>3</v>
      </c>
      <c r="O453" s="61" t="n">
        <v>0</v>
      </c>
      <c r="P453" s="61" t="n">
        <v>3</v>
      </c>
      <c r="Q453" s="61" t="n">
        <v>2</v>
      </c>
      <c r="R453" s="98" t="s">
        <v>283</v>
      </c>
      <c r="S453" s="90" t="n">
        <f aca="false">SUM(C453-E453)*2+(E453*3)+(G453)</f>
        <v>6</v>
      </c>
      <c r="T453" s="58"/>
      <c r="U453" s="58"/>
      <c r="V453" s="58"/>
    </row>
    <row r="454" customFormat="false" ht="12.75" hidden="false" customHeight="false" outlineLevel="0" collapsed="false">
      <c r="A454" s="95" t="s">
        <v>284</v>
      </c>
      <c r="B454" s="96"/>
      <c r="C454" s="61" t="n">
        <v>1</v>
      </c>
      <c r="D454" s="61" t="n">
        <v>3</v>
      </c>
      <c r="E454" s="61" t="n">
        <v>0</v>
      </c>
      <c r="F454" s="61" t="n">
        <v>0</v>
      </c>
      <c r="G454" s="61" t="n">
        <v>0</v>
      </c>
      <c r="H454" s="61" t="n">
        <v>0</v>
      </c>
      <c r="I454" s="61"/>
      <c r="J454" s="61" t="n">
        <v>0</v>
      </c>
      <c r="K454" s="61" t="n">
        <v>0</v>
      </c>
      <c r="L454" s="97" t="n">
        <f aca="false">SUM(J454+K454)</f>
        <v>0</v>
      </c>
      <c r="M454" s="61" t="n">
        <v>3</v>
      </c>
      <c r="N454" s="61" t="n">
        <v>2</v>
      </c>
      <c r="O454" s="61" t="n">
        <v>0</v>
      </c>
      <c r="P454" s="61" t="n">
        <v>1</v>
      </c>
      <c r="Q454" s="61" t="n">
        <v>1</v>
      </c>
      <c r="R454" s="98" t="s">
        <v>399</v>
      </c>
      <c r="S454" s="90" t="n">
        <f aca="false">SUM(C454-E454)*2+(E454*3)+(G454)</f>
        <v>2</v>
      </c>
      <c r="T454" s="58"/>
      <c r="U454" s="58"/>
      <c r="V454" s="58"/>
    </row>
    <row r="455" customFormat="false" ht="12.75" hidden="false" customHeight="false" outlineLevel="0" collapsed="false">
      <c r="A455" s="95" t="s">
        <v>286</v>
      </c>
      <c r="B455" s="96"/>
      <c r="C455" s="61" t="n">
        <v>0</v>
      </c>
      <c r="D455" s="61" t="n">
        <v>0</v>
      </c>
      <c r="E455" s="61" t="n">
        <v>0</v>
      </c>
      <c r="F455" s="61" t="n">
        <v>0</v>
      </c>
      <c r="G455" s="61" t="n">
        <v>0</v>
      </c>
      <c r="H455" s="61" t="n">
        <v>0</v>
      </c>
      <c r="I455" s="61"/>
      <c r="J455" s="61" t="n">
        <v>0</v>
      </c>
      <c r="K455" s="61" t="n">
        <v>0</v>
      </c>
      <c r="L455" s="97" t="n">
        <f aca="false">SUM(J455+K455)</f>
        <v>0</v>
      </c>
      <c r="M455" s="61" t="n">
        <v>0</v>
      </c>
      <c r="N455" s="61" t="n">
        <v>0</v>
      </c>
      <c r="O455" s="61" t="n">
        <v>0</v>
      </c>
      <c r="P455" s="61" t="n">
        <v>0</v>
      </c>
      <c r="Q455" s="61" t="n">
        <v>0</v>
      </c>
      <c r="R455" s="98" t="s">
        <v>202</v>
      </c>
      <c r="S455" s="90" t="n">
        <f aca="false">SUM(C455-E455)*2+(E455*3)+(G455)</f>
        <v>0</v>
      </c>
      <c r="T455" s="58"/>
      <c r="U455" s="58"/>
      <c r="V455" s="58"/>
    </row>
    <row r="456" customFormat="false" ht="12.75" hidden="false" customHeight="false" outlineLevel="0" collapsed="false">
      <c r="A456" s="95" t="s">
        <v>287</v>
      </c>
      <c r="B456" s="96"/>
      <c r="C456" s="61" t="n">
        <v>2</v>
      </c>
      <c r="D456" s="61" t="n">
        <v>4</v>
      </c>
      <c r="E456" s="61" t="n">
        <v>0</v>
      </c>
      <c r="F456" s="61" t="n">
        <v>0</v>
      </c>
      <c r="G456" s="61" t="n">
        <v>0</v>
      </c>
      <c r="H456" s="61" t="n">
        <v>0</v>
      </c>
      <c r="I456" s="61"/>
      <c r="J456" s="61" t="n">
        <v>1</v>
      </c>
      <c r="K456" s="61" t="n">
        <v>1</v>
      </c>
      <c r="L456" s="97" t="n">
        <f aca="false">SUM(J456+K456)</f>
        <v>2</v>
      </c>
      <c r="M456" s="61" t="n">
        <v>0</v>
      </c>
      <c r="N456" s="61" t="n">
        <v>0</v>
      </c>
      <c r="O456" s="61" t="n">
        <v>1</v>
      </c>
      <c r="P456" s="61" t="n">
        <v>1</v>
      </c>
      <c r="Q456" s="61" t="n">
        <v>0</v>
      </c>
      <c r="R456" s="98" t="s">
        <v>288</v>
      </c>
      <c r="S456" s="90" t="n">
        <f aca="false">SUM(C456-E456)*2+(E456*3)+(G456)</f>
        <v>4</v>
      </c>
      <c r="T456" s="58"/>
      <c r="U456" s="58"/>
      <c r="V456" s="58"/>
    </row>
    <row r="457" customFormat="false" ht="12.75" hidden="false" customHeight="false" outlineLevel="0" collapsed="false">
      <c r="A457" s="95" t="s">
        <v>289</v>
      </c>
      <c r="B457" s="96"/>
      <c r="C457" s="61" t="n">
        <v>0</v>
      </c>
      <c r="D457" s="61" t="n">
        <v>1</v>
      </c>
      <c r="E457" s="61" t="n">
        <v>0</v>
      </c>
      <c r="F457" s="61" t="n">
        <v>0</v>
      </c>
      <c r="G457" s="61" t="n">
        <v>0</v>
      </c>
      <c r="H457" s="61" t="n">
        <v>0</v>
      </c>
      <c r="I457" s="61"/>
      <c r="J457" s="61" t="n">
        <v>1</v>
      </c>
      <c r="K457" s="61" t="n">
        <v>2</v>
      </c>
      <c r="L457" s="97" t="n">
        <f aca="false">SUM(J457+K457)</f>
        <v>3</v>
      </c>
      <c r="M457" s="61" t="n">
        <v>2</v>
      </c>
      <c r="N457" s="61" t="n">
        <v>0</v>
      </c>
      <c r="O457" s="61" t="n">
        <v>1</v>
      </c>
      <c r="P457" s="61" t="n">
        <v>0</v>
      </c>
      <c r="Q457" s="61" t="n">
        <v>0</v>
      </c>
      <c r="R457" s="98" t="s">
        <v>222</v>
      </c>
      <c r="S457" s="90" t="n">
        <f aca="false">SUM(C457-E457)*2+(E457*3)+(G457)</f>
        <v>0</v>
      </c>
      <c r="T457" s="58"/>
      <c r="U457" s="58"/>
      <c r="V457" s="58"/>
    </row>
    <row r="458" customFormat="false" ht="12.75" hidden="false" customHeight="false" outlineLevel="0" collapsed="false">
      <c r="A458" s="81" t="s">
        <v>203</v>
      </c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97" t="n">
        <v>2</v>
      </c>
      <c r="M458" s="61"/>
      <c r="N458" s="61"/>
      <c r="O458" s="61"/>
      <c r="P458" s="61"/>
      <c r="Q458" s="61"/>
      <c r="R458" s="99"/>
      <c r="S458" s="90"/>
      <c r="T458" s="58"/>
      <c r="U458" s="58"/>
      <c r="V458" s="58"/>
    </row>
    <row r="459" customFormat="false" ht="12.75" hidden="false" customHeight="false" outlineLevel="0" collapsed="false">
      <c r="A459" s="81" t="s">
        <v>204</v>
      </c>
      <c r="B459" s="97"/>
      <c r="C459" s="97" t="n">
        <f aca="false">SUM(C448:C458)</f>
        <v>37</v>
      </c>
      <c r="D459" s="97" t="n">
        <f aca="false">SUM(D448:D458)</f>
        <v>81</v>
      </c>
      <c r="E459" s="97" t="n">
        <f aca="false">SUM(E448:E458)</f>
        <v>9</v>
      </c>
      <c r="F459" s="97" t="n">
        <f aca="false">SUM(F448:F458)</f>
        <v>17</v>
      </c>
      <c r="G459" s="97" t="n">
        <f aca="false">SUM(G448:G458)</f>
        <v>8</v>
      </c>
      <c r="H459" s="97" t="n">
        <f aca="false">SUM(H448:H458)</f>
        <v>14</v>
      </c>
      <c r="I459" s="97"/>
      <c r="J459" s="97" t="n">
        <f aca="false">SUM(J448:J458)</f>
        <v>14</v>
      </c>
      <c r="K459" s="97" t="n">
        <f aca="false">SUM(K448:K458)</f>
        <v>25</v>
      </c>
      <c r="L459" s="97" t="n">
        <f aca="false">SUM(L448:L458)</f>
        <v>41</v>
      </c>
      <c r="M459" s="97" t="n">
        <f aca="false">SUM(M448:M458)</f>
        <v>26</v>
      </c>
      <c r="N459" s="97" t="n">
        <f aca="false">SUM(N448:N458)</f>
        <v>22</v>
      </c>
      <c r="O459" s="97" t="n">
        <f aca="false">SUM(O448:O458)</f>
        <v>5</v>
      </c>
      <c r="P459" s="97" t="n">
        <f aca="false">SUM(P448:P458)</f>
        <v>19</v>
      </c>
      <c r="Q459" s="97" t="n">
        <f aca="false">SUM(Q448:Q458)</f>
        <v>13</v>
      </c>
      <c r="R459" s="97" t="n">
        <v>180</v>
      </c>
      <c r="S459" s="90" t="n">
        <f aca="false">SUM(S448:S458)</f>
        <v>91</v>
      </c>
      <c r="T459" s="58"/>
      <c r="U459" s="58"/>
      <c r="V459" s="58"/>
    </row>
    <row r="460" customFormat="false" ht="12.75" hidden="false" customHeight="false" outlineLevel="0" collapsed="false">
      <c r="A460" s="81"/>
      <c r="B460" s="97"/>
      <c r="C460" s="97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0"/>
      <c r="T460" s="58"/>
      <c r="U460" s="58"/>
      <c r="V460" s="58"/>
    </row>
    <row r="461" customFormat="false" ht="12.75" hidden="false" customHeight="false" outlineLevel="0" collapsed="false">
      <c r="A461" s="100" t="s">
        <v>205</v>
      </c>
      <c r="B461" s="97"/>
      <c r="C461" s="101" t="n">
        <v>15</v>
      </c>
      <c r="D461" s="101" t="n">
        <v>35</v>
      </c>
      <c r="E461" s="102" t="n">
        <f aca="false">SUM(C461/D461)</f>
        <v>0.428571428571429</v>
      </c>
      <c r="F461" s="97"/>
      <c r="G461" s="59"/>
      <c r="H461" s="97"/>
      <c r="I461" s="97"/>
      <c r="J461" s="97"/>
      <c r="K461" s="97"/>
      <c r="L461" s="97"/>
      <c r="M461" s="97"/>
      <c r="N461" s="97"/>
      <c r="O461" s="103" t="s">
        <v>206</v>
      </c>
      <c r="P461" s="97"/>
      <c r="Q461" s="97"/>
      <c r="R461" s="104" t="n">
        <f aca="false">SUM(C459/D459)</f>
        <v>0.45679012345679</v>
      </c>
      <c r="S461" s="76"/>
      <c r="T461" s="58"/>
      <c r="U461" s="58"/>
      <c r="V461" s="58"/>
    </row>
    <row r="462" customFormat="false" ht="12.75" hidden="false" customHeight="false" outlineLevel="0" collapsed="false">
      <c r="A462" s="100" t="s">
        <v>207</v>
      </c>
      <c r="B462" s="97"/>
      <c r="C462" s="101" t="n">
        <v>3</v>
      </c>
      <c r="D462" s="101" t="n">
        <v>7</v>
      </c>
      <c r="E462" s="102" t="n">
        <f aca="false">SUM(C462/D462)</f>
        <v>0.428571428571429</v>
      </c>
      <c r="F462" s="97"/>
      <c r="G462" s="59"/>
      <c r="H462" s="97"/>
      <c r="I462" s="97"/>
      <c r="J462" s="97"/>
      <c r="K462" s="97"/>
      <c r="L462" s="97"/>
      <c r="M462" s="97"/>
      <c r="N462" s="97"/>
      <c r="O462" s="103" t="s">
        <v>208</v>
      </c>
      <c r="P462" s="97"/>
      <c r="Q462" s="97"/>
      <c r="R462" s="104" t="n">
        <f aca="false">SUM(E459/F459)</f>
        <v>0.529411764705882</v>
      </c>
      <c r="S462" s="76"/>
      <c r="T462" s="58"/>
      <c r="U462" s="58"/>
      <c r="V462" s="58"/>
    </row>
    <row r="463" customFormat="false" ht="12.75" hidden="false" customHeight="false" outlineLevel="0" collapsed="false">
      <c r="A463" s="100" t="s">
        <v>209</v>
      </c>
      <c r="B463" s="97"/>
      <c r="C463" s="101" t="n">
        <v>1</v>
      </c>
      <c r="D463" s="101" t="n">
        <v>4</v>
      </c>
      <c r="E463" s="102" t="n">
        <f aca="false">SUM(C463/D463)</f>
        <v>0.25</v>
      </c>
      <c r="F463" s="97"/>
      <c r="G463" s="59"/>
      <c r="H463" s="97"/>
      <c r="I463" s="97"/>
      <c r="J463" s="97"/>
      <c r="K463" s="97"/>
      <c r="L463" s="97"/>
      <c r="M463" s="97"/>
      <c r="N463" s="97"/>
      <c r="O463" s="103" t="s">
        <v>210</v>
      </c>
      <c r="P463" s="97"/>
      <c r="Q463" s="97"/>
      <c r="R463" s="104" t="n">
        <f aca="false">SUM(G459/H459)</f>
        <v>0.571428571428571</v>
      </c>
      <c r="S463" s="76"/>
      <c r="T463" s="58"/>
      <c r="U463" s="58"/>
      <c r="V463" s="58"/>
    </row>
    <row r="464" customFormat="false" ht="12.75" hidden="false" customHeight="false" outlineLevel="0" collapsed="false">
      <c r="A464" s="87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90"/>
      <c r="T464" s="58"/>
      <c r="U464" s="58"/>
      <c r="V464" s="58"/>
    </row>
    <row r="465" customFormat="false" ht="12.75" hidden="false" customHeight="false" outlineLevel="0" collapsed="false">
      <c r="A465" s="87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90"/>
      <c r="T465" s="58"/>
      <c r="U465" s="58"/>
      <c r="V465" s="58"/>
    </row>
    <row r="466" customFormat="false" ht="15.75" hidden="false" customHeight="false" outlineLevel="0" collapsed="false">
      <c r="A466" s="86" t="s">
        <v>27</v>
      </c>
      <c r="B466" s="59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90"/>
      <c r="T466" s="58"/>
      <c r="U466" s="58"/>
      <c r="V466" s="58"/>
    </row>
    <row r="467" customFormat="false" ht="12.75" hidden="false" customHeight="false" outlineLevel="0" collapsed="false">
      <c r="A467" s="87"/>
      <c r="B467" s="61"/>
      <c r="C467" s="61"/>
      <c r="D467" s="61"/>
      <c r="E467" s="88" t="n">
        <v>3</v>
      </c>
      <c r="F467" s="89" t="s">
        <v>164</v>
      </c>
      <c r="G467" s="61"/>
      <c r="H467" s="61"/>
      <c r="I467" s="61"/>
      <c r="J467" s="88" t="s">
        <v>165</v>
      </c>
      <c r="K467" s="89" t="s">
        <v>166</v>
      </c>
      <c r="L467" s="89" t="s">
        <v>167</v>
      </c>
      <c r="M467" s="61"/>
      <c r="N467" s="61"/>
      <c r="O467" s="61"/>
      <c r="P467" s="61"/>
      <c r="Q467" s="61"/>
      <c r="R467" s="61"/>
      <c r="S467" s="90"/>
      <c r="T467" s="58"/>
      <c r="U467" s="58"/>
      <c r="V467" s="58"/>
    </row>
    <row r="468" customFormat="false" ht="12.75" hidden="false" customHeight="false" outlineLevel="0" collapsed="false">
      <c r="A468" s="91" t="s">
        <v>168</v>
      </c>
      <c r="B468" s="92" t="s">
        <v>169</v>
      </c>
      <c r="C468" s="92" t="s">
        <v>170</v>
      </c>
      <c r="D468" s="92" t="s">
        <v>171</v>
      </c>
      <c r="E468" s="92" t="s">
        <v>170</v>
      </c>
      <c r="F468" s="92" t="s">
        <v>171</v>
      </c>
      <c r="G468" s="92" t="s">
        <v>172</v>
      </c>
      <c r="H468" s="92" t="s">
        <v>173</v>
      </c>
      <c r="I468" s="92"/>
      <c r="J468" s="92" t="s">
        <v>174</v>
      </c>
      <c r="K468" s="92" t="s">
        <v>175</v>
      </c>
      <c r="L468" s="93" t="s">
        <v>176</v>
      </c>
      <c r="M468" s="92" t="s">
        <v>177</v>
      </c>
      <c r="N468" s="92" t="s">
        <v>178</v>
      </c>
      <c r="O468" s="92" t="s">
        <v>179</v>
      </c>
      <c r="P468" s="92" t="s">
        <v>180</v>
      </c>
      <c r="Q468" s="92" t="s">
        <v>181</v>
      </c>
      <c r="R468" s="92" t="s">
        <v>182</v>
      </c>
      <c r="S468" s="94" t="s">
        <v>183</v>
      </c>
      <c r="T468" s="58"/>
      <c r="U468" s="58"/>
      <c r="V468" s="58"/>
    </row>
    <row r="469" customFormat="false" ht="12.75" hidden="false" customHeight="false" outlineLevel="0" collapsed="false">
      <c r="A469" s="95" t="s">
        <v>311</v>
      </c>
      <c r="B469" s="96" t="s">
        <v>185</v>
      </c>
      <c r="C469" s="61" t="n">
        <v>10</v>
      </c>
      <c r="D469" s="61" t="n">
        <v>21</v>
      </c>
      <c r="E469" s="61" t="n">
        <v>2</v>
      </c>
      <c r="F469" s="61" t="n">
        <v>5</v>
      </c>
      <c r="G469" s="61" t="n">
        <v>6</v>
      </c>
      <c r="H469" s="61" t="n">
        <v>8</v>
      </c>
      <c r="I469" s="61"/>
      <c r="J469" s="61" t="n">
        <v>2</v>
      </c>
      <c r="K469" s="61" t="n">
        <v>2</v>
      </c>
      <c r="L469" s="97" t="n">
        <f aca="false">SUM(J469+K469)</f>
        <v>4</v>
      </c>
      <c r="M469" s="61" t="n">
        <v>5</v>
      </c>
      <c r="N469" s="61" t="n">
        <v>4</v>
      </c>
      <c r="O469" s="61" t="n">
        <v>0</v>
      </c>
      <c r="P469" s="61" t="n">
        <v>6</v>
      </c>
      <c r="Q469" s="61" t="n">
        <v>3</v>
      </c>
      <c r="R469" s="98" t="s">
        <v>400</v>
      </c>
      <c r="S469" s="90" t="n">
        <f aca="false">SUM(C469-E469)*2+(E469*3)+(G469)</f>
        <v>28</v>
      </c>
      <c r="T469" s="58"/>
      <c r="U469" s="58"/>
      <c r="V469" s="58"/>
    </row>
    <row r="470" customFormat="false" ht="12.75" hidden="false" customHeight="false" outlineLevel="0" collapsed="false">
      <c r="A470" s="95" t="s">
        <v>312</v>
      </c>
      <c r="B470" s="96" t="s">
        <v>185</v>
      </c>
      <c r="C470" s="61" t="n">
        <v>6</v>
      </c>
      <c r="D470" s="61" t="n">
        <v>16</v>
      </c>
      <c r="E470" s="61" t="n">
        <v>1</v>
      </c>
      <c r="F470" s="61" t="n">
        <v>1</v>
      </c>
      <c r="G470" s="61" t="n">
        <v>7</v>
      </c>
      <c r="H470" s="61" t="n">
        <v>8</v>
      </c>
      <c r="I470" s="61"/>
      <c r="J470" s="61" t="n">
        <v>3</v>
      </c>
      <c r="K470" s="61" t="n">
        <v>3</v>
      </c>
      <c r="L470" s="97" t="n">
        <f aca="false">SUM(J470+K470)</f>
        <v>6</v>
      </c>
      <c r="M470" s="61" t="n">
        <v>1</v>
      </c>
      <c r="N470" s="61" t="n">
        <v>4</v>
      </c>
      <c r="O470" s="61" t="n">
        <v>0</v>
      </c>
      <c r="P470" s="61" t="n">
        <v>5</v>
      </c>
      <c r="Q470" s="61" t="n">
        <v>4</v>
      </c>
      <c r="R470" s="98" t="s">
        <v>186</v>
      </c>
      <c r="S470" s="90" t="n">
        <f aca="false">SUM(C470-E470)*2+(E470*3)+(G470)</f>
        <v>20</v>
      </c>
      <c r="T470" s="58"/>
      <c r="U470" s="58"/>
      <c r="V470" s="58"/>
    </row>
    <row r="471" customFormat="false" ht="12.75" hidden="false" customHeight="false" outlineLevel="0" collapsed="false">
      <c r="A471" s="95" t="s">
        <v>313</v>
      </c>
      <c r="B471" s="96" t="s">
        <v>190</v>
      </c>
      <c r="C471" s="61" t="n">
        <v>2</v>
      </c>
      <c r="D471" s="61" t="n">
        <v>7</v>
      </c>
      <c r="E471" s="61" t="n">
        <v>0</v>
      </c>
      <c r="F471" s="61" t="n">
        <v>0</v>
      </c>
      <c r="G471" s="61" t="n">
        <v>2</v>
      </c>
      <c r="H471" s="61" t="n">
        <v>4</v>
      </c>
      <c r="I471" s="61"/>
      <c r="J471" s="61" t="n">
        <v>4</v>
      </c>
      <c r="K471" s="61" t="n">
        <v>6</v>
      </c>
      <c r="L471" s="97" t="n">
        <f aca="false">SUM(J471+K471)</f>
        <v>10</v>
      </c>
      <c r="M471" s="61" t="n">
        <v>5</v>
      </c>
      <c r="N471" s="61" t="n">
        <v>0</v>
      </c>
      <c r="O471" s="61" t="n">
        <v>0</v>
      </c>
      <c r="P471" s="61" t="n">
        <v>2</v>
      </c>
      <c r="Q471" s="61" t="n">
        <v>0</v>
      </c>
      <c r="R471" s="98" t="s">
        <v>193</v>
      </c>
      <c r="S471" s="90" t="n">
        <f aca="false">SUM(C471-E471)*2+(E471*3)+(G471)</f>
        <v>6</v>
      </c>
      <c r="T471" s="58"/>
      <c r="U471" s="58"/>
      <c r="V471" s="58"/>
    </row>
    <row r="472" customFormat="false" ht="12.75" hidden="false" customHeight="false" outlineLevel="0" collapsed="false">
      <c r="A472" s="95" t="s">
        <v>315</v>
      </c>
      <c r="B472" s="96" t="s">
        <v>190</v>
      </c>
      <c r="C472" s="61" t="n">
        <v>7</v>
      </c>
      <c r="D472" s="61" t="n">
        <v>15</v>
      </c>
      <c r="E472" s="61" t="n">
        <v>1</v>
      </c>
      <c r="F472" s="61" t="n">
        <v>2</v>
      </c>
      <c r="G472" s="61" t="n">
        <v>3</v>
      </c>
      <c r="H472" s="61" t="n">
        <v>4</v>
      </c>
      <c r="I472" s="61"/>
      <c r="J472" s="61" t="n">
        <v>4</v>
      </c>
      <c r="K472" s="61" t="n">
        <v>4</v>
      </c>
      <c r="L472" s="97" t="n">
        <f aca="false">SUM(J472+K472)</f>
        <v>8</v>
      </c>
      <c r="M472" s="61" t="n">
        <v>2</v>
      </c>
      <c r="N472" s="61" t="n">
        <v>2</v>
      </c>
      <c r="O472" s="61" t="n">
        <v>0</v>
      </c>
      <c r="P472" s="61" t="n">
        <v>2</v>
      </c>
      <c r="Q472" s="61" t="n">
        <v>3</v>
      </c>
      <c r="R472" s="98" t="s">
        <v>398</v>
      </c>
      <c r="S472" s="90" t="n">
        <f aca="false">SUM(C472-E472)*2+(E472*3)+(G472)</f>
        <v>18</v>
      </c>
      <c r="T472" s="58"/>
      <c r="U472" s="58"/>
      <c r="V472" s="58"/>
    </row>
    <row r="473" customFormat="false" ht="12.75" hidden="false" customHeight="false" outlineLevel="0" collapsed="false">
      <c r="A473" s="95" t="s">
        <v>316</v>
      </c>
      <c r="B473" s="96" t="s">
        <v>190</v>
      </c>
      <c r="C473" s="61" t="n">
        <v>3</v>
      </c>
      <c r="D473" s="61" t="n">
        <v>8</v>
      </c>
      <c r="E473" s="61" t="n">
        <v>0</v>
      </c>
      <c r="F473" s="61" t="n">
        <v>0</v>
      </c>
      <c r="G473" s="61" t="n">
        <v>4</v>
      </c>
      <c r="H473" s="61" t="n">
        <v>5</v>
      </c>
      <c r="I473" s="61"/>
      <c r="J473" s="61" t="n">
        <v>4</v>
      </c>
      <c r="K473" s="61" t="n">
        <v>8</v>
      </c>
      <c r="L473" s="97" t="n">
        <f aca="false">SUM(J473+K473)</f>
        <v>12</v>
      </c>
      <c r="M473" s="61" t="n">
        <v>2</v>
      </c>
      <c r="N473" s="61" t="n">
        <v>1</v>
      </c>
      <c r="O473" s="61" t="n">
        <v>1</v>
      </c>
      <c r="P473" s="61" t="n">
        <v>3</v>
      </c>
      <c r="Q473" s="61" t="n">
        <v>1</v>
      </c>
      <c r="R473" s="98" t="s">
        <v>212</v>
      </c>
      <c r="S473" s="90" t="n">
        <f aca="false">SUM(C473-E473)*2+(E473*3)+(G473)</f>
        <v>10</v>
      </c>
      <c r="T473" s="58"/>
      <c r="U473" s="58"/>
      <c r="V473" s="58"/>
    </row>
    <row r="474" customFormat="false" ht="12.75" hidden="false" customHeight="false" outlineLevel="0" collapsed="false">
      <c r="A474" s="95" t="s">
        <v>317</v>
      </c>
      <c r="B474" s="96"/>
      <c r="C474" s="61" t="n">
        <v>5</v>
      </c>
      <c r="D474" s="61" t="n">
        <v>9</v>
      </c>
      <c r="E474" s="61" t="n">
        <v>0</v>
      </c>
      <c r="F474" s="61" t="n">
        <v>0</v>
      </c>
      <c r="G474" s="61" t="n">
        <v>2</v>
      </c>
      <c r="H474" s="61" t="n">
        <v>4</v>
      </c>
      <c r="I474" s="61"/>
      <c r="J474" s="61" t="n">
        <v>9</v>
      </c>
      <c r="K474" s="61" t="n">
        <v>10</v>
      </c>
      <c r="L474" s="97" t="n">
        <f aca="false">SUM(J474+K474)</f>
        <v>19</v>
      </c>
      <c r="M474" s="61" t="n">
        <v>0</v>
      </c>
      <c r="N474" s="61" t="n">
        <v>1</v>
      </c>
      <c r="O474" s="61" t="n">
        <v>0</v>
      </c>
      <c r="P474" s="61" t="n">
        <v>5</v>
      </c>
      <c r="Q474" s="61" t="n">
        <v>2</v>
      </c>
      <c r="R474" s="98" t="s">
        <v>280</v>
      </c>
      <c r="S474" s="90" t="n">
        <f aca="false">SUM(C474-E474)*2+(E474*3)+(G474)</f>
        <v>12</v>
      </c>
      <c r="T474" s="58"/>
      <c r="U474" s="58"/>
      <c r="V474" s="58"/>
    </row>
    <row r="475" customFormat="false" ht="12.75" hidden="false" customHeight="false" outlineLevel="0" collapsed="false">
      <c r="A475" s="95" t="s">
        <v>319</v>
      </c>
      <c r="B475" s="96"/>
      <c r="C475" s="61" t="n">
        <v>0</v>
      </c>
      <c r="D475" s="61" t="n">
        <v>0</v>
      </c>
      <c r="E475" s="61" t="n">
        <v>0</v>
      </c>
      <c r="F475" s="61" t="n">
        <v>0</v>
      </c>
      <c r="G475" s="61" t="n">
        <v>1</v>
      </c>
      <c r="H475" s="61" t="n">
        <v>2</v>
      </c>
      <c r="I475" s="61"/>
      <c r="J475" s="61" t="n">
        <v>0</v>
      </c>
      <c r="K475" s="61" t="n">
        <v>2</v>
      </c>
      <c r="L475" s="97" t="n">
        <f aca="false">SUM(J475+K475)</f>
        <v>2</v>
      </c>
      <c r="M475" s="61" t="n">
        <v>1</v>
      </c>
      <c r="N475" s="61" t="n">
        <v>0</v>
      </c>
      <c r="O475" s="61" t="n">
        <v>0</v>
      </c>
      <c r="P475" s="61" t="n">
        <v>0</v>
      </c>
      <c r="Q475" s="61" t="n">
        <v>0</v>
      </c>
      <c r="R475" s="98" t="s">
        <v>214</v>
      </c>
      <c r="S475" s="90" t="n">
        <f aca="false">SUM(C475-E475)*2+(E475*3)+(G475)</f>
        <v>1</v>
      </c>
      <c r="T475" s="58"/>
      <c r="U475" s="58"/>
      <c r="V475" s="58"/>
    </row>
    <row r="476" customFormat="false" ht="12.75" hidden="false" customHeight="false" outlineLevel="0" collapsed="false">
      <c r="A476" s="95" t="s">
        <v>401</v>
      </c>
      <c r="B476" s="96"/>
      <c r="C476" s="61" t="n">
        <v>0</v>
      </c>
      <c r="D476" s="61" t="n">
        <v>1</v>
      </c>
      <c r="E476" s="61" t="n">
        <v>0</v>
      </c>
      <c r="F476" s="61" t="n">
        <v>0</v>
      </c>
      <c r="G476" s="61" t="n">
        <v>0</v>
      </c>
      <c r="H476" s="61" t="n">
        <v>0</v>
      </c>
      <c r="I476" s="61"/>
      <c r="J476" s="61" t="n">
        <v>0</v>
      </c>
      <c r="K476" s="61" t="n">
        <v>0</v>
      </c>
      <c r="L476" s="97" t="n">
        <f aca="false">SUM(J476+K476)</f>
        <v>0</v>
      </c>
      <c r="M476" s="61" t="n">
        <v>1</v>
      </c>
      <c r="N476" s="61" t="n">
        <v>0</v>
      </c>
      <c r="O476" s="61" t="n">
        <v>0</v>
      </c>
      <c r="P476" s="61" t="n">
        <v>1</v>
      </c>
      <c r="Q476" s="61" t="n">
        <v>0</v>
      </c>
      <c r="R476" s="98" t="s">
        <v>227</v>
      </c>
      <c r="S476" s="90" t="n">
        <f aca="false">SUM(C476-E476)*2+(E476*3)+(G476)</f>
        <v>0</v>
      </c>
      <c r="T476" s="58"/>
      <c r="U476" s="58"/>
      <c r="V476" s="58"/>
    </row>
    <row r="477" customFormat="false" ht="12.75" hidden="false" customHeight="false" outlineLevel="0" collapsed="false">
      <c r="A477" s="81" t="s">
        <v>203</v>
      </c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97" t="n">
        <v>2</v>
      </c>
      <c r="M477" s="61"/>
      <c r="N477" s="61"/>
      <c r="O477" s="61"/>
      <c r="P477" s="61"/>
      <c r="Q477" s="61"/>
      <c r="R477" s="99"/>
      <c r="S477" s="90"/>
      <c r="T477" s="58"/>
      <c r="U477" s="58"/>
      <c r="V477" s="58"/>
    </row>
    <row r="478" customFormat="false" ht="12.75" hidden="false" customHeight="false" outlineLevel="0" collapsed="false">
      <c r="A478" s="81" t="s">
        <v>204</v>
      </c>
      <c r="B478" s="97"/>
      <c r="C478" s="97" t="n">
        <f aca="false">SUM(C469:C477)</f>
        <v>33</v>
      </c>
      <c r="D478" s="97" t="n">
        <f aca="false">SUM(D469:D477)</f>
        <v>77</v>
      </c>
      <c r="E478" s="97" t="n">
        <f aca="false">SUM(E469:E477)</f>
        <v>4</v>
      </c>
      <c r="F478" s="97" t="n">
        <f aca="false">SUM(F469:F477)</f>
        <v>8</v>
      </c>
      <c r="G478" s="97" t="n">
        <f aca="false">SUM(G469:G477)</f>
        <v>25</v>
      </c>
      <c r="H478" s="97" t="n">
        <f aca="false">SUM(H469:H477)</f>
        <v>35</v>
      </c>
      <c r="I478" s="97"/>
      <c r="J478" s="97" t="n">
        <f aca="false">SUM(J469:J477)</f>
        <v>26</v>
      </c>
      <c r="K478" s="97" t="n">
        <f aca="false">SUM(K469:K477)</f>
        <v>35</v>
      </c>
      <c r="L478" s="97" t="n">
        <f aca="false">SUM(L469:L477)</f>
        <v>63</v>
      </c>
      <c r="M478" s="97" t="n">
        <f aca="false">SUM(M469:M477)</f>
        <v>17</v>
      </c>
      <c r="N478" s="97" t="n">
        <f aca="false">SUM(N469:N477)</f>
        <v>12</v>
      </c>
      <c r="O478" s="97" t="n">
        <f aca="false">SUM(O469:O477)</f>
        <v>1</v>
      </c>
      <c r="P478" s="97" t="n">
        <f aca="false">SUM(P469:P477)</f>
        <v>24</v>
      </c>
      <c r="Q478" s="97" t="n">
        <f aca="false">SUM(Q469:Q477)</f>
        <v>13</v>
      </c>
      <c r="R478" s="97" t="n">
        <v>180</v>
      </c>
      <c r="S478" s="90" t="n">
        <f aca="false">SUM(S469:S477)</f>
        <v>95</v>
      </c>
      <c r="T478" s="58"/>
      <c r="U478" s="58"/>
      <c r="V478" s="58"/>
    </row>
    <row r="479" customFormat="false" ht="12.75" hidden="false" customHeight="false" outlineLevel="0" collapsed="false">
      <c r="A479" s="106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76"/>
      <c r="T479" s="58"/>
      <c r="U479" s="58"/>
      <c r="V479" s="58"/>
    </row>
    <row r="480" customFormat="false" ht="12.75" hidden="false" customHeight="false" outlineLevel="0" collapsed="false">
      <c r="A480" s="100" t="s">
        <v>205</v>
      </c>
      <c r="B480" s="97"/>
      <c r="C480" s="101" t="n">
        <v>11</v>
      </c>
      <c r="D480" s="101" t="n">
        <v>28</v>
      </c>
      <c r="E480" s="102" t="n">
        <f aca="false">SUM(C480/D480)</f>
        <v>0.392857142857143</v>
      </c>
      <c r="F480" s="97"/>
      <c r="G480" s="59"/>
      <c r="H480" s="97"/>
      <c r="I480" s="97"/>
      <c r="J480" s="97"/>
      <c r="K480" s="97"/>
      <c r="L480" s="97"/>
      <c r="M480" s="97"/>
      <c r="N480" s="97"/>
      <c r="O480" s="103" t="s">
        <v>206</v>
      </c>
      <c r="P480" s="97"/>
      <c r="Q480" s="97"/>
      <c r="R480" s="104" t="n">
        <f aca="false">SUM(C478/D478)</f>
        <v>0.428571428571429</v>
      </c>
      <c r="S480" s="76"/>
      <c r="T480" s="58"/>
      <c r="U480" s="58"/>
      <c r="V480" s="58"/>
    </row>
    <row r="481" customFormat="false" ht="12.75" hidden="false" customHeight="false" outlineLevel="0" collapsed="false">
      <c r="A481" s="100" t="s">
        <v>207</v>
      </c>
      <c r="B481" s="97"/>
      <c r="C481" s="101" t="n">
        <v>2</v>
      </c>
      <c r="D481" s="101" t="n">
        <v>3</v>
      </c>
      <c r="E481" s="102" t="n">
        <f aca="false">SUM(C481/D481)</f>
        <v>0.666666666666667</v>
      </c>
      <c r="F481" s="97"/>
      <c r="G481" s="59"/>
      <c r="H481" s="97"/>
      <c r="I481" s="97"/>
      <c r="J481" s="97"/>
      <c r="K481" s="97"/>
      <c r="L481" s="97"/>
      <c r="M481" s="97"/>
      <c r="N481" s="97"/>
      <c r="O481" s="103" t="s">
        <v>208</v>
      </c>
      <c r="P481" s="97"/>
      <c r="Q481" s="97"/>
      <c r="R481" s="104" t="n">
        <f aca="false">SUM(E478/F478)</f>
        <v>0.5</v>
      </c>
      <c r="S481" s="76"/>
      <c r="T481" s="58"/>
      <c r="U481" s="58"/>
      <c r="V481" s="58"/>
    </row>
    <row r="482" customFormat="false" ht="12.75" hidden="false" customHeight="false" outlineLevel="0" collapsed="false">
      <c r="A482" s="100" t="s">
        <v>209</v>
      </c>
      <c r="B482" s="97"/>
      <c r="C482" s="101" t="n">
        <v>9</v>
      </c>
      <c r="D482" s="101" t="n">
        <v>11</v>
      </c>
      <c r="E482" s="102" t="n">
        <f aca="false">SUM(C482/D482)</f>
        <v>0.818181818181818</v>
      </c>
      <c r="F482" s="97"/>
      <c r="G482" s="59"/>
      <c r="H482" s="97"/>
      <c r="I482" s="97"/>
      <c r="J482" s="97"/>
      <c r="K482" s="97"/>
      <c r="L482" s="97"/>
      <c r="M482" s="97"/>
      <c r="N482" s="97"/>
      <c r="O482" s="103" t="s">
        <v>210</v>
      </c>
      <c r="P482" s="97"/>
      <c r="Q482" s="97"/>
      <c r="R482" s="104" t="n">
        <f aca="false">SUM(G478/H478)</f>
        <v>0.714285714285714</v>
      </c>
      <c r="S482" s="76"/>
      <c r="T482" s="58"/>
      <c r="U482" s="58"/>
      <c r="V482" s="58"/>
    </row>
    <row r="483" customFormat="false" ht="12.75" hidden="false" customHeight="false" outlineLevel="0" collapsed="false">
      <c r="A483" s="106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76"/>
      <c r="T483" s="58"/>
      <c r="U483" s="58"/>
      <c r="V483" s="58"/>
    </row>
    <row r="484" customFormat="false" ht="12.75" hidden="false" customHeight="false" outlineLevel="0" collapsed="false">
      <c r="A484" s="100" t="s">
        <v>228</v>
      </c>
      <c r="B484" s="58" t="s">
        <v>229</v>
      </c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76"/>
      <c r="T484" s="58"/>
      <c r="U484" s="58"/>
      <c r="V484" s="58"/>
    </row>
    <row r="485" customFormat="false" ht="12.75" hidden="false" customHeight="false" outlineLevel="0" collapsed="false">
      <c r="A485" s="100" t="s">
        <v>230</v>
      </c>
      <c r="B485" s="107" t="s">
        <v>231</v>
      </c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76"/>
      <c r="T485" s="58"/>
      <c r="U485" s="58"/>
      <c r="V485" s="58"/>
    </row>
    <row r="486" customFormat="false" ht="13.5" hidden="false" customHeight="false" outlineLevel="0" collapsed="false">
      <c r="A486" s="106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76"/>
      <c r="T486" s="58"/>
      <c r="U486" s="58"/>
      <c r="V486" s="58"/>
    </row>
    <row r="487" customFormat="false" ht="12.75" hidden="false" customHeight="false" outlineLevel="0" collapsed="false">
      <c r="A487" s="100" t="s">
        <v>232</v>
      </c>
      <c r="B487" s="59"/>
      <c r="C487" s="108" t="n">
        <v>1</v>
      </c>
      <c r="D487" s="108" t="n">
        <v>2</v>
      </c>
      <c r="E487" s="108" t="n">
        <v>3</v>
      </c>
      <c r="F487" s="109" t="n">
        <v>4</v>
      </c>
      <c r="G487" s="109" t="s">
        <v>402</v>
      </c>
      <c r="H487" s="110" t="s">
        <v>233</v>
      </c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76"/>
      <c r="T487" s="58"/>
      <c r="U487" s="58"/>
      <c r="V487" s="58"/>
    </row>
    <row r="488" customFormat="false" ht="12.75" hidden="false" customHeight="false" outlineLevel="0" collapsed="false">
      <c r="A488" s="81" t="s">
        <v>24</v>
      </c>
      <c r="B488" s="59" t="s">
        <v>235</v>
      </c>
      <c r="C488" s="108" t="n">
        <v>12</v>
      </c>
      <c r="D488" s="108" t="n">
        <v>22</v>
      </c>
      <c r="E488" s="108" t="n">
        <v>12</v>
      </c>
      <c r="F488" s="109" t="n">
        <v>34</v>
      </c>
      <c r="G488" s="109" t="n">
        <v>11</v>
      </c>
      <c r="H488" s="111" t="n">
        <f aca="false">SUM(C488:G488)</f>
        <v>91</v>
      </c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76"/>
      <c r="T488" s="58"/>
      <c r="U488" s="58"/>
      <c r="V488" s="58"/>
    </row>
    <row r="489" customFormat="false" ht="13.5" hidden="false" customHeight="false" outlineLevel="0" collapsed="false">
      <c r="A489" s="81" t="s">
        <v>27</v>
      </c>
      <c r="B489" s="59" t="s">
        <v>235</v>
      </c>
      <c r="C489" s="108" t="n">
        <v>9</v>
      </c>
      <c r="D489" s="108" t="n">
        <v>24</v>
      </c>
      <c r="E489" s="108" t="n">
        <v>26</v>
      </c>
      <c r="F489" s="109" t="n">
        <v>21</v>
      </c>
      <c r="G489" s="109" t="n">
        <v>15</v>
      </c>
      <c r="H489" s="121" t="n">
        <f aca="false">SUM(C489:G489)</f>
        <v>95</v>
      </c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76"/>
      <c r="T489" s="58"/>
      <c r="U489" s="58"/>
      <c r="V489" s="58"/>
    </row>
    <row r="490" customFormat="false" ht="12.75" hidden="false" customHeight="false" outlineLevel="0" collapsed="false">
      <c r="A490" s="100"/>
      <c r="B490" s="58"/>
      <c r="C490" s="128"/>
      <c r="D490" s="128"/>
      <c r="E490" s="128"/>
      <c r="F490" s="128"/>
      <c r="G490" s="12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114"/>
      <c r="T490" s="58"/>
      <c r="U490" s="58"/>
      <c r="V490" s="58"/>
    </row>
    <row r="491" customFormat="false" ht="12.75" hidden="false" customHeight="false" outlineLevel="0" collapsed="false">
      <c r="A491" s="127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114"/>
      <c r="T491" s="58"/>
      <c r="U491" s="58"/>
      <c r="V491" s="58"/>
    </row>
    <row r="492" customFormat="false" ht="12.75" hidden="false" customHeight="false" outlineLevel="0" collapsed="false">
      <c r="A492" s="127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114"/>
      <c r="T492" s="58"/>
      <c r="U492" s="58"/>
      <c r="V492" s="58"/>
    </row>
    <row r="493" customFormat="false" ht="12.75" hidden="false" customHeight="false" outlineLevel="0" collapsed="false">
      <c r="A493" s="127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114"/>
      <c r="T493" s="58"/>
      <c r="U493" s="58"/>
      <c r="V493" s="58"/>
    </row>
    <row r="494" customFormat="false" ht="12.75" hidden="false" customHeight="false" outlineLevel="0" collapsed="false">
      <c r="A494" s="127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114"/>
      <c r="T494" s="58"/>
      <c r="U494" s="58"/>
      <c r="V494" s="58"/>
    </row>
    <row r="495" customFormat="false" ht="12.75" hidden="false" customHeight="false" outlineLevel="0" collapsed="false">
      <c r="A495" s="79"/>
      <c r="B495" s="113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114"/>
      <c r="T495" s="58"/>
      <c r="U495" s="58"/>
      <c r="V495" s="58"/>
    </row>
    <row r="496" customFormat="false" ht="18" hidden="false" customHeight="false" outlineLevel="0" collapsed="false">
      <c r="A496" s="77" t="s">
        <v>403</v>
      </c>
      <c r="B496" s="59"/>
      <c r="C496" s="78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76"/>
      <c r="T496" s="58"/>
      <c r="U496" s="58"/>
      <c r="V496" s="58"/>
    </row>
    <row r="497" customFormat="false" ht="12.75" hidden="false" customHeight="false" outlineLevel="0" collapsed="false">
      <c r="A497" s="79"/>
      <c r="B497" s="59"/>
      <c r="C497" s="80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76"/>
      <c r="T497" s="58"/>
      <c r="U497" s="58"/>
      <c r="V497" s="58"/>
    </row>
    <row r="498" customFormat="false" ht="18" hidden="false" customHeight="false" outlineLevel="0" collapsed="false">
      <c r="A498" s="81"/>
      <c r="B498" s="82"/>
      <c r="C498" s="83" t="s">
        <v>404</v>
      </c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76"/>
      <c r="T498" s="58"/>
      <c r="U498" s="58"/>
      <c r="V498" s="58"/>
    </row>
    <row r="499" customFormat="false" ht="12.75" hidden="false" customHeight="false" outlineLevel="0" collapsed="false">
      <c r="A499" s="84" t="s">
        <v>148</v>
      </c>
      <c r="B499" s="85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76"/>
      <c r="T499" s="58"/>
      <c r="U499" s="58"/>
      <c r="V499" s="58"/>
    </row>
    <row r="500" customFormat="false" ht="12.75" hidden="false" customHeight="false" outlineLevel="0" collapsed="false">
      <c r="A500" s="81"/>
      <c r="B500" s="85" t="s">
        <v>405</v>
      </c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76"/>
      <c r="T500" s="58"/>
      <c r="U500" s="58"/>
      <c r="V500" s="58"/>
    </row>
    <row r="501" customFormat="false" ht="12.75" hidden="false" customHeight="false" outlineLevel="0" collapsed="false">
      <c r="A501" s="81"/>
      <c r="B501" s="85" t="s">
        <v>406</v>
      </c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76"/>
      <c r="T501" s="58"/>
      <c r="U501" s="58"/>
      <c r="V501" s="58"/>
    </row>
    <row r="502" customFormat="false" ht="12.75" hidden="false" customHeight="false" outlineLevel="0" collapsed="false">
      <c r="A502" s="81"/>
      <c r="B502" s="85" t="s">
        <v>407</v>
      </c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76"/>
      <c r="T502" s="58"/>
      <c r="U502" s="58"/>
      <c r="V502" s="58"/>
    </row>
    <row r="503" customFormat="false" ht="12.75" hidden="false" customHeight="false" outlineLevel="0" collapsed="false">
      <c r="A503" s="81"/>
      <c r="B503" s="85" t="s">
        <v>408</v>
      </c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76"/>
      <c r="T503" s="58"/>
      <c r="U503" s="58"/>
      <c r="V503" s="58"/>
    </row>
    <row r="504" customFormat="false" ht="12.75" hidden="false" customHeight="false" outlineLevel="0" collapsed="false">
      <c r="A504" s="81"/>
      <c r="B504" s="85" t="s">
        <v>409</v>
      </c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76"/>
      <c r="T504" s="58"/>
      <c r="U504" s="58"/>
      <c r="V504" s="58"/>
    </row>
    <row r="505" customFormat="false" ht="12.75" hidden="false" customHeight="false" outlineLevel="0" collapsed="false">
      <c r="A505" s="81"/>
      <c r="B505" s="85" t="s">
        <v>410</v>
      </c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76"/>
      <c r="T505" s="58"/>
      <c r="U505" s="58"/>
      <c r="V505" s="58"/>
    </row>
    <row r="506" customFormat="false" ht="12.75" hidden="false" customHeight="false" outlineLevel="0" collapsed="false">
      <c r="A506" s="81"/>
      <c r="B506" s="85" t="s">
        <v>411</v>
      </c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76"/>
      <c r="T506" s="58"/>
      <c r="U506" s="58"/>
      <c r="V506" s="58"/>
    </row>
    <row r="507" customFormat="false" ht="12.75" hidden="false" customHeight="false" outlineLevel="0" collapsed="false">
      <c r="A507" s="81"/>
      <c r="B507" s="85" t="s">
        <v>412</v>
      </c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76"/>
      <c r="T507" s="58"/>
      <c r="U507" s="58"/>
      <c r="V507" s="58"/>
    </row>
    <row r="508" customFormat="false" ht="12.75" hidden="false" customHeight="false" outlineLevel="0" collapsed="false">
      <c r="A508" s="81"/>
      <c r="B508" s="85" t="s">
        <v>413</v>
      </c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76"/>
      <c r="T508" s="58"/>
      <c r="U508" s="58"/>
      <c r="V508" s="58"/>
    </row>
    <row r="509" customFormat="false" ht="12.75" hidden="false" customHeight="false" outlineLevel="0" collapsed="false">
      <c r="A509" s="81"/>
      <c r="B509" s="85" t="s">
        <v>414</v>
      </c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76"/>
      <c r="T509" s="58"/>
      <c r="U509" s="58"/>
      <c r="V509" s="58"/>
    </row>
    <row r="510" customFormat="false" ht="12.75" hidden="false" customHeight="false" outlineLevel="0" collapsed="false">
      <c r="A510" s="81"/>
      <c r="B510" s="85" t="s">
        <v>415</v>
      </c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76"/>
      <c r="T510" s="58"/>
      <c r="U510" s="58"/>
      <c r="V510" s="58"/>
    </row>
    <row r="511" customFormat="false" ht="12.75" hidden="false" customHeight="false" outlineLevel="0" collapsed="false">
      <c r="A511" s="81"/>
      <c r="B511" s="85" t="s">
        <v>416</v>
      </c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76"/>
      <c r="T511" s="58"/>
      <c r="U511" s="58"/>
      <c r="V511" s="58"/>
    </row>
    <row r="512" customFormat="false" ht="12.75" hidden="false" customHeight="false" outlineLevel="0" collapsed="false">
      <c r="A512" s="81"/>
      <c r="B512" s="85" t="s">
        <v>417</v>
      </c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76"/>
      <c r="T512" s="58"/>
      <c r="U512" s="58"/>
      <c r="V512" s="58"/>
    </row>
    <row r="513" customFormat="false" ht="12.75" hidden="false" customHeight="false" outlineLevel="0" collapsed="false">
      <c r="A513" s="81"/>
      <c r="B513" s="85" t="s">
        <v>418</v>
      </c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76"/>
      <c r="T513" s="58"/>
      <c r="U513" s="58"/>
      <c r="V513" s="58"/>
    </row>
    <row r="514" customFormat="false" ht="12.75" hidden="false" customHeight="false" outlineLevel="0" collapsed="false">
      <c r="A514" s="81"/>
      <c r="B514" s="85" t="s">
        <v>419</v>
      </c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76"/>
      <c r="T514" s="58"/>
      <c r="U514" s="58"/>
      <c r="V514" s="58"/>
    </row>
    <row r="515" customFormat="false" ht="12.75" hidden="false" customHeight="false" outlineLevel="0" collapsed="false">
      <c r="A515" s="81"/>
      <c r="B515" s="85" t="s">
        <v>420</v>
      </c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76"/>
      <c r="T515" s="58"/>
      <c r="U515" s="58"/>
      <c r="V515" s="58"/>
    </row>
    <row r="516" customFormat="false" ht="12.75" hidden="false" customHeight="false" outlineLevel="0" collapsed="false">
      <c r="A516" s="81"/>
      <c r="B516" s="85" t="s">
        <v>421</v>
      </c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76"/>
      <c r="T516" s="58"/>
      <c r="U516" s="58"/>
      <c r="V516" s="58"/>
    </row>
    <row r="517" customFormat="false" ht="12.75" hidden="false" customHeight="false" outlineLevel="0" collapsed="false">
      <c r="A517" s="81"/>
      <c r="B517" s="85" t="s">
        <v>422</v>
      </c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76"/>
      <c r="T517" s="58"/>
      <c r="U517" s="58"/>
      <c r="V517" s="58"/>
    </row>
    <row r="518" customFormat="false" ht="12.75" hidden="false" customHeight="false" outlineLevel="0" collapsed="false">
      <c r="A518" s="81"/>
      <c r="B518" s="85" t="s">
        <v>423</v>
      </c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76"/>
      <c r="T518" s="58"/>
      <c r="U518" s="58"/>
      <c r="V518" s="58"/>
    </row>
    <row r="519" customFormat="false" ht="12.75" hidden="false" customHeight="false" outlineLevel="0" collapsed="false">
      <c r="A519" s="81"/>
      <c r="B519" s="85" t="s">
        <v>424</v>
      </c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76"/>
      <c r="T519" s="58"/>
      <c r="U519" s="58"/>
      <c r="V519" s="58"/>
    </row>
    <row r="520" customFormat="false" ht="12.75" hidden="false" customHeight="false" outlineLevel="0" collapsed="false">
      <c r="A520" s="81"/>
      <c r="B520" s="85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76"/>
      <c r="T520" s="58"/>
      <c r="U520" s="58"/>
      <c r="V520" s="58"/>
    </row>
    <row r="521" customFormat="false" ht="12.75" hidden="false" customHeight="false" outlineLevel="0" collapsed="false">
      <c r="A521" s="81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76"/>
      <c r="T521" s="58"/>
      <c r="U521" s="58"/>
      <c r="V521" s="58"/>
    </row>
    <row r="522" customFormat="false" ht="15.75" hidden="false" customHeight="false" outlineLevel="0" collapsed="false">
      <c r="A522" s="105" t="s">
        <v>33</v>
      </c>
      <c r="B522" s="61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76"/>
      <c r="T522" s="58"/>
      <c r="U522" s="58"/>
      <c r="V522" s="58"/>
    </row>
    <row r="523" customFormat="false" ht="12.75" hidden="false" customHeight="false" outlineLevel="0" collapsed="false">
      <c r="A523" s="87"/>
      <c r="B523" s="61"/>
      <c r="C523" s="61"/>
      <c r="D523" s="61"/>
      <c r="E523" s="88" t="n">
        <v>3</v>
      </c>
      <c r="F523" s="89" t="s">
        <v>164</v>
      </c>
      <c r="G523" s="61"/>
      <c r="H523" s="61"/>
      <c r="I523" s="61"/>
      <c r="J523" s="88" t="s">
        <v>165</v>
      </c>
      <c r="K523" s="89" t="s">
        <v>166</v>
      </c>
      <c r="L523" s="89" t="s">
        <v>167</v>
      </c>
      <c r="M523" s="61"/>
      <c r="N523" s="61"/>
      <c r="O523" s="61"/>
      <c r="P523" s="61"/>
      <c r="Q523" s="61"/>
      <c r="R523" s="61"/>
      <c r="S523" s="90"/>
      <c r="T523" s="58"/>
      <c r="U523" s="58"/>
      <c r="V523" s="58"/>
    </row>
    <row r="524" customFormat="false" ht="12.75" hidden="false" customHeight="false" outlineLevel="0" collapsed="false">
      <c r="A524" s="91" t="s">
        <v>168</v>
      </c>
      <c r="B524" s="92" t="s">
        <v>169</v>
      </c>
      <c r="C524" s="92" t="s">
        <v>170</v>
      </c>
      <c r="D524" s="92" t="s">
        <v>171</v>
      </c>
      <c r="E524" s="92" t="s">
        <v>170</v>
      </c>
      <c r="F524" s="92" t="s">
        <v>171</v>
      </c>
      <c r="G524" s="92" t="s">
        <v>172</v>
      </c>
      <c r="H524" s="92" t="s">
        <v>173</v>
      </c>
      <c r="I524" s="92"/>
      <c r="J524" s="92" t="s">
        <v>174</v>
      </c>
      <c r="K524" s="92" t="s">
        <v>175</v>
      </c>
      <c r="L524" s="93" t="s">
        <v>176</v>
      </c>
      <c r="M524" s="92" t="s">
        <v>177</v>
      </c>
      <c r="N524" s="92" t="s">
        <v>178</v>
      </c>
      <c r="O524" s="92" t="s">
        <v>179</v>
      </c>
      <c r="P524" s="92" t="s">
        <v>180</v>
      </c>
      <c r="Q524" s="92" t="s">
        <v>181</v>
      </c>
      <c r="R524" s="92" t="s">
        <v>182</v>
      </c>
      <c r="S524" s="94" t="s">
        <v>183</v>
      </c>
      <c r="T524" s="58"/>
      <c r="U524" s="58"/>
      <c r="V524" s="58"/>
    </row>
    <row r="525" customFormat="false" ht="12.75" hidden="false" customHeight="false" outlineLevel="0" collapsed="false">
      <c r="A525" s="95" t="s">
        <v>292</v>
      </c>
      <c r="B525" s="96" t="s">
        <v>185</v>
      </c>
      <c r="C525" s="61" t="n">
        <v>2</v>
      </c>
      <c r="D525" s="61" t="n">
        <v>9</v>
      </c>
      <c r="E525" s="61" t="n">
        <v>1</v>
      </c>
      <c r="F525" s="61" t="n">
        <v>5</v>
      </c>
      <c r="G525" s="61" t="n">
        <v>4</v>
      </c>
      <c r="H525" s="61" t="n">
        <v>5</v>
      </c>
      <c r="I525" s="61"/>
      <c r="J525" s="61" t="n">
        <v>0</v>
      </c>
      <c r="K525" s="61" t="n">
        <v>1</v>
      </c>
      <c r="L525" s="97" t="n">
        <f aca="false">SUM(J525+K525)</f>
        <v>1</v>
      </c>
      <c r="M525" s="61" t="n">
        <v>4</v>
      </c>
      <c r="N525" s="61" t="n">
        <v>2</v>
      </c>
      <c r="O525" s="61" t="n">
        <v>0</v>
      </c>
      <c r="P525" s="61" t="n">
        <v>1</v>
      </c>
      <c r="Q525" s="61" t="n">
        <v>1</v>
      </c>
      <c r="R525" s="98" t="s">
        <v>280</v>
      </c>
      <c r="S525" s="90" t="n">
        <f aca="false">SUM(C525-E525)*2+(E525*3)+(G525)</f>
        <v>9</v>
      </c>
      <c r="T525" s="58"/>
      <c r="U525" s="58"/>
      <c r="V525" s="58"/>
    </row>
    <row r="526" customFormat="false" ht="12.75" hidden="false" customHeight="false" outlineLevel="0" collapsed="false">
      <c r="A526" s="95" t="s">
        <v>293</v>
      </c>
      <c r="B526" s="96" t="s">
        <v>185</v>
      </c>
      <c r="C526" s="61" t="n">
        <v>3</v>
      </c>
      <c r="D526" s="61" t="n">
        <v>9</v>
      </c>
      <c r="E526" s="61" t="n">
        <v>2</v>
      </c>
      <c r="F526" s="61" t="n">
        <v>3</v>
      </c>
      <c r="G526" s="61" t="n">
        <v>0</v>
      </c>
      <c r="H526" s="61" t="n">
        <v>0</v>
      </c>
      <c r="I526" s="61"/>
      <c r="J526" s="61" t="n">
        <v>0</v>
      </c>
      <c r="K526" s="61" t="n">
        <v>0</v>
      </c>
      <c r="L526" s="97" t="n">
        <f aca="false">SUM(J526+K526)</f>
        <v>0</v>
      </c>
      <c r="M526" s="61" t="n">
        <v>4</v>
      </c>
      <c r="N526" s="61" t="n">
        <v>2</v>
      </c>
      <c r="O526" s="61" t="n">
        <v>0</v>
      </c>
      <c r="P526" s="61" t="n">
        <v>1</v>
      </c>
      <c r="Q526" s="61" t="n">
        <v>1</v>
      </c>
      <c r="R526" s="98" t="s">
        <v>246</v>
      </c>
      <c r="S526" s="90" t="n">
        <f aca="false">SUM(C526-E526)*2+(E526*3)+(G526)</f>
        <v>8</v>
      </c>
      <c r="T526" s="58"/>
      <c r="U526" s="58"/>
      <c r="V526" s="58"/>
    </row>
    <row r="527" customFormat="false" ht="12.75" hidden="false" customHeight="false" outlineLevel="0" collapsed="false">
      <c r="A527" s="95" t="s">
        <v>295</v>
      </c>
      <c r="B527" s="96" t="s">
        <v>216</v>
      </c>
      <c r="C527" s="61" t="n">
        <v>12</v>
      </c>
      <c r="D527" s="61" t="n">
        <v>18</v>
      </c>
      <c r="E527" s="61" t="n">
        <v>0</v>
      </c>
      <c r="F527" s="61" t="n">
        <v>0</v>
      </c>
      <c r="G527" s="61" t="n">
        <v>2</v>
      </c>
      <c r="H527" s="61" t="n">
        <v>6</v>
      </c>
      <c r="I527" s="61"/>
      <c r="J527" s="61" t="n">
        <v>5</v>
      </c>
      <c r="K527" s="61" t="n">
        <v>6</v>
      </c>
      <c r="L527" s="97" t="n">
        <f aca="false">SUM(J527+K527)</f>
        <v>11</v>
      </c>
      <c r="M527" s="61" t="n">
        <v>4</v>
      </c>
      <c r="N527" s="61" t="n">
        <v>3</v>
      </c>
      <c r="O527" s="61" t="n">
        <v>1</v>
      </c>
      <c r="P527" s="61" t="n">
        <v>2</v>
      </c>
      <c r="Q527" s="61" t="n">
        <v>1</v>
      </c>
      <c r="R527" s="98" t="s">
        <v>188</v>
      </c>
      <c r="S527" s="90" t="n">
        <f aca="false">SUM(C527-E527)*2+(E527*3)+(G527)</f>
        <v>26</v>
      </c>
      <c r="T527" s="58"/>
      <c r="U527" s="58"/>
      <c r="V527" s="58"/>
    </row>
    <row r="528" customFormat="false" ht="12.75" hidden="false" customHeight="false" outlineLevel="0" collapsed="false">
      <c r="A528" s="95" t="s">
        <v>296</v>
      </c>
      <c r="B528" s="96" t="s">
        <v>190</v>
      </c>
      <c r="C528" s="61" t="n">
        <v>5</v>
      </c>
      <c r="D528" s="61" t="n">
        <v>7</v>
      </c>
      <c r="E528" s="61" t="n">
        <v>0</v>
      </c>
      <c r="F528" s="61" t="n">
        <v>0</v>
      </c>
      <c r="G528" s="61" t="n">
        <v>0</v>
      </c>
      <c r="H528" s="61" t="n">
        <v>0</v>
      </c>
      <c r="I528" s="61"/>
      <c r="J528" s="61" t="n">
        <v>1</v>
      </c>
      <c r="K528" s="61" t="n">
        <v>3</v>
      </c>
      <c r="L528" s="97" t="n">
        <f aca="false">SUM(J528+K528)</f>
        <v>4</v>
      </c>
      <c r="M528" s="61" t="n">
        <v>5</v>
      </c>
      <c r="N528" s="61" t="n">
        <v>2</v>
      </c>
      <c r="O528" s="61" t="n">
        <v>0</v>
      </c>
      <c r="P528" s="61" t="n">
        <v>2</v>
      </c>
      <c r="Q528" s="61" t="n">
        <v>1</v>
      </c>
      <c r="R528" s="98" t="s">
        <v>219</v>
      </c>
      <c r="S528" s="90" t="n">
        <f aca="false">SUM(C528-E528)*2+(E528*3)+(G528)</f>
        <v>10</v>
      </c>
      <c r="T528" s="58"/>
      <c r="U528" s="58"/>
      <c r="V528" s="58"/>
    </row>
    <row r="529" customFormat="false" ht="12.75" hidden="false" customHeight="false" outlineLevel="0" collapsed="false">
      <c r="A529" s="95" t="s">
        <v>297</v>
      </c>
      <c r="B529" s="96" t="s">
        <v>190</v>
      </c>
      <c r="C529" s="61" t="n">
        <v>6</v>
      </c>
      <c r="D529" s="61" t="n">
        <v>11</v>
      </c>
      <c r="E529" s="61" t="n">
        <v>0</v>
      </c>
      <c r="F529" s="61" t="n">
        <v>0</v>
      </c>
      <c r="G529" s="61" t="n">
        <v>3</v>
      </c>
      <c r="H529" s="61" t="n">
        <v>3</v>
      </c>
      <c r="I529" s="61"/>
      <c r="J529" s="61" t="n">
        <v>4</v>
      </c>
      <c r="K529" s="61" t="n">
        <v>3</v>
      </c>
      <c r="L529" s="97" t="n">
        <f aca="false">SUM(J529+K529)</f>
        <v>7</v>
      </c>
      <c r="M529" s="61" t="n">
        <v>2</v>
      </c>
      <c r="N529" s="61" t="n">
        <v>0</v>
      </c>
      <c r="O529" s="61" t="n">
        <v>0</v>
      </c>
      <c r="P529" s="61" t="n">
        <v>0</v>
      </c>
      <c r="Q529" s="61" t="n">
        <v>0</v>
      </c>
      <c r="R529" s="98" t="s">
        <v>212</v>
      </c>
      <c r="S529" s="90" t="n">
        <f aca="false">SUM(C529-E529)*2+(E529*3)+(G529)</f>
        <v>15</v>
      </c>
      <c r="T529" s="58"/>
      <c r="U529" s="58"/>
      <c r="V529" s="58"/>
    </row>
    <row r="530" customFormat="false" ht="12.75" hidden="false" customHeight="false" outlineLevel="0" collapsed="false">
      <c r="A530" s="95" t="s">
        <v>298</v>
      </c>
      <c r="B530" s="96"/>
      <c r="C530" s="61" t="n">
        <v>2</v>
      </c>
      <c r="D530" s="61" t="n">
        <v>4</v>
      </c>
      <c r="E530" s="61" t="n">
        <v>0</v>
      </c>
      <c r="F530" s="61" t="n">
        <v>0</v>
      </c>
      <c r="G530" s="61" t="n">
        <v>2</v>
      </c>
      <c r="H530" s="61" t="n">
        <v>3</v>
      </c>
      <c r="I530" s="61"/>
      <c r="J530" s="61" t="n">
        <v>1</v>
      </c>
      <c r="K530" s="61" t="n">
        <v>1</v>
      </c>
      <c r="L530" s="97" t="n">
        <f aca="false">SUM(J530+K530)</f>
        <v>2</v>
      </c>
      <c r="M530" s="61" t="n">
        <v>2</v>
      </c>
      <c r="N530" s="61" t="n">
        <v>1</v>
      </c>
      <c r="O530" s="61" t="n">
        <v>0</v>
      </c>
      <c r="P530" s="61" t="n">
        <v>2</v>
      </c>
      <c r="Q530" s="61" t="n">
        <v>0</v>
      </c>
      <c r="R530" s="98" t="s">
        <v>369</v>
      </c>
      <c r="S530" s="90" t="n">
        <f aca="false">SUM(C530-E530)*2+(E530*3)+(G530)</f>
        <v>6</v>
      </c>
      <c r="T530" s="58"/>
      <c r="U530" s="58"/>
      <c r="V530" s="58"/>
    </row>
    <row r="531" customFormat="false" ht="12.75" hidden="false" customHeight="false" outlineLevel="0" collapsed="false">
      <c r="A531" s="95" t="s">
        <v>299</v>
      </c>
      <c r="B531" s="96"/>
      <c r="C531" s="61" t="n">
        <v>1</v>
      </c>
      <c r="D531" s="61" t="n">
        <v>3</v>
      </c>
      <c r="E531" s="61" t="n">
        <v>0</v>
      </c>
      <c r="F531" s="61" t="n">
        <v>1</v>
      </c>
      <c r="G531" s="61" t="n">
        <v>0</v>
      </c>
      <c r="H531" s="61" t="n">
        <v>0</v>
      </c>
      <c r="I531" s="61"/>
      <c r="J531" s="61" t="n">
        <v>1</v>
      </c>
      <c r="K531" s="61" t="n">
        <v>0</v>
      </c>
      <c r="L531" s="97" t="n">
        <f aca="false">SUM(J531+K531)</f>
        <v>1</v>
      </c>
      <c r="M531" s="61" t="n">
        <v>1</v>
      </c>
      <c r="N531" s="61" t="n">
        <v>0</v>
      </c>
      <c r="O531" s="61" t="n">
        <v>0</v>
      </c>
      <c r="P531" s="61" t="n">
        <v>1</v>
      </c>
      <c r="Q531" s="61" t="n">
        <v>0</v>
      </c>
      <c r="R531" s="98" t="s">
        <v>290</v>
      </c>
      <c r="S531" s="90" t="n">
        <f aca="false">SUM(C531-E531)*2+(E531*3)+(G531)</f>
        <v>2</v>
      </c>
      <c r="T531" s="58"/>
      <c r="U531" s="58"/>
      <c r="V531" s="58"/>
    </row>
    <row r="532" customFormat="false" ht="12.75" hidden="false" customHeight="false" outlineLevel="0" collapsed="false">
      <c r="A532" s="95" t="s">
        <v>300</v>
      </c>
      <c r="B532" s="96"/>
      <c r="C532" s="61" t="n">
        <v>0</v>
      </c>
      <c r="D532" s="61" t="n">
        <v>0</v>
      </c>
      <c r="E532" s="61" t="n">
        <v>0</v>
      </c>
      <c r="F532" s="61" t="n">
        <v>0</v>
      </c>
      <c r="G532" s="61" t="n">
        <v>0</v>
      </c>
      <c r="H532" s="61" t="n">
        <v>0</v>
      </c>
      <c r="I532" s="61"/>
      <c r="J532" s="61" t="n">
        <v>0</v>
      </c>
      <c r="K532" s="61" t="n">
        <v>0</v>
      </c>
      <c r="L532" s="97" t="n">
        <f aca="false">SUM(J532+K532)</f>
        <v>0</v>
      </c>
      <c r="M532" s="61" t="n">
        <v>0</v>
      </c>
      <c r="N532" s="61" t="n">
        <v>0</v>
      </c>
      <c r="O532" s="61" t="n">
        <v>0</v>
      </c>
      <c r="P532" s="61" t="n">
        <v>0</v>
      </c>
      <c r="Q532" s="61" t="n">
        <v>0</v>
      </c>
      <c r="R532" s="98" t="s">
        <v>202</v>
      </c>
      <c r="S532" s="90" t="n">
        <f aca="false">SUM(C532-E532)*2+(E532*3)+(G532)</f>
        <v>0</v>
      </c>
      <c r="T532" s="58"/>
      <c r="U532" s="58"/>
      <c r="V532" s="58"/>
    </row>
    <row r="533" customFormat="false" ht="12.75" hidden="false" customHeight="false" outlineLevel="0" collapsed="false">
      <c r="A533" s="81" t="s">
        <v>203</v>
      </c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97" t="n">
        <v>3</v>
      </c>
      <c r="M533" s="61"/>
      <c r="N533" s="61"/>
      <c r="O533" s="61"/>
      <c r="P533" s="61"/>
      <c r="Q533" s="61"/>
      <c r="R533" s="99"/>
      <c r="S533" s="90"/>
      <c r="T533" s="58"/>
      <c r="U533" s="58"/>
      <c r="V533" s="58"/>
    </row>
    <row r="534" customFormat="false" ht="12.75" hidden="false" customHeight="false" outlineLevel="0" collapsed="false">
      <c r="A534" s="81" t="s">
        <v>204</v>
      </c>
      <c r="B534" s="97"/>
      <c r="C534" s="97" t="n">
        <f aca="false">SUM(C525:C533)</f>
        <v>31</v>
      </c>
      <c r="D534" s="97" t="n">
        <f aca="false">SUM(D525:D533)</f>
        <v>61</v>
      </c>
      <c r="E534" s="97" t="n">
        <f aca="false">SUM(E525:E533)</f>
        <v>3</v>
      </c>
      <c r="F534" s="97" t="n">
        <f aca="false">SUM(F525:F533)</f>
        <v>9</v>
      </c>
      <c r="G534" s="97" t="n">
        <f aca="false">SUM(G525:G533)</f>
        <v>11</v>
      </c>
      <c r="H534" s="97" t="n">
        <f aca="false">SUM(H525:H533)</f>
        <v>17</v>
      </c>
      <c r="I534" s="97"/>
      <c r="J534" s="97" t="n">
        <f aca="false">SUM(J525:J533)</f>
        <v>12</v>
      </c>
      <c r="K534" s="97" t="n">
        <f aca="false">SUM(K525:K533)</f>
        <v>14</v>
      </c>
      <c r="L534" s="97" t="n">
        <f aca="false">SUM(L525:L533)</f>
        <v>29</v>
      </c>
      <c r="M534" s="97" t="n">
        <f aca="false">SUM(M525:M533)</f>
        <v>22</v>
      </c>
      <c r="N534" s="97" t="n">
        <f aca="false">SUM(N525:N533)</f>
        <v>10</v>
      </c>
      <c r="O534" s="97" t="n">
        <f aca="false">SUM(O525:O533)</f>
        <v>1</v>
      </c>
      <c r="P534" s="97" t="n">
        <f aca="false">SUM(P525:P533)</f>
        <v>9</v>
      </c>
      <c r="Q534" s="97" t="n">
        <f aca="false">SUM(Q525:Q533)</f>
        <v>4</v>
      </c>
      <c r="R534" s="97" t="n">
        <v>160</v>
      </c>
      <c r="S534" s="90" t="n">
        <f aca="false">SUM(S525:S533)</f>
        <v>76</v>
      </c>
      <c r="T534" s="58"/>
      <c r="U534" s="58"/>
      <c r="V534" s="58"/>
    </row>
    <row r="535" customFormat="false" ht="12.75" hidden="false" customHeight="false" outlineLevel="0" collapsed="false">
      <c r="A535" s="81"/>
      <c r="B535" s="97"/>
      <c r="C535" s="97"/>
      <c r="D535" s="97"/>
      <c r="E535" s="97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0"/>
      <c r="T535" s="58"/>
      <c r="U535" s="58"/>
      <c r="V535" s="58"/>
    </row>
    <row r="536" customFormat="false" ht="12.75" hidden="false" customHeight="false" outlineLevel="0" collapsed="false">
      <c r="A536" s="100" t="s">
        <v>205</v>
      </c>
      <c r="B536" s="97"/>
      <c r="C536" s="101" t="n">
        <v>14</v>
      </c>
      <c r="D536" s="101" t="n">
        <v>25</v>
      </c>
      <c r="E536" s="102" t="n">
        <f aca="false">SUM(C536/D536)</f>
        <v>0.56</v>
      </c>
      <c r="F536" s="97"/>
      <c r="G536" s="59"/>
      <c r="H536" s="97"/>
      <c r="I536" s="97"/>
      <c r="J536" s="97"/>
      <c r="K536" s="97"/>
      <c r="L536" s="97"/>
      <c r="M536" s="97"/>
      <c r="N536" s="97"/>
      <c r="O536" s="103" t="s">
        <v>206</v>
      </c>
      <c r="P536" s="97"/>
      <c r="Q536" s="97"/>
      <c r="R536" s="104" t="n">
        <f aca="false">SUM(C534/D534)</f>
        <v>0.508196721311475</v>
      </c>
      <c r="S536" s="76"/>
      <c r="T536" s="58"/>
      <c r="U536" s="58"/>
      <c r="V536" s="58"/>
    </row>
    <row r="537" customFormat="false" ht="12.75" hidden="false" customHeight="false" outlineLevel="0" collapsed="false">
      <c r="A537" s="100" t="s">
        <v>207</v>
      </c>
      <c r="B537" s="97"/>
      <c r="C537" s="101" t="n">
        <v>1</v>
      </c>
      <c r="D537" s="101" t="n">
        <v>1</v>
      </c>
      <c r="E537" s="102" t="n">
        <f aca="false">SUM(C537/D537)</f>
        <v>1</v>
      </c>
      <c r="F537" s="97"/>
      <c r="G537" s="59"/>
      <c r="H537" s="97"/>
      <c r="I537" s="97"/>
      <c r="J537" s="97"/>
      <c r="K537" s="97"/>
      <c r="L537" s="97"/>
      <c r="M537" s="97"/>
      <c r="N537" s="97"/>
      <c r="O537" s="103" t="s">
        <v>208</v>
      </c>
      <c r="P537" s="97"/>
      <c r="Q537" s="97"/>
      <c r="R537" s="104" t="n">
        <f aca="false">SUM(E534/F534)</f>
        <v>0.333333333333333</v>
      </c>
      <c r="S537" s="76"/>
      <c r="T537" s="58"/>
      <c r="U537" s="58"/>
      <c r="V537" s="58"/>
    </row>
    <row r="538" customFormat="false" ht="12.75" hidden="false" customHeight="false" outlineLevel="0" collapsed="false">
      <c r="A538" s="100" t="s">
        <v>209</v>
      </c>
      <c r="B538" s="97"/>
      <c r="C538" s="101" t="n">
        <v>10</v>
      </c>
      <c r="D538" s="101" t="n">
        <v>13</v>
      </c>
      <c r="E538" s="102" t="n">
        <f aca="false">SUM(C538/D538)</f>
        <v>0.769230769230769</v>
      </c>
      <c r="F538" s="97"/>
      <c r="G538" s="59"/>
      <c r="H538" s="97"/>
      <c r="I538" s="97"/>
      <c r="J538" s="97"/>
      <c r="K538" s="97"/>
      <c r="L538" s="97"/>
      <c r="M538" s="97"/>
      <c r="N538" s="97"/>
      <c r="O538" s="103" t="s">
        <v>210</v>
      </c>
      <c r="P538" s="97"/>
      <c r="Q538" s="97"/>
      <c r="R538" s="104" t="n">
        <f aca="false">SUM(G534/H534)</f>
        <v>0.647058823529412</v>
      </c>
      <c r="S538" s="76"/>
      <c r="T538" s="58"/>
      <c r="U538" s="58"/>
      <c r="V538" s="58"/>
    </row>
    <row r="539" customFormat="false" ht="12.75" hidden="false" customHeight="false" outlineLevel="0" collapsed="false">
      <c r="A539" s="87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90"/>
      <c r="T539" s="58"/>
      <c r="U539" s="58"/>
      <c r="V539" s="58"/>
    </row>
    <row r="540" customFormat="false" ht="12.75" hidden="false" customHeight="false" outlineLevel="0" collapsed="false">
      <c r="A540" s="87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90"/>
      <c r="T540" s="58"/>
      <c r="U540" s="58"/>
      <c r="V540" s="58"/>
    </row>
    <row r="541" customFormat="false" ht="15.75" hidden="false" customHeight="false" outlineLevel="0" collapsed="false">
      <c r="A541" s="105" t="s">
        <v>32</v>
      </c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90"/>
      <c r="T541" s="58"/>
      <c r="U541" s="58"/>
      <c r="V541" s="58"/>
    </row>
    <row r="542" customFormat="false" ht="12.75" hidden="false" customHeight="false" outlineLevel="0" collapsed="false">
      <c r="A542" s="87"/>
      <c r="B542" s="61"/>
      <c r="C542" s="61"/>
      <c r="D542" s="61"/>
      <c r="E542" s="88" t="n">
        <v>3</v>
      </c>
      <c r="F542" s="89" t="s">
        <v>164</v>
      </c>
      <c r="G542" s="61"/>
      <c r="H542" s="61"/>
      <c r="I542" s="61"/>
      <c r="J542" s="88" t="s">
        <v>165</v>
      </c>
      <c r="K542" s="89" t="s">
        <v>166</v>
      </c>
      <c r="L542" s="89" t="s">
        <v>167</v>
      </c>
      <c r="M542" s="61"/>
      <c r="N542" s="61"/>
      <c r="O542" s="61"/>
      <c r="P542" s="61"/>
      <c r="Q542" s="61"/>
      <c r="R542" s="61"/>
      <c r="S542" s="90"/>
      <c r="T542" s="58"/>
      <c r="U542" s="58"/>
      <c r="V542" s="58"/>
    </row>
    <row r="543" customFormat="false" ht="12.75" hidden="false" customHeight="false" outlineLevel="0" collapsed="false">
      <c r="A543" s="91" t="s">
        <v>168</v>
      </c>
      <c r="B543" s="92" t="s">
        <v>169</v>
      </c>
      <c r="C543" s="92" t="s">
        <v>170</v>
      </c>
      <c r="D543" s="92" t="s">
        <v>171</v>
      </c>
      <c r="E543" s="92" t="s">
        <v>170</v>
      </c>
      <c r="F543" s="92" t="s">
        <v>171</v>
      </c>
      <c r="G543" s="92" t="s">
        <v>172</v>
      </c>
      <c r="H543" s="92" t="s">
        <v>173</v>
      </c>
      <c r="I543" s="92"/>
      <c r="J543" s="92" t="s">
        <v>174</v>
      </c>
      <c r="K543" s="92" t="s">
        <v>175</v>
      </c>
      <c r="L543" s="93" t="s">
        <v>176</v>
      </c>
      <c r="M543" s="92" t="s">
        <v>177</v>
      </c>
      <c r="N543" s="92" t="s">
        <v>178</v>
      </c>
      <c r="O543" s="92" t="s">
        <v>179</v>
      </c>
      <c r="P543" s="92" t="s">
        <v>180</v>
      </c>
      <c r="Q543" s="92" t="s">
        <v>181</v>
      </c>
      <c r="R543" s="92" t="s">
        <v>182</v>
      </c>
      <c r="S543" s="94" t="s">
        <v>183</v>
      </c>
      <c r="T543" s="58"/>
      <c r="U543" s="58"/>
      <c r="V543" s="58"/>
    </row>
    <row r="544" customFormat="false" ht="12.75" hidden="false" customHeight="false" outlineLevel="0" collapsed="false">
      <c r="A544" s="95" t="s">
        <v>320</v>
      </c>
      <c r="B544" s="96" t="s">
        <v>185</v>
      </c>
      <c r="C544" s="61" t="n">
        <v>4</v>
      </c>
      <c r="D544" s="61" t="n">
        <v>9</v>
      </c>
      <c r="E544" s="61" t="n">
        <v>0</v>
      </c>
      <c r="F544" s="61" t="n">
        <v>1</v>
      </c>
      <c r="G544" s="61" t="n">
        <v>5</v>
      </c>
      <c r="H544" s="61" t="n">
        <v>6</v>
      </c>
      <c r="I544" s="61"/>
      <c r="J544" s="61" t="n">
        <v>0</v>
      </c>
      <c r="K544" s="61" t="n">
        <v>3</v>
      </c>
      <c r="L544" s="97" t="n">
        <f aca="false">SUM(J544+K544)</f>
        <v>3</v>
      </c>
      <c r="M544" s="61" t="n">
        <v>5</v>
      </c>
      <c r="N544" s="61" t="n">
        <v>2</v>
      </c>
      <c r="O544" s="61" t="n">
        <v>0</v>
      </c>
      <c r="P544" s="61" t="n">
        <v>2</v>
      </c>
      <c r="Q544" s="61" t="n">
        <v>0</v>
      </c>
      <c r="R544" s="98" t="s">
        <v>357</v>
      </c>
      <c r="S544" s="90" t="n">
        <f aca="false">SUM(C544-E544)*2+(E544*3)+(G544)</f>
        <v>13</v>
      </c>
      <c r="T544" s="58"/>
      <c r="U544" s="58"/>
      <c r="V544" s="58"/>
    </row>
    <row r="545" customFormat="false" ht="12.75" hidden="false" customHeight="false" outlineLevel="0" collapsed="false">
      <c r="A545" s="95" t="s">
        <v>321</v>
      </c>
      <c r="B545" s="96" t="s">
        <v>185</v>
      </c>
      <c r="C545" s="61" t="n">
        <v>3</v>
      </c>
      <c r="D545" s="61" t="n">
        <v>3</v>
      </c>
      <c r="E545" s="61" t="n">
        <v>0</v>
      </c>
      <c r="F545" s="61" t="n">
        <v>0</v>
      </c>
      <c r="G545" s="61" t="n">
        <v>2</v>
      </c>
      <c r="H545" s="61" t="n">
        <v>2</v>
      </c>
      <c r="I545" s="61"/>
      <c r="J545" s="61" t="n">
        <v>0</v>
      </c>
      <c r="K545" s="61" t="n">
        <v>2</v>
      </c>
      <c r="L545" s="97" t="n">
        <f aca="false">SUM(J545+K545)</f>
        <v>2</v>
      </c>
      <c r="M545" s="61" t="n">
        <v>4</v>
      </c>
      <c r="N545" s="61" t="n">
        <v>5</v>
      </c>
      <c r="O545" s="61" t="n">
        <v>0</v>
      </c>
      <c r="P545" s="61" t="n">
        <v>1</v>
      </c>
      <c r="Q545" s="61" t="n">
        <v>1</v>
      </c>
      <c r="R545" s="98" t="s">
        <v>280</v>
      </c>
      <c r="S545" s="90" t="n">
        <f aca="false">SUM(C545-E545)*2+(E545*3)+(G545)</f>
        <v>8</v>
      </c>
      <c r="T545" s="58"/>
      <c r="U545" s="58"/>
      <c r="V545" s="58"/>
    </row>
    <row r="546" customFormat="false" ht="12.75" hidden="false" customHeight="false" outlineLevel="0" collapsed="false">
      <c r="A546" s="95" t="s">
        <v>322</v>
      </c>
      <c r="B546" s="96" t="s">
        <v>216</v>
      </c>
      <c r="C546" s="61" t="n">
        <v>7</v>
      </c>
      <c r="D546" s="61" t="n">
        <v>13</v>
      </c>
      <c r="E546" s="61" t="n">
        <v>0</v>
      </c>
      <c r="F546" s="61" t="n">
        <v>0</v>
      </c>
      <c r="G546" s="61" t="n">
        <v>5</v>
      </c>
      <c r="H546" s="61" t="n">
        <v>7</v>
      </c>
      <c r="I546" s="61"/>
      <c r="J546" s="61" t="n">
        <v>3</v>
      </c>
      <c r="K546" s="61" t="n">
        <v>8</v>
      </c>
      <c r="L546" s="97" t="n">
        <f aca="false">SUM(J546+K546)</f>
        <v>11</v>
      </c>
      <c r="M546" s="61" t="n">
        <v>1</v>
      </c>
      <c r="N546" s="61" t="n">
        <v>1</v>
      </c>
      <c r="O546" s="61" t="n">
        <v>5</v>
      </c>
      <c r="P546" s="61" t="n">
        <v>3</v>
      </c>
      <c r="Q546" s="61" t="n">
        <v>0</v>
      </c>
      <c r="R546" s="98" t="s">
        <v>280</v>
      </c>
      <c r="S546" s="90" t="n">
        <f aca="false">SUM(C546-E546)*2+(E546*3)+(G546)</f>
        <v>19</v>
      </c>
      <c r="T546" s="58"/>
      <c r="U546" s="58"/>
      <c r="V546" s="58"/>
    </row>
    <row r="547" customFormat="false" ht="12.75" hidden="false" customHeight="false" outlineLevel="0" collapsed="false">
      <c r="A547" s="95" t="s">
        <v>323</v>
      </c>
      <c r="B547" s="96" t="s">
        <v>190</v>
      </c>
      <c r="C547" s="61" t="n">
        <v>1</v>
      </c>
      <c r="D547" s="61" t="n">
        <v>4</v>
      </c>
      <c r="E547" s="61" t="n">
        <v>0</v>
      </c>
      <c r="F547" s="61" t="n">
        <v>0</v>
      </c>
      <c r="G547" s="61" t="n">
        <v>0</v>
      </c>
      <c r="H547" s="61" t="n">
        <v>0</v>
      </c>
      <c r="I547" s="61"/>
      <c r="J547" s="61" t="n">
        <v>1</v>
      </c>
      <c r="K547" s="61" t="n">
        <v>2</v>
      </c>
      <c r="L547" s="97" t="n">
        <f aca="false">SUM(J547+K547)</f>
        <v>3</v>
      </c>
      <c r="M547" s="61" t="n">
        <v>1</v>
      </c>
      <c r="N547" s="61" t="n">
        <v>3</v>
      </c>
      <c r="O547" s="61" t="n">
        <v>0</v>
      </c>
      <c r="P547" s="61" t="n">
        <v>1</v>
      </c>
      <c r="Q547" s="61" t="n">
        <v>1</v>
      </c>
      <c r="R547" s="98" t="s">
        <v>219</v>
      </c>
      <c r="S547" s="90" t="n">
        <f aca="false">SUM(C547-E547)*2+(E547*3)+(G547)</f>
        <v>2</v>
      </c>
      <c r="T547" s="58"/>
      <c r="U547" s="58"/>
      <c r="V547" s="58"/>
    </row>
    <row r="548" customFormat="false" ht="12.75" hidden="false" customHeight="false" outlineLevel="0" collapsed="false">
      <c r="A548" s="95" t="s">
        <v>324</v>
      </c>
      <c r="B548" s="96" t="s">
        <v>190</v>
      </c>
      <c r="C548" s="61" t="n">
        <v>13</v>
      </c>
      <c r="D548" s="61" t="n">
        <v>20</v>
      </c>
      <c r="E548" s="61" t="n">
        <v>0</v>
      </c>
      <c r="F548" s="61" t="n">
        <v>0</v>
      </c>
      <c r="G548" s="61" t="n">
        <v>8</v>
      </c>
      <c r="H548" s="61" t="n">
        <v>8</v>
      </c>
      <c r="I548" s="61"/>
      <c r="J548" s="61" t="n">
        <v>3</v>
      </c>
      <c r="K548" s="61" t="n">
        <v>5</v>
      </c>
      <c r="L548" s="97" t="n">
        <f aca="false">SUM(J548+K548)</f>
        <v>8</v>
      </c>
      <c r="M548" s="61" t="n">
        <v>2</v>
      </c>
      <c r="N548" s="61" t="n">
        <v>1</v>
      </c>
      <c r="O548" s="61" t="n">
        <v>0</v>
      </c>
      <c r="P548" s="61" t="n">
        <v>2</v>
      </c>
      <c r="Q548" s="61" t="n">
        <v>1</v>
      </c>
      <c r="R548" s="98" t="s">
        <v>186</v>
      </c>
      <c r="S548" s="90" t="n">
        <f aca="false">SUM(C548-E548)*2+(E548*3)+(G548)</f>
        <v>34</v>
      </c>
      <c r="T548" s="58"/>
      <c r="U548" s="58"/>
      <c r="V548" s="58"/>
    </row>
    <row r="549" customFormat="false" ht="12.75" hidden="false" customHeight="false" outlineLevel="0" collapsed="false">
      <c r="A549" s="95" t="s">
        <v>325</v>
      </c>
      <c r="B549" s="96"/>
      <c r="C549" s="61" t="n">
        <v>0</v>
      </c>
      <c r="D549" s="61" t="n">
        <v>1</v>
      </c>
      <c r="E549" s="61" t="n">
        <v>0</v>
      </c>
      <c r="F549" s="61" t="n">
        <v>0</v>
      </c>
      <c r="G549" s="61" t="n">
        <v>0</v>
      </c>
      <c r="H549" s="61" t="n">
        <v>0</v>
      </c>
      <c r="I549" s="61"/>
      <c r="J549" s="61" t="n">
        <v>0</v>
      </c>
      <c r="K549" s="61" t="n">
        <v>0</v>
      </c>
      <c r="L549" s="97" t="n">
        <f aca="false">SUM(J549+K549)</f>
        <v>0</v>
      </c>
      <c r="M549" s="61" t="n">
        <v>1</v>
      </c>
      <c r="N549" s="61" t="n">
        <v>3</v>
      </c>
      <c r="O549" s="61" t="n">
        <v>0</v>
      </c>
      <c r="P549" s="61" t="n">
        <v>2</v>
      </c>
      <c r="Q549" s="61" t="n">
        <v>0</v>
      </c>
      <c r="R549" s="98" t="s">
        <v>425</v>
      </c>
      <c r="S549" s="90" t="n">
        <f aca="false">SUM(C549-E549)*2+(E549*3)+(G549)</f>
        <v>0</v>
      </c>
      <c r="T549" s="58"/>
      <c r="U549" s="58"/>
      <c r="V549" s="58"/>
    </row>
    <row r="550" customFormat="false" ht="12.75" hidden="false" customHeight="false" outlineLevel="0" collapsed="false">
      <c r="A550" s="95" t="s">
        <v>326</v>
      </c>
      <c r="B550" s="96"/>
      <c r="C550" s="61" t="n">
        <v>1</v>
      </c>
      <c r="D550" s="61" t="n">
        <v>1</v>
      </c>
      <c r="E550" s="61" t="n">
        <v>0</v>
      </c>
      <c r="F550" s="61" t="n">
        <v>0</v>
      </c>
      <c r="G550" s="61" t="n">
        <v>0</v>
      </c>
      <c r="H550" s="61" t="n">
        <v>0</v>
      </c>
      <c r="I550" s="61"/>
      <c r="J550" s="61" t="n">
        <v>1</v>
      </c>
      <c r="K550" s="61" t="n">
        <v>0</v>
      </c>
      <c r="L550" s="97" t="n">
        <f aca="false">SUM(J550+K550)</f>
        <v>1</v>
      </c>
      <c r="M550" s="61" t="n">
        <v>3</v>
      </c>
      <c r="N550" s="61" t="n">
        <v>2</v>
      </c>
      <c r="O550" s="61" t="n">
        <v>0</v>
      </c>
      <c r="P550" s="61" t="n">
        <v>2</v>
      </c>
      <c r="Q550" s="61" t="n">
        <v>1</v>
      </c>
      <c r="R550" s="98" t="s">
        <v>369</v>
      </c>
      <c r="S550" s="90" t="n">
        <f aca="false">SUM(C550-E550)*2+(E550*3)+(G550)</f>
        <v>2</v>
      </c>
      <c r="T550" s="58"/>
      <c r="U550" s="58"/>
      <c r="V550" s="58"/>
    </row>
    <row r="551" customFormat="false" ht="12.75" hidden="false" customHeight="false" outlineLevel="0" collapsed="false">
      <c r="A551" s="95" t="s">
        <v>327</v>
      </c>
      <c r="B551" s="96"/>
      <c r="C551" s="61" t="n">
        <v>0</v>
      </c>
      <c r="D551" s="61" t="n">
        <v>0</v>
      </c>
      <c r="E551" s="61" t="n">
        <v>0</v>
      </c>
      <c r="F551" s="61" t="n">
        <v>0</v>
      </c>
      <c r="G551" s="61" t="n">
        <v>0</v>
      </c>
      <c r="H551" s="61" t="n">
        <v>0</v>
      </c>
      <c r="I551" s="61"/>
      <c r="J551" s="61" t="n">
        <v>0</v>
      </c>
      <c r="K551" s="61" t="n">
        <v>0</v>
      </c>
      <c r="L551" s="97" t="n">
        <f aca="false">SUM(J551+K551)</f>
        <v>0</v>
      </c>
      <c r="M551" s="61" t="n">
        <v>0</v>
      </c>
      <c r="N551" s="61" t="n">
        <v>0</v>
      </c>
      <c r="O551" s="61" t="n">
        <v>0</v>
      </c>
      <c r="P551" s="61" t="n">
        <v>0</v>
      </c>
      <c r="Q551" s="61" t="n">
        <v>0</v>
      </c>
      <c r="R551" s="98" t="s">
        <v>227</v>
      </c>
      <c r="S551" s="90" t="n">
        <f aca="false">SUM(C551-E551)*2+(E551*3)+(G551)</f>
        <v>0</v>
      </c>
      <c r="T551" s="58"/>
      <c r="U551" s="58"/>
      <c r="V551" s="58"/>
    </row>
    <row r="552" customFormat="false" ht="12.75" hidden="false" customHeight="false" outlineLevel="0" collapsed="false">
      <c r="A552" s="95" t="s">
        <v>426</v>
      </c>
      <c r="B552" s="96"/>
      <c r="C552" s="61" t="n">
        <v>0</v>
      </c>
      <c r="D552" s="61" t="n">
        <v>0</v>
      </c>
      <c r="E552" s="61" t="n">
        <v>0</v>
      </c>
      <c r="F552" s="61" t="n">
        <v>0</v>
      </c>
      <c r="G552" s="61" t="n">
        <v>0</v>
      </c>
      <c r="H552" s="61" t="n">
        <v>0</v>
      </c>
      <c r="I552" s="61"/>
      <c r="J552" s="61" t="n">
        <v>0</v>
      </c>
      <c r="K552" s="61" t="n">
        <v>0</v>
      </c>
      <c r="L552" s="97" t="n">
        <f aca="false">SUM(J552+K552)</f>
        <v>0</v>
      </c>
      <c r="M552" s="61" t="n">
        <v>0</v>
      </c>
      <c r="N552" s="61" t="n">
        <v>0</v>
      </c>
      <c r="O552" s="61" t="n">
        <v>0</v>
      </c>
      <c r="P552" s="61" t="n">
        <v>0</v>
      </c>
      <c r="Q552" s="61" t="n">
        <v>0</v>
      </c>
      <c r="R552" s="98" t="s">
        <v>202</v>
      </c>
      <c r="S552" s="90" t="n">
        <f aca="false">SUM(C552-E552)*2+(E552*3)+(G552)</f>
        <v>0</v>
      </c>
      <c r="T552" s="58"/>
      <c r="U552" s="58"/>
      <c r="V552" s="58"/>
    </row>
    <row r="553" customFormat="false" ht="12.75" hidden="false" customHeight="false" outlineLevel="0" collapsed="false">
      <c r="A553" s="81" t="s">
        <v>203</v>
      </c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97" t="n">
        <v>4</v>
      </c>
      <c r="M553" s="61"/>
      <c r="N553" s="61"/>
      <c r="O553" s="61"/>
      <c r="P553" s="61"/>
      <c r="Q553" s="61"/>
      <c r="R553" s="99"/>
      <c r="S553" s="90"/>
      <c r="T553" s="58"/>
      <c r="U553" s="58"/>
      <c r="V553" s="58"/>
    </row>
    <row r="554" customFormat="false" ht="12.75" hidden="false" customHeight="false" outlineLevel="0" collapsed="false">
      <c r="A554" s="81" t="s">
        <v>204</v>
      </c>
      <c r="B554" s="97"/>
      <c r="C554" s="97" t="n">
        <f aca="false">SUM(C544:C553)</f>
        <v>29</v>
      </c>
      <c r="D554" s="97" t="n">
        <f aca="false">SUM(D544:D553)</f>
        <v>51</v>
      </c>
      <c r="E554" s="97" t="n">
        <f aca="false">SUM(E544:E553)</f>
        <v>0</v>
      </c>
      <c r="F554" s="97" t="n">
        <f aca="false">SUM(F544:F553)</f>
        <v>1</v>
      </c>
      <c r="G554" s="97" t="n">
        <f aca="false">SUM(G544:G553)</f>
        <v>20</v>
      </c>
      <c r="H554" s="97" t="n">
        <f aca="false">SUM(H544:H553)</f>
        <v>23</v>
      </c>
      <c r="I554" s="97"/>
      <c r="J554" s="97" t="n">
        <f aca="false">SUM(J544:J553)</f>
        <v>8</v>
      </c>
      <c r="K554" s="97" t="n">
        <f aca="false">SUM(K544:K553)</f>
        <v>20</v>
      </c>
      <c r="L554" s="97" t="n">
        <f aca="false">SUM(L544:L553)</f>
        <v>32</v>
      </c>
      <c r="M554" s="97" t="n">
        <f aca="false">SUM(M544:M553)</f>
        <v>17</v>
      </c>
      <c r="N554" s="97" t="n">
        <f aca="false">SUM(N544:N553)</f>
        <v>17</v>
      </c>
      <c r="O554" s="97" t="n">
        <f aca="false">SUM(O544:O553)</f>
        <v>5</v>
      </c>
      <c r="P554" s="97" t="n">
        <f aca="false">SUM(P544:P553)</f>
        <v>13</v>
      </c>
      <c r="Q554" s="97" t="n">
        <f aca="false">SUM(Q544:Q553)</f>
        <v>4</v>
      </c>
      <c r="R554" s="97" t="n">
        <v>160</v>
      </c>
      <c r="S554" s="90" t="n">
        <f aca="false">SUM(S544:S553)</f>
        <v>78</v>
      </c>
      <c r="T554" s="58"/>
      <c r="U554" s="58"/>
      <c r="V554" s="58"/>
    </row>
    <row r="555" customFormat="false" ht="12.75" hidden="false" customHeight="false" outlineLevel="0" collapsed="false">
      <c r="A555" s="106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76"/>
      <c r="T555" s="58"/>
      <c r="U555" s="58"/>
      <c r="V555" s="58"/>
    </row>
    <row r="556" customFormat="false" ht="12.75" hidden="false" customHeight="false" outlineLevel="0" collapsed="false">
      <c r="A556" s="100" t="s">
        <v>205</v>
      </c>
      <c r="B556" s="97"/>
      <c r="C556" s="101" t="n">
        <v>13</v>
      </c>
      <c r="D556" s="101" t="n">
        <v>26</v>
      </c>
      <c r="E556" s="102" t="n">
        <f aca="false">SUM(C556/D556)</f>
        <v>0.5</v>
      </c>
      <c r="F556" s="97"/>
      <c r="G556" s="59"/>
      <c r="H556" s="97"/>
      <c r="I556" s="97"/>
      <c r="J556" s="97"/>
      <c r="K556" s="97"/>
      <c r="L556" s="97"/>
      <c r="M556" s="97"/>
      <c r="N556" s="97"/>
      <c r="O556" s="103" t="s">
        <v>206</v>
      </c>
      <c r="P556" s="97"/>
      <c r="Q556" s="97"/>
      <c r="R556" s="104" t="n">
        <f aca="false">SUM(C554/D554)</f>
        <v>0.568627450980392</v>
      </c>
      <c r="S556" s="76"/>
      <c r="T556" s="58"/>
      <c r="U556" s="58"/>
      <c r="V556" s="58"/>
    </row>
    <row r="557" customFormat="false" ht="12.75" hidden="false" customHeight="false" outlineLevel="0" collapsed="false">
      <c r="A557" s="100" t="s">
        <v>207</v>
      </c>
      <c r="B557" s="97"/>
      <c r="C557" s="101" t="n">
        <v>0</v>
      </c>
      <c r="D557" s="101" t="n">
        <v>0</v>
      </c>
      <c r="E557" s="102" t="n">
        <v>0</v>
      </c>
      <c r="F557" s="97"/>
      <c r="G557" s="59"/>
      <c r="H557" s="97"/>
      <c r="I557" s="97"/>
      <c r="J557" s="97"/>
      <c r="K557" s="97"/>
      <c r="L557" s="97"/>
      <c r="M557" s="97"/>
      <c r="N557" s="97"/>
      <c r="O557" s="103" t="s">
        <v>208</v>
      </c>
      <c r="P557" s="97"/>
      <c r="Q557" s="97"/>
      <c r="R557" s="104" t="n">
        <f aca="false">SUM(E554/F554)</f>
        <v>0</v>
      </c>
      <c r="S557" s="76"/>
      <c r="T557" s="58"/>
      <c r="U557" s="58"/>
      <c r="V557" s="58"/>
    </row>
    <row r="558" customFormat="false" ht="12.75" hidden="false" customHeight="false" outlineLevel="0" collapsed="false">
      <c r="A558" s="100" t="s">
        <v>209</v>
      </c>
      <c r="B558" s="97"/>
      <c r="C558" s="101" t="n">
        <v>15</v>
      </c>
      <c r="D558" s="101" t="n">
        <v>17</v>
      </c>
      <c r="E558" s="102" t="n">
        <f aca="false">SUM(C558/D558)</f>
        <v>0.882352941176471</v>
      </c>
      <c r="F558" s="97"/>
      <c r="G558" s="59"/>
      <c r="H558" s="97"/>
      <c r="I558" s="97"/>
      <c r="J558" s="97"/>
      <c r="K558" s="97"/>
      <c r="L558" s="97"/>
      <c r="M558" s="97"/>
      <c r="N558" s="97"/>
      <c r="O558" s="103" t="s">
        <v>210</v>
      </c>
      <c r="P558" s="97"/>
      <c r="Q558" s="97"/>
      <c r="R558" s="104" t="n">
        <f aca="false">SUM(G554/H554)</f>
        <v>0.869565217391304</v>
      </c>
      <c r="S558" s="76"/>
      <c r="T558" s="58"/>
      <c r="U558" s="58"/>
      <c r="V558" s="58"/>
    </row>
    <row r="559" customFormat="false" ht="12.75" hidden="false" customHeight="false" outlineLevel="0" collapsed="false">
      <c r="A559" s="106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76"/>
      <c r="T559" s="58"/>
      <c r="U559" s="58"/>
      <c r="V559" s="58"/>
    </row>
    <row r="560" customFormat="false" ht="12.75" hidden="false" customHeight="false" outlineLevel="0" collapsed="false">
      <c r="A560" s="100" t="s">
        <v>228</v>
      </c>
      <c r="B560" s="58" t="s">
        <v>427</v>
      </c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76"/>
      <c r="T560" s="58"/>
      <c r="U560" s="58"/>
      <c r="V560" s="58"/>
    </row>
    <row r="561" customFormat="false" ht="12.75" hidden="false" customHeight="false" outlineLevel="0" collapsed="false">
      <c r="A561" s="100"/>
      <c r="B561" s="58" t="s">
        <v>428</v>
      </c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76"/>
      <c r="T561" s="58"/>
      <c r="U561" s="58"/>
      <c r="V561" s="58"/>
    </row>
    <row r="562" customFormat="false" ht="12.75" hidden="false" customHeight="false" outlineLevel="0" collapsed="false">
      <c r="A562" s="100"/>
      <c r="B562" s="58"/>
      <c r="C562" s="59"/>
      <c r="D562" s="58" t="s">
        <v>429</v>
      </c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76"/>
      <c r="T562" s="58"/>
      <c r="U562" s="58"/>
      <c r="V562" s="58"/>
    </row>
    <row r="563" customFormat="false" ht="12.75" hidden="false" customHeight="false" outlineLevel="0" collapsed="false">
      <c r="A563" s="100" t="s">
        <v>230</v>
      </c>
      <c r="B563" s="107" t="s">
        <v>231</v>
      </c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76"/>
      <c r="T563" s="58"/>
      <c r="U563" s="58"/>
      <c r="V563" s="58"/>
    </row>
    <row r="564" customFormat="false" ht="13.5" hidden="false" customHeight="false" outlineLevel="0" collapsed="false">
      <c r="A564" s="106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76"/>
      <c r="T564" s="58"/>
      <c r="U564" s="58"/>
      <c r="V564" s="58"/>
    </row>
    <row r="565" customFormat="false" ht="12.75" hidden="false" customHeight="false" outlineLevel="0" collapsed="false">
      <c r="A565" s="100" t="s">
        <v>232</v>
      </c>
      <c r="B565" s="59"/>
      <c r="C565" s="108" t="n">
        <v>1</v>
      </c>
      <c r="D565" s="108" t="n">
        <v>2</v>
      </c>
      <c r="E565" s="108" t="n">
        <v>3</v>
      </c>
      <c r="F565" s="109" t="n">
        <v>4</v>
      </c>
      <c r="G565" s="110" t="s">
        <v>233</v>
      </c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76"/>
      <c r="T565" s="58"/>
      <c r="U565" s="58"/>
      <c r="V565" s="58"/>
    </row>
    <row r="566" customFormat="false" ht="12.75" hidden="false" customHeight="false" outlineLevel="0" collapsed="false">
      <c r="A566" s="81" t="s">
        <v>33</v>
      </c>
      <c r="B566" s="59" t="s">
        <v>235</v>
      </c>
      <c r="C566" s="108" t="n">
        <v>20</v>
      </c>
      <c r="D566" s="108" t="n">
        <v>19</v>
      </c>
      <c r="E566" s="108" t="n">
        <v>19</v>
      </c>
      <c r="F566" s="109" t="n">
        <v>18</v>
      </c>
      <c r="G566" s="111" t="n">
        <f aca="false">SUM(C566:F566)</f>
        <v>76</v>
      </c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76"/>
      <c r="T566" s="58"/>
      <c r="U566" s="58"/>
      <c r="V566" s="58"/>
    </row>
    <row r="567" customFormat="false" ht="13.5" hidden="false" customHeight="false" outlineLevel="0" collapsed="false">
      <c r="A567" s="117" t="s">
        <v>32</v>
      </c>
      <c r="B567" s="118" t="s">
        <v>235</v>
      </c>
      <c r="C567" s="119" t="n">
        <v>17</v>
      </c>
      <c r="D567" s="119" t="n">
        <v>24</v>
      </c>
      <c r="E567" s="119" t="n">
        <v>23</v>
      </c>
      <c r="F567" s="120" t="n">
        <v>14</v>
      </c>
      <c r="G567" s="121" t="n">
        <f aca="false">SUM(C567:F567)</f>
        <v>78</v>
      </c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22"/>
      <c r="T567" s="58"/>
      <c r="U567" s="58"/>
      <c r="V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</row>
    <row r="569" customFormat="false" ht="13.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</row>
    <row r="570" customFormat="false" ht="45" hidden="false" customHeight="false" outlineLevel="0" collapsed="false">
      <c r="A570" s="71" t="s">
        <v>430</v>
      </c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6"/>
      <c r="T570" s="58"/>
      <c r="U570" s="58"/>
      <c r="V570" s="58"/>
    </row>
    <row r="571" customFormat="false" ht="12.75" hidden="false" customHeight="false" outlineLevel="0" collapsed="false">
      <c r="A571" s="127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114"/>
      <c r="T571" s="58"/>
      <c r="U571" s="58"/>
      <c r="V571" s="58"/>
    </row>
    <row r="572" customFormat="false" ht="12.75" hidden="false" customHeight="false" outlineLevel="0" collapsed="false">
      <c r="A572" s="127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114"/>
      <c r="T572" s="58"/>
      <c r="U572" s="58"/>
      <c r="V572" s="58"/>
    </row>
    <row r="573" customFormat="false" ht="12.75" hidden="false" customHeight="false" outlineLevel="0" collapsed="false">
      <c r="A573" s="127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114"/>
      <c r="T573" s="58"/>
      <c r="U573" s="58"/>
      <c r="V573" s="58"/>
    </row>
    <row r="574" customFormat="false" ht="18" hidden="false" customHeight="false" outlineLevel="0" collapsed="false">
      <c r="A574" s="77" t="s">
        <v>431</v>
      </c>
      <c r="B574" s="59"/>
      <c r="C574" s="78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76"/>
      <c r="T574" s="58"/>
      <c r="U574" s="58"/>
      <c r="V574" s="58"/>
    </row>
    <row r="575" customFormat="false" ht="12.75" hidden="false" customHeight="false" outlineLevel="0" collapsed="false">
      <c r="A575" s="79"/>
      <c r="B575" s="59"/>
      <c r="C575" s="80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76"/>
      <c r="T575" s="58"/>
      <c r="U575" s="58"/>
      <c r="V575" s="58"/>
    </row>
    <row r="576" customFormat="false" ht="18" hidden="false" customHeight="false" outlineLevel="0" collapsed="false">
      <c r="A576" s="81"/>
      <c r="B576" s="82"/>
      <c r="C576" s="83" t="s">
        <v>432</v>
      </c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76"/>
      <c r="T576" s="58"/>
      <c r="U576" s="58"/>
      <c r="V576" s="58"/>
    </row>
    <row r="577" customFormat="false" ht="12.75" hidden="false" customHeight="false" outlineLevel="0" collapsed="false">
      <c r="A577" s="84" t="s">
        <v>148</v>
      </c>
      <c r="B577" s="85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76"/>
      <c r="T577" s="58"/>
      <c r="U577" s="58"/>
      <c r="V577" s="58"/>
    </row>
    <row r="578" customFormat="false" ht="12.75" hidden="false" customHeight="false" outlineLevel="0" collapsed="false">
      <c r="A578" s="81"/>
      <c r="B578" s="85" t="s">
        <v>433</v>
      </c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76"/>
      <c r="T578" s="58"/>
      <c r="U578" s="58"/>
      <c r="V578" s="58"/>
    </row>
    <row r="579" customFormat="false" ht="12.75" hidden="false" customHeight="false" outlineLevel="0" collapsed="false">
      <c r="A579" s="81"/>
      <c r="B579" s="85" t="s">
        <v>434</v>
      </c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76"/>
      <c r="T579" s="58"/>
      <c r="U579" s="58"/>
      <c r="V579" s="58"/>
    </row>
    <row r="580" customFormat="false" ht="12.75" hidden="false" customHeight="false" outlineLevel="0" collapsed="false">
      <c r="A580" s="81"/>
      <c r="B580" s="85" t="s">
        <v>435</v>
      </c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76"/>
      <c r="T580" s="58"/>
      <c r="U580" s="58"/>
      <c r="V580" s="58"/>
    </row>
    <row r="581" customFormat="false" ht="12.75" hidden="false" customHeight="false" outlineLevel="0" collapsed="false">
      <c r="A581" s="81"/>
      <c r="B581" s="85" t="s">
        <v>436</v>
      </c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76"/>
      <c r="T581" s="58"/>
      <c r="U581" s="58"/>
      <c r="V581" s="58"/>
    </row>
    <row r="582" customFormat="false" ht="12.75" hidden="false" customHeight="false" outlineLevel="0" collapsed="false">
      <c r="A582" s="81"/>
      <c r="B582" s="85" t="s">
        <v>437</v>
      </c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76"/>
      <c r="T582" s="58"/>
      <c r="U582" s="58"/>
      <c r="V582" s="58"/>
    </row>
    <row r="583" customFormat="false" ht="12.75" hidden="false" customHeight="false" outlineLevel="0" collapsed="false">
      <c r="A583" s="81"/>
      <c r="B583" s="85" t="s">
        <v>438</v>
      </c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76"/>
      <c r="T583" s="58"/>
      <c r="U583" s="58"/>
      <c r="V583" s="58"/>
    </row>
    <row r="584" customFormat="false" ht="12.75" hidden="false" customHeight="false" outlineLevel="0" collapsed="false">
      <c r="A584" s="81"/>
      <c r="B584" s="85" t="s">
        <v>439</v>
      </c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76"/>
      <c r="T584" s="58"/>
      <c r="U584" s="58"/>
      <c r="V584" s="58"/>
    </row>
    <row r="585" customFormat="false" ht="12.75" hidden="false" customHeight="false" outlineLevel="0" collapsed="false">
      <c r="A585" s="81"/>
      <c r="B585" s="85" t="s">
        <v>440</v>
      </c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76"/>
      <c r="T585" s="58"/>
      <c r="U585" s="58"/>
      <c r="V585" s="58"/>
    </row>
    <row r="586" customFormat="false" ht="12.75" hidden="false" customHeight="false" outlineLevel="0" collapsed="false">
      <c r="A586" s="81"/>
      <c r="B586" s="85" t="s">
        <v>441</v>
      </c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76"/>
      <c r="T586" s="58"/>
      <c r="U586" s="58"/>
      <c r="V586" s="58"/>
    </row>
    <row r="587" customFormat="false" ht="12.75" hidden="false" customHeight="false" outlineLevel="0" collapsed="false">
      <c r="A587" s="81"/>
      <c r="B587" s="85" t="s">
        <v>442</v>
      </c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76"/>
      <c r="T587" s="58"/>
      <c r="U587" s="58"/>
      <c r="V587" s="58"/>
    </row>
    <row r="588" customFormat="false" ht="12.75" hidden="false" customHeight="false" outlineLevel="0" collapsed="false">
      <c r="A588" s="81"/>
      <c r="B588" s="85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76"/>
      <c r="T588" s="58"/>
      <c r="U588" s="58"/>
      <c r="V588" s="58"/>
    </row>
    <row r="589" customFormat="false" ht="12.75" hidden="false" customHeight="false" outlineLevel="0" collapsed="false">
      <c r="A589" s="81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76"/>
      <c r="T589" s="58"/>
      <c r="U589" s="58"/>
      <c r="V589" s="58"/>
    </row>
    <row r="590" customFormat="false" ht="15.75" hidden="false" customHeight="false" outlineLevel="0" collapsed="false">
      <c r="A590" s="105" t="s">
        <v>8</v>
      </c>
      <c r="B590" s="61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76"/>
      <c r="T590" s="58"/>
      <c r="U590" s="58"/>
      <c r="V590" s="58"/>
    </row>
    <row r="591" customFormat="false" ht="12.75" hidden="false" customHeight="false" outlineLevel="0" collapsed="false">
      <c r="A591" s="87"/>
      <c r="B591" s="61"/>
      <c r="C591" s="61"/>
      <c r="D591" s="61"/>
      <c r="E591" s="88" t="n">
        <v>3</v>
      </c>
      <c r="F591" s="89" t="s">
        <v>164</v>
      </c>
      <c r="G591" s="61"/>
      <c r="H591" s="61"/>
      <c r="I591" s="61"/>
      <c r="J591" s="88" t="s">
        <v>165</v>
      </c>
      <c r="K591" s="89" t="s">
        <v>166</v>
      </c>
      <c r="L591" s="89" t="s">
        <v>167</v>
      </c>
      <c r="M591" s="61"/>
      <c r="N591" s="61"/>
      <c r="O591" s="61"/>
      <c r="P591" s="61"/>
      <c r="Q591" s="61"/>
      <c r="R591" s="61"/>
      <c r="S591" s="90"/>
      <c r="T591" s="58"/>
      <c r="U591" s="58"/>
      <c r="V591" s="58"/>
    </row>
    <row r="592" customFormat="false" ht="12.75" hidden="false" customHeight="false" outlineLevel="0" collapsed="false">
      <c r="A592" s="91" t="s">
        <v>168</v>
      </c>
      <c r="B592" s="92" t="s">
        <v>169</v>
      </c>
      <c r="C592" s="92" t="s">
        <v>170</v>
      </c>
      <c r="D592" s="92" t="s">
        <v>171</v>
      </c>
      <c r="E592" s="92" t="s">
        <v>170</v>
      </c>
      <c r="F592" s="92" t="s">
        <v>171</v>
      </c>
      <c r="G592" s="92" t="s">
        <v>172</v>
      </c>
      <c r="H592" s="92" t="s">
        <v>173</v>
      </c>
      <c r="I592" s="92"/>
      <c r="J592" s="92" t="s">
        <v>174</v>
      </c>
      <c r="K592" s="92" t="s">
        <v>175</v>
      </c>
      <c r="L592" s="93" t="s">
        <v>176</v>
      </c>
      <c r="M592" s="92" t="s">
        <v>177</v>
      </c>
      <c r="N592" s="92" t="s">
        <v>178</v>
      </c>
      <c r="O592" s="92" t="s">
        <v>179</v>
      </c>
      <c r="P592" s="92" t="s">
        <v>180</v>
      </c>
      <c r="Q592" s="92" t="s">
        <v>181</v>
      </c>
      <c r="R592" s="92" t="s">
        <v>182</v>
      </c>
      <c r="S592" s="94" t="s">
        <v>183</v>
      </c>
      <c r="T592" s="58"/>
      <c r="U592" s="58"/>
      <c r="V592" s="58"/>
    </row>
    <row r="593" customFormat="false" ht="12.75" hidden="false" customHeight="false" outlineLevel="0" collapsed="false">
      <c r="A593" s="95" t="s">
        <v>259</v>
      </c>
      <c r="B593" s="96" t="s">
        <v>185</v>
      </c>
      <c r="C593" s="61" t="n">
        <v>7</v>
      </c>
      <c r="D593" s="61" t="n">
        <v>13</v>
      </c>
      <c r="E593" s="61" t="n">
        <v>1</v>
      </c>
      <c r="F593" s="61" t="n">
        <v>5</v>
      </c>
      <c r="G593" s="61" t="n">
        <v>3</v>
      </c>
      <c r="H593" s="61" t="n">
        <v>8</v>
      </c>
      <c r="I593" s="61"/>
      <c r="J593" s="61" t="n">
        <v>1</v>
      </c>
      <c r="K593" s="61" t="n">
        <v>2</v>
      </c>
      <c r="L593" s="97" t="n">
        <f aca="false">SUM(J593+K593)</f>
        <v>3</v>
      </c>
      <c r="M593" s="61" t="n">
        <v>3</v>
      </c>
      <c r="N593" s="61" t="n">
        <v>9</v>
      </c>
      <c r="O593" s="61" t="n">
        <v>0</v>
      </c>
      <c r="P593" s="61" t="n">
        <v>2</v>
      </c>
      <c r="Q593" s="61" t="n">
        <v>2</v>
      </c>
      <c r="R593" s="98" t="s">
        <v>195</v>
      </c>
      <c r="S593" s="90" t="n">
        <f aca="false">SUM(C593-E593)*2+(E593*3)+(G593)</f>
        <v>18</v>
      </c>
      <c r="T593" s="58"/>
      <c r="U593" s="58"/>
      <c r="V593" s="58"/>
    </row>
    <row r="594" customFormat="false" ht="12.75" hidden="false" customHeight="false" outlineLevel="0" collapsed="false">
      <c r="A594" s="95" t="s">
        <v>260</v>
      </c>
      <c r="B594" s="96" t="s">
        <v>185</v>
      </c>
      <c r="C594" s="61" t="n">
        <v>3</v>
      </c>
      <c r="D594" s="61" t="n">
        <v>7</v>
      </c>
      <c r="E594" s="61" t="n">
        <v>1</v>
      </c>
      <c r="F594" s="61" t="n">
        <v>4</v>
      </c>
      <c r="G594" s="61" t="n">
        <v>3</v>
      </c>
      <c r="H594" s="61" t="n">
        <v>4</v>
      </c>
      <c r="I594" s="61"/>
      <c r="J594" s="61" t="n">
        <v>1</v>
      </c>
      <c r="K594" s="61" t="n">
        <v>3</v>
      </c>
      <c r="L594" s="97" t="n">
        <f aca="false">SUM(J594+K594)</f>
        <v>4</v>
      </c>
      <c r="M594" s="61" t="n">
        <v>3</v>
      </c>
      <c r="N594" s="61" t="n">
        <v>2</v>
      </c>
      <c r="O594" s="61" t="n">
        <v>0</v>
      </c>
      <c r="P594" s="61" t="n">
        <v>2</v>
      </c>
      <c r="Q594" s="61" t="n">
        <v>1</v>
      </c>
      <c r="R594" s="98" t="s">
        <v>280</v>
      </c>
      <c r="S594" s="90" t="n">
        <f aca="false">SUM(C594-E594)*2+(E594*3)+(G594)</f>
        <v>10</v>
      </c>
      <c r="T594" s="58"/>
      <c r="U594" s="58"/>
      <c r="V594" s="58"/>
    </row>
    <row r="595" customFormat="false" ht="12.75" hidden="false" customHeight="false" outlineLevel="0" collapsed="false">
      <c r="A595" s="95" t="s">
        <v>261</v>
      </c>
      <c r="B595" s="96" t="s">
        <v>216</v>
      </c>
      <c r="C595" s="61" t="n">
        <v>12</v>
      </c>
      <c r="D595" s="61" t="n">
        <v>17</v>
      </c>
      <c r="E595" s="61" t="n">
        <v>0</v>
      </c>
      <c r="F595" s="61" t="n">
        <v>0</v>
      </c>
      <c r="G595" s="61" t="n">
        <v>4</v>
      </c>
      <c r="H595" s="61" t="n">
        <v>6</v>
      </c>
      <c r="I595" s="61"/>
      <c r="J595" s="61" t="n">
        <v>3</v>
      </c>
      <c r="K595" s="61" t="n">
        <v>6</v>
      </c>
      <c r="L595" s="97" t="n">
        <f aca="false">SUM(J595+K595)</f>
        <v>9</v>
      </c>
      <c r="M595" s="61" t="n">
        <v>5</v>
      </c>
      <c r="N595" s="61" t="n">
        <v>2</v>
      </c>
      <c r="O595" s="61" t="n">
        <v>0</v>
      </c>
      <c r="P595" s="61" t="n">
        <v>3</v>
      </c>
      <c r="Q595" s="61" t="n">
        <v>0</v>
      </c>
      <c r="R595" s="98" t="s">
        <v>280</v>
      </c>
      <c r="S595" s="90" t="n">
        <f aca="false">SUM(C595-E595)*2+(E595*3)+(G595)</f>
        <v>28</v>
      </c>
      <c r="T595" s="58"/>
      <c r="U595" s="58"/>
      <c r="V595" s="58"/>
    </row>
    <row r="596" customFormat="false" ht="12.75" hidden="false" customHeight="false" outlineLevel="0" collapsed="false">
      <c r="A596" s="95" t="s">
        <v>262</v>
      </c>
      <c r="B596" s="96" t="s">
        <v>190</v>
      </c>
      <c r="C596" s="61" t="n">
        <v>6</v>
      </c>
      <c r="D596" s="61" t="n">
        <v>12</v>
      </c>
      <c r="E596" s="61" t="n">
        <v>0</v>
      </c>
      <c r="F596" s="61" t="n">
        <v>0</v>
      </c>
      <c r="G596" s="61" t="n">
        <v>2</v>
      </c>
      <c r="H596" s="61" t="n">
        <v>2</v>
      </c>
      <c r="I596" s="61"/>
      <c r="J596" s="61" t="n">
        <v>5</v>
      </c>
      <c r="K596" s="61" t="n">
        <v>8</v>
      </c>
      <c r="L596" s="97" t="n">
        <f aca="false">SUM(J596+K596)</f>
        <v>13</v>
      </c>
      <c r="M596" s="61" t="n">
        <v>2</v>
      </c>
      <c r="N596" s="61" t="n">
        <v>3</v>
      </c>
      <c r="O596" s="61" t="n">
        <v>0</v>
      </c>
      <c r="P596" s="61" t="n">
        <v>1</v>
      </c>
      <c r="Q596" s="61" t="n">
        <v>0</v>
      </c>
      <c r="R596" s="98" t="s">
        <v>195</v>
      </c>
      <c r="S596" s="90" t="n">
        <f aca="false">SUM(C596-E596)*2+(E596*3)+(G596)</f>
        <v>14</v>
      </c>
      <c r="T596" s="58"/>
      <c r="U596" s="58"/>
      <c r="V596" s="58"/>
    </row>
    <row r="597" customFormat="false" ht="12.75" hidden="false" customHeight="false" outlineLevel="0" collapsed="false">
      <c r="A597" s="95" t="s">
        <v>263</v>
      </c>
      <c r="B597" s="96" t="s">
        <v>190</v>
      </c>
      <c r="C597" s="61" t="n">
        <v>4</v>
      </c>
      <c r="D597" s="61" t="n">
        <v>8</v>
      </c>
      <c r="E597" s="61" t="n">
        <v>0</v>
      </c>
      <c r="F597" s="61" t="n">
        <v>1</v>
      </c>
      <c r="G597" s="61" t="n">
        <v>3</v>
      </c>
      <c r="H597" s="61" t="n">
        <v>10</v>
      </c>
      <c r="I597" s="61"/>
      <c r="J597" s="61" t="n">
        <v>2</v>
      </c>
      <c r="K597" s="61" t="n">
        <v>5</v>
      </c>
      <c r="L597" s="97" t="n">
        <f aca="false">SUM(J597+K597)</f>
        <v>7</v>
      </c>
      <c r="M597" s="61" t="n">
        <v>0</v>
      </c>
      <c r="N597" s="61" t="n">
        <v>1</v>
      </c>
      <c r="O597" s="61" t="n">
        <v>1</v>
      </c>
      <c r="P597" s="61" t="n">
        <v>2</v>
      </c>
      <c r="Q597" s="61" t="n">
        <v>1</v>
      </c>
      <c r="R597" s="98" t="s">
        <v>212</v>
      </c>
      <c r="S597" s="90" t="n">
        <f aca="false">SUM(C597-E597)*2+(E597*3)+(G597)</f>
        <v>11</v>
      </c>
      <c r="T597" s="58"/>
      <c r="U597" s="58"/>
      <c r="V597" s="58"/>
    </row>
    <row r="598" customFormat="false" ht="12.75" hidden="false" customHeight="false" outlineLevel="0" collapsed="false">
      <c r="A598" s="95" t="s">
        <v>264</v>
      </c>
      <c r="B598" s="96"/>
      <c r="C598" s="61" t="n">
        <v>0</v>
      </c>
      <c r="D598" s="61" t="n">
        <v>0</v>
      </c>
      <c r="E598" s="61" t="n">
        <v>0</v>
      </c>
      <c r="F598" s="61" t="n">
        <v>0</v>
      </c>
      <c r="G598" s="61" t="n">
        <v>0</v>
      </c>
      <c r="H598" s="61" t="n">
        <v>0</v>
      </c>
      <c r="I598" s="61"/>
      <c r="J598" s="61" t="n">
        <v>0</v>
      </c>
      <c r="K598" s="61" t="n">
        <v>1</v>
      </c>
      <c r="L598" s="97" t="n">
        <f aca="false">SUM(J598+K598)</f>
        <v>1</v>
      </c>
      <c r="M598" s="61" t="n">
        <v>0</v>
      </c>
      <c r="N598" s="61" t="n">
        <v>1</v>
      </c>
      <c r="O598" s="61" t="n">
        <v>0</v>
      </c>
      <c r="P598" s="61" t="n">
        <v>2</v>
      </c>
      <c r="Q598" s="61" t="n">
        <v>0</v>
      </c>
      <c r="R598" s="98" t="s">
        <v>222</v>
      </c>
      <c r="S598" s="90" t="n">
        <f aca="false">SUM(C598-E598)*2+(E598*3)+(G598)</f>
        <v>0</v>
      </c>
      <c r="T598" s="58"/>
      <c r="U598" s="58"/>
      <c r="V598" s="58"/>
    </row>
    <row r="599" customFormat="false" ht="12.75" hidden="false" customHeight="false" outlineLevel="0" collapsed="false">
      <c r="A599" s="95" t="s">
        <v>265</v>
      </c>
      <c r="B599" s="96"/>
      <c r="C599" s="61" t="n">
        <v>0</v>
      </c>
      <c r="D599" s="61" t="n">
        <v>0</v>
      </c>
      <c r="E599" s="61" t="n">
        <v>0</v>
      </c>
      <c r="F599" s="61" t="n">
        <v>0</v>
      </c>
      <c r="G599" s="61" t="n">
        <v>0</v>
      </c>
      <c r="H599" s="61" t="n">
        <v>2</v>
      </c>
      <c r="I599" s="61"/>
      <c r="J599" s="61" t="n">
        <v>0</v>
      </c>
      <c r="K599" s="61" t="n">
        <v>0</v>
      </c>
      <c r="L599" s="97" t="n">
        <f aca="false">SUM(J599+K599)</f>
        <v>0</v>
      </c>
      <c r="M599" s="61" t="n">
        <v>0</v>
      </c>
      <c r="N599" s="61" t="n">
        <v>0</v>
      </c>
      <c r="O599" s="61" t="n">
        <v>0</v>
      </c>
      <c r="P599" s="61" t="n">
        <v>0</v>
      </c>
      <c r="Q599" s="61" t="n">
        <v>0</v>
      </c>
      <c r="R599" s="98" t="s">
        <v>214</v>
      </c>
      <c r="S599" s="90" t="n">
        <f aca="false">SUM(C599-E599)*2+(E599*3)+(G599)</f>
        <v>0</v>
      </c>
      <c r="T599" s="58"/>
      <c r="U599" s="58"/>
      <c r="V599" s="58"/>
    </row>
    <row r="600" customFormat="false" ht="12.75" hidden="false" customHeight="false" outlineLevel="0" collapsed="false">
      <c r="A600" s="95" t="s">
        <v>358</v>
      </c>
      <c r="B600" s="96"/>
      <c r="C600" s="61" t="n">
        <v>0</v>
      </c>
      <c r="D600" s="61" t="n">
        <v>0</v>
      </c>
      <c r="E600" s="61" t="n">
        <v>0</v>
      </c>
      <c r="F600" s="61" t="n">
        <v>0</v>
      </c>
      <c r="G600" s="61" t="n">
        <v>0</v>
      </c>
      <c r="H600" s="61" t="n">
        <v>0</v>
      </c>
      <c r="I600" s="61"/>
      <c r="J600" s="61" t="n">
        <v>1</v>
      </c>
      <c r="K600" s="61" t="n">
        <v>0</v>
      </c>
      <c r="L600" s="97" t="n">
        <f aca="false">SUM(J600+K600)</f>
        <v>1</v>
      </c>
      <c r="M600" s="61" t="n">
        <v>0</v>
      </c>
      <c r="N600" s="61" t="n">
        <v>0</v>
      </c>
      <c r="O600" s="61" t="n">
        <v>0</v>
      </c>
      <c r="P600" s="61" t="n">
        <v>0</v>
      </c>
      <c r="Q600" s="61" t="n">
        <v>0</v>
      </c>
      <c r="R600" s="98" t="s">
        <v>227</v>
      </c>
      <c r="S600" s="90" t="n">
        <f aca="false">SUM(C600-E600)*2+(E600*3)+(G600)</f>
        <v>0</v>
      </c>
      <c r="T600" s="58"/>
      <c r="U600" s="58"/>
      <c r="V600" s="58"/>
    </row>
    <row r="601" customFormat="false" ht="12.75" hidden="false" customHeight="false" outlineLevel="0" collapsed="false">
      <c r="A601" s="81" t="s">
        <v>203</v>
      </c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97" t="n">
        <v>9</v>
      </c>
      <c r="M601" s="61"/>
      <c r="N601" s="61"/>
      <c r="O601" s="61"/>
      <c r="P601" s="61"/>
      <c r="Q601" s="61"/>
      <c r="R601" s="99"/>
      <c r="S601" s="90"/>
      <c r="T601" s="58"/>
      <c r="U601" s="58"/>
      <c r="V601" s="58"/>
    </row>
    <row r="602" customFormat="false" ht="12.75" hidden="false" customHeight="false" outlineLevel="0" collapsed="false">
      <c r="A602" s="81" t="s">
        <v>204</v>
      </c>
      <c r="B602" s="97"/>
      <c r="C602" s="97" t="n">
        <f aca="false">SUM(C593:C601)</f>
        <v>32</v>
      </c>
      <c r="D602" s="97" t="n">
        <f aca="false">SUM(D593:D601)</f>
        <v>57</v>
      </c>
      <c r="E602" s="97" t="n">
        <f aca="false">SUM(E593:E601)</f>
        <v>2</v>
      </c>
      <c r="F602" s="97" t="n">
        <f aca="false">SUM(F593:F601)</f>
        <v>10</v>
      </c>
      <c r="G602" s="97" t="n">
        <f aca="false">SUM(G593:G601)</f>
        <v>15</v>
      </c>
      <c r="H602" s="97" t="n">
        <f aca="false">SUM(H593:H601)</f>
        <v>32</v>
      </c>
      <c r="I602" s="97"/>
      <c r="J602" s="97" t="n">
        <f aca="false">SUM(J593:J601)</f>
        <v>13</v>
      </c>
      <c r="K602" s="97" t="n">
        <f aca="false">SUM(K593:K601)</f>
        <v>25</v>
      </c>
      <c r="L602" s="97" t="n">
        <f aca="false">SUM(L593:L601)</f>
        <v>47</v>
      </c>
      <c r="M602" s="97" t="n">
        <f aca="false">SUM(M593:M601)</f>
        <v>13</v>
      </c>
      <c r="N602" s="97" t="n">
        <f aca="false">SUM(N593:N601)</f>
        <v>18</v>
      </c>
      <c r="O602" s="97" t="n">
        <f aca="false">SUM(O593:O601)</f>
        <v>1</v>
      </c>
      <c r="P602" s="97" t="n">
        <f aca="false">SUM(P593:P601)</f>
        <v>12</v>
      </c>
      <c r="Q602" s="97" t="n">
        <f aca="false">SUM(Q593:Q601)</f>
        <v>4</v>
      </c>
      <c r="R602" s="97" t="n">
        <v>160</v>
      </c>
      <c r="S602" s="90" t="n">
        <f aca="false">SUM(S593:S601)</f>
        <v>81</v>
      </c>
      <c r="T602" s="58"/>
      <c r="U602" s="58"/>
      <c r="V602" s="58"/>
    </row>
    <row r="603" customFormat="false" ht="12.75" hidden="false" customHeight="false" outlineLevel="0" collapsed="false">
      <c r="A603" s="81"/>
      <c r="B603" s="97"/>
      <c r="C603" s="97"/>
      <c r="D603" s="97"/>
      <c r="E603" s="97"/>
      <c r="F603" s="97"/>
      <c r="G603" s="97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0"/>
      <c r="T603" s="58"/>
      <c r="U603" s="58"/>
      <c r="V603" s="58"/>
    </row>
    <row r="604" customFormat="false" ht="12.75" hidden="false" customHeight="false" outlineLevel="0" collapsed="false">
      <c r="A604" s="100" t="s">
        <v>205</v>
      </c>
      <c r="B604" s="97"/>
      <c r="C604" s="101" t="n">
        <v>16</v>
      </c>
      <c r="D604" s="101" t="n">
        <v>32</v>
      </c>
      <c r="E604" s="102" t="n">
        <f aca="false">SUM(C604/D604)</f>
        <v>0.5</v>
      </c>
      <c r="F604" s="97"/>
      <c r="G604" s="59"/>
      <c r="H604" s="97"/>
      <c r="I604" s="97"/>
      <c r="J604" s="97"/>
      <c r="K604" s="97"/>
      <c r="L604" s="97"/>
      <c r="M604" s="97"/>
      <c r="N604" s="97"/>
      <c r="O604" s="103" t="s">
        <v>206</v>
      </c>
      <c r="P604" s="97"/>
      <c r="Q604" s="97"/>
      <c r="R604" s="104" t="n">
        <f aca="false">SUM(C602/D602)</f>
        <v>0.56140350877193</v>
      </c>
      <c r="S604" s="76"/>
      <c r="T604" s="58"/>
      <c r="U604" s="58"/>
      <c r="V604" s="58"/>
    </row>
    <row r="605" customFormat="false" ht="12.75" hidden="false" customHeight="false" outlineLevel="0" collapsed="false">
      <c r="A605" s="100" t="s">
        <v>207</v>
      </c>
      <c r="B605" s="97"/>
      <c r="C605" s="101" t="n">
        <v>2</v>
      </c>
      <c r="D605" s="101" t="n">
        <v>7</v>
      </c>
      <c r="E605" s="102" t="n">
        <f aca="false">SUM(C605/D605)</f>
        <v>0.285714285714286</v>
      </c>
      <c r="F605" s="97"/>
      <c r="G605" s="59"/>
      <c r="H605" s="97"/>
      <c r="I605" s="97"/>
      <c r="J605" s="97"/>
      <c r="K605" s="97"/>
      <c r="L605" s="97"/>
      <c r="M605" s="97"/>
      <c r="N605" s="97"/>
      <c r="O605" s="103" t="s">
        <v>208</v>
      </c>
      <c r="P605" s="97"/>
      <c r="Q605" s="97"/>
      <c r="R605" s="104" t="n">
        <f aca="false">SUM(E602/F602)</f>
        <v>0.2</v>
      </c>
      <c r="S605" s="76"/>
      <c r="T605" s="58"/>
      <c r="U605" s="58"/>
      <c r="V605" s="58"/>
    </row>
    <row r="606" customFormat="false" ht="12.75" hidden="false" customHeight="false" outlineLevel="0" collapsed="false">
      <c r="A606" s="100" t="s">
        <v>209</v>
      </c>
      <c r="B606" s="97"/>
      <c r="C606" s="101" t="n">
        <v>2</v>
      </c>
      <c r="D606" s="101" t="n">
        <v>8</v>
      </c>
      <c r="E606" s="102" t="n">
        <f aca="false">SUM(C606/D606)</f>
        <v>0.25</v>
      </c>
      <c r="F606" s="97"/>
      <c r="G606" s="59"/>
      <c r="H606" s="97"/>
      <c r="I606" s="97"/>
      <c r="J606" s="97"/>
      <c r="K606" s="97"/>
      <c r="L606" s="97"/>
      <c r="M606" s="97"/>
      <c r="N606" s="97"/>
      <c r="O606" s="103" t="s">
        <v>210</v>
      </c>
      <c r="P606" s="97"/>
      <c r="Q606" s="97"/>
      <c r="R606" s="104" t="n">
        <f aca="false">SUM(G602/H602)</f>
        <v>0.46875</v>
      </c>
      <c r="S606" s="76"/>
      <c r="T606" s="58"/>
      <c r="U606" s="58"/>
      <c r="V606" s="58"/>
    </row>
    <row r="607" customFormat="false" ht="12.75" hidden="false" customHeight="false" outlineLevel="0" collapsed="false">
      <c r="A607" s="87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90"/>
      <c r="T607" s="58"/>
      <c r="U607" s="58"/>
      <c r="V607" s="58"/>
    </row>
    <row r="608" customFormat="false" ht="12.75" hidden="false" customHeight="false" outlineLevel="0" collapsed="false">
      <c r="A608" s="87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90"/>
      <c r="T608" s="58"/>
      <c r="U608" s="58"/>
      <c r="V608" s="58"/>
    </row>
    <row r="609" customFormat="false" ht="15.75" hidden="false" customHeight="false" outlineLevel="0" collapsed="false">
      <c r="A609" s="86" t="s">
        <v>9</v>
      </c>
      <c r="B609" s="59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90"/>
      <c r="T609" s="58"/>
      <c r="U609" s="58"/>
      <c r="V609" s="58"/>
    </row>
    <row r="610" customFormat="false" ht="12.75" hidden="false" customHeight="false" outlineLevel="0" collapsed="false">
      <c r="A610" s="87"/>
      <c r="B610" s="61"/>
      <c r="C610" s="61"/>
      <c r="D610" s="61"/>
      <c r="E610" s="88" t="n">
        <v>3</v>
      </c>
      <c r="F610" s="89" t="s">
        <v>164</v>
      </c>
      <c r="G610" s="61"/>
      <c r="H610" s="61"/>
      <c r="I610" s="61"/>
      <c r="J610" s="88" t="s">
        <v>165</v>
      </c>
      <c r="K610" s="89" t="s">
        <v>166</v>
      </c>
      <c r="L610" s="89" t="s">
        <v>167</v>
      </c>
      <c r="M610" s="61"/>
      <c r="N610" s="61"/>
      <c r="O610" s="61"/>
      <c r="P610" s="61"/>
      <c r="Q610" s="61"/>
      <c r="R610" s="61"/>
      <c r="S610" s="90"/>
      <c r="T610" s="58"/>
      <c r="U610" s="58"/>
      <c r="V610" s="58"/>
    </row>
    <row r="611" customFormat="false" ht="12.75" hidden="false" customHeight="false" outlineLevel="0" collapsed="false">
      <c r="A611" s="91" t="s">
        <v>168</v>
      </c>
      <c r="B611" s="92" t="s">
        <v>169</v>
      </c>
      <c r="C611" s="92" t="s">
        <v>170</v>
      </c>
      <c r="D611" s="92" t="s">
        <v>171</v>
      </c>
      <c r="E611" s="92" t="s">
        <v>170</v>
      </c>
      <c r="F611" s="92" t="s">
        <v>171</v>
      </c>
      <c r="G611" s="92" t="s">
        <v>172</v>
      </c>
      <c r="H611" s="92" t="s">
        <v>173</v>
      </c>
      <c r="I611" s="92"/>
      <c r="J611" s="92" t="s">
        <v>174</v>
      </c>
      <c r="K611" s="92" t="s">
        <v>175</v>
      </c>
      <c r="L611" s="93" t="s">
        <v>176</v>
      </c>
      <c r="M611" s="92" t="s">
        <v>177</v>
      </c>
      <c r="N611" s="92" t="s">
        <v>178</v>
      </c>
      <c r="O611" s="92" t="s">
        <v>179</v>
      </c>
      <c r="P611" s="92" t="s">
        <v>180</v>
      </c>
      <c r="Q611" s="92" t="s">
        <v>181</v>
      </c>
      <c r="R611" s="92" t="s">
        <v>182</v>
      </c>
      <c r="S611" s="94" t="s">
        <v>183</v>
      </c>
      <c r="T611" s="58"/>
      <c r="U611" s="58"/>
      <c r="V611" s="58"/>
    </row>
    <row r="612" customFormat="false" ht="12.75" hidden="false" customHeight="false" outlineLevel="0" collapsed="false">
      <c r="A612" s="95" t="s">
        <v>184</v>
      </c>
      <c r="B612" s="96" t="s">
        <v>185</v>
      </c>
      <c r="C612" s="61" t="n">
        <v>8</v>
      </c>
      <c r="D612" s="61" t="n">
        <v>19</v>
      </c>
      <c r="E612" s="61" t="n">
        <v>6</v>
      </c>
      <c r="F612" s="61" t="n">
        <v>10</v>
      </c>
      <c r="G612" s="61" t="n">
        <v>5</v>
      </c>
      <c r="H612" s="61" t="n">
        <v>5</v>
      </c>
      <c r="I612" s="61"/>
      <c r="J612" s="61" t="n">
        <v>2</v>
      </c>
      <c r="K612" s="61" t="n">
        <v>5</v>
      </c>
      <c r="L612" s="97" t="n">
        <f aca="false">SUM(J612+K612)</f>
        <v>7</v>
      </c>
      <c r="M612" s="61" t="n">
        <v>4</v>
      </c>
      <c r="N612" s="61" t="n">
        <v>1</v>
      </c>
      <c r="O612" s="61" t="n">
        <v>1</v>
      </c>
      <c r="P612" s="61" t="n">
        <v>3</v>
      </c>
      <c r="Q612" s="61" t="n">
        <v>1</v>
      </c>
      <c r="R612" s="98" t="s">
        <v>212</v>
      </c>
      <c r="S612" s="90" t="n">
        <f aca="false">SUM(C612-E612)*2+(E612*3)+(G612)</f>
        <v>27</v>
      </c>
      <c r="T612" s="58"/>
      <c r="U612" s="58"/>
      <c r="V612" s="58"/>
    </row>
    <row r="613" customFormat="false" ht="12.75" hidden="false" customHeight="false" outlineLevel="0" collapsed="false">
      <c r="A613" s="95" t="s">
        <v>187</v>
      </c>
      <c r="B613" s="96" t="s">
        <v>185</v>
      </c>
      <c r="C613" s="61" t="n">
        <v>6</v>
      </c>
      <c r="D613" s="61" t="n">
        <v>16</v>
      </c>
      <c r="E613" s="61" t="n">
        <v>3</v>
      </c>
      <c r="F613" s="61" t="n">
        <v>6</v>
      </c>
      <c r="G613" s="61" t="n">
        <v>4</v>
      </c>
      <c r="H613" s="61" t="n">
        <v>7</v>
      </c>
      <c r="I613" s="61"/>
      <c r="J613" s="61" t="n">
        <v>2</v>
      </c>
      <c r="K613" s="61" t="n">
        <v>2</v>
      </c>
      <c r="L613" s="97" t="n">
        <f aca="false">SUM(J613+K613)</f>
        <v>4</v>
      </c>
      <c r="M613" s="61" t="n">
        <v>4</v>
      </c>
      <c r="N613" s="61" t="n">
        <v>7</v>
      </c>
      <c r="O613" s="61" t="n">
        <v>0</v>
      </c>
      <c r="P613" s="61" t="n">
        <v>5</v>
      </c>
      <c r="Q613" s="61" t="n">
        <v>3</v>
      </c>
      <c r="R613" s="98" t="s">
        <v>188</v>
      </c>
      <c r="S613" s="90" t="n">
        <f aca="false">SUM(C613-E613)*2+(E613*3)+(G613)</f>
        <v>19</v>
      </c>
      <c r="T613" s="58"/>
      <c r="U613" s="58"/>
      <c r="V613" s="58"/>
    </row>
    <row r="614" customFormat="false" ht="12.75" hidden="false" customHeight="false" outlineLevel="0" collapsed="false">
      <c r="A614" s="95" t="s">
        <v>189</v>
      </c>
      <c r="B614" s="96" t="s">
        <v>190</v>
      </c>
      <c r="C614" s="61" t="n">
        <v>3</v>
      </c>
      <c r="D614" s="61" t="n">
        <v>4</v>
      </c>
      <c r="E614" s="61" t="n">
        <v>0</v>
      </c>
      <c r="F614" s="61" t="n">
        <v>0</v>
      </c>
      <c r="G614" s="61" t="n">
        <v>1</v>
      </c>
      <c r="H614" s="61" t="n">
        <v>1</v>
      </c>
      <c r="I614" s="61"/>
      <c r="J614" s="61" t="n">
        <v>0</v>
      </c>
      <c r="K614" s="61" t="n">
        <v>4</v>
      </c>
      <c r="L614" s="97" t="n">
        <f aca="false">SUM(J614+K614)</f>
        <v>4</v>
      </c>
      <c r="M614" s="61" t="n">
        <v>3</v>
      </c>
      <c r="N614" s="61" t="n">
        <v>0</v>
      </c>
      <c r="O614" s="61" t="n">
        <v>0</v>
      </c>
      <c r="P614" s="61" t="n">
        <v>1</v>
      </c>
      <c r="Q614" s="61" t="n">
        <v>2</v>
      </c>
      <c r="R614" s="98" t="s">
        <v>246</v>
      </c>
      <c r="S614" s="90" t="n">
        <f aca="false">SUM(C614-E614)*2+(E614*3)+(G614)</f>
        <v>7</v>
      </c>
      <c r="T614" s="58"/>
      <c r="U614" s="58"/>
      <c r="V614" s="58"/>
    </row>
    <row r="615" customFormat="false" ht="12.75" hidden="false" customHeight="false" outlineLevel="0" collapsed="false">
      <c r="A615" s="95" t="s">
        <v>192</v>
      </c>
      <c r="B615" s="96" t="s">
        <v>190</v>
      </c>
      <c r="C615" s="61" t="n">
        <v>3</v>
      </c>
      <c r="D615" s="61" t="n">
        <v>7</v>
      </c>
      <c r="E615" s="61" t="n">
        <v>1</v>
      </c>
      <c r="F615" s="61" t="n">
        <v>2</v>
      </c>
      <c r="G615" s="61" t="n">
        <v>0</v>
      </c>
      <c r="H615" s="61" t="n">
        <v>0</v>
      </c>
      <c r="I615" s="61"/>
      <c r="J615" s="61" t="n">
        <v>1</v>
      </c>
      <c r="K615" s="61" t="n">
        <v>3</v>
      </c>
      <c r="L615" s="97" t="n">
        <f aca="false">SUM(J615+K615)</f>
        <v>4</v>
      </c>
      <c r="M615" s="61" t="n">
        <v>3</v>
      </c>
      <c r="N615" s="61" t="n">
        <v>2</v>
      </c>
      <c r="O615" s="61" t="n">
        <v>0</v>
      </c>
      <c r="P615" s="61" t="n">
        <v>3</v>
      </c>
      <c r="Q615" s="61" t="n">
        <v>2</v>
      </c>
      <c r="R615" s="98" t="s">
        <v>280</v>
      </c>
      <c r="S615" s="90" t="n">
        <f aca="false">SUM(C615-E615)*2+(E615*3)+(G615)</f>
        <v>7</v>
      </c>
      <c r="T615" s="58"/>
      <c r="U615" s="58"/>
      <c r="V615" s="58"/>
    </row>
    <row r="616" customFormat="false" ht="12.75" hidden="false" customHeight="false" outlineLevel="0" collapsed="false">
      <c r="A616" s="95" t="s">
        <v>194</v>
      </c>
      <c r="B616" s="96" t="s">
        <v>190</v>
      </c>
      <c r="C616" s="61" t="n">
        <v>3</v>
      </c>
      <c r="D616" s="61" t="n">
        <v>9</v>
      </c>
      <c r="E616" s="61" t="n">
        <v>0</v>
      </c>
      <c r="F616" s="61" t="n">
        <v>0</v>
      </c>
      <c r="G616" s="61" t="n">
        <v>1</v>
      </c>
      <c r="H616" s="61" t="n">
        <v>1</v>
      </c>
      <c r="I616" s="61"/>
      <c r="J616" s="61" t="n">
        <v>5</v>
      </c>
      <c r="K616" s="61" t="n">
        <v>5</v>
      </c>
      <c r="L616" s="97" t="n">
        <f aca="false">SUM(J616+K616)</f>
        <v>10</v>
      </c>
      <c r="M616" s="61" t="n">
        <v>5</v>
      </c>
      <c r="N616" s="61" t="n">
        <v>1</v>
      </c>
      <c r="O616" s="61" t="n">
        <v>1</v>
      </c>
      <c r="P616" s="61" t="n">
        <v>2</v>
      </c>
      <c r="Q616" s="61" t="n">
        <v>0</v>
      </c>
      <c r="R616" s="98" t="s">
        <v>318</v>
      </c>
      <c r="S616" s="90" t="n">
        <f aca="false">SUM(C616-E616)*2+(E616*3)+(G616)</f>
        <v>7</v>
      </c>
      <c r="T616" s="58"/>
      <c r="U616" s="58"/>
      <c r="V616" s="58"/>
    </row>
    <row r="617" customFormat="false" ht="12.75" hidden="false" customHeight="false" outlineLevel="0" collapsed="false">
      <c r="A617" s="95" t="s">
        <v>196</v>
      </c>
      <c r="B617" s="96"/>
      <c r="C617" s="61" t="n">
        <v>3</v>
      </c>
      <c r="D617" s="61" t="n">
        <v>6</v>
      </c>
      <c r="E617" s="61" t="n">
        <v>0</v>
      </c>
      <c r="F617" s="61" t="n">
        <v>0</v>
      </c>
      <c r="G617" s="61" t="n">
        <v>0</v>
      </c>
      <c r="H617" s="61" t="n">
        <v>0</v>
      </c>
      <c r="I617" s="61"/>
      <c r="J617" s="61" t="n">
        <v>0</v>
      </c>
      <c r="K617" s="61" t="n">
        <v>3</v>
      </c>
      <c r="L617" s="97" t="n">
        <f aca="false">SUM(J617+K617)</f>
        <v>3</v>
      </c>
      <c r="M617" s="61" t="n">
        <v>5</v>
      </c>
      <c r="N617" s="61" t="n">
        <v>0</v>
      </c>
      <c r="O617" s="61" t="n">
        <v>0</v>
      </c>
      <c r="P617" s="61" t="n">
        <v>1</v>
      </c>
      <c r="Q617" s="61" t="n">
        <v>0</v>
      </c>
      <c r="R617" s="98" t="s">
        <v>283</v>
      </c>
      <c r="S617" s="90" t="n">
        <f aca="false">SUM(C617-E617)*2+(E617*3)+(G617)</f>
        <v>6</v>
      </c>
      <c r="T617" s="58"/>
      <c r="U617" s="58"/>
      <c r="V617" s="58"/>
    </row>
    <row r="618" customFormat="false" ht="12.75" hidden="false" customHeight="false" outlineLevel="0" collapsed="false">
      <c r="A618" s="95" t="s">
        <v>198</v>
      </c>
      <c r="B618" s="96"/>
      <c r="C618" s="61" t="n">
        <v>0</v>
      </c>
      <c r="D618" s="61" t="n">
        <v>0</v>
      </c>
      <c r="E618" s="61" t="n">
        <v>0</v>
      </c>
      <c r="F618" s="61" t="n">
        <v>0</v>
      </c>
      <c r="G618" s="61" t="n">
        <v>0</v>
      </c>
      <c r="H618" s="61" t="n">
        <v>0</v>
      </c>
      <c r="I618" s="61"/>
      <c r="J618" s="61" t="n">
        <v>0</v>
      </c>
      <c r="K618" s="61" t="n">
        <v>0</v>
      </c>
      <c r="L618" s="97" t="n">
        <f aca="false">SUM(J618+K618)</f>
        <v>0</v>
      </c>
      <c r="M618" s="61" t="n">
        <v>1</v>
      </c>
      <c r="N618" s="61" t="n">
        <v>0</v>
      </c>
      <c r="O618" s="61" t="n">
        <v>0</v>
      </c>
      <c r="P618" s="61" t="n">
        <v>0</v>
      </c>
      <c r="Q618" s="61" t="n">
        <v>0</v>
      </c>
      <c r="R618" s="98" t="s">
        <v>214</v>
      </c>
      <c r="S618" s="90" t="n">
        <f aca="false">SUM(C618-E618)*2+(E618*3)+(G618)</f>
        <v>0</v>
      </c>
      <c r="T618" s="58"/>
      <c r="U618" s="58"/>
      <c r="V618" s="58"/>
    </row>
    <row r="619" customFormat="false" ht="12.75" hidden="false" customHeight="false" outlineLevel="0" collapsed="false">
      <c r="A619" s="95" t="s">
        <v>200</v>
      </c>
      <c r="B619" s="96"/>
      <c r="C619" s="61" t="n">
        <v>0</v>
      </c>
      <c r="D619" s="61" t="n">
        <v>0</v>
      </c>
      <c r="E619" s="61" t="n">
        <v>0</v>
      </c>
      <c r="F619" s="61" t="n">
        <v>0</v>
      </c>
      <c r="G619" s="61" t="n">
        <v>0</v>
      </c>
      <c r="H619" s="61" t="n">
        <v>0</v>
      </c>
      <c r="I619" s="61"/>
      <c r="J619" s="61" t="n">
        <v>0</v>
      </c>
      <c r="K619" s="61" t="n">
        <v>0</v>
      </c>
      <c r="L619" s="97" t="n">
        <f aca="false">SUM(J619+K619)</f>
        <v>0</v>
      </c>
      <c r="M619" s="61" t="n">
        <v>1</v>
      </c>
      <c r="N619" s="61" t="n">
        <v>0</v>
      </c>
      <c r="O619" s="61" t="n">
        <v>0</v>
      </c>
      <c r="P619" s="61" t="n">
        <v>0</v>
      </c>
      <c r="Q619" s="61" t="n">
        <v>0</v>
      </c>
      <c r="R619" s="98" t="s">
        <v>214</v>
      </c>
      <c r="S619" s="90" t="n">
        <f aca="false">SUM(C619-E619)*2+(E619*3)+(G619)</f>
        <v>0</v>
      </c>
      <c r="T619" s="58"/>
      <c r="U619" s="58"/>
      <c r="V619" s="58"/>
    </row>
    <row r="620" customFormat="false" ht="12.75" hidden="false" customHeight="false" outlineLevel="0" collapsed="false">
      <c r="A620" s="95" t="s">
        <v>201</v>
      </c>
      <c r="B620" s="96"/>
      <c r="C620" s="61" t="n">
        <v>0</v>
      </c>
      <c r="D620" s="61" t="n">
        <v>0</v>
      </c>
      <c r="E620" s="61" t="n">
        <v>0</v>
      </c>
      <c r="F620" s="61" t="n">
        <v>0</v>
      </c>
      <c r="G620" s="61" t="n">
        <v>0</v>
      </c>
      <c r="H620" s="61" t="n">
        <v>0</v>
      </c>
      <c r="I620" s="61"/>
      <c r="J620" s="61" t="n">
        <v>0</v>
      </c>
      <c r="K620" s="61" t="n">
        <v>0</v>
      </c>
      <c r="L620" s="97" t="n">
        <f aca="false">SUM(J620+K620)</f>
        <v>0</v>
      </c>
      <c r="M620" s="61" t="n">
        <v>0</v>
      </c>
      <c r="N620" s="61" t="n">
        <v>0</v>
      </c>
      <c r="O620" s="61" t="n">
        <v>0</v>
      </c>
      <c r="P620" s="61" t="n">
        <v>0</v>
      </c>
      <c r="Q620" s="61" t="n">
        <v>0</v>
      </c>
      <c r="R620" s="98" t="s">
        <v>202</v>
      </c>
      <c r="S620" s="90" t="n">
        <f aca="false">SUM(C620-E620)*2+(E620*3)+(G620)</f>
        <v>0</v>
      </c>
      <c r="T620" s="58"/>
      <c r="U620" s="58"/>
      <c r="V620" s="58"/>
    </row>
    <row r="621" customFormat="false" ht="12.75" hidden="false" customHeight="false" outlineLevel="0" collapsed="false">
      <c r="A621" s="95" t="s">
        <v>443</v>
      </c>
      <c r="B621" s="96"/>
      <c r="C621" s="61" t="n">
        <v>0</v>
      </c>
      <c r="D621" s="61" t="n">
        <v>0</v>
      </c>
      <c r="E621" s="61" t="n">
        <v>0</v>
      </c>
      <c r="F621" s="61" t="n">
        <v>0</v>
      </c>
      <c r="G621" s="61" t="n">
        <v>0</v>
      </c>
      <c r="H621" s="61" t="n">
        <v>0</v>
      </c>
      <c r="I621" s="61"/>
      <c r="J621" s="61" t="n">
        <v>0</v>
      </c>
      <c r="K621" s="61" t="n">
        <v>0</v>
      </c>
      <c r="L621" s="97" t="n">
        <f aca="false">SUM(J621+K621)</f>
        <v>0</v>
      </c>
      <c r="M621" s="61" t="n">
        <v>0</v>
      </c>
      <c r="N621" s="61" t="n">
        <v>0</v>
      </c>
      <c r="O621" s="61" t="n">
        <v>0</v>
      </c>
      <c r="P621" s="61" t="n">
        <v>0</v>
      </c>
      <c r="Q621" s="61" t="n">
        <v>0</v>
      </c>
      <c r="R621" s="98" t="s">
        <v>266</v>
      </c>
      <c r="S621" s="90" t="n">
        <f aca="false">SUM(C621-E621)*2+(E621*3)+(G621)</f>
        <v>0</v>
      </c>
      <c r="T621" s="58"/>
      <c r="U621" s="58"/>
      <c r="V621" s="58"/>
    </row>
    <row r="622" customFormat="false" ht="12.75" hidden="false" customHeight="false" outlineLevel="0" collapsed="false">
      <c r="A622" s="81" t="s">
        <v>203</v>
      </c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97" t="n">
        <v>1</v>
      </c>
      <c r="M622" s="61"/>
      <c r="N622" s="61"/>
      <c r="O622" s="61"/>
      <c r="P622" s="61"/>
      <c r="Q622" s="61"/>
      <c r="R622" s="99"/>
      <c r="S622" s="90"/>
      <c r="T622" s="58"/>
      <c r="U622" s="58"/>
      <c r="V622" s="58"/>
    </row>
    <row r="623" customFormat="false" ht="12.75" hidden="false" customHeight="false" outlineLevel="0" collapsed="false">
      <c r="A623" s="81" t="s">
        <v>204</v>
      </c>
      <c r="B623" s="97"/>
      <c r="C623" s="97" t="n">
        <f aca="false">SUM(C612:C622)</f>
        <v>26</v>
      </c>
      <c r="D623" s="97" t="n">
        <f aca="false">SUM(D612:D622)</f>
        <v>61</v>
      </c>
      <c r="E623" s="97" t="n">
        <f aca="false">SUM(E612:E622)</f>
        <v>10</v>
      </c>
      <c r="F623" s="97" t="n">
        <f aca="false">SUM(F612:F622)</f>
        <v>18</v>
      </c>
      <c r="G623" s="97" t="n">
        <f aca="false">SUM(G612:G622)</f>
        <v>11</v>
      </c>
      <c r="H623" s="97" t="n">
        <f aca="false">SUM(H612:H622)</f>
        <v>14</v>
      </c>
      <c r="I623" s="97"/>
      <c r="J623" s="97" t="n">
        <f aca="false">SUM(J612:J622)</f>
        <v>10</v>
      </c>
      <c r="K623" s="97" t="n">
        <f aca="false">SUM(K612:K622)</f>
        <v>22</v>
      </c>
      <c r="L623" s="97" t="n">
        <f aca="false">SUM(L612:L622)</f>
        <v>33</v>
      </c>
      <c r="M623" s="97" t="n">
        <f aca="false">SUM(M612:M622)</f>
        <v>26</v>
      </c>
      <c r="N623" s="97" t="n">
        <f aca="false">SUM(N612:N622)</f>
        <v>11</v>
      </c>
      <c r="O623" s="97" t="n">
        <f aca="false">SUM(O612:O622)</f>
        <v>2</v>
      </c>
      <c r="P623" s="97" t="n">
        <f aca="false">SUM(P612:P622)</f>
        <v>15</v>
      </c>
      <c r="Q623" s="97" t="n">
        <f aca="false">SUM(Q612:Q622)</f>
        <v>8</v>
      </c>
      <c r="R623" s="97" t="n">
        <v>160</v>
      </c>
      <c r="S623" s="90" t="n">
        <f aca="false">SUM(S612:S622)</f>
        <v>73</v>
      </c>
      <c r="T623" s="58"/>
      <c r="U623" s="58"/>
      <c r="V623" s="58"/>
    </row>
    <row r="624" customFormat="false" ht="12.75" hidden="false" customHeight="false" outlineLevel="0" collapsed="false">
      <c r="A624" s="106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76"/>
      <c r="T624" s="58"/>
      <c r="U624" s="58"/>
      <c r="V624" s="58"/>
    </row>
    <row r="625" customFormat="false" ht="12.75" hidden="false" customHeight="false" outlineLevel="0" collapsed="false">
      <c r="A625" s="100" t="s">
        <v>205</v>
      </c>
      <c r="B625" s="97"/>
      <c r="C625" s="101" t="n">
        <v>14</v>
      </c>
      <c r="D625" s="101" t="n">
        <v>33</v>
      </c>
      <c r="E625" s="102" t="n">
        <f aca="false">SUM(C625/D625)</f>
        <v>0.424242424242424</v>
      </c>
      <c r="F625" s="97"/>
      <c r="G625" s="59"/>
      <c r="H625" s="97"/>
      <c r="I625" s="97"/>
      <c r="J625" s="97"/>
      <c r="K625" s="97"/>
      <c r="L625" s="97"/>
      <c r="M625" s="97"/>
      <c r="N625" s="97"/>
      <c r="O625" s="103" t="s">
        <v>206</v>
      </c>
      <c r="P625" s="97"/>
      <c r="Q625" s="97"/>
      <c r="R625" s="104" t="n">
        <f aca="false">SUM(C623/D623)</f>
        <v>0.426229508196721</v>
      </c>
      <c r="S625" s="76"/>
      <c r="T625" s="58"/>
      <c r="U625" s="58"/>
      <c r="V625" s="58"/>
    </row>
    <row r="626" customFormat="false" ht="12.75" hidden="false" customHeight="false" outlineLevel="0" collapsed="false">
      <c r="A626" s="100" t="s">
        <v>207</v>
      </c>
      <c r="B626" s="97"/>
      <c r="C626" s="101" t="n">
        <v>5</v>
      </c>
      <c r="D626" s="101" t="n">
        <v>11</v>
      </c>
      <c r="E626" s="102" t="n">
        <f aca="false">SUM(C626/D626)</f>
        <v>0.454545454545455</v>
      </c>
      <c r="F626" s="97"/>
      <c r="G626" s="59"/>
      <c r="H626" s="97"/>
      <c r="I626" s="97"/>
      <c r="J626" s="97"/>
      <c r="K626" s="97"/>
      <c r="L626" s="97"/>
      <c r="M626" s="97"/>
      <c r="N626" s="97"/>
      <c r="O626" s="103" t="s">
        <v>208</v>
      </c>
      <c r="P626" s="97"/>
      <c r="Q626" s="97"/>
      <c r="R626" s="104" t="n">
        <f aca="false">SUM(E623/F623)</f>
        <v>0.555555555555556</v>
      </c>
      <c r="S626" s="76"/>
      <c r="T626" s="58"/>
      <c r="U626" s="58"/>
      <c r="V626" s="58"/>
    </row>
    <row r="627" customFormat="false" ht="12.75" hidden="false" customHeight="false" outlineLevel="0" collapsed="false">
      <c r="A627" s="100" t="s">
        <v>209</v>
      </c>
      <c r="B627" s="97"/>
      <c r="C627" s="101" t="n">
        <v>4</v>
      </c>
      <c r="D627" s="101" t="n">
        <v>6</v>
      </c>
      <c r="E627" s="102" t="n">
        <f aca="false">SUM(C627/D627)</f>
        <v>0.666666666666667</v>
      </c>
      <c r="F627" s="97"/>
      <c r="G627" s="59"/>
      <c r="H627" s="97"/>
      <c r="I627" s="97"/>
      <c r="J627" s="97"/>
      <c r="K627" s="97"/>
      <c r="L627" s="97"/>
      <c r="M627" s="97"/>
      <c r="N627" s="97"/>
      <c r="O627" s="103" t="s">
        <v>210</v>
      </c>
      <c r="P627" s="97"/>
      <c r="Q627" s="97"/>
      <c r="R627" s="104" t="n">
        <f aca="false">SUM(G623/H623)</f>
        <v>0.785714285714286</v>
      </c>
      <c r="S627" s="76"/>
      <c r="T627" s="58"/>
      <c r="U627" s="58"/>
      <c r="V627" s="58"/>
    </row>
    <row r="628" customFormat="false" ht="12.75" hidden="false" customHeight="false" outlineLevel="0" collapsed="false">
      <c r="A628" s="106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76"/>
      <c r="T628" s="58"/>
      <c r="U628" s="58"/>
      <c r="V628" s="58"/>
    </row>
    <row r="629" customFormat="false" ht="12.75" hidden="false" customHeight="false" outlineLevel="0" collapsed="false">
      <c r="A629" s="100" t="s">
        <v>228</v>
      </c>
      <c r="B629" s="58" t="s">
        <v>229</v>
      </c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76"/>
      <c r="T629" s="58"/>
      <c r="U629" s="58"/>
      <c r="V629" s="58"/>
    </row>
    <row r="630" customFormat="false" ht="12.75" hidden="false" customHeight="false" outlineLevel="0" collapsed="false">
      <c r="A630" s="100" t="s">
        <v>230</v>
      </c>
      <c r="B630" s="107" t="s">
        <v>231</v>
      </c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76"/>
      <c r="T630" s="58"/>
      <c r="U630" s="58"/>
      <c r="V630" s="58"/>
    </row>
    <row r="631" customFormat="false" ht="13.5" hidden="false" customHeight="false" outlineLevel="0" collapsed="false">
      <c r="A631" s="106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76"/>
      <c r="T631" s="58"/>
      <c r="U631" s="58"/>
      <c r="V631" s="58"/>
    </row>
    <row r="632" customFormat="false" ht="12.75" hidden="false" customHeight="false" outlineLevel="0" collapsed="false">
      <c r="A632" s="100" t="s">
        <v>232</v>
      </c>
      <c r="B632" s="59"/>
      <c r="C632" s="108" t="n">
        <v>1</v>
      </c>
      <c r="D632" s="108" t="n">
        <v>2</v>
      </c>
      <c r="E632" s="108" t="n">
        <v>3</v>
      </c>
      <c r="F632" s="109" t="n">
        <v>4</v>
      </c>
      <c r="G632" s="110" t="s">
        <v>233</v>
      </c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76"/>
      <c r="T632" s="58"/>
      <c r="U632" s="58"/>
      <c r="V632" s="58"/>
    </row>
    <row r="633" customFormat="false" ht="12.75" hidden="false" customHeight="false" outlineLevel="0" collapsed="false">
      <c r="A633" s="81" t="s">
        <v>8</v>
      </c>
      <c r="B633" s="59" t="s">
        <v>235</v>
      </c>
      <c r="C633" s="108" t="n">
        <v>21</v>
      </c>
      <c r="D633" s="108" t="n">
        <v>15</v>
      </c>
      <c r="E633" s="108" t="n">
        <v>19</v>
      </c>
      <c r="F633" s="109" t="n">
        <v>26</v>
      </c>
      <c r="G633" s="111" t="n">
        <f aca="false">SUM(C633:F633)</f>
        <v>81</v>
      </c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76"/>
      <c r="T633" s="58"/>
      <c r="U633" s="58"/>
      <c r="V633" s="58"/>
    </row>
    <row r="634" customFormat="false" ht="12.75" hidden="false" customHeight="false" outlineLevel="0" collapsed="false">
      <c r="A634" s="81" t="s">
        <v>19</v>
      </c>
      <c r="B634" s="59" t="s">
        <v>235</v>
      </c>
      <c r="C634" s="108" t="n">
        <v>19</v>
      </c>
      <c r="D634" s="108" t="n">
        <v>18</v>
      </c>
      <c r="E634" s="108" t="n">
        <v>15</v>
      </c>
      <c r="F634" s="109" t="n">
        <v>21</v>
      </c>
      <c r="G634" s="111" t="n">
        <f aca="false">SUM(C634:F634)</f>
        <v>73</v>
      </c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76"/>
      <c r="T634" s="58"/>
      <c r="U634" s="58"/>
      <c r="V634" s="58"/>
    </row>
    <row r="635" customFormat="false" ht="12.75" hidden="false" customHeight="false" outlineLevel="0" collapsed="false">
      <c r="A635" s="100"/>
      <c r="B635" s="85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114"/>
      <c r="T635" s="58"/>
      <c r="U635" s="58"/>
      <c r="V635" s="58"/>
    </row>
    <row r="636" customFormat="false" ht="12.75" hidden="false" customHeight="false" outlineLevel="0" collapsed="false">
      <c r="A636" s="100"/>
      <c r="B636" s="85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114"/>
      <c r="T636" s="58"/>
      <c r="U636" s="58"/>
      <c r="V636" s="58"/>
    </row>
    <row r="637" customFormat="false" ht="12.75" hidden="false" customHeight="false" outlineLevel="0" collapsed="false">
      <c r="A637" s="100"/>
      <c r="B637" s="85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114"/>
      <c r="T637" s="58"/>
      <c r="U637" s="58"/>
      <c r="V637" s="58"/>
    </row>
    <row r="638" customFormat="false" ht="12.75" hidden="false" customHeight="false" outlineLevel="0" collapsed="false">
      <c r="A638" s="100"/>
      <c r="B638" s="85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114"/>
      <c r="T638" s="58"/>
      <c r="U638" s="58"/>
      <c r="V638" s="58"/>
    </row>
    <row r="639" customFormat="false" ht="12.75" hidden="false" customHeight="false" outlineLevel="0" collapsed="false">
      <c r="A639" s="100"/>
      <c r="B639" s="85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114"/>
      <c r="T639" s="58"/>
      <c r="U639" s="58"/>
      <c r="V639" s="58"/>
    </row>
    <row r="640" customFormat="false" ht="12.75" hidden="false" customHeight="false" outlineLevel="0" collapsed="false">
      <c r="A640" s="100"/>
      <c r="B640" s="85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114"/>
      <c r="T640" s="58"/>
      <c r="U640" s="58"/>
      <c r="V640" s="58"/>
    </row>
    <row r="641" customFormat="false" ht="18" hidden="false" customHeight="false" outlineLevel="0" collapsed="false">
      <c r="A641" s="77" t="s">
        <v>444</v>
      </c>
      <c r="B641" s="59"/>
      <c r="C641" s="78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76"/>
      <c r="T641" s="58"/>
      <c r="U641" s="58"/>
      <c r="V641" s="58"/>
    </row>
    <row r="642" customFormat="false" ht="12.75" hidden="false" customHeight="false" outlineLevel="0" collapsed="false">
      <c r="A642" s="79"/>
      <c r="B642" s="59"/>
      <c r="C642" s="80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76"/>
      <c r="T642" s="58"/>
      <c r="U642" s="58"/>
      <c r="V642" s="58"/>
    </row>
    <row r="643" customFormat="false" ht="18" hidden="false" customHeight="false" outlineLevel="0" collapsed="false">
      <c r="A643" s="81"/>
      <c r="B643" s="82"/>
      <c r="C643" s="83" t="s">
        <v>445</v>
      </c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76"/>
      <c r="T643" s="58"/>
      <c r="U643" s="58"/>
      <c r="V643" s="58"/>
    </row>
    <row r="644" customFormat="false" ht="12.75" hidden="false" customHeight="false" outlineLevel="0" collapsed="false">
      <c r="A644" s="84" t="s">
        <v>148</v>
      </c>
      <c r="B644" s="85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76"/>
      <c r="T644" s="58"/>
      <c r="U644" s="58"/>
      <c r="V644" s="58"/>
    </row>
    <row r="645" customFormat="false" ht="12.75" hidden="false" customHeight="false" outlineLevel="0" collapsed="false">
      <c r="A645" s="81"/>
      <c r="B645" s="116" t="s">
        <v>446</v>
      </c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76"/>
      <c r="T645" s="58"/>
      <c r="U645" s="58"/>
      <c r="V645" s="58"/>
    </row>
    <row r="646" customFormat="false" ht="12.75" hidden="false" customHeight="false" outlineLevel="0" collapsed="false">
      <c r="A646" s="81"/>
      <c r="B646" s="85" t="s">
        <v>447</v>
      </c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76"/>
      <c r="T646" s="58"/>
      <c r="U646" s="58"/>
      <c r="V646" s="58"/>
    </row>
    <row r="647" customFormat="false" ht="12.75" hidden="false" customHeight="false" outlineLevel="0" collapsed="false">
      <c r="A647" s="81"/>
      <c r="B647" s="85" t="s">
        <v>448</v>
      </c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76"/>
      <c r="T647" s="58"/>
      <c r="U647" s="58"/>
      <c r="V647" s="58"/>
    </row>
    <row r="648" customFormat="false" ht="12.75" hidden="false" customHeight="false" outlineLevel="0" collapsed="false">
      <c r="A648" s="81"/>
      <c r="B648" s="85" t="s">
        <v>449</v>
      </c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76"/>
      <c r="T648" s="58"/>
      <c r="U648" s="58"/>
      <c r="V648" s="58"/>
    </row>
    <row r="649" customFormat="false" ht="12.75" hidden="false" customHeight="false" outlineLevel="0" collapsed="false">
      <c r="A649" s="81"/>
      <c r="B649" s="85" t="s">
        <v>450</v>
      </c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76"/>
      <c r="T649" s="58"/>
      <c r="U649" s="58"/>
      <c r="V649" s="58"/>
    </row>
    <row r="650" customFormat="false" ht="12.75" hidden="false" customHeight="false" outlineLevel="0" collapsed="false">
      <c r="A650" s="81"/>
      <c r="B650" s="85" t="s">
        <v>451</v>
      </c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76"/>
      <c r="T650" s="58"/>
      <c r="U650" s="58"/>
      <c r="V650" s="58"/>
    </row>
    <row r="651" customFormat="false" ht="12.75" hidden="false" customHeight="false" outlineLevel="0" collapsed="false">
      <c r="A651" s="81"/>
      <c r="B651" s="85" t="s">
        <v>452</v>
      </c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76"/>
      <c r="T651" s="58"/>
      <c r="U651" s="58"/>
      <c r="V651" s="58"/>
    </row>
    <row r="652" customFormat="false" ht="12.75" hidden="false" customHeight="false" outlineLevel="0" collapsed="false">
      <c r="A652" s="81"/>
      <c r="B652" s="85" t="s">
        <v>453</v>
      </c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76"/>
      <c r="T652" s="58"/>
      <c r="U652" s="58"/>
      <c r="V652" s="58"/>
    </row>
    <row r="653" customFormat="false" ht="12.75" hidden="false" customHeight="false" outlineLevel="0" collapsed="false">
      <c r="A653" s="81"/>
      <c r="B653" s="85" t="s">
        <v>454</v>
      </c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76"/>
      <c r="T653" s="58"/>
      <c r="U653" s="58"/>
      <c r="V653" s="58"/>
    </row>
    <row r="654" customFormat="false" ht="12.75" hidden="false" customHeight="false" outlineLevel="0" collapsed="false">
      <c r="A654" s="81"/>
      <c r="B654" s="85" t="s">
        <v>455</v>
      </c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76"/>
      <c r="T654" s="58"/>
      <c r="U654" s="58"/>
      <c r="V654" s="58"/>
    </row>
    <row r="655" customFormat="false" ht="12.75" hidden="false" customHeight="false" outlineLevel="0" collapsed="false">
      <c r="A655" s="81"/>
      <c r="B655" s="85" t="s">
        <v>456</v>
      </c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76"/>
      <c r="T655" s="58"/>
      <c r="U655" s="58"/>
      <c r="V655" s="58"/>
    </row>
    <row r="656" customFormat="false" ht="12.75" hidden="false" customHeight="false" outlineLevel="0" collapsed="false">
      <c r="A656" s="81"/>
      <c r="B656" s="85" t="s">
        <v>457</v>
      </c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76"/>
      <c r="T656" s="58"/>
      <c r="U656" s="58"/>
      <c r="V656" s="58"/>
    </row>
    <row r="657" customFormat="false" ht="12.75" hidden="false" customHeight="false" outlineLevel="0" collapsed="false">
      <c r="A657" s="81"/>
      <c r="B657" s="85" t="s">
        <v>458</v>
      </c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76"/>
      <c r="T657" s="58"/>
      <c r="U657" s="58"/>
      <c r="V657" s="58"/>
    </row>
    <row r="658" customFormat="false" ht="12.75" hidden="false" customHeight="false" outlineLevel="0" collapsed="false">
      <c r="A658" s="81"/>
      <c r="B658" s="85" t="s">
        <v>459</v>
      </c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76"/>
      <c r="T658" s="58"/>
      <c r="U658" s="58"/>
      <c r="V658" s="58"/>
    </row>
    <row r="659" customFormat="false" ht="12.75" hidden="false" customHeight="false" outlineLevel="0" collapsed="false">
      <c r="A659" s="81"/>
      <c r="B659" s="85" t="s">
        <v>460</v>
      </c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76"/>
      <c r="T659" s="58"/>
      <c r="U659" s="58"/>
      <c r="V659" s="58"/>
    </row>
    <row r="660" customFormat="false" ht="12.75" hidden="false" customHeight="false" outlineLevel="0" collapsed="false">
      <c r="A660" s="81"/>
      <c r="B660" s="85" t="s">
        <v>461</v>
      </c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76"/>
      <c r="T660" s="58"/>
      <c r="U660" s="58"/>
      <c r="V660" s="58"/>
    </row>
    <row r="661" customFormat="false" ht="12.75" hidden="false" customHeight="false" outlineLevel="0" collapsed="false">
      <c r="A661" s="81"/>
      <c r="B661" s="85" t="s">
        <v>462</v>
      </c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76"/>
      <c r="T661" s="58"/>
      <c r="U661" s="58"/>
      <c r="V661" s="58"/>
    </row>
    <row r="662" customFormat="false" ht="12.75" hidden="false" customHeight="false" outlineLevel="0" collapsed="false">
      <c r="A662" s="81"/>
      <c r="B662" s="85" t="s">
        <v>463</v>
      </c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76"/>
      <c r="T662" s="58"/>
      <c r="U662" s="58"/>
      <c r="V662" s="58"/>
    </row>
    <row r="663" customFormat="false" ht="12.75" hidden="false" customHeight="false" outlineLevel="0" collapsed="false">
      <c r="A663" s="81"/>
      <c r="B663" s="85" t="s">
        <v>464</v>
      </c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76"/>
      <c r="T663" s="58"/>
      <c r="U663" s="58"/>
      <c r="V663" s="58"/>
    </row>
    <row r="664" customFormat="false" ht="12.75" hidden="false" customHeight="false" outlineLevel="0" collapsed="false">
      <c r="A664" s="81"/>
      <c r="B664" s="85" t="s">
        <v>465</v>
      </c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76"/>
      <c r="T664" s="58"/>
      <c r="U664" s="58"/>
      <c r="V664" s="58"/>
    </row>
    <row r="665" customFormat="false" ht="12.75" hidden="false" customHeight="false" outlineLevel="0" collapsed="false">
      <c r="A665" s="81"/>
      <c r="B665" s="116" t="s">
        <v>466</v>
      </c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76"/>
      <c r="T665" s="58"/>
      <c r="U665" s="58"/>
      <c r="V665" s="58"/>
    </row>
    <row r="666" customFormat="false" ht="12.75" hidden="false" customHeight="false" outlineLevel="0" collapsed="false">
      <c r="A666" s="81"/>
      <c r="B666" s="116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76"/>
      <c r="T666" s="58"/>
      <c r="U666" s="58"/>
      <c r="V666" s="58"/>
    </row>
    <row r="667" customFormat="false" ht="12.75" hidden="false" customHeight="false" outlineLevel="0" collapsed="false">
      <c r="A667" s="81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76"/>
      <c r="T667" s="58"/>
      <c r="U667" s="58"/>
      <c r="V667" s="58"/>
    </row>
    <row r="668" customFormat="false" ht="15.75" hidden="false" customHeight="false" outlineLevel="0" collapsed="false">
      <c r="A668" s="105" t="s">
        <v>32</v>
      </c>
      <c r="B668" s="61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76"/>
      <c r="T668" s="58"/>
      <c r="U668" s="58"/>
      <c r="V668" s="58"/>
    </row>
    <row r="669" customFormat="false" ht="12.75" hidden="false" customHeight="false" outlineLevel="0" collapsed="false">
      <c r="A669" s="87"/>
      <c r="B669" s="61"/>
      <c r="C669" s="61"/>
      <c r="D669" s="61"/>
      <c r="E669" s="88" t="n">
        <v>3</v>
      </c>
      <c r="F669" s="89" t="s">
        <v>164</v>
      </c>
      <c r="G669" s="61"/>
      <c r="H669" s="61"/>
      <c r="I669" s="61"/>
      <c r="J669" s="88" t="s">
        <v>165</v>
      </c>
      <c r="K669" s="89" t="s">
        <v>166</v>
      </c>
      <c r="L669" s="89" t="s">
        <v>167</v>
      </c>
      <c r="M669" s="61"/>
      <c r="N669" s="61"/>
      <c r="O669" s="61"/>
      <c r="P669" s="61"/>
      <c r="Q669" s="61"/>
      <c r="R669" s="61"/>
      <c r="S669" s="90"/>
      <c r="T669" s="58"/>
      <c r="U669" s="58"/>
      <c r="V669" s="58"/>
    </row>
    <row r="670" customFormat="false" ht="12.75" hidden="false" customHeight="false" outlineLevel="0" collapsed="false">
      <c r="A670" s="91" t="s">
        <v>168</v>
      </c>
      <c r="B670" s="92" t="s">
        <v>169</v>
      </c>
      <c r="C670" s="92" t="s">
        <v>170</v>
      </c>
      <c r="D670" s="92" t="s">
        <v>171</v>
      </c>
      <c r="E670" s="92" t="s">
        <v>170</v>
      </c>
      <c r="F670" s="92" t="s">
        <v>171</v>
      </c>
      <c r="G670" s="92" t="s">
        <v>172</v>
      </c>
      <c r="H670" s="92" t="s">
        <v>173</v>
      </c>
      <c r="I670" s="92"/>
      <c r="J670" s="92" t="s">
        <v>174</v>
      </c>
      <c r="K670" s="92" t="s">
        <v>175</v>
      </c>
      <c r="L670" s="93" t="s">
        <v>176</v>
      </c>
      <c r="M670" s="92" t="s">
        <v>177</v>
      </c>
      <c r="N670" s="92" t="s">
        <v>178</v>
      </c>
      <c r="O670" s="92" t="s">
        <v>179</v>
      </c>
      <c r="P670" s="92" t="s">
        <v>180</v>
      </c>
      <c r="Q670" s="92" t="s">
        <v>181</v>
      </c>
      <c r="R670" s="92" t="s">
        <v>182</v>
      </c>
      <c r="S670" s="94" t="s">
        <v>183</v>
      </c>
      <c r="T670" s="58"/>
      <c r="U670" s="58"/>
      <c r="V670" s="58"/>
    </row>
    <row r="671" customFormat="false" ht="12.75" hidden="false" customHeight="false" outlineLevel="0" collapsed="false">
      <c r="A671" s="95" t="s">
        <v>320</v>
      </c>
      <c r="B671" s="96" t="s">
        <v>185</v>
      </c>
      <c r="C671" s="61" t="n">
        <v>9</v>
      </c>
      <c r="D671" s="61" t="n">
        <v>21</v>
      </c>
      <c r="E671" s="61" t="n">
        <v>5</v>
      </c>
      <c r="F671" s="61" t="n">
        <v>12</v>
      </c>
      <c r="G671" s="61" t="n">
        <v>6</v>
      </c>
      <c r="H671" s="61" t="n">
        <v>6</v>
      </c>
      <c r="I671" s="61"/>
      <c r="J671" s="61" t="n">
        <v>1</v>
      </c>
      <c r="K671" s="61" t="n">
        <v>3</v>
      </c>
      <c r="L671" s="97" t="n">
        <f aca="false">SUM(J671+K671)</f>
        <v>4</v>
      </c>
      <c r="M671" s="61" t="n">
        <v>0</v>
      </c>
      <c r="N671" s="61" t="n">
        <v>6</v>
      </c>
      <c r="O671" s="61" t="n">
        <v>0</v>
      </c>
      <c r="P671" s="61" t="n">
        <v>4</v>
      </c>
      <c r="Q671" s="61" t="n">
        <v>1</v>
      </c>
      <c r="R671" s="98" t="s">
        <v>188</v>
      </c>
      <c r="S671" s="90" t="n">
        <f aca="false">SUM(C671-E671)*2+(E671*3)+(G671)</f>
        <v>29</v>
      </c>
      <c r="T671" s="58"/>
      <c r="U671" s="58"/>
      <c r="V671" s="58"/>
    </row>
    <row r="672" customFormat="false" ht="12.75" hidden="false" customHeight="false" outlineLevel="0" collapsed="false">
      <c r="A672" s="95" t="s">
        <v>321</v>
      </c>
      <c r="B672" s="96" t="s">
        <v>185</v>
      </c>
      <c r="C672" s="61" t="n">
        <v>2</v>
      </c>
      <c r="D672" s="61" t="n">
        <v>5</v>
      </c>
      <c r="E672" s="61" t="n">
        <v>1</v>
      </c>
      <c r="F672" s="61" t="n">
        <v>3</v>
      </c>
      <c r="G672" s="61" t="n">
        <v>2</v>
      </c>
      <c r="H672" s="61" t="n">
        <v>2</v>
      </c>
      <c r="I672" s="61"/>
      <c r="J672" s="61" t="n">
        <v>0</v>
      </c>
      <c r="K672" s="61" t="n">
        <v>0</v>
      </c>
      <c r="L672" s="97" t="n">
        <f aca="false">SUM(J672+K672)</f>
        <v>0</v>
      </c>
      <c r="M672" s="61" t="n">
        <v>3</v>
      </c>
      <c r="N672" s="61" t="n">
        <v>3</v>
      </c>
      <c r="O672" s="61" t="n">
        <v>0</v>
      </c>
      <c r="P672" s="61" t="n">
        <v>2</v>
      </c>
      <c r="Q672" s="61" t="n">
        <v>0</v>
      </c>
      <c r="R672" s="98" t="s">
        <v>212</v>
      </c>
      <c r="S672" s="90" t="n">
        <f aca="false">SUM(C672-E672)*2+(E672*3)+(G672)</f>
        <v>7</v>
      </c>
      <c r="T672" s="58"/>
      <c r="U672" s="58"/>
      <c r="V672" s="58"/>
    </row>
    <row r="673" customFormat="false" ht="12.75" hidden="false" customHeight="false" outlineLevel="0" collapsed="false">
      <c r="A673" s="95" t="s">
        <v>322</v>
      </c>
      <c r="B673" s="96" t="s">
        <v>216</v>
      </c>
      <c r="C673" s="61" t="n">
        <v>6</v>
      </c>
      <c r="D673" s="61" t="n">
        <v>9</v>
      </c>
      <c r="E673" s="61" t="n">
        <v>0</v>
      </c>
      <c r="F673" s="61" t="n">
        <v>0</v>
      </c>
      <c r="G673" s="61" t="n">
        <v>1</v>
      </c>
      <c r="H673" s="61" t="n">
        <v>2</v>
      </c>
      <c r="I673" s="61"/>
      <c r="J673" s="61" t="n">
        <v>4</v>
      </c>
      <c r="K673" s="61" t="n">
        <v>6</v>
      </c>
      <c r="L673" s="97" t="n">
        <f aca="false">SUM(J673+K673)</f>
        <v>10</v>
      </c>
      <c r="M673" s="61" t="n">
        <v>3</v>
      </c>
      <c r="N673" s="61" t="n">
        <v>2</v>
      </c>
      <c r="O673" s="61" t="n">
        <v>2</v>
      </c>
      <c r="P673" s="61" t="n">
        <v>2</v>
      </c>
      <c r="Q673" s="61" t="n">
        <v>0</v>
      </c>
      <c r="R673" s="98" t="s">
        <v>212</v>
      </c>
      <c r="S673" s="90" t="n">
        <f aca="false">SUM(C673-E673)*2+(E673*3)+(G673)</f>
        <v>13</v>
      </c>
      <c r="T673" s="58"/>
      <c r="U673" s="58"/>
      <c r="V673" s="58"/>
    </row>
    <row r="674" customFormat="false" ht="12.75" hidden="false" customHeight="false" outlineLevel="0" collapsed="false">
      <c r="A674" s="95" t="s">
        <v>323</v>
      </c>
      <c r="B674" s="96" t="s">
        <v>190</v>
      </c>
      <c r="C674" s="61" t="n">
        <v>1</v>
      </c>
      <c r="D674" s="61" t="n">
        <v>4</v>
      </c>
      <c r="E674" s="61" t="n">
        <v>0</v>
      </c>
      <c r="F674" s="61" t="n">
        <v>1</v>
      </c>
      <c r="G674" s="61" t="n">
        <v>0</v>
      </c>
      <c r="H674" s="61" t="n">
        <v>0</v>
      </c>
      <c r="I674" s="61"/>
      <c r="J674" s="61" t="n">
        <v>1</v>
      </c>
      <c r="K674" s="61" t="n">
        <v>1</v>
      </c>
      <c r="L674" s="97" t="n">
        <f aca="false">SUM(J674+K674)</f>
        <v>2</v>
      </c>
      <c r="M674" s="61" t="n">
        <v>1</v>
      </c>
      <c r="N674" s="61" t="n">
        <v>3</v>
      </c>
      <c r="O674" s="61" t="n">
        <v>0</v>
      </c>
      <c r="P674" s="61" t="n">
        <v>1</v>
      </c>
      <c r="Q674" s="61" t="n">
        <v>1</v>
      </c>
      <c r="R674" s="98" t="s">
        <v>294</v>
      </c>
      <c r="S674" s="90" t="n">
        <f aca="false">SUM(C674-E674)*2+(E674*3)+(G674)</f>
        <v>2</v>
      </c>
      <c r="T674" s="58"/>
      <c r="U674" s="58"/>
      <c r="V674" s="58"/>
    </row>
    <row r="675" customFormat="false" ht="12.75" hidden="false" customHeight="false" outlineLevel="0" collapsed="false">
      <c r="A675" s="95" t="s">
        <v>324</v>
      </c>
      <c r="B675" s="96" t="s">
        <v>190</v>
      </c>
      <c r="C675" s="61" t="n">
        <v>9</v>
      </c>
      <c r="D675" s="61" t="n">
        <v>14</v>
      </c>
      <c r="E675" s="61" t="n">
        <v>1</v>
      </c>
      <c r="F675" s="61" t="n">
        <v>1</v>
      </c>
      <c r="G675" s="61" t="n">
        <v>2</v>
      </c>
      <c r="H675" s="61" t="n">
        <v>2</v>
      </c>
      <c r="I675" s="61"/>
      <c r="J675" s="61" t="n">
        <v>3</v>
      </c>
      <c r="K675" s="61" t="n">
        <v>5</v>
      </c>
      <c r="L675" s="97" t="n">
        <f aca="false">SUM(J675+K675)</f>
        <v>8</v>
      </c>
      <c r="M675" s="61" t="n">
        <v>4</v>
      </c>
      <c r="N675" s="61" t="n">
        <v>1</v>
      </c>
      <c r="O675" s="61" t="n">
        <v>0</v>
      </c>
      <c r="P675" s="61" t="n">
        <v>2</v>
      </c>
      <c r="Q675" s="61" t="n">
        <v>1</v>
      </c>
      <c r="R675" s="98" t="s">
        <v>294</v>
      </c>
      <c r="S675" s="90" t="n">
        <f aca="false">SUM(C675-E675)*2+(E675*3)+(G675)</f>
        <v>21</v>
      </c>
      <c r="T675" s="58"/>
      <c r="U675" s="58"/>
      <c r="V675" s="58"/>
    </row>
    <row r="676" customFormat="false" ht="12.75" hidden="false" customHeight="false" outlineLevel="0" collapsed="false">
      <c r="A676" s="95" t="s">
        <v>325</v>
      </c>
      <c r="B676" s="96"/>
      <c r="C676" s="61" t="n">
        <v>0</v>
      </c>
      <c r="D676" s="61" t="n">
        <v>1</v>
      </c>
      <c r="E676" s="61" t="n">
        <v>0</v>
      </c>
      <c r="F676" s="61" t="n">
        <v>0</v>
      </c>
      <c r="G676" s="61" t="n">
        <v>0</v>
      </c>
      <c r="H676" s="61" t="n">
        <v>0</v>
      </c>
      <c r="I676" s="61"/>
      <c r="J676" s="61" t="n">
        <v>0</v>
      </c>
      <c r="K676" s="61" t="n">
        <v>0</v>
      </c>
      <c r="L676" s="97" t="n">
        <f aca="false">SUM(J676+K676)</f>
        <v>0</v>
      </c>
      <c r="M676" s="61" t="n">
        <v>0</v>
      </c>
      <c r="N676" s="61" t="n">
        <v>2</v>
      </c>
      <c r="O676" s="61" t="n">
        <v>0</v>
      </c>
      <c r="P676" s="61" t="n">
        <v>1</v>
      </c>
      <c r="Q676" s="61" t="n">
        <v>0</v>
      </c>
      <c r="R676" s="98" t="s">
        <v>467</v>
      </c>
      <c r="S676" s="90" t="n">
        <f aca="false">SUM(C676-E676)*2+(E676*3)+(G676)</f>
        <v>0</v>
      </c>
      <c r="T676" s="58"/>
      <c r="U676" s="58"/>
      <c r="V676" s="58"/>
    </row>
    <row r="677" customFormat="false" ht="12.75" hidden="false" customHeight="false" outlineLevel="0" collapsed="false">
      <c r="A677" s="95" t="s">
        <v>326</v>
      </c>
      <c r="B677" s="96"/>
      <c r="C677" s="61" t="n">
        <v>0</v>
      </c>
      <c r="D677" s="61" t="n">
        <v>0</v>
      </c>
      <c r="E677" s="61" t="n">
        <v>0</v>
      </c>
      <c r="F677" s="61" t="n">
        <v>0</v>
      </c>
      <c r="G677" s="61" t="n">
        <v>0</v>
      </c>
      <c r="H677" s="61" t="n">
        <v>0</v>
      </c>
      <c r="I677" s="61"/>
      <c r="J677" s="61" t="n">
        <v>0</v>
      </c>
      <c r="K677" s="61" t="n">
        <v>0</v>
      </c>
      <c r="L677" s="97" t="n">
        <f aca="false">SUM(J677+K677)</f>
        <v>0</v>
      </c>
      <c r="M677" s="61" t="n">
        <v>1</v>
      </c>
      <c r="N677" s="61" t="n">
        <v>0</v>
      </c>
      <c r="O677" s="61" t="n">
        <v>0</v>
      </c>
      <c r="P677" s="61" t="n">
        <v>0</v>
      </c>
      <c r="Q677" s="61" t="n">
        <v>0</v>
      </c>
      <c r="R677" s="98" t="s">
        <v>199</v>
      </c>
      <c r="S677" s="90" t="n">
        <f aca="false">SUM(C677-E677)*2+(E677*3)+(G677)</f>
        <v>0</v>
      </c>
      <c r="T677" s="58"/>
      <c r="U677" s="58"/>
      <c r="V677" s="58"/>
    </row>
    <row r="678" customFormat="false" ht="12.75" hidden="false" customHeight="false" outlineLevel="0" collapsed="false">
      <c r="A678" s="95" t="s">
        <v>327</v>
      </c>
      <c r="B678" s="96"/>
      <c r="C678" s="61" t="n">
        <v>0</v>
      </c>
      <c r="D678" s="61" t="n">
        <v>1</v>
      </c>
      <c r="E678" s="61" t="n">
        <v>0</v>
      </c>
      <c r="F678" s="61" t="n">
        <v>0</v>
      </c>
      <c r="G678" s="61" t="n">
        <v>0</v>
      </c>
      <c r="H678" s="61" t="n">
        <v>0</v>
      </c>
      <c r="I678" s="61"/>
      <c r="J678" s="61" t="n">
        <v>1</v>
      </c>
      <c r="K678" s="61" t="n">
        <v>0</v>
      </c>
      <c r="L678" s="97" t="n">
        <f aca="false">SUM(J678+K678)</f>
        <v>1</v>
      </c>
      <c r="M678" s="61" t="n">
        <v>0</v>
      </c>
      <c r="N678" s="61" t="n">
        <v>0</v>
      </c>
      <c r="O678" s="61" t="n">
        <v>0</v>
      </c>
      <c r="P678" s="61" t="n">
        <v>1</v>
      </c>
      <c r="Q678" s="61" t="n">
        <v>0</v>
      </c>
      <c r="R678" s="98" t="s">
        <v>199</v>
      </c>
      <c r="S678" s="90" t="n">
        <f aca="false">SUM(C678-E678)*2+(E678*3)+(G678)</f>
        <v>0</v>
      </c>
      <c r="T678" s="58"/>
      <c r="U678" s="58"/>
      <c r="V678" s="58"/>
    </row>
    <row r="679" customFormat="false" ht="12.75" hidden="false" customHeight="false" outlineLevel="0" collapsed="false">
      <c r="A679" s="95" t="s">
        <v>468</v>
      </c>
      <c r="B679" s="96"/>
      <c r="C679" s="61" t="n">
        <v>0</v>
      </c>
      <c r="D679" s="61" t="n">
        <v>0</v>
      </c>
      <c r="E679" s="61" t="n">
        <v>0</v>
      </c>
      <c r="F679" s="61" t="n">
        <v>0</v>
      </c>
      <c r="G679" s="61" t="n">
        <v>0</v>
      </c>
      <c r="H679" s="61" t="n">
        <v>0</v>
      </c>
      <c r="I679" s="61"/>
      <c r="J679" s="61" t="n">
        <v>0</v>
      </c>
      <c r="K679" s="61" t="n">
        <v>0</v>
      </c>
      <c r="L679" s="97" t="n">
        <f aca="false">SUM(J679+K679)</f>
        <v>0</v>
      </c>
      <c r="M679" s="61" t="n">
        <v>1</v>
      </c>
      <c r="N679" s="61" t="n">
        <v>0</v>
      </c>
      <c r="O679" s="61" t="n">
        <v>0</v>
      </c>
      <c r="P679" s="61" t="n">
        <v>0</v>
      </c>
      <c r="Q679" s="61" t="n">
        <v>0</v>
      </c>
      <c r="R679" s="98" t="s">
        <v>227</v>
      </c>
      <c r="S679" s="90" t="n">
        <f aca="false">SUM(C679-E679)*2+(E679*3)+(G679)</f>
        <v>0</v>
      </c>
      <c r="T679" s="58"/>
      <c r="U679" s="58"/>
      <c r="V679" s="58"/>
    </row>
    <row r="680" customFormat="false" ht="12.75" hidden="false" customHeight="false" outlineLevel="0" collapsed="false">
      <c r="A680" s="81" t="s">
        <v>203</v>
      </c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97" t="n">
        <v>3</v>
      </c>
      <c r="M680" s="61"/>
      <c r="N680" s="61"/>
      <c r="O680" s="61"/>
      <c r="P680" s="61"/>
      <c r="Q680" s="61"/>
      <c r="R680" s="99"/>
      <c r="S680" s="90"/>
      <c r="T680" s="58"/>
      <c r="U680" s="58"/>
      <c r="V680" s="58"/>
    </row>
    <row r="681" customFormat="false" ht="12.75" hidden="false" customHeight="false" outlineLevel="0" collapsed="false">
      <c r="A681" s="81" t="s">
        <v>204</v>
      </c>
      <c r="B681" s="97"/>
      <c r="C681" s="97" t="n">
        <f aca="false">SUM(C671:C680)</f>
        <v>27</v>
      </c>
      <c r="D681" s="97" t="n">
        <f aca="false">SUM(D671:D680)</f>
        <v>55</v>
      </c>
      <c r="E681" s="97" t="n">
        <f aca="false">SUM(E671:E680)</f>
        <v>7</v>
      </c>
      <c r="F681" s="97" t="n">
        <f aca="false">SUM(F671:F680)</f>
        <v>17</v>
      </c>
      <c r="G681" s="97" t="n">
        <f aca="false">SUM(G671:G680)</f>
        <v>11</v>
      </c>
      <c r="H681" s="97" t="n">
        <f aca="false">SUM(H671:H680)</f>
        <v>12</v>
      </c>
      <c r="I681" s="97"/>
      <c r="J681" s="97" t="n">
        <f aca="false">SUM(J671:J680)</f>
        <v>10</v>
      </c>
      <c r="K681" s="97" t="n">
        <f aca="false">SUM(K671:K680)</f>
        <v>15</v>
      </c>
      <c r="L681" s="97" t="n">
        <f aca="false">SUM(L671:L680)</f>
        <v>28</v>
      </c>
      <c r="M681" s="97" t="n">
        <f aca="false">SUM(M671:M680)</f>
        <v>13</v>
      </c>
      <c r="N681" s="97" t="n">
        <f aca="false">SUM(N671:N680)</f>
        <v>17</v>
      </c>
      <c r="O681" s="97" t="n">
        <f aca="false">SUM(O671:O680)</f>
        <v>2</v>
      </c>
      <c r="P681" s="97" t="n">
        <f aca="false">SUM(P671:P680)</f>
        <v>13</v>
      </c>
      <c r="Q681" s="97" t="n">
        <f aca="false">SUM(Q671:Q680)</f>
        <v>3</v>
      </c>
      <c r="R681" s="97" t="n">
        <v>160</v>
      </c>
      <c r="S681" s="90" t="n">
        <f aca="false">SUM(S671:S680)</f>
        <v>72</v>
      </c>
      <c r="T681" s="58"/>
      <c r="U681" s="58"/>
      <c r="V681" s="58"/>
    </row>
    <row r="682" customFormat="false" ht="12.75" hidden="false" customHeight="false" outlineLevel="0" collapsed="false">
      <c r="A682" s="81"/>
      <c r="B682" s="97"/>
      <c r="C682" s="97"/>
      <c r="D682" s="97"/>
      <c r="E682" s="97"/>
      <c r="F682" s="97"/>
      <c r="G682" s="97"/>
      <c r="H682" s="97"/>
      <c r="I682" s="97"/>
      <c r="J682" s="97"/>
      <c r="K682" s="97"/>
      <c r="L682" s="97"/>
      <c r="M682" s="97"/>
      <c r="N682" s="97"/>
      <c r="O682" s="97"/>
      <c r="P682" s="97"/>
      <c r="Q682" s="97"/>
      <c r="R682" s="97"/>
      <c r="S682" s="90"/>
      <c r="T682" s="58"/>
      <c r="U682" s="58"/>
      <c r="V682" s="58"/>
    </row>
    <row r="683" customFormat="false" ht="12.75" hidden="false" customHeight="false" outlineLevel="0" collapsed="false">
      <c r="A683" s="100" t="s">
        <v>205</v>
      </c>
      <c r="B683" s="97"/>
      <c r="C683" s="101" t="n">
        <v>12</v>
      </c>
      <c r="D683" s="101" t="n">
        <v>25</v>
      </c>
      <c r="E683" s="102" t="n">
        <f aca="false">SUM(C683/D683)</f>
        <v>0.48</v>
      </c>
      <c r="F683" s="97"/>
      <c r="G683" s="59"/>
      <c r="H683" s="97"/>
      <c r="I683" s="97"/>
      <c r="J683" s="97"/>
      <c r="K683" s="97"/>
      <c r="L683" s="97"/>
      <c r="M683" s="97"/>
      <c r="N683" s="97"/>
      <c r="O683" s="103" t="s">
        <v>206</v>
      </c>
      <c r="P683" s="97"/>
      <c r="Q683" s="97"/>
      <c r="R683" s="104" t="n">
        <f aca="false">SUM(C681/D681)</f>
        <v>0.490909090909091</v>
      </c>
      <c r="S683" s="76"/>
      <c r="T683" s="58"/>
      <c r="U683" s="58"/>
      <c r="V683" s="58"/>
    </row>
    <row r="684" customFormat="false" ht="12.75" hidden="false" customHeight="false" outlineLevel="0" collapsed="false">
      <c r="A684" s="100" t="s">
        <v>207</v>
      </c>
      <c r="B684" s="97"/>
      <c r="C684" s="101" t="n">
        <v>2</v>
      </c>
      <c r="D684" s="101" t="n">
        <v>7</v>
      </c>
      <c r="E684" s="102" t="n">
        <f aca="false">SUM(C684/D684)</f>
        <v>0.285714285714286</v>
      </c>
      <c r="F684" s="97"/>
      <c r="G684" s="59"/>
      <c r="H684" s="97"/>
      <c r="I684" s="97"/>
      <c r="J684" s="97"/>
      <c r="K684" s="97"/>
      <c r="L684" s="97"/>
      <c r="M684" s="97"/>
      <c r="N684" s="97"/>
      <c r="O684" s="103" t="s">
        <v>208</v>
      </c>
      <c r="P684" s="97"/>
      <c r="Q684" s="97"/>
      <c r="R684" s="104" t="n">
        <f aca="false">SUM(E681/F681)</f>
        <v>0.411764705882353</v>
      </c>
      <c r="S684" s="76"/>
      <c r="T684" s="58"/>
      <c r="U684" s="58"/>
      <c r="V684" s="58"/>
    </row>
    <row r="685" customFormat="false" ht="12.75" hidden="false" customHeight="false" outlineLevel="0" collapsed="false">
      <c r="A685" s="100" t="s">
        <v>209</v>
      </c>
      <c r="B685" s="97"/>
      <c r="C685" s="101" t="n">
        <v>5</v>
      </c>
      <c r="D685" s="101" t="n">
        <v>6</v>
      </c>
      <c r="E685" s="102" t="n">
        <f aca="false">SUM(C685/D685)</f>
        <v>0.833333333333333</v>
      </c>
      <c r="F685" s="97"/>
      <c r="G685" s="59"/>
      <c r="H685" s="97"/>
      <c r="I685" s="97"/>
      <c r="J685" s="97"/>
      <c r="K685" s="97"/>
      <c r="L685" s="97"/>
      <c r="M685" s="97"/>
      <c r="N685" s="97"/>
      <c r="O685" s="103" t="s">
        <v>210</v>
      </c>
      <c r="P685" s="97"/>
      <c r="Q685" s="97"/>
      <c r="R685" s="104" t="n">
        <f aca="false">SUM(G681/H681)</f>
        <v>0.916666666666667</v>
      </c>
      <c r="S685" s="76"/>
      <c r="T685" s="58"/>
      <c r="U685" s="58"/>
      <c r="V685" s="58"/>
    </row>
    <row r="686" customFormat="false" ht="12.75" hidden="false" customHeight="false" outlineLevel="0" collapsed="false">
      <c r="A686" s="87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90"/>
      <c r="T686" s="58"/>
      <c r="U686" s="58"/>
      <c r="V686" s="58"/>
    </row>
    <row r="687" customFormat="false" ht="12.75" hidden="false" customHeight="false" outlineLevel="0" collapsed="false">
      <c r="A687" s="87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90"/>
      <c r="T687" s="58"/>
      <c r="U687" s="58"/>
      <c r="V687" s="58"/>
    </row>
    <row r="688" customFormat="false" ht="15.75" hidden="false" customHeight="false" outlineLevel="0" collapsed="false">
      <c r="A688" s="86" t="s">
        <v>24</v>
      </c>
      <c r="B688" s="59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90"/>
      <c r="T688" s="58"/>
      <c r="U688" s="58"/>
      <c r="V688" s="58"/>
    </row>
    <row r="689" customFormat="false" ht="12.75" hidden="false" customHeight="false" outlineLevel="0" collapsed="false">
      <c r="A689" s="87"/>
      <c r="B689" s="61"/>
      <c r="C689" s="61"/>
      <c r="D689" s="61"/>
      <c r="E689" s="88" t="n">
        <v>3</v>
      </c>
      <c r="F689" s="89" t="s">
        <v>164</v>
      </c>
      <c r="G689" s="61"/>
      <c r="H689" s="61"/>
      <c r="I689" s="61"/>
      <c r="J689" s="88" t="s">
        <v>165</v>
      </c>
      <c r="K689" s="89" t="s">
        <v>166</v>
      </c>
      <c r="L689" s="89" t="s">
        <v>167</v>
      </c>
      <c r="M689" s="61"/>
      <c r="N689" s="61"/>
      <c r="O689" s="61"/>
      <c r="P689" s="61"/>
      <c r="Q689" s="61"/>
      <c r="R689" s="61"/>
      <c r="S689" s="90"/>
      <c r="T689" s="58"/>
      <c r="U689" s="58"/>
      <c r="V689" s="58"/>
    </row>
    <row r="690" customFormat="false" ht="12.75" hidden="false" customHeight="false" outlineLevel="0" collapsed="false">
      <c r="A690" s="91" t="s">
        <v>168</v>
      </c>
      <c r="B690" s="92" t="s">
        <v>169</v>
      </c>
      <c r="C690" s="92" t="s">
        <v>170</v>
      </c>
      <c r="D690" s="92" t="s">
        <v>171</v>
      </c>
      <c r="E690" s="92" t="s">
        <v>170</v>
      </c>
      <c r="F690" s="92" t="s">
        <v>171</v>
      </c>
      <c r="G690" s="92" t="s">
        <v>172</v>
      </c>
      <c r="H690" s="92" t="s">
        <v>173</v>
      </c>
      <c r="I690" s="92"/>
      <c r="J690" s="92" t="s">
        <v>174</v>
      </c>
      <c r="K690" s="92" t="s">
        <v>175</v>
      </c>
      <c r="L690" s="93" t="s">
        <v>176</v>
      </c>
      <c r="M690" s="92" t="s">
        <v>177</v>
      </c>
      <c r="N690" s="92" t="s">
        <v>178</v>
      </c>
      <c r="O690" s="92" t="s">
        <v>179</v>
      </c>
      <c r="P690" s="92" t="s">
        <v>180</v>
      </c>
      <c r="Q690" s="92" t="s">
        <v>181</v>
      </c>
      <c r="R690" s="92" t="s">
        <v>182</v>
      </c>
      <c r="S690" s="94" t="s">
        <v>183</v>
      </c>
      <c r="T690" s="58"/>
      <c r="U690" s="58"/>
      <c r="V690" s="58"/>
    </row>
    <row r="691" customFormat="false" ht="12.75" hidden="false" customHeight="false" outlineLevel="0" collapsed="false">
      <c r="A691" s="95" t="s">
        <v>276</v>
      </c>
      <c r="B691" s="96" t="s">
        <v>185</v>
      </c>
      <c r="C691" s="61" t="n">
        <v>3</v>
      </c>
      <c r="D691" s="61" t="n">
        <v>10</v>
      </c>
      <c r="E691" s="61" t="n">
        <v>1</v>
      </c>
      <c r="F691" s="61" t="n">
        <v>4</v>
      </c>
      <c r="G691" s="61" t="n">
        <v>2</v>
      </c>
      <c r="H691" s="61" t="n">
        <v>2</v>
      </c>
      <c r="I691" s="61"/>
      <c r="J691" s="61" t="n">
        <v>0</v>
      </c>
      <c r="K691" s="61" t="n">
        <v>0</v>
      </c>
      <c r="L691" s="97" t="n">
        <f aca="false">SUM(J691+K691)</f>
        <v>0</v>
      </c>
      <c r="M691" s="61" t="n">
        <v>1</v>
      </c>
      <c r="N691" s="61" t="n">
        <v>5</v>
      </c>
      <c r="O691" s="61" t="n">
        <v>0</v>
      </c>
      <c r="P691" s="61" t="n">
        <v>3</v>
      </c>
      <c r="Q691" s="61" t="n">
        <v>3</v>
      </c>
      <c r="R691" s="98" t="s">
        <v>246</v>
      </c>
      <c r="S691" s="90" t="n">
        <f aca="false">SUM(C691-E691)*2+(E691*3)+(G691)</f>
        <v>9</v>
      </c>
      <c r="T691" s="58"/>
      <c r="U691" s="58"/>
      <c r="V691" s="58"/>
    </row>
    <row r="692" customFormat="false" ht="12.75" hidden="false" customHeight="false" outlineLevel="0" collapsed="false">
      <c r="A692" s="95" t="s">
        <v>277</v>
      </c>
      <c r="B692" s="96" t="s">
        <v>185</v>
      </c>
      <c r="C692" s="61" t="n">
        <v>3</v>
      </c>
      <c r="D692" s="61" t="n">
        <v>6</v>
      </c>
      <c r="E692" s="61" t="n">
        <v>1</v>
      </c>
      <c r="F692" s="61" t="n">
        <v>1</v>
      </c>
      <c r="G692" s="61" t="n">
        <v>2</v>
      </c>
      <c r="H692" s="61" t="n">
        <v>2</v>
      </c>
      <c r="I692" s="61"/>
      <c r="J692" s="61" t="n">
        <v>1</v>
      </c>
      <c r="K692" s="61" t="n">
        <v>1</v>
      </c>
      <c r="L692" s="97" t="n">
        <f aca="false">SUM(J692+K692)</f>
        <v>2</v>
      </c>
      <c r="M692" s="61" t="n">
        <v>3</v>
      </c>
      <c r="N692" s="61" t="n">
        <v>2</v>
      </c>
      <c r="O692" s="61" t="n">
        <v>0</v>
      </c>
      <c r="P692" s="61" t="n">
        <v>1</v>
      </c>
      <c r="Q692" s="61" t="n">
        <v>2</v>
      </c>
      <c r="R692" s="98" t="s">
        <v>191</v>
      </c>
      <c r="S692" s="90" t="n">
        <f aca="false">SUM(C692-E692)*2+(E692*3)+(G692)</f>
        <v>9</v>
      </c>
      <c r="T692" s="58"/>
      <c r="U692" s="58"/>
      <c r="V692" s="58"/>
    </row>
    <row r="693" customFormat="false" ht="12.75" hidden="false" customHeight="false" outlineLevel="0" collapsed="false">
      <c r="A693" s="95" t="s">
        <v>278</v>
      </c>
      <c r="B693" s="96" t="s">
        <v>216</v>
      </c>
      <c r="C693" s="61" t="n">
        <v>7</v>
      </c>
      <c r="D693" s="61" t="n">
        <v>7</v>
      </c>
      <c r="E693" s="61" t="n">
        <v>0</v>
      </c>
      <c r="F693" s="61" t="n">
        <v>0</v>
      </c>
      <c r="G693" s="61" t="n">
        <v>2</v>
      </c>
      <c r="H693" s="61" t="n">
        <v>2</v>
      </c>
      <c r="I693" s="61"/>
      <c r="J693" s="61" t="n">
        <v>3</v>
      </c>
      <c r="K693" s="61" t="n">
        <v>7</v>
      </c>
      <c r="L693" s="97" t="n">
        <f aca="false">SUM(J693+K693)</f>
        <v>10</v>
      </c>
      <c r="M693" s="61" t="n">
        <v>3</v>
      </c>
      <c r="N693" s="61" t="n">
        <v>2</v>
      </c>
      <c r="O693" s="61" t="n">
        <v>1</v>
      </c>
      <c r="P693" s="61" t="n">
        <v>1</v>
      </c>
      <c r="Q693" s="61" t="n">
        <v>0</v>
      </c>
      <c r="R693" s="98" t="s">
        <v>280</v>
      </c>
      <c r="S693" s="90" t="n">
        <f aca="false">SUM(C693-E693)*2+(E693*3)+(G693)</f>
        <v>16</v>
      </c>
      <c r="T693" s="58"/>
      <c r="U693" s="58"/>
      <c r="V693" s="58"/>
    </row>
    <row r="694" customFormat="false" ht="12.75" hidden="false" customHeight="false" outlineLevel="0" collapsed="false">
      <c r="A694" s="95" t="s">
        <v>279</v>
      </c>
      <c r="B694" s="96" t="s">
        <v>190</v>
      </c>
      <c r="C694" s="61" t="n">
        <v>11</v>
      </c>
      <c r="D694" s="61" t="n">
        <v>22</v>
      </c>
      <c r="E694" s="61" t="n">
        <v>4</v>
      </c>
      <c r="F694" s="61" t="n">
        <v>8</v>
      </c>
      <c r="G694" s="61" t="n">
        <v>2</v>
      </c>
      <c r="H694" s="61" t="n">
        <v>4</v>
      </c>
      <c r="I694" s="61"/>
      <c r="J694" s="61" t="n">
        <v>4</v>
      </c>
      <c r="K694" s="61" t="n">
        <v>2</v>
      </c>
      <c r="L694" s="97" t="n">
        <f aca="false">SUM(J694+K694)</f>
        <v>6</v>
      </c>
      <c r="M694" s="61" t="n">
        <v>1</v>
      </c>
      <c r="N694" s="61" t="n">
        <v>3</v>
      </c>
      <c r="O694" s="61" t="n">
        <v>0</v>
      </c>
      <c r="P694" s="61" t="n">
        <v>5</v>
      </c>
      <c r="Q694" s="61" t="n">
        <v>1</v>
      </c>
      <c r="R694" s="98" t="s">
        <v>469</v>
      </c>
      <c r="S694" s="90" t="n">
        <f aca="false">SUM(C694-E694)*2+(E694*3)+(G694)</f>
        <v>28</v>
      </c>
      <c r="T694" s="58"/>
      <c r="U694" s="58"/>
      <c r="V694" s="58"/>
    </row>
    <row r="695" customFormat="false" ht="12.75" hidden="false" customHeight="false" outlineLevel="0" collapsed="false">
      <c r="A695" s="95" t="s">
        <v>281</v>
      </c>
      <c r="B695" s="96" t="s">
        <v>190</v>
      </c>
      <c r="C695" s="61" t="n">
        <v>2</v>
      </c>
      <c r="D695" s="61" t="n">
        <v>7</v>
      </c>
      <c r="E695" s="61" t="n">
        <v>0</v>
      </c>
      <c r="F695" s="61" t="n">
        <v>0</v>
      </c>
      <c r="G695" s="61" t="n">
        <v>2</v>
      </c>
      <c r="H695" s="61" t="n">
        <v>2</v>
      </c>
      <c r="I695" s="61"/>
      <c r="J695" s="61" t="n">
        <v>4</v>
      </c>
      <c r="K695" s="61" t="n">
        <v>3</v>
      </c>
      <c r="L695" s="97" t="n">
        <f aca="false">SUM(J695+K695)</f>
        <v>7</v>
      </c>
      <c r="M695" s="61" t="n">
        <v>4</v>
      </c>
      <c r="N695" s="61" t="n">
        <v>0</v>
      </c>
      <c r="O695" s="61" t="n">
        <v>0</v>
      </c>
      <c r="P695" s="61" t="n">
        <v>1</v>
      </c>
      <c r="Q695" s="61" t="n">
        <v>2</v>
      </c>
      <c r="R695" s="98" t="s">
        <v>219</v>
      </c>
      <c r="S695" s="90" t="n">
        <f aca="false">SUM(C695-E695)*2+(E695*3)+(G695)</f>
        <v>6</v>
      </c>
      <c r="T695" s="58"/>
      <c r="U695" s="58"/>
      <c r="V695" s="58"/>
    </row>
    <row r="696" customFormat="false" ht="12.75" hidden="false" customHeight="false" outlineLevel="0" collapsed="false">
      <c r="A696" s="95" t="s">
        <v>282</v>
      </c>
      <c r="B696" s="96"/>
      <c r="C696" s="61" t="n">
        <v>3</v>
      </c>
      <c r="D696" s="61" t="n">
        <v>6</v>
      </c>
      <c r="E696" s="61" t="n">
        <v>1</v>
      </c>
      <c r="F696" s="61" t="n">
        <v>1</v>
      </c>
      <c r="G696" s="61" t="n">
        <v>0</v>
      </c>
      <c r="H696" s="61" t="n">
        <v>0</v>
      </c>
      <c r="I696" s="61"/>
      <c r="J696" s="61" t="n">
        <v>1</v>
      </c>
      <c r="K696" s="61" t="n">
        <v>1</v>
      </c>
      <c r="L696" s="97" t="n">
        <f aca="false">SUM(J696+K696)</f>
        <v>2</v>
      </c>
      <c r="M696" s="61" t="n">
        <v>3</v>
      </c>
      <c r="N696" s="61" t="n">
        <v>3</v>
      </c>
      <c r="O696" s="61" t="n">
        <v>0</v>
      </c>
      <c r="P696" s="61" t="n">
        <v>2</v>
      </c>
      <c r="Q696" s="61" t="n">
        <v>2</v>
      </c>
      <c r="R696" s="98" t="s">
        <v>225</v>
      </c>
      <c r="S696" s="90" t="n">
        <f aca="false">SUM(C696-E696)*2+(E696*3)+(G696)</f>
        <v>7</v>
      </c>
      <c r="T696" s="58"/>
      <c r="U696" s="58"/>
      <c r="V696" s="58"/>
    </row>
    <row r="697" customFormat="false" ht="12.75" hidden="false" customHeight="false" outlineLevel="0" collapsed="false">
      <c r="A697" s="95" t="s">
        <v>284</v>
      </c>
      <c r="B697" s="96"/>
      <c r="C697" s="61" t="n">
        <v>0</v>
      </c>
      <c r="D697" s="61" t="n">
        <v>1</v>
      </c>
      <c r="E697" s="61" t="n">
        <v>0</v>
      </c>
      <c r="F697" s="61" t="n">
        <v>0</v>
      </c>
      <c r="G697" s="61" t="n">
        <v>0</v>
      </c>
      <c r="H697" s="61" t="n">
        <v>0</v>
      </c>
      <c r="I697" s="61"/>
      <c r="J697" s="61" t="n">
        <v>0</v>
      </c>
      <c r="K697" s="61" t="n">
        <v>0</v>
      </c>
      <c r="L697" s="97" t="n">
        <f aca="false">SUM(J697+K697)</f>
        <v>0</v>
      </c>
      <c r="M697" s="61" t="n">
        <v>0</v>
      </c>
      <c r="N697" s="61" t="n">
        <v>1</v>
      </c>
      <c r="O697" s="61" t="n">
        <v>0</v>
      </c>
      <c r="P697" s="61" t="n">
        <v>0</v>
      </c>
      <c r="Q697" s="61" t="n">
        <v>0</v>
      </c>
      <c r="R697" s="98" t="s">
        <v>199</v>
      </c>
      <c r="S697" s="90" t="n">
        <f aca="false">SUM(C697-E697)*2+(E697*3)+(G697)</f>
        <v>0</v>
      </c>
      <c r="T697" s="58"/>
      <c r="U697" s="58"/>
      <c r="V697" s="58"/>
    </row>
    <row r="698" customFormat="false" ht="12.75" hidden="false" customHeight="false" outlineLevel="0" collapsed="false">
      <c r="A698" s="95" t="s">
        <v>287</v>
      </c>
      <c r="B698" s="96"/>
      <c r="C698" s="61" t="n">
        <v>0</v>
      </c>
      <c r="D698" s="61" t="n">
        <v>0</v>
      </c>
      <c r="E698" s="61" t="n">
        <v>0</v>
      </c>
      <c r="F698" s="61" t="n">
        <v>0</v>
      </c>
      <c r="G698" s="61" t="n">
        <v>0</v>
      </c>
      <c r="H698" s="61" t="n">
        <v>0</v>
      </c>
      <c r="I698" s="61"/>
      <c r="J698" s="61" t="n">
        <v>1</v>
      </c>
      <c r="K698" s="61" t="n">
        <v>0</v>
      </c>
      <c r="L698" s="97" t="n">
        <f aca="false">SUM(J698+K698)</f>
        <v>1</v>
      </c>
      <c r="M698" s="61" t="n">
        <v>0</v>
      </c>
      <c r="N698" s="61" t="n">
        <v>0</v>
      </c>
      <c r="O698" s="61" t="n">
        <v>0</v>
      </c>
      <c r="P698" s="61" t="n">
        <v>0</v>
      </c>
      <c r="Q698" s="61" t="n">
        <v>0</v>
      </c>
      <c r="R698" s="98" t="s">
        <v>470</v>
      </c>
      <c r="S698" s="90" t="n">
        <f aca="false">SUM(C698-E698)*2+(E698*3)+(G698)</f>
        <v>0</v>
      </c>
      <c r="T698" s="58"/>
      <c r="U698" s="58"/>
      <c r="V698" s="58"/>
    </row>
    <row r="699" customFormat="false" ht="12.75" hidden="false" customHeight="false" outlineLevel="0" collapsed="false">
      <c r="A699" s="95" t="s">
        <v>289</v>
      </c>
      <c r="B699" s="96"/>
      <c r="C699" s="61" t="n">
        <v>0</v>
      </c>
      <c r="D699" s="61" t="n">
        <v>0</v>
      </c>
      <c r="E699" s="61" t="n">
        <v>0</v>
      </c>
      <c r="F699" s="61" t="n">
        <v>0</v>
      </c>
      <c r="G699" s="61" t="n">
        <v>0</v>
      </c>
      <c r="H699" s="61" t="n">
        <v>0</v>
      </c>
      <c r="I699" s="61"/>
      <c r="J699" s="61" t="n">
        <v>0</v>
      </c>
      <c r="K699" s="61" t="n">
        <v>0</v>
      </c>
      <c r="L699" s="97" t="n">
        <f aca="false">SUM(J699+K699)</f>
        <v>0</v>
      </c>
      <c r="M699" s="61" t="n">
        <v>0</v>
      </c>
      <c r="N699" s="61" t="n">
        <v>0</v>
      </c>
      <c r="O699" s="61" t="n">
        <v>0</v>
      </c>
      <c r="P699" s="61" t="n">
        <v>0</v>
      </c>
      <c r="Q699" s="61" t="n">
        <v>0</v>
      </c>
      <c r="R699" s="98" t="s">
        <v>227</v>
      </c>
      <c r="S699" s="90" t="n">
        <f aca="false">SUM(C699-E699)*2+(E699*3)+(G699)</f>
        <v>0</v>
      </c>
      <c r="T699" s="58"/>
      <c r="U699" s="58"/>
      <c r="V699" s="58"/>
    </row>
    <row r="700" customFormat="false" ht="12.75" hidden="false" customHeight="false" outlineLevel="0" collapsed="false">
      <c r="A700" s="81" t="s">
        <v>203</v>
      </c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97" t="n">
        <v>5</v>
      </c>
      <c r="M700" s="61"/>
      <c r="N700" s="61"/>
      <c r="O700" s="61"/>
      <c r="P700" s="61"/>
      <c r="Q700" s="61"/>
      <c r="R700" s="99"/>
      <c r="S700" s="90"/>
      <c r="T700" s="58"/>
      <c r="U700" s="58"/>
      <c r="V700" s="58"/>
    </row>
    <row r="701" customFormat="false" ht="12.75" hidden="false" customHeight="false" outlineLevel="0" collapsed="false">
      <c r="A701" s="81" t="s">
        <v>204</v>
      </c>
      <c r="B701" s="97"/>
      <c r="C701" s="97" t="n">
        <f aca="false">SUM(C691:C700)</f>
        <v>29</v>
      </c>
      <c r="D701" s="97" t="n">
        <f aca="false">SUM(D691:D700)</f>
        <v>59</v>
      </c>
      <c r="E701" s="97" t="n">
        <f aca="false">SUM(E691:E700)</f>
        <v>7</v>
      </c>
      <c r="F701" s="97" t="n">
        <f aca="false">SUM(F691:F700)</f>
        <v>14</v>
      </c>
      <c r="G701" s="97" t="n">
        <f aca="false">SUM(G691:G700)</f>
        <v>10</v>
      </c>
      <c r="H701" s="97" t="n">
        <f aca="false">SUM(H691:H700)</f>
        <v>12</v>
      </c>
      <c r="I701" s="97"/>
      <c r="J701" s="97" t="n">
        <f aca="false">SUM(J691:J700)</f>
        <v>14</v>
      </c>
      <c r="K701" s="97" t="n">
        <f aca="false">SUM(K691:K700)</f>
        <v>14</v>
      </c>
      <c r="L701" s="97" t="n">
        <f aca="false">SUM(L691:L700)</f>
        <v>33</v>
      </c>
      <c r="M701" s="97" t="n">
        <f aca="false">SUM(M691:M700)</f>
        <v>15</v>
      </c>
      <c r="N701" s="97" t="n">
        <f aca="false">SUM(N691:N700)</f>
        <v>16</v>
      </c>
      <c r="O701" s="97" t="n">
        <f aca="false">SUM(O691:O700)</f>
        <v>1</v>
      </c>
      <c r="P701" s="97" t="n">
        <f aca="false">SUM(P691:P700)</f>
        <v>13</v>
      </c>
      <c r="Q701" s="97" t="n">
        <f aca="false">SUM(Q691:Q700)</f>
        <v>10</v>
      </c>
      <c r="R701" s="97" t="n">
        <v>160</v>
      </c>
      <c r="S701" s="90" t="n">
        <f aca="false">SUM(S691:S700)</f>
        <v>75</v>
      </c>
      <c r="T701" s="58"/>
      <c r="U701" s="58"/>
      <c r="V701" s="58"/>
    </row>
    <row r="702" customFormat="false" ht="12.75" hidden="false" customHeight="false" outlineLevel="0" collapsed="false">
      <c r="A702" s="106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76"/>
      <c r="T702" s="58"/>
      <c r="U702" s="58"/>
      <c r="V702" s="58"/>
    </row>
    <row r="703" customFormat="false" ht="12.75" hidden="false" customHeight="false" outlineLevel="0" collapsed="false">
      <c r="A703" s="100" t="s">
        <v>205</v>
      </c>
      <c r="B703" s="97"/>
      <c r="C703" s="101" t="n">
        <v>14</v>
      </c>
      <c r="D703" s="101" t="n">
        <v>27</v>
      </c>
      <c r="E703" s="102" t="n">
        <f aca="false">SUM(C703/D703)</f>
        <v>0.518518518518519</v>
      </c>
      <c r="F703" s="97"/>
      <c r="G703" s="59"/>
      <c r="H703" s="97"/>
      <c r="I703" s="97"/>
      <c r="J703" s="97"/>
      <c r="K703" s="97"/>
      <c r="L703" s="97"/>
      <c r="M703" s="97"/>
      <c r="N703" s="97"/>
      <c r="O703" s="103" t="s">
        <v>206</v>
      </c>
      <c r="P703" s="97"/>
      <c r="Q703" s="97"/>
      <c r="R703" s="104" t="n">
        <f aca="false">SUM(C701/D701)</f>
        <v>0.491525423728814</v>
      </c>
      <c r="S703" s="76"/>
      <c r="T703" s="58"/>
      <c r="U703" s="58"/>
      <c r="V703" s="58"/>
    </row>
    <row r="704" customFormat="false" ht="12.75" hidden="false" customHeight="false" outlineLevel="0" collapsed="false">
      <c r="A704" s="100" t="s">
        <v>207</v>
      </c>
      <c r="B704" s="97"/>
      <c r="C704" s="101" t="n">
        <v>4</v>
      </c>
      <c r="D704" s="101" t="n">
        <v>6</v>
      </c>
      <c r="E704" s="102" t="n">
        <f aca="false">SUM(C704/D704)</f>
        <v>0.666666666666667</v>
      </c>
      <c r="F704" s="97"/>
      <c r="G704" s="59"/>
      <c r="H704" s="97"/>
      <c r="I704" s="97"/>
      <c r="J704" s="97"/>
      <c r="K704" s="97"/>
      <c r="L704" s="97"/>
      <c r="M704" s="97"/>
      <c r="N704" s="97"/>
      <c r="O704" s="103" t="s">
        <v>208</v>
      </c>
      <c r="P704" s="97"/>
      <c r="Q704" s="97"/>
      <c r="R704" s="104" t="n">
        <f aca="false">SUM(E701/F701)</f>
        <v>0.5</v>
      </c>
      <c r="S704" s="76"/>
      <c r="T704" s="58"/>
      <c r="U704" s="58"/>
      <c r="V704" s="58"/>
    </row>
    <row r="705" customFormat="false" ht="12.75" hidden="false" customHeight="false" outlineLevel="0" collapsed="false">
      <c r="A705" s="100" t="s">
        <v>209</v>
      </c>
      <c r="B705" s="97"/>
      <c r="C705" s="101" t="n">
        <v>2</v>
      </c>
      <c r="D705" s="101" t="n">
        <v>2</v>
      </c>
      <c r="E705" s="102" t="n">
        <f aca="false">SUM(C705/D705)</f>
        <v>1</v>
      </c>
      <c r="F705" s="97"/>
      <c r="G705" s="59"/>
      <c r="H705" s="97"/>
      <c r="I705" s="97"/>
      <c r="J705" s="97"/>
      <c r="K705" s="97"/>
      <c r="L705" s="97"/>
      <c r="M705" s="97"/>
      <c r="N705" s="97"/>
      <c r="O705" s="103" t="s">
        <v>210</v>
      </c>
      <c r="P705" s="97"/>
      <c r="Q705" s="97"/>
      <c r="R705" s="104" t="n">
        <f aca="false">SUM(G701/H701)</f>
        <v>0.833333333333333</v>
      </c>
      <c r="S705" s="76"/>
      <c r="T705" s="58"/>
      <c r="U705" s="58"/>
      <c r="V705" s="58"/>
    </row>
    <row r="706" customFormat="false" ht="12.75" hidden="false" customHeight="false" outlineLevel="0" collapsed="false">
      <c r="A706" s="106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76"/>
      <c r="T706" s="58"/>
      <c r="U706" s="58"/>
      <c r="V706" s="58"/>
    </row>
    <row r="707" customFormat="false" ht="12.75" hidden="false" customHeight="false" outlineLevel="0" collapsed="false">
      <c r="A707" s="100" t="s">
        <v>228</v>
      </c>
      <c r="B707" s="58" t="s">
        <v>471</v>
      </c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76"/>
      <c r="T707" s="58"/>
      <c r="U707" s="58"/>
      <c r="V707" s="58"/>
    </row>
    <row r="708" customFormat="false" ht="12.75" hidden="false" customHeight="false" outlineLevel="0" collapsed="false">
      <c r="A708" s="100"/>
      <c r="B708" s="58"/>
      <c r="C708" s="59" t="s">
        <v>472</v>
      </c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76"/>
      <c r="T708" s="58"/>
      <c r="U708" s="58"/>
      <c r="V708" s="58"/>
    </row>
    <row r="709" customFormat="false" ht="12.75" hidden="false" customHeight="false" outlineLevel="0" collapsed="false">
      <c r="A709" s="100" t="s">
        <v>230</v>
      </c>
      <c r="B709" s="107" t="s">
        <v>231</v>
      </c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76"/>
      <c r="T709" s="58"/>
      <c r="U709" s="58"/>
      <c r="V709" s="58"/>
    </row>
    <row r="710" customFormat="false" ht="13.5" hidden="false" customHeight="false" outlineLevel="0" collapsed="false">
      <c r="A710" s="106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76"/>
      <c r="T710" s="58"/>
      <c r="U710" s="58"/>
      <c r="V710" s="58"/>
    </row>
    <row r="711" customFormat="false" ht="12.75" hidden="false" customHeight="false" outlineLevel="0" collapsed="false">
      <c r="A711" s="100" t="s">
        <v>232</v>
      </c>
      <c r="B711" s="59"/>
      <c r="C711" s="108" t="n">
        <v>1</v>
      </c>
      <c r="D711" s="108" t="n">
        <v>2</v>
      </c>
      <c r="E711" s="108" t="n">
        <v>3</v>
      </c>
      <c r="F711" s="109" t="n">
        <v>4</v>
      </c>
      <c r="G711" s="110" t="s">
        <v>233</v>
      </c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76"/>
      <c r="T711" s="58"/>
      <c r="U711" s="58"/>
      <c r="V711" s="58"/>
    </row>
    <row r="712" customFormat="false" ht="12.75" hidden="false" customHeight="false" outlineLevel="0" collapsed="false">
      <c r="A712" s="81" t="s">
        <v>32</v>
      </c>
      <c r="B712" s="59" t="s">
        <v>235</v>
      </c>
      <c r="C712" s="108" t="n">
        <v>19</v>
      </c>
      <c r="D712" s="108" t="n">
        <v>12</v>
      </c>
      <c r="E712" s="108" t="n">
        <v>17</v>
      </c>
      <c r="F712" s="109" t="n">
        <v>24</v>
      </c>
      <c r="G712" s="111" t="n">
        <f aca="false">SUM(C712:F712)</f>
        <v>72</v>
      </c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76"/>
      <c r="T712" s="58"/>
      <c r="U712" s="58"/>
      <c r="V712" s="58"/>
    </row>
    <row r="713" customFormat="false" ht="13.5" hidden="false" customHeight="false" outlineLevel="0" collapsed="false">
      <c r="A713" s="117" t="s">
        <v>24</v>
      </c>
      <c r="B713" s="118" t="s">
        <v>235</v>
      </c>
      <c r="C713" s="119" t="n">
        <v>11</v>
      </c>
      <c r="D713" s="119" t="n">
        <v>23</v>
      </c>
      <c r="E713" s="119" t="n">
        <v>15</v>
      </c>
      <c r="F713" s="120" t="n">
        <v>26</v>
      </c>
      <c r="G713" s="121" t="n">
        <f aca="false">SUM(C713:F713)</f>
        <v>75</v>
      </c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22"/>
      <c r="T713" s="58"/>
      <c r="U713" s="58"/>
      <c r="V713" s="58"/>
    </row>
    <row r="714" customFormat="false" ht="12.75" hidden="false" customHeight="false" outlineLevel="0" collapsed="false">
      <c r="A714" s="123"/>
      <c r="B714" s="58"/>
      <c r="C714" s="128"/>
      <c r="D714" s="128"/>
      <c r="E714" s="128"/>
      <c r="F714" s="128"/>
      <c r="G714" s="12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</row>
    <row r="715" customFormat="false" ht="13.5" hidden="false" customHeight="false" outlineLevel="0" collapsed="false">
      <c r="A715" s="123"/>
      <c r="B715" s="58"/>
      <c r="C715" s="128"/>
      <c r="D715" s="128"/>
      <c r="E715" s="128"/>
      <c r="F715" s="128"/>
      <c r="G715" s="12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</row>
    <row r="716" customFormat="false" ht="45" hidden="false" customHeight="false" outlineLevel="0" collapsed="false">
      <c r="A716" s="129" t="s">
        <v>473</v>
      </c>
      <c r="B716" s="125"/>
      <c r="C716" s="130"/>
      <c r="D716" s="130"/>
      <c r="E716" s="130"/>
      <c r="F716" s="130"/>
      <c r="G716" s="130"/>
      <c r="H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6"/>
      <c r="T716" s="58"/>
      <c r="U716" s="58"/>
      <c r="V716" s="58"/>
    </row>
    <row r="717" customFormat="false" ht="12.75" hidden="false" customHeight="false" outlineLevel="0" collapsed="false">
      <c r="A717" s="127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114"/>
      <c r="T717" s="58"/>
      <c r="U717" s="58"/>
      <c r="V717" s="58"/>
    </row>
    <row r="718" customFormat="false" ht="12.75" hidden="false" customHeight="false" outlineLevel="0" collapsed="false">
      <c r="A718" s="127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114"/>
      <c r="T718" s="58"/>
      <c r="U718" s="58"/>
      <c r="V718" s="58"/>
    </row>
    <row r="719" customFormat="false" ht="12.75" hidden="false" customHeight="false" outlineLevel="0" collapsed="false">
      <c r="A719" s="127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114"/>
      <c r="T719" s="58"/>
      <c r="U719" s="58"/>
      <c r="V719" s="58"/>
    </row>
    <row r="720" customFormat="false" ht="18" hidden="false" customHeight="false" outlineLevel="0" collapsed="false">
      <c r="A720" s="77" t="s">
        <v>474</v>
      </c>
      <c r="B720" s="59"/>
      <c r="C720" s="78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76"/>
      <c r="T720" s="58"/>
      <c r="U720" s="58"/>
      <c r="V720" s="58"/>
    </row>
    <row r="721" customFormat="false" ht="12.75" hidden="false" customHeight="false" outlineLevel="0" collapsed="false">
      <c r="A721" s="79"/>
      <c r="B721" s="59"/>
      <c r="C721" s="80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76"/>
      <c r="T721" s="58"/>
      <c r="U721" s="58"/>
      <c r="V721" s="58"/>
    </row>
    <row r="722" customFormat="false" ht="18" hidden="false" customHeight="false" outlineLevel="0" collapsed="false">
      <c r="A722" s="81"/>
      <c r="B722" s="82"/>
      <c r="C722" s="83" t="s">
        <v>475</v>
      </c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76"/>
      <c r="T722" s="58"/>
      <c r="U722" s="58"/>
      <c r="V722" s="58"/>
    </row>
    <row r="723" customFormat="false" ht="12.75" hidden="false" customHeight="false" outlineLevel="0" collapsed="false">
      <c r="A723" s="84" t="s">
        <v>148</v>
      </c>
      <c r="B723" s="85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76"/>
      <c r="T723" s="58"/>
      <c r="U723" s="58"/>
      <c r="V723" s="58"/>
    </row>
    <row r="724" customFormat="false" ht="12.75" hidden="false" customHeight="false" outlineLevel="0" collapsed="false">
      <c r="A724" s="81"/>
      <c r="B724" s="85" t="s">
        <v>476</v>
      </c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76"/>
      <c r="T724" s="58"/>
      <c r="U724" s="58"/>
      <c r="V724" s="58"/>
    </row>
    <row r="725" customFormat="false" ht="12.75" hidden="false" customHeight="false" outlineLevel="0" collapsed="false">
      <c r="A725" s="81"/>
      <c r="B725" s="85" t="s">
        <v>477</v>
      </c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76"/>
      <c r="T725" s="58"/>
      <c r="U725" s="58"/>
      <c r="V725" s="58"/>
    </row>
    <row r="726" customFormat="false" ht="12.75" hidden="false" customHeight="false" outlineLevel="0" collapsed="false">
      <c r="A726" s="81"/>
      <c r="B726" s="85" t="s">
        <v>478</v>
      </c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76"/>
      <c r="T726" s="58"/>
      <c r="U726" s="58"/>
      <c r="V726" s="58"/>
    </row>
    <row r="727" customFormat="false" ht="12.75" hidden="false" customHeight="false" outlineLevel="0" collapsed="false">
      <c r="A727" s="81"/>
      <c r="B727" s="85" t="s">
        <v>479</v>
      </c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76"/>
      <c r="T727" s="58"/>
      <c r="U727" s="58"/>
      <c r="V727" s="58"/>
    </row>
    <row r="728" customFormat="false" ht="12.75" hidden="false" customHeight="false" outlineLevel="0" collapsed="false">
      <c r="A728" s="81"/>
      <c r="B728" s="85" t="s">
        <v>480</v>
      </c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76"/>
      <c r="T728" s="58"/>
      <c r="U728" s="58"/>
      <c r="V728" s="58"/>
    </row>
    <row r="729" customFormat="false" ht="12.75" hidden="false" customHeight="false" outlineLevel="0" collapsed="false">
      <c r="A729" s="81"/>
      <c r="B729" s="85" t="s">
        <v>481</v>
      </c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76"/>
      <c r="T729" s="58"/>
      <c r="U729" s="58"/>
      <c r="V729" s="58"/>
    </row>
    <row r="730" customFormat="false" ht="12.75" hidden="false" customHeight="false" outlineLevel="0" collapsed="false">
      <c r="A730" s="81"/>
      <c r="B730" s="85" t="s">
        <v>482</v>
      </c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76"/>
      <c r="T730" s="58"/>
      <c r="U730" s="58"/>
      <c r="V730" s="58"/>
    </row>
    <row r="731" customFormat="false" ht="12.75" hidden="false" customHeight="false" outlineLevel="0" collapsed="false">
      <c r="A731" s="81"/>
      <c r="B731" s="85" t="s">
        <v>483</v>
      </c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76"/>
      <c r="T731" s="58"/>
      <c r="U731" s="58"/>
      <c r="V731" s="58"/>
    </row>
    <row r="732" customFormat="false" ht="12.75" hidden="false" customHeight="false" outlineLevel="0" collapsed="false">
      <c r="A732" s="81"/>
      <c r="B732" s="85" t="s">
        <v>484</v>
      </c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76"/>
      <c r="T732" s="58"/>
      <c r="U732" s="58"/>
      <c r="V732" s="58"/>
    </row>
    <row r="733" customFormat="false" ht="12.75" hidden="false" customHeight="false" outlineLevel="0" collapsed="false">
      <c r="A733" s="81"/>
      <c r="B733" s="85" t="s">
        <v>485</v>
      </c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76"/>
      <c r="T733" s="58"/>
      <c r="U733" s="58"/>
      <c r="V733" s="58"/>
    </row>
    <row r="734" customFormat="false" ht="12.75" hidden="false" customHeight="false" outlineLevel="0" collapsed="false">
      <c r="A734" s="81"/>
      <c r="B734" s="85" t="s">
        <v>486</v>
      </c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76"/>
      <c r="T734" s="58"/>
      <c r="U734" s="58"/>
      <c r="V734" s="58"/>
    </row>
    <row r="735" customFormat="false" ht="12.75" hidden="false" customHeight="false" outlineLevel="0" collapsed="false">
      <c r="A735" s="81"/>
      <c r="B735" s="85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76"/>
      <c r="T735" s="58"/>
      <c r="U735" s="58"/>
      <c r="V735" s="58"/>
    </row>
    <row r="736" customFormat="false" ht="12.75" hidden="false" customHeight="false" outlineLevel="0" collapsed="false">
      <c r="A736" s="81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76"/>
      <c r="T736" s="58"/>
      <c r="U736" s="58"/>
      <c r="V736" s="58"/>
    </row>
    <row r="737" customFormat="false" ht="15.75" hidden="false" customHeight="false" outlineLevel="0" collapsed="false">
      <c r="A737" s="105" t="s">
        <v>8</v>
      </c>
      <c r="B737" s="61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76"/>
      <c r="T737" s="58"/>
      <c r="U737" s="58"/>
      <c r="V737" s="58"/>
    </row>
    <row r="738" customFormat="false" ht="12.75" hidden="false" customHeight="false" outlineLevel="0" collapsed="false">
      <c r="A738" s="87"/>
      <c r="B738" s="61"/>
      <c r="C738" s="61"/>
      <c r="D738" s="61"/>
      <c r="E738" s="88" t="n">
        <v>3</v>
      </c>
      <c r="F738" s="89" t="s">
        <v>164</v>
      </c>
      <c r="G738" s="61"/>
      <c r="H738" s="61"/>
      <c r="I738" s="61"/>
      <c r="J738" s="88" t="s">
        <v>165</v>
      </c>
      <c r="K738" s="89" t="s">
        <v>166</v>
      </c>
      <c r="L738" s="89" t="s">
        <v>167</v>
      </c>
      <c r="M738" s="61"/>
      <c r="N738" s="61"/>
      <c r="O738" s="61"/>
      <c r="P738" s="61"/>
      <c r="Q738" s="61"/>
      <c r="R738" s="61"/>
      <c r="S738" s="90"/>
      <c r="T738" s="58"/>
      <c r="U738" s="58"/>
      <c r="V738" s="58"/>
    </row>
    <row r="739" customFormat="false" ht="12.75" hidden="false" customHeight="false" outlineLevel="0" collapsed="false">
      <c r="A739" s="91" t="s">
        <v>168</v>
      </c>
      <c r="B739" s="92" t="s">
        <v>169</v>
      </c>
      <c r="C739" s="92" t="s">
        <v>170</v>
      </c>
      <c r="D739" s="92" t="s">
        <v>171</v>
      </c>
      <c r="E739" s="92" t="s">
        <v>170</v>
      </c>
      <c r="F739" s="92" t="s">
        <v>171</v>
      </c>
      <c r="G739" s="92" t="s">
        <v>172</v>
      </c>
      <c r="H739" s="92" t="s">
        <v>173</v>
      </c>
      <c r="I739" s="92"/>
      <c r="J739" s="92" t="s">
        <v>174</v>
      </c>
      <c r="K739" s="92" t="s">
        <v>175</v>
      </c>
      <c r="L739" s="93" t="s">
        <v>176</v>
      </c>
      <c r="M739" s="92" t="s">
        <v>177</v>
      </c>
      <c r="N739" s="92" t="s">
        <v>178</v>
      </c>
      <c r="O739" s="92" t="s">
        <v>179</v>
      </c>
      <c r="P739" s="92" t="s">
        <v>180</v>
      </c>
      <c r="Q739" s="92" t="s">
        <v>181</v>
      </c>
      <c r="R739" s="92" t="s">
        <v>182</v>
      </c>
      <c r="S739" s="94" t="s">
        <v>183</v>
      </c>
      <c r="T739" s="58"/>
      <c r="U739" s="58"/>
      <c r="V739" s="58"/>
    </row>
    <row r="740" customFormat="false" ht="12.75" hidden="false" customHeight="false" outlineLevel="0" collapsed="false">
      <c r="A740" s="95" t="s">
        <v>259</v>
      </c>
      <c r="B740" s="96" t="s">
        <v>185</v>
      </c>
      <c r="C740" s="61" t="n">
        <v>5</v>
      </c>
      <c r="D740" s="61" t="n">
        <v>15</v>
      </c>
      <c r="E740" s="61" t="n">
        <v>3</v>
      </c>
      <c r="F740" s="61" t="n">
        <v>9</v>
      </c>
      <c r="G740" s="61" t="n">
        <v>2</v>
      </c>
      <c r="H740" s="61" t="n">
        <v>2</v>
      </c>
      <c r="I740" s="61"/>
      <c r="J740" s="61" t="n">
        <v>0</v>
      </c>
      <c r="K740" s="61" t="n">
        <v>2</v>
      </c>
      <c r="L740" s="97" t="n">
        <f aca="false">SUM(J740+K740)</f>
        <v>2</v>
      </c>
      <c r="M740" s="61" t="n">
        <v>4</v>
      </c>
      <c r="N740" s="61" t="n">
        <v>3</v>
      </c>
      <c r="O740" s="61" t="n">
        <v>0</v>
      </c>
      <c r="P740" s="61" t="n">
        <v>5</v>
      </c>
      <c r="Q740" s="61" t="n">
        <v>2</v>
      </c>
      <c r="R740" s="98" t="s">
        <v>186</v>
      </c>
      <c r="S740" s="90" t="n">
        <f aca="false">SUM(C740-E740)*2+(E740*3)+(G740)</f>
        <v>15</v>
      </c>
      <c r="T740" s="58"/>
      <c r="U740" s="58"/>
      <c r="V740" s="58"/>
    </row>
    <row r="741" customFormat="false" ht="12.75" hidden="false" customHeight="false" outlineLevel="0" collapsed="false">
      <c r="A741" s="95" t="s">
        <v>260</v>
      </c>
      <c r="B741" s="96" t="s">
        <v>185</v>
      </c>
      <c r="C741" s="61" t="n">
        <v>2</v>
      </c>
      <c r="D741" s="61" t="n">
        <v>8</v>
      </c>
      <c r="E741" s="61" t="n">
        <v>2</v>
      </c>
      <c r="F741" s="61" t="n">
        <v>4</v>
      </c>
      <c r="G741" s="61" t="n">
        <v>0</v>
      </c>
      <c r="H741" s="61" t="n">
        <v>0</v>
      </c>
      <c r="I741" s="61"/>
      <c r="J741" s="61" t="n">
        <v>2</v>
      </c>
      <c r="K741" s="61" t="n">
        <v>5</v>
      </c>
      <c r="L741" s="97" t="n">
        <f aca="false">SUM(J741+K741)</f>
        <v>7</v>
      </c>
      <c r="M741" s="61" t="n">
        <v>5</v>
      </c>
      <c r="N741" s="61" t="n">
        <v>2</v>
      </c>
      <c r="O741" s="61" t="n">
        <v>0</v>
      </c>
      <c r="P741" s="61" t="n">
        <v>3</v>
      </c>
      <c r="Q741" s="61" t="n">
        <v>0</v>
      </c>
      <c r="R741" s="98" t="s">
        <v>294</v>
      </c>
      <c r="S741" s="90" t="n">
        <f aca="false">SUM(C741-E741)*2+(E741*3)+(G741)</f>
        <v>6</v>
      </c>
      <c r="T741" s="58"/>
      <c r="U741" s="58"/>
      <c r="V741" s="58"/>
    </row>
    <row r="742" customFormat="false" ht="12.75" hidden="false" customHeight="false" outlineLevel="0" collapsed="false">
      <c r="A742" s="95" t="s">
        <v>261</v>
      </c>
      <c r="B742" s="96" t="s">
        <v>216</v>
      </c>
      <c r="C742" s="61" t="n">
        <v>8</v>
      </c>
      <c r="D742" s="61" t="n">
        <v>16</v>
      </c>
      <c r="E742" s="61" t="n">
        <v>0</v>
      </c>
      <c r="F742" s="61" t="n">
        <v>0</v>
      </c>
      <c r="G742" s="61" t="n">
        <v>5</v>
      </c>
      <c r="H742" s="61" t="n">
        <v>7</v>
      </c>
      <c r="I742" s="61"/>
      <c r="J742" s="61" t="n">
        <v>4</v>
      </c>
      <c r="K742" s="61" t="n">
        <v>6</v>
      </c>
      <c r="L742" s="97" t="n">
        <f aca="false">SUM(J742+K742)</f>
        <v>10</v>
      </c>
      <c r="M742" s="61" t="n">
        <v>1</v>
      </c>
      <c r="N742" s="61" t="n">
        <v>0</v>
      </c>
      <c r="O742" s="61" t="n">
        <v>0</v>
      </c>
      <c r="P742" s="61" t="n">
        <v>2</v>
      </c>
      <c r="Q742" s="61" t="n">
        <v>0</v>
      </c>
      <c r="R742" s="98" t="s">
        <v>188</v>
      </c>
      <c r="S742" s="90" t="n">
        <f aca="false">SUM(C742-E742)*2+(E742*3)+(G742)</f>
        <v>21</v>
      </c>
      <c r="T742" s="58"/>
      <c r="U742" s="58"/>
      <c r="V742" s="58"/>
    </row>
    <row r="743" customFormat="false" ht="12.75" hidden="false" customHeight="false" outlineLevel="0" collapsed="false">
      <c r="A743" s="95" t="s">
        <v>262</v>
      </c>
      <c r="B743" s="96" t="s">
        <v>190</v>
      </c>
      <c r="C743" s="61" t="n">
        <v>3</v>
      </c>
      <c r="D743" s="61" t="n">
        <v>7</v>
      </c>
      <c r="E743" s="61" t="n">
        <v>0</v>
      </c>
      <c r="F743" s="61" t="n">
        <v>0</v>
      </c>
      <c r="G743" s="61" t="n">
        <v>1</v>
      </c>
      <c r="H743" s="61" t="n">
        <v>1</v>
      </c>
      <c r="I743" s="61"/>
      <c r="J743" s="61" t="n">
        <v>4</v>
      </c>
      <c r="K743" s="61" t="n">
        <v>7</v>
      </c>
      <c r="L743" s="97" t="n">
        <f aca="false">SUM(J743+K743)</f>
        <v>11</v>
      </c>
      <c r="M743" s="61" t="n">
        <v>2</v>
      </c>
      <c r="N743" s="61" t="n">
        <v>1</v>
      </c>
      <c r="O743" s="61" t="n">
        <v>0</v>
      </c>
      <c r="P743" s="61" t="n">
        <v>1</v>
      </c>
      <c r="Q743" s="61" t="n">
        <v>2</v>
      </c>
      <c r="R743" s="98" t="s">
        <v>469</v>
      </c>
      <c r="S743" s="90" t="n">
        <f aca="false">SUM(C743-E743)*2+(E743*3)+(G743)</f>
        <v>7</v>
      </c>
      <c r="T743" s="58"/>
      <c r="U743" s="58"/>
      <c r="V743" s="58"/>
    </row>
    <row r="744" customFormat="false" ht="12.75" hidden="false" customHeight="false" outlineLevel="0" collapsed="false">
      <c r="A744" s="95" t="s">
        <v>263</v>
      </c>
      <c r="B744" s="96" t="s">
        <v>190</v>
      </c>
      <c r="C744" s="61" t="n">
        <v>3</v>
      </c>
      <c r="D744" s="61" t="n">
        <v>9</v>
      </c>
      <c r="E744" s="61" t="n">
        <v>0</v>
      </c>
      <c r="F744" s="61" t="n">
        <v>1</v>
      </c>
      <c r="G744" s="61" t="n">
        <v>2</v>
      </c>
      <c r="H744" s="61" t="n">
        <v>2</v>
      </c>
      <c r="I744" s="61"/>
      <c r="J744" s="61" t="n">
        <v>2</v>
      </c>
      <c r="K744" s="61" t="n">
        <v>6</v>
      </c>
      <c r="L744" s="97" t="n">
        <f aca="false">SUM(J744+K744)</f>
        <v>8</v>
      </c>
      <c r="M744" s="61" t="n">
        <v>4</v>
      </c>
      <c r="N744" s="61" t="n">
        <v>0</v>
      </c>
      <c r="O744" s="61" t="n">
        <v>1</v>
      </c>
      <c r="P744" s="61" t="n">
        <v>3</v>
      </c>
      <c r="Q744" s="61" t="n">
        <v>0</v>
      </c>
      <c r="R744" s="98" t="s">
        <v>280</v>
      </c>
      <c r="S744" s="90" t="n">
        <f aca="false">SUM(C744-E744)*2+(E744*3)+(G744)</f>
        <v>8</v>
      </c>
      <c r="T744" s="58"/>
      <c r="U744" s="58"/>
      <c r="V744" s="58"/>
    </row>
    <row r="745" customFormat="false" ht="12.75" hidden="false" customHeight="false" outlineLevel="0" collapsed="false">
      <c r="A745" s="95" t="s">
        <v>264</v>
      </c>
      <c r="B745" s="96"/>
      <c r="C745" s="61" t="n">
        <v>0</v>
      </c>
      <c r="D745" s="61" t="n">
        <v>1</v>
      </c>
      <c r="E745" s="61" t="n">
        <v>0</v>
      </c>
      <c r="F745" s="61" t="n">
        <v>0</v>
      </c>
      <c r="G745" s="61" t="n">
        <v>0</v>
      </c>
      <c r="H745" s="61" t="n">
        <v>0</v>
      </c>
      <c r="I745" s="61"/>
      <c r="J745" s="61" t="n">
        <v>0</v>
      </c>
      <c r="K745" s="61" t="n">
        <v>2</v>
      </c>
      <c r="L745" s="97" t="n">
        <f aca="false">SUM(J745+K745)</f>
        <v>2</v>
      </c>
      <c r="M745" s="61" t="n">
        <v>1</v>
      </c>
      <c r="N745" s="61" t="n">
        <v>0</v>
      </c>
      <c r="O745" s="61" t="n">
        <v>0</v>
      </c>
      <c r="P745" s="61" t="n">
        <v>1</v>
      </c>
      <c r="Q745" s="61" t="n">
        <v>0</v>
      </c>
      <c r="R745" s="98" t="s">
        <v>467</v>
      </c>
      <c r="S745" s="90" t="n">
        <f aca="false">SUM(C745-E745)*2+(E745*3)+(G745)</f>
        <v>0</v>
      </c>
      <c r="T745" s="58"/>
      <c r="U745" s="58"/>
      <c r="V745" s="58"/>
    </row>
    <row r="746" customFormat="false" ht="12.75" hidden="false" customHeight="false" outlineLevel="0" collapsed="false">
      <c r="A746" s="95" t="s">
        <v>265</v>
      </c>
      <c r="B746" s="96"/>
      <c r="C746" s="61" t="n">
        <v>0</v>
      </c>
      <c r="D746" s="61" t="n">
        <v>0</v>
      </c>
      <c r="E746" s="61" t="n">
        <v>0</v>
      </c>
      <c r="F746" s="61" t="n">
        <v>0</v>
      </c>
      <c r="G746" s="61" t="n">
        <v>0</v>
      </c>
      <c r="H746" s="61" t="n">
        <v>0</v>
      </c>
      <c r="I746" s="61"/>
      <c r="J746" s="61" t="n">
        <v>0</v>
      </c>
      <c r="K746" s="61" t="n">
        <v>0</v>
      </c>
      <c r="L746" s="97" t="n">
        <f aca="false">SUM(J746+K746)</f>
        <v>0</v>
      </c>
      <c r="M746" s="61" t="n">
        <v>0</v>
      </c>
      <c r="N746" s="61" t="n">
        <v>0</v>
      </c>
      <c r="O746" s="61" t="n">
        <v>0</v>
      </c>
      <c r="P746" s="61" t="n">
        <v>0</v>
      </c>
      <c r="Q746" s="61" t="n">
        <v>0</v>
      </c>
      <c r="R746" s="98" t="s">
        <v>227</v>
      </c>
      <c r="S746" s="90" t="n">
        <f aca="false">SUM(C746-E746)*2+(E746*3)+(G746)</f>
        <v>0</v>
      </c>
      <c r="T746" s="58"/>
      <c r="U746" s="58"/>
      <c r="V746" s="58"/>
    </row>
    <row r="747" customFormat="false" ht="12.75" hidden="false" customHeight="false" outlineLevel="0" collapsed="false">
      <c r="A747" s="95" t="s">
        <v>358</v>
      </c>
      <c r="B747" s="96"/>
      <c r="C747" s="61" t="n">
        <v>0</v>
      </c>
      <c r="D747" s="61" t="n">
        <v>0</v>
      </c>
      <c r="E747" s="61" t="n">
        <v>0</v>
      </c>
      <c r="F747" s="61" t="n">
        <v>0</v>
      </c>
      <c r="G747" s="61" t="n">
        <v>0</v>
      </c>
      <c r="H747" s="61" t="n">
        <v>0</v>
      </c>
      <c r="I747" s="61"/>
      <c r="J747" s="61" t="n">
        <v>0</v>
      </c>
      <c r="K747" s="61" t="n">
        <v>0</v>
      </c>
      <c r="L747" s="97" t="n">
        <f aca="false">SUM(J747+K747)</f>
        <v>0</v>
      </c>
      <c r="M747" s="61" t="n">
        <v>0</v>
      </c>
      <c r="N747" s="61" t="n">
        <v>0</v>
      </c>
      <c r="O747" s="61" t="n">
        <v>0</v>
      </c>
      <c r="P747" s="61" t="n">
        <v>0</v>
      </c>
      <c r="Q747" s="61" t="n">
        <v>0</v>
      </c>
      <c r="R747" s="98" t="s">
        <v>227</v>
      </c>
      <c r="S747" s="90" t="n">
        <f aca="false">SUM(C747-E747)*2+(E747*3)+(G747)</f>
        <v>0</v>
      </c>
      <c r="T747" s="58"/>
      <c r="U747" s="58"/>
      <c r="V747" s="58"/>
    </row>
    <row r="748" customFormat="false" ht="12.75" hidden="false" customHeight="false" outlineLevel="0" collapsed="false">
      <c r="A748" s="95" t="s">
        <v>487</v>
      </c>
      <c r="B748" s="96"/>
      <c r="C748" s="61" t="n">
        <v>0</v>
      </c>
      <c r="D748" s="61" t="n">
        <v>0</v>
      </c>
      <c r="E748" s="61" t="n">
        <v>0</v>
      </c>
      <c r="F748" s="61" t="n">
        <v>0</v>
      </c>
      <c r="G748" s="61" t="n">
        <v>0</v>
      </c>
      <c r="H748" s="61" t="n">
        <v>0</v>
      </c>
      <c r="I748" s="61"/>
      <c r="J748" s="61" t="n">
        <v>0</v>
      </c>
      <c r="K748" s="61" t="n">
        <v>0</v>
      </c>
      <c r="L748" s="97" t="n">
        <f aca="false">SUM(J748+K748)</f>
        <v>0</v>
      </c>
      <c r="M748" s="61" t="n">
        <v>0</v>
      </c>
      <c r="N748" s="61" t="n">
        <v>0</v>
      </c>
      <c r="O748" s="61" t="n">
        <v>0</v>
      </c>
      <c r="P748" s="61" t="n">
        <v>0</v>
      </c>
      <c r="Q748" s="61" t="n">
        <v>0</v>
      </c>
      <c r="R748" s="98" t="s">
        <v>266</v>
      </c>
      <c r="S748" s="90" t="n">
        <f aca="false">SUM(C748-E748)*2+(E748*3)+(G748)</f>
        <v>0</v>
      </c>
      <c r="T748" s="58"/>
      <c r="U748" s="58"/>
      <c r="V748" s="58"/>
    </row>
    <row r="749" customFormat="false" ht="12.75" hidden="false" customHeight="false" outlineLevel="0" collapsed="false">
      <c r="A749" s="81" t="s">
        <v>203</v>
      </c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97" t="n">
        <v>1</v>
      </c>
      <c r="M749" s="61"/>
      <c r="N749" s="61"/>
      <c r="O749" s="61"/>
      <c r="P749" s="61"/>
      <c r="Q749" s="61"/>
      <c r="R749" s="99"/>
      <c r="S749" s="90"/>
      <c r="T749" s="58"/>
      <c r="U749" s="58"/>
      <c r="V749" s="58"/>
    </row>
    <row r="750" customFormat="false" ht="12.75" hidden="false" customHeight="false" outlineLevel="0" collapsed="false">
      <c r="A750" s="81" t="s">
        <v>204</v>
      </c>
      <c r="B750" s="97"/>
      <c r="C750" s="97" t="n">
        <f aca="false">SUM(C740:C749)</f>
        <v>21</v>
      </c>
      <c r="D750" s="97" t="n">
        <f aca="false">SUM(D740:D749)</f>
        <v>56</v>
      </c>
      <c r="E750" s="97" t="n">
        <f aca="false">SUM(E740:E749)</f>
        <v>5</v>
      </c>
      <c r="F750" s="97" t="n">
        <f aca="false">SUM(F740:F749)</f>
        <v>14</v>
      </c>
      <c r="G750" s="97" t="n">
        <f aca="false">SUM(G740:G749)</f>
        <v>10</v>
      </c>
      <c r="H750" s="97" t="n">
        <f aca="false">SUM(H740:H749)</f>
        <v>12</v>
      </c>
      <c r="I750" s="97"/>
      <c r="J750" s="97" t="n">
        <f aca="false">SUM(J740:J749)</f>
        <v>12</v>
      </c>
      <c r="K750" s="97" t="n">
        <f aca="false">SUM(K740:K749)</f>
        <v>28</v>
      </c>
      <c r="L750" s="97" t="n">
        <f aca="false">SUM(L740:L749)</f>
        <v>41</v>
      </c>
      <c r="M750" s="97" t="n">
        <f aca="false">SUM(M740:M749)</f>
        <v>17</v>
      </c>
      <c r="N750" s="97" t="n">
        <f aca="false">SUM(N740:N749)</f>
        <v>6</v>
      </c>
      <c r="O750" s="97" t="n">
        <f aca="false">SUM(O740:O749)</f>
        <v>1</v>
      </c>
      <c r="P750" s="97" t="n">
        <f aca="false">SUM(P740:P749)</f>
        <v>15</v>
      </c>
      <c r="Q750" s="97" t="n">
        <f aca="false">SUM(Q740:Q749)</f>
        <v>4</v>
      </c>
      <c r="R750" s="97" t="n">
        <v>160</v>
      </c>
      <c r="S750" s="90" t="n">
        <f aca="false">SUM(S740:S749)</f>
        <v>57</v>
      </c>
      <c r="T750" s="58"/>
      <c r="U750" s="58"/>
      <c r="V750" s="58"/>
    </row>
    <row r="751" customFormat="false" ht="12.75" hidden="false" customHeight="false" outlineLevel="0" collapsed="false">
      <c r="A751" s="81"/>
      <c r="B751" s="97"/>
      <c r="C751" s="97"/>
      <c r="D751" s="97"/>
      <c r="E751" s="97"/>
      <c r="F751" s="97"/>
      <c r="G751" s="97"/>
      <c r="H751" s="97"/>
      <c r="I751" s="97"/>
      <c r="J751" s="97"/>
      <c r="K751" s="97"/>
      <c r="L751" s="97"/>
      <c r="M751" s="97"/>
      <c r="N751" s="97"/>
      <c r="O751" s="97"/>
      <c r="P751" s="97"/>
      <c r="Q751" s="97"/>
      <c r="R751" s="97"/>
      <c r="S751" s="90"/>
      <c r="T751" s="58"/>
      <c r="U751" s="58"/>
      <c r="V751" s="58"/>
    </row>
    <row r="752" customFormat="false" ht="12.75" hidden="false" customHeight="false" outlineLevel="0" collapsed="false">
      <c r="A752" s="100" t="s">
        <v>205</v>
      </c>
      <c r="B752" s="97"/>
      <c r="C752" s="101" t="n">
        <v>12</v>
      </c>
      <c r="D752" s="101" t="n">
        <v>29</v>
      </c>
      <c r="E752" s="102" t="n">
        <f aca="false">SUM(C752/D752)</f>
        <v>0.413793103448276</v>
      </c>
      <c r="F752" s="97"/>
      <c r="G752" s="59"/>
      <c r="H752" s="97"/>
      <c r="I752" s="97"/>
      <c r="J752" s="97"/>
      <c r="K752" s="97"/>
      <c r="L752" s="97"/>
      <c r="M752" s="97"/>
      <c r="N752" s="97"/>
      <c r="O752" s="103" t="s">
        <v>206</v>
      </c>
      <c r="P752" s="97"/>
      <c r="Q752" s="97"/>
      <c r="R752" s="104" t="n">
        <f aca="false">SUM(C750/D750)</f>
        <v>0.375</v>
      </c>
      <c r="S752" s="76"/>
      <c r="T752" s="58"/>
      <c r="U752" s="58"/>
      <c r="V752" s="58"/>
    </row>
    <row r="753" customFormat="false" ht="12.75" hidden="false" customHeight="false" outlineLevel="0" collapsed="false">
      <c r="A753" s="100" t="s">
        <v>207</v>
      </c>
      <c r="B753" s="97"/>
      <c r="C753" s="101" t="n">
        <v>3</v>
      </c>
      <c r="D753" s="101" t="n">
        <v>5</v>
      </c>
      <c r="E753" s="102" t="n">
        <f aca="false">SUM(C753/D753)</f>
        <v>0.6</v>
      </c>
      <c r="F753" s="97"/>
      <c r="G753" s="59"/>
      <c r="H753" s="97"/>
      <c r="I753" s="97"/>
      <c r="J753" s="97"/>
      <c r="K753" s="97"/>
      <c r="L753" s="97"/>
      <c r="M753" s="97"/>
      <c r="N753" s="97"/>
      <c r="O753" s="103" t="s">
        <v>208</v>
      </c>
      <c r="P753" s="97"/>
      <c r="Q753" s="97"/>
      <c r="R753" s="104" t="n">
        <f aca="false">SUM(E750/F750)</f>
        <v>0.357142857142857</v>
      </c>
      <c r="S753" s="76"/>
      <c r="T753" s="58"/>
      <c r="U753" s="58"/>
      <c r="V753" s="58"/>
    </row>
    <row r="754" customFormat="false" ht="12.75" hidden="false" customHeight="false" outlineLevel="0" collapsed="false">
      <c r="A754" s="100" t="s">
        <v>209</v>
      </c>
      <c r="B754" s="97"/>
      <c r="C754" s="101" t="n">
        <v>5</v>
      </c>
      <c r="D754" s="101" t="n">
        <v>5</v>
      </c>
      <c r="E754" s="102" t="n">
        <f aca="false">SUM(C754/D754)</f>
        <v>1</v>
      </c>
      <c r="F754" s="97"/>
      <c r="G754" s="59"/>
      <c r="H754" s="97"/>
      <c r="I754" s="97"/>
      <c r="J754" s="97"/>
      <c r="K754" s="97"/>
      <c r="L754" s="97"/>
      <c r="M754" s="97"/>
      <c r="N754" s="97"/>
      <c r="O754" s="103" t="s">
        <v>210</v>
      </c>
      <c r="P754" s="97"/>
      <c r="Q754" s="97"/>
      <c r="R754" s="104" t="n">
        <f aca="false">SUM(G750/H750)</f>
        <v>0.833333333333333</v>
      </c>
      <c r="S754" s="76"/>
      <c r="T754" s="58"/>
      <c r="U754" s="58"/>
      <c r="V754" s="58"/>
    </row>
    <row r="755" customFormat="false" ht="12.75" hidden="false" customHeight="false" outlineLevel="0" collapsed="false">
      <c r="A755" s="87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90"/>
      <c r="T755" s="58"/>
      <c r="U755" s="58"/>
      <c r="V755" s="58"/>
    </row>
    <row r="756" customFormat="false" ht="12.75" hidden="false" customHeight="false" outlineLevel="0" collapsed="false">
      <c r="A756" s="87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90"/>
      <c r="T756" s="58"/>
      <c r="U756" s="58"/>
      <c r="V756" s="58"/>
    </row>
    <row r="757" customFormat="false" ht="15.75" hidden="false" customHeight="false" outlineLevel="0" collapsed="false">
      <c r="A757" s="105" t="s">
        <v>11</v>
      </c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90"/>
      <c r="T757" s="58"/>
      <c r="U757" s="58"/>
      <c r="V757" s="58"/>
    </row>
    <row r="758" customFormat="false" ht="12.75" hidden="false" customHeight="false" outlineLevel="0" collapsed="false">
      <c r="A758" s="87"/>
      <c r="B758" s="61"/>
      <c r="C758" s="61"/>
      <c r="D758" s="61"/>
      <c r="E758" s="88" t="n">
        <v>3</v>
      </c>
      <c r="F758" s="89" t="s">
        <v>164</v>
      </c>
      <c r="G758" s="61"/>
      <c r="H758" s="61"/>
      <c r="I758" s="61"/>
      <c r="J758" s="88" t="s">
        <v>165</v>
      </c>
      <c r="K758" s="89" t="s">
        <v>166</v>
      </c>
      <c r="L758" s="89" t="s">
        <v>167</v>
      </c>
      <c r="M758" s="61"/>
      <c r="N758" s="61"/>
      <c r="O758" s="61"/>
      <c r="P758" s="61"/>
      <c r="Q758" s="61"/>
      <c r="R758" s="61"/>
      <c r="S758" s="90"/>
      <c r="T758" s="58"/>
      <c r="U758" s="58"/>
      <c r="V758" s="58"/>
    </row>
    <row r="759" customFormat="false" ht="12.75" hidden="false" customHeight="false" outlineLevel="0" collapsed="false">
      <c r="A759" s="91" t="s">
        <v>168</v>
      </c>
      <c r="B759" s="92" t="s">
        <v>169</v>
      </c>
      <c r="C759" s="92" t="s">
        <v>170</v>
      </c>
      <c r="D759" s="92" t="s">
        <v>171</v>
      </c>
      <c r="E759" s="92" t="s">
        <v>170</v>
      </c>
      <c r="F759" s="92" t="s">
        <v>171</v>
      </c>
      <c r="G759" s="92" t="s">
        <v>172</v>
      </c>
      <c r="H759" s="92" t="s">
        <v>173</v>
      </c>
      <c r="I759" s="92"/>
      <c r="J759" s="92" t="s">
        <v>174</v>
      </c>
      <c r="K759" s="92" t="s">
        <v>175</v>
      </c>
      <c r="L759" s="93" t="s">
        <v>176</v>
      </c>
      <c r="M759" s="92" t="s">
        <v>177</v>
      </c>
      <c r="N759" s="92" t="s">
        <v>178</v>
      </c>
      <c r="O759" s="92" t="s">
        <v>179</v>
      </c>
      <c r="P759" s="92" t="s">
        <v>180</v>
      </c>
      <c r="Q759" s="92" t="s">
        <v>181</v>
      </c>
      <c r="R759" s="92" t="s">
        <v>182</v>
      </c>
      <c r="S759" s="94" t="s">
        <v>183</v>
      </c>
      <c r="T759" s="58"/>
      <c r="U759" s="58"/>
      <c r="V759" s="58"/>
    </row>
    <row r="760" customFormat="false" ht="12.75" hidden="false" customHeight="false" outlineLevel="0" collapsed="false">
      <c r="A760" s="95" t="s">
        <v>211</v>
      </c>
      <c r="B760" s="96" t="s">
        <v>185</v>
      </c>
      <c r="C760" s="61" t="n">
        <v>11</v>
      </c>
      <c r="D760" s="61" t="n">
        <v>21</v>
      </c>
      <c r="E760" s="61" t="n">
        <v>2</v>
      </c>
      <c r="F760" s="61" t="n">
        <v>8</v>
      </c>
      <c r="G760" s="61" t="n">
        <v>1</v>
      </c>
      <c r="H760" s="61" t="n">
        <v>3</v>
      </c>
      <c r="I760" s="61"/>
      <c r="J760" s="61" t="n">
        <v>1</v>
      </c>
      <c r="K760" s="61" t="n">
        <v>2</v>
      </c>
      <c r="L760" s="97" t="n">
        <f aca="false">SUM(J760+K760)</f>
        <v>3</v>
      </c>
      <c r="M760" s="61" t="n">
        <v>2</v>
      </c>
      <c r="N760" s="61" t="n">
        <v>2</v>
      </c>
      <c r="O760" s="61" t="n">
        <v>1</v>
      </c>
      <c r="P760" s="61" t="n">
        <v>2</v>
      </c>
      <c r="Q760" s="61" t="n">
        <v>1</v>
      </c>
      <c r="R760" s="98" t="s">
        <v>188</v>
      </c>
      <c r="S760" s="90" t="n">
        <f aca="false">SUM(C760-E760)*2+(E760*3)+(G760)</f>
        <v>25</v>
      </c>
      <c r="T760" s="58"/>
      <c r="U760" s="58"/>
      <c r="V760" s="58"/>
    </row>
    <row r="761" customFormat="false" ht="12.75" hidden="false" customHeight="false" outlineLevel="0" collapsed="false">
      <c r="A761" s="95" t="s">
        <v>213</v>
      </c>
      <c r="B761" s="96" t="s">
        <v>185</v>
      </c>
      <c r="C761" s="61" t="n">
        <v>0</v>
      </c>
      <c r="D761" s="61" t="n">
        <v>0</v>
      </c>
      <c r="E761" s="61" t="n">
        <v>0</v>
      </c>
      <c r="F761" s="61" t="n">
        <v>0</v>
      </c>
      <c r="G761" s="61" t="n">
        <v>0</v>
      </c>
      <c r="H761" s="61" t="n">
        <v>0</v>
      </c>
      <c r="I761" s="61"/>
      <c r="J761" s="61" t="n">
        <v>0</v>
      </c>
      <c r="K761" s="61" t="n">
        <v>0</v>
      </c>
      <c r="L761" s="97" t="n">
        <f aca="false">SUM(J761+K761)</f>
        <v>0</v>
      </c>
      <c r="M761" s="61" t="n">
        <v>0</v>
      </c>
      <c r="N761" s="61" t="n">
        <v>0</v>
      </c>
      <c r="O761" s="61" t="n">
        <v>0</v>
      </c>
      <c r="P761" s="61" t="n">
        <v>0</v>
      </c>
      <c r="Q761" s="61" t="n">
        <v>0</v>
      </c>
      <c r="R761" s="98" t="s">
        <v>202</v>
      </c>
      <c r="S761" s="90" t="n">
        <f aca="false">SUM(C761-E761)*2+(E761*3)+(G761)</f>
        <v>0</v>
      </c>
      <c r="T761" s="58"/>
      <c r="U761" s="58"/>
      <c r="V761" s="58"/>
    </row>
    <row r="762" customFormat="false" ht="12.75" hidden="false" customHeight="false" outlineLevel="0" collapsed="false">
      <c r="A762" s="95" t="s">
        <v>215</v>
      </c>
      <c r="B762" s="96" t="s">
        <v>216</v>
      </c>
      <c r="C762" s="61" t="n">
        <v>3</v>
      </c>
      <c r="D762" s="61" t="n">
        <v>5</v>
      </c>
      <c r="E762" s="61" t="n">
        <v>0</v>
      </c>
      <c r="F762" s="61" t="n">
        <v>0</v>
      </c>
      <c r="G762" s="61" t="n">
        <v>3</v>
      </c>
      <c r="H762" s="61" t="n">
        <v>7</v>
      </c>
      <c r="I762" s="61"/>
      <c r="J762" s="61" t="n">
        <v>1</v>
      </c>
      <c r="K762" s="61" t="n">
        <v>6</v>
      </c>
      <c r="L762" s="97" t="n">
        <f aca="false">SUM(J762+K762)</f>
        <v>7</v>
      </c>
      <c r="M762" s="61" t="n">
        <v>4</v>
      </c>
      <c r="N762" s="61" t="n">
        <v>0</v>
      </c>
      <c r="O762" s="61" t="n">
        <v>0</v>
      </c>
      <c r="P762" s="61" t="n">
        <v>0</v>
      </c>
      <c r="Q762" s="61" t="n">
        <v>0</v>
      </c>
      <c r="R762" s="98" t="s">
        <v>191</v>
      </c>
      <c r="S762" s="90" t="n">
        <f aca="false">SUM(C762-E762)*2+(E762*3)+(G762)</f>
        <v>9</v>
      </c>
      <c r="T762" s="58"/>
      <c r="U762" s="58"/>
      <c r="V762" s="58"/>
    </row>
    <row r="763" customFormat="false" ht="12.75" hidden="false" customHeight="false" outlineLevel="0" collapsed="false">
      <c r="A763" s="95" t="s">
        <v>218</v>
      </c>
      <c r="B763" s="96" t="s">
        <v>190</v>
      </c>
      <c r="C763" s="61" t="n">
        <v>4</v>
      </c>
      <c r="D763" s="61" t="n">
        <v>10</v>
      </c>
      <c r="E763" s="61" t="n">
        <v>0</v>
      </c>
      <c r="F763" s="61" t="n">
        <v>1</v>
      </c>
      <c r="G763" s="61" t="n">
        <v>0</v>
      </c>
      <c r="H763" s="61" t="n">
        <v>0</v>
      </c>
      <c r="I763" s="61"/>
      <c r="J763" s="61" t="n">
        <v>3</v>
      </c>
      <c r="K763" s="61" t="n">
        <v>1</v>
      </c>
      <c r="L763" s="97" t="n">
        <f aca="false">SUM(J763+K763)</f>
        <v>4</v>
      </c>
      <c r="M763" s="61" t="n">
        <v>1</v>
      </c>
      <c r="N763" s="61" t="n">
        <v>1</v>
      </c>
      <c r="O763" s="61" t="n">
        <v>1</v>
      </c>
      <c r="P763" s="61" t="n">
        <v>2</v>
      </c>
      <c r="Q763" s="61" t="n">
        <v>3</v>
      </c>
      <c r="R763" s="98" t="s">
        <v>294</v>
      </c>
      <c r="S763" s="90" t="n">
        <f aca="false">SUM(C763-E763)*2+(E763*3)+(G763)</f>
        <v>8</v>
      </c>
      <c r="T763" s="58"/>
      <c r="U763" s="58"/>
      <c r="V763" s="58"/>
    </row>
    <row r="764" customFormat="false" ht="12.75" hidden="false" customHeight="false" outlineLevel="0" collapsed="false">
      <c r="A764" s="95" t="s">
        <v>220</v>
      </c>
      <c r="B764" s="96" t="s">
        <v>190</v>
      </c>
      <c r="C764" s="61" t="n">
        <v>6</v>
      </c>
      <c r="D764" s="61" t="n">
        <v>13</v>
      </c>
      <c r="E764" s="61" t="n">
        <v>1</v>
      </c>
      <c r="F764" s="61" t="n">
        <v>2</v>
      </c>
      <c r="G764" s="61" t="n">
        <v>2</v>
      </c>
      <c r="H764" s="61" t="n">
        <v>3</v>
      </c>
      <c r="I764" s="61"/>
      <c r="J764" s="61" t="n">
        <v>3</v>
      </c>
      <c r="K764" s="61" t="n">
        <v>7</v>
      </c>
      <c r="L764" s="97" t="n">
        <f aca="false">SUM(J764+K764)</f>
        <v>10</v>
      </c>
      <c r="M764" s="61" t="n">
        <v>1</v>
      </c>
      <c r="N764" s="61" t="n">
        <v>3</v>
      </c>
      <c r="O764" s="61" t="n">
        <v>2</v>
      </c>
      <c r="P764" s="61" t="n">
        <v>1</v>
      </c>
      <c r="Q764" s="61" t="n">
        <v>0</v>
      </c>
      <c r="R764" s="98" t="s">
        <v>188</v>
      </c>
      <c r="S764" s="90" t="n">
        <f aca="false">SUM(C764-E764)*2+(E764*3)+(G764)</f>
        <v>15</v>
      </c>
      <c r="T764" s="58"/>
      <c r="U764" s="58"/>
      <c r="V764" s="58"/>
    </row>
    <row r="765" customFormat="false" ht="12.75" hidden="false" customHeight="false" outlineLevel="0" collapsed="false">
      <c r="A765" s="95" t="s">
        <v>221</v>
      </c>
      <c r="B765" s="96"/>
      <c r="C765" s="61" t="n">
        <v>0</v>
      </c>
      <c r="D765" s="61" t="n">
        <v>2</v>
      </c>
      <c r="E765" s="61" t="n">
        <v>0</v>
      </c>
      <c r="F765" s="61" t="n">
        <v>0</v>
      </c>
      <c r="G765" s="61" t="n">
        <v>0</v>
      </c>
      <c r="H765" s="61" t="n">
        <v>0</v>
      </c>
      <c r="I765" s="61"/>
      <c r="J765" s="61" t="n">
        <v>0</v>
      </c>
      <c r="K765" s="61" t="n">
        <v>0</v>
      </c>
      <c r="L765" s="97" t="n">
        <f aca="false">SUM(J765+K765)</f>
        <v>0</v>
      </c>
      <c r="M765" s="61" t="n">
        <v>0</v>
      </c>
      <c r="N765" s="61" t="n">
        <v>3</v>
      </c>
      <c r="O765" s="61" t="n">
        <v>0</v>
      </c>
      <c r="P765" s="61" t="n">
        <v>0</v>
      </c>
      <c r="Q765" s="61" t="n">
        <v>1</v>
      </c>
      <c r="R765" s="98" t="s">
        <v>288</v>
      </c>
      <c r="S765" s="90" t="n">
        <f aca="false">SUM(C765-E765)*2+(E765*3)+(G765)</f>
        <v>0</v>
      </c>
      <c r="T765" s="58"/>
      <c r="U765" s="58"/>
      <c r="V765" s="58"/>
    </row>
    <row r="766" customFormat="false" ht="12.75" hidden="false" customHeight="false" outlineLevel="0" collapsed="false">
      <c r="A766" s="95" t="s">
        <v>223</v>
      </c>
      <c r="B766" s="96"/>
      <c r="C766" s="61" t="n">
        <v>1</v>
      </c>
      <c r="D766" s="61" t="n">
        <v>3</v>
      </c>
      <c r="E766" s="61" t="n">
        <v>0</v>
      </c>
      <c r="F766" s="61" t="n">
        <v>1</v>
      </c>
      <c r="G766" s="61" t="n">
        <v>0</v>
      </c>
      <c r="H766" s="61" t="n">
        <v>0</v>
      </c>
      <c r="I766" s="61"/>
      <c r="J766" s="61" t="n">
        <v>0</v>
      </c>
      <c r="K766" s="61" t="n">
        <v>2</v>
      </c>
      <c r="L766" s="97" t="n">
        <f aca="false">SUM(J766+K766)</f>
        <v>2</v>
      </c>
      <c r="M766" s="61" t="n">
        <v>2</v>
      </c>
      <c r="N766" s="61" t="n">
        <v>5</v>
      </c>
      <c r="O766" s="61" t="n">
        <v>0</v>
      </c>
      <c r="P766" s="61" t="n">
        <v>1</v>
      </c>
      <c r="Q766" s="61" t="n">
        <v>1</v>
      </c>
      <c r="R766" s="98" t="s">
        <v>314</v>
      </c>
      <c r="S766" s="90" t="n">
        <f aca="false">SUM(C766-E766)*2+(E766*3)+(G766)</f>
        <v>2</v>
      </c>
      <c r="T766" s="58"/>
      <c r="U766" s="58"/>
      <c r="V766" s="58"/>
    </row>
    <row r="767" customFormat="false" ht="12.75" hidden="false" customHeight="false" outlineLevel="0" collapsed="false">
      <c r="A767" s="95" t="s">
        <v>224</v>
      </c>
      <c r="B767" s="96"/>
      <c r="C767" s="61" t="n">
        <v>0</v>
      </c>
      <c r="D767" s="61" t="n">
        <v>2</v>
      </c>
      <c r="E767" s="61" t="n">
        <v>0</v>
      </c>
      <c r="F767" s="61" t="n">
        <v>0</v>
      </c>
      <c r="G767" s="61" t="n">
        <v>2</v>
      </c>
      <c r="H767" s="61" t="n">
        <v>3</v>
      </c>
      <c r="I767" s="61"/>
      <c r="J767" s="61" t="n">
        <v>2</v>
      </c>
      <c r="K767" s="61" t="n">
        <v>2</v>
      </c>
      <c r="L767" s="97" t="n">
        <f aca="false">SUM(J767+K767)</f>
        <v>4</v>
      </c>
      <c r="M767" s="61" t="n">
        <v>4</v>
      </c>
      <c r="N767" s="61" t="n">
        <v>0</v>
      </c>
      <c r="O767" s="61" t="n">
        <v>0</v>
      </c>
      <c r="P767" s="61" t="n">
        <v>2</v>
      </c>
      <c r="Q767" s="61" t="n">
        <v>0</v>
      </c>
      <c r="R767" s="98" t="s">
        <v>255</v>
      </c>
      <c r="S767" s="90" t="n">
        <f aca="false">SUM(C767-E767)*2+(E767*3)+(G767)</f>
        <v>2</v>
      </c>
      <c r="T767" s="58"/>
      <c r="U767" s="58"/>
      <c r="V767" s="58"/>
    </row>
    <row r="768" customFormat="false" ht="12.75" hidden="false" customHeight="false" outlineLevel="0" collapsed="false">
      <c r="A768" s="95" t="s">
        <v>226</v>
      </c>
      <c r="B768" s="96"/>
      <c r="C768" s="61" t="n">
        <v>0</v>
      </c>
      <c r="D768" s="61" t="n">
        <v>0</v>
      </c>
      <c r="E768" s="61" t="n">
        <v>0</v>
      </c>
      <c r="F768" s="61" t="n">
        <v>0</v>
      </c>
      <c r="G768" s="61" t="n">
        <v>0</v>
      </c>
      <c r="H768" s="61" t="n">
        <v>0</v>
      </c>
      <c r="I768" s="61"/>
      <c r="J768" s="61" t="n">
        <v>0</v>
      </c>
      <c r="K768" s="61" t="n">
        <v>0</v>
      </c>
      <c r="L768" s="97" t="n">
        <f aca="false">SUM(J768+K768)</f>
        <v>0</v>
      </c>
      <c r="M768" s="61" t="n">
        <v>0</v>
      </c>
      <c r="N768" s="61" t="n">
        <v>0</v>
      </c>
      <c r="O768" s="61" t="n">
        <v>0</v>
      </c>
      <c r="P768" s="61" t="n">
        <v>0</v>
      </c>
      <c r="Q768" s="61" t="n">
        <v>0</v>
      </c>
      <c r="R768" s="98" t="s">
        <v>202</v>
      </c>
      <c r="S768" s="90" t="n">
        <f aca="false">SUM(C768-E768)*2+(E768*3)+(G768)</f>
        <v>0</v>
      </c>
      <c r="T768" s="58"/>
      <c r="U768" s="58"/>
      <c r="V768" s="58"/>
    </row>
    <row r="769" customFormat="false" ht="12.75" hidden="false" customHeight="false" outlineLevel="0" collapsed="false">
      <c r="A769" s="81" t="s">
        <v>203</v>
      </c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97" t="n">
        <v>5</v>
      </c>
      <c r="M769" s="61"/>
      <c r="N769" s="61"/>
      <c r="O769" s="61"/>
      <c r="P769" s="61"/>
      <c r="Q769" s="61"/>
      <c r="R769" s="99"/>
      <c r="S769" s="90"/>
      <c r="T769" s="58"/>
      <c r="U769" s="58"/>
      <c r="V769" s="58"/>
    </row>
    <row r="770" customFormat="false" ht="12.75" hidden="false" customHeight="false" outlineLevel="0" collapsed="false">
      <c r="A770" s="81" t="s">
        <v>204</v>
      </c>
      <c r="B770" s="97"/>
      <c r="C770" s="97" t="n">
        <f aca="false">SUM(C760:C769)</f>
        <v>25</v>
      </c>
      <c r="D770" s="97" t="n">
        <f aca="false">SUM(D760:D769)</f>
        <v>56</v>
      </c>
      <c r="E770" s="97" t="n">
        <f aca="false">SUM(E760:E769)</f>
        <v>3</v>
      </c>
      <c r="F770" s="97" t="n">
        <f aca="false">SUM(F760:F769)</f>
        <v>12</v>
      </c>
      <c r="G770" s="97" t="n">
        <f aca="false">SUM(G760:G769)</f>
        <v>8</v>
      </c>
      <c r="H770" s="97" t="n">
        <f aca="false">SUM(H760:H769)</f>
        <v>16</v>
      </c>
      <c r="I770" s="97"/>
      <c r="J770" s="97" t="n">
        <f aca="false">SUM(J760:J769)</f>
        <v>10</v>
      </c>
      <c r="K770" s="97" t="n">
        <f aca="false">SUM(K760:K769)</f>
        <v>20</v>
      </c>
      <c r="L770" s="97" t="n">
        <f aca="false">SUM(L760:L769)</f>
        <v>35</v>
      </c>
      <c r="M770" s="97" t="n">
        <f aca="false">SUM(M760:M769)</f>
        <v>14</v>
      </c>
      <c r="N770" s="97" t="n">
        <f aca="false">SUM(N760:N769)</f>
        <v>14</v>
      </c>
      <c r="O770" s="97" t="n">
        <f aca="false">SUM(O760:O769)</f>
        <v>4</v>
      </c>
      <c r="P770" s="97" t="n">
        <f aca="false">SUM(P760:P769)</f>
        <v>8</v>
      </c>
      <c r="Q770" s="97" t="n">
        <f aca="false">SUM(Q760:Q769)</f>
        <v>6</v>
      </c>
      <c r="R770" s="97" t="n">
        <v>160</v>
      </c>
      <c r="S770" s="90" t="n">
        <f aca="false">SUM(S760:S769)</f>
        <v>61</v>
      </c>
      <c r="T770" s="58"/>
      <c r="U770" s="58"/>
      <c r="V770" s="58"/>
    </row>
    <row r="771" customFormat="false" ht="12.75" hidden="false" customHeight="false" outlineLevel="0" collapsed="false">
      <c r="A771" s="106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76"/>
      <c r="T771" s="58"/>
      <c r="U771" s="58"/>
      <c r="V771" s="58"/>
    </row>
    <row r="772" customFormat="false" ht="12.75" hidden="false" customHeight="false" outlineLevel="0" collapsed="false">
      <c r="A772" s="100" t="s">
        <v>205</v>
      </c>
      <c r="B772" s="97"/>
      <c r="C772" s="101" t="n">
        <v>13</v>
      </c>
      <c r="D772" s="101" t="n">
        <v>28</v>
      </c>
      <c r="E772" s="102" t="n">
        <f aca="false">SUM(C772/D772)</f>
        <v>0.464285714285714</v>
      </c>
      <c r="F772" s="97"/>
      <c r="G772" s="59"/>
      <c r="H772" s="97"/>
      <c r="I772" s="97"/>
      <c r="J772" s="97"/>
      <c r="K772" s="97"/>
      <c r="L772" s="97"/>
      <c r="M772" s="97"/>
      <c r="N772" s="97"/>
      <c r="O772" s="103" t="s">
        <v>206</v>
      </c>
      <c r="P772" s="97"/>
      <c r="Q772" s="97"/>
      <c r="R772" s="104" t="n">
        <f aca="false">SUM(C770/D770)</f>
        <v>0.446428571428571</v>
      </c>
      <c r="S772" s="76"/>
      <c r="T772" s="58"/>
      <c r="U772" s="58"/>
      <c r="V772" s="58"/>
    </row>
    <row r="773" customFormat="false" ht="12.75" hidden="false" customHeight="false" outlineLevel="0" collapsed="false">
      <c r="A773" s="100" t="s">
        <v>207</v>
      </c>
      <c r="B773" s="97"/>
      <c r="C773" s="101" t="n">
        <v>1</v>
      </c>
      <c r="D773" s="101" t="n">
        <v>4</v>
      </c>
      <c r="E773" s="102" t="n">
        <f aca="false">SUM(C773/D773)</f>
        <v>0.25</v>
      </c>
      <c r="F773" s="97"/>
      <c r="G773" s="59"/>
      <c r="H773" s="97"/>
      <c r="I773" s="97"/>
      <c r="J773" s="97"/>
      <c r="K773" s="97"/>
      <c r="L773" s="97"/>
      <c r="M773" s="97"/>
      <c r="N773" s="97"/>
      <c r="O773" s="103" t="s">
        <v>208</v>
      </c>
      <c r="P773" s="97"/>
      <c r="Q773" s="97"/>
      <c r="R773" s="104" t="n">
        <f aca="false">SUM(E770/F770)</f>
        <v>0.25</v>
      </c>
      <c r="S773" s="76"/>
      <c r="T773" s="58"/>
      <c r="U773" s="58"/>
      <c r="V773" s="58"/>
    </row>
    <row r="774" customFormat="false" ht="12.75" hidden="false" customHeight="false" outlineLevel="0" collapsed="false">
      <c r="A774" s="100" t="s">
        <v>209</v>
      </c>
      <c r="B774" s="97"/>
      <c r="C774" s="101" t="n">
        <v>1</v>
      </c>
      <c r="D774" s="101" t="n">
        <v>3</v>
      </c>
      <c r="E774" s="102" t="n">
        <f aca="false">SUM(C774/D774)</f>
        <v>0.333333333333333</v>
      </c>
      <c r="F774" s="97"/>
      <c r="G774" s="59"/>
      <c r="H774" s="97"/>
      <c r="I774" s="97"/>
      <c r="J774" s="97"/>
      <c r="K774" s="97"/>
      <c r="L774" s="97"/>
      <c r="M774" s="97"/>
      <c r="N774" s="97"/>
      <c r="O774" s="103" t="s">
        <v>210</v>
      </c>
      <c r="P774" s="97"/>
      <c r="Q774" s="97"/>
      <c r="R774" s="104" t="n">
        <f aca="false">SUM(G770/H770)</f>
        <v>0.5</v>
      </c>
      <c r="S774" s="76"/>
      <c r="T774" s="58"/>
      <c r="U774" s="58"/>
      <c r="V774" s="58"/>
    </row>
    <row r="775" customFormat="false" ht="12.75" hidden="false" customHeight="false" outlineLevel="0" collapsed="false">
      <c r="A775" s="106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76"/>
      <c r="T775" s="58"/>
      <c r="U775" s="58"/>
      <c r="V775" s="58"/>
    </row>
    <row r="776" customFormat="false" ht="12.75" hidden="false" customHeight="false" outlineLevel="0" collapsed="false">
      <c r="A776" s="100" t="s">
        <v>228</v>
      </c>
      <c r="B776" s="58" t="s">
        <v>488</v>
      </c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76"/>
      <c r="T776" s="58"/>
      <c r="U776" s="58"/>
      <c r="V776" s="58"/>
    </row>
    <row r="777" customFormat="false" ht="12.75" hidden="false" customHeight="false" outlineLevel="0" collapsed="false">
      <c r="A777" s="100" t="s">
        <v>230</v>
      </c>
      <c r="B777" s="107" t="s">
        <v>231</v>
      </c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76"/>
      <c r="T777" s="58"/>
      <c r="U777" s="58"/>
      <c r="V777" s="58"/>
    </row>
    <row r="778" customFormat="false" ht="13.5" hidden="false" customHeight="false" outlineLevel="0" collapsed="false">
      <c r="A778" s="106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76"/>
      <c r="T778" s="58"/>
      <c r="U778" s="58"/>
      <c r="V778" s="58"/>
    </row>
    <row r="779" customFormat="false" ht="12.75" hidden="false" customHeight="false" outlineLevel="0" collapsed="false">
      <c r="A779" s="100" t="s">
        <v>232</v>
      </c>
      <c r="B779" s="59"/>
      <c r="C779" s="108" t="n">
        <v>1</v>
      </c>
      <c r="D779" s="108" t="n">
        <v>2</v>
      </c>
      <c r="E779" s="108" t="n">
        <v>3</v>
      </c>
      <c r="F779" s="109" t="n">
        <v>4</v>
      </c>
      <c r="G779" s="110" t="s">
        <v>233</v>
      </c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76"/>
      <c r="T779" s="58"/>
      <c r="U779" s="58"/>
      <c r="V779" s="58"/>
    </row>
    <row r="780" customFormat="false" ht="12.75" hidden="false" customHeight="false" outlineLevel="0" collapsed="false">
      <c r="A780" s="81" t="s">
        <v>8</v>
      </c>
      <c r="B780" s="59" t="s">
        <v>235</v>
      </c>
      <c r="C780" s="108" t="n">
        <v>16</v>
      </c>
      <c r="D780" s="108" t="n">
        <v>16</v>
      </c>
      <c r="E780" s="108" t="n">
        <v>6</v>
      </c>
      <c r="F780" s="109" t="n">
        <v>19</v>
      </c>
      <c r="G780" s="111" t="n">
        <f aca="false">SUM(C780:F780)</f>
        <v>57</v>
      </c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76"/>
      <c r="T780" s="58"/>
      <c r="U780" s="58"/>
      <c r="V780" s="58"/>
    </row>
    <row r="781" customFormat="false" ht="12.75" hidden="false" customHeight="false" outlineLevel="0" collapsed="false">
      <c r="A781" s="81" t="s">
        <v>10</v>
      </c>
      <c r="B781" s="59" t="s">
        <v>235</v>
      </c>
      <c r="C781" s="108" t="n">
        <v>8</v>
      </c>
      <c r="D781" s="108" t="n">
        <v>20</v>
      </c>
      <c r="E781" s="108" t="n">
        <v>15</v>
      </c>
      <c r="F781" s="109" t="n">
        <v>18</v>
      </c>
      <c r="G781" s="111" t="n">
        <f aca="false">SUM(C781:F781)</f>
        <v>61</v>
      </c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76"/>
      <c r="T781" s="58"/>
      <c r="U781" s="58"/>
      <c r="V781" s="58"/>
    </row>
    <row r="782" customFormat="false" ht="12.75" hidden="false" customHeight="false" outlineLevel="0" collapsed="false">
      <c r="A782" s="127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114"/>
      <c r="T782" s="58"/>
      <c r="U782" s="58"/>
      <c r="V782" s="58"/>
    </row>
    <row r="783" customFormat="false" ht="12.75" hidden="false" customHeight="false" outlineLevel="0" collapsed="false">
      <c r="A783" s="127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114"/>
      <c r="T783" s="58"/>
      <c r="U783" s="58"/>
      <c r="V783" s="58"/>
    </row>
    <row r="784" customFormat="false" ht="12.75" hidden="false" customHeight="false" outlineLevel="0" collapsed="false">
      <c r="A784" s="127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114"/>
      <c r="T784" s="58"/>
      <c r="U784" s="58"/>
      <c r="V784" s="58"/>
    </row>
    <row r="785" customFormat="false" ht="12.75" hidden="false" customHeight="false" outlineLevel="0" collapsed="false">
      <c r="A785" s="127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114"/>
      <c r="T785" s="58"/>
      <c r="U785" s="58"/>
      <c r="V785" s="58"/>
    </row>
    <row r="786" customFormat="false" ht="12.75" hidden="false" customHeight="false" outlineLevel="0" collapsed="false">
      <c r="A786" s="79"/>
      <c r="B786" s="113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114"/>
      <c r="T786" s="58"/>
      <c r="U786" s="58"/>
      <c r="V786" s="58"/>
    </row>
    <row r="787" customFormat="false" ht="12.75" hidden="false" customHeight="false" outlineLevel="0" collapsed="false">
      <c r="A787" s="79"/>
      <c r="B787" s="80"/>
      <c r="C787" s="115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114"/>
      <c r="T787" s="58"/>
      <c r="U787" s="58"/>
      <c r="V787" s="58"/>
    </row>
    <row r="788" customFormat="false" ht="18" hidden="false" customHeight="false" outlineLevel="0" collapsed="false">
      <c r="A788" s="77" t="s">
        <v>370</v>
      </c>
      <c r="B788" s="59"/>
      <c r="C788" s="78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76"/>
      <c r="T788" s="58"/>
      <c r="U788" s="58"/>
      <c r="V788" s="58"/>
    </row>
    <row r="789" customFormat="false" ht="12.75" hidden="false" customHeight="false" outlineLevel="0" collapsed="false">
      <c r="A789" s="79"/>
      <c r="B789" s="59"/>
      <c r="C789" s="80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76"/>
      <c r="T789" s="58"/>
      <c r="U789" s="58"/>
      <c r="V789" s="58"/>
    </row>
    <row r="790" customFormat="false" ht="18" hidden="false" customHeight="false" outlineLevel="0" collapsed="false">
      <c r="A790" s="81"/>
      <c r="B790" s="82"/>
      <c r="C790" s="83" t="s">
        <v>489</v>
      </c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76"/>
      <c r="T790" s="58"/>
      <c r="U790" s="58"/>
      <c r="V790" s="58"/>
    </row>
    <row r="791" customFormat="false" ht="12.75" hidden="false" customHeight="false" outlineLevel="0" collapsed="false">
      <c r="A791" s="84" t="s">
        <v>148</v>
      </c>
      <c r="B791" s="85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76"/>
      <c r="T791" s="58"/>
      <c r="U791" s="58"/>
      <c r="V791" s="58"/>
    </row>
    <row r="792" customFormat="false" ht="12.75" hidden="false" customHeight="false" outlineLevel="0" collapsed="false">
      <c r="A792" s="81"/>
      <c r="B792" s="85" t="s">
        <v>490</v>
      </c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76"/>
      <c r="T792" s="58"/>
      <c r="U792" s="58"/>
      <c r="V792" s="58"/>
    </row>
    <row r="793" customFormat="false" ht="12.75" hidden="false" customHeight="false" outlineLevel="0" collapsed="false">
      <c r="A793" s="81"/>
      <c r="B793" s="85" t="s">
        <v>491</v>
      </c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76"/>
      <c r="T793" s="58"/>
      <c r="U793" s="58"/>
      <c r="V793" s="58"/>
    </row>
    <row r="794" customFormat="false" ht="12.75" hidden="false" customHeight="false" outlineLevel="0" collapsed="false">
      <c r="A794" s="81"/>
      <c r="B794" s="85" t="s">
        <v>492</v>
      </c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76"/>
      <c r="T794" s="58"/>
      <c r="U794" s="58"/>
      <c r="V794" s="58"/>
    </row>
    <row r="795" customFormat="false" ht="12.75" hidden="false" customHeight="false" outlineLevel="0" collapsed="false">
      <c r="A795" s="81"/>
      <c r="B795" s="85" t="s">
        <v>493</v>
      </c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76"/>
      <c r="T795" s="58"/>
      <c r="U795" s="58"/>
      <c r="V795" s="58"/>
    </row>
    <row r="796" customFormat="false" ht="12.75" hidden="false" customHeight="false" outlineLevel="0" collapsed="false">
      <c r="A796" s="81"/>
      <c r="B796" s="85" t="s">
        <v>494</v>
      </c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76"/>
      <c r="T796" s="58"/>
      <c r="U796" s="58"/>
      <c r="V796" s="58"/>
    </row>
    <row r="797" customFormat="false" ht="12.75" hidden="false" customHeight="false" outlineLevel="0" collapsed="false">
      <c r="A797" s="81"/>
      <c r="B797" s="85" t="s">
        <v>495</v>
      </c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76"/>
      <c r="T797" s="58"/>
      <c r="U797" s="58"/>
      <c r="V797" s="58"/>
    </row>
    <row r="798" customFormat="false" ht="12.75" hidden="false" customHeight="false" outlineLevel="0" collapsed="false">
      <c r="A798" s="81"/>
      <c r="B798" s="85" t="s">
        <v>496</v>
      </c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76"/>
      <c r="T798" s="58"/>
      <c r="U798" s="58"/>
      <c r="V798" s="58"/>
    </row>
    <row r="799" customFormat="false" ht="12.75" hidden="false" customHeight="false" outlineLevel="0" collapsed="false">
      <c r="A799" s="81"/>
      <c r="B799" s="85" t="s">
        <v>497</v>
      </c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76"/>
      <c r="T799" s="58"/>
      <c r="U799" s="58"/>
      <c r="V799" s="58"/>
    </row>
    <row r="800" customFormat="false" ht="12.75" hidden="false" customHeight="false" outlineLevel="0" collapsed="false">
      <c r="A800" s="81"/>
      <c r="B800" s="85" t="s">
        <v>498</v>
      </c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76"/>
      <c r="T800" s="58"/>
      <c r="U800" s="58"/>
      <c r="V800" s="58"/>
    </row>
    <row r="801" customFormat="false" ht="12.75" hidden="false" customHeight="false" outlineLevel="0" collapsed="false">
      <c r="A801" s="81"/>
      <c r="B801" s="85" t="s">
        <v>499</v>
      </c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76"/>
      <c r="T801" s="58"/>
      <c r="U801" s="58"/>
      <c r="V801" s="58"/>
    </row>
    <row r="802" customFormat="false" ht="12.75" hidden="false" customHeight="false" outlineLevel="0" collapsed="false">
      <c r="A802" s="81"/>
      <c r="B802" s="85" t="s">
        <v>500</v>
      </c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76"/>
      <c r="T802" s="58"/>
      <c r="U802" s="58"/>
      <c r="V802" s="58"/>
    </row>
    <row r="803" customFormat="false" ht="12.75" hidden="false" customHeight="false" outlineLevel="0" collapsed="false">
      <c r="A803" s="81"/>
      <c r="B803" s="85" t="s">
        <v>501</v>
      </c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76"/>
      <c r="T803" s="58"/>
      <c r="U803" s="58"/>
      <c r="V803" s="58"/>
    </row>
    <row r="804" customFormat="false" ht="12.75" hidden="false" customHeight="false" outlineLevel="0" collapsed="false">
      <c r="A804" s="81"/>
      <c r="B804" s="85" t="s">
        <v>502</v>
      </c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76"/>
      <c r="T804" s="58"/>
      <c r="U804" s="58"/>
      <c r="V804" s="58"/>
    </row>
    <row r="805" customFormat="false" ht="12.75" hidden="false" customHeight="false" outlineLevel="0" collapsed="false">
      <c r="A805" s="81"/>
      <c r="B805" s="85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76"/>
      <c r="T805" s="58"/>
      <c r="U805" s="58"/>
      <c r="V805" s="58"/>
    </row>
    <row r="806" customFormat="false" ht="12.75" hidden="false" customHeight="false" outlineLevel="0" collapsed="false">
      <c r="A806" s="81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76"/>
      <c r="T806" s="58"/>
      <c r="U806" s="58"/>
      <c r="V806" s="58"/>
    </row>
    <row r="807" customFormat="false" ht="15.75" hidden="false" customHeight="false" outlineLevel="0" collapsed="false">
      <c r="A807" s="86" t="s">
        <v>24</v>
      </c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76"/>
      <c r="T807" s="58"/>
      <c r="U807" s="58"/>
      <c r="V807" s="58"/>
    </row>
    <row r="808" customFormat="false" ht="12.75" hidden="false" customHeight="false" outlineLevel="0" collapsed="false">
      <c r="A808" s="87"/>
      <c r="B808" s="61"/>
      <c r="C808" s="61"/>
      <c r="D808" s="61"/>
      <c r="E808" s="88" t="n">
        <v>3</v>
      </c>
      <c r="F808" s="89" t="s">
        <v>164</v>
      </c>
      <c r="G808" s="61"/>
      <c r="H808" s="61"/>
      <c r="I808" s="61"/>
      <c r="J808" s="88" t="s">
        <v>165</v>
      </c>
      <c r="K808" s="89" t="s">
        <v>166</v>
      </c>
      <c r="L808" s="89" t="s">
        <v>167</v>
      </c>
      <c r="M808" s="61"/>
      <c r="N808" s="61"/>
      <c r="O808" s="61"/>
      <c r="P808" s="61"/>
      <c r="Q808" s="61"/>
      <c r="R808" s="61"/>
      <c r="S808" s="90"/>
      <c r="T808" s="58"/>
      <c r="U808" s="58"/>
      <c r="V808" s="58"/>
    </row>
    <row r="809" customFormat="false" ht="12.75" hidden="false" customHeight="false" outlineLevel="0" collapsed="false">
      <c r="A809" s="91" t="s">
        <v>168</v>
      </c>
      <c r="B809" s="92" t="s">
        <v>169</v>
      </c>
      <c r="C809" s="92" t="s">
        <v>170</v>
      </c>
      <c r="D809" s="92" t="s">
        <v>171</v>
      </c>
      <c r="E809" s="92" t="s">
        <v>170</v>
      </c>
      <c r="F809" s="92" t="s">
        <v>171</v>
      </c>
      <c r="G809" s="92" t="s">
        <v>172</v>
      </c>
      <c r="H809" s="92" t="s">
        <v>173</v>
      </c>
      <c r="I809" s="92"/>
      <c r="J809" s="92" t="s">
        <v>174</v>
      </c>
      <c r="K809" s="92" t="s">
        <v>175</v>
      </c>
      <c r="L809" s="93" t="s">
        <v>176</v>
      </c>
      <c r="M809" s="92" t="s">
        <v>177</v>
      </c>
      <c r="N809" s="92" t="s">
        <v>178</v>
      </c>
      <c r="O809" s="92" t="s">
        <v>179</v>
      </c>
      <c r="P809" s="92" t="s">
        <v>180</v>
      </c>
      <c r="Q809" s="92" t="s">
        <v>181</v>
      </c>
      <c r="R809" s="92" t="s">
        <v>182</v>
      </c>
      <c r="S809" s="94" t="s">
        <v>183</v>
      </c>
      <c r="T809" s="58"/>
      <c r="U809" s="58"/>
      <c r="V809" s="58"/>
    </row>
    <row r="810" customFormat="false" ht="12.75" hidden="false" customHeight="false" outlineLevel="0" collapsed="false">
      <c r="A810" s="95" t="s">
        <v>276</v>
      </c>
      <c r="B810" s="96" t="s">
        <v>185</v>
      </c>
      <c r="C810" s="61" t="n">
        <v>6</v>
      </c>
      <c r="D810" s="61" t="n">
        <v>15</v>
      </c>
      <c r="E810" s="61" t="n">
        <v>0</v>
      </c>
      <c r="F810" s="61" t="n">
        <v>3</v>
      </c>
      <c r="G810" s="61" t="n">
        <v>3</v>
      </c>
      <c r="H810" s="61" t="n">
        <v>3</v>
      </c>
      <c r="I810" s="61"/>
      <c r="J810" s="61" t="n">
        <v>0</v>
      </c>
      <c r="K810" s="61" t="n">
        <v>2</v>
      </c>
      <c r="L810" s="97" t="n">
        <f aca="false">SUM(J810+K810)</f>
        <v>2</v>
      </c>
      <c r="M810" s="61" t="n">
        <v>1</v>
      </c>
      <c r="N810" s="61" t="n">
        <v>3</v>
      </c>
      <c r="O810" s="61" t="n">
        <v>0</v>
      </c>
      <c r="P810" s="61" t="n">
        <v>3</v>
      </c>
      <c r="Q810" s="128" t="n">
        <v>3</v>
      </c>
      <c r="R810" s="98" t="s">
        <v>246</v>
      </c>
      <c r="S810" s="90" t="n">
        <f aca="false">SUM(C810-E810)*2+(E810*3)+(G810)</f>
        <v>15</v>
      </c>
      <c r="T810" s="58"/>
      <c r="U810" s="58"/>
      <c r="V810" s="58"/>
    </row>
    <row r="811" customFormat="false" ht="12.75" hidden="false" customHeight="false" outlineLevel="0" collapsed="false">
      <c r="A811" s="95" t="s">
        <v>277</v>
      </c>
      <c r="B811" s="96" t="s">
        <v>185</v>
      </c>
      <c r="C811" s="61" t="n">
        <v>2</v>
      </c>
      <c r="D811" s="61" t="n">
        <v>5</v>
      </c>
      <c r="E811" s="61" t="n">
        <v>0</v>
      </c>
      <c r="F811" s="61" t="n">
        <v>0</v>
      </c>
      <c r="G811" s="61" t="n">
        <v>0</v>
      </c>
      <c r="H811" s="61" t="n">
        <v>0</v>
      </c>
      <c r="I811" s="61"/>
      <c r="J811" s="61" t="n">
        <v>0</v>
      </c>
      <c r="K811" s="61" t="n">
        <v>3</v>
      </c>
      <c r="L811" s="97" t="n">
        <f aca="false">SUM(J811+K811)</f>
        <v>3</v>
      </c>
      <c r="M811" s="61" t="n">
        <v>4</v>
      </c>
      <c r="N811" s="61" t="n">
        <v>2</v>
      </c>
      <c r="O811" s="61" t="n">
        <v>0</v>
      </c>
      <c r="P811" s="61" t="n">
        <v>3</v>
      </c>
      <c r="Q811" s="61" t="n">
        <v>2</v>
      </c>
      <c r="R811" s="98" t="s">
        <v>503</v>
      </c>
      <c r="S811" s="90" t="n">
        <f aca="false">SUM(C811-E811)*2+(E811*3)+(G811)</f>
        <v>4</v>
      </c>
      <c r="T811" s="58"/>
      <c r="U811" s="58"/>
      <c r="V811" s="58"/>
    </row>
    <row r="812" customFormat="false" ht="12.75" hidden="false" customHeight="false" outlineLevel="0" collapsed="false">
      <c r="A812" s="95" t="s">
        <v>278</v>
      </c>
      <c r="B812" s="96" t="s">
        <v>216</v>
      </c>
      <c r="C812" s="61" t="n">
        <v>5</v>
      </c>
      <c r="D812" s="61" t="n">
        <v>7</v>
      </c>
      <c r="E812" s="61" t="n">
        <v>0</v>
      </c>
      <c r="F812" s="61" t="n">
        <v>0</v>
      </c>
      <c r="G812" s="61" t="n">
        <v>2</v>
      </c>
      <c r="H812" s="61" t="n">
        <v>5</v>
      </c>
      <c r="I812" s="61"/>
      <c r="J812" s="61" t="n">
        <v>4</v>
      </c>
      <c r="K812" s="61" t="n">
        <v>13</v>
      </c>
      <c r="L812" s="97" t="n">
        <f aca="false">SUM(J812+K812)</f>
        <v>17</v>
      </c>
      <c r="M812" s="61" t="n">
        <v>2</v>
      </c>
      <c r="N812" s="61" t="n">
        <v>0</v>
      </c>
      <c r="O812" s="61" t="n">
        <v>5</v>
      </c>
      <c r="P812" s="61" t="n">
        <v>2</v>
      </c>
      <c r="Q812" s="61" t="n">
        <v>1</v>
      </c>
      <c r="R812" s="98" t="s">
        <v>294</v>
      </c>
      <c r="S812" s="90" t="n">
        <f aca="false">SUM(C812-E812)*2+(E812*3)+(G812)</f>
        <v>12</v>
      </c>
      <c r="T812" s="58"/>
      <c r="U812" s="58"/>
      <c r="V812" s="58"/>
    </row>
    <row r="813" customFormat="false" ht="12.75" hidden="false" customHeight="false" outlineLevel="0" collapsed="false">
      <c r="A813" s="95" t="s">
        <v>279</v>
      </c>
      <c r="B813" s="96" t="s">
        <v>190</v>
      </c>
      <c r="C813" s="61" t="n">
        <v>12</v>
      </c>
      <c r="D813" s="61" t="n">
        <v>24</v>
      </c>
      <c r="E813" s="61" t="n">
        <v>0</v>
      </c>
      <c r="F813" s="61" t="n">
        <v>5</v>
      </c>
      <c r="G813" s="61" t="n">
        <v>6</v>
      </c>
      <c r="H813" s="61" t="n">
        <v>15</v>
      </c>
      <c r="I813" s="61"/>
      <c r="J813" s="61" t="n">
        <v>1</v>
      </c>
      <c r="K813" s="61" t="n">
        <v>4</v>
      </c>
      <c r="L813" s="97" t="n">
        <f aca="false">SUM(J813+K813)</f>
        <v>5</v>
      </c>
      <c r="M813" s="61" t="n">
        <v>1</v>
      </c>
      <c r="N813" s="61" t="n">
        <v>1</v>
      </c>
      <c r="O813" s="61" t="n">
        <v>0</v>
      </c>
      <c r="P813" s="61" t="n">
        <v>6</v>
      </c>
      <c r="Q813" s="61" t="n">
        <v>2</v>
      </c>
      <c r="R813" s="98" t="s">
        <v>186</v>
      </c>
      <c r="S813" s="90" t="n">
        <f aca="false">SUM(C813-E813)*2+(E813*3)+(G813)</f>
        <v>30</v>
      </c>
      <c r="T813" s="58"/>
      <c r="U813" s="58"/>
      <c r="V813" s="58"/>
    </row>
    <row r="814" customFormat="false" ht="12.75" hidden="false" customHeight="false" outlineLevel="0" collapsed="false">
      <c r="A814" s="95" t="s">
        <v>281</v>
      </c>
      <c r="B814" s="96" t="s">
        <v>190</v>
      </c>
      <c r="C814" s="61" t="n">
        <v>2</v>
      </c>
      <c r="D814" s="61" t="n">
        <v>5</v>
      </c>
      <c r="E814" s="61" t="n">
        <v>0</v>
      </c>
      <c r="F814" s="61" t="n">
        <v>0</v>
      </c>
      <c r="G814" s="61" t="n">
        <v>1</v>
      </c>
      <c r="H814" s="61" t="n">
        <v>2</v>
      </c>
      <c r="I814" s="61"/>
      <c r="J814" s="61" t="n">
        <v>2</v>
      </c>
      <c r="K814" s="61" t="n">
        <v>7</v>
      </c>
      <c r="L814" s="97" t="n">
        <f aca="false">SUM(J814+K814)</f>
        <v>9</v>
      </c>
      <c r="M814" s="61" t="n">
        <v>2</v>
      </c>
      <c r="N814" s="61" t="n">
        <v>0</v>
      </c>
      <c r="O814" s="61" t="n">
        <v>0</v>
      </c>
      <c r="P814" s="61" t="n">
        <v>1</v>
      </c>
      <c r="Q814" s="61" t="n">
        <v>0</v>
      </c>
      <c r="R814" s="98" t="s">
        <v>246</v>
      </c>
      <c r="S814" s="90" t="n">
        <f aca="false">SUM(C814-E814)*2+(E814*3)+(G814)</f>
        <v>5</v>
      </c>
      <c r="T814" s="58"/>
      <c r="U814" s="58"/>
      <c r="V814" s="58"/>
    </row>
    <row r="815" customFormat="false" ht="12.75" hidden="false" customHeight="false" outlineLevel="0" collapsed="false">
      <c r="A815" s="95" t="s">
        <v>282</v>
      </c>
      <c r="B815" s="96"/>
      <c r="C815" s="61" t="n">
        <v>2</v>
      </c>
      <c r="D815" s="61" t="n">
        <v>4</v>
      </c>
      <c r="E815" s="61" t="n">
        <v>0</v>
      </c>
      <c r="F815" s="61" t="n">
        <v>1</v>
      </c>
      <c r="G815" s="61" t="n">
        <v>0</v>
      </c>
      <c r="H815" s="61" t="n">
        <v>1</v>
      </c>
      <c r="I815" s="61"/>
      <c r="J815" s="61" t="n">
        <v>0</v>
      </c>
      <c r="K815" s="61" t="n">
        <v>2</v>
      </c>
      <c r="L815" s="97" t="n">
        <f aca="false">SUM(J815+K815)</f>
        <v>2</v>
      </c>
      <c r="M815" s="61" t="n">
        <v>1</v>
      </c>
      <c r="N815" s="61" t="n">
        <v>2</v>
      </c>
      <c r="O815" s="61" t="n">
        <v>1</v>
      </c>
      <c r="P815" s="61" t="n">
        <v>2</v>
      </c>
      <c r="Q815" s="61" t="n">
        <v>1</v>
      </c>
      <c r="R815" s="98" t="s">
        <v>288</v>
      </c>
      <c r="S815" s="90" t="n">
        <f aca="false">SUM(C815-E815)*2+(E815*3)+(G815)</f>
        <v>4</v>
      </c>
      <c r="T815" s="58"/>
      <c r="U815" s="58"/>
      <c r="V815" s="58"/>
    </row>
    <row r="816" customFormat="false" ht="12.75" hidden="false" customHeight="false" outlineLevel="0" collapsed="false">
      <c r="A816" s="95" t="s">
        <v>284</v>
      </c>
      <c r="B816" s="96"/>
      <c r="C816" s="61" t="n">
        <v>1</v>
      </c>
      <c r="D816" s="61" t="n">
        <v>2</v>
      </c>
      <c r="E816" s="61" t="n">
        <v>0</v>
      </c>
      <c r="F816" s="61" t="n">
        <v>0</v>
      </c>
      <c r="G816" s="61" t="n">
        <v>0</v>
      </c>
      <c r="H816" s="61" t="n">
        <v>0</v>
      </c>
      <c r="I816" s="61"/>
      <c r="J816" s="61" t="n">
        <v>0</v>
      </c>
      <c r="K816" s="61" t="n">
        <v>2</v>
      </c>
      <c r="L816" s="97" t="n">
        <f aca="false">SUM(J816+K816)</f>
        <v>2</v>
      </c>
      <c r="M816" s="61" t="n">
        <v>1</v>
      </c>
      <c r="N816" s="61" t="n">
        <v>1</v>
      </c>
      <c r="O816" s="61" t="n">
        <v>0</v>
      </c>
      <c r="P816" s="61" t="n">
        <v>0</v>
      </c>
      <c r="Q816" s="61" t="n">
        <v>1</v>
      </c>
      <c r="R816" s="98" t="s">
        <v>290</v>
      </c>
      <c r="S816" s="90" t="n">
        <f aca="false">SUM(C816-E816)*2+(E816*3)+(G816)</f>
        <v>2</v>
      </c>
      <c r="T816" s="58"/>
      <c r="U816" s="58"/>
      <c r="V816" s="58"/>
    </row>
    <row r="817" customFormat="false" ht="12.75" hidden="false" customHeight="false" outlineLevel="0" collapsed="false">
      <c r="A817" s="95" t="s">
        <v>287</v>
      </c>
      <c r="B817" s="96"/>
      <c r="C817" s="61" t="n">
        <v>2</v>
      </c>
      <c r="D817" s="61" t="n">
        <v>3</v>
      </c>
      <c r="E817" s="61" t="n">
        <v>0</v>
      </c>
      <c r="F817" s="61" t="n">
        <v>0</v>
      </c>
      <c r="G817" s="61" t="n">
        <v>0</v>
      </c>
      <c r="H817" s="61" t="n">
        <v>2</v>
      </c>
      <c r="I817" s="61"/>
      <c r="J817" s="61" t="n">
        <v>1</v>
      </c>
      <c r="K817" s="61" t="n">
        <v>4</v>
      </c>
      <c r="L817" s="97" t="n">
        <f aca="false">SUM(J817+K817)</f>
        <v>5</v>
      </c>
      <c r="M817" s="61" t="n">
        <v>0</v>
      </c>
      <c r="N817" s="61" t="n">
        <v>0</v>
      </c>
      <c r="O817" s="61" t="n">
        <v>0</v>
      </c>
      <c r="P817" s="61" t="n">
        <v>1</v>
      </c>
      <c r="Q817" s="61" t="n">
        <v>0</v>
      </c>
      <c r="R817" s="98" t="s">
        <v>222</v>
      </c>
      <c r="S817" s="90" t="n">
        <f aca="false">SUM(C817-E817)*2+(E817*3)+(G817)</f>
        <v>4</v>
      </c>
      <c r="T817" s="58"/>
      <c r="U817" s="58"/>
      <c r="V817" s="58"/>
    </row>
    <row r="818" customFormat="false" ht="12.75" hidden="false" customHeight="false" outlineLevel="0" collapsed="false">
      <c r="A818" s="95" t="s">
        <v>289</v>
      </c>
      <c r="B818" s="96"/>
      <c r="C818" s="61" t="n">
        <v>0</v>
      </c>
      <c r="D818" s="61" t="n">
        <v>0</v>
      </c>
      <c r="E818" s="61" t="n">
        <v>0</v>
      </c>
      <c r="F818" s="61" t="n">
        <v>0</v>
      </c>
      <c r="G818" s="61" t="n">
        <v>0</v>
      </c>
      <c r="H818" s="61" t="n">
        <v>0</v>
      </c>
      <c r="I818" s="61"/>
      <c r="J818" s="61" t="n">
        <v>1</v>
      </c>
      <c r="K818" s="61" t="n">
        <v>0</v>
      </c>
      <c r="L818" s="97" t="n">
        <f aca="false">SUM(J818+K818)</f>
        <v>1</v>
      </c>
      <c r="M818" s="61" t="n">
        <v>1</v>
      </c>
      <c r="N818" s="61" t="n">
        <v>0</v>
      </c>
      <c r="O818" s="61" t="n">
        <v>0</v>
      </c>
      <c r="P818" s="61" t="n">
        <v>0</v>
      </c>
      <c r="Q818" s="61" t="n">
        <v>0</v>
      </c>
      <c r="R818" s="98" t="s">
        <v>227</v>
      </c>
      <c r="S818" s="90" t="n">
        <f aca="false">SUM(C818-E818)*2+(E818*3)+(G818)</f>
        <v>0</v>
      </c>
      <c r="T818" s="58"/>
      <c r="U818" s="58"/>
      <c r="V818" s="58"/>
    </row>
    <row r="819" customFormat="false" ht="12.75" hidden="false" customHeight="false" outlineLevel="0" collapsed="false">
      <c r="A819" s="81" t="s">
        <v>203</v>
      </c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97" t="n">
        <v>4</v>
      </c>
      <c r="M819" s="61"/>
      <c r="N819" s="61"/>
      <c r="O819" s="61"/>
      <c r="P819" s="61"/>
      <c r="Q819" s="61"/>
      <c r="R819" s="99"/>
      <c r="S819" s="90"/>
      <c r="T819" s="58"/>
      <c r="U819" s="58"/>
      <c r="V819" s="58"/>
    </row>
    <row r="820" customFormat="false" ht="12.75" hidden="false" customHeight="false" outlineLevel="0" collapsed="false">
      <c r="A820" s="81" t="s">
        <v>204</v>
      </c>
      <c r="B820" s="97"/>
      <c r="C820" s="97" t="n">
        <f aca="false">SUM(C810:C819)</f>
        <v>32</v>
      </c>
      <c r="D820" s="97" t="n">
        <f aca="false">SUM(D810:D819)</f>
        <v>65</v>
      </c>
      <c r="E820" s="97" t="n">
        <f aca="false">SUM(E810:E819)</f>
        <v>0</v>
      </c>
      <c r="F820" s="97" t="n">
        <f aca="false">SUM(F810:F819)</f>
        <v>9</v>
      </c>
      <c r="G820" s="97" t="n">
        <f aca="false">SUM(G810:G819)</f>
        <v>12</v>
      </c>
      <c r="H820" s="97" t="n">
        <f aca="false">SUM(H810:H819)</f>
        <v>28</v>
      </c>
      <c r="I820" s="97"/>
      <c r="J820" s="97" t="n">
        <f aca="false">SUM(J810:J819)</f>
        <v>9</v>
      </c>
      <c r="K820" s="97" t="n">
        <f aca="false">SUM(K810:K819)</f>
        <v>37</v>
      </c>
      <c r="L820" s="97" t="n">
        <f aca="false">SUM(L810:L819)</f>
        <v>50</v>
      </c>
      <c r="M820" s="97" t="n">
        <f aca="false">SUM(M810:M819)</f>
        <v>13</v>
      </c>
      <c r="N820" s="97" t="n">
        <f aca="false">SUM(N810:N819)</f>
        <v>9</v>
      </c>
      <c r="O820" s="97" t="n">
        <f aca="false">SUM(O810:O819)</f>
        <v>6</v>
      </c>
      <c r="P820" s="97" t="n">
        <f aca="false">SUM(P810:P819)</f>
        <v>18</v>
      </c>
      <c r="Q820" s="97" t="n">
        <f aca="false">SUM(Q810:Q819)</f>
        <v>10</v>
      </c>
      <c r="R820" s="97" t="n">
        <v>160</v>
      </c>
      <c r="S820" s="90" t="n">
        <f aca="false">SUM(S810:S819)</f>
        <v>76</v>
      </c>
      <c r="T820" s="58"/>
      <c r="U820" s="58"/>
      <c r="V820" s="58"/>
    </row>
    <row r="821" customFormat="false" ht="12.75" hidden="false" customHeight="false" outlineLevel="0" collapsed="false">
      <c r="A821" s="81"/>
      <c r="B821" s="97"/>
      <c r="C821" s="97"/>
      <c r="D821" s="97"/>
      <c r="E821" s="97"/>
      <c r="F821" s="97"/>
      <c r="G821" s="97"/>
      <c r="H821" s="97"/>
      <c r="I821" s="97"/>
      <c r="J821" s="97"/>
      <c r="K821" s="97"/>
      <c r="L821" s="97"/>
      <c r="M821" s="97"/>
      <c r="N821" s="97"/>
      <c r="O821" s="97"/>
      <c r="P821" s="97"/>
      <c r="Q821" s="97"/>
      <c r="R821" s="97"/>
      <c r="S821" s="90"/>
      <c r="T821" s="58"/>
      <c r="U821" s="58"/>
      <c r="V821" s="58"/>
    </row>
    <row r="822" customFormat="false" ht="12.75" hidden="false" customHeight="false" outlineLevel="0" collapsed="false">
      <c r="A822" s="100" t="s">
        <v>205</v>
      </c>
      <c r="B822" s="97"/>
      <c r="C822" s="101" t="n">
        <v>17</v>
      </c>
      <c r="D822" s="101" t="n">
        <v>29</v>
      </c>
      <c r="E822" s="102" t="n">
        <f aca="false">SUM(C822/D822)</f>
        <v>0.586206896551724</v>
      </c>
      <c r="F822" s="97"/>
      <c r="G822" s="59"/>
      <c r="H822" s="97"/>
      <c r="I822" s="97"/>
      <c r="J822" s="97"/>
      <c r="K822" s="97"/>
      <c r="L822" s="97"/>
      <c r="M822" s="97"/>
      <c r="N822" s="97"/>
      <c r="O822" s="103" t="s">
        <v>206</v>
      </c>
      <c r="P822" s="97"/>
      <c r="Q822" s="97"/>
      <c r="R822" s="104" t="n">
        <f aca="false">SUM(C820/D820)</f>
        <v>0.492307692307692</v>
      </c>
      <c r="S822" s="76"/>
      <c r="T822" s="58"/>
      <c r="U822" s="58"/>
      <c r="V822" s="58"/>
    </row>
    <row r="823" customFormat="false" ht="12.75" hidden="false" customHeight="false" outlineLevel="0" collapsed="false">
      <c r="A823" s="100" t="s">
        <v>207</v>
      </c>
      <c r="B823" s="97"/>
      <c r="C823" s="101" t="n">
        <v>0</v>
      </c>
      <c r="D823" s="101" t="n">
        <v>3</v>
      </c>
      <c r="E823" s="102" t="n">
        <f aca="false">SUM(C823/D823)</f>
        <v>0</v>
      </c>
      <c r="F823" s="97"/>
      <c r="G823" s="59"/>
      <c r="H823" s="97"/>
      <c r="I823" s="97"/>
      <c r="J823" s="97"/>
      <c r="K823" s="97"/>
      <c r="L823" s="97"/>
      <c r="M823" s="97"/>
      <c r="N823" s="97"/>
      <c r="O823" s="103" t="s">
        <v>208</v>
      </c>
      <c r="P823" s="97"/>
      <c r="Q823" s="97"/>
      <c r="R823" s="104" t="n">
        <f aca="false">SUM(E820/F820)</f>
        <v>0</v>
      </c>
      <c r="S823" s="76"/>
      <c r="T823" s="58"/>
      <c r="U823" s="58"/>
      <c r="V823" s="58"/>
    </row>
    <row r="824" customFormat="false" ht="12.75" hidden="false" customHeight="false" outlineLevel="0" collapsed="false">
      <c r="A824" s="100" t="s">
        <v>209</v>
      </c>
      <c r="B824" s="97"/>
      <c r="C824" s="101" t="n">
        <v>4</v>
      </c>
      <c r="D824" s="101" t="n">
        <v>13</v>
      </c>
      <c r="E824" s="102" t="n">
        <f aca="false">SUM(C824/D824)</f>
        <v>0.307692307692308</v>
      </c>
      <c r="F824" s="97"/>
      <c r="G824" s="59"/>
      <c r="H824" s="97"/>
      <c r="I824" s="97"/>
      <c r="J824" s="97"/>
      <c r="K824" s="97"/>
      <c r="L824" s="97"/>
      <c r="M824" s="97"/>
      <c r="N824" s="97"/>
      <c r="O824" s="103" t="s">
        <v>210</v>
      </c>
      <c r="P824" s="97"/>
      <c r="Q824" s="97"/>
      <c r="R824" s="104" t="n">
        <f aca="false">SUM(G820/H820)</f>
        <v>0.428571428571429</v>
      </c>
      <c r="S824" s="76"/>
      <c r="T824" s="58"/>
      <c r="U824" s="58"/>
      <c r="V824" s="58"/>
    </row>
    <row r="825" customFormat="false" ht="12.75" hidden="false" customHeight="false" outlineLevel="0" collapsed="false">
      <c r="A825" s="87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90"/>
      <c r="T825" s="58"/>
      <c r="U825" s="58"/>
      <c r="V825" s="58"/>
    </row>
    <row r="826" customFormat="false" ht="12.75" hidden="false" customHeight="false" outlineLevel="0" collapsed="false">
      <c r="A826" s="87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90"/>
      <c r="T826" s="58"/>
      <c r="U826" s="58"/>
      <c r="V826" s="58"/>
    </row>
    <row r="827" customFormat="false" ht="15.75" hidden="false" customHeight="false" outlineLevel="0" collapsed="false">
      <c r="A827" s="86" t="s">
        <v>27</v>
      </c>
      <c r="B827" s="59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90"/>
      <c r="T827" s="58"/>
      <c r="U827" s="58"/>
      <c r="V827" s="58"/>
    </row>
    <row r="828" customFormat="false" ht="12.75" hidden="false" customHeight="false" outlineLevel="0" collapsed="false">
      <c r="A828" s="87"/>
      <c r="B828" s="61"/>
      <c r="C828" s="61"/>
      <c r="D828" s="61"/>
      <c r="E828" s="88" t="n">
        <v>3</v>
      </c>
      <c r="F828" s="89" t="s">
        <v>164</v>
      </c>
      <c r="G828" s="61"/>
      <c r="H828" s="61"/>
      <c r="I828" s="61"/>
      <c r="J828" s="88" t="s">
        <v>165</v>
      </c>
      <c r="K828" s="89" t="s">
        <v>166</v>
      </c>
      <c r="L828" s="89" t="s">
        <v>167</v>
      </c>
      <c r="M828" s="61"/>
      <c r="N828" s="61"/>
      <c r="O828" s="61"/>
      <c r="P828" s="61"/>
      <c r="Q828" s="61"/>
      <c r="R828" s="61"/>
      <c r="S828" s="90"/>
      <c r="T828" s="58"/>
      <c r="U828" s="58"/>
      <c r="V828" s="58"/>
    </row>
    <row r="829" customFormat="false" ht="12.75" hidden="false" customHeight="false" outlineLevel="0" collapsed="false">
      <c r="A829" s="91" t="s">
        <v>168</v>
      </c>
      <c r="B829" s="92" t="s">
        <v>169</v>
      </c>
      <c r="C829" s="92" t="s">
        <v>170</v>
      </c>
      <c r="D829" s="92" t="s">
        <v>171</v>
      </c>
      <c r="E829" s="92" t="s">
        <v>170</v>
      </c>
      <c r="F829" s="92" t="s">
        <v>171</v>
      </c>
      <c r="G829" s="92" t="s">
        <v>172</v>
      </c>
      <c r="H829" s="92" t="s">
        <v>173</v>
      </c>
      <c r="I829" s="92"/>
      <c r="J829" s="92" t="s">
        <v>174</v>
      </c>
      <c r="K829" s="92" t="s">
        <v>175</v>
      </c>
      <c r="L829" s="93" t="s">
        <v>176</v>
      </c>
      <c r="M829" s="92" t="s">
        <v>177</v>
      </c>
      <c r="N829" s="92" t="s">
        <v>178</v>
      </c>
      <c r="O829" s="92" t="s">
        <v>179</v>
      </c>
      <c r="P829" s="92" t="s">
        <v>180</v>
      </c>
      <c r="Q829" s="92" t="s">
        <v>181</v>
      </c>
      <c r="R829" s="92" t="s">
        <v>182</v>
      </c>
      <c r="S829" s="94" t="s">
        <v>183</v>
      </c>
      <c r="T829" s="58"/>
      <c r="U829" s="58"/>
      <c r="V829" s="58"/>
    </row>
    <row r="830" customFormat="false" ht="12.75" hidden="false" customHeight="false" outlineLevel="0" collapsed="false">
      <c r="A830" s="95" t="s">
        <v>311</v>
      </c>
      <c r="B830" s="96" t="s">
        <v>185</v>
      </c>
      <c r="C830" s="61" t="n">
        <v>8</v>
      </c>
      <c r="D830" s="61" t="n">
        <v>21</v>
      </c>
      <c r="E830" s="61" t="n">
        <v>1</v>
      </c>
      <c r="F830" s="61" t="n">
        <v>2</v>
      </c>
      <c r="G830" s="61" t="n">
        <v>3</v>
      </c>
      <c r="H830" s="61" t="n">
        <v>4</v>
      </c>
      <c r="I830" s="61"/>
      <c r="J830" s="61" t="n">
        <v>1</v>
      </c>
      <c r="K830" s="61" t="n">
        <v>3</v>
      </c>
      <c r="L830" s="97" t="n">
        <f aca="false">SUM(J830+K830)</f>
        <v>4</v>
      </c>
      <c r="M830" s="61" t="n">
        <v>4</v>
      </c>
      <c r="N830" s="61" t="n">
        <v>5</v>
      </c>
      <c r="O830" s="61" t="n">
        <v>0</v>
      </c>
      <c r="P830" s="61" t="n">
        <v>3</v>
      </c>
      <c r="Q830" s="61" t="n">
        <v>4</v>
      </c>
      <c r="R830" s="98" t="s">
        <v>186</v>
      </c>
      <c r="S830" s="90" t="n">
        <f aca="false">SUM(C830-E830)*2+(E830*3)+(G830)</f>
        <v>20</v>
      </c>
      <c r="T830" s="58"/>
      <c r="U830" s="58"/>
      <c r="V830" s="58"/>
    </row>
    <row r="831" customFormat="false" ht="12.75" hidden="false" customHeight="false" outlineLevel="0" collapsed="false">
      <c r="A831" s="95" t="s">
        <v>312</v>
      </c>
      <c r="B831" s="96" t="s">
        <v>185</v>
      </c>
      <c r="C831" s="61" t="n">
        <v>4</v>
      </c>
      <c r="D831" s="61" t="n">
        <v>12</v>
      </c>
      <c r="E831" s="61" t="n">
        <v>1</v>
      </c>
      <c r="F831" s="61" t="n">
        <v>3</v>
      </c>
      <c r="G831" s="61" t="n">
        <v>0</v>
      </c>
      <c r="H831" s="61" t="n">
        <v>0</v>
      </c>
      <c r="I831" s="61"/>
      <c r="J831" s="61" t="n">
        <v>0</v>
      </c>
      <c r="K831" s="61" t="n">
        <v>2</v>
      </c>
      <c r="L831" s="97" t="n">
        <f aca="false">SUM(J831+K831)</f>
        <v>2</v>
      </c>
      <c r="M831" s="61" t="n">
        <v>5</v>
      </c>
      <c r="N831" s="61" t="n">
        <v>6</v>
      </c>
      <c r="O831" s="61" t="n">
        <v>0</v>
      </c>
      <c r="P831" s="61" t="n">
        <v>1</v>
      </c>
      <c r="Q831" s="61" t="n">
        <v>2</v>
      </c>
      <c r="R831" s="98" t="s">
        <v>219</v>
      </c>
      <c r="S831" s="90" t="n">
        <f aca="false">SUM(C831-E831)*2+(E831*3)+(G831)</f>
        <v>9</v>
      </c>
      <c r="T831" s="58"/>
      <c r="U831" s="58"/>
      <c r="V831" s="58"/>
    </row>
    <row r="832" customFormat="false" ht="12.75" hidden="false" customHeight="false" outlineLevel="0" collapsed="false">
      <c r="A832" s="95" t="s">
        <v>313</v>
      </c>
      <c r="B832" s="96" t="s">
        <v>190</v>
      </c>
      <c r="C832" s="61" t="n">
        <v>3</v>
      </c>
      <c r="D832" s="61" t="n">
        <v>7</v>
      </c>
      <c r="E832" s="61" t="n">
        <v>0</v>
      </c>
      <c r="F832" s="61" t="n">
        <v>0</v>
      </c>
      <c r="G832" s="61" t="n">
        <v>0</v>
      </c>
      <c r="H832" s="61" t="n">
        <v>0</v>
      </c>
      <c r="I832" s="61"/>
      <c r="J832" s="61" t="n">
        <v>3</v>
      </c>
      <c r="K832" s="61" t="n">
        <v>7</v>
      </c>
      <c r="L832" s="97" t="n">
        <f aca="false">SUM(J832+K832)</f>
        <v>10</v>
      </c>
      <c r="M832" s="61" t="n">
        <v>3</v>
      </c>
      <c r="N832" s="61" t="n">
        <v>0</v>
      </c>
      <c r="O832" s="61" t="n">
        <v>0</v>
      </c>
      <c r="P832" s="61" t="n">
        <v>4</v>
      </c>
      <c r="Q832" s="61" t="n">
        <v>0</v>
      </c>
      <c r="R832" s="98" t="s">
        <v>314</v>
      </c>
      <c r="S832" s="90" t="n">
        <f aca="false">SUM(C832-E832)*2+(E832*3)+(G832)</f>
        <v>6</v>
      </c>
      <c r="T832" s="58"/>
      <c r="U832" s="58"/>
      <c r="V832" s="58"/>
    </row>
    <row r="833" customFormat="false" ht="12.75" hidden="false" customHeight="false" outlineLevel="0" collapsed="false">
      <c r="A833" s="95" t="s">
        <v>315</v>
      </c>
      <c r="B833" s="96" t="s">
        <v>190</v>
      </c>
      <c r="C833" s="61" t="n">
        <v>8</v>
      </c>
      <c r="D833" s="61" t="n">
        <v>21</v>
      </c>
      <c r="E833" s="61" t="n">
        <v>2</v>
      </c>
      <c r="F833" s="61" t="n">
        <v>8</v>
      </c>
      <c r="G833" s="61" t="n">
        <v>0</v>
      </c>
      <c r="H833" s="61" t="n">
        <v>0</v>
      </c>
      <c r="I833" s="61"/>
      <c r="J833" s="61" t="n">
        <v>2</v>
      </c>
      <c r="K833" s="61" t="n">
        <v>5</v>
      </c>
      <c r="L833" s="97" t="n">
        <f aca="false">SUM(J833+K833)</f>
        <v>7</v>
      </c>
      <c r="M833" s="61" t="n">
        <v>3</v>
      </c>
      <c r="N833" s="61" t="n">
        <v>2</v>
      </c>
      <c r="O833" s="61" t="n">
        <v>0</v>
      </c>
      <c r="P833" s="61" t="n">
        <v>2</v>
      </c>
      <c r="Q833" s="61" t="n">
        <v>1</v>
      </c>
      <c r="R833" s="98" t="s">
        <v>186</v>
      </c>
      <c r="S833" s="90" t="n">
        <f aca="false">SUM(C833-E833)*2+(E833*3)+(G833)</f>
        <v>18</v>
      </c>
      <c r="T833" s="58"/>
      <c r="U833" s="58"/>
      <c r="V833" s="58"/>
    </row>
    <row r="834" customFormat="false" ht="12.75" hidden="false" customHeight="false" outlineLevel="0" collapsed="false">
      <c r="A834" s="95" t="s">
        <v>316</v>
      </c>
      <c r="B834" s="96" t="s">
        <v>190</v>
      </c>
      <c r="C834" s="61" t="n">
        <v>4</v>
      </c>
      <c r="D834" s="61" t="n">
        <v>10</v>
      </c>
      <c r="E834" s="61" t="n">
        <v>0</v>
      </c>
      <c r="F834" s="61" t="n">
        <v>1</v>
      </c>
      <c r="G834" s="61" t="n">
        <v>0</v>
      </c>
      <c r="H834" s="61" t="n">
        <v>0</v>
      </c>
      <c r="I834" s="61"/>
      <c r="J834" s="61" t="n">
        <v>2</v>
      </c>
      <c r="K834" s="61" t="n">
        <v>7</v>
      </c>
      <c r="L834" s="97" t="n">
        <f aca="false">SUM(J834+K834)</f>
        <v>9</v>
      </c>
      <c r="M834" s="61" t="n">
        <v>3</v>
      </c>
      <c r="N834" s="61" t="n">
        <v>1</v>
      </c>
      <c r="O834" s="61" t="n">
        <v>1</v>
      </c>
      <c r="P834" s="61" t="n">
        <v>2</v>
      </c>
      <c r="Q834" s="61" t="n">
        <v>0</v>
      </c>
      <c r="R834" s="98" t="s">
        <v>219</v>
      </c>
      <c r="S834" s="90" t="n">
        <f aca="false">SUM(C834-E834)*2+(E834*3)+(G834)</f>
        <v>8</v>
      </c>
      <c r="T834" s="58"/>
      <c r="U834" s="58"/>
      <c r="V834" s="58"/>
    </row>
    <row r="835" customFormat="false" ht="12.75" hidden="false" customHeight="false" outlineLevel="0" collapsed="false">
      <c r="A835" s="95" t="s">
        <v>317</v>
      </c>
      <c r="B835" s="96"/>
      <c r="C835" s="61" t="n">
        <v>3</v>
      </c>
      <c r="D835" s="61" t="n">
        <v>8</v>
      </c>
      <c r="E835" s="61" t="n">
        <v>0</v>
      </c>
      <c r="F835" s="61" t="n">
        <v>0</v>
      </c>
      <c r="G835" s="61" t="n">
        <v>0</v>
      </c>
      <c r="H835" s="61" t="n">
        <v>0</v>
      </c>
      <c r="I835" s="61"/>
      <c r="J835" s="61" t="n">
        <v>5</v>
      </c>
      <c r="K835" s="61" t="n">
        <v>10</v>
      </c>
      <c r="L835" s="97" t="n">
        <f aca="false">SUM(J835+K835)</f>
        <v>15</v>
      </c>
      <c r="M835" s="61" t="n">
        <v>4</v>
      </c>
      <c r="N835" s="61" t="n">
        <v>2</v>
      </c>
      <c r="O835" s="61" t="n">
        <v>0</v>
      </c>
      <c r="P835" s="61" t="n">
        <v>2</v>
      </c>
      <c r="Q835" s="61" t="n">
        <v>1</v>
      </c>
      <c r="R835" s="98" t="s">
        <v>217</v>
      </c>
      <c r="S835" s="90" t="n">
        <f aca="false">SUM(C835-E835)*2+(E835*3)+(G835)</f>
        <v>6</v>
      </c>
      <c r="T835" s="58"/>
      <c r="U835" s="58"/>
      <c r="V835" s="58"/>
    </row>
    <row r="836" customFormat="false" ht="12.75" hidden="false" customHeight="false" outlineLevel="0" collapsed="false">
      <c r="A836" s="95" t="s">
        <v>319</v>
      </c>
      <c r="B836" s="96"/>
      <c r="C836" s="61" t="n">
        <v>1</v>
      </c>
      <c r="D836" s="61" t="n">
        <v>2</v>
      </c>
      <c r="E836" s="61" t="n">
        <v>0</v>
      </c>
      <c r="F836" s="61" t="n">
        <v>0</v>
      </c>
      <c r="G836" s="61" t="n">
        <v>0</v>
      </c>
      <c r="H836" s="61" t="n">
        <v>1</v>
      </c>
      <c r="I836" s="61"/>
      <c r="J836" s="61" t="n">
        <v>1</v>
      </c>
      <c r="K836" s="61" t="n">
        <v>0</v>
      </c>
      <c r="L836" s="97" t="n">
        <f aca="false">SUM(J836+K836)</f>
        <v>1</v>
      </c>
      <c r="M836" s="61" t="n">
        <v>0</v>
      </c>
      <c r="N836" s="61" t="n">
        <v>0</v>
      </c>
      <c r="O836" s="61" t="n">
        <v>0</v>
      </c>
      <c r="P836" s="61" t="n">
        <v>1</v>
      </c>
      <c r="Q836" s="61" t="n">
        <v>0</v>
      </c>
      <c r="R836" s="98" t="s">
        <v>470</v>
      </c>
      <c r="S836" s="90" t="n">
        <f aca="false">SUM(C836-E836)*2+(E836*3)+(G836)</f>
        <v>2</v>
      </c>
      <c r="T836" s="58"/>
      <c r="U836" s="58"/>
      <c r="V836" s="58"/>
    </row>
    <row r="837" customFormat="false" ht="12.75" hidden="false" customHeight="false" outlineLevel="0" collapsed="false">
      <c r="A837" s="95" t="s">
        <v>504</v>
      </c>
      <c r="B837" s="96"/>
      <c r="C837" s="61" t="n">
        <v>0</v>
      </c>
      <c r="D837" s="61" t="n">
        <v>0</v>
      </c>
      <c r="E837" s="61" t="n">
        <v>0</v>
      </c>
      <c r="F837" s="61" t="n">
        <v>0</v>
      </c>
      <c r="G837" s="61" t="n">
        <v>0</v>
      </c>
      <c r="H837" s="61" t="n">
        <v>0</v>
      </c>
      <c r="I837" s="61"/>
      <c r="J837" s="61" t="n">
        <v>0</v>
      </c>
      <c r="K837" s="61" t="n">
        <v>0</v>
      </c>
      <c r="L837" s="97" t="n">
        <f aca="false">SUM(J837+K837)</f>
        <v>0</v>
      </c>
      <c r="M837" s="61" t="n">
        <v>0</v>
      </c>
      <c r="N837" s="61" t="n">
        <v>0</v>
      </c>
      <c r="O837" s="61" t="n">
        <v>0</v>
      </c>
      <c r="P837" s="61" t="n">
        <v>0</v>
      </c>
      <c r="Q837" s="61" t="n">
        <v>0</v>
      </c>
      <c r="R837" s="98" t="s">
        <v>266</v>
      </c>
      <c r="S837" s="90" t="n">
        <f aca="false">SUM(C837-E837)*2+(E837*3)+(G837)</f>
        <v>0</v>
      </c>
      <c r="T837" s="58"/>
      <c r="U837" s="58"/>
      <c r="V837" s="58"/>
    </row>
    <row r="838" customFormat="false" ht="12.75" hidden="false" customHeight="false" outlineLevel="0" collapsed="false">
      <c r="A838" s="81" t="s">
        <v>203</v>
      </c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97" t="n">
        <v>2</v>
      </c>
      <c r="M838" s="61"/>
      <c r="N838" s="61"/>
      <c r="O838" s="61"/>
      <c r="P838" s="61"/>
      <c r="Q838" s="61"/>
      <c r="R838" s="99"/>
      <c r="S838" s="90"/>
      <c r="T838" s="58"/>
      <c r="U838" s="58"/>
      <c r="V838" s="58"/>
    </row>
    <row r="839" customFormat="false" ht="12.75" hidden="false" customHeight="false" outlineLevel="0" collapsed="false">
      <c r="A839" s="81" t="s">
        <v>204</v>
      </c>
      <c r="B839" s="97"/>
      <c r="C839" s="97" t="n">
        <f aca="false">SUM(C830:C838)</f>
        <v>31</v>
      </c>
      <c r="D839" s="97" t="n">
        <f aca="false">SUM(D830:D838)</f>
        <v>81</v>
      </c>
      <c r="E839" s="97" t="n">
        <f aca="false">SUM(E830:E838)</f>
        <v>4</v>
      </c>
      <c r="F839" s="97" t="n">
        <f aca="false">SUM(F830:F838)</f>
        <v>14</v>
      </c>
      <c r="G839" s="97" t="n">
        <f aca="false">SUM(G830:G838)</f>
        <v>3</v>
      </c>
      <c r="H839" s="97" t="n">
        <f aca="false">SUM(H830:H838)</f>
        <v>5</v>
      </c>
      <c r="I839" s="97"/>
      <c r="J839" s="97" t="n">
        <f aca="false">SUM(J830:J838)</f>
        <v>14</v>
      </c>
      <c r="K839" s="97" t="n">
        <f aca="false">SUM(K830:K838)</f>
        <v>34</v>
      </c>
      <c r="L839" s="97" t="n">
        <f aca="false">SUM(L830:L838)</f>
        <v>50</v>
      </c>
      <c r="M839" s="97" t="n">
        <f aca="false">SUM(M830:M838)</f>
        <v>22</v>
      </c>
      <c r="N839" s="97" t="n">
        <f aca="false">SUM(N830:N838)</f>
        <v>16</v>
      </c>
      <c r="O839" s="97" t="n">
        <f aca="false">SUM(O830:O838)</f>
        <v>1</v>
      </c>
      <c r="P839" s="97" t="n">
        <f aca="false">SUM(P830:P838)</f>
        <v>15</v>
      </c>
      <c r="Q839" s="97" t="n">
        <f aca="false">SUM(Q830:Q838)</f>
        <v>8</v>
      </c>
      <c r="R839" s="97" t="n">
        <v>160</v>
      </c>
      <c r="S839" s="90" t="n">
        <f aca="false">SUM(S830:S838)</f>
        <v>69</v>
      </c>
      <c r="T839" s="58"/>
      <c r="U839" s="58"/>
      <c r="V839" s="58"/>
    </row>
    <row r="840" customFormat="false" ht="12.75" hidden="false" customHeight="false" outlineLevel="0" collapsed="false">
      <c r="A840" s="106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76"/>
      <c r="T840" s="58"/>
      <c r="U840" s="58"/>
      <c r="V840" s="58"/>
    </row>
    <row r="841" customFormat="false" ht="12.75" hidden="false" customHeight="false" outlineLevel="0" collapsed="false">
      <c r="A841" s="100" t="s">
        <v>205</v>
      </c>
      <c r="B841" s="97"/>
      <c r="C841" s="101" t="n">
        <v>14</v>
      </c>
      <c r="D841" s="101" t="n">
        <v>37</v>
      </c>
      <c r="E841" s="102" t="n">
        <f aca="false">SUM(C841/D841)</f>
        <v>0.378378378378378</v>
      </c>
      <c r="F841" s="97"/>
      <c r="G841" s="59"/>
      <c r="H841" s="97"/>
      <c r="I841" s="97"/>
      <c r="J841" s="97"/>
      <c r="K841" s="97"/>
      <c r="L841" s="97"/>
      <c r="M841" s="97"/>
      <c r="N841" s="97"/>
      <c r="O841" s="103" t="s">
        <v>206</v>
      </c>
      <c r="P841" s="97"/>
      <c r="Q841" s="97"/>
      <c r="R841" s="104" t="n">
        <f aca="false">SUM(C839/D839)</f>
        <v>0.382716049382716</v>
      </c>
      <c r="S841" s="76"/>
      <c r="T841" s="58"/>
      <c r="U841" s="58"/>
      <c r="V841" s="58"/>
    </row>
    <row r="842" customFormat="false" ht="12.75" hidden="false" customHeight="false" outlineLevel="0" collapsed="false">
      <c r="A842" s="100" t="s">
        <v>207</v>
      </c>
      <c r="B842" s="97"/>
      <c r="C842" s="101" t="n">
        <v>2</v>
      </c>
      <c r="D842" s="101" t="n">
        <v>7</v>
      </c>
      <c r="E842" s="102" t="n">
        <f aca="false">SUM(C842/D842)</f>
        <v>0.285714285714286</v>
      </c>
      <c r="F842" s="97"/>
      <c r="G842" s="59"/>
      <c r="H842" s="97"/>
      <c r="I842" s="97"/>
      <c r="J842" s="97"/>
      <c r="K842" s="97"/>
      <c r="L842" s="97"/>
      <c r="M842" s="97"/>
      <c r="N842" s="97"/>
      <c r="O842" s="103" t="s">
        <v>208</v>
      </c>
      <c r="P842" s="97"/>
      <c r="Q842" s="97"/>
      <c r="R842" s="104" t="n">
        <f aca="false">SUM(E839/F839)</f>
        <v>0.285714285714286</v>
      </c>
      <c r="S842" s="76"/>
      <c r="T842" s="58"/>
      <c r="U842" s="58"/>
      <c r="V842" s="58"/>
    </row>
    <row r="843" customFormat="false" ht="12.75" hidden="false" customHeight="false" outlineLevel="0" collapsed="false">
      <c r="A843" s="100" t="s">
        <v>209</v>
      </c>
      <c r="B843" s="97"/>
      <c r="C843" s="101" t="n">
        <v>2</v>
      </c>
      <c r="D843" s="101" t="n">
        <v>2</v>
      </c>
      <c r="E843" s="102" t="n">
        <f aca="false">SUM(C843/D843)</f>
        <v>1</v>
      </c>
      <c r="F843" s="97"/>
      <c r="G843" s="59"/>
      <c r="H843" s="97"/>
      <c r="I843" s="97"/>
      <c r="J843" s="97"/>
      <c r="K843" s="97"/>
      <c r="L843" s="97"/>
      <c r="M843" s="97"/>
      <c r="N843" s="97"/>
      <c r="O843" s="103" t="s">
        <v>210</v>
      </c>
      <c r="P843" s="97"/>
      <c r="Q843" s="97"/>
      <c r="R843" s="104" t="n">
        <f aca="false">SUM(G839/H839)</f>
        <v>0.6</v>
      </c>
      <c r="S843" s="76"/>
      <c r="T843" s="58"/>
      <c r="U843" s="58"/>
      <c r="V843" s="58"/>
    </row>
    <row r="844" customFormat="false" ht="12.75" hidden="false" customHeight="false" outlineLevel="0" collapsed="false">
      <c r="A844" s="106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76"/>
      <c r="T844" s="58"/>
      <c r="U844" s="58"/>
      <c r="V844" s="58"/>
    </row>
    <row r="845" customFormat="false" ht="12.75" hidden="false" customHeight="false" outlineLevel="0" collapsed="false">
      <c r="A845" s="100" t="s">
        <v>228</v>
      </c>
      <c r="B845" s="58" t="s">
        <v>505</v>
      </c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76"/>
      <c r="T845" s="58"/>
      <c r="U845" s="58"/>
      <c r="V845" s="58"/>
    </row>
    <row r="846" customFormat="false" ht="12.75" hidden="false" customHeight="false" outlineLevel="0" collapsed="false">
      <c r="A846" s="100" t="s">
        <v>230</v>
      </c>
      <c r="B846" s="107" t="s">
        <v>231</v>
      </c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76"/>
      <c r="T846" s="58"/>
      <c r="U846" s="58"/>
      <c r="V846" s="58"/>
    </row>
    <row r="847" customFormat="false" ht="13.5" hidden="false" customHeight="false" outlineLevel="0" collapsed="false">
      <c r="A847" s="106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76"/>
      <c r="T847" s="58"/>
      <c r="U847" s="58"/>
      <c r="V847" s="58"/>
    </row>
    <row r="848" customFormat="false" ht="12.75" hidden="false" customHeight="false" outlineLevel="0" collapsed="false">
      <c r="A848" s="100" t="s">
        <v>232</v>
      </c>
      <c r="B848" s="59"/>
      <c r="C848" s="108" t="n">
        <v>1</v>
      </c>
      <c r="D848" s="108" t="n">
        <v>2</v>
      </c>
      <c r="E848" s="108" t="n">
        <v>3</v>
      </c>
      <c r="F848" s="109" t="n">
        <v>4</v>
      </c>
      <c r="G848" s="110" t="s">
        <v>233</v>
      </c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76"/>
      <c r="T848" s="58"/>
      <c r="U848" s="58"/>
      <c r="V848" s="58"/>
    </row>
    <row r="849" customFormat="false" ht="12.75" hidden="false" customHeight="false" outlineLevel="0" collapsed="false">
      <c r="A849" s="81" t="s">
        <v>24</v>
      </c>
      <c r="B849" s="59" t="s">
        <v>235</v>
      </c>
      <c r="C849" s="108" t="n">
        <v>14</v>
      </c>
      <c r="D849" s="108" t="n">
        <v>24</v>
      </c>
      <c r="E849" s="108" t="n">
        <v>21</v>
      </c>
      <c r="F849" s="109" t="n">
        <v>17</v>
      </c>
      <c r="G849" s="111" t="n">
        <f aca="false">SUM(C849:F849)</f>
        <v>76</v>
      </c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76"/>
      <c r="T849" s="58"/>
      <c r="U849" s="58"/>
      <c r="V849" s="58"/>
    </row>
    <row r="850" customFormat="false" ht="12.75" hidden="false" customHeight="false" outlineLevel="0" collapsed="false">
      <c r="A850" s="81" t="s">
        <v>27</v>
      </c>
      <c r="B850" s="59" t="s">
        <v>235</v>
      </c>
      <c r="C850" s="108" t="n">
        <v>14</v>
      </c>
      <c r="D850" s="108" t="n">
        <v>18</v>
      </c>
      <c r="E850" s="108" t="n">
        <v>15</v>
      </c>
      <c r="F850" s="109" t="n">
        <v>22</v>
      </c>
      <c r="G850" s="111" t="n">
        <f aca="false">SUM(C850:F850)</f>
        <v>69</v>
      </c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76"/>
      <c r="T850" s="58"/>
      <c r="U850" s="58"/>
      <c r="V850" s="58"/>
    </row>
    <row r="851" customFormat="false" ht="12.75" hidden="false" customHeight="false" outlineLevel="0" collapsed="false">
      <c r="A851" s="127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114"/>
      <c r="T851" s="58"/>
      <c r="U851" s="58"/>
      <c r="V851" s="58"/>
    </row>
    <row r="852" customFormat="false" ht="12.75" hidden="false" customHeight="false" outlineLevel="0" collapsed="false">
      <c r="A852" s="79"/>
      <c r="B852" s="113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114"/>
      <c r="T852" s="58"/>
      <c r="U852" s="58"/>
      <c r="V852" s="58"/>
    </row>
    <row r="853" customFormat="false" ht="12.75" hidden="false" customHeight="false" outlineLevel="0" collapsed="false">
      <c r="A853" s="79"/>
      <c r="B853" s="80"/>
      <c r="C853" s="115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114"/>
      <c r="T853" s="58"/>
      <c r="U853" s="58"/>
      <c r="V853" s="58"/>
    </row>
    <row r="854" customFormat="false" ht="12.75" hidden="false" customHeight="false" outlineLevel="0" collapsed="false">
      <c r="A854" s="100"/>
      <c r="B854" s="85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114"/>
      <c r="T854" s="58"/>
      <c r="U854" s="58"/>
      <c r="V854" s="58"/>
    </row>
    <row r="855" customFormat="false" ht="12.75" hidden="false" customHeight="false" outlineLevel="0" collapsed="false">
      <c r="A855" s="100"/>
      <c r="B855" s="85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114"/>
      <c r="T855" s="58"/>
      <c r="U855" s="58"/>
      <c r="V855" s="58"/>
    </row>
    <row r="856" customFormat="false" ht="12.75" hidden="false" customHeight="false" outlineLevel="0" collapsed="false">
      <c r="A856" s="100"/>
      <c r="B856" s="85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114"/>
      <c r="T856" s="58"/>
      <c r="U856" s="58"/>
      <c r="V856" s="58"/>
    </row>
    <row r="857" customFormat="false" ht="18" hidden="false" customHeight="false" outlineLevel="0" collapsed="false">
      <c r="A857" s="77" t="s">
        <v>506</v>
      </c>
      <c r="B857" s="59"/>
      <c r="C857" s="78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76"/>
      <c r="T857" s="58"/>
      <c r="U857" s="58"/>
      <c r="V857" s="58"/>
    </row>
    <row r="858" customFormat="false" ht="12.75" hidden="false" customHeight="false" outlineLevel="0" collapsed="false">
      <c r="A858" s="79"/>
      <c r="B858" s="59"/>
      <c r="C858" s="80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76"/>
      <c r="T858" s="58"/>
      <c r="U858" s="58"/>
      <c r="V858" s="58"/>
    </row>
    <row r="859" customFormat="false" ht="18" hidden="false" customHeight="false" outlineLevel="0" collapsed="false">
      <c r="A859" s="81"/>
      <c r="B859" s="82"/>
      <c r="C859" s="83" t="s">
        <v>507</v>
      </c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76"/>
      <c r="T859" s="58"/>
      <c r="U859" s="58"/>
      <c r="V859" s="58"/>
    </row>
    <row r="860" customFormat="false" ht="12.75" hidden="false" customHeight="false" outlineLevel="0" collapsed="false">
      <c r="A860" s="84" t="s">
        <v>148</v>
      </c>
      <c r="B860" s="85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76"/>
      <c r="T860" s="58"/>
      <c r="U860" s="58"/>
      <c r="V860" s="58"/>
    </row>
    <row r="861" customFormat="false" ht="12.75" hidden="false" customHeight="false" outlineLevel="0" collapsed="false">
      <c r="A861" s="81"/>
      <c r="B861" s="116" t="s">
        <v>508</v>
      </c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76"/>
      <c r="T861" s="58"/>
      <c r="U861" s="58"/>
      <c r="V861" s="58"/>
    </row>
    <row r="862" customFormat="false" ht="12.75" hidden="false" customHeight="false" outlineLevel="0" collapsed="false">
      <c r="A862" s="81"/>
      <c r="B862" s="85" t="s">
        <v>509</v>
      </c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76"/>
      <c r="T862" s="58"/>
      <c r="U862" s="58"/>
      <c r="V862" s="58"/>
    </row>
    <row r="863" customFormat="false" ht="12.75" hidden="false" customHeight="false" outlineLevel="0" collapsed="false">
      <c r="A863" s="81"/>
      <c r="B863" s="85" t="s">
        <v>510</v>
      </c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76"/>
      <c r="T863" s="58"/>
      <c r="U863" s="58"/>
      <c r="V863" s="58"/>
    </row>
    <row r="864" customFormat="false" ht="12.75" hidden="false" customHeight="false" outlineLevel="0" collapsed="false">
      <c r="A864" s="81"/>
      <c r="B864" s="85" t="s">
        <v>511</v>
      </c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76"/>
      <c r="T864" s="58"/>
      <c r="U864" s="58"/>
      <c r="V864" s="58"/>
    </row>
    <row r="865" customFormat="false" ht="12.75" hidden="false" customHeight="false" outlineLevel="0" collapsed="false">
      <c r="A865" s="81"/>
      <c r="B865" s="85" t="s">
        <v>512</v>
      </c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76"/>
      <c r="T865" s="58"/>
      <c r="U865" s="58"/>
      <c r="V865" s="58"/>
    </row>
    <row r="866" customFormat="false" ht="12.75" hidden="false" customHeight="false" outlineLevel="0" collapsed="false">
      <c r="A866" s="81"/>
      <c r="B866" s="85" t="s">
        <v>513</v>
      </c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76"/>
      <c r="T866" s="58"/>
      <c r="U866" s="58"/>
      <c r="V866" s="58"/>
    </row>
    <row r="867" customFormat="false" ht="12.75" hidden="false" customHeight="false" outlineLevel="0" collapsed="false">
      <c r="A867" s="81"/>
      <c r="B867" s="85" t="s">
        <v>514</v>
      </c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76"/>
      <c r="T867" s="58"/>
      <c r="U867" s="58"/>
      <c r="V867" s="58"/>
    </row>
    <row r="868" customFormat="false" ht="12.75" hidden="false" customHeight="false" outlineLevel="0" collapsed="false">
      <c r="A868" s="81"/>
      <c r="B868" s="85" t="s">
        <v>515</v>
      </c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76"/>
      <c r="T868" s="58"/>
      <c r="U868" s="58"/>
      <c r="V868" s="58"/>
    </row>
    <row r="869" customFormat="false" ht="12.75" hidden="false" customHeight="false" outlineLevel="0" collapsed="false">
      <c r="A869" s="81"/>
      <c r="B869" s="85" t="s">
        <v>516</v>
      </c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76"/>
      <c r="T869" s="58"/>
      <c r="U869" s="58"/>
      <c r="V869" s="58"/>
    </row>
    <row r="870" customFormat="false" ht="12.75" hidden="false" customHeight="false" outlineLevel="0" collapsed="false">
      <c r="A870" s="81"/>
      <c r="B870" s="85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76"/>
      <c r="T870" s="58"/>
      <c r="U870" s="58"/>
      <c r="V870" s="58"/>
    </row>
    <row r="871" customFormat="false" ht="12.75" hidden="false" customHeight="false" outlineLevel="0" collapsed="false">
      <c r="A871" s="81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76"/>
      <c r="T871" s="58"/>
      <c r="U871" s="58"/>
      <c r="V871" s="58"/>
    </row>
    <row r="872" customFormat="false" ht="15.75" hidden="false" customHeight="false" outlineLevel="0" collapsed="false">
      <c r="A872" s="86" t="s">
        <v>27</v>
      </c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76"/>
      <c r="T872" s="58"/>
      <c r="U872" s="58"/>
      <c r="V872" s="58"/>
    </row>
    <row r="873" customFormat="false" ht="12.75" hidden="false" customHeight="false" outlineLevel="0" collapsed="false">
      <c r="A873" s="87"/>
      <c r="B873" s="61"/>
      <c r="C873" s="61"/>
      <c r="D873" s="61"/>
      <c r="E873" s="88" t="n">
        <v>3</v>
      </c>
      <c r="F873" s="89" t="s">
        <v>164</v>
      </c>
      <c r="G873" s="61"/>
      <c r="H873" s="61"/>
      <c r="I873" s="61"/>
      <c r="J873" s="88" t="s">
        <v>165</v>
      </c>
      <c r="K873" s="89" t="s">
        <v>166</v>
      </c>
      <c r="L873" s="89" t="s">
        <v>167</v>
      </c>
      <c r="M873" s="61"/>
      <c r="N873" s="61"/>
      <c r="O873" s="61"/>
      <c r="P873" s="61"/>
      <c r="Q873" s="61"/>
      <c r="R873" s="61"/>
      <c r="S873" s="90"/>
      <c r="T873" s="58"/>
      <c r="U873" s="58"/>
      <c r="V873" s="58"/>
    </row>
    <row r="874" customFormat="false" ht="12.75" hidden="false" customHeight="false" outlineLevel="0" collapsed="false">
      <c r="A874" s="91" t="s">
        <v>168</v>
      </c>
      <c r="B874" s="92" t="s">
        <v>169</v>
      </c>
      <c r="C874" s="92" t="s">
        <v>170</v>
      </c>
      <c r="D874" s="92" t="s">
        <v>171</v>
      </c>
      <c r="E874" s="92" t="s">
        <v>170</v>
      </c>
      <c r="F874" s="92" t="s">
        <v>171</v>
      </c>
      <c r="G874" s="92" t="s">
        <v>172</v>
      </c>
      <c r="H874" s="92" t="s">
        <v>173</v>
      </c>
      <c r="I874" s="92"/>
      <c r="J874" s="92" t="s">
        <v>174</v>
      </c>
      <c r="K874" s="92" t="s">
        <v>175</v>
      </c>
      <c r="L874" s="93" t="s">
        <v>176</v>
      </c>
      <c r="M874" s="92" t="s">
        <v>177</v>
      </c>
      <c r="N874" s="92" t="s">
        <v>178</v>
      </c>
      <c r="O874" s="92" t="s">
        <v>179</v>
      </c>
      <c r="P874" s="92" t="s">
        <v>180</v>
      </c>
      <c r="Q874" s="92" t="s">
        <v>181</v>
      </c>
      <c r="R874" s="92" t="s">
        <v>182</v>
      </c>
      <c r="S874" s="94" t="s">
        <v>183</v>
      </c>
      <c r="T874" s="58"/>
      <c r="U874" s="58"/>
      <c r="V874" s="58"/>
    </row>
    <row r="875" customFormat="false" ht="12.75" hidden="false" customHeight="false" outlineLevel="0" collapsed="false">
      <c r="A875" s="95" t="s">
        <v>311</v>
      </c>
      <c r="B875" s="96" t="s">
        <v>185</v>
      </c>
      <c r="C875" s="61" t="n">
        <v>8</v>
      </c>
      <c r="D875" s="61" t="n">
        <v>19</v>
      </c>
      <c r="E875" s="61" t="n">
        <v>2</v>
      </c>
      <c r="F875" s="61" t="n">
        <v>6</v>
      </c>
      <c r="G875" s="61" t="n">
        <v>5</v>
      </c>
      <c r="H875" s="61" t="n">
        <v>9</v>
      </c>
      <c r="I875" s="61"/>
      <c r="J875" s="61" t="n">
        <v>1</v>
      </c>
      <c r="K875" s="61" t="n">
        <v>3</v>
      </c>
      <c r="L875" s="97" t="n">
        <f aca="false">SUM(J875+K875)</f>
        <v>4</v>
      </c>
      <c r="M875" s="61" t="n">
        <v>3</v>
      </c>
      <c r="N875" s="61" t="n">
        <v>4</v>
      </c>
      <c r="O875" s="61" t="n">
        <v>0</v>
      </c>
      <c r="P875" s="61" t="n">
        <v>6</v>
      </c>
      <c r="Q875" s="61" t="n">
        <v>2</v>
      </c>
      <c r="R875" s="98" t="s">
        <v>188</v>
      </c>
      <c r="S875" s="90" t="n">
        <f aca="false">SUM(C875-E875)*2+(E875*3)+(G875)</f>
        <v>23</v>
      </c>
      <c r="T875" s="58"/>
      <c r="U875" s="58"/>
      <c r="V875" s="58"/>
    </row>
    <row r="876" customFormat="false" ht="12.75" hidden="false" customHeight="false" outlineLevel="0" collapsed="false">
      <c r="A876" s="95" t="s">
        <v>312</v>
      </c>
      <c r="B876" s="96" t="s">
        <v>185</v>
      </c>
      <c r="C876" s="61" t="n">
        <v>2</v>
      </c>
      <c r="D876" s="61" t="n">
        <v>12</v>
      </c>
      <c r="E876" s="61" t="n">
        <v>0</v>
      </c>
      <c r="F876" s="61" t="n">
        <v>2</v>
      </c>
      <c r="G876" s="61" t="n">
        <v>4</v>
      </c>
      <c r="H876" s="61" t="n">
        <v>4</v>
      </c>
      <c r="I876" s="61"/>
      <c r="J876" s="61" t="n">
        <v>0</v>
      </c>
      <c r="K876" s="61" t="n">
        <v>1</v>
      </c>
      <c r="L876" s="97" t="n">
        <f aca="false">SUM(J876+K876)</f>
        <v>1</v>
      </c>
      <c r="M876" s="61" t="n">
        <v>4</v>
      </c>
      <c r="N876" s="61" t="n">
        <v>3</v>
      </c>
      <c r="O876" s="61" t="n">
        <v>0</v>
      </c>
      <c r="P876" s="61" t="n">
        <v>3</v>
      </c>
      <c r="Q876" s="61" t="n">
        <v>3</v>
      </c>
      <c r="R876" s="98" t="s">
        <v>469</v>
      </c>
      <c r="S876" s="90" t="n">
        <f aca="false">SUM(C876-E876)*2+(E876*3)+(G876)</f>
        <v>8</v>
      </c>
      <c r="T876" s="58"/>
      <c r="U876" s="58"/>
      <c r="V876" s="58"/>
    </row>
    <row r="877" customFormat="false" ht="12.75" hidden="false" customHeight="false" outlineLevel="0" collapsed="false">
      <c r="A877" s="95" t="s">
        <v>313</v>
      </c>
      <c r="B877" s="96" t="s">
        <v>190</v>
      </c>
      <c r="C877" s="61" t="n">
        <v>2</v>
      </c>
      <c r="D877" s="61" t="n">
        <v>6</v>
      </c>
      <c r="E877" s="61" t="n">
        <v>0</v>
      </c>
      <c r="F877" s="61" t="n">
        <v>0</v>
      </c>
      <c r="G877" s="61" t="n">
        <v>0</v>
      </c>
      <c r="H877" s="61" t="n">
        <v>0</v>
      </c>
      <c r="I877" s="61"/>
      <c r="J877" s="61" t="n">
        <v>2</v>
      </c>
      <c r="K877" s="61" t="n">
        <v>5</v>
      </c>
      <c r="L877" s="97" t="n">
        <f aca="false">SUM(J877+K877)</f>
        <v>7</v>
      </c>
      <c r="M877" s="61" t="n">
        <v>2</v>
      </c>
      <c r="N877" s="61" t="n">
        <v>0</v>
      </c>
      <c r="O877" s="61" t="n">
        <v>1</v>
      </c>
      <c r="P877" s="61" t="n">
        <v>2</v>
      </c>
      <c r="Q877" s="61" t="n">
        <v>1</v>
      </c>
      <c r="R877" s="98" t="s">
        <v>197</v>
      </c>
      <c r="S877" s="90" t="n">
        <f aca="false">SUM(C877-E877)*2+(E877*3)+(G877)</f>
        <v>4</v>
      </c>
      <c r="T877" s="58"/>
      <c r="U877" s="58"/>
      <c r="V877" s="58"/>
    </row>
    <row r="878" customFormat="false" ht="12.75" hidden="false" customHeight="false" outlineLevel="0" collapsed="false">
      <c r="A878" s="95" t="s">
        <v>315</v>
      </c>
      <c r="B878" s="96" t="s">
        <v>190</v>
      </c>
      <c r="C878" s="61" t="n">
        <v>3</v>
      </c>
      <c r="D878" s="61" t="n">
        <v>12</v>
      </c>
      <c r="E878" s="61" t="n">
        <v>3</v>
      </c>
      <c r="F878" s="61" t="n">
        <v>8</v>
      </c>
      <c r="G878" s="61" t="n">
        <v>1</v>
      </c>
      <c r="H878" s="61" t="n">
        <v>1</v>
      </c>
      <c r="I878" s="61"/>
      <c r="J878" s="61" t="n">
        <v>1</v>
      </c>
      <c r="K878" s="61" t="n">
        <v>6</v>
      </c>
      <c r="L878" s="97" t="n">
        <f aca="false">SUM(J878+K878)</f>
        <v>7</v>
      </c>
      <c r="M878" s="61" t="n">
        <v>4</v>
      </c>
      <c r="N878" s="61" t="n">
        <v>2</v>
      </c>
      <c r="O878" s="61" t="n">
        <v>1</v>
      </c>
      <c r="P878" s="61" t="n">
        <v>2</v>
      </c>
      <c r="Q878" s="61" t="n">
        <v>2</v>
      </c>
      <c r="R878" s="98" t="s">
        <v>195</v>
      </c>
      <c r="S878" s="90" t="n">
        <f aca="false">SUM(C878-E878)*2+(E878*3)+(G878)</f>
        <v>10</v>
      </c>
      <c r="T878" s="58"/>
      <c r="U878" s="58"/>
      <c r="V878" s="58"/>
    </row>
    <row r="879" customFormat="false" ht="12.75" hidden="false" customHeight="false" outlineLevel="0" collapsed="false">
      <c r="A879" s="95" t="s">
        <v>316</v>
      </c>
      <c r="B879" s="96" t="s">
        <v>190</v>
      </c>
      <c r="C879" s="61" t="n">
        <v>4</v>
      </c>
      <c r="D879" s="61" t="n">
        <v>9</v>
      </c>
      <c r="E879" s="61" t="n">
        <v>0</v>
      </c>
      <c r="F879" s="61" t="n">
        <v>0</v>
      </c>
      <c r="G879" s="61" t="n">
        <v>0</v>
      </c>
      <c r="H879" s="61" t="n">
        <v>0</v>
      </c>
      <c r="I879" s="61"/>
      <c r="J879" s="61" t="n">
        <v>2</v>
      </c>
      <c r="K879" s="61" t="n">
        <v>6</v>
      </c>
      <c r="L879" s="97" t="n">
        <f aca="false">SUM(J879+K879)</f>
        <v>8</v>
      </c>
      <c r="M879" s="61" t="n">
        <v>2</v>
      </c>
      <c r="N879" s="61" t="n">
        <v>0</v>
      </c>
      <c r="O879" s="61" t="n">
        <v>0</v>
      </c>
      <c r="P879" s="61" t="n">
        <v>1</v>
      </c>
      <c r="Q879" s="61" t="n">
        <v>0</v>
      </c>
      <c r="R879" s="98" t="s">
        <v>219</v>
      </c>
      <c r="S879" s="90" t="n">
        <f aca="false">SUM(C879-E879)*2+(E879*3)+(G879)</f>
        <v>8</v>
      </c>
      <c r="T879" s="58"/>
      <c r="U879" s="58"/>
      <c r="V879" s="58"/>
    </row>
    <row r="880" customFormat="false" ht="12.75" hidden="false" customHeight="false" outlineLevel="0" collapsed="false">
      <c r="A880" s="95" t="s">
        <v>317</v>
      </c>
      <c r="B880" s="96"/>
      <c r="C880" s="61" t="n">
        <v>2</v>
      </c>
      <c r="D880" s="61" t="n">
        <v>8</v>
      </c>
      <c r="E880" s="61" t="n">
        <v>0</v>
      </c>
      <c r="F880" s="61" t="n">
        <v>1</v>
      </c>
      <c r="G880" s="61" t="n">
        <v>0</v>
      </c>
      <c r="H880" s="61" t="n">
        <v>0</v>
      </c>
      <c r="I880" s="61"/>
      <c r="J880" s="61" t="n">
        <v>3</v>
      </c>
      <c r="K880" s="61" t="n">
        <v>10</v>
      </c>
      <c r="L880" s="97" t="n">
        <f aca="false">SUM(J880+K880)</f>
        <v>13</v>
      </c>
      <c r="M880" s="61" t="n">
        <v>2</v>
      </c>
      <c r="N880" s="61" t="n">
        <v>2</v>
      </c>
      <c r="O880" s="61" t="n">
        <v>1</v>
      </c>
      <c r="P880" s="61" t="n">
        <v>3</v>
      </c>
      <c r="Q880" s="61" t="n">
        <v>1</v>
      </c>
      <c r="R880" s="98" t="s">
        <v>217</v>
      </c>
      <c r="S880" s="90" t="n">
        <f aca="false">SUM(C880-E880)*2+(E880*3)+(G880)</f>
        <v>4</v>
      </c>
      <c r="T880" s="58"/>
      <c r="U880" s="58"/>
      <c r="V880" s="58"/>
    </row>
    <row r="881" customFormat="false" ht="12.75" hidden="false" customHeight="false" outlineLevel="0" collapsed="false">
      <c r="A881" s="95" t="s">
        <v>319</v>
      </c>
      <c r="B881" s="96"/>
      <c r="C881" s="61" t="n">
        <v>0</v>
      </c>
      <c r="D881" s="61" t="n">
        <v>0</v>
      </c>
      <c r="E881" s="61" t="n">
        <v>0</v>
      </c>
      <c r="F881" s="61" t="n">
        <v>0</v>
      </c>
      <c r="G881" s="61" t="n">
        <v>0</v>
      </c>
      <c r="H881" s="61" t="n">
        <v>0</v>
      </c>
      <c r="I881" s="61"/>
      <c r="J881" s="61" t="n">
        <v>0</v>
      </c>
      <c r="K881" s="61" t="n">
        <v>0</v>
      </c>
      <c r="L881" s="97" t="n">
        <f aca="false">SUM(J881+K881)</f>
        <v>0</v>
      </c>
      <c r="M881" s="61" t="n">
        <v>0</v>
      </c>
      <c r="N881" s="61" t="n">
        <v>0</v>
      </c>
      <c r="O881" s="61" t="n">
        <v>0</v>
      </c>
      <c r="P881" s="61" t="n">
        <v>0</v>
      </c>
      <c r="Q881" s="61" t="n">
        <v>0</v>
      </c>
      <c r="R881" s="98" t="s">
        <v>266</v>
      </c>
      <c r="S881" s="90" t="n">
        <f aca="false">SUM(C881-E881)*2+(E881*3)+(G881)</f>
        <v>0</v>
      </c>
      <c r="T881" s="58"/>
      <c r="U881" s="58"/>
      <c r="V881" s="58"/>
    </row>
    <row r="882" customFormat="false" ht="12.75" hidden="false" customHeight="false" outlineLevel="0" collapsed="false">
      <c r="A882" s="81" t="s">
        <v>203</v>
      </c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97" t="n">
        <v>1</v>
      </c>
      <c r="M882" s="61"/>
      <c r="N882" s="61"/>
      <c r="O882" s="61"/>
      <c r="P882" s="61"/>
      <c r="Q882" s="61"/>
      <c r="R882" s="99"/>
      <c r="S882" s="90"/>
      <c r="T882" s="58"/>
      <c r="U882" s="58"/>
      <c r="V882" s="58"/>
    </row>
    <row r="883" customFormat="false" ht="12.75" hidden="false" customHeight="false" outlineLevel="0" collapsed="false">
      <c r="A883" s="81" t="s">
        <v>204</v>
      </c>
      <c r="B883" s="97"/>
      <c r="C883" s="97" t="n">
        <f aca="false">SUM(C875:C882)</f>
        <v>21</v>
      </c>
      <c r="D883" s="97" t="n">
        <f aca="false">SUM(D875:D882)</f>
        <v>66</v>
      </c>
      <c r="E883" s="97" t="n">
        <f aca="false">SUM(E875:E882)</f>
        <v>5</v>
      </c>
      <c r="F883" s="97" t="n">
        <f aca="false">SUM(F875:F882)</f>
        <v>17</v>
      </c>
      <c r="G883" s="97" t="n">
        <f aca="false">SUM(G875:G882)</f>
        <v>10</v>
      </c>
      <c r="H883" s="97" t="n">
        <f aca="false">SUM(H875:H882)</f>
        <v>14</v>
      </c>
      <c r="I883" s="97"/>
      <c r="J883" s="97" t="n">
        <f aca="false">SUM(J875:J882)</f>
        <v>9</v>
      </c>
      <c r="K883" s="97" t="n">
        <f aca="false">SUM(K875:K882)</f>
        <v>31</v>
      </c>
      <c r="L883" s="97" t="n">
        <f aca="false">SUM(L875:L882)</f>
        <v>41</v>
      </c>
      <c r="M883" s="97" t="n">
        <f aca="false">SUM(M875:M882)</f>
        <v>17</v>
      </c>
      <c r="N883" s="97" t="n">
        <f aca="false">SUM(N875:N882)</f>
        <v>11</v>
      </c>
      <c r="O883" s="97" t="n">
        <f aca="false">SUM(O875:O882)</f>
        <v>3</v>
      </c>
      <c r="P883" s="97" t="n">
        <f aca="false">SUM(P875:P882)</f>
        <v>17</v>
      </c>
      <c r="Q883" s="97" t="n">
        <f aca="false">SUM(Q875:Q882)</f>
        <v>9</v>
      </c>
      <c r="R883" s="97" t="n">
        <v>160</v>
      </c>
      <c r="S883" s="90" t="n">
        <f aca="false">SUM(S875:S882)</f>
        <v>57</v>
      </c>
      <c r="T883" s="58"/>
      <c r="U883" s="58"/>
      <c r="V883" s="58"/>
    </row>
    <row r="884" customFormat="false" ht="12.75" hidden="false" customHeight="false" outlineLevel="0" collapsed="false">
      <c r="A884" s="81"/>
      <c r="B884" s="97"/>
      <c r="C884" s="97"/>
      <c r="D884" s="97"/>
      <c r="E884" s="97"/>
      <c r="F884" s="97"/>
      <c r="G884" s="97"/>
      <c r="H884" s="97"/>
      <c r="I884" s="97"/>
      <c r="J884" s="97"/>
      <c r="K884" s="97"/>
      <c r="L884" s="97"/>
      <c r="M884" s="97"/>
      <c r="N884" s="97"/>
      <c r="O884" s="97"/>
      <c r="P884" s="97"/>
      <c r="Q884" s="97"/>
      <c r="R884" s="97"/>
      <c r="S884" s="90"/>
      <c r="T884" s="58"/>
      <c r="U884" s="58"/>
      <c r="V884" s="58"/>
    </row>
    <row r="885" customFormat="false" ht="12.75" hidden="false" customHeight="false" outlineLevel="0" collapsed="false">
      <c r="A885" s="100" t="s">
        <v>205</v>
      </c>
      <c r="B885" s="97"/>
      <c r="C885" s="101" t="n">
        <v>10</v>
      </c>
      <c r="D885" s="101" t="n">
        <v>34</v>
      </c>
      <c r="E885" s="102" t="n">
        <f aca="false">SUM(C885/D885)</f>
        <v>0.294117647058824</v>
      </c>
      <c r="F885" s="97"/>
      <c r="G885" s="59"/>
      <c r="H885" s="97"/>
      <c r="I885" s="97"/>
      <c r="J885" s="97"/>
      <c r="K885" s="97"/>
      <c r="L885" s="97"/>
      <c r="M885" s="97"/>
      <c r="N885" s="97"/>
      <c r="O885" s="103" t="s">
        <v>206</v>
      </c>
      <c r="P885" s="97"/>
      <c r="Q885" s="97"/>
      <c r="R885" s="104" t="n">
        <f aca="false">SUM(C883/D883)</f>
        <v>0.318181818181818</v>
      </c>
      <c r="S885" s="76"/>
      <c r="T885" s="58"/>
      <c r="U885" s="58"/>
      <c r="V885" s="58"/>
    </row>
    <row r="886" customFormat="false" ht="12.75" hidden="false" customHeight="false" outlineLevel="0" collapsed="false">
      <c r="A886" s="100" t="s">
        <v>207</v>
      </c>
      <c r="B886" s="97"/>
      <c r="C886" s="101" t="n">
        <v>4</v>
      </c>
      <c r="D886" s="101" t="n">
        <v>8</v>
      </c>
      <c r="E886" s="102" t="n">
        <f aca="false">SUM(C886/D886)</f>
        <v>0.5</v>
      </c>
      <c r="F886" s="97"/>
      <c r="G886" s="59"/>
      <c r="H886" s="97"/>
      <c r="I886" s="97"/>
      <c r="J886" s="97"/>
      <c r="K886" s="97"/>
      <c r="L886" s="97"/>
      <c r="M886" s="97"/>
      <c r="N886" s="97"/>
      <c r="O886" s="103" t="s">
        <v>208</v>
      </c>
      <c r="P886" s="97"/>
      <c r="Q886" s="97"/>
      <c r="R886" s="104" t="n">
        <f aca="false">SUM(E883/F883)</f>
        <v>0.294117647058824</v>
      </c>
      <c r="S886" s="76"/>
      <c r="T886" s="58"/>
      <c r="U886" s="58"/>
      <c r="V886" s="58"/>
    </row>
    <row r="887" customFormat="false" ht="12.75" hidden="false" customHeight="false" outlineLevel="0" collapsed="false">
      <c r="A887" s="100" t="s">
        <v>209</v>
      </c>
      <c r="B887" s="97"/>
      <c r="C887" s="101" t="n">
        <v>2</v>
      </c>
      <c r="D887" s="101" t="n">
        <v>3</v>
      </c>
      <c r="E887" s="102" t="n">
        <f aca="false">SUM(C887/D887)</f>
        <v>0.666666666666667</v>
      </c>
      <c r="F887" s="97"/>
      <c r="G887" s="59"/>
      <c r="H887" s="97"/>
      <c r="I887" s="97"/>
      <c r="J887" s="97"/>
      <c r="K887" s="97"/>
      <c r="L887" s="97"/>
      <c r="M887" s="97"/>
      <c r="N887" s="97"/>
      <c r="O887" s="103" t="s">
        <v>210</v>
      </c>
      <c r="P887" s="97"/>
      <c r="Q887" s="97"/>
      <c r="R887" s="104" t="n">
        <f aca="false">SUM(G883/H883)</f>
        <v>0.714285714285714</v>
      </c>
      <c r="S887" s="76"/>
      <c r="T887" s="58"/>
      <c r="U887" s="58"/>
      <c r="V887" s="58"/>
    </row>
    <row r="888" customFormat="false" ht="12.75" hidden="false" customHeight="false" outlineLevel="0" collapsed="false">
      <c r="A888" s="87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90"/>
      <c r="T888" s="58"/>
      <c r="U888" s="58"/>
      <c r="V888" s="58"/>
    </row>
    <row r="889" customFormat="false" ht="12.75" hidden="false" customHeight="false" outlineLevel="0" collapsed="false">
      <c r="A889" s="87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90"/>
      <c r="T889" s="58"/>
      <c r="U889" s="58"/>
      <c r="V889" s="58"/>
    </row>
    <row r="890" customFormat="false" ht="15.75" hidden="false" customHeight="false" outlineLevel="0" collapsed="false">
      <c r="A890" s="86" t="s">
        <v>24</v>
      </c>
      <c r="B890" s="59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90"/>
      <c r="T890" s="58"/>
      <c r="U890" s="58"/>
      <c r="V890" s="58"/>
    </row>
    <row r="891" customFormat="false" ht="12.75" hidden="false" customHeight="false" outlineLevel="0" collapsed="false">
      <c r="A891" s="87"/>
      <c r="B891" s="61"/>
      <c r="C891" s="61"/>
      <c r="D891" s="61"/>
      <c r="E891" s="88" t="n">
        <v>3</v>
      </c>
      <c r="F891" s="89" t="s">
        <v>164</v>
      </c>
      <c r="G891" s="61"/>
      <c r="H891" s="61"/>
      <c r="I891" s="61"/>
      <c r="J891" s="88" t="s">
        <v>165</v>
      </c>
      <c r="K891" s="89" t="s">
        <v>166</v>
      </c>
      <c r="L891" s="89" t="s">
        <v>167</v>
      </c>
      <c r="M891" s="61"/>
      <c r="N891" s="61"/>
      <c r="O891" s="61"/>
      <c r="P891" s="61"/>
      <c r="Q891" s="61"/>
      <c r="R891" s="61"/>
      <c r="S891" s="90"/>
      <c r="T891" s="58"/>
      <c r="U891" s="58"/>
      <c r="V891" s="58"/>
    </row>
    <row r="892" customFormat="false" ht="12.75" hidden="false" customHeight="false" outlineLevel="0" collapsed="false">
      <c r="A892" s="91" t="s">
        <v>168</v>
      </c>
      <c r="B892" s="92" t="s">
        <v>169</v>
      </c>
      <c r="C892" s="92" t="s">
        <v>170</v>
      </c>
      <c r="D892" s="92" t="s">
        <v>171</v>
      </c>
      <c r="E892" s="92" t="s">
        <v>170</v>
      </c>
      <c r="F892" s="92" t="s">
        <v>171</v>
      </c>
      <c r="G892" s="92" t="s">
        <v>172</v>
      </c>
      <c r="H892" s="92" t="s">
        <v>173</v>
      </c>
      <c r="I892" s="92"/>
      <c r="J892" s="92" t="s">
        <v>174</v>
      </c>
      <c r="K892" s="92" t="s">
        <v>175</v>
      </c>
      <c r="L892" s="93" t="s">
        <v>176</v>
      </c>
      <c r="M892" s="92" t="s">
        <v>177</v>
      </c>
      <c r="N892" s="92" t="s">
        <v>178</v>
      </c>
      <c r="O892" s="92" t="s">
        <v>179</v>
      </c>
      <c r="P892" s="92" t="s">
        <v>180</v>
      </c>
      <c r="Q892" s="92" t="s">
        <v>181</v>
      </c>
      <c r="R892" s="92" t="s">
        <v>182</v>
      </c>
      <c r="S892" s="94" t="s">
        <v>183</v>
      </c>
      <c r="T892" s="58"/>
      <c r="U892" s="58"/>
      <c r="V892" s="58"/>
    </row>
    <row r="893" customFormat="false" ht="12.75" hidden="false" customHeight="false" outlineLevel="0" collapsed="false">
      <c r="A893" s="95" t="s">
        <v>276</v>
      </c>
      <c r="B893" s="96" t="s">
        <v>185</v>
      </c>
      <c r="C893" s="61" t="n">
        <v>3</v>
      </c>
      <c r="D893" s="61" t="n">
        <v>9</v>
      </c>
      <c r="E893" s="61" t="n">
        <v>1</v>
      </c>
      <c r="F893" s="61" t="n">
        <v>1</v>
      </c>
      <c r="G893" s="61" t="n">
        <v>2</v>
      </c>
      <c r="H893" s="61" t="n">
        <v>2</v>
      </c>
      <c r="I893" s="61"/>
      <c r="J893" s="61" t="n">
        <v>1</v>
      </c>
      <c r="K893" s="61" t="n">
        <v>3</v>
      </c>
      <c r="L893" s="97" t="n">
        <f aca="false">SUM(J893+K893)</f>
        <v>4</v>
      </c>
      <c r="M893" s="61" t="n">
        <v>2</v>
      </c>
      <c r="N893" s="61" t="n">
        <v>3</v>
      </c>
      <c r="O893" s="61" t="n">
        <v>0</v>
      </c>
      <c r="P893" s="61" t="n">
        <v>2</v>
      </c>
      <c r="Q893" s="61" t="n">
        <v>1</v>
      </c>
      <c r="R893" s="98" t="s">
        <v>219</v>
      </c>
      <c r="S893" s="90" t="n">
        <f aca="false">SUM(C893-E893)*2+(E893*3)+(G893)</f>
        <v>9</v>
      </c>
      <c r="T893" s="58"/>
      <c r="U893" s="58"/>
      <c r="V893" s="58"/>
    </row>
    <row r="894" customFormat="false" ht="12.75" hidden="false" customHeight="false" outlineLevel="0" collapsed="false">
      <c r="A894" s="95" t="s">
        <v>277</v>
      </c>
      <c r="B894" s="96" t="s">
        <v>185</v>
      </c>
      <c r="C894" s="61" t="n">
        <v>2</v>
      </c>
      <c r="D894" s="61" t="n">
        <v>4</v>
      </c>
      <c r="E894" s="61" t="n">
        <v>0</v>
      </c>
      <c r="F894" s="61" t="n">
        <v>1</v>
      </c>
      <c r="G894" s="61" t="n">
        <v>3</v>
      </c>
      <c r="H894" s="61" t="n">
        <v>7</v>
      </c>
      <c r="I894" s="61"/>
      <c r="J894" s="61" t="n">
        <v>0</v>
      </c>
      <c r="K894" s="61" t="n">
        <v>2</v>
      </c>
      <c r="L894" s="97" t="n">
        <f aca="false">SUM(J894+K894)</f>
        <v>2</v>
      </c>
      <c r="M894" s="61" t="n">
        <v>4</v>
      </c>
      <c r="N894" s="61" t="n">
        <v>2</v>
      </c>
      <c r="O894" s="61" t="n">
        <v>0</v>
      </c>
      <c r="P894" s="61" t="n">
        <v>3</v>
      </c>
      <c r="Q894" s="61" t="n">
        <v>2</v>
      </c>
      <c r="R894" s="98" t="s">
        <v>191</v>
      </c>
      <c r="S894" s="90" t="n">
        <f aca="false">SUM(C894-E894)*2+(E894*3)+(G894)</f>
        <v>7</v>
      </c>
      <c r="T894" s="58"/>
      <c r="U894" s="58"/>
      <c r="V894" s="58"/>
    </row>
    <row r="895" customFormat="false" ht="12.75" hidden="false" customHeight="false" outlineLevel="0" collapsed="false">
      <c r="A895" s="95" t="s">
        <v>278</v>
      </c>
      <c r="B895" s="96" t="s">
        <v>216</v>
      </c>
      <c r="C895" s="61" t="n">
        <v>4</v>
      </c>
      <c r="D895" s="61" t="n">
        <v>9</v>
      </c>
      <c r="E895" s="61" t="n">
        <v>0</v>
      </c>
      <c r="F895" s="61" t="n">
        <v>0</v>
      </c>
      <c r="G895" s="61" t="n">
        <v>0</v>
      </c>
      <c r="H895" s="61" t="n">
        <v>3</v>
      </c>
      <c r="I895" s="61"/>
      <c r="J895" s="61" t="n">
        <v>4</v>
      </c>
      <c r="K895" s="61" t="n">
        <v>17</v>
      </c>
      <c r="L895" s="97" t="n">
        <f aca="false">SUM(J895+K895)</f>
        <v>21</v>
      </c>
      <c r="M895" s="61" t="n">
        <v>3</v>
      </c>
      <c r="N895" s="61" t="n">
        <v>1</v>
      </c>
      <c r="O895" s="61" t="n">
        <v>2</v>
      </c>
      <c r="P895" s="61" t="n">
        <v>2</v>
      </c>
      <c r="Q895" s="61" t="n">
        <v>0</v>
      </c>
      <c r="R895" s="98" t="s">
        <v>219</v>
      </c>
      <c r="S895" s="90" t="n">
        <f aca="false">SUM(C895-E895)*2+(E895*3)+(G895)</f>
        <v>8</v>
      </c>
      <c r="T895" s="58"/>
      <c r="U895" s="58"/>
      <c r="V895" s="58"/>
    </row>
    <row r="896" customFormat="false" ht="12.75" hidden="false" customHeight="false" outlineLevel="0" collapsed="false">
      <c r="A896" s="95" t="s">
        <v>279</v>
      </c>
      <c r="B896" s="96" t="s">
        <v>190</v>
      </c>
      <c r="C896" s="61" t="n">
        <v>10</v>
      </c>
      <c r="D896" s="61" t="n">
        <v>25</v>
      </c>
      <c r="E896" s="61" t="n">
        <v>3</v>
      </c>
      <c r="F896" s="61" t="n">
        <v>8</v>
      </c>
      <c r="G896" s="61" t="n">
        <v>4</v>
      </c>
      <c r="H896" s="61" t="n">
        <v>7</v>
      </c>
      <c r="I896" s="61"/>
      <c r="J896" s="61" t="n">
        <v>2</v>
      </c>
      <c r="K896" s="61" t="n">
        <v>3</v>
      </c>
      <c r="L896" s="97" t="n">
        <f aca="false">SUM(J896+K896)</f>
        <v>5</v>
      </c>
      <c r="M896" s="61" t="n">
        <v>1</v>
      </c>
      <c r="N896" s="61" t="n">
        <v>1</v>
      </c>
      <c r="O896" s="61" t="n">
        <v>1</v>
      </c>
      <c r="P896" s="61" t="n">
        <v>5</v>
      </c>
      <c r="Q896" s="61" t="n">
        <v>2</v>
      </c>
      <c r="R896" s="98" t="s">
        <v>195</v>
      </c>
      <c r="S896" s="90" t="n">
        <f aca="false">SUM(C896-E896)*2+(E896*3)+(G896)</f>
        <v>27</v>
      </c>
      <c r="T896" s="58"/>
      <c r="U896" s="58"/>
      <c r="V896" s="58"/>
    </row>
    <row r="897" customFormat="false" ht="12.75" hidden="false" customHeight="false" outlineLevel="0" collapsed="false">
      <c r="A897" s="95" t="s">
        <v>281</v>
      </c>
      <c r="B897" s="96" t="s">
        <v>190</v>
      </c>
      <c r="C897" s="61" t="n">
        <v>4</v>
      </c>
      <c r="D897" s="61" t="n">
        <v>7</v>
      </c>
      <c r="E897" s="61" t="n">
        <v>0</v>
      </c>
      <c r="F897" s="61" t="n">
        <v>0</v>
      </c>
      <c r="G897" s="61" t="n">
        <v>1</v>
      </c>
      <c r="H897" s="61" t="n">
        <v>1</v>
      </c>
      <c r="I897" s="61"/>
      <c r="J897" s="61" t="n">
        <v>3</v>
      </c>
      <c r="K897" s="61" t="n">
        <v>6</v>
      </c>
      <c r="L897" s="97" t="n">
        <f aca="false">SUM(J897+K897)</f>
        <v>9</v>
      </c>
      <c r="M897" s="61" t="n">
        <v>0</v>
      </c>
      <c r="N897" s="61" t="n">
        <v>0</v>
      </c>
      <c r="O897" s="61" t="n">
        <v>0</v>
      </c>
      <c r="P897" s="61" t="n">
        <v>1</v>
      </c>
      <c r="Q897" s="61" t="n">
        <v>1</v>
      </c>
      <c r="R897" s="98" t="s">
        <v>357</v>
      </c>
      <c r="S897" s="90" t="n">
        <f aca="false">SUM(C897-E897)*2+(E897*3)+(G897)</f>
        <v>9</v>
      </c>
      <c r="T897" s="58"/>
      <c r="U897" s="58"/>
      <c r="V897" s="58"/>
    </row>
    <row r="898" customFormat="false" ht="12.75" hidden="false" customHeight="false" outlineLevel="0" collapsed="false">
      <c r="A898" s="95" t="s">
        <v>282</v>
      </c>
      <c r="B898" s="96"/>
      <c r="C898" s="61" t="n">
        <v>2</v>
      </c>
      <c r="D898" s="61" t="n">
        <v>5</v>
      </c>
      <c r="E898" s="61" t="n">
        <v>1</v>
      </c>
      <c r="F898" s="61" t="n">
        <v>1</v>
      </c>
      <c r="G898" s="61" t="n">
        <v>0</v>
      </c>
      <c r="H898" s="61" t="n">
        <v>0</v>
      </c>
      <c r="I898" s="61"/>
      <c r="J898" s="61" t="n">
        <v>0</v>
      </c>
      <c r="K898" s="61" t="n">
        <v>2</v>
      </c>
      <c r="L898" s="97" t="n">
        <f aca="false">SUM(J898+K898)</f>
        <v>2</v>
      </c>
      <c r="M898" s="61" t="n">
        <v>1</v>
      </c>
      <c r="N898" s="61" t="n">
        <v>2</v>
      </c>
      <c r="O898" s="61" t="n">
        <v>0</v>
      </c>
      <c r="P898" s="61" t="n">
        <v>2</v>
      </c>
      <c r="Q898" s="61" t="n">
        <v>2</v>
      </c>
      <c r="R898" s="98" t="s">
        <v>288</v>
      </c>
      <c r="S898" s="90" t="n">
        <f aca="false">SUM(C898-E898)*2+(E898*3)+(G898)</f>
        <v>5</v>
      </c>
      <c r="T898" s="58"/>
      <c r="U898" s="58"/>
      <c r="V898" s="58"/>
    </row>
    <row r="899" customFormat="false" ht="12.75" hidden="false" customHeight="false" outlineLevel="0" collapsed="false">
      <c r="A899" s="95" t="s">
        <v>284</v>
      </c>
      <c r="B899" s="96"/>
      <c r="C899" s="61" t="n">
        <v>1</v>
      </c>
      <c r="D899" s="61" t="n">
        <v>2</v>
      </c>
      <c r="E899" s="61" t="n">
        <v>0</v>
      </c>
      <c r="F899" s="61" t="n">
        <v>0</v>
      </c>
      <c r="G899" s="61" t="n">
        <v>0</v>
      </c>
      <c r="H899" s="61" t="n">
        <v>0</v>
      </c>
      <c r="I899" s="61"/>
      <c r="J899" s="61" t="n">
        <v>1</v>
      </c>
      <c r="K899" s="61" t="n">
        <v>0</v>
      </c>
      <c r="L899" s="97" t="n">
        <f aca="false">SUM(J899+K899)</f>
        <v>1</v>
      </c>
      <c r="M899" s="61" t="n">
        <v>0</v>
      </c>
      <c r="N899" s="61" t="n">
        <v>1</v>
      </c>
      <c r="O899" s="61" t="n">
        <v>0</v>
      </c>
      <c r="P899" s="61" t="n">
        <v>1</v>
      </c>
      <c r="Q899" s="61" t="n">
        <v>1</v>
      </c>
      <c r="R899" s="98" t="s">
        <v>290</v>
      </c>
      <c r="S899" s="90" t="n">
        <f aca="false">SUM(C899-E899)*2+(E899*3)+(G899)</f>
        <v>2</v>
      </c>
      <c r="T899" s="58"/>
      <c r="U899" s="58"/>
      <c r="V899" s="58"/>
    </row>
    <row r="900" customFormat="false" ht="12.75" hidden="false" customHeight="false" outlineLevel="0" collapsed="false">
      <c r="A900" s="95" t="s">
        <v>287</v>
      </c>
      <c r="B900" s="96"/>
      <c r="C900" s="61" t="n">
        <v>1</v>
      </c>
      <c r="D900" s="61" t="n">
        <v>3</v>
      </c>
      <c r="E900" s="61" t="n">
        <v>0</v>
      </c>
      <c r="F900" s="61" t="n">
        <v>0</v>
      </c>
      <c r="G900" s="61" t="n">
        <v>0</v>
      </c>
      <c r="H900" s="61" t="n">
        <v>0</v>
      </c>
      <c r="I900" s="61"/>
      <c r="J900" s="61" t="n">
        <v>2</v>
      </c>
      <c r="K900" s="61" t="n">
        <v>3</v>
      </c>
      <c r="L900" s="97" t="n">
        <f aca="false">SUM(J900+K900)</f>
        <v>5</v>
      </c>
      <c r="M900" s="61" t="n">
        <v>0</v>
      </c>
      <c r="N900" s="61" t="n">
        <v>0</v>
      </c>
      <c r="O900" s="61" t="n">
        <v>0</v>
      </c>
      <c r="P900" s="61" t="n">
        <v>1</v>
      </c>
      <c r="Q900" s="61" t="n">
        <v>0</v>
      </c>
      <c r="R900" s="98" t="s">
        <v>425</v>
      </c>
      <c r="S900" s="90" t="n">
        <f aca="false">SUM(C900-E900)*2+(E900*3)+(G900)</f>
        <v>2</v>
      </c>
      <c r="T900" s="58"/>
      <c r="U900" s="58"/>
      <c r="V900" s="58"/>
    </row>
    <row r="901" customFormat="false" ht="12.75" hidden="false" customHeight="false" outlineLevel="0" collapsed="false">
      <c r="A901" s="95" t="s">
        <v>289</v>
      </c>
      <c r="B901" s="96"/>
      <c r="C901" s="61" t="n">
        <v>0</v>
      </c>
      <c r="D901" s="61" t="n">
        <v>2</v>
      </c>
      <c r="E901" s="61" t="n">
        <v>0</v>
      </c>
      <c r="F901" s="61" t="n">
        <v>0</v>
      </c>
      <c r="G901" s="61" t="n">
        <v>0</v>
      </c>
      <c r="H901" s="61" t="n">
        <v>0</v>
      </c>
      <c r="I901" s="61"/>
      <c r="J901" s="61" t="n">
        <v>1</v>
      </c>
      <c r="K901" s="61" t="n">
        <v>1</v>
      </c>
      <c r="L901" s="97" t="n">
        <f aca="false">SUM(J901+K901)</f>
        <v>2</v>
      </c>
      <c r="M901" s="61" t="n">
        <v>0</v>
      </c>
      <c r="N901" s="61" t="n">
        <v>0</v>
      </c>
      <c r="O901" s="61" t="n">
        <v>0</v>
      </c>
      <c r="P901" s="61" t="n">
        <v>0</v>
      </c>
      <c r="Q901" s="61" t="n">
        <v>0</v>
      </c>
      <c r="R901" s="98" t="s">
        <v>199</v>
      </c>
      <c r="S901" s="90" t="n">
        <f aca="false">SUM(C901-E901)*2+(E901*3)+(G901)</f>
        <v>0</v>
      </c>
      <c r="T901" s="58"/>
      <c r="U901" s="58"/>
      <c r="V901" s="58"/>
    </row>
    <row r="902" customFormat="false" ht="12.75" hidden="false" customHeight="false" outlineLevel="0" collapsed="false">
      <c r="A902" s="81" t="s">
        <v>203</v>
      </c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97" t="n">
        <v>6</v>
      </c>
      <c r="M902" s="61"/>
      <c r="N902" s="61"/>
      <c r="O902" s="61"/>
      <c r="P902" s="61"/>
      <c r="Q902" s="61"/>
      <c r="R902" s="99"/>
      <c r="S902" s="90"/>
      <c r="T902" s="58"/>
      <c r="U902" s="58"/>
      <c r="V902" s="58"/>
    </row>
    <row r="903" customFormat="false" ht="12.75" hidden="false" customHeight="false" outlineLevel="0" collapsed="false">
      <c r="A903" s="81" t="s">
        <v>204</v>
      </c>
      <c r="B903" s="97"/>
      <c r="C903" s="97" t="n">
        <f aca="false">SUM(C893:C902)</f>
        <v>27</v>
      </c>
      <c r="D903" s="97" t="n">
        <f aca="false">SUM(D893:D902)</f>
        <v>66</v>
      </c>
      <c r="E903" s="97" t="n">
        <f aca="false">SUM(E893:E902)</f>
        <v>5</v>
      </c>
      <c r="F903" s="97" t="n">
        <f aca="false">SUM(F893:F902)</f>
        <v>11</v>
      </c>
      <c r="G903" s="97" t="n">
        <f aca="false">SUM(G893:G902)</f>
        <v>10</v>
      </c>
      <c r="H903" s="97" t="n">
        <f aca="false">SUM(H893:H902)</f>
        <v>20</v>
      </c>
      <c r="I903" s="97"/>
      <c r="J903" s="97" t="n">
        <f aca="false">SUM(J893:J902)</f>
        <v>14</v>
      </c>
      <c r="K903" s="97" t="n">
        <f aca="false">SUM(K893:K902)</f>
        <v>37</v>
      </c>
      <c r="L903" s="97" t="n">
        <f aca="false">SUM(L893:L902)</f>
        <v>57</v>
      </c>
      <c r="M903" s="97" t="n">
        <f aca="false">SUM(M893:M902)</f>
        <v>11</v>
      </c>
      <c r="N903" s="97" t="n">
        <f aca="false">SUM(N893:N902)</f>
        <v>10</v>
      </c>
      <c r="O903" s="97" t="n">
        <f aca="false">SUM(O893:O902)</f>
        <v>3</v>
      </c>
      <c r="P903" s="97" t="n">
        <f aca="false">SUM(P893:P902)</f>
        <v>17</v>
      </c>
      <c r="Q903" s="97" t="n">
        <f aca="false">SUM(Q893:Q902)</f>
        <v>9</v>
      </c>
      <c r="R903" s="97" t="n">
        <v>160</v>
      </c>
      <c r="S903" s="90" t="n">
        <f aca="false">SUM(S893:S902)</f>
        <v>69</v>
      </c>
      <c r="T903" s="58"/>
      <c r="U903" s="58"/>
      <c r="V903" s="58"/>
    </row>
    <row r="904" customFormat="false" ht="12.75" hidden="false" customHeight="false" outlineLevel="0" collapsed="false">
      <c r="A904" s="106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76"/>
      <c r="T904" s="58"/>
      <c r="U904" s="58"/>
      <c r="V904" s="58"/>
    </row>
    <row r="905" customFormat="false" ht="12.75" hidden="false" customHeight="false" outlineLevel="0" collapsed="false">
      <c r="A905" s="100" t="s">
        <v>205</v>
      </c>
      <c r="B905" s="97"/>
      <c r="C905" s="101" t="n">
        <v>14</v>
      </c>
      <c r="D905" s="101" t="n">
        <v>34</v>
      </c>
      <c r="E905" s="102" t="n">
        <f aca="false">SUM(C905/D905)</f>
        <v>0.411764705882353</v>
      </c>
      <c r="F905" s="97"/>
      <c r="G905" s="59"/>
      <c r="H905" s="97"/>
      <c r="I905" s="97"/>
      <c r="J905" s="97"/>
      <c r="K905" s="97"/>
      <c r="L905" s="97"/>
      <c r="M905" s="97"/>
      <c r="N905" s="97"/>
      <c r="O905" s="103" t="s">
        <v>206</v>
      </c>
      <c r="P905" s="97"/>
      <c r="Q905" s="97"/>
      <c r="R905" s="104" t="n">
        <f aca="false">SUM(C903/D903)</f>
        <v>0.409090909090909</v>
      </c>
      <c r="S905" s="76"/>
      <c r="T905" s="58"/>
      <c r="U905" s="58"/>
      <c r="V905" s="58"/>
    </row>
    <row r="906" customFormat="false" ht="12.75" hidden="false" customHeight="false" outlineLevel="0" collapsed="false">
      <c r="A906" s="100" t="s">
        <v>207</v>
      </c>
      <c r="B906" s="97"/>
      <c r="C906" s="101" t="n">
        <v>1</v>
      </c>
      <c r="D906" s="101" t="n">
        <v>4</v>
      </c>
      <c r="E906" s="102" t="n">
        <f aca="false">SUM(C906/D906)</f>
        <v>0.25</v>
      </c>
      <c r="F906" s="97"/>
      <c r="G906" s="59"/>
      <c r="H906" s="97"/>
      <c r="I906" s="97"/>
      <c r="J906" s="97"/>
      <c r="K906" s="97"/>
      <c r="L906" s="97"/>
      <c r="M906" s="97"/>
      <c r="N906" s="97"/>
      <c r="O906" s="103" t="s">
        <v>208</v>
      </c>
      <c r="P906" s="97"/>
      <c r="Q906" s="97"/>
      <c r="R906" s="104" t="n">
        <f aca="false">SUM(E903/F903)</f>
        <v>0.454545454545455</v>
      </c>
      <c r="S906" s="76"/>
      <c r="T906" s="58"/>
      <c r="U906" s="58"/>
      <c r="V906" s="58"/>
    </row>
    <row r="907" customFormat="false" ht="12.75" hidden="false" customHeight="false" outlineLevel="0" collapsed="false">
      <c r="A907" s="100" t="s">
        <v>209</v>
      </c>
      <c r="B907" s="97"/>
      <c r="C907" s="101" t="n">
        <v>6</v>
      </c>
      <c r="D907" s="101" t="n">
        <v>9</v>
      </c>
      <c r="E907" s="102" t="n">
        <f aca="false">SUM(C907/D907)</f>
        <v>0.666666666666667</v>
      </c>
      <c r="F907" s="97"/>
      <c r="G907" s="59"/>
      <c r="H907" s="97"/>
      <c r="I907" s="97"/>
      <c r="J907" s="97"/>
      <c r="K907" s="97"/>
      <c r="L907" s="97"/>
      <c r="M907" s="97"/>
      <c r="N907" s="97"/>
      <c r="O907" s="103" t="s">
        <v>210</v>
      </c>
      <c r="P907" s="97"/>
      <c r="Q907" s="97"/>
      <c r="R907" s="104" t="n">
        <f aca="false">SUM(G903/H903)</f>
        <v>0.5</v>
      </c>
      <c r="S907" s="76"/>
      <c r="T907" s="58"/>
      <c r="U907" s="58"/>
      <c r="V907" s="58"/>
    </row>
    <row r="908" customFormat="false" ht="12.75" hidden="false" customHeight="false" outlineLevel="0" collapsed="false">
      <c r="A908" s="106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76"/>
      <c r="T908" s="58"/>
      <c r="U908" s="58"/>
      <c r="V908" s="58"/>
    </row>
    <row r="909" customFormat="false" ht="12.75" hidden="false" customHeight="false" outlineLevel="0" collapsed="false">
      <c r="A909" s="100" t="s">
        <v>228</v>
      </c>
      <c r="B909" s="58" t="s">
        <v>229</v>
      </c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76"/>
      <c r="T909" s="58"/>
      <c r="U909" s="58"/>
      <c r="V909" s="58"/>
    </row>
    <row r="910" customFormat="false" ht="12.75" hidden="false" customHeight="false" outlineLevel="0" collapsed="false">
      <c r="A910" s="100" t="s">
        <v>230</v>
      </c>
      <c r="B910" s="107" t="s">
        <v>231</v>
      </c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76"/>
      <c r="T910" s="58"/>
      <c r="U910" s="58"/>
      <c r="V910" s="58"/>
    </row>
    <row r="911" customFormat="false" ht="13.5" hidden="false" customHeight="false" outlineLevel="0" collapsed="false">
      <c r="A911" s="106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76"/>
      <c r="T911" s="58"/>
      <c r="U911" s="58"/>
      <c r="V911" s="58"/>
    </row>
    <row r="912" customFormat="false" ht="12.75" hidden="false" customHeight="false" outlineLevel="0" collapsed="false">
      <c r="A912" s="100" t="s">
        <v>232</v>
      </c>
      <c r="B912" s="59"/>
      <c r="C912" s="108" t="n">
        <v>1</v>
      </c>
      <c r="D912" s="108" t="n">
        <v>2</v>
      </c>
      <c r="E912" s="108" t="n">
        <v>3</v>
      </c>
      <c r="F912" s="109" t="n">
        <v>4</v>
      </c>
      <c r="G912" s="110" t="s">
        <v>233</v>
      </c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76"/>
      <c r="T912" s="58"/>
      <c r="U912" s="58"/>
      <c r="V912" s="58"/>
    </row>
    <row r="913" customFormat="false" ht="12.75" hidden="false" customHeight="false" outlineLevel="0" collapsed="false">
      <c r="A913" s="81" t="s">
        <v>27</v>
      </c>
      <c r="B913" s="59" t="s">
        <v>235</v>
      </c>
      <c r="C913" s="108" t="n">
        <v>16</v>
      </c>
      <c r="D913" s="108" t="n">
        <v>10</v>
      </c>
      <c r="E913" s="108" t="n">
        <v>15</v>
      </c>
      <c r="F913" s="109" t="n">
        <v>16</v>
      </c>
      <c r="G913" s="111" t="n">
        <f aca="false">SUM(C913:F913)</f>
        <v>57</v>
      </c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76"/>
      <c r="T913" s="58"/>
      <c r="U913" s="58"/>
      <c r="V913" s="58"/>
    </row>
    <row r="914" customFormat="false" ht="13.5" hidden="false" customHeight="false" outlineLevel="0" collapsed="false">
      <c r="A914" s="117" t="s">
        <v>24</v>
      </c>
      <c r="B914" s="118" t="s">
        <v>235</v>
      </c>
      <c r="C914" s="119" t="n">
        <v>15</v>
      </c>
      <c r="D914" s="119" t="n">
        <v>22</v>
      </c>
      <c r="E914" s="119" t="n">
        <v>14</v>
      </c>
      <c r="F914" s="120" t="n">
        <v>18</v>
      </c>
      <c r="G914" s="121" t="n">
        <f aca="false">SUM(C914:F914)</f>
        <v>69</v>
      </c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22"/>
      <c r="T914" s="58"/>
      <c r="U914" s="58"/>
      <c r="V914" s="58"/>
    </row>
    <row r="915" customFormat="false" ht="12.75" hidden="false" customHeight="fals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</row>
    <row r="916" customFormat="false" ht="12.75" hidden="false" customHeight="false" outlineLevel="0" collapsed="false">
      <c r="A916" s="123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</row>
    <row r="917" customFormat="false" ht="12.75" hidden="false" customHeight="false" outlineLevel="0" collapsed="false">
      <c r="A917" s="123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</row>
    <row r="918" customFormat="false" ht="12.75" hidden="false" customHeight="false" outlineLevel="0" collapsed="false">
      <c r="A918" s="123"/>
      <c r="B918" s="131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</row>
    <row r="919" customFormat="false" ht="12.75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</row>
    <row r="920" customFormat="false" ht="12.75" hidden="false" customHeight="false" outlineLevel="0" collapsed="false">
      <c r="A920" s="123"/>
      <c r="B920" s="58"/>
      <c r="C920" s="128"/>
      <c r="D920" s="128"/>
      <c r="E920" s="128"/>
      <c r="F920" s="128"/>
      <c r="G920" s="12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</row>
    <row r="921" customFormat="false" ht="12.75" hidden="false" customHeight="false" outlineLevel="0" collapsed="false">
      <c r="A921" s="123"/>
      <c r="B921" s="58"/>
      <c r="C921" s="128"/>
      <c r="D921" s="128"/>
      <c r="E921" s="128"/>
      <c r="F921" s="128"/>
      <c r="G921" s="12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</row>
    <row r="922" customFormat="false" ht="12.75" hidden="false" customHeight="false" outlineLevel="0" collapsed="false">
      <c r="A922" s="123"/>
      <c r="B922" s="58"/>
      <c r="C922" s="128"/>
      <c r="D922" s="128"/>
      <c r="E922" s="128"/>
      <c r="F922" s="128"/>
      <c r="G922" s="12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</row>
    <row r="923" customFormat="false" ht="12.75" hidden="false" customHeight="fals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</row>
    <row r="924" customFormat="false" ht="12.75" hidden="false" customHeight="fals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</row>
    <row r="925" customFormat="false" ht="12.75" hidden="false" customHeight="fals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</row>
    <row r="926" customFormat="false" ht="12.75" hidden="false" customHeight="fals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</row>
    <row r="927" customFormat="false" ht="12.75" hidden="false" customHeight="fals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</row>
    <row r="928" customFormat="false" ht="12.75" hidden="false" customHeight="fals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</row>
    <row r="929" customFormat="false" ht="12.75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</row>
    <row r="930" customFormat="false" ht="12.75" hidden="false" customHeight="fals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</row>
    <row r="931" customFormat="false" ht="12.75" hidden="false" customHeight="fals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</row>
    <row r="932" customFormat="false" ht="12.75" hidden="false" customHeight="fals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</row>
    <row r="933" customFormat="false" ht="12.75" hidden="false" customHeight="fals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</row>
    <row r="934" customFormat="false" ht="12.75" hidden="false" customHeight="fals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</row>
    <row r="935" customFormat="false" ht="12.75" hidden="false" customHeight="fals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</row>
    <row r="936" customFormat="false" ht="12.75" hidden="false" customHeight="fals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</row>
    <row r="937" customFormat="false" ht="12.75" hidden="false" customHeight="fals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</row>
    <row r="938" customFormat="false" ht="12.75" hidden="false" customHeight="fals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</row>
    <row r="939" customFormat="false" ht="12.75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</row>
    <row r="940" customFormat="false" ht="12.75" hidden="false" customHeight="fals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</row>
    <row r="941" customFormat="false" ht="12.75" hidden="false" customHeight="fals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</row>
    <row r="942" customFormat="false" ht="12.75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</row>
    <row r="943" customFormat="false" ht="12.75" hidden="false" customHeight="fals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</row>
    <row r="944" customFormat="false" ht="12.75" hidden="false" customHeight="fals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</row>
    <row r="945" customFormat="false" ht="12.75" hidden="false" customHeight="fals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</row>
    <row r="946" customFormat="false" ht="12.75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</row>
    <row r="947" customFormat="false" ht="12.75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</row>
    <row r="948" customFormat="false" ht="12.75" hidden="false" customHeight="fals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</row>
    <row r="949" customFormat="false" ht="12.75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</row>
    <row r="950" customFormat="false" ht="12.75" hidden="false" customHeight="fals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</row>
    <row r="951" customFormat="false" ht="12.75" hidden="false" customHeight="fals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</row>
    <row r="952" customFormat="false" ht="12.75" hidden="false" customHeight="fals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</row>
    <row r="953" customFormat="false" ht="12.75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</row>
    <row r="954" customFormat="false" ht="12.75" hidden="false" customHeight="fals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</row>
    <row r="955" customFormat="false" ht="12.75" hidden="false" customHeight="fals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</row>
    <row r="956" customFormat="false" ht="12.75" hidden="false" customHeight="fals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</row>
    <row r="957" customFormat="false" ht="12.75" hidden="false" customHeight="fals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</row>
    <row r="958" customFormat="false" ht="12.75" hidden="false" customHeight="fals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</row>
    <row r="959" customFormat="false" ht="12.75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</row>
    <row r="960" customFormat="false" ht="12.75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</row>
    <row r="961" customFormat="false" ht="12.75" hidden="false" customHeight="fals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</row>
    <row r="962" customFormat="false" ht="12.75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</row>
    <row r="963" customFormat="false" ht="12.75" hidden="false" customHeight="fals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</row>
    <row r="964" customFormat="false" ht="12.75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</row>
    <row r="965" customFormat="false" ht="12.75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</row>
    <row r="966" customFormat="false" ht="12.75" hidden="false" customHeight="fals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</row>
    <row r="967" customFormat="false" ht="12.75" hidden="false" customHeight="fals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</row>
    <row r="968" customFormat="false" ht="12.75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</row>
    <row r="969" customFormat="false" ht="12.75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</row>
    <row r="970" customFormat="false" ht="12.75" hidden="false" customHeight="fals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</row>
    <row r="971" customFormat="false" ht="12.75" hidden="false" customHeight="fals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</row>
    <row r="972" customFormat="false" ht="12.75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</row>
    <row r="973" customFormat="false" ht="12.75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</row>
    <row r="974" customFormat="false" ht="12.75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</row>
    <row r="975" customFormat="false" ht="12.75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</row>
    <row r="976" customFormat="false" ht="12.75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</row>
    <row r="977" customFormat="false" ht="12.75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</row>
    <row r="978" customFormat="false" ht="12.75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</row>
    <row r="979" customFormat="false" ht="12.75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</row>
    <row r="980" customFormat="false" ht="12.75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</row>
    <row r="981" customFormat="false" ht="12.75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</row>
    <row r="982" customFormat="false" ht="12.75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</row>
    <row r="983" customFormat="false" ht="12.75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</row>
    <row r="984" customFormat="false" ht="12.75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</row>
    <row r="985" customFormat="false" ht="12.75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</row>
    <row r="986" customFormat="false" ht="12.75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</row>
    <row r="987" customFormat="false" ht="12.75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</row>
    <row r="988" customFormat="false" ht="12.75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</row>
    <row r="989" customFormat="false" ht="12.75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</row>
    <row r="990" customFormat="false" ht="12.75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</row>
    <row r="991" customFormat="false" ht="12.75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</row>
    <row r="992" customFormat="false" ht="12.75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</row>
    <row r="993" customFormat="false" ht="12.75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</row>
    <row r="994" customFormat="false" ht="12.75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</row>
    <row r="995" customFormat="false" ht="12.75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</row>
    <row r="996" customFormat="false" ht="12.75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</row>
    <row r="997" customFormat="false" ht="12.75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</row>
    <row r="998" customFormat="false" ht="12.75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</row>
    <row r="999" customFormat="false" ht="12.75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</row>
    <row r="1000" customFormat="false" ht="12.75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</row>
    <row r="1001" customFormat="false" ht="12.75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</row>
    <row r="1002" customFormat="false" ht="12.75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</row>
    <row r="1003" customFormat="false" ht="12.75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</row>
    <row r="1004" customFormat="false" ht="12.75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</row>
    <row r="1005" customFormat="false" ht="12.75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</row>
    <row r="1006" customFormat="false" ht="12.75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</row>
    <row r="1007" customFormat="false" ht="12.75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</row>
    <row r="1008" customFormat="false" ht="12.75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</row>
    <row r="1009" customFormat="false" ht="12.75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</row>
    <row r="1010" customFormat="false" ht="12.75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68" width="5.28"/>
  </cols>
  <sheetData>
    <row r="1" customFormat="false" ht="45" hidden="false" customHeight="false" outlineLevel="0" collapsed="false">
      <c r="A1" s="132" t="s">
        <v>517</v>
      </c>
      <c r="K1" s="133" t="s">
        <v>518</v>
      </c>
    </row>
    <row r="2" customFormat="false" ht="12.75" hidden="false" customHeight="false" outlineLevel="0" collapsed="false">
      <c r="A2" s="68"/>
    </row>
    <row r="3" customFormat="false" ht="18" hidden="false" customHeight="false" outlineLevel="0" collapsed="false">
      <c r="A3" s="134" t="s">
        <v>519</v>
      </c>
      <c r="C3" s="134"/>
    </row>
    <row r="4" customFormat="false" ht="12.75" hidden="false" customHeight="false" outlineLevel="0" collapsed="false">
      <c r="A4" s="67"/>
      <c r="C4" s="135"/>
    </row>
    <row r="5" customFormat="false" ht="18" hidden="false" customHeight="false" outlineLevel="0" collapsed="false">
      <c r="A5" s="136"/>
      <c r="B5" s="137"/>
      <c r="C5" s="63" t="s">
        <v>520</v>
      </c>
    </row>
    <row r="6" customFormat="false" ht="12.75" hidden="false" customHeight="false" outlineLevel="0" collapsed="false">
      <c r="A6" s="69" t="s">
        <v>148</v>
      </c>
      <c r="B6" s="138"/>
    </row>
    <row r="7" customFormat="false" ht="12.75" hidden="false" customHeight="false" outlineLevel="0" collapsed="false">
      <c r="A7" s="136"/>
      <c r="B7" s="138" t="s">
        <v>521</v>
      </c>
    </row>
    <row r="8" customFormat="false" ht="12.75" hidden="false" customHeight="false" outlineLevel="0" collapsed="false">
      <c r="A8" s="136"/>
      <c r="B8" s="138" t="s">
        <v>522</v>
      </c>
    </row>
    <row r="9" customFormat="false" ht="12.75" hidden="false" customHeight="false" outlineLevel="0" collapsed="false">
      <c r="A9" s="136"/>
      <c r="B9" s="138" t="s">
        <v>523</v>
      </c>
    </row>
    <row r="10" customFormat="false" ht="12.75" hidden="false" customHeight="false" outlineLevel="0" collapsed="false">
      <c r="A10" s="136"/>
      <c r="B10" s="138" t="s">
        <v>524</v>
      </c>
    </row>
    <row r="11" customFormat="false" ht="12.75" hidden="false" customHeight="false" outlineLevel="0" collapsed="false">
      <c r="A11" s="136"/>
      <c r="B11" s="138" t="s">
        <v>525</v>
      </c>
    </row>
    <row r="12" customFormat="false" ht="12.75" hidden="false" customHeight="false" outlineLevel="0" collapsed="false">
      <c r="A12" s="136"/>
      <c r="B12" s="138" t="s">
        <v>526</v>
      </c>
    </row>
    <row r="13" customFormat="false" ht="12.75" hidden="false" customHeight="false" outlineLevel="0" collapsed="false">
      <c r="A13" s="136"/>
      <c r="B13" s="138" t="s">
        <v>527</v>
      </c>
    </row>
    <row r="14" customFormat="false" ht="12.75" hidden="false" customHeight="false" outlineLevel="0" collapsed="false">
      <c r="A14" s="136"/>
      <c r="B14" s="138" t="s">
        <v>528</v>
      </c>
    </row>
    <row r="15" customFormat="false" ht="12.75" hidden="false" customHeight="false" outlineLevel="0" collapsed="false">
      <c r="A15" s="136"/>
      <c r="B15" s="138" t="s">
        <v>529</v>
      </c>
    </row>
    <row r="16" customFormat="false" ht="12.75" hidden="false" customHeight="false" outlineLevel="0" collapsed="false">
      <c r="A16" s="136"/>
      <c r="B16" s="138" t="s">
        <v>530</v>
      </c>
    </row>
    <row r="17" customFormat="false" ht="12.75" hidden="false" customHeight="false" outlineLevel="0" collapsed="false">
      <c r="A17" s="136"/>
      <c r="B17" s="138" t="s">
        <v>531</v>
      </c>
    </row>
    <row r="18" customFormat="false" ht="12.75" hidden="false" customHeight="false" outlineLevel="0" collapsed="false">
      <c r="A18" s="136"/>
      <c r="B18" s="138" t="s">
        <v>532</v>
      </c>
    </row>
    <row r="19" customFormat="false" ht="12.75" hidden="false" customHeight="false" outlineLevel="0" collapsed="false">
      <c r="A19" s="136"/>
      <c r="B19" s="138" t="s">
        <v>533</v>
      </c>
    </row>
    <row r="20" customFormat="false" ht="12.75" hidden="false" customHeight="false" outlineLevel="0" collapsed="false">
      <c r="A20" s="136"/>
      <c r="B20" s="138" t="s">
        <v>534</v>
      </c>
    </row>
    <row r="21" customFormat="false" ht="12.75" hidden="false" customHeight="false" outlineLevel="0" collapsed="false">
      <c r="A21" s="136"/>
      <c r="B21" s="138" t="s">
        <v>535</v>
      </c>
    </row>
    <row r="22" customFormat="false" ht="12.75" hidden="false" customHeight="false" outlineLevel="0" collapsed="false">
      <c r="A22" s="136"/>
      <c r="B22" s="138" t="s">
        <v>536</v>
      </c>
    </row>
    <row r="23" customFormat="false" ht="12.75" hidden="false" customHeight="false" outlineLevel="0" collapsed="false">
      <c r="A23" s="136"/>
      <c r="B23" s="138" t="s">
        <v>537</v>
      </c>
    </row>
    <row r="24" customFormat="false" ht="12.75" hidden="false" customHeight="false" outlineLevel="0" collapsed="false">
      <c r="A24" s="136"/>
      <c r="B24" s="138" t="s">
        <v>538</v>
      </c>
    </row>
    <row r="25" customFormat="false" ht="12.75" hidden="false" customHeight="false" outlineLevel="0" collapsed="false">
      <c r="A25" s="136"/>
      <c r="B25" s="138" t="s">
        <v>539</v>
      </c>
    </row>
    <row r="26" customFormat="false" ht="12.75" hidden="false" customHeight="false" outlineLevel="0" collapsed="false">
      <c r="A26" s="136"/>
      <c r="B26" s="138" t="s">
        <v>540</v>
      </c>
    </row>
    <row r="27" customFormat="false" ht="12.75" hidden="false" customHeight="false" outlineLevel="0" collapsed="false">
      <c r="A27" s="136"/>
      <c r="B27" s="138" t="s">
        <v>541</v>
      </c>
    </row>
    <row r="28" customFormat="false" ht="12.75" hidden="false" customHeight="false" outlineLevel="0" collapsed="false">
      <c r="A28" s="136"/>
      <c r="B28" s="138" t="s">
        <v>542</v>
      </c>
    </row>
    <row r="29" customFormat="false" ht="12.75" hidden="false" customHeight="false" outlineLevel="0" collapsed="false">
      <c r="A29" s="136"/>
      <c r="B29" s="138" t="s">
        <v>543</v>
      </c>
    </row>
    <row r="30" customFormat="false" ht="12.75" hidden="false" customHeight="false" outlineLevel="0" collapsed="false">
      <c r="A30" s="136"/>
      <c r="B30" s="138" t="s">
        <v>544</v>
      </c>
    </row>
    <row r="31" customFormat="false" ht="12.75" hidden="false" customHeight="false" outlineLevel="0" collapsed="false">
      <c r="A31" s="136"/>
      <c r="B31" s="138" t="s">
        <v>545</v>
      </c>
    </row>
    <row r="32" customFormat="false" ht="12.75" hidden="false" customHeight="false" outlineLevel="0" collapsed="false">
      <c r="A32" s="136"/>
      <c r="B32" s="138" t="s">
        <v>546</v>
      </c>
    </row>
    <row r="33" customFormat="false" ht="12.75" hidden="false" customHeight="false" outlineLevel="0" collapsed="false">
      <c r="A33" s="136"/>
      <c r="B33" s="138" t="s">
        <v>547</v>
      </c>
    </row>
    <row r="34" customFormat="false" ht="12.75" hidden="false" customHeight="false" outlineLevel="0" collapsed="false">
      <c r="A34" s="136"/>
      <c r="B34" s="138" t="s">
        <v>548</v>
      </c>
    </row>
    <row r="35" customFormat="false" ht="12.75" hidden="false" customHeight="false" outlineLevel="0" collapsed="false">
      <c r="A35" s="136"/>
      <c r="B35" s="138" t="s">
        <v>549</v>
      </c>
    </row>
    <row r="36" customFormat="false" ht="12.75" hidden="false" customHeight="false" outlineLevel="0" collapsed="false">
      <c r="A36" s="136"/>
      <c r="B36" s="138" t="s">
        <v>550</v>
      </c>
    </row>
    <row r="37" customFormat="false" ht="12.75" hidden="false" customHeight="false" outlineLevel="0" collapsed="false">
      <c r="A37" s="136"/>
      <c r="B37" s="138" t="s">
        <v>551</v>
      </c>
    </row>
    <row r="38" customFormat="false" ht="12.75" hidden="false" customHeight="false" outlineLevel="0" collapsed="false">
      <c r="A38" s="136"/>
      <c r="B38" s="138" t="s">
        <v>552</v>
      </c>
    </row>
    <row r="39" customFormat="false" ht="12.75" hidden="false" customHeight="false" outlineLevel="0" collapsed="false">
      <c r="A39" s="136"/>
      <c r="B39" s="138" t="s">
        <v>553</v>
      </c>
    </row>
    <row r="40" customFormat="false" ht="12.75" hidden="false" customHeight="false" outlineLevel="0" collapsed="false">
      <c r="A40" s="136"/>
      <c r="B40" s="138" t="s">
        <v>554</v>
      </c>
    </row>
    <row r="41" customFormat="false" ht="12.75" hidden="false" customHeight="false" outlineLevel="0" collapsed="false">
      <c r="A41" s="136"/>
      <c r="B41" s="138"/>
    </row>
    <row r="42" customFormat="false" ht="12.75" hidden="false" customHeight="false" outlineLevel="0" collapsed="false">
      <c r="A42" s="136"/>
    </row>
    <row r="43" customFormat="false" ht="15.75" hidden="false" customHeight="false" outlineLevel="0" collapsed="false">
      <c r="A43" s="105" t="s">
        <v>11</v>
      </c>
      <c r="B43" s="61"/>
    </row>
    <row r="44" customFormat="false" ht="12.75" hidden="false" customHeight="false" outlineLevel="0" collapsed="false">
      <c r="A44" s="87"/>
      <c r="B44" s="61"/>
      <c r="C44" s="4"/>
      <c r="D44" s="4"/>
      <c r="E44" s="139" t="n">
        <v>3</v>
      </c>
      <c r="F44" s="140" t="s">
        <v>164</v>
      </c>
      <c r="G44" s="4"/>
      <c r="H44" s="4"/>
      <c r="I44" s="4"/>
      <c r="J44" s="139" t="s">
        <v>165</v>
      </c>
      <c r="K44" s="140" t="s">
        <v>166</v>
      </c>
      <c r="L44" s="140" t="s">
        <v>167</v>
      </c>
      <c r="M44" s="4"/>
      <c r="N44" s="4"/>
      <c r="O44" s="4"/>
      <c r="P44" s="4"/>
      <c r="Q44" s="4"/>
      <c r="R44" s="4"/>
      <c r="S44" s="141"/>
    </row>
    <row r="45" customFormat="false" ht="12.75" hidden="false" customHeight="false" outlineLevel="0" collapsed="false">
      <c r="A45" s="91" t="s">
        <v>168</v>
      </c>
      <c r="B45" s="92" t="s">
        <v>169</v>
      </c>
      <c r="C45" s="142" t="s">
        <v>170</v>
      </c>
      <c r="D45" s="142" t="s">
        <v>171</v>
      </c>
      <c r="E45" s="142" t="s">
        <v>170</v>
      </c>
      <c r="F45" s="142" t="s">
        <v>171</v>
      </c>
      <c r="G45" s="142" t="s">
        <v>172</v>
      </c>
      <c r="H45" s="142" t="s">
        <v>173</v>
      </c>
      <c r="I45" s="142"/>
      <c r="J45" s="142" t="s">
        <v>174</v>
      </c>
      <c r="K45" s="142" t="s">
        <v>175</v>
      </c>
      <c r="L45" s="143" t="s">
        <v>176</v>
      </c>
      <c r="M45" s="142" t="s">
        <v>177</v>
      </c>
      <c r="N45" s="142" t="s">
        <v>178</v>
      </c>
      <c r="O45" s="142" t="s">
        <v>179</v>
      </c>
      <c r="P45" s="142" t="s">
        <v>180</v>
      </c>
      <c r="Q45" s="142" t="s">
        <v>181</v>
      </c>
      <c r="R45" s="142" t="s">
        <v>182</v>
      </c>
      <c r="S45" s="143" t="s">
        <v>183</v>
      </c>
    </row>
    <row r="46" customFormat="false" ht="12.75" hidden="false" customHeight="false" outlineLevel="0" collapsed="false">
      <c r="A46" s="95" t="s">
        <v>211</v>
      </c>
      <c r="B46" s="96" t="s">
        <v>185</v>
      </c>
      <c r="C46" s="4" t="n">
        <v>10</v>
      </c>
      <c r="D46" s="4" t="n">
        <v>18</v>
      </c>
      <c r="E46" s="4" t="n">
        <v>2</v>
      </c>
      <c r="F46" s="4" t="n">
        <v>5</v>
      </c>
      <c r="G46" s="4" t="n">
        <v>1</v>
      </c>
      <c r="H46" s="4" t="n">
        <v>3</v>
      </c>
      <c r="I46" s="4"/>
      <c r="J46" s="4" t="n">
        <v>1</v>
      </c>
      <c r="K46" s="4" t="n">
        <v>2</v>
      </c>
      <c r="L46" s="141" t="n">
        <f aca="false">SUM(J46+K46)</f>
        <v>3</v>
      </c>
      <c r="M46" s="4" t="n">
        <v>3</v>
      </c>
      <c r="N46" s="4" t="n">
        <v>2</v>
      </c>
      <c r="O46" s="4" t="n">
        <v>0</v>
      </c>
      <c r="P46" s="4" t="n">
        <v>2</v>
      </c>
      <c r="Q46" s="4" t="n">
        <v>1</v>
      </c>
      <c r="R46" s="144" t="s">
        <v>195</v>
      </c>
      <c r="S46" s="141" t="n">
        <f aca="false">SUM(C46-E46)*2+(E46*3)+(G46)</f>
        <v>23</v>
      </c>
    </row>
    <row r="47" customFormat="false" ht="12.75" hidden="false" customHeight="false" outlineLevel="0" collapsed="false">
      <c r="A47" s="95" t="s">
        <v>213</v>
      </c>
      <c r="B47" s="96" t="s">
        <v>18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/>
      <c r="J47" s="4" t="n">
        <v>0</v>
      </c>
      <c r="K47" s="4" t="n">
        <v>0</v>
      </c>
      <c r="L47" s="141" t="n">
        <f aca="false">SUM(J47+K47)</f>
        <v>0</v>
      </c>
      <c r="M47" s="4" t="n">
        <v>1</v>
      </c>
      <c r="N47" s="4" t="n">
        <v>0</v>
      </c>
      <c r="O47" s="4" t="n">
        <v>0</v>
      </c>
      <c r="P47" s="4" t="n">
        <v>0</v>
      </c>
      <c r="Q47" s="4" t="n">
        <v>0</v>
      </c>
      <c r="R47" s="144" t="s">
        <v>227</v>
      </c>
      <c r="S47" s="141" t="n">
        <f aca="false">SUM(C47-E47)*2+(E47*3)+(G47)</f>
        <v>0</v>
      </c>
    </row>
    <row r="48" customFormat="false" ht="12.75" hidden="false" customHeight="false" outlineLevel="0" collapsed="false">
      <c r="A48" s="95" t="s">
        <v>215</v>
      </c>
      <c r="B48" s="96" t="s">
        <v>216</v>
      </c>
      <c r="C48" s="4" t="n">
        <v>2</v>
      </c>
      <c r="D48" s="4" t="n">
        <v>5</v>
      </c>
      <c r="E48" s="4" t="n">
        <v>0</v>
      </c>
      <c r="F48" s="4" t="n">
        <v>0</v>
      </c>
      <c r="G48" s="4" t="n">
        <v>2</v>
      </c>
      <c r="H48" s="4" t="n">
        <v>2</v>
      </c>
      <c r="I48" s="4"/>
      <c r="J48" s="4" t="n">
        <v>2</v>
      </c>
      <c r="K48" s="4" t="n">
        <v>4</v>
      </c>
      <c r="L48" s="141" t="n">
        <f aca="false">SUM(J48+K48)</f>
        <v>6</v>
      </c>
      <c r="M48" s="4" t="n">
        <v>1</v>
      </c>
      <c r="N48" s="4" t="n">
        <v>0</v>
      </c>
      <c r="O48" s="4" t="n">
        <v>0</v>
      </c>
      <c r="P48" s="4" t="n">
        <v>2</v>
      </c>
      <c r="Q48" s="4" t="n">
        <v>1</v>
      </c>
      <c r="R48" s="144" t="s">
        <v>217</v>
      </c>
      <c r="S48" s="141" t="n">
        <f aca="false">SUM(C48-E48)*2+(E48*3)+(G48)</f>
        <v>6</v>
      </c>
    </row>
    <row r="49" customFormat="false" ht="12.75" hidden="false" customHeight="false" outlineLevel="0" collapsed="false">
      <c r="A49" s="95" t="s">
        <v>218</v>
      </c>
      <c r="B49" s="96" t="s">
        <v>190</v>
      </c>
      <c r="C49" s="4" t="n">
        <v>3</v>
      </c>
      <c r="D49" s="4" t="n">
        <v>10</v>
      </c>
      <c r="E49" s="4" t="n">
        <v>0</v>
      </c>
      <c r="F49" s="4" t="n">
        <v>2</v>
      </c>
      <c r="G49" s="4" t="n">
        <v>0</v>
      </c>
      <c r="H49" s="4" t="n">
        <v>3</v>
      </c>
      <c r="I49" s="4"/>
      <c r="J49" s="4" t="n">
        <v>3</v>
      </c>
      <c r="K49" s="4" t="n">
        <v>2</v>
      </c>
      <c r="L49" s="141" t="n">
        <f aca="false">SUM(J49+K49)</f>
        <v>5</v>
      </c>
      <c r="M49" s="4" t="n">
        <v>2</v>
      </c>
      <c r="N49" s="4" t="n">
        <v>1</v>
      </c>
      <c r="O49" s="4" t="n">
        <v>1</v>
      </c>
      <c r="P49" s="4" t="n">
        <v>4</v>
      </c>
      <c r="Q49" s="4" t="n">
        <v>3</v>
      </c>
      <c r="R49" s="144" t="s">
        <v>246</v>
      </c>
      <c r="S49" s="141" t="n">
        <f aca="false">SUM(C49-E49)*2+(E49*3)+(G49)</f>
        <v>6</v>
      </c>
    </row>
    <row r="50" customFormat="false" ht="12.75" hidden="false" customHeight="false" outlineLevel="0" collapsed="false">
      <c r="A50" s="95" t="s">
        <v>220</v>
      </c>
      <c r="B50" s="96" t="s">
        <v>190</v>
      </c>
      <c r="C50" s="4" t="n">
        <v>11</v>
      </c>
      <c r="D50" s="4" t="n">
        <v>23</v>
      </c>
      <c r="E50" s="4" t="n">
        <v>1</v>
      </c>
      <c r="F50" s="4" t="n">
        <v>2</v>
      </c>
      <c r="G50" s="4" t="n">
        <v>1</v>
      </c>
      <c r="H50" s="4" t="n">
        <v>3</v>
      </c>
      <c r="I50" s="4"/>
      <c r="J50" s="4" t="n">
        <v>6</v>
      </c>
      <c r="K50" s="4" t="n">
        <v>4</v>
      </c>
      <c r="L50" s="141" t="n">
        <f aca="false">SUM(J50+K50)</f>
        <v>10</v>
      </c>
      <c r="M50" s="4" t="n">
        <v>0</v>
      </c>
      <c r="N50" s="4" t="n">
        <v>3</v>
      </c>
      <c r="O50" s="4" t="n">
        <v>1</v>
      </c>
      <c r="P50" s="4" t="n">
        <v>2</v>
      </c>
      <c r="Q50" s="4" t="n">
        <v>3</v>
      </c>
      <c r="R50" s="144" t="s">
        <v>186</v>
      </c>
      <c r="S50" s="141" t="n">
        <f aca="false">SUM(C50-E50)*2+(E50*3)+(G50)</f>
        <v>24</v>
      </c>
    </row>
    <row r="51" customFormat="false" ht="12.75" hidden="false" customHeight="false" outlineLevel="0" collapsed="false">
      <c r="A51" s="95" t="s">
        <v>221</v>
      </c>
      <c r="B51" s="96"/>
      <c r="C51" s="4" t="n">
        <v>1</v>
      </c>
      <c r="D51" s="4" t="n">
        <v>2</v>
      </c>
      <c r="E51" s="4" t="n">
        <v>0</v>
      </c>
      <c r="F51" s="4" t="n">
        <v>0</v>
      </c>
      <c r="G51" s="4" t="n">
        <v>0</v>
      </c>
      <c r="H51" s="4" t="n">
        <v>0</v>
      </c>
      <c r="I51" s="4"/>
      <c r="J51" s="4" t="n">
        <v>0</v>
      </c>
      <c r="K51" s="4" t="n">
        <v>1</v>
      </c>
      <c r="L51" s="141" t="n">
        <f aca="false">SUM(J51+K51)</f>
        <v>1</v>
      </c>
      <c r="M51" s="4" t="n">
        <v>1</v>
      </c>
      <c r="N51" s="4" t="n">
        <v>2</v>
      </c>
      <c r="O51" s="4" t="n">
        <v>0</v>
      </c>
      <c r="P51" s="4" t="n">
        <v>1</v>
      </c>
      <c r="Q51" s="4" t="n">
        <v>1</v>
      </c>
      <c r="R51" s="144" t="s">
        <v>425</v>
      </c>
      <c r="S51" s="141" t="n">
        <f aca="false">SUM(C51-E51)*2+(E51*3)+(G51)</f>
        <v>2</v>
      </c>
    </row>
    <row r="52" customFormat="false" ht="12.75" hidden="false" customHeight="false" outlineLevel="0" collapsed="false">
      <c r="A52" s="95" t="s">
        <v>223</v>
      </c>
      <c r="B52" s="96"/>
      <c r="C52" s="4" t="n">
        <v>3</v>
      </c>
      <c r="D52" s="4" t="n">
        <v>4</v>
      </c>
      <c r="E52" s="4" t="n">
        <v>1</v>
      </c>
      <c r="F52" s="4" t="n">
        <v>1</v>
      </c>
      <c r="G52" s="4" t="n">
        <v>1</v>
      </c>
      <c r="H52" s="4" t="n">
        <v>2</v>
      </c>
      <c r="I52" s="4"/>
      <c r="J52" s="4" t="n">
        <v>1</v>
      </c>
      <c r="K52" s="4" t="n">
        <v>0</v>
      </c>
      <c r="L52" s="141" t="n">
        <f aca="false">SUM(J52+K52)</f>
        <v>1</v>
      </c>
      <c r="M52" s="4" t="n">
        <v>4</v>
      </c>
      <c r="N52" s="4" t="n">
        <v>4</v>
      </c>
      <c r="O52" s="4" t="n">
        <v>0</v>
      </c>
      <c r="P52" s="4" t="n">
        <v>3</v>
      </c>
      <c r="Q52" s="4" t="n">
        <v>1</v>
      </c>
      <c r="R52" s="144" t="s">
        <v>357</v>
      </c>
      <c r="S52" s="141" t="n">
        <f aca="false">SUM(C52-E52)*2+(E52*3)+(G52)</f>
        <v>8</v>
      </c>
    </row>
    <row r="53" customFormat="false" ht="12.75" hidden="false" customHeight="false" outlineLevel="0" collapsed="false">
      <c r="A53" s="95" t="s">
        <v>224</v>
      </c>
      <c r="B53" s="96"/>
      <c r="C53" s="4" t="n">
        <v>1</v>
      </c>
      <c r="D53" s="4" t="n">
        <v>4</v>
      </c>
      <c r="E53" s="4" t="n">
        <v>0</v>
      </c>
      <c r="F53" s="4" t="n">
        <v>0</v>
      </c>
      <c r="G53" s="4" t="n">
        <v>0</v>
      </c>
      <c r="H53" s="4" t="n">
        <v>0</v>
      </c>
      <c r="I53" s="4"/>
      <c r="J53" s="4" t="n">
        <v>3</v>
      </c>
      <c r="K53" s="4" t="n">
        <v>3</v>
      </c>
      <c r="L53" s="141" t="n">
        <f aca="false">SUM(J53+K53)</f>
        <v>6</v>
      </c>
      <c r="M53" s="4" t="n">
        <v>3</v>
      </c>
      <c r="N53" s="4" t="n">
        <v>0</v>
      </c>
      <c r="O53" s="4" t="n">
        <v>0</v>
      </c>
      <c r="P53" s="4" t="n">
        <v>1</v>
      </c>
      <c r="Q53" s="4" t="n">
        <v>1</v>
      </c>
      <c r="R53" s="144" t="s">
        <v>283</v>
      </c>
      <c r="S53" s="141" t="n">
        <f aca="false">SUM(C53-E53)*2+(E53*3)+(G53)</f>
        <v>2</v>
      </c>
    </row>
    <row r="54" customFormat="false" ht="12.75" hidden="false" customHeight="false" outlineLevel="0" collapsed="false">
      <c r="A54" s="95" t="s">
        <v>226</v>
      </c>
      <c r="B54" s="96"/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/>
      <c r="J54" s="4" t="n">
        <v>0</v>
      </c>
      <c r="K54" s="4" t="n">
        <v>0</v>
      </c>
      <c r="L54" s="141" t="n">
        <f aca="false">SUM(J54+K54)</f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144" t="s">
        <v>227</v>
      </c>
      <c r="S54" s="141" t="n">
        <f aca="false">SUM(C54-E54)*2+(E54*3)+(G54)</f>
        <v>0</v>
      </c>
    </row>
    <row r="55" customFormat="false" ht="12.75" hidden="false" customHeight="false" outlineLevel="0" collapsed="false">
      <c r="A55" s="136" t="s">
        <v>20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141" t="n">
        <v>4</v>
      </c>
      <c r="M55" s="4"/>
      <c r="N55" s="4"/>
      <c r="O55" s="4"/>
      <c r="P55" s="4"/>
      <c r="Q55" s="4"/>
      <c r="R55" s="145"/>
      <c r="S55" s="141"/>
    </row>
    <row r="56" customFormat="false" ht="12.75" hidden="false" customHeight="false" outlineLevel="0" collapsed="false">
      <c r="A56" s="136" t="s">
        <v>204</v>
      </c>
      <c r="B56" s="141"/>
      <c r="C56" s="141" t="n">
        <f aca="false">SUM(C46:C55)</f>
        <v>31</v>
      </c>
      <c r="D56" s="141" t="n">
        <f aca="false">SUM(D46:D55)</f>
        <v>66</v>
      </c>
      <c r="E56" s="141" t="n">
        <f aca="false">SUM(E46:E55)</f>
        <v>4</v>
      </c>
      <c r="F56" s="141" t="n">
        <f aca="false">SUM(F46:F55)</f>
        <v>10</v>
      </c>
      <c r="G56" s="141" t="n">
        <f aca="false">SUM(G46:G55)</f>
        <v>5</v>
      </c>
      <c r="H56" s="141" t="n">
        <f aca="false">SUM(H46:H55)</f>
        <v>13</v>
      </c>
      <c r="I56" s="141"/>
      <c r="J56" s="141" t="n">
        <f aca="false">SUM(J46:J55)</f>
        <v>16</v>
      </c>
      <c r="K56" s="141" t="n">
        <f aca="false">SUM(K46:K55)</f>
        <v>16</v>
      </c>
      <c r="L56" s="141" t="n">
        <f aca="false">SUM(L46:L55)</f>
        <v>36</v>
      </c>
      <c r="M56" s="141" t="n">
        <f aca="false">SUM(M46:M55)</f>
        <v>15</v>
      </c>
      <c r="N56" s="141" t="n">
        <f aca="false">SUM(N46:N55)</f>
        <v>12</v>
      </c>
      <c r="O56" s="141" t="n">
        <f aca="false">SUM(O46:O55)</f>
        <v>2</v>
      </c>
      <c r="P56" s="141" t="n">
        <f aca="false">SUM(P46:P55)</f>
        <v>15</v>
      </c>
      <c r="Q56" s="141" t="n">
        <f aca="false">SUM(Q46:Q55)</f>
        <v>11</v>
      </c>
      <c r="R56" s="141" t="n">
        <v>160</v>
      </c>
      <c r="S56" s="141" t="n">
        <f aca="false">SUM(S46:S55)</f>
        <v>71</v>
      </c>
    </row>
    <row r="57" customFormat="false" ht="12.75" hidden="false" customHeight="false" outlineLevel="0" collapsed="false">
      <c r="A57" s="136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</row>
    <row r="58" customFormat="false" ht="12.75" hidden="false" customHeight="false" outlineLevel="0" collapsed="false">
      <c r="A58" s="64" t="s">
        <v>205</v>
      </c>
      <c r="B58" s="141"/>
      <c r="C58" s="146" t="n">
        <v>20</v>
      </c>
      <c r="D58" s="146" t="n">
        <v>31</v>
      </c>
      <c r="E58" s="147" t="n">
        <f aca="false">SUM(C58/D58)</f>
        <v>0.645161290322581</v>
      </c>
      <c r="F58" s="141"/>
      <c r="H58" s="141"/>
      <c r="I58" s="141"/>
      <c r="J58" s="141"/>
      <c r="K58" s="141"/>
      <c r="L58" s="141"/>
      <c r="M58" s="141"/>
      <c r="N58" s="141"/>
      <c r="O58" s="148" t="s">
        <v>206</v>
      </c>
      <c r="P58" s="141"/>
      <c r="Q58" s="141"/>
      <c r="R58" s="104" t="n">
        <f aca="false">SUM(C56/D56)</f>
        <v>0.46969696969697</v>
      </c>
    </row>
    <row r="59" customFormat="false" ht="12.75" hidden="false" customHeight="false" outlineLevel="0" collapsed="false">
      <c r="A59" s="64" t="s">
        <v>207</v>
      </c>
      <c r="B59" s="141"/>
      <c r="C59" s="146" t="n">
        <v>2</v>
      </c>
      <c r="D59" s="146" t="n">
        <v>2</v>
      </c>
      <c r="E59" s="147" t="n">
        <f aca="false">SUM(C59/D59)</f>
        <v>1</v>
      </c>
      <c r="F59" s="141"/>
      <c r="H59" s="141"/>
      <c r="I59" s="141"/>
      <c r="J59" s="141"/>
      <c r="K59" s="141"/>
      <c r="L59" s="141"/>
      <c r="M59" s="141"/>
      <c r="N59" s="141"/>
      <c r="O59" s="148" t="s">
        <v>208</v>
      </c>
      <c r="P59" s="141"/>
      <c r="Q59" s="141"/>
      <c r="R59" s="104" t="n">
        <f aca="false">SUM(E56/F56)</f>
        <v>0.4</v>
      </c>
    </row>
    <row r="60" customFormat="false" ht="12.75" hidden="false" customHeight="false" outlineLevel="0" collapsed="false">
      <c r="A60" s="64" t="s">
        <v>209</v>
      </c>
      <c r="B60" s="141"/>
      <c r="C60" s="146" t="n">
        <v>3</v>
      </c>
      <c r="D60" s="146" t="n">
        <v>6</v>
      </c>
      <c r="E60" s="147" t="n">
        <f aca="false">SUM(C60/D60)</f>
        <v>0.5</v>
      </c>
      <c r="F60" s="141"/>
      <c r="H60" s="141"/>
      <c r="I60" s="141"/>
      <c r="J60" s="141"/>
      <c r="K60" s="141"/>
      <c r="L60" s="141"/>
      <c r="M60" s="141"/>
      <c r="N60" s="141"/>
      <c r="O60" s="148" t="s">
        <v>210</v>
      </c>
      <c r="P60" s="141"/>
      <c r="Q60" s="141"/>
      <c r="R60" s="104" t="n">
        <f aca="false">SUM(G56/H56)</f>
        <v>0.384615384615385</v>
      </c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141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141"/>
    </row>
    <row r="63" customFormat="false" ht="15.75" hidden="false" customHeight="false" outlineLevel="0" collapsed="false">
      <c r="A63" s="86" t="s">
        <v>24</v>
      </c>
      <c r="B63" s="59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141"/>
    </row>
    <row r="64" customFormat="false" ht="12.75" hidden="false" customHeight="false" outlineLevel="0" collapsed="false">
      <c r="A64" s="87"/>
      <c r="B64" s="61"/>
      <c r="C64" s="4"/>
      <c r="D64" s="4"/>
      <c r="E64" s="139" t="n">
        <v>3</v>
      </c>
      <c r="F64" s="140" t="s">
        <v>164</v>
      </c>
      <c r="G64" s="4"/>
      <c r="H64" s="4"/>
      <c r="I64" s="4"/>
      <c r="J64" s="139" t="s">
        <v>165</v>
      </c>
      <c r="K64" s="140" t="s">
        <v>166</v>
      </c>
      <c r="L64" s="140" t="s">
        <v>167</v>
      </c>
      <c r="M64" s="4"/>
      <c r="N64" s="4"/>
      <c r="O64" s="4"/>
      <c r="P64" s="4"/>
      <c r="Q64" s="4"/>
      <c r="R64" s="4"/>
      <c r="S64" s="141"/>
    </row>
    <row r="65" customFormat="false" ht="12.75" hidden="false" customHeight="false" outlineLevel="0" collapsed="false">
      <c r="A65" s="91" t="s">
        <v>168</v>
      </c>
      <c r="B65" s="92" t="s">
        <v>169</v>
      </c>
      <c r="C65" s="142" t="s">
        <v>170</v>
      </c>
      <c r="D65" s="142" t="s">
        <v>171</v>
      </c>
      <c r="E65" s="142" t="s">
        <v>170</v>
      </c>
      <c r="F65" s="142" t="s">
        <v>171</v>
      </c>
      <c r="G65" s="142" t="s">
        <v>172</v>
      </c>
      <c r="H65" s="142" t="s">
        <v>173</v>
      </c>
      <c r="I65" s="142"/>
      <c r="J65" s="142" t="s">
        <v>174</v>
      </c>
      <c r="K65" s="142" t="s">
        <v>175</v>
      </c>
      <c r="L65" s="143" t="s">
        <v>176</v>
      </c>
      <c r="M65" s="142" t="s">
        <v>177</v>
      </c>
      <c r="N65" s="142" t="s">
        <v>178</v>
      </c>
      <c r="O65" s="142" t="s">
        <v>179</v>
      </c>
      <c r="P65" s="142" t="s">
        <v>180</v>
      </c>
      <c r="Q65" s="142" t="s">
        <v>181</v>
      </c>
      <c r="R65" s="142" t="s">
        <v>182</v>
      </c>
      <c r="S65" s="143" t="s">
        <v>183</v>
      </c>
    </row>
    <row r="66" customFormat="false" ht="12.75" hidden="false" customHeight="false" outlineLevel="0" collapsed="false">
      <c r="A66" s="95" t="s">
        <v>276</v>
      </c>
      <c r="B66" s="96" t="s">
        <v>185</v>
      </c>
      <c r="C66" s="4" t="n">
        <v>5</v>
      </c>
      <c r="D66" s="4" t="n">
        <v>11</v>
      </c>
      <c r="E66" s="4" t="n">
        <v>3</v>
      </c>
      <c r="F66" s="4" t="n">
        <v>6</v>
      </c>
      <c r="G66" s="4" t="n">
        <v>0</v>
      </c>
      <c r="H66" s="4" t="n">
        <v>0</v>
      </c>
      <c r="I66" s="4"/>
      <c r="J66" s="4" t="n">
        <v>0</v>
      </c>
      <c r="K66" s="4" t="n">
        <v>2</v>
      </c>
      <c r="L66" s="141" t="n">
        <f aca="false">SUM(J66+K66)</f>
        <v>2</v>
      </c>
      <c r="M66" s="4" t="n">
        <v>4</v>
      </c>
      <c r="N66" s="4" t="n">
        <v>4</v>
      </c>
      <c r="O66" s="4" t="n">
        <v>0</v>
      </c>
      <c r="P66" s="4" t="n">
        <v>4</v>
      </c>
      <c r="Q66" s="4" t="n">
        <v>2</v>
      </c>
      <c r="R66" s="144" t="s">
        <v>219</v>
      </c>
      <c r="S66" s="141" t="n">
        <f aca="false">SUM(C66-E66)*2+(E66*3)+(G66)</f>
        <v>13</v>
      </c>
    </row>
    <row r="67" customFormat="false" ht="12.75" hidden="false" customHeight="false" outlineLevel="0" collapsed="false">
      <c r="A67" s="95" t="s">
        <v>277</v>
      </c>
      <c r="B67" s="96" t="s">
        <v>185</v>
      </c>
      <c r="C67" s="4" t="n">
        <v>2</v>
      </c>
      <c r="D67" s="4" t="n">
        <v>4</v>
      </c>
      <c r="E67" s="4" t="n">
        <v>1</v>
      </c>
      <c r="F67" s="4" t="n">
        <v>1</v>
      </c>
      <c r="G67" s="4" t="n">
        <v>1</v>
      </c>
      <c r="H67" s="4" t="n">
        <v>3</v>
      </c>
      <c r="I67" s="4"/>
      <c r="J67" s="4" t="n">
        <v>0</v>
      </c>
      <c r="K67" s="4" t="n">
        <v>2</v>
      </c>
      <c r="L67" s="141" t="n">
        <f aca="false">SUM(J67+K67)</f>
        <v>2</v>
      </c>
      <c r="M67" s="4" t="n">
        <v>1</v>
      </c>
      <c r="N67" s="4" t="n">
        <v>2</v>
      </c>
      <c r="O67" s="4" t="n">
        <v>0</v>
      </c>
      <c r="P67" s="4" t="n">
        <v>2</v>
      </c>
      <c r="Q67" s="4" t="n">
        <v>1</v>
      </c>
      <c r="R67" s="144" t="s">
        <v>191</v>
      </c>
      <c r="S67" s="141" t="n">
        <f aca="false">SUM(C67-E67)*2+(E67*3)+(G67)</f>
        <v>6</v>
      </c>
    </row>
    <row r="68" customFormat="false" ht="12.75" hidden="false" customHeight="false" outlineLevel="0" collapsed="false">
      <c r="A68" s="95" t="s">
        <v>278</v>
      </c>
      <c r="B68" s="96" t="s">
        <v>216</v>
      </c>
      <c r="C68" s="4" t="n">
        <v>6</v>
      </c>
      <c r="D68" s="4" t="n">
        <v>9</v>
      </c>
      <c r="E68" s="4" t="n">
        <v>0</v>
      </c>
      <c r="F68" s="4" t="n">
        <v>0</v>
      </c>
      <c r="G68" s="4" t="n">
        <v>2</v>
      </c>
      <c r="H68" s="4" t="n">
        <v>3</v>
      </c>
      <c r="I68" s="4"/>
      <c r="J68" s="4" t="n">
        <v>5</v>
      </c>
      <c r="K68" s="4" t="n">
        <v>10</v>
      </c>
      <c r="L68" s="141" t="n">
        <f aca="false">SUM(J68+K68)</f>
        <v>15</v>
      </c>
      <c r="M68" s="4" t="n">
        <v>0</v>
      </c>
      <c r="N68" s="4" t="n">
        <v>0</v>
      </c>
      <c r="O68" s="4" t="n">
        <v>2</v>
      </c>
      <c r="P68" s="4" t="n">
        <v>1</v>
      </c>
      <c r="Q68" s="4" t="n">
        <v>0</v>
      </c>
      <c r="R68" s="144" t="s">
        <v>219</v>
      </c>
      <c r="S68" s="141" t="n">
        <f aca="false">SUM(C68-E68)*2+(E68*3)+(G68)</f>
        <v>14</v>
      </c>
    </row>
    <row r="69" customFormat="false" ht="12.75" hidden="false" customHeight="false" outlineLevel="0" collapsed="false">
      <c r="A69" s="95" t="s">
        <v>279</v>
      </c>
      <c r="B69" s="96" t="s">
        <v>190</v>
      </c>
      <c r="C69" s="4" t="n">
        <v>11</v>
      </c>
      <c r="D69" s="4" t="n">
        <v>20</v>
      </c>
      <c r="E69" s="4" t="n">
        <v>4</v>
      </c>
      <c r="F69" s="4" t="n">
        <v>5</v>
      </c>
      <c r="G69" s="4" t="n">
        <v>2</v>
      </c>
      <c r="H69" s="4" t="n">
        <v>5</v>
      </c>
      <c r="I69" s="4"/>
      <c r="J69" s="4" t="n">
        <v>3</v>
      </c>
      <c r="K69" s="4" t="n">
        <v>2</v>
      </c>
      <c r="L69" s="141" t="n">
        <f aca="false">SUM(J69+K69)</f>
        <v>5</v>
      </c>
      <c r="M69" s="4" t="n">
        <v>3</v>
      </c>
      <c r="N69" s="4" t="n">
        <v>2</v>
      </c>
      <c r="O69" s="4" t="n">
        <v>0</v>
      </c>
      <c r="P69" s="4" t="n">
        <v>7</v>
      </c>
      <c r="Q69" s="4" t="n">
        <v>2</v>
      </c>
      <c r="R69" s="144" t="s">
        <v>188</v>
      </c>
      <c r="S69" s="141" t="n">
        <f aca="false">SUM(C69-E69)*2+(E69*3)+(G69)</f>
        <v>28</v>
      </c>
    </row>
    <row r="70" customFormat="false" ht="12.75" hidden="false" customHeight="false" outlineLevel="0" collapsed="false">
      <c r="A70" s="95" t="s">
        <v>281</v>
      </c>
      <c r="B70" s="96" t="s">
        <v>190</v>
      </c>
      <c r="C70" s="4" t="n">
        <v>2</v>
      </c>
      <c r="D70" s="4" t="n">
        <v>4</v>
      </c>
      <c r="E70" s="4" t="n">
        <v>0</v>
      </c>
      <c r="F70" s="4" t="n">
        <v>0</v>
      </c>
      <c r="G70" s="4" t="n">
        <v>0</v>
      </c>
      <c r="H70" s="4" t="n">
        <v>0</v>
      </c>
      <c r="I70" s="4"/>
      <c r="J70" s="4" t="n">
        <v>1</v>
      </c>
      <c r="K70" s="4" t="n">
        <v>5</v>
      </c>
      <c r="L70" s="141" t="n">
        <f aca="false">SUM(J70+K70)</f>
        <v>6</v>
      </c>
      <c r="M70" s="4" t="n">
        <v>2</v>
      </c>
      <c r="N70" s="4" t="n">
        <v>0</v>
      </c>
      <c r="O70" s="4" t="n">
        <v>0</v>
      </c>
      <c r="P70" s="4" t="n">
        <v>1</v>
      </c>
      <c r="Q70" s="4" t="n">
        <v>1</v>
      </c>
      <c r="R70" s="144" t="s">
        <v>357</v>
      </c>
      <c r="S70" s="141" t="n">
        <f aca="false">SUM(C70-E70)*2+(E70*3)+(G70)</f>
        <v>4</v>
      </c>
    </row>
    <row r="71" customFormat="false" ht="12.75" hidden="false" customHeight="false" outlineLevel="0" collapsed="false">
      <c r="A71" s="95" t="s">
        <v>282</v>
      </c>
      <c r="B71" s="96"/>
      <c r="C71" s="4" t="n">
        <v>3</v>
      </c>
      <c r="D71" s="4" t="n">
        <v>4</v>
      </c>
      <c r="E71" s="4" t="n">
        <v>1</v>
      </c>
      <c r="F71" s="4" t="n">
        <v>1</v>
      </c>
      <c r="G71" s="4" t="n">
        <v>0</v>
      </c>
      <c r="H71" s="4" t="n">
        <v>0</v>
      </c>
      <c r="I71" s="4"/>
      <c r="J71" s="4" t="n">
        <v>1</v>
      </c>
      <c r="K71" s="4" t="n">
        <v>1</v>
      </c>
      <c r="L71" s="141" t="n">
        <f aca="false">SUM(J71+K71)</f>
        <v>2</v>
      </c>
      <c r="M71" s="4" t="n">
        <v>4</v>
      </c>
      <c r="N71" s="4" t="n">
        <v>3</v>
      </c>
      <c r="O71" s="4" t="n">
        <v>0</v>
      </c>
      <c r="P71" s="4" t="n">
        <v>4</v>
      </c>
      <c r="Q71" s="4" t="n">
        <v>3</v>
      </c>
      <c r="R71" s="144" t="s">
        <v>197</v>
      </c>
      <c r="S71" s="141" t="n">
        <f aca="false">SUM(C71-E71)*2+(E71*3)+(G71)</f>
        <v>7</v>
      </c>
    </row>
    <row r="72" customFormat="false" ht="12.75" hidden="false" customHeight="false" outlineLevel="0" collapsed="false">
      <c r="A72" s="95" t="s">
        <v>284</v>
      </c>
      <c r="B72" s="96"/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/>
      <c r="J72" s="4" t="n">
        <v>0</v>
      </c>
      <c r="K72" s="4" t="n">
        <v>0</v>
      </c>
      <c r="L72" s="141" t="n">
        <f aca="false">SUM(J72+K72)</f>
        <v>0</v>
      </c>
      <c r="M72" s="4" t="n">
        <v>0</v>
      </c>
      <c r="N72" s="4" t="n">
        <v>0</v>
      </c>
      <c r="O72" s="4" t="n">
        <v>0</v>
      </c>
      <c r="P72" s="4" t="n">
        <v>1</v>
      </c>
      <c r="Q72" s="4" t="n">
        <v>1</v>
      </c>
      <c r="R72" s="144" t="s">
        <v>470</v>
      </c>
      <c r="S72" s="141" t="n">
        <f aca="false">SUM(C72-E72)*2+(E72*3)+(G72)</f>
        <v>0</v>
      </c>
    </row>
    <row r="73" customFormat="false" ht="12.75" hidden="false" customHeight="false" outlineLevel="0" collapsed="false">
      <c r="A73" s="95" t="s">
        <v>286</v>
      </c>
      <c r="B73" s="96"/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/>
      <c r="J73" s="4" t="n">
        <v>0</v>
      </c>
      <c r="K73" s="4" t="n">
        <v>0</v>
      </c>
      <c r="L73" s="141" t="n">
        <f aca="false">SUM(J73+K73)</f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144" t="s">
        <v>266</v>
      </c>
      <c r="S73" s="141" t="n">
        <f aca="false">SUM(C73-E73)*2+(E73*3)+(G73)</f>
        <v>0</v>
      </c>
    </row>
    <row r="74" customFormat="false" ht="12.75" hidden="false" customHeight="false" outlineLevel="0" collapsed="false">
      <c r="A74" s="95" t="s">
        <v>287</v>
      </c>
      <c r="B74" s="96"/>
      <c r="C74" s="4" t="n">
        <v>1</v>
      </c>
      <c r="D74" s="4" t="n">
        <v>2</v>
      </c>
      <c r="E74" s="4" t="n">
        <v>0</v>
      </c>
      <c r="F74" s="4" t="n">
        <v>0</v>
      </c>
      <c r="G74" s="4" t="n">
        <v>0</v>
      </c>
      <c r="H74" s="4" t="n">
        <v>2</v>
      </c>
      <c r="I74" s="4"/>
      <c r="J74" s="4" t="n">
        <v>0</v>
      </c>
      <c r="K74" s="4" t="n">
        <v>3</v>
      </c>
      <c r="L74" s="141" t="n">
        <f aca="false">SUM(J74+K74)</f>
        <v>3</v>
      </c>
      <c r="M74" s="4" t="n">
        <v>0</v>
      </c>
      <c r="N74" s="4" t="n">
        <v>0</v>
      </c>
      <c r="O74" s="4" t="n">
        <v>1</v>
      </c>
      <c r="P74" s="4" t="n">
        <v>1</v>
      </c>
      <c r="Q74" s="4" t="n">
        <v>1</v>
      </c>
      <c r="R74" s="144" t="s">
        <v>290</v>
      </c>
      <c r="S74" s="141" t="n">
        <f aca="false">SUM(C74-E74)*2+(E74*3)+(G74)</f>
        <v>2</v>
      </c>
    </row>
    <row r="75" customFormat="false" ht="12.75" hidden="false" customHeight="false" outlineLevel="0" collapsed="false">
      <c r="A75" s="95" t="s">
        <v>289</v>
      </c>
      <c r="B75" s="96"/>
      <c r="C75" s="4" t="n">
        <v>1</v>
      </c>
      <c r="D75" s="4" t="n">
        <v>1</v>
      </c>
      <c r="E75" s="4" t="n">
        <v>0</v>
      </c>
      <c r="F75" s="4" t="n">
        <v>0</v>
      </c>
      <c r="G75" s="4" t="n">
        <v>0</v>
      </c>
      <c r="H75" s="4" t="n">
        <v>0</v>
      </c>
      <c r="I75" s="4"/>
      <c r="J75" s="4" t="n">
        <v>1</v>
      </c>
      <c r="K75" s="4" t="n">
        <v>0</v>
      </c>
      <c r="L75" s="141" t="n">
        <f aca="false">SUM(J75+K75)</f>
        <v>1</v>
      </c>
      <c r="M75" s="4" t="n">
        <v>1</v>
      </c>
      <c r="N75" s="4" t="n">
        <v>0</v>
      </c>
      <c r="O75" s="4" t="n">
        <v>0</v>
      </c>
      <c r="P75" s="4" t="n">
        <v>0</v>
      </c>
      <c r="Q75" s="4" t="n">
        <v>0</v>
      </c>
      <c r="R75" s="144" t="s">
        <v>199</v>
      </c>
      <c r="S75" s="141" t="n">
        <f aca="false">SUM(C75-E75)*2+(E75*3)+(G75)</f>
        <v>2</v>
      </c>
    </row>
    <row r="76" customFormat="false" ht="12.75" hidden="false" customHeight="false" outlineLevel="0" collapsed="false">
      <c r="A76" s="136" t="s">
        <v>20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141" t="n">
        <v>3</v>
      </c>
      <c r="M76" s="4"/>
      <c r="N76" s="4"/>
      <c r="O76" s="4"/>
      <c r="P76" s="4"/>
      <c r="Q76" s="4"/>
      <c r="R76" s="145"/>
      <c r="S76" s="141"/>
    </row>
    <row r="77" customFormat="false" ht="12.75" hidden="false" customHeight="false" outlineLevel="0" collapsed="false">
      <c r="A77" s="136" t="s">
        <v>204</v>
      </c>
      <c r="B77" s="141"/>
      <c r="C77" s="141" t="n">
        <f aca="false">SUM(C66:C76)</f>
        <v>31</v>
      </c>
      <c r="D77" s="141" t="n">
        <f aca="false">SUM(D66:D76)</f>
        <v>55</v>
      </c>
      <c r="E77" s="141" t="n">
        <f aca="false">SUM(E66:E76)</f>
        <v>9</v>
      </c>
      <c r="F77" s="141" t="n">
        <f aca="false">SUM(F66:F76)</f>
        <v>13</v>
      </c>
      <c r="G77" s="141" t="n">
        <f aca="false">SUM(G66:G76)</f>
        <v>5</v>
      </c>
      <c r="H77" s="141" t="n">
        <f aca="false">SUM(H66:H76)</f>
        <v>13</v>
      </c>
      <c r="I77" s="141"/>
      <c r="J77" s="141" t="n">
        <f aca="false">SUM(J66:J76)</f>
        <v>11</v>
      </c>
      <c r="K77" s="141" t="n">
        <f aca="false">SUM(K66:K76)</f>
        <v>25</v>
      </c>
      <c r="L77" s="141" t="n">
        <f aca="false">SUM(L66:L76)</f>
        <v>39</v>
      </c>
      <c r="M77" s="141" t="n">
        <f aca="false">SUM(M66:M76)</f>
        <v>15</v>
      </c>
      <c r="N77" s="141" t="n">
        <f aca="false">SUM(N66:N76)</f>
        <v>11</v>
      </c>
      <c r="O77" s="141" t="n">
        <f aca="false">SUM(O66:O76)</f>
        <v>3</v>
      </c>
      <c r="P77" s="141" t="n">
        <f aca="false">SUM(P66:P76)</f>
        <v>21</v>
      </c>
      <c r="Q77" s="141" t="n">
        <f aca="false">SUM(Q66:Q76)</f>
        <v>11</v>
      </c>
      <c r="R77" s="141" t="n">
        <v>160</v>
      </c>
      <c r="S77" s="141" t="n">
        <f aca="false">SUM(S66:S76)</f>
        <v>76</v>
      </c>
    </row>
    <row r="79" customFormat="false" ht="12.75" hidden="false" customHeight="false" outlineLevel="0" collapsed="false">
      <c r="A79" s="64" t="s">
        <v>205</v>
      </c>
      <c r="B79" s="141"/>
      <c r="C79" s="146" t="n">
        <v>12</v>
      </c>
      <c r="D79" s="146" t="n">
        <v>25</v>
      </c>
      <c r="E79" s="147" t="n">
        <f aca="false">SUM(C79/D79)</f>
        <v>0.48</v>
      </c>
      <c r="F79" s="141"/>
      <c r="H79" s="141"/>
      <c r="I79" s="141"/>
      <c r="J79" s="141"/>
      <c r="K79" s="141"/>
      <c r="L79" s="141"/>
      <c r="M79" s="141"/>
      <c r="N79" s="141"/>
      <c r="O79" s="148" t="s">
        <v>206</v>
      </c>
      <c r="P79" s="141"/>
      <c r="Q79" s="141"/>
      <c r="R79" s="104" t="n">
        <f aca="false">SUM(C77/D77)</f>
        <v>0.563636363636364</v>
      </c>
    </row>
    <row r="80" customFormat="false" ht="12.75" hidden="false" customHeight="false" outlineLevel="0" collapsed="false">
      <c r="A80" s="64" t="s">
        <v>207</v>
      </c>
      <c r="B80" s="141"/>
      <c r="C80" s="146" t="n">
        <v>3</v>
      </c>
      <c r="D80" s="146" t="n">
        <v>6</v>
      </c>
      <c r="E80" s="147" t="n">
        <f aca="false">SUM(C80/D80)</f>
        <v>0.5</v>
      </c>
      <c r="F80" s="141"/>
      <c r="H80" s="141"/>
      <c r="I80" s="141"/>
      <c r="J80" s="141"/>
      <c r="K80" s="141"/>
      <c r="L80" s="141"/>
      <c r="M80" s="141"/>
      <c r="N80" s="141"/>
      <c r="O80" s="148" t="s">
        <v>208</v>
      </c>
      <c r="P80" s="141"/>
      <c r="Q80" s="141"/>
      <c r="R80" s="104" t="n">
        <f aca="false">SUM(E77/F77)</f>
        <v>0.692307692307692</v>
      </c>
    </row>
    <row r="81" customFormat="false" ht="12.75" hidden="false" customHeight="false" outlineLevel="0" collapsed="false">
      <c r="A81" s="64" t="s">
        <v>209</v>
      </c>
      <c r="B81" s="141"/>
      <c r="C81" s="146" t="n">
        <v>1</v>
      </c>
      <c r="D81" s="146" t="n">
        <v>2</v>
      </c>
      <c r="E81" s="147" t="n">
        <f aca="false">SUM(C81/D81)</f>
        <v>0.5</v>
      </c>
      <c r="F81" s="141"/>
      <c r="H81" s="141"/>
      <c r="I81" s="141"/>
      <c r="J81" s="141"/>
      <c r="K81" s="141"/>
      <c r="L81" s="141"/>
      <c r="M81" s="141"/>
      <c r="N81" s="141"/>
      <c r="O81" s="148" t="s">
        <v>210</v>
      </c>
      <c r="P81" s="141"/>
      <c r="Q81" s="141"/>
      <c r="R81" s="104" t="n">
        <f aca="false">SUM(G77/H77)</f>
        <v>0.384615384615385</v>
      </c>
    </row>
    <row r="83" customFormat="false" ht="12.75" hidden="false" customHeight="false" outlineLevel="0" collapsed="false">
      <c r="A83" s="64" t="s">
        <v>228</v>
      </c>
      <c r="B83" s="3" t="s">
        <v>229</v>
      </c>
    </row>
    <row r="84" customFormat="false" ht="12.75" hidden="false" customHeight="false" outlineLevel="0" collapsed="false">
      <c r="A84" s="64" t="s">
        <v>230</v>
      </c>
      <c r="B84" s="149" t="s">
        <v>231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64" t="s">
        <v>232</v>
      </c>
      <c r="C86" s="108" t="n">
        <v>1</v>
      </c>
      <c r="D86" s="108" t="n">
        <v>2</v>
      </c>
      <c r="E86" s="108" t="n">
        <v>3</v>
      </c>
      <c r="F86" s="109" t="n">
        <v>4</v>
      </c>
      <c r="G86" s="110" t="s">
        <v>233</v>
      </c>
    </row>
    <row r="87" customFormat="false" ht="12.75" hidden="false" customHeight="false" outlineLevel="0" collapsed="false">
      <c r="A87" s="136" t="s">
        <v>10</v>
      </c>
      <c r="B87" s="0" t="s">
        <v>235</v>
      </c>
      <c r="C87" s="108" t="n">
        <v>26</v>
      </c>
      <c r="D87" s="108" t="n">
        <v>19</v>
      </c>
      <c r="E87" s="108" t="n">
        <v>11</v>
      </c>
      <c r="F87" s="109" t="n">
        <v>15</v>
      </c>
      <c r="G87" s="111" t="n">
        <f aca="false">SUM(C87:F87)</f>
        <v>71</v>
      </c>
    </row>
    <row r="88" customFormat="false" ht="12.75" hidden="false" customHeight="false" outlineLevel="0" collapsed="false">
      <c r="A88" s="136" t="s">
        <v>24</v>
      </c>
      <c r="B88" s="0" t="s">
        <v>235</v>
      </c>
      <c r="C88" s="108" t="n">
        <v>20</v>
      </c>
      <c r="D88" s="108" t="n">
        <v>8</v>
      </c>
      <c r="E88" s="108" t="n">
        <v>16</v>
      </c>
      <c r="F88" s="109" t="n">
        <v>32</v>
      </c>
      <c r="G88" s="111" t="n">
        <f aca="false">SUM(C88:F88)</f>
        <v>76</v>
      </c>
    </row>
    <row r="90" customFormat="false" ht="12.75" hidden="false" customHeight="false" outlineLevel="0" collapsed="false">
      <c r="A90" s="139"/>
    </row>
    <row r="91" customFormat="false" ht="12.75" hidden="false" customHeight="false" outlineLevel="0" collapsed="false">
      <c r="A91" s="139"/>
    </row>
    <row r="92" customFormat="false" ht="12.75" hidden="false" customHeight="false" outlineLevel="0" collapsed="false">
      <c r="A92" s="139"/>
    </row>
    <row r="93" customFormat="false" ht="12.75" hidden="false" customHeight="false" outlineLevel="0" collapsed="false">
      <c r="A93" s="113"/>
      <c r="B93" s="113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</row>
    <row r="94" customFormat="false" ht="12.75" hidden="false" customHeight="false" outlineLevel="0" collapsed="false">
      <c r="A94" s="113"/>
      <c r="B94" s="80"/>
      <c r="C94" s="115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</row>
    <row r="95" customFormat="false" ht="12.75" hidden="false" customHeight="false" outlineLevel="0" collapsed="false">
      <c r="A95" s="123"/>
      <c r="B95" s="85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</row>
    <row r="96" customFormat="false" ht="12.75" hidden="false" customHeight="false" outlineLevel="0" collapsed="false">
      <c r="A96" s="123"/>
      <c r="B96" s="85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</row>
    <row r="97" customFormat="false" ht="12.75" hidden="false" customHeight="false" outlineLevel="0" collapsed="false">
      <c r="A97" s="123"/>
      <c r="B97" s="85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</row>
    <row r="98" customFormat="false" ht="12.75" hidden="false" customHeight="false" outlineLevel="0" collapsed="false">
      <c r="A98" s="123"/>
      <c r="B98" s="85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customFormat="false" ht="12.75" hidden="false" customHeight="false" outlineLevel="0" collapsed="false">
      <c r="A99" s="123"/>
      <c r="B99" s="85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</row>
    <row r="100" customFormat="false" ht="12.75" hidden="false" customHeight="false" outlineLevel="0" collapsed="false">
      <c r="A100" s="123"/>
      <c r="B100" s="85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12.75" hidden="false" customHeight="false" outlineLevel="0" collapsed="false">
      <c r="A101" s="123"/>
      <c r="B101" s="85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</row>
    <row r="102" customFormat="false" ht="12.75" hidden="false" customHeight="false" outlineLevel="0" collapsed="false">
      <c r="A102" s="123"/>
      <c r="B102" s="85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</row>
    <row r="103" customFormat="false" ht="12.75" hidden="false" customHeight="false" outlineLevel="0" collapsed="false">
      <c r="A103" s="123"/>
      <c r="B103" s="85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</row>
    <row r="104" customFormat="false" ht="12.75" hidden="false" customHeight="false" outlineLevel="0" collapsed="false">
      <c r="A104" s="123"/>
      <c r="B104" s="85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</row>
    <row r="105" customFormat="false" ht="12.75" hidden="false" customHeight="false" outlineLevel="0" collapsed="false">
      <c r="A105" s="123"/>
      <c r="B105" s="85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</row>
    <row r="106" customFormat="false" ht="12.75" hidden="false" customHeight="false" outlineLevel="0" collapsed="false">
      <c r="A106" s="123"/>
      <c r="B106" s="85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</row>
    <row r="107" customFormat="false" ht="12.75" hidden="false" customHeight="false" outlineLevel="0" collapsed="false">
      <c r="A107" s="123"/>
      <c r="B107" s="85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</row>
    <row r="108" customFormat="false" ht="12.75" hidden="false" customHeight="false" outlineLevel="0" collapsed="false">
      <c r="A108" s="123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</row>
    <row r="110" customFormat="false" ht="12.75" hidden="false" customHeight="false" outlineLevel="0" collapsed="false">
      <c r="A110" s="128"/>
      <c r="B110" s="128"/>
      <c r="C110" s="128"/>
      <c r="D110" s="128"/>
      <c r="E110" s="123"/>
      <c r="F110" s="113"/>
      <c r="G110" s="128"/>
      <c r="H110" s="128"/>
      <c r="I110" s="128"/>
      <c r="J110" s="123"/>
      <c r="K110" s="113"/>
      <c r="L110" s="113"/>
      <c r="M110" s="128"/>
      <c r="N110" s="128"/>
      <c r="O110" s="128"/>
      <c r="P110" s="128"/>
      <c r="Q110" s="128"/>
      <c r="R110" s="128"/>
      <c r="S110" s="128"/>
      <c r="T110" s="58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58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98"/>
      <c r="S112" s="128"/>
      <c r="T112" s="58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98"/>
      <c r="S113" s="128"/>
      <c r="T113" s="58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98"/>
      <c r="S114" s="128"/>
      <c r="T114" s="58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98"/>
      <c r="S115" s="128"/>
      <c r="T115" s="58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98"/>
      <c r="S116" s="128"/>
      <c r="T116" s="58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98"/>
      <c r="S117" s="128"/>
      <c r="T117" s="58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98"/>
      <c r="S118" s="128"/>
      <c r="T118" s="58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98"/>
      <c r="S119" s="128"/>
      <c r="T119" s="58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98"/>
      <c r="S120" s="128"/>
      <c r="T120" s="58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98"/>
      <c r="S121" s="128"/>
      <c r="T121" s="58"/>
    </row>
    <row r="122" customFormat="false" ht="12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98"/>
      <c r="S122" s="128"/>
      <c r="T122" s="58"/>
    </row>
    <row r="123" customFormat="false" ht="12.75" hidden="false" customHeight="false" outlineLevel="0" collapsed="false">
      <c r="A123" s="123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98"/>
      <c r="S123" s="128"/>
      <c r="T123" s="58"/>
    </row>
    <row r="124" customFormat="false" ht="12.75" hidden="false" customHeight="false" outlineLevel="0" collapsed="false">
      <c r="A124" s="123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58"/>
    </row>
    <row r="125" customFormat="false" ht="12.75" hidden="false" customHeight="false" outlineLevel="0" collapsed="false">
      <c r="A125" s="123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58"/>
    </row>
    <row r="126" customFormat="false" ht="12.75" hidden="false" customHeight="false" outlineLevel="0" collapsed="false">
      <c r="A126" s="123"/>
      <c r="B126" s="128"/>
      <c r="C126" s="128"/>
      <c r="D126" s="128"/>
      <c r="E126" s="150"/>
      <c r="F126" s="128"/>
      <c r="G126" s="58"/>
      <c r="H126" s="128"/>
      <c r="I126" s="128"/>
      <c r="J126" s="128"/>
      <c r="K126" s="128"/>
      <c r="L126" s="128"/>
      <c r="M126" s="128"/>
      <c r="N126" s="128"/>
      <c r="O126" s="113"/>
      <c r="P126" s="128"/>
      <c r="Q126" s="128"/>
      <c r="R126" s="151"/>
      <c r="S126" s="58"/>
      <c r="T126" s="58"/>
    </row>
    <row r="127" customFormat="false" ht="12.75" hidden="false" customHeight="false" outlineLevel="0" collapsed="false">
      <c r="A127" s="123"/>
      <c r="B127" s="128"/>
      <c r="C127" s="128"/>
      <c r="D127" s="128"/>
      <c r="E127" s="150"/>
      <c r="F127" s="128"/>
      <c r="G127" s="58"/>
      <c r="H127" s="128"/>
      <c r="I127" s="128"/>
      <c r="J127" s="128"/>
      <c r="K127" s="128"/>
      <c r="L127" s="128"/>
      <c r="M127" s="128"/>
      <c r="N127" s="128"/>
      <c r="O127" s="113"/>
      <c r="P127" s="128"/>
      <c r="Q127" s="128"/>
      <c r="R127" s="151"/>
      <c r="S127" s="58"/>
      <c r="T127" s="58"/>
    </row>
    <row r="128" customFormat="false" ht="12.75" hidden="false" customHeight="false" outlineLevel="0" collapsed="false">
      <c r="A128" s="123"/>
      <c r="B128" s="128"/>
      <c r="C128" s="128"/>
      <c r="D128" s="128"/>
      <c r="E128" s="150"/>
      <c r="F128" s="128"/>
      <c r="G128" s="58"/>
      <c r="H128" s="128"/>
      <c r="I128" s="128"/>
      <c r="J128" s="128"/>
      <c r="K128" s="128"/>
      <c r="L128" s="128"/>
      <c r="M128" s="128"/>
      <c r="N128" s="128"/>
      <c r="O128" s="113"/>
      <c r="P128" s="128"/>
      <c r="Q128" s="128"/>
      <c r="R128" s="151"/>
      <c r="S128" s="58"/>
      <c r="T128" s="58"/>
    </row>
    <row r="129" customFormat="false" ht="12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58"/>
    </row>
    <row r="130" customFormat="false" ht="12.7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58"/>
    </row>
    <row r="131" customFormat="false" ht="12.75" hidden="false" customHeight="false" outlineLevel="0" collapsed="false">
      <c r="A131" s="113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58"/>
    </row>
    <row r="132" customFormat="false" ht="12.75" hidden="false" customHeight="false" outlineLevel="0" collapsed="false">
      <c r="A132" s="128"/>
      <c r="B132" s="128"/>
      <c r="C132" s="128"/>
      <c r="D132" s="128"/>
      <c r="E132" s="123"/>
      <c r="F132" s="113"/>
      <c r="G132" s="128"/>
      <c r="H132" s="128"/>
      <c r="I132" s="128"/>
      <c r="J132" s="123"/>
      <c r="K132" s="113"/>
      <c r="L132" s="113"/>
      <c r="M132" s="128"/>
      <c r="N132" s="128"/>
      <c r="O132" s="128"/>
      <c r="P132" s="128"/>
      <c r="Q132" s="128"/>
      <c r="R132" s="128"/>
      <c r="S132" s="128"/>
      <c r="T132" s="58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58"/>
    </row>
    <row r="134" customFormat="false" ht="12.7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98"/>
      <c r="S134" s="128"/>
      <c r="T134" s="58"/>
    </row>
    <row r="135" customFormat="false" ht="12.7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98"/>
      <c r="S135" s="128"/>
      <c r="T135" s="58"/>
    </row>
    <row r="136" customFormat="false" ht="12.7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98"/>
      <c r="S136" s="128"/>
      <c r="T136" s="58"/>
    </row>
    <row r="137" customFormat="false" ht="12.7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98"/>
      <c r="S137" s="128"/>
      <c r="T137" s="58"/>
    </row>
    <row r="138" customFormat="false" ht="12.7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98"/>
      <c r="S138" s="128"/>
      <c r="T138" s="58"/>
    </row>
    <row r="139" customFormat="false" ht="12.7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98"/>
      <c r="S139" s="128"/>
      <c r="T139" s="58"/>
    </row>
    <row r="140" customFormat="false" ht="12.7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98"/>
      <c r="S140" s="128"/>
      <c r="T140" s="58"/>
    </row>
    <row r="141" customFormat="false" ht="12.7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98"/>
      <c r="S141" s="128"/>
      <c r="T141" s="58"/>
    </row>
    <row r="142" customFormat="false" ht="12.7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98"/>
      <c r="S142" s="128"/>
      <c r="T142" s="58"/>
    </row>
    <row r="143" customFormat="false" ht="12.75" hidden="false" customHeight="false" outlineLevel="0" collapsed="false">
      <c r="A143" s="123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98"/>
      <c r="S143" s="128"/>
      <c r="T143" s="58"/>
    </row>
    <row r="144" customFormat="false" ht="12.75" hidden="false" customHeight="false" outlineLevel="0" collapsed="false">
      <c r="A144" s="123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</row>
    <row r="146" customFormat="false" ht="12.75" hidden="false" customHeight="false" outlineLevel="0" collapsed="false">
      <c r="A146" s="123"/>
      <c r="B146" s="128"/>
      <c r="C146" s="128"/>
      <c r="D146" s="128"/>
      <c r="E146" s="150"/>
      <c r="F146" s="128"/>
      <c r="G146" s="58"/>
      <c r="H146" s="128"/>
      <c r="I146" s="128"/>
      <c r="J146" s="128"/>
      <c r="K146" s="128"/>
      <c r="L146" s="128"/>
      <c r="M146" s="128"/>
      <c r="N146" s="128"/>
      <c r="O146" s="113"/>
      <c r="P146" s="128"/>
      <c r="Q146" s="128"/>
      <c r="R146" s="151"/>
      <c r="S146" s="58"/>
      <c r="T146" s="58"/>
    </row>
    <row r="147" customFormat="false" ht="12.75" hidden="false" customHeight="false" outlineLevel="0" collapsed="false">
      <c r="A147" s="123"/>
      <c r="B147" s="128"/>
      <c r="C147" s="128"/>
      <c r="D147" s="128"/>
      <c r="E147" s="150"/>
      <c r="F147" s="128"/>
      <c r="G147" s="58"/>
      <c r="H147" s="128"/>
      <c r="I147" s="128"/>
      <c r="J147" s="128"/>
      <c r="K147" s="128"/>
      <c r="L147" s="128"/>
      <c r="M147" s="128"/>
      <c r="N147" s="128"/>
      <c r="O147" s="113"/>
      <c r="P147" s="128"/>
      <c r="Q147" s="128"/>
      <c r="R147" s="151"/>
      <c r="S147" s="58"/>
      <c r="T147" s="58"/>
    </row>
    <row r="148" customFormat="false" ht="12.75" hidden="false" customHeight="false" outlineLevel="0" collapsed="false">
      <c r="A148" s="123"/>
      <c r="B148" s="128"/>
      <c r="C148" s="128"/>
      <c r="D148" s="128"/>
      <c r="E148" s="150"/>
      <c r="F148" s="128"/>
      <c r="G148" s="58"/>
      <c r="H148" s="128"/>
      <c r="I148" s="128"/>
      <c r="J148" s="128"/>
      <c r="K148" s="128"/>
      <c r="L148" s="128"/>
      <c r="M148" s="128"/>
      <c r="N148" s="128"/>
      <c r="O148" s="113"/>
      <c r="P148" s="128"/>
      <c r="Q148" s="128"/>
      <c r="R148" s="151"/>
      <c r="S148" s="58"/>
      <c r="T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</row>
    <row r="150" customFormat="false" ht="12.75" hidden="false" customHeight="false" outlineLevel="0" collapsed="false">
      <c r="A150" s="123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</row>
    <row r="151" customFormat="false" ht="12.75" hidden="false" customHeight="false" outlineLevel="0" collapsed="false">
      <c r="A151" s="123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</row>
    <row r="152" customFormat="false" ht="12.75" hidden="false" customHeight="false" outlineLevel="0" collapsed="false">
      <c r="A152" s="123"/>
      <c r="B152" s="131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</row>
    <row r="154" customFormat="false" ht="12.75" hidden="false" customHeight="false" outlineLevel="0" collapsed="false">
      <c r="A154" s="123"/>
      <c r="B154" s="58"/>
      <c r="C154" s="128"/>
      <c r="D154" s="128"/>
      <c r="E154" s="128"/>
      <c r="F154" s="128"/>
      <c r="G154" s="12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</row>
    <row r="155" customFormat="false" ht="12.75" hidden="false" customHeight="false" outlineLevel="0" collapsed="false">
      <c r="A155" s="123"/>
      <c r="B155" s="58"/>
      <c r="C155" s="128"/>
      <c r="D155" s="128"/>
      <c r="E155" s="128"/>
      <c r="F155" s="128"/>
      <c r="G155" s="12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</row>
    <row r="156" customFormat="false" ht="12.75" hidden="false" customHeight="false" outlineLevel="0" collapsed="false">
      <c r="A156" s="123"/>
      <c r="B156" s="58"/>
      <c r="C156" s="128"/>
      <c r="D156" s="128"/>
      <c r="E156" s="128"/>
      <c r="F156" s="128"/>
      <c r="G156" s="12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</row>
    <row r="161" customFormat="false" ht="12.75" hidden="false" customHeight="false" outlineLevel="0" collapsed="false">
      <c r="A161" s="113"/>
      <c r="B161" s="113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</row>
    <row r="162" customFormat="false" ht="12.75" hidden="false" customHeight="false" outlineLevel="0" collapsed="false">
      <c r="A162" s="113"/>
      <c r="B162" s="80"/>
      <c r="C162" s="115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</row>
    <row r="163" customFormat="false" ht="12.75" hidden="false" customHeight="false" outlineLevel="0" collapsed="false">
      <c r="A163" s="123"/>
      <c r="B163" s="85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</row>
    <row r="164" customFormat="false" ht="12.75" hidden="false" customHeight="false" outlineLevel="0" collapsed="false">
      <c r="A164" s="123"/>
      <c r="B164" s="85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</row>
    <row r="165" customFormat="false" ht="12.75" hidden="false" customHeight="false" outlineLevel="0" collapsed="false">
      <c r="A165" s="123"/>
      <c r="B165" s="85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</row>
    <row r="166" customFormat="false" ht="12.75" hidden="false" customHeight="false" outlineLevel="0" collapsed="false">
      <c r="A166" s="123"/>
      <c r="B166" s="85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</row>
    <row r="167" customFormat="false" ht="12.75" hidden="false" customHeight="false" outlineLevel="0" collapsed="false">
      <c r="A167" s="123"/>
      <c r="B167" s="85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</row>
    <row r="168" customFormat="false" ht="12.75" hidden="false" customHeight="false" outlineLevel="0" collapsed="false">
      <c r="A168" s="123"/>
      <c r="B168" s="85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</row>
    <row r="169" customFormat="false" ht="12.75" hidden="false" customHeight="false" outlineLevel="0" collapsed="false">
      <c r="A169" s="123"/>
      <c r="B169" s="85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</row>
    <row r="170" customFormat="false" ht="12.75" hidden="false" customHeight="false" outlineLevel="0" collapsed="false">
      <c r="A170" s="123"/>
      <c r="B170" s="85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</row>
    <row r="171" customFormat="false" ht="12.75" hidden="false" customHeight="false" outlineLevel="0" collapsed="false">
      <c r="A171" s="123"/>
      <c r="B171" s="85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</row>
    <row r="172" customFormat="false" ht="12.75" hidden="false" customHeight="false" outlineLevel="0" collapsed="false">
      <c r="A172" s="123"/>
      <c r="B172" s="85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</row>
    <row r="173" customFormat="false" ht="12.75" hidden="false" customHeight="false" outlineLevel="0" collapsed="false">
      <c r="A173" s="123"/>
      <c r="B173" s="85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</row>
    <row r="174" customFormat="false" ht="12.75" hidden="false" customHeight="false" outlineLevel="0" collapsed="false">
      <c r="A174" s="123"/>
      <c r="B174" s="85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</row>
    <row r="175" customFormat="false" ht="12.75" hidden="false" customHeight="false" outlineLevel="0" collapsed="false">
      <c r="A175" s="123"/>
      <c r="B175" s="85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</row>
    <row r="176" customFormat="false" ht="12.75" hidden="false" customHeight="false" outlineLevel="0" collapsed="false">
      <c r="A176" s="123"/>
      <c r="B176" s="85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</row>
    <row r="177" customFormat="false" ht="12.75" hidden="false" customHeight="false" outlineLevel="0" collapsed="false">
      <c r="A177" s="123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</row>
    <row r="179" customFormat="false" ht="12.75" hidden="false" customHeight="false" outlineLevel="0" collapsed="false">
      <c r="A179" s="128"/>
      <c r="B179" s="128"/>
      <c r="C179" s="128"/>
      <c r="D179" s="128"/>
      <c r="E179" s="123"/>
      <c r="F179" s="113"/>
      <c r="G179" s="128"/>
      <c r="H179" s="128"/>
      <c r="I179" s="128"/>
      <c r="J179" s="123"/>
      <c r="K179" s="113"/>
      <c r="L179" s="113"/>
      <c r="M179" s="128"/>
      <c r="N179" s="128"/>
      <c r="O179" s="128"/>
      <c r="P179" s="128"/>
      <c r="Q179" s="128"/>
      <c r="R179" s="128"/>
      <c r="S179" s="128"/>
      <c r="T179" s="58"/>
      <c r="U179" s="58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58"/>
      <c r="U180" s="58"/>
    </row>
    <row r="181" customFormat="false" ht="12.7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98"/>
      <c r="S181" s="128"/>
      <c r="T181" s="58"/>
      <c r="U181" s="58"/>
    </row>
    <row r="182" customFormat="false" ht="12.7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98"/>
      <c r="S182" s="128"/>
      <c r="T182" s="58"/>
      <c r="U182" s="58"/>
    </row>
    <row r="183" customFormat="false" ht="12.7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98"/>
      <c r="S183" s="128"/>
      <c r="T183" s="58"/>
      <c r="U183" s="58"/>
    </row>
    <row r="184" customFormat="false" ht="12.7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98"/>
      <c r="S184" s="128"/>
      <c r="T184" s="58"/>
      <c r="U184" s="58"/>
    </row>
    <row r="185" customFormat="false" ht="12.7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98"/>
      <c r="S185" s="128"/>
      <c r="T185" s="58"/>
      <c r="U185" s="58"/>
    </row>
    <row r="186" customFormat="false" ht="12.7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98"/>
      <c r="S186" s="128"/>
      <c r="T186" s="58"/>
      <c r="U186" s="58"/>
    </row>
    <row r="187" customFormat="false" ht="12.7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98"/>
      <c r="S187" s="128"/>
      <c r="T187" s="58"/>
      <c r="U187" s="58"/>
    </row>
    <row r="188" customFormat="false" ht="12.7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98"/>
      <c r="S188" s="128"/>
      <c r="T188" s="58"/>
      <c r="U188" s="58"/>
    </row>
    <row r="189" customFormat="false" ht="12.7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98"/>
      <c r="S189" s="128"/>
      <c r="T189" s="58"/>
      <c r="U189" s="58"/>
    </row>
    <row r="190" customFormat="false" ht="12.7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98"/>
      <c r="S190" s="128"/>
      <c r="T190" s="58"/>
      <c r="U190" s="58"/>
    </row>
    <row r="191" customFormat="false" ht="12.75" hidden="false" customHeight="false" outlineLevel="0" collapsed="false">
      <c r="A191" s="123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98"/>
      <c r="S191" s="128"/>
      <c r="T191" s="58"/>
      <c r="U191" s="58"/>
    </row>
    <row r="192" customFormat="false" ht="12.75" hidden="false" customHeight="false" outlineLevel="0" collapsed="false">
      <c r="A192" s="123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58"/>
      <c r="U192" s="58"/>
    </row>
    <row r="193" customFormat="false" ht="12.75" hidden="false" customHeight="false" outlineLevel="0" collapsed="false">
      <c r="A193" s="123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58"/>
      <c r="U193" s="58"/>
    </row>
    <row r="194" customFormat="false" ht="12.75" hidden="false" customHeight="false" outlineLevel="0" collapsed="false">
      <c r="A194" s="123"/>
      <c r="B194" s="128"/>
      <c r="C194" s="128"/>
      <c r="D194" s="128"/>
      <c r="E194" s="150"/>
      <c r="F194" s="128"/>
      <c r="G194" s="58"/>
      <c r="H194" s="128"/>
      <c r="I194" s="128"/>
      <c r="J194" s="128"/>
      <c r="K194" s="128"/>
      <c r="L194" s="128"/>
      <c r="M194" s="128"/>
      <c r="N194" s="128"/>
      <c r="O194" s="113"/>
      <c r="P194" s="128"/>
      <c r="Q194" s="128"/>
      <c r="R194" s="151"/>
      <c r="S194" s="58"/>
      <c r="T194" s="58"/>
      <c r="U194" s="58"/>
    </row>
    <row r="195" customFormat="false" ht="12.75" hidden="false" customHeight="false" outlineLevel="0" collapsed="false">
      <c r="A195" s="123"/>
      <c r="B195" s="128"/>
      <c r="C195" s="128"/>
      <c r="D195" s="128"/>
      <c r="E195" s="150"/>
      <c r="F195" s="128"/>
      <c r="G195" s="58"/>
      <c r="H195" s="128"/>
      <c r="I195" s="128"/>
      <c r="J195" s="128"/>
      <c r="K195" s="128"/>
      <c r="L195" s="128"/>
      <c r="M195" s="128"/>
      <c r="N195" s="128"/>
      <c r="O195" s="113"/>
      <c r="P195" s="128"/>
      <c r="Q195" s="128"/>
      <c r="R195" s="151"/>
      <c r="S195" s="58"/>
      <c r="T195" s="58"/>
      <c r="U195" s="58"/>
    </row>
    <row r="196" customFormat="false" ht="12.75" hidden="false" customHeight="false" outlineLevel="0" collapsed="false">
      <c r="A196" s="123"/>
      <c r="B196" s="128"/>
      <c r="C196" s="128"/>
      <c r="D196" s="128"/>
      <c r="E196" s="150"/>
      <c r="F196" s="128"/>
      <c r="G196" s="58"/>
      <c r="H196" s="128"/>
      <c r="I196" s="128"/>
      <c r="J196" s="128"/>
      <c r="K196" s="128"/>
      <c r="L196" s="128"/>
      <c r="M196" s="128"/>
      <c r="N196" s="128"/>
      <c r="O196" s="113"/>
      <c r="P196" s="128"/>
      <c r="Q196" s="128"/>
      <c r="R196" s="151"/>
      <c r="S196" s="58"/>
      <c r="T196" s="58"/>
      <c r="U196" s="58"/>
    </row>
    <row r="197" customFormat="false" ht="12.7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58"/>
      <c r="U197" s="58"/>
    </row>
    <row r="198" customFormat="false" ht="12.7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58"/>
      <c r="U198" s="58"/>
    </row>
    <row r="199" customFormat="false" ht="12.75" hidden="false" customHeight="false" outlineLevel="0" collapsed="false">
      <c r="A199" s="113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58"/>
      <c r="U199" s="58"/>
    </row>
    <row r="200" customFormat="false" ht="12.75" hidden="false" customHeight="false" outlineLevel="0" collapsed="false">
      <c r="A200" s="128"/>
      <c r="B200" s="128"/>
      <c r="C200" s="128"/>
      <c r="D200" s="128"/>
      <c r="E200" s="123"/>
      <c r="F200" s="113"/>
      <c r="G200" s="128"/>
      <c r="H200" s="128"/>
      <c r="I200" s="128"/>
      <c r="J200" s="123"/>
      <c r="K200" s="113"/>
      <c r="L200" s="113"/>
      <c r="M200" s="128"/>
      <c r="N200" s="128"/>
      <c r="O200" s="128"/>
      <c r="P200" s="128"/>
      <c r="Q200" s="128"/>
      <c r="R200" s="128"/>
      <c r="S200" s="128"/>
      <c r="T200" s="58"/>
      <c r="U200" s="58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58"/>
      <c r="U201" s="58"/>
    </row>
    <row r="202" customFormat="false" ht="12.7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98"/>
      <c r="S202" s="128"/>
      <c r="T202" s="58"/>
      <c r="U202" s="58"/>
    </row>
    <row r="203" customFormat="false" ht="12.7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98"/>
      <c r="S203" s="128"/>
      <c r="T203" s="58"/>
      <c r="U203" s="58"/>
    </row>
    <row r="204" customFormat="false" ht="12.7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98"/>
      <c r="S204" s="128"/>
      <c r="T204" s="58"/>
      <c r="U204" s="58"/>
    </row>
    <row r="205" customFormat="false" ht="12.7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98"/>
      <c r="S205" s="128"/>
      <c r="T205" s="58"/>
      <c r="U205" s="58"/>
    </row>
    <row r="206" customFormat="false" ht="12.7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98"/>
      <c r="S206" s="128"/>
      <c r="T206" s="58"/>
      <c r="U206" s="58"/>
    </row>
    <row r="207" customFormat="false" ht="12.7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98"/>
      <c r="S207" s="128"/>
      <c r="T207" s="58"/>
      <c r="U207" s="58"/>
    </row>
    <row r="208" customFormat="false" ht="12.7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98"/>
      <c r="S208" s="128"/>
      <c r="T208" s="58"/>
      <c r="U208" s="58"/>
    </row>
    <row r="209" customFormat="false" ht="12.7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98"/>
      <c r="S209" s="128"/>
      <c r="T209" s="58"/>
      <c r="U209" s="58"/>
    </row>
    <row r="210" customFormat="false" ht="12.7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98"/>
      <c r="S210" s="128"/>
      <c r="T210" s="58"/>
      <c r="U210" s="58"/>
    </row>
    <row r="211" customFormat="false" ht="12.75" hidden="false" customHeight="false" outlineLevel="0" collapsed="false">
      <c r="A211" s="123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98"/>
      <c r="S211" s="128"/>
      <c r="T211" s="58"/>
      <c r="U211" s="58"/>
    </row>
    <row r="212" customFormat="false" ht="12.75" hidden="false" customHeight="false" outlineLevel="0" collapsed="false">
      <c r="A212" s="123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58"/>
      <c r="U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</row>
    <row r="214" customFormat="false" ht="12.75" hidden="false" customHeight="false" outlineLevel="0" collapsed="false">
      <c r="A214" s="123"/>
      <c r="B214" s="128"/>
      <c r="C214" s="128"/>
      <c r="D214" s="128"/>
      <c r="E214" s="150"/>
      <c r="F214" s="128"/>
      <c r="G214" s="58"/>
      <c r="H214" s="128"/>
      <c r="I214" s="128"/>
      <c r="J214" s="128"/>
      <c r="K214" s="128"/>
      <c r="L214" s="128"/>
      <c r="M214" s="128"/>
      <c r="N214" s="128"/>
      <c r="O214" s="113"/>
      <c r="P214" s="128"/>
      <c r="Q214" s="128"/>
      <c r="R214" s="151"/>
      <c r="S214" s="58"/>
      <c r="T214" s="58"/>
      <c r="U214" s="58"/>
    </row>
    <row r="215" customFormat="false" ht="12.75" hidden="false" customHeight="false" outlineLevel="0" collapsed="false">
      <c r="A215" s="123"/>
      <c r="B215" s="128"/>
      <c r="C215" s="128"/>
      <c r="D215" s="128"/>
      <c r="E215" s="150"/>
      <c r="F215" s="128"/>
      <c r="G215" s="58"/>
      <c r="H215" s="128"/>
      <c r="I215" s="128"/>
      <c r="J215" s="128"/>
      <c r="K215" s="128"/>
      <c r="L215" s="128"/>
      <c r="M215" s="128"/>
      <c r="N215" s="128"/>
      <c r="O215" s="113"/>
      <c r="P215" s="128"/>
      <c r="Q215" s="128"/>
      <c r="R215" s="151"/>
      <c r="S215" s="58"/>
      <c r="T215" s="58"/>
      <c r="U215" s="58"/>
    </row>
    <row r="216" customFormat="false" ht="12.75" hidden="false" customHeight="false" outlineLevel="0" collapsed="false">
      <c r="A216" s="123"/>
      <c r="B216" s="128"/>
      <c r="C216" s="128"/>
      <c r="D216" s="128"/>
      <c r="E216" s="150"/>
      <c r="F216" s="128"/>
      <c r="G216" s="58"/>
      <c r="H216" s="128"/>
      <c r="I216" s="128"/>
      <c r="J216" s="128"/>
      <c r="K216" s="128"/>
      <c r="L216" s="128"/>
      <c r="M216" s="128"/>
      <c r="N216" s="128"/>
      <c r="O216" s="113"/>
      <c r="P216" s="128"/>
      <c r="Q216" s="128"/>
      <c r="R216" s="151"/>
      <c r="S216" s="58"/>
      <c r="T216" s="58"/>
      <c r="U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</row>
    <row r="218" customFormat="false" ht="12.75" hidden="false" customHeight="false" outlineLevel="0" collapsed="false">
      <c r="A218" s="123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</row>
    <row r="219" customFormat="false" ht="12.75" hidden="false" customHeight="false" outlineLevel="0" collapsed="false">
      <c r="A219" s="123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</row>
    <row r="220" customFormat="false" ht="12.75" hidden="false" customHeight="false" outlineLevel="0" collapsed="false">
      <c r="A220" s="123"/>
      <c r="B220" s="131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</row>
    <row r="222" customFormat="false" ht="12.75" hidden="false" customHeight="false" outlineLevel="0" collapsed="false">
      <c r="A222" s="123"/>
      <c r="B222" s="58"/>
      <c r="C222" s="128"/>
      <c r="D222" s="128"/>
      <c r="E222" s="128"/>
      <c r="F222" s="128"/>
      <c r="G222" s="12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</row>
    <row r="223" customFormat="false" ht="12.75" hidden="false" customHeight="false" outlineLevel="0" collapsed="false">
      <c r="A223" s="123"/>
      <c r="B223" s="58"/>
      <c r="C223" s="128"/>
      <c r="D223" s="128"/>
      <c r="E223" s="128"/>
      <c r="F223" s="128"/>
      <c r="G223" s="12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</row>
    <row r="224" customFormat="false" ht="12.75" hidden="false" customHeight="false" outlineLevel="0" collapsed="false">
      <c r="A224" s="123"/>
      <c r="B224" s="58"/>
      <c r="C224" s="128"/>
      <c r="D224" s="128"/>
      <c r="E224" s="128"/>
      <c r="F224" s="128"/>
      <c r="G224" s="12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</row>
    <row r="225" customFormat="false" ht="12.75" hidden="false" customHeight="false" outlineLevel="0" collapsed="false">
      <c r="A225" s="123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58"/>
      <c r="U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</row>
    <row r="227" customFormat="false" ht="12.75" hidden="false" customHeight="false" outlineLevel="0" collapsed="false">
      <c r="A227" s="123"/>
      <c r="B227" s="128"/>
      <c r="C227" s="128"/>
      <c r="D227" s="128"/>
      <c r="E227" s="150"/>
      <c r="F227" s="128"/>
      <c r="G227" s="58"/>
      <c r="H227" s="128"/>
      <c r="I227" s="128"/>
      <c r="J227" s="128"/>
      <c r="K227" s="128"/>
      <c r="L227" s="128"/>
      <c r="M227" s="128"/>
      <c r="N227" s="128"/>
      <c r="O227" s="113"/>
      <c r="P227" s="128"/>
      <c r="Q227" s="128"/>
      <c r="R227" s="151"/>
      <c r="S227" s="58"/>
      <c r="T227" s="58"/>
      <c r="U227" s="58"/>
    </row>
    <row r="228" customFormat="false" ht="12.75" hidden="false" customHeight="false" outlineLevel="0" collapsed="false">
      <c r="A228" s="123"/>
      <c r="B228" s="128"/>
      <c r="C228" s="128"/>
      <c r="D228" s="128"/>
      <c r="E228" s="150"/>
      <c r="F228" s="128"/>
      <c r="G228" s="58"/>
      <c r="H228" s="128"/>
      <c r="I228" s="128"/>
      <c r="J228" s="128"/>
      <c r="K228" s="128"/>
      <c r="L228" s="128"/>
      <c r="M228" s="128"/>
      <c r="N228" s="128"/>
      <c r="O228" s="113"/>
      <c r="P228" s="128"/>
      <c r="Q228" s="128"/>
      <c r="R228" s="151"/>
      <c r="S228" s="58"/>
      <c r="T228" s="58"/>
      <c r="U228" s="58"/>
    </row>
    <row r="229" customFormat="false" ht="12.75" hidden="false" customHeight="false" outlineLevel="0" collapsed="false">
      <c r="A229" s="113"/>
      <c r="B229" s="113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</row>
    <row r="230" customFormat="false" ht="12.75" hidden="false" customHeight="false" outlineLevel="0" collapsed="false">
      <c r="A230" s="113"/>
      <c r="B230" s="80"/>
      <c r="C230" s="115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</row>
    <row r="231" customFormat="false" ht="12.75" hidden="false" customHeight="false" outlineLevel="0" collapsed="false">
      <c r="A231" s="123"/>
      <c r="B231" s="85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</row>
    <row r="232" customFormat="false" ht="12.75" hidden="false" customHeight="false" outlineLevel="0" collapsed="false">
      <c r="A232" s="123"/>
      <c r="B232" s="85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</row>
    <row r="233" customFormat="false" ht="12.75" hidden="false" customHeight="false" outlineLevel="0" collapsed="false">
      <c r="A233" s="123"/>
      <c r="B233" s="85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</row>
    <row r="234" customFormat="false" ht="12.75" hidden="false" customHeight="false" outlineLevel="0" collapsed="false">
      <c r="A234" s="123"/>
      <c r="B234" s="85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</row>
    <row r="235" customFormat="false" ht="12.75" hidden="false" customHeight="false" outlineLevel="0" collapsed="false">
      <c r="A235" s="123"/>
      <c r="B235" s="85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</row>
    <row r="236" customFormat="false" ht="12.75" hidden="false" customHeight="false" outlineLevel="0" collapsed="false">
      <c r="A236" s="123"/>
      <c r="B236" s="85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</row>
    <row r="237" customFormat="false" ht="12.75" hidden="false" customHeight="false" outlineLevel="0" collapsed="false">
      <c r="A237" s="123"/>
      <c r="B237" s="85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</row>
    <row r="238" customFormat="false" ht="12.75" hidden="false" customHeight="false" outlineLevel="0" collapsed="false">
      <c r="A238" s="123"/>
      <c r="B238" s="85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</row>
    <row r="239" customFormat="false" ht="12.75" hidden="false" customHeight="false" outlineLevel="0" collapsed="false">
      <c r="A239" s="123"/>
      <c r="B239" s="85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</row>
    <row r="240" customFormat="false" ht="12.75" hidden="false" customHeight="false" outlineLevel="0" collapsed="false">
      <c r="A240" s="123"/>
      <c r="B240" s="85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</row>
    <row r="241" customFormat="false" ht="12.75" hidden="false" customHeight="false" outlineLevel="0" collapsed="false">
      <c r="A241" s="123"/>
      <c r="B241" s="85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</row>
    <row r="242" customFormat="false" ht="12.75" hidden="false" customHeight="false" outlineLevel="0" collapsed="false">
      <c r="A242" s="123"/>
      <c r="B242" s="85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</row>
    <row r="243" customFormat="false" ht="12.75" hidden="false" customHeight="false" outlineLevel="0" collapsed="false">
      <c r="A243" s="123"/>
      <c r="B243" s="85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</row>
    <row r="244" customFormat="false" ht="12.75" hidden="false" customHeight="false" outlineLevel="0" collapsed="false">
      <c r="A244" s="123"/>
      <c r="B244" s="85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</row>
    <row r="245" customFormat="false" ht="12.75" hidden="false" customHeight="false" outlineLevel="0" collapsed="false">
      <c r="A245" s="123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</row>
    <row r="247" customFormat="false" ht="12.75" hidden="false" customHeight="false" outlineLevel="0" collapsed="false">
      <c r="A247" s="128"/>
      <c r="B247" s="128"/>
      <c r="C247" s="128"/>
      <c r="D247" s="128"/>
      <c r="E247" s="123"/>
      <c r="F247" s="113"/>
      <c r="G247" s="128"/>
      <c r="H247" s="128"/>
      <c r="I247" s="128"/>
      <c r="J247" s="123"/>
      <c r="K247" s="113"/>
      <c r="L247" s="113"/>
      <c r="M247" s="128"/>
      <c r="N247" s="128"/>
      <c r="O247" s="128"/>
      <c r="P247" s="128"/>
      <c r="Q247" s="128"/>
      <c r="R247" s="128"/>
      <c r="S247" s="128"/>
      <c r="T247" s="58"/>
      <c r="U247" s="58"/>
    </row>
    <row r="248" customFormat="false" ht="12.7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58"/>
      <c r="U248" s="58"/>
    </row>
    <row r="249" customFormat="false" ht="12.7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98"/>
      <c r="S249" s="128"/>
      <c r="T249" s="58"/>
      <c r="U249" s="58"/>
    </row>
    <row r="250" customFormat="false" ht="12.7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98"/>
      <c r="S250" s="128"/>
      <c r="T250" s="58"/>
      <c r="U250" s="58"/>
    </row>
    <row r="251" customFormat="false" ht="12.7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98"/>
      <c r="S251" s="128"/>
      <c r="T251" s="58"/>
      <c r="U251" s="58"/>
    </row>
    <row r="252" customFormat="false" ht="12.7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98"/>
      <c r="S252" s="128"/>
      <c r="T252" s="58"/>
      <c r="U252" s="58"/>
    </row>
    <row r="253" customFormat="false" ht="12.7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98"/>
      <c r="S253" s="128"/>
      <c r="T253" s="58"/>
      <c r="U253" s="58"/>
    </row>
    <row r="254" customFormat="false" ht="12.7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98"/>
      <c r="S254" s="128"/>
      <c r="T254" s="58"/>
      <c r="U254" s="58"/>
    </row>
    <row r="255" customFormat="false" ht="12.7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98"/>
      <c r="S255" s="128"/>
      <c r="T255" s="58"/>
      <c r="U255" s="58"/>
    </row>
    <row r="256" customFormat="false" ht="12.7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98"/>
      <c r="S256" s="128"/>
      <c r="T256" s="58"/>
      <c r="U256" s="58"/>
    </row>
    <row r="257" customFormat="false" ht="12.7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98"/>
      <c r="S257" s="128"/>
      <c r="T257" s="58"/>
      <c r="U257" s="58"/>
    </row>
    <row r="258" customFormat="false" ht="12.75" hidden="false" customHeight="false" outlineLevel="0" collapsed="false">
      <c r="A258" s="123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98"/>
      <c r="S258" s="128"/>
      <c r="T258" s="58"/>
      <c r="U258" s="58"/>
    </row>
    <row r="259" customFormat="false" ht="12.75" hidden="false" customHeight="false" outlineLevel="0" collapsed="false">
      <c r="A259" s="123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58"/>
      <c r="U259" s="58"/>
    </row>
    <row r="260" customFormat="false" ht="12.75" hidden="false" customHeight="false" outlineLevel="0" collapsed="false">
      <c r="A260" s="123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58"/>
      <c r="U260" s="58"/>
    </row>
    <row r="261" customFormat="false" ht="12.75" hidden="false" customHeight="false" outlineLevel="0" collapsed="false">
      <c r="A261" s="123"/>
      <c r="B261" s="128"/>
      <c r="C261" s="128"/>
      <c r="D261" s="128"/>
      <c r="E261" s="150"/>
      <c r="F261" s="128"/>
      <c r="G261" s="58"/>
      <c r="H261" s="128"/>
      <c r="I261" s="128"/>
      <c r="J261" s="128"/>
      <c r="K261" s="128"/>
      <c r="L261" s="128"/>
      <c r="M261" s="128"/>
      <c r="N261" s="128"/>
      <c r="O261" s="113"/>
      <c r="P261" s="128"/>
      <c r="Q261" s="128"/>
      <c r="R261" s="151"/>
      <c r="S261" s="58"/>
      <c r="T261" s="58"/>
      <c r="U261" s="58"/>
    </row>
    <row r="262" customFormat="false" ht="12.75" hidden="false" customHeight="false" outlineLevel="0" collapsed="false">
      <c r="A262" s="123"/>
      <c r="B262" s="128"/>
      <c r="C262" s="128"/>
      <c r="D262" s="128"/>
      <c r="E262" s="150"/>
      <c r="F262" s="128"/>
      <c r="G262" s="58"/>
      <c r="H262" s="128"/>
      <c r="I262" s="128"/>
      <c r="J262" s="128"/>
      <c r="K262" s="128"/>
      <c r="L262" s="128"/>
      <c r="M262" s="128"/>
      <c r="N262" s="128"/>
      <c r="O262" s="113"/>
      <c r="P262" s="128"/>
      <c r="Q262" s="128"/>
      <c r="R262" s="151"/>
      <c r="S262" s="58"/>
      <c r="T262" s="58"/>
      <c r="U262" s="58"/>
    </row>
    <row r="263" customFormat="false" ht="12.75" hidden="false" customHeight="false" outlineLevel="0" collapsed="false">
      <c r="A263" s="123"/>
      <c r="B263" s="128"/>
      <c r="C263" s="128"/>
      <c r="D263" s="128"/>
      <c r="E263" s="150"/>
      <c r="F263" s="128"/>
      <c r="G263" s="58"/>
      <c r="H263" s="128"/>
      <c r="I263" s="128"/>
      <c r="J263" s="128"/>
      <c r="K263" s="128"/>
      <c r="L263" s="128"/>
      <c r="M263" s="128"/>
      <c r="N263" s="128"/>
      <c r="O263" s="113"/>
      <c r="P263" s="128"/>
      <c r="Q263" s="128"/>
      <c r="R263" s="151"/>
      <c r="S263" s="58"/>
      <c r="T263" s="58"/>
      <c r="U263" s="58"/>
    </row>
    <row r="264" customFormat="false" ht="12.7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58"/>
      <c r="U264" s="58"/>
    </row>
    <row r="265" customFormat="false" ht="12.7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58"/>
      <c r="U265" s="58"/>
    </row>
    <row r="266" customFormat="false" ht="12.75" hidden="false" customHeight="false" outlineLevel="0" collapsed="false">
      <c r="A266" s="113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58"/>
      <c r="U266" s="58"/>
    </row>
    <row r="267" customFormat="false" ht="12.75" hidden="false" customHeight="false" outlineLevel="0" collapsed="false">
      <c r="A267" s="128"/>
      <c r="B267" s="128"/>
      <c r="C267" s="128"/>
      <c r="D267" s="128"/>
      <c r="E267" s="123"/>
      <c r="F267" s="113"/>
      <c r="G267" s="128"/>
      <c r="H267" s="128"/>
      <c r="I267" s="128"/>
      <c r="J267" s="123"/>
      <c r="K267" s="113"/>
      <c r="L267" s="113"/>
      <c r="M267" s="128"/>
      <c r="N267" s="128"/>
      <c r="O267" s="128"/>
      <c r="P267" s="128"/>
      <c r="Q267" s="128"/>
      <c r="R267" s="128"/>
      <c r="S267" s="128"/>
      <c r="T267" s="58"/>
      <c r="U267" s="58"/>
    </row>
    <row r="268" customFormat="false" ht="12.75" hidden="false" customHeight="fals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58"/>
      <c r="U268" s="58"/>
    </row>
    <row r="269" customFormat="false" ht="12.7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98"/>
      <c r="S269" s="128"/>
      <c r="T269" s="58"/>
      <c r="U269" s="58"/>
    </row>
    <row r="270" customFormat="false" ht="12.7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98"/>
      <c r="S270" s="128"/>
      <c r="T270" s="58"/>
      <c r="U270" s="58"/>
    </row>
    <row r="271" customFormat="false" ht="12.7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98"/>
      <c r="S271" s="128"/>
      <c r="T271" s="58"/>
      <c r="U271" s="58"/>
    </row>
    <row r="272" customFormat="false" ht="12.7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98"/>
      <c r="S272" s="128"/>
      <c r="T272" s="58"/>
      <c r="U272" s="58"/>
    </row>
    <row r="273" customFormat="false" ht="12.7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98"/>
      <c r="S273" s="128"/>
      <c r="T273" s="58"/>
      <c r="U273" s="58"/>
    </row>
    <row r="274" customFormat="false" ht="12.7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98"/>
      <c r="S274" s="128"/>
      <c r="T274" s="58"/>
      <c r="U274" s="58"/>
    </row>
    <row r="275" customFormat="false" ht="12.7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98"/>
      <c r="S275" s="128"/>
      <c r="T275" s="58"/>
      <c r="U275" s="58"/>
    </row>
    <row r="276" customFormat="false" ht="12.7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98"/>
      <c r="S276" s="128"/>
      <c r="T276" s="58"/>
      <c r="U276" s="58"/>
    </row>
    <row r="277" customFormat="false" ht="12.75" hidden="false" customHeight="false" outlineLevel="0" collapsed="false">
      <c r="A277" s="123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98"/>
      <c r="S277" s="128"/>
      <c r="T277" s="58"/>
      <c r="U277" s="58"/>
    </row>
    <row r="278" customFormat="false" ht="12.75" hidden="false" customHeight="false" outlineLevel="0" collapsed="false">
      <c r="A278" s="123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58"/>
      <c r="U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</row>
    <row r="280" customFormat="false" ht="12.75" hidden="false" customHeight="false" outlineLevel="0" collapsed="false">
      <c r="A280" s="123"/>
      <c r="B280" s="128"/>
      <c r="C280" s="128"/>
      <c r="D280" s="128"/>
      <c r="E280" s="150"/>
      <c r="F280" s="128"/>
      <c r="G280" s="58"/>
      <c r="H280" s="128"/>
      <c r="I280" s="128"/>
      <c r="J280" s="128"/>
      <c r="K280" s="128"/>
      <c r="L280" s="128"/>
      <c r="M280" s="128"/>
      <c r="N280" s="128"/>
      <c r="O280" s="113"/>
      <c r="P280" s="128"/>
      <c r="Q280" s="128"/>
      <c r="R280" s="151"/>
      <c r="S280" s="58"/>
      <c r="T280" s="58"/>
      <c r="U280" s="58"/>
    </row>
    <row r="281" customFormat="false" ht="12.75" hidden="false" customHeight="false" outlineLevel="0" collapsed="false">
      <c r="A281" s="123"/>
      <c r="B281" s="128"/>
      <c r="C281" s="128"/>
      <c r="D281" s="128"/>
      <c r="E281" s="150"/>
      <c r="F281" s="128"/>
      <c r="G281" s="58"/>
      <c r="H281" s="128"/>
      <c r="I281" s="128"/>
      <c r="J281" s="128"/>
      <c r="K281" s="128"/>
      <c r="L281" s="128"/>
      <c r="M281" s="128"/>
      <c r="N281" s="128"/>
      <c r="O281" s="113"/>
      <c r="P281" s="128"/>
      <c r="Q281" s="128"/>
      <c r="R281" s="151"/>
      <c r="S281" s="58"/>
      <c r="T281" s="58"/>
      <c r="U281" s="58"/>
    </row>
    <row r="282" customFormat="false" ht="12.75" hidden="false" customHeight="false" outlineLevel="0" collapsed="false">
      <c r="A282" s="123"/>
      <c r="B282" s="128"/>
      <c r="C282" s="128"/>
      <c r="D282" s="128"/>
      <c r="E282" s="150"/>
      <c r="F282" s="128"/>
      <c r="G282" s="58"/>
      <c r="H282" s="128"/>
      <c r="I282" s="128"/>
      <c r="J282" s="128"/>
      <c r="K282" s="128"/>
      <c r="L282" s="128"/>
      <c r="M282" s="128"/>
      <c r="N282" s="128"/>
      <c r="O282" s="113"/>
      <c r="P282" s="128"/>
      <c r="Q282" s="128"/>
      <c r="R282" s="151"/>
      <c r="S282" s="58"/>
      <c r="T282" s="58"/>
      <c r="U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</row>
    <row r="284" customFormat="false" ht="12.75" hidden="false" customHeight="false" outlineLevel="0" collapsed="false">
      <c r="A284" s="123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</row>
    <row r="285" customFormat="false" ht="12.75" hidden="false" customHeight="false" outlineLevel="0" collapsed="false">
      <c r="A285" s="123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</row>
    <row r="286" customFormat="false" ht="12.75" hidden="false" customHeight="false" outlineLevel="0" collapsed="false">
      <c r="A286" s="123"/>
      <c r="B286" s="131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</row>
    <row r="288" customFormat="false" ht="12.75" hidden="false" customHeight="false" outlineLevel="0" collapsed="false">
      <c r="A288" s="123"/>
      <c r="B288" s="58"/>
      <c r="C288" s="128"/>
      <c r="D288" s="128"/>
      <c r="E288" s="128"/>
      <c r="F288" s="128"/>
      <c r="G288" s="12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</row>
    <row r="289" customFormat="false" ht="12.75" hidden="false" customHeight="false" outlineLevel="0" collapsed="false">
      <c r="A289" s="123"/>
      <c r="B289" s="58"/>
      <c r="C289" s="128"/>
      <c r="D289" s="128"/>
      <c r="E289" s="128"/>
      <c r="F289" s="128"/>
      <c r="G289" s="12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</row>
    <row r="290" customFormat="false" ht="12.75" hidden="false" customHeight="false" outlineLevel="0" collapsed="false">
      <c r="A290" s="123"/>
      <c r="B290" s="58"/>
      <c r="C290" s="128"/>
      <c r="D290" s="128"/>
      <c r="E290" s="128"/>
      <c r="F290" s="128"/>
      <c r="G290" s="12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</row>
    <row r="291" customFormat="false" ht="12.75" hidden="false" customHeight="false" outlineLevel="0" collapsed="false">
      <c r="A291" s="123"/>
      <c r="B291" s="128"/>
      <c r="C291" s="128"/>
      <c r="D291" s="128"/>
      <c r="E291" s="150"/>
      <c r="F291" s="128"/>
      <c r="G291" s="58"/>
      <c r="H291" s="128"/>
      <c r="I291" s="128"/>
      <c r="J291" s="128"/>
      <c r="K291" s="128"/>
      <c r="L291" s="128"/>
      <c r="M291" s="128"/>
      <c r="N291" s="128"/>
      <c r="O291" s="113"/>
      <c r="P291" s="128"/>
      <c r="Q291" s="128"/>
      <c r="R291" s="151"/>
      <c r="S291" s="58"/>
      <c r="T291" s="58"/>
      <c r="U291" s="58"/>
    </row>
    <row r="292" customFormat="false" ht="12.75" hidden="false" customHeight="false" outlineLevel="0" collapsed="false">
      <c r="A292" s="123"/>
      <c r="B292" s="128"/>
      <c r="C292" s="128"/>
      <c r="D292" s="128"/>
      <c r="E292" s="150"/>
      <c r="F292" s="128"/>
      <c r="G292" s="58"/>
      <c r="H292" s="128"/>
      <c r="I292" s="128"/>
      <c r="J292" s="128"/>
      <c r="K292" s="128"/>
      <c r="L292" s="128"/>
      <c r="M292" s="128"/>
      <c r="N292" s="128"/>
      <c r="O292" s="113"/>
      <c r="P292" s="128"/>
      <c r="Q292" s="128"/>
      <c r="R292" s="151"/>
      <c r="S292" s="58"/>
      <c r="T292" s="58"/>
      <c r="U292" s="58"/>
    </row>
    <row r="293" customFormat="false" ht="12.75" hidden="false" customHeight="false" outlineLevel="0" collapsed="false">
      <c r="A293" s="123"/>
      <c r="B293" s="128"/>
      <c r="C293" s="128"/>
      <c r="D293" s="128"/>
      <c r="E293" s="150"/>
      <c r="F293" s="128"/>
      <c r="G293" s="58"/>
      <c r="H293" s="128"/>
      <c r="I293" s="128"/>
      <c r="J293" s="128"/>
      <c r="K293" s="128"/>
      <c r="L293" s="128"/>
      <c r="M293" s="128"/>
      <c r="N293" s="128"/>
      <c r="O293" s="113"/>
      <c r="P293" s="128"/>
      <c r="Q293" s="128"/>
      <c r="R293" s="151"/>
      <c r="S293" s="58"/>
      <c r="T293" s="58"/>
      <c r="U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</row>
    <row r="295" customFormat="false" ht="12.75" hidden="false" customHeight="false" outlineLevel="0" collapsed="false">
      <c r="A295" s="113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</row>
    <row r="296" customFormat="false" ht="12.75" hidden="false" customHeight="false" outlineLevel="0" collapsed="false">
      <c r="A296" s="123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</row>
    <row r="297" customFormat="false" ht="12.75" hidden="false" customHeight="false" outlineLevel="0" collapsed="false">
      <c r="A297" s="113"/>
      <c r="B297" s="113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</row>
    <row r="298" customFormat="false" ht="12.75" hidden="false" customHeight="false" outlineLevel="0" collapsed="false">
      <c r="A298" s="113"/>
      <c r="B298" s="80"/>
      <c r="C298" s="115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</row>
    <row r="299" customFormat="false" ht="12.75" hidden="false" customHeight="false" outlineLevel="0" collapsed="false">
      <c r="A299" s="123"/>
      <c r="B299" s="85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</row>
    <row r="300" customFormat="false" ht="12.75" hidden="false" customHeight="false" outlineLevel="0" collapsed="false">
      <c r="A300" s="123"/>
      <c r="B300" s="85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</row>
    <row r="301" customFormat="false" ht="12.75" hidden="false" customHeight="false" outlineLevel="0" collapsed="false">
      <c r="A301" s="123"/>
      <c r="B301" s="85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</row>
    <row r="302" customFormat="false" ht="12.75" hidden="false" customHeight="false" outlineLevel="0" collapsed="false">
      <c r="A302" s="123"/>
      <c r="B302" s="85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</row>
    <row r="303" customFormat="false" ht="12.75" hidden="false" customHeight="false" outlineLevel="0" collapsed="false">
      <c r="A303" s="123"/>
      <c r="B303" s="85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</row>
    <row r="304" customFormat="false" ht="12.75" hidden="false" customHeight="false" outlineLevel="0" collapsed="false">
      <c r="A304" s="123"/>
      <c r="B304" s="85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</row>
    <row r="305" customFormat="false" ht="12.75" hidden="false" customHeight="false" outlineLevel="0" collapsed="false">
      <c r="A305" s="123"/>
      <c r="B305" s="85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</row>
    <row r="306" customFormat="false" ht="12.75" hidden="false" customHeight="false" outlineLevel="0" collapsed="false">
      <c r="A306" s="123"/>
      <c r="B306" s="85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</row>
    <row r="307" customFormat="false" ht="12.75" hidden="false" customHeight="false" outlineLevel="0" collapsed="false">
      <c r="A307" s="123"/>
      <c r="B307" s="85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</row>
    <row r="308" customFormat="false" ht="12.75" hidden="false" customHeight="false" outlineLevel="0" collapsed="false">
      <c r="A308" s="123"/>
      <c r="B308" s="85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</row>
    <row r="309" customFormat="false" ht="12.75" hidden="false" customHeight="false" outlineLevel="0" collapsed="false">
      <c r="A309" s="123"/>
      <c r="B309" s="85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</row>
    <row r="310" customFormat="false" ht="12.75" hidden="false" customHeight="false" outlineLevel="0" collapsed="false">
      <c r="A310" s="123"/>
      <c r="B310" s="85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</row>
    <row r="311" customFormat="false" ht="12.75" hidden="false" customHeight="false" outlineLevel="0" collapsed="false">
      <c r="A311" s="123"/>
      <c r="B311" s="85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</row>
    <row r="312" customFormat="false" ht="12.75" hidden="false" customHeight="false" outlineLevel="0" collapsed="false">
      <c r="A312" s="123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</row>
    <row r="314" customFormat="false" ht="12.75" hidden="false" customHeight="false" outlineLevel="0" collapsed="false">
      <c r="A314" s="128"/>
      <c r="B314" s="128"/>
      <c r="C314" s="128"/>
      <c r="D314" s="128"/>
      <c r="E314" s="123"/>
      <c r="F314" s="113"/>
      <c r="G314" s="128"/>
      <c r="H314" s="128"/>
      <c r="I314" s="128"/>
      <c r="J314" s="123"/>
      <c r="K314" s="113"/>
      <c r="L314" s="113"/>
      <c r="M314" s="128"/>
      <c r="N314" s="128"/>
      <c r="O314" s="128"/>
      <c r="P314" s="128"/>
      <c r="Q314" s="128"/>
      <c r="R314" s="128"/>
      <c r="S314" s="128"/>
      <c r="T314" s="58"/>
      <c r="U314" s="58"/>
    </row>
    <row r="315" customFormat="false" ht="12.75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58"/>
      <c r="U315" s="58"/>
    </row>
    <row r="316" customFormat="false" ht="12.7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98"/>
      <c r="S316" s="128"/>
      <c r="T316" s="58"/>
      <c r="U316" s="58"/>
    </row>
    <row r="317" customFormat="false" ht="12.7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98"/>
      <c r="S317" s="128"/>
      <c r="T317" s="58"/>
      <c r="U317" s="58"/>
    </row>
    <row r="318" customFormat="false" ht="12.7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98"/>
      <c r="S318" s="128"/>
      <c r="T318" s="58"/>
      <c r="U318" s="58"/>
    </row>
    <row r="319" customFormat="false" ht="12.7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98"/>
      <c r="S319" s="128"/>
      <c r="T319" s="58"/>
      <c r="U319" s="58"/>
    </row>
    <row r="320" customFormat="false" ht="12.7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98"/>
      <c r="S320" s="128"/>
      <c r="T320" s="58"/>
      <c r="U320" s="58"/>
    </row>
    <row r="321" customFormat="false" ht="12.7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98"/>
      <c r="S321" s="128"/>
      <c r="T321" s="58"/>
      <c r="U321" s="58"/>
    </row>
    <row r="322" customFormat="false" ht="12.7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98"/>
      <c r="S322" s="128"/>
      <c r="T322" s="58"/>
      <c r="U322" s="58"/>
    </row>
    <row r="323" customFormat="false" ht="12.7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98"/>
      <c r="S323" s="128"/>
      <c r="T323" s="58"/>
      <c r="U323" s="58"/>
    </row>
    <row r="324" customFormat="false" ht="12.75" hidden="false" customHeight="false" outlineLevel="0" collapsed="false">
      <c r="A324" s="123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98"/>
      <c r="S324" s="128"/>
      <c r="T324" s="58"/>
      <c r="U324" s="58"/>
    </row>
    <row r="325" customFormat="false" ht="12.75" hidden="false" customHeight="false" outlineLevel="0" collapsed="false">
      <c r="A325" s="123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58"/>
      <c r="U325" s="58"/>
    </row>
    <row r="326" customFormat="false" ht="12.75" hidden="false" customHeight="false" outlineLevel="0" collapsed="false">
      <c r="A326" s="123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58"/>
      <c r="U326" s="58"/>
    </row>
    <row r="327" customFormat="false" ht="12.75" hidden="false" customHeight="false" outlineLevel="0" collapsed="false">
      <c r="A327" s="123"/>
      <c r="B327" s="128"/>
      <c r="C327" s="128"/>
      <c r="D327" s="128"/>
      <c r="E327" s="150"/>
      <c r="F327" s="128"/>
      <c r="G327" s="58"/>
      <c r="H327" s="128"/>
      <c r="I327" s="128"/>
      <c r="J327" s="128"/>
      <c r="K327" s="128"/>
      <c r="L327" s="128"/>
      <c r="M327" s="128"/>
      <c r="N327" s="128"/>
      <c r="O327" s="113"/>
      <c r="P327" s="128"/>
      <c r="Q327" s="128"/>
      <c r="R327" s="151"/>
      <c r="S327" s="58"/>
      <c r="T327" s="58"/>
      <c r="U327" s="58"/>
    </row>
    <row r="328" customFormat="false" ht="12.75" hidden="false" customHeight="false" outlineLevel="0" collapsed="false">
      <c r="A328" s="123"/>
      <c r="B328" s="128"/>
      <c r="C328" s="128"/>
      <c r="D328" s="128"/>
      <c r="E328" s="150"/>
      <c r="F328" s="128"/>
      <c r="G328" s="58"/>
      <c r="H328" s="128"/>
      <c r="I328" s="128"/>
      <c r="J328" s="128"/>
      <c r="K328" s="128"/>
      <c r="L328" s="128"/>
      <c r="M328" s="128"/>
      <c r="N328" s="128"/>
      <c r="O328" s="113"/>
      <c r="P328" s="128"/>
      <c r="Q328" s="128"/>
      <c r="R328" s="151"/>
      <c r="S328" s="58"/>
      <c r="T328" s="58"/>
      <c r="U328" s="58"/>
    </row>
    <row r="329" customFormat="false" ht="12.75" hidden="false" customHeight="false" outlineLevel="0" collapsed="false">
      <c r="A329" s="123"/>
      <c r="B329" s="128"/>
      <c r="C329" s="128"/>
      <c r="D329" s="128"/>
      <c r="E329" s="150"/>
      <c r="F329" s="128"/>
      <c r="G329" s="58"/>
      <c r="H329" s="128"/>
      <c r="I329" s="128"/>
      <c r="J329" s="128"/>
      <c r="K329" s="128"/>
      <c r="L329" s="128"/>
      <c r="M329" s="128"/>
      <c r="N329" s="128"/>
      <c r="O329" s="113"/>
      <c r="P329" s="128"/>
      <c r="Q329" s="128"/>
      <c r="R329" s="151"/>
      <c r="S329" s="58"/>
      <c r="T329" s="58"/>
      <c r="U329" s="58"/>
    </row>
    <row r="330" customFormat="false" ht="12.7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58"/>
      <c r="U330" s="58"/>
    </row>
    <row r="331" customFormat="false" ht="12.7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58"/>
      <c r="U331" s="58"/>
    </row>
    <row r="332" customFormat="false" ht="12.75" hidden="false" customHeight="false" outlineLevel="0" collapsed="false">
      <c r="A332" s="113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58"/>
    </row>
    <row r="333" customFormat="false" ht="12.75" hidden="false" customHeight="false" outlineLevel="0" collapsed="false">
      <c r="A333" s="128"/>
      <c r="B333" s="128"/>
      <c r="C333" s="128"/>
      <c r="D333" s="128"/>
      <c r="E333" s="123"/>
      <c r="F333" s="113"/>
      <c r="G333" s="128"/>
      <c r="H333" s="128"/>
      <c r="I333" s="128"/>
      <c r="J333" s="123"/>
      <c r="K333" s="113"/>
      <c r="L333" s="113"/>
      <c r="M333" s="128"/>
      <c r="N333" s="128"/>
      <c r="O333" s="128"/>
      <c r="P333" s="128"/>
      <c r="Q333" s="128"/>
      <c r="R333" s="128"/>
      <c r="S333" s="128"/>
      <c r="T333" s="58"/>
    </row>
    <row r="334" customFormat="false" ht="12.75" hidden="false" customHeight="fals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58"/>
    </row>
    <row r="335" customFormat="false" ht="12.7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98"/>
      <c r="S335" s="128"/>
      <c r="T335" s="58"/>
    </row>
    <row r="336" customFormat="false" ht="12.7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98"/>
      <c r="S336" s="128"/>
      <c r="T336" s="58"/>
    </row>
    <row r="337" customFormat="false" ht="12.7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98"/>
      <c r="S337" s="128"/>
      <c r="T337" s="58"/>
    </row>
    <row r="338" customFormat="false" ht="12.7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98"/>
      <c r="S338" s="128"/>
      <c r="T338" s="58"/>
    </row>
    <row r="339" customFormat="false" ht="12.7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98"/>
      <c r="S339" s="128"/>
      <c r="T339" s="58"/>
    </row>
    <row r="340" customFormat="false" ht="12.7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98"/>
      <c r="S340" s="128"/>
      <c r="T340" s="58"/>
    </row>
    <row r="341" customFormat="false" ht="12.7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98"/>
      <c r="S341" s="128"/>
      <c r="T341" s="58"/>
    </row>
    <row r="342" customFormat="false" ht="12.7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98"/>
      <c r="S342" s="128"/>
      <c r="T342" s="58"/>
    </row>
    <row r="343" customFormat="false" ht="12.75" hidden="false" customHeight="false" outlineLevel="0" collapsed="false">
      <c r="A343" s="123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98"/>
      <c r="S343" s="128"/>
      <c r="T343" s="58"/>
    </row>
    <row r="344" customFormat="false" ht="12.75" hidden="false" customHeight="false" outlineLevel="0" collapsed="false">
      <c r="A344" s="123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</row>
    <row r="346" customFormat="false" ht="12.75" hidden="false" customHeight="false" outlineLevel="0" collapsed="false">
      <c r="A346" s="123"/>
      <c r="B346" s="128"/>
      <c r="C346" s="128"/>
      <c r="D346" s="128"/>
      <c r="E346" s="150"/>
      <c r="F346" s="128"/>
      <c r="G346" s="58"/>
      <c r="H346" s="128"/>
      <c r="I346" s="128"/>
      <c r="J346" s="128"/>
      <c r="K346" s="128"/>
      <c r="L346" s="128"/>
      <c r="M346" s="128"/>
      <c r="N346" s="128"/>
      <c r="O346" s="113"/>
      <c r="P346" s="128"/>
      <c r="Q346" s="128"/>
      <c r="R346" s="151"/>
      <c r="S346" s="58"/>
      <c r="T346" s="58"/>
    </row>
    <row r="347" customFormat="false" ht="12.75" hidden="false" customHeight="false" outlineLevel="0" collapsed="false">
      <c r="A347" s="123"/>
      <c r="B347" s="128"/>
      <c r="C347" s="128"/>
      <c r="D347" s="128"/>
      <c r="E347" s="150"/>
      <c r="F347" s="128"/>
      <c r="G347" s="58"/>
      <c r="H347" s="128"/>
      <c r="I347" s="128"/>
      <c r="J347" s="128"/>
      <c r="K347" s="128"/>
      <c r="L347" s="128"/>
      <c r="M347" s="128"/>
      <c r="N347" s="128"/>
      <c r="O347" s="113"/>
      <c r="P347" s="128"/>
      <c r="Q347" s="128"/>
      <c r="R347" s="151"/>
      <c r="S347" s="58"/>
      <c r="T347" s="58"/>
    </row>
    <row r="348" customFormat="false" ht="12.75" hidden="false" customHeight="false" outlineLevel="0" collapsed="false">
      <c r="A348" s="123"/>
      <c r="B348" s="128"/>
      <c r="C348" s="128"/>
      <c r="D348" s="128"/>
      <c r="E348" s="150"/>
      <c r="F348" s="128"/>
      <c r="G348" s="58"/>
      <c r="H348" s="128"/>
      <c r="I348" s="128"/>
      <c r="J348" s="128"/>
      <c r="K348" s="128"/>
      <c r="L348" s="128"/>
      <c r="M348" s="128"/>
      <c r="N348" s="128"/>
      <c r="O348" s="113"/>
      <c r="P348" s="128"/>
      <c r="Q348" s="128"/>
      <c r="R348" s="151"/>
      <c r="S348" s="58"/>
      <c r="T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</row>
    <row r="350" customFormat="false" ht="12.75" hidden="false" customHeight="false" outlineLevel="0" collapsed="false">
      <c r="A350" s="123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</row>
    <row r="351" customFormat="false" ht="12.75" hidden="false" customHeight="false" outlineLevel="0" collapsed="false">
      <c r="A351" s="123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</row>
    <row r="352" customFormat="false" ht="12.75" hidden="false" customHeight="false" outlineLevel="0" collapsed="false">
      <c r="A352" s="123"/>
      <c r="B352" s="131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</row>
    <row r="354" customFormat="false" ht="12.75" hidden="false" customHeight="false" outlineLevel="0" collapsed="false">
      <c r="A354" s="123"/>
      <c r="B354" s="58"/>
      <c r="C354" s="128"/>
      <c r="D354" s="128"/>
      <c r="E354" s="128"/>
      <c r="F354" s="128"/>
      <c r="G354" s="12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</row>
    <row r="355" customFormat="false" ht="12.75" hidden="false" customHeight="false" outlineLevel="0" collapsed="false">
      <c r="A355" s="123"/>
      <c r="B355" s="58"/>
      <c r="C355" s="128"/>
      <c r="D355" s="128"/>
      <c r="E355" s="128"/>
      <c r="F355" s="128"/>
      <c r="G355" s="12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</row>
    <row r="356" customFormat="false" ht="12.75" hidden="false" customHeight="false" outlineLevel="0" collapsed="false">
      <c r="A356" s="123"/>
      <c r="B356" s="58"/>
      <c r="C356" s="128"/>
      <c r="D356" s="128"/>
      <c r="E356" s="128"/>
      <c r="F356" s="128"/>
      <c r="G356" s="12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</row>
    <row r="358" customFormat="false" ht="12.75" hidden="false" customHeight="false" outlineLevel="0" collapsed="false">
      <c r="A358" s="123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</row>
    <row r="359" customFormat="false" ht="12.75" hidden="false" customHeight="false" outlineLevel="0" collapsed="false">
      <c r="A359" s="123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customFormat="false" ht="12.75" hidden="false" customHeight="false" outlineLevel="0" collapsed="false">
      <c r="A360" s="123"/>
      <c r="B360" s="131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</row>
    <row r="361" customFormat="false" ht="12.75" hidden="false" customHeight="false" outlineLevel="0" collapsed="false">
      <c r="A361" s="113"/>
      <c r="B361" s="113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</row>
    <row r="362" customFormat="false" ht="12.75" hidden="false" customHeight="false" outlineLevel="0" collapsed="false">
      <c r="A362" s="113"/>
      <c r="B362" s="80"/>
      <c r="C362" s="115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</row>
    <row r="363" customFormat="false" ht="12.75" hidden="false" customHeight="false" outlineLevel="0" collapsed="false">
      <c r="A363" s="123"/>
      <c r="B363" s="85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</row>
    <row r="364" customFormat="false" ht="12.75" hidden="false" customHeight="false" outlineLevel="0" collapsed="false">
      <c r="A364" s="123"/>
      <c r="B364" s="85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</row>
    <row r="365" customFormat="false" ht="12.75" hidden="false" customHeight="false" outlineLevel="0" collapsed="false">
      <c r="A365" s="123"/>
      <c r="B365" s="85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</row>
    <row r="366" customFormat="false" ht="12.75" hidden="false" customHeight="false" outlineLevel="0" collapsed="false">
      <c r="A366" s="123"/>
      <c r="B366" s="85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</row>
    <row r="367" customFormat="false" ht="12.75" hidden="false" customHeight="false" outlineLevel="0" collapsed="false">
      <c r="A367" s="123"/>
      <c r="B367" s="85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</row>
    <row r="368" customFormat="false" ht="12.75" hidden="false" customHeight="false" outlineLevel="0" collapsed="false">
      <c r="A368" s="123"/>
      <c r="B368" s="85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</row>
    <row r="369" customFormat="false" ht="12.75" hidden="false" customHeight="false" outlineLevel="0" collapsed="false">
      <c r="A369" s="123"/>
      <c r="B369" s="85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</row>
    <row r="370" customFormat="false" ht="12.75" hidden="false" customHeight="false" outlineLevel="0" collapsed="false">
      <c r="A370" s="123"/>
      <c r="B370" s="85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A371" s="123"/>
      <c r="B371" s="85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A372" s="123"/>
      <c r="B372" s="85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2.75" hidden="false" customHeight="false" outlineLevel="0" collapsed="false">
      <c r="A373" s="123"/>
      <c r="B373" s="85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</row>
    <row r="374" customFormat="false" ht="12.75" hidden="false" customHeight="false" outlineLevel="0" collapsed="false">
      <c r="A374" s="123"/>
      <c r="B374" s="85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</row>
    <row r="375" customFormat="false" ht="12.75" hidden="false" customHeight="false" outlineLevel="0" collapsed="false">
      <c r="A375" s="123"/>
      <c r="B375" s="85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</row>
    <row r="376" customFormat="false" ht="12.75" hidden="false" customHeight="false" outlineLevel="0" collapsed="false">
      <c r="A376" s="123"/>
      <c r="B376" s="85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</row>
    <row r="377" customFormat="false" ht="12.75" hidden="false" customHeight="false" outlineLevel="0" collapsed="false">
      <c r="A377" s="123"/>
      <c r="B377" s="85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</row>
    <row r="378" customFormat="false" ht="12.75" hidden="false" customHeight="false" outlineLevel="0" collapsed="false">
      <c r="A378" s="123"/>
      <c r="B378" s="85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</row>
    <row r="379" customFormat="false" ht="12.75" hidden="false" customHeight="false" outlineLevel="0" collapsed="false">
      <c r="A379" s="123"/>
      <c r="B379" s="85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</row>
    <row r="380" customFormat="false" ht="12.75" hidden="false" customHeight="false" outlineLevel="0" collapsed="false">
      <c r="A380" s="123"/>
      <c r="B380" s="85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</row>
    <row r="381" customFormat="false" ht="12.75" hidden="false" customHeight="false" outlineLevel="0" collapsed="false">
      <c r="A381" s="123"/>
      <c r="B381" s="85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</row>
    <row r="382" customFormat="false" ht="12.75" hidden="false" customHeight="false" outlineLevel="0" collapsed="false">
      <c r="A382" s="123"/>
      <c r="B382" s="85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</row>
    <row r="383" customFormat="false" ht="12.75" hidden="false" customHeight="false" outlineLevel="0" collapsed="false">
      <c r="A383" s="123"/>
      <c r="B383" s="85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</row>
    <row r="384" customFormat="false" ht="12.75" hidden="false" customHeight="false" outlineLevel="0" collapsed="false">
      <c r="A384" s="123"/>
      <c r="B384" s="85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</row>
    <row r="385" customFormat="false" ht="12.75" hidden="false" customHeight="false" outlineLevel="0" collapsed="false">
      <c r="A385" s="123"/>
      <c r="B385" s="85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</row>
    <row r="386" customFormat="false" ht="12.75" hidden="false" customHeight="false" outlineLevel="0" collapsed="false">
      <c r="A386" s="123"/>
      <c r="B386" s="85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</row>
    <row r="387" customFormat="false" ht="12.75" hidden="false" customHeight="false" outlineLevel="0" collapsed="false">
      <c r="A387" s="123"/>
      <c r="B387" s="85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</row>
    <row r="388" customFormat="false" ht="12.75" hidden="false" customHeight="false" outlineLevel="0" collapsed="false">
      <c r="A388" s="123"/>
      <c r="B388" s="85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</row>
    <row r="389" customFormat="false" ht="12.75" hidden="false" customHeight="false" outlineLevel="0" collapsed="false">
      <c r="A389" s="123"/>
      <c r="B389" s="85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</row>
    <row r="390" customFormat="false" ht="12.75" hidden="false" customHeight="false" outlineLevel="0" collapsed="false">
      <c r="A390" s="123"/>
      <c r="B390" s="85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</row>
    <row r="391" customFormat="false" ht="12.75" hidden="false" customHeight="false" outlineLevel="0" collapsed="false">
      <c r="A391" s="123"/>
      <c r="B391" s="85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</row>
    <row r="392" customFormat="false" ht="12.75" hidden="false" customHeight="false" outlineLevel="0" collapsed="false">
      <c r="A392" s="123"/>
      <c r="B392" s="85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</row>
    <row r="393" customFormat="false" ht="12.75" hidden="false" customHeight="false" outlineLevel="0" collapsed="false">
      <c r="A393" s="123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</row>
    <row r="395" customFormat="false" ht="12.75" hidden="false" customHeight="false" outlineLevel="0" collapsed="false">
      <c r="A395" s="128"/>
      <c r="B395" s="128"/>
      <c r="C395" s="128"/>
      <c r="D395" s="128"/>
      <c r="E395" s="123"/>
      <c r="F395" s="113"/>
      <c r="G395" s="128"/>
      <c r="H395" s="128"/>
      <c r="I395" s="128"/>
      <c r="J395" s="123"/>
      <c r="K395" s="113"/>
      <c r="L395" s="113"/>
      <c r="M395" s="128"/>
      <c r="N395" s="128"/>
      <c r="O395" s="128"/>
      <c r="P395" s="128"/>
      <c r="Q395" s="128"/>
      <c r="R395" s="128"/>
      <c r="S395" s="128"/>
      <c r="T395" s="58"/>
    </row>
    <row r="396" customFormat="false" ht="12.75" hidden="false" customHeight="fals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58"/>
    </row>
    <row r="397" customFormat="false" ht="12.7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98"/>
      <c r="S397" s="128"/>
      <c r="T397" s="58"/>
    </row>
    <row r="398" customFormat="false" ht="12.7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98"/>
      <c r="S398" s="128"/>
      <c r="T398" s="58"/>
    </row>
    <row r="399" customFormat="false" ht="12.7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  <c r="O399" s="128"/>
      <c r="P399" s="128"/>
      <c r="Q399" s="128"/>
      <c r="R399" s="98"/>
      <c r="S399" s="128"/>
      <c r="T399" s="58"/>
    </row>
    <row r="400" customFormat="false" ht="12.7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  <c r="O400" s="128"/>
      <c r="P400" s="128"/>
      <c r="Q400" s="128"/>
      <c r="R400" s="98"/>
      <c r="S400" s="128"/>
      <c r="T400" s="58"/>
    </row>
    <row r="401" customFormat="false" ht="12.7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98"/>
      <c r="S401" s="128"/>
      <c r="T401" s="58"/>
    </row>
    <row r="402" customFormat="false" ht="12.7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98"/>
      <c r="S402" s="128"/>
      <c r="T402" s="58"/>
    </row>
    <row r="403" customFormat="false" ht="12.7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98"/>
      <c r="S403" s="128"/>
      <c r="T403" s="58"/>
    </row>
    <row r="404" customFormat="false" ht="12.7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  <c r="O404" s="128"/>
      <c r="P404" s="128"/>
      <c r="Q404" s="128"/>
      <c r="R404" s="98"/>
      <c r="S404" s="128"/>
      <c r="T404" s="58"/>
    </row>
    <row r="405" customFormat="false" ht="12.75" hidden="false" customHeight="false" outlineLevel="0" collapsed="false">
      <c r="A405" s="123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98"/>
      <c r="S405" s="128"/>
      <c r="T405" s="58"/>
    </row>
    <row r="406" customFormat="false" ht="12.75" hidden="false" customHeight="false" outlineLevel="0" collapsed="false">
      <c r="A406" s="123"/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58"/>
    </row>
    <row r="407" customFormat="false" ht="12.75" hidden="false" customHeight="false" outlineLevel="0" collapsed="false">
      <c r="A407" s="123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58"/>
    </row>
    <row r="408" customFormat="false" ht="12.75" hidden="false" customHeight="false" outlineLevel="0" collapsed="false">
      <c r="A408" s="123"/>
      <c r="B408" s="128"/>
      <c r="C408" s="128"/>
      <c r="D408" s="128"/>
      <c r="E408" s="150"/>
      <c r="F408" s="128"/>
      <c r="G408" s="58"/>
      <c r="H408" s="128"/>
      <c r="I408" s="128"/>
      <c r="J408" s="128"/>
      <c r="K408" s="128"/>
      <c r="L408" s="128"/>
      <c r="M408" s="128"/>
      <c r="N408" s="128"/>
      <c r="O408" s="113"/>
      <c r="P408" s="128"/>
      <c r="Q408" s="128"/>
      <c r="R408" s="151"/>
      <c r="S408" s="58"/>
      <c r="T408" s="58"/>
    </row>
    <row r="409" customFormat="false" ht="12.75" hidden="false" customHeight="false" outlineLevel="0" collapsed="false">
      <c r="A409" s="123"/>
      <c r="B409" s="128"/>
      <c r="C409" s="128"/>
      <c r="D409" s="128"/>
      <c r="E409" s="150"/>
      <c r="F409" s="128"/>
      <c r="G409" s="58"/>
      <c r="H409" s="128"/>
      <c r="I409" s="128"/>
      <c r="J409" s="128"/>
      <c r="K409" s="128"/>
      <c r="L409" s="128"/>
      <c r="M409" s="128"/>
      <c r="N409" s="128"/>
      <c r="O409" s="113"/>
      <c r="P409" s="128"/>
      <c r="Q409" s="128"/>
      <c r="R409" s="151"/>
      <c r="S409" s="58"/>
      <c r="T409" s="58"/>
    </row>
    <row r="410" customFormat="false" ht="12.75" hidden="false" customHeight="false" outlineLevel="0" collapsed="false">
      <c r="A410" s="123"/>
      <c r="B410" s="128"/>
      <c r="C410" s="128"/>
      <c r="D410" s="128"/>
      <c r="E410" s="150"/>
      <c r="F410" s="128"/>
      <c r="G410" s="58"/>
      <c r="H410" s="128"/>
      <c r="I410" s="128"/>
      <c r="J410" s="128"/>
      <c r="K410" s="128"/>
      <c r="L410" s="128"/>
      <c r="M410" s="128"/>
      <c r="N410" s="128"/>
      <c r="O410" s="113"/>
      <c r="P410" s="128"/>
      <c r="Q410" s="128"/>
      <c r="R410" s="151"/>
      <c r="S410" s="58"/>
      <c r="T410" s="58"/>
    </row>
    <row r="411" customFormat="false" ht="12.7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58"/>
    </row>
    <row r="412" customFormat="false" ht="12.7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58"/>
    </row>
    <row r="413" customFormat="false" ht="12.75" hidden="false" customHeight="false" outlineLevel="0" collapsed="false">
      <c r="A413" s="113"/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58"/>
    </row>
    <row r="414" customFormat="false" ht="12.75" hidden="false" customHeight="false" outlineLevel="0" collapsed="false">
      <c r="A414" s="128"/>
      <c r="B414" s="128"/>
      <c r="C414" s="128"/>
      <c r="D414" s="128"/>
      <c r="E414" s="123"/>
      <c r="F414" s="113"/>
      <c r="G414" s="128"/>
      <c r="H414" s="128"/>
      <c r="I414" s="128"/>
      <c r="J414" s="123"/>
      <c r="K414" s="113"/>
      <c r="L414" s="113"/>
      <c r="M414" s="128"/>
      <c r="N414" s="128"/>
      <c r="O414" s="128"/>
      <c r="P414" s="128"/>
      <c r="Q414" s="128"/>
      <c r="R414" s="128"/>
      <c r="S414" s="128"/>
      <c r="T414" s="58"/>
    </row>
    <row r="415" customFormat="false" ht="12.75" hidden="false" customHeight="fals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58"/>
    </row>
    <row r="416" customFormat="false" ht="12.7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  <c r="N416" s="128"/>
      <c r="O416" s="128"/>
      <c r="P416" s="128"/>
      <c r="Q416" s="128"/>
      <c r="R416" s="98"/>
      <c r="S416" s="128"/>
      <c r="T416" s="58"/>
    </row>
    <row r="417" customFormat="false" ht="12.7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98"/>
      <c r="S417" s="128"/>
      <c r="T417" s="58"/>
    </row>
    <row r="418" customFormat="false" ht="12.7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98"/>
      <c r="S418" s="128"/>
      <c r="T418" s="58"/>
    </row>
    <row r="419" customFormat="false" ht="12.7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98"/>
      <c r="S419" s="128"/>
      <c r="T419" s="58"/>
    </row>
    <row r="420" customFormat="false" ht="12.7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98"/>
      <c r="S420" s="128"/>
      <c r="T420" s="58"/>
    </row>
    <row r="421" customFormat="false" ht="12.7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98"/>
      <c r="S421" s="128"/>
      <c r="T421" s="58"/>
    </row>
    <row r="422" customFormat="false" ht="12.7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98"/>
      <c r="S422" s="128"/>
      <c r="T422" s="58"/>
    </row>
    <row r="423" customFormat="false" ht="12.7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98"/>
      <c r="S423" s="128"/>
      <c r="T423" s="58"/>
    </row>
    <row r="424" customFormat="false" ht="12.7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98"/>
      <c r="S424" s="128"/>
      <c r="T424" s="58"/>
    </row>
    <row r="425" customFormat="false" ht="12.7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98"/>
      <c r="S425" s="128"/>
      <c r="T425" s="58"/>
    </row>
    <row r="426" customFormat="false" ht="12.7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  <c r="N426" s="128"/>
      <c r="O426" s="128"/>
      <c r="P426" s="128"/>
      <c r="Q426" s="128"/>
      <c r="R426" s="98"/>
      <c r="S426" s="128"/>
      <c r="T426" s="58"/>
    </row>
    <row r="427" customFormat="false" ht="12.75" hidden="false" customHeight="false" outlineLevel="0" collapsed="false">
      <c r="A427" s="123"/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98"/>
      <c r="S427" s="128"/>
      <c r="T427" s="58"/>
    </row>
    <row r="428" customFormat="false" ht="12.75" hidden="false" customHeight="false" outlineLevel="0" collapsed="false">
      <c r="A428" s="123"/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</row>
    <row r="430" customFormat="false" ht="12.75" hidden="false" customHeight="false" outlineLevel="0" collapsed="false">
      <c r="A430" s="123"/>
      <c r="B430" s="128"/>
      <c r="C430" s="128"/>
      <c r="D430" s="128"/>
      <c r="E430" s="150"/>
      <c r="F430" s="128"/>
      <c r="G430" s="58"/>
      <c r="H430" s="128"/>
      <c r="I430" s="128"/>
      <c r="J430" s="128"/>
      <c r="K430" s="128"/>
      <c r="L430" s="128"/>
      <c r="M430" s="128"/>
      <c r="N430" s="128"/>
      <c r="O430" s="113"/>
      <c r="P430" s="128"/>
      <c r="Q430" s="128"/>
      <c r="R430" s="151"/>
      <c r="S430" s="58"/>
      <c r="T430" s="58"/>
    </row>
    <row r="431" customFormat="false" ht="12.75" hidden="false" customHeight="false" outlineLevel="0" collapsed="false">
      <c r="A431" s="123"/>
      <c r="B431" s="128"/>
      <c r="C431" s="128"/>
      <c r="D431" s="128"/>
      <c r="E431" s="150"/>
      <c r="F431" s="128"/>
      <c r="G431" s="58"/>
      <c r="H431" s="128"/>
      <c r="I431" s="128"/>
      <c r="J431" s="128"/>
      <c r="K431" s="128"/>
      <c r="L431" s="128"/>
      <c r="M431" s="128"/>
      <c r="N431" s="128"/>
      <c r="O431" s="113"/>
      <c r="P431" s="128"/>
      <c r="Q431" s="128"/>
      <c r="R431" s="151"/>
      <c r="S431" s="58"/>
      <c r="T431" s="58"/>
    </row>
    <row r="432" customFormat="false" ht="12.75" hidden="false" customHeight="false" outlineLevel="0" collapsed="false">
      <c r="A432" s="123"/>
      <c r="B432" s="128"/>
      <c r="C432" s="128"/>
      <c r="D432" s="128"/>
      <c r="E432" s="150"/>
      <c r="F432" s="128"/>
      <c r="G432" s="58"/>
      <c r="H432" s="128"/>
      <c r="I432" s="128"/>
      <c r="J432" s="128"/>
      <c r="K432" s="128"/>
      <c r="L432" s="128"/>
      <c r="M432" s="128"/>
      <c r="N432" s="128"/>
      <c r="O432" s="113"/>
      <c r="P432" s="128"/>
      <c r="Q432" s="128"/>
      <c r="R432" s="151"/>
      <c r="S432" s="58"/>
      <c r="T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</row>
    <row r="434" customFormat="false" ht="12.75" hidden="false" customHeight="false" outlineLevel="0" collapsed="false">
      <c r="A434" s="123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</row>
    <row r="435" customFormat="false" ht="12.75" hidden="false" customHeight="false" outlineLevel="0" collapsed="false">
      <c r="A435" s="123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</row>
    <row r="436" customFormat="false" ht="12.75" hidden="false" customHeight="false" outlineLevel="0" collapsed="false">
      <c r="A436" s="123"/>
      <c r="B436" s="131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</row>
    <row r="438" customFormat="false" ht="12.75" hidden="false" customHeight="false" outlineLevel="0" collapsed="false">
      <c r="A438" s="123"/>
      <c r="B438" s="58"/>
      <c r="C438" s="128"/>
      <c r="D438" s="128"/>
      <c r="E438" s="128"/>
      <c r="F438" s="128"/>
      <c r="G438" s="12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</row>
    <row r="439" customFormat="false" ht="12.75" hidden="false" customHeight="false" outlineLevel="0" collapsed="false">
      <c r="A439" s="123"/>
      <c r="B439" s="58"/>
      <c r="C439" s="128"/>
      <c r="D439" s="128"/>
      <c r="E439" s="128"/>
      <c r="F439" s="128"/>
      <c r="G439" s="12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</row>
    <row r="440" customFormat="false" ht="12.75" hidden="false" customHeight="false" outlineLevel="0" collapsed="false">
      <c r="A440" s="123"/>
      <c r="B440" s="58"/>
      <c r="C440" s="128"/>
      <c r="D440" s="128"/>
      <c r="E440" s="128"/>
      <c r="F440" s="128"/>
      <c r="G440" s="12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</row>
    <row r="441" customFormat="false" ht="12.75" hidden="false" customHeight="false" outlineLevel="0" collapsed="false">
      <c r="A441" s="123"/>
      <c r="B441" s="128"/>
      <c r="C441" s="128"/>
      <c r="D441" s="128"/>
      <c r="E441" s="150"/>
      <c r="F441" s="128"/>
      <c r="G441" s="58"/>
      <c r="H441" s="128"/>
      <c r="I441" s="128"/>
      <c r="J441" s="128"/>
      <c r="K441" s="128"/>
      <c r="L441" s="128"/>
      <c r="M441" s="128"/>
      <c r="N441" s="128"/>
      <c r="O441" s="113"/>
      <c r="P441" s="128"/>
      <c r="Q441" s="128"/>
      <c r="R441" s="151"/>
      <c r="S441" s="58"/>
      <c r="T441" s="58"/>
    </row>
    <row r="442" customFormat="false" ht="12.75" hidden="false" customHeight="false" outlineLevel="0" collapsed="false">
      <c r="A442" s="123"/>
      <c r="B442" s="128"/>
      <c r="C442" s="128"/>
      <c r="D442" s="128"/>
      <c r="E442" s="150"/>
      <c r="F442" s="128"/>
      <c r="G442" s="58"/>
      <c r="H442" s="128"/>
      <c r="I442" s="128"/>
      <c r="J442" s="128"/>
      <c r="K442" s="128"/>
      <c r="L442" s="128"/>
      <c r="M442" s="128"/>
      <c r="N442" s="128"/>
      <c r="O442" s="113"/>
      <c r="P442" s="128"/>
      <c r="Q442" s="128"/>
      <c r="R442" s="151"/>
      <c r="S442" s="58"/>
      <c r="T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</row>
    <row r="444" customFormat="false" ht="12.75" hidden="false" customHeight="false" outlineLevel="0" collapsed="false">
      <c r="A444" s="123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</row>
    <row r="445" customFormat="false" ht="12.75" hidden="false" customHeight="false" outlineLevel="0" collapsed="false">
      <c r="A445" s="113"/>
      <c r="B445" s="113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</row>
    <row r="446" customFormat="false" ht="12.75" hidden="false" customHeight="false" outlineLevel="0" collapsed="false">
      <c r="A446" s="113"/>
      <c r="B446" s="80"/>
      <c r="C446" s="115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</row>
    <row r="447" customFormat="false" ht="12.75" hidden="false" customHeight="false" outlineLevel="0" collapsed="false">
      <c r="A447" s="123"/>
      <c r="B447" s="85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</row>
    <row r="448" customFormat="false" ht="12.75" hidden="false" customHeight="false" outlineLevel="0" collapsed="false">
      <c r="A448" s="123"/>
      <c r="B448" s="85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</row>
    <row r="449" customFormat="false" ht="12.75" hidden="false" customHeight="false" outlineLevel="0" collapsed="false">
      <c r="A449" s="123"/>
      <c r="B449" s="85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</row>
    <row r="450" customFormat="false" ht="12.75" hidden="false" customHeight="false" outlineLevel="0" collapsed="false">
      <c r="A450" s="123"/>
      <c r="B450" s="85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</row>
    <row r="451" customFormat="false" ht="12.75" hidden="false" customHeight="false" outlineLevel="0" collapsed="false">
      <c r="A451" s="123"/>
      <c r="B451" s="85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</row>
    <row r="452" customFormat="false" ht="12.75" hidden="false" customHeight="false" outlineLevel="0" collapsed="false">
      <c r="A452" s="123"/>
      <c r="B452" s="85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</row>
    <row r="453" customFormat="false" ht="12.75" hidden="false" customHeight="false" outlineLevel="0" collapsed="false">
      <c r="A453" s="123"/>
      <c r="B453" s="85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</row>
    <row r="454" customFormat="false" ht="12.75" hidden="false" customHeight="false" outlineLevel="0" collapsed="false">
      <c r="A454" s="123"/>
      <c r="B454" s="85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</row>
    <row r="455" customFormat="false" ht="12.75" hidden="false" customHeight="false" outlineLevel="0" collapsed="false">
      <c r="A455" s="123"/>
      <c r="B455" s="85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</row>
    <row r="456" customFormat="false" ht="12.75" hidden="false" customHeight="false" outlineLevel="0" collapsed="false">
      <c r="A456" s="123"/>
      <c r="B456" s="85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</row>
    <row r="457" customFormat="false" ht="12.75" hidden="false" customHeight="false" outlineLevel="0" collapsed="false">
      <c r="A457" s="123"/>
      <c r="B457" s="85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</row>
    <row r="458" customFormat="false" ht="12.75" hidden="false" customHeight="false" outlineLevel="0" collapsed="false">
      <c r="A458" s="123"/>
      <c r="B458" s="85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</row>
    <row r="459" customFormat="false" ht="12.75" hidden="false" customHeight="false" outlineLevel="0" collapsed="false">
      <c r="A459" s="123"/>
      <c r="B459" s="85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</row>
    <row r="460" customFormat="false" ht="12.75" hidden="false" customHeight="false" outlineLevel="0" collapsed="false">
      <c r="A460" s="123"/>
      <c r="B460" s="85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</row>
    <row r="461" customFormat="false" ht="12.75" hidden="false" customHeight="false" outlineLevel="0" collapsed="false">
      <c r="A461" s="123"/>
      <c r="B461" s="85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</row>
    <row r="462" customFormat="false" ht="12.75" hidden="false" customHeight="false" outlineLevel="0" collapsed="false">
      <c r="A462" s="123"/>
      <c r="B462" s="85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</row>
    <row r="463" customFormat="false" ht="12.75" hidden="false" customHeight="false" outlineLevel="0" collapsed="false">
      <c r="A463" s="123"/>
      <c r="B463" s="85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</row>
    <row r="464" customFormat="false" ht="12.75" hidden="false" customHeight="false" outlineLevel="0" collapsed="false">
      <c r="A464" s="123"/>
      <c r="B464" s="85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</row>
    <row r="465" customFormat="false" ht="12.75" hidden="false" customHeight="false" outlineLevel="0" collapsed="false">
      <c r="A465" s="123"/>
      <c r="B465" s="85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</row>
    <row r="466" customFormat="false" ht="12.75" hidden="false" customHeight="false" outlineLevel="0" collapsed="false">
      <c r="A466" s="123"/>
      <c r="B466" s="85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</row>
    <row r="467" customFormat="false" ht="12.75" hidden="false" customHeight="false" outlineLevel="0" collapsed="false">
      <c r="A467" s="123"/>
      <c r="B467" s="85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</row>
    <row r="468" customFormat="false" ht="12.75" hidden="false" customHeight="false" outlineLevel="0" collapsed="false">
      <c r="A468" s="123"/>
      <c r="B468" s="85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</row>
    <row r="469" customFormat="false" ht="12.75" hidden="false" customHeight="false" outlineLevel="0" collapsed="false">
      <c r="A469" s="123"/>
      <c r="B469" s="85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</row>
    <row r="470" customFormat="false" ht="12.75" hidden="false" customHeight="false" outlineLevel="0" collapsed="false">
      <c r="A470" s="123"/>
      <c r="B470" s="85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</row>
    <row r="471" customFormat="false" ht="12.75" hidden="false" customHeight="false" outlineLevel="0" collapsed="false">
      <c r="A471" s="123"/>
      <c r="B471" s="85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</row>
    <row r="472" customFormat="false" ht="12.75" hidden="false" customHeight="false" outlineLevel="0" collapsed="false">
      <c r="A472" s="123"/>
      <c r="B472" s="85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</row>
    <row r="473" customFormat="false" ht="12.75" hidden="false" customHeight="false" outlineLevel="0" collapsed="false">
      <c r="A473" s="123"/>
      <c r="B473" s="85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</row>
    <row r="474" customFormat="false" ht="12.75" hidden="false" customHeight="false" outlineLevel="0" collapsed="false">
      <c r="A474" s="123"/>
      <c r="B474" s="85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</row>
    <row r="475" customFormat="false" ht="12.75" hidden="false" customHeight="false" outlineLevel="0" collapsed="false">
      <c r="A475" s="123"/>
      <c r="B475" s="85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</row>
    <row r="476" customFormat="false" ht="12.75" hidden="false" customHeight="false" outlineLevel="0" collapsed="false">
      <c r="A476" s="123"/>
      <c r="B476" s="85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</row>
    <row r="477" customFormat="false" ht="12.75" hidden="false" customHeight="false" outlineLevel="0" collapsed="false">
      <c r="A477" s="123"/>
      <c r="B477" s="85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</row>
    <row r="478" customFormat="false" ht="12.75" hidden="false" customHeight="false" outlineLevel="0" collapsed="false">
      <c r="A478" s="123"/>
      <c r="B478" s="85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</row>
    <row r="479" customFormat="false" ht="12.75" hidden="false" customHeight="false" outlineLevel="0" collapsed="false">
      <c r="A479" s="123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</row>
    <row r="481" customFormat="false" ht="12.75" hidden="false" customHeight="false" outlineLevel="0" collapsed="false">
      <c r="A481" s="128"/>
      <c r="B481" s="128"/>
      <c r="C481" s="128"/>
      <c r="D481" s="128"/>
      <c r="E481" s="123"/>
      <c r="F481" s="113"/>
      <c r="G481" s="128"/>
      <c r="H481" s="128"/>
      <c r="I481" s="128"/>
      <c r="J481" s="123"/>
      <c r="K481" s="113"/>
      <c r="L481" s="113"/>
      <c r="M481" s="128"/>
      <c r="N481" s="128"/>
      <c r="O481" s="128"/>
      <c r="P481" s="128"/>
      <c r="Q481" s="128"/>
      <c r="R481" s="128"/>
      <c r="S481" s="128"/>
      <c r="T481" s="58"/>
    </row>
    <row r="482" customFormat="false" ht="12.75" hidden="false" customHeight="fals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58"/>
    </row>
    <row r="483" customFormat="false" ht="12.7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  <c r="N483" s="128"/>
      <c r="O483" s="128"/>
      <c r="P483" s="128"/>
      <c r="Q483" s="128"/>
      <c r="R483" s="98"/>
      <c r="S483" s="128"/>
      <c r="T483" s="58"/>
    </row>
    <row r="484" customFormat="false" ht="12.7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98"/>
      <c r="S484" s="128"/>
      <c r="T484" s="58"/>
    </row>
    <row r="485" customFormat="false" ht="12.7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  <c r="N485" s="128"/>
      <c r="O485" s="128"/>
      <c r="P485" s="128"/>
      <c r="Q485" s="128"/>
      <c r="R485" s="98"/>
      <c r="S485" s="128"/>
      <c r="T485" s="58"/>
    </row>
    <row r="486" customFormat="false" ht="12.7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  <c r="N486" s="128"/>
      <c r="O486" s="128"/>
      <c r="P486" s="128"/>
      <c r="Q486" s="128"/>
      <c r="R486" s="98"/>
      <c r="S486" s="128"/>
      <c r="T486" s="58"/>
    </row>
    <row r="487" customFormat="false" ht="12.7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  <c r="N487" s="128"/>
      <c r="O487" s="128"/>
      <c r="P487" s="128"/>
      <c r="Q487" s="128"/>
      <c r="R487" s="98"/>
      <c r="S487" s="128"/>
      <c r="T487" s="58"/>
    </row>
    <row r="488" customFormat="false" ht="12.7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  <c r="N488" s="128"/>
      <c r="O488" s="128"/>
      <c r="P488" s="128"/>
      <c r="Q488" s="128"/>
      <c r="R488" s="98"/>
      <c r="S488" s="128"/>
      <c r="T488" s="58"/>
    </row>
    <row r="489" customFormat="false" ht="12.7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  <c r="N489" s="128"/>
      <c r="O489" s="128"/>
      <c r="P489" s="128"/>
      <c r="Q489" s="128"/>
      <c r="R489" s="98"/>
      <c r="S489" s="128"/>
      <c r="T489" s="58"/>
    </row>
    <row r="490" customFormat="false" ht="12.7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  <c r="N490" s="128"/>
      <c r="O490" s="128"/>
      <c r="P490" s="128"/>
      <c r="Q490" s="128"/>
      <c r="R490" s="98"/>
      <c r="S490" s="128"/>
      <c r="T490" s="58"/>
    </row>
    <row r="491" customFormat="false" ht="12.7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  <c r="N491" s="128"/>
      <c r="O491" s="128"/>
      <c r="P491" s="128"/>
      <c r="Q491" s="128"/>
      <c r="R491" s="98"/>
      <c r="S491" s="128"/>
      <c r="T491" s="58"/>
    </row>
    <row r="492" customFormat="false" ht="12.7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  <c r="N492" s="128"/>
      <c r="O492" s="128"/>
      <c r="P492" s="128"/>
      <c r="Q492" s="128"/>
      <c r="R492" s="98"/>
      <c r="S492" s="128"/>
      <c r="T492" s="58"/>
    </row>
    <row r="493" customFormat="false" ht="12.75" hidden="false" customHeight="false" outlineLevel="0" collapsed="false">
      <c r="A493" s="123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98"/>
      <c r="S493" s="128"/>
      <c r="T493" s="58"/>
    </row>
    <row r="494" customFormat="false" ht="12.75" hidden="false" customHeight="false" outlineLevel="0" collapsed="false">
      <c r="A494" s="123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58"/>
    </row>
    <row r="495" customFormat="false" ht="12.75" hidden="false" customHeight="false" outlineLevel="0" collapsed="false">
      <c r="A495" s="123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58"/>
    </row>
    <row r="496" customFormat="false" ht="12.75" hidden="false" customHeight="false" outlineLevel="0" collapsed="false">
      <c r="A496" s="123"/>
      <c r="B496" s="128"/>
      <c r="C496" s="128"/>
      <c r="D496" s="128"/>
      <c r="E496" s="150"/>
      <c r="F496" s="128"/>
      <c r="G496" s="58"/>
      <c r="H496" s="128"/>
      <c r="I496" s="128"/>
      <c r="J496" s="128"/>
      <c r="K496" s="128"/>
      <c r="L496" s="128"/>
      <c r="M496" s="128"/>
      <c r="N496" s="128"/>
      <c r="O496" s="113"/>
      <c r="P496" s="128"/>
      <c r="Q496" s="128"/>
      <c r="R496" s="151"/>
      <c r="S496" s="58"/>
      <c r="T496" s="58"/>
    </row>
    <row r="497" customFormat="false" ht="12.75" hidden="false" customHeight="false" outlineLevel="0" collapsed="false">
      <c r="A497" s="123"/>
      <c r="B497" s="128"/>
      <c r="C497" s="128"/>
      <c r="D497" s="128"/>
      <c r="E497" s="150"/>
      <c r="F497" s="128"/>
      <c r="G497" s="58"/>
      <c r="H497" s="128"/>
      <c r="I497" s="128"/>
      <c r="J497" s="128"/>
      <c r="K497" s="128"/>
      <c r="L497" s="128"/>
      <c r="M497" s="128"/>
      <c r="N497" s="128"/>
      <c r="O497" s="113"/>
      <c r="P497" s="128"/>
      <c r="Q497" s="128"/>
      <c r="R497" s="151"/>
      <c r="S497" s="58"/>
      <c r="T497" s="58"/>
    </row>
    <row r="498" customFormat="false" ht="12.75" hidden="false" customHeight="false" outlineLevel="0" collapsed="false">
      <c r="A498" s="123"/>
      <c r="B498" s="128"/>
      <c r="C498" s="128"/>
      <c r="D498" s="128"/>
      <c r="E498" s="150"/>
      <c r="F498" s="128"/>
      <c r="G498" s="58"/>
      <c r="H498" s="128"/>
      <c r="I498" s="128"/>
      <c r="J498" s="128"/>
      <c r="K498" s="128"/>
      <c r="L498" s="128"/>
      <c r="M498" s="128"/>
      <c r="N498" s="128"/>
      <c r="O498" s="113"/>
      <c r="P498" s="128"/>
      <c r="Q498" s="128"/>
      <c r="R498" s="151"/>
      <c r="S498" s="58"/>
      <c r="T498" s="58"/>
    </row>
    <row r="499" customFormat="false" ht="12.7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58"/>
    </row>
    <row r="500" customFormat="false" ht="12.7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58"/>
    </row>
    <row r="501" customFormat="false" ht="12.75" hidden="false" customHeight="false" outlineLevel="0" collapsed="false">
      <c r="A501" s="113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58"/>
    </row>
    <row r="502" customFormat="false" ht="12.75" hidden="false" customHeight="false" outlineLevel="0" collapsed="false">
      <c r="A502" s="128"/>
      <c r="B502" s="128"/>
      <c r="C502" s="128"/>
      <c r="D502" s="128"/>
      <c r="E502" s="123"/>
      <c r="F502" s="113"/>
      <c r="G502" s="128"/>
      <c r="H502" s="128"/>
      <c r="I502" s="128"/>
      <c r="J502" s="123"/>
      <c r="K502" s="113"/>
      <c r="L502" s="113"/>
      <c r="M502" s="128"/>
      <c r="N502" s="128"/>
      <c r="O502" s="128"/>
      <c r="P502" s="128"/>
      <c r="Q502" s="128"/>
      <c r="R502" s="128"/>
      <c r="S502" s="128"/>
      <c r="T502" s="58"/>
    </row>
    <row r="503" customFormat="false" ht="12.75" hidden="false" customHeight="fals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58"/>
    </row>
    <row r="504" customFormat="false" ht="12.7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  <c r="N504" s="128"/>
      <c r="O504" s="128"/>
      <c r="P504" s="128"/>
      <c r="Q504" s="128"/>
      <c r="R504" s="98"/>
      <c r="S504" s="128"/>
      <c r="T504" s="58"/>
    </row>
    <row r="505" customFormat="false" ht="12.7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98"/>
      <c r="S505" s="128"/>
      <c r="T505" s="58"/>
    </row>
    <row r="506" customFormat="false" ht="12.7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  <c r="N506" s="128"/>
      <c r="O506" s="128"/>
      <c r="P506" s="128"/>
      <c r="Q506" s="128"/>
      <c r="R506" s="98"/>
      <c r="S506" s="128"/>
      <c r="T506" s="58"/>
    </row>
    <row r="507" customFormat="false" ht="12.7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  <c r="O507" s="128"/>
      <c r="P507" s="128"/>
      <c r="Q507" s="128"/>
      <c r="R507" s="98"/>
      <c r="S507" s="128"/>
      <c r="T507" s="58"/>
    </row>
    <row r="508" customFormat="false" ht="12.7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  <c r="N508" s="128"/>
      <c r="O508" s="128"/>
      <c r="P508" s="128"/>
      <c r="Q508" s="128"/>
      <c r="R508" s="98"/>
      <c r="S508" s="128"/>
      <c r="T508" s="58"/>
    </row>
    <row r="509" customFormat="false" ht="12.7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98"/>
      <c r="S509" s="128"/>
      <c r="T509" s="58"/>
    </row>
    <row r="510" customFormat="false" ht="12.7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  <c r="R510" s="98"/>
      <c r="S510" s="128"/>
      <c r="T510" s="58"/>
    </row>
    <row r="511" customFormat="false" ht="12.7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  <c r="N511" s="128"/>
      <c r="O511" s="128"/>
      <c r="P511" s="128"/>
      <c r="Q511" s="128"/>
      <c r="R511" s="98"/>
      <c r="S511" s="128"/>
      <c r="T511" s="58"/>
    </row>
    <row r="512" customFormat="false" ht="12.7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  <c r="N512" s="128"/>
      <c r="O512" s="128"/>
      <c r="P512" s="128"/>
      <c r="Q512" s="128"/>
      <c r="R512" s="98"/>
      <c r="S512" s="128"/>
      <c r="T512" s="58"/>
    </row>
    <row r="513" customFormat="false" ht="12.75" hidden="false" customHeight="false" outlineLevel="0" collapsed="false">
      <c r="A513" s="123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  <c r="O513" s="128"/>
      <c r="P513" s="128"/>
      <c r="Q513" s="128"/>
      <c r="R513" s="98"/>
      <c r="S513" s="128"/>
      <c r="T513" s="58"/>
    </row>
    <row r="514" customFormat="false" ht="12.75" hidden="false" customHeight="false" outlineLevel="0" collapsed="false">
      <c r="A514" s="123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</row>
    <row r="516" customFormat="false" ht="12.75" hidden="false" customHeight="false" outlineLevel="0" collapsed="false">
      <c r="A516" s="123"/>
      <c r="B516" s="128"/>
      <c r="C516" s="128"/>
      <c r="D516" s="128"/>
      <c r="E516" s="150"/>
      <c r="F516" s="128"/>
      <c r="G516" s="58"/>
      <c r="H516" s="128"/>
      <c r="I516" s="128"/>
      <c r="J516" s="128"/>
      <c r="K516" s="128"/>
      <c r="L516" s="128"/>
      <c r="M516" s="128"/>
      <c r="N516" s="128"/>
      <c r="O516" s="113"/>
      <c r="P516" s="128"/>
      <c r="Q516" s="128"/>
      <c r="R516" s="151"/>
      <c r="S516" s="58"/>
      <c r="T516" s="58"/>
    </row>
    <row r="517" customFormat="false" ht="12.75" hidden="false" customHeight="false" outlineLevel="0" collapsed="false">
      <c r="A517" s="123"/>
      <c r="B517" s="128"/>
      <c r="C517" s="128"/>
      <c r="D517" s="128"/>
      <c r="E517" s="150"/>
      <c r="F517" s="128"/>
      <c r="G517" s="58"/>
      <c r="H517" s="128"/>
      <c r="I517" s="128"/>
      <c r="J517" s="128"/>
      <c r="K517" s="128"/>
      <c r="L517" s="128"/>
      <c r="M517" s="128"/>
      <c r="N517" s="128"/>
      <c r="O517" s="113"/>
      <c r="P517" s="128"/>
      <c r="Q517" s="128"/>
      <c r="R517" s="151"/>
      <c r="S517" s="58"/>
      <c r="T517" s="58"/>
    </row>
    <row r="518" customFormat="false" ht="12.75" hidden="false" customHeight="false" outlineLevel="0" collapsed="false">
      <c r="A518" s="123"/>
      <c r="B518" s="128"/>
      <c r="C518" s="128"/>
      <c r="D518" s="128"/>
      <c r="E518" s="150"/>
      <c r="F518" s="128"/>
      <c r="G518" s="58"/>
      <c r="H518" s="128"/>
      <c r="I518" s="128"/>
      <c r="J518" s="128"/>
      <c r="K518" s="128"/>
      <c r="L518" s="128"/>
      <c r="M518" s="128"/>
      <c r="N518" s="128"/>
      <c r="O518" s="113"/>
      <c r="P518" s="128"/>
      <c r="Q518" s="128"/>
      <c r="R518" s="151"/>
      <c r="S518" s="58"/>
      <c r="T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</row>
    <row r="520" customFormat="false" ht="12.75" hidden="false" customHeight="false" outlineLevel="0" collapsed="false">
      <c r="A520" s="123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</row>
    <row r="521" customFormat="false" ht="12.75" hidden="false" customHeight="false" outlineLevel="0" collapsed="false">
      <c r="A521" s="123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</row>
    <row r="522" customFormat="false" ht="12.75" hidden="false" customHeight="false" outlineLevel="0" collapsed="false">
      <c r="A522" s="123"/>
      <c r="B522" s="131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</row>
    <row r="524" customFormat="false" ht="12.75" hidden="false" customHeight="false" outlineLevel="0" collapsed="false">
      <c r="A524" s="123"/>
      <c r="B524" s="58"/>
      <c r="C524" s="128"/>
      <c r="D524" s="128"/>
      <c r="E524" s="128"/>
      <c r="F524" s="128"/>
      <c r="G524" s="12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</row>
    <row r="525" customFormat="false" ht="12.75" hidden="false" customHeight="false" outlineLevel="0" collapsed="false">
      <c r="A525" s="123"/>
      <c r="B525" s="58"/>
      <c r="C525" s="128"/>
      <c r="D525" s="128"/>
      <c r="E525" s="128"/>
      <c r="F525" s="128"/>
      <c r="G525" s="12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</row>
    <row r="526" customFormat="false" ht="12.75" hidden="false" customHeight="false" outlineLevel="0" collapsed="false">
      <c r="A526" s="123"/>
      <c r="B526" s="58"/>
      <c r="C526" s="128"/>
      <c r="D526" s="128"/>
      <c r="E526" s="128"/>
      <c r="F526" s="128"/>
      <c r="G526" s="12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</row>
    <row r="531" customFormat="false" ht="12.75" hidden="false" customHeight="false" outlineLevel="0" collapsed="false">
      <c r="A531" s="113"/>
      <c r="B531" s="113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</row>
    <row r="532" customFormat="false" ht="12.75" hidden="false" customHeight="false" outlineLevel="0" collapsed="false">
      <c r="A532" s="113"/>
      <c r="B532" s="80"/>
      <c r="C532" s="115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</row>
    <row r="533" customFormat="false" ht="12.75" hidden="false" customHeight="false" outlineLevel="0" collapsed="false">
      <c r="A533" s="123"/>
      <c r="B533" s="85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</row>
    <row r="534" customFormat="false" ht="12.75" hidden="false" customHeight="false" outlineLevel="0" collapsed="false">
      <c r="A534" s="123"/>
      <c r="B534" s="85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</row>
    <row r="535" customFormat="false" ht="12.75" hidden="false" customHeight="false" outlineLevel="0" collapsed="false">
      <c r="A535" s="123"/>
      <c r="B535" s="85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</row>
    <row r="536" customFormat="false" ht="12.75" hidden="false" customHeight="false" outlineLevel="0" collapsed="false">
      <c r="A536" s="123"/>
      <c r="B536" s="85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</row>
    <row r="537" customFormat="false" ht="12.75" hidden="false" customHeight="false" outlineLevel="0" collapsed="false">
      <c r="A537" s="123"/>
      <c r="B537" s="85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</row>
    <row r="538" customFormat="false" ht="12.75" hidden="false" customHeight="false" outlineLevel="0" collapsed="false">
      <c r="A538" s="123"/>
      <c r="B538" s="85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</row>
    <row r="539" customFormat="false" ht="12.75" hidden="false" customHeight="false" outlineLevel="0" collapsed="false">
      <c r="A539" s="123"/>
      <c r="B539" s="85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</row>
    <row r="540" customFormat="false" ht="12.75" hidden="false" customHeight="false" outlineLevel="0" collapsed="false">
      <c r="A540" s="123"/>
      <c r="B540" s="85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</row>
    <row r="541" customFormat="false" ht="12.75" hidden="false" customHeight="false" outlineLevel="0" collapsed="false">
      <c r="A541" s="123"/>
      <c r="B541" s="85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</row>
    <row r="542" customFormat="false" ht="12.75" hidden="false" customHeight="false" outlineLevel="0" collapsed="false">
      <c r="A542" s="123"/>
      <c r="B542" s="85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</row>
    <row r="543" customFormat="false" ht="12.75" hidden="false" customHeight="false" outlineLevel="0" collapsed="false">
      <c r="A543" s="123"/>
      <c r="B543" s="85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</row>
    <row r="544" customFormat="false" ht="12.75" hidden="false" customHeight="false" outlineLevel="0" collapsed="false">
      <c r="A544" s="123"/>
      <c r="B544" s="85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</row>
    <row r="545" customFormat="false" ht="12.75" hidden="false" customHeight="false" outlineLevel="0" collapsed="false">
      <c r="A545" s="123"/>
      <c r="B545" s="85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</row>
    <row r="546" customFormat="false" ht="12.75" hidden="false" customHeight="false" outlineLevel="0" collapsed="false">
      <c r="A546" s="123"/>
      <c r="B546" s="85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</row>
    <row r="547" customFormat="false" ht="12.75" hidden="false" customHeight="false" outlineLevel="0" collapsed="false">
      <c r="A547" s="123"/>
      <c r="B547" s="85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</row>
    <row r="548" customFormat="false" ht="12.75" hidden="false" customHeight="false" outlineLevel="0" collapsed="false">
      <c r="A548" s="123"/>
      <c r="B548" s="85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</row>
    <row r="549" customFormat="false" ht="12.75" hidden="false" customHeight="false" outlineLevel="0" collapsed="false">
      <c r="A549" s="123"/>
      <c r="B549" s="85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</row>
    <row r="550" customFormat="false" ht="12.75" hidden="false" customHeight="false" outlineLevel="0" collapsed="false">
      <c r="A550" s="123"/>
      <c r="B550" s="85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</row>
    <row r="551" customFormat="false" ht="12.75" hidden="false" customHeight="false" outlineLevel="0" collapsed="false">
      <c r="A551" s="123"/>
      <c r="B551" s="85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</row>
    <row r="552" customFormat="false" ht="12.75" hidden="false" customHeight="false" outlineLevel="0" collapsed="false">
      <c r="A552" s="123"/>
      <c r="B552" s="85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</row>
    <row r="553" customFormat="false" ht="12.75" hidden="false" customHeight="false" outlineLevel="0" collapsed="false">
      <c r="A553" s="123"/>
      <c r="B553" s="85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</row>
    <row r="554" customFormat="false" ht="12.75" hidden="false" customHeight="false" outlineLevel="0" collapsed="false">
      <c r="A554" s="123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</row>
    <row r="556" customFormat="false" ht="12.75" hidden="false" customHeight="false" outlineLevel="0" collapsed="false">
      <c r="A556" s="128"/>
      <c r="B556" s="128"/>
      <c r="C556" s="128"/>
      <c r="D556" s="128"/>
      <c r="E556" s="123"/>
      <c r="F556" s="113"/>
      <c r="G556" s="128"/>
      <c r="H556" s="128"/>
      <c r="I556" s="128"/>
      <c r="J556" s="123"/>
      <c r="K556" s="113"/>
      <c r="L556" s="113"/>
      <c r="M556" s="128"/>
      <c r="N556" s="128"/>
      <c r="O556" s="128"/>
      <c r="P556" s="128"/>
      <c r="Q556" s="128"/>
      <c r="R556" s="128"/>
      <c r="S556" s="128"/>
      <c r="T556" s="58"/>
    </row>
    <row r="557" customFormat="false" ht="12.75" hidden="false" customHeight="false" outlineLevel="0" collapsed="false">
      <c r="A557" s="92"/>
      <c r="B557" s="92"/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58"/>
    </row>
    <row r="558" customFormat="false" ht="12.7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  <c r="N558" s="128"/>
      <c r="O558" s="128"/>
      <c r="P558" s="128"/>
      <c r="Q558" s="128"/>
      <c r="R558" s="98"/>
      <c r="S558" s="128"/>
      <c r="T558" s="58"/>
    </row>
    <row r="559" customFormat="false" ht="12.7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  <c r="L559" s="128"/>
      <c r="M559" s="128"/>
      <c r="N559" s="128"/>
      <c r="O559" s="128"/>
      <c r="P559" s="128"/>
      <c r="Q559" s="128"/>
      <c r="R559" s="98"/>
      <c r="S559" s="128"/>
      <c r="T559" s="58"/>
    </row>
    <row r="560" customFormat="false" ht="12.7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  <c r="L560" s="128"/>
      <c r="M560" s="128"/>
      <c r="N560" s="128"/>
      <c r="O560" s="128"/>
      <c r="P560" s="128"/>
      <c r="Q560" s="128"/>
      <c r="R560" s="98"/>
      <c r="S560" s="128"/>
      <c r="T560" s="58"/>
    </row>
    <row r="561" customFormat="false" ht="12.7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  <c r="L561" s="128"/>
      <c r="M561" s="128"/>
      <c r="N561" s="128"/>
      <c r="O561" s="128"/>
      <c r="P561" s="128"/>
      <c r="Q561" s="128"/>
      <c r="R561" s="98"/>
      <c r="S561" s="128"/>
      <c r="T561" s="58"/>
    </row>
    <row r="562" customFormat="false" ht="12.7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  <c r="N562" s="128"/>
      <c r="O562" s="128"/>
      <c r="P562" s="128"/>
      <c r="Q562" s="128"/>
      <c r="R562" s="98"/>
      <c r="S562" s="128"/>
      <c r="T562" s="58"/>
    </row>
    <row r="563" customFormat="false" ht="12.7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  <c r="N563" s="128"/>
      <c r="O563" s="128"/>
      <c r="P563" s="128"/>
      <c r="Q563" s="128"/>
      <c r="R563" s="98"/>
      <c r="S563" s="128"/>
      <c r="T563" s="58"/>
    </row>
    <row r="564" customFormat="false" ht="12.7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  <c r="O564" s="128"/>
      <c r="P564" s="128"/>
      <c r="Q564" s="128"/>
      <c r="R564" s="98"/>
      <c r="S564" s="128"/>
      <c r="T564" s="58"/>
    </row>
    <row r="565" customFormat="false" ht="12.7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  <c r="N565" s="128"/>
      <c r="O565" s="128"/>
      <c r="P565" s="128"/>
      <c r="Q565" s="128"/>
      <c r="R565" s="98"/>
      <c r="S565" s="128"/>
      <c r="T565" s="58"/>
    </row>
    <row r="566" customFormat="false" ht="12.75" hidden="false" customHeight="false" outlineLevel="0" collapsed="false">
      <c r="A566" s="123"/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  <c r="L566" s="128"/>
      <c r="M566" s="128"/>
      <c r="N566" s="128"/>
      <c r="O566" s="128"/>
      <c r="P566" s="128"/>
      <c r="Q566" s="128"/>
      <c r="R566" s="98"/>
      <c r="S566" s="128"/>
      <c r="T566" s="58"/>
    </row>
    <row r="567" customFormat="false" ht="12.75" hidden="false" customHeight="false" outlineLevel="0" collapsed="false">
      <c r="A567" s="123"/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58"/>
    </row>
    <row r="568" customFormat="false" ht="12.75" hidden="false" customHeight="false" outlineLevel="0" collapsed="false">
      <c r="A568" s="123"/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58"/>
    </row>
    <row r="569" customFormat="false" ht="12.75" hidden="false" customHeight="false" outlineLevel="0" collapsed="false">
      <c r="A569" s="123"/>
      <c r="B569" s="128"/>
      <c r="C569" s="128"/>
      <c r="D569" s="128"/>
      <c r="E569" s="150"/>
      <c r="F569" s="128"/>
      <c r="G569" s="58"/>
      <c r="H569" s="128"/>
      <c r="I569" s="128"/>
      <c r="J569" s="128"/>
      <c r="K569" s="128"/>
      <c r="L569" s="128"/>
      <c r="M569" s="128"/>
      <c r="N569" s="128"/>
      <c r="O569" s="113"/>
      <c r="P569" s="128"/>
      <c r="Q569" s="128"/>
      <c r="R569" s="151"/>
      <c r="S569" s="58"/>
      <c r="T569" s="58"/>
    </row>
    <row r="570" customFormat="false" ht="12.75" hidden="false" customHeight="false" outlineLevel="0" collapsed="false">
      <c r="A570" s="123"/>
      <c r="B570" s="128"/>
      <c r="C570" s="128"/>
      <c r="D570" s="128"/>
      <c r="E570" s="150"/>
      <c r="F570" s="128"/>
      <c r="G570" s="58"/>
      <c r="H570" s="128"/>
      <c r="I570" s="128"/>
      <c r="J570" s="128"/>
      <c r="K570" s="128"/>
      <c r="L570" s="128"/>
      <c r="M570" s="128"/>
      <c r="N570" s="128"/>
      <c r="O570" s="113"/>
      <c r="P570" s="128"/>
      <c r="Q570" s="128"/>
      <c r="R570" s="151"/>
      <c r="S570" s="58"/>
      <c r="T570" s="58"/>
    </row>
    <row r="571" customFormat="false" ht="12.75" hidden="false" customHeight="false" outlineLevel="0" collapsed="false">
      <c r="A571" s="123"/>
      <c r="B571" s="128"/>
      <c r="C571" s="128"/>
      <c r="D571" s="128"/>
      <c r="E571" s="150"/>
      <c r="F571" s="128"/>
      <c r="G571" s="58"/>
      <c r="H571" s="128"/>
      <c r="I571" s="128"/>
      <c r="J571" s="128"/>
      <c r="K571" s="128"/>
      <c r="L571" s="128"/>
      <c r="M571" s="128"/>
      <c r="N571" s="128"/>
      <c r="O571" s="113"/>
      <c r="P571" s="128"/>
      <c r="Q571" s="128"/>
      <c r="R571" s="151"/>
      <c r="S571" s="58"/>
      <c r="T571" s="58"/>
    </row>
    <row r="572" customFormat="false" ht="12.7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58"/>
    </row>
    <row r="573" customFormat="false" ht="12.7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58"/>
    </row>
    <row r="574" customFormat="false" ht="12.75" hidden="false" customHeight="false" outlineLevel="0" collapsed="false">
      <c r="A574" s="113"/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58"/>
    </row>
    <row r="575" customFormat="false" ht="12.75" hidden="false" customHeight="false" outlineLevel="0" collapsed="false">
      <c r="A575" s="128"/>
      <c r="B575" s="128"/>
      <c r="C575" s="128"/>
      <c r="D575" s="128"/>
      <c r="E575" s="123"/>
      <c r="F575" s="113"/>
      <c r="G575" s="128"/>
      <c r="H575" s="128"/>
      <c r="I575" s="128"/>
      <c r="J575" s="123"/>
      <c r="K575" s="113"/>
      <c r="L575" s="113"/>
      <c r="M575" s="128"/>
      <c r="N575" s="128"/>
      <c r="O575" s="128"/>
      <c r="P575" s="128"/>
      <c r="Q575" s="128"/>
      <c r="R575" s="128"/>
      <c r="S575" s="128"/>
      <c r="T575" s="58"/>
    </row>
    <row r="576" customFormat="false" ht="12.75" hidden="false" customHeight="false" outlineLevel="0" collapsed="false">
      <c r="A576" s="92"/>
      <c r="B576" s="92"/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58"/>
    </row>
    <row r="577" customFormat="false" ht="12.7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  <c r="L577" s="128"/>
      <c r="M577" s="128"/>
      <c r="N577" s="128"/>
      <c r="O577" s="128"/>
      <c r="P577" s="128"/>
      <c r="Q577" s="128"/>
      <c r="R577" s="98"/>
      <c r="S577" s="128"/>
      <c r="T577" s="58"/>
    </row>
    <row r="578" customFormat="false" ht="12.7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  <c r="O578" s="128"/>
      <c r="P578" s="128"/>
      <c r="Q578" s="128"/>
      <c r="R578" s="98"/>
      <c r="S578" s="128"/>
      <c r="T578" s="58"/>
    </row>
    <row r="579" customFormat="false" ht="12.7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  <c r="L579" s="128"/>
      <c r="M579" s="128"/>
      <c r="N579" s="128"/>
      <c r="O579" s="128"/>
      <c r="P579" s="128"/>
      <c r="Q579" s="128"/>
      <c r="R579" s="98"/>
      <c r="S579" s="128"/>
      <c r="T579" s="58"/>
    </row>
    <row r="580" customFormat="false" ht="12.7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  <c r="L580" s="128"/>
      <c r="M580" s="128"/>
      <c r="N580" s="128"/>
      <c r="O580" s="128"/>
      <c r="P580" s="128"/>
      <c r="Q580" s="128"/>
      <c r="R580" s="98"/>
      <c r="S580" s="128"/>
      <c r="T580" s="58"/>
    </row>
    <row r="581" customFormat="false" ht="12.7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  <c r="L581" s="128"/>
      <c r="M581" s="128"/>
      <c r="N581" s="128"/>
      <c r="O581" s="128"/>
      <c r="P581" s="128"/>
      <c r="Q581" s="128"/>
      <c r="R581" s="98"/>
      <c r="S581" s="128"/>
      <c r="T581" s="58"/>
    </row>
    <row r="582" customFormat="false" ht="12.7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  <c r="L582" s="128"/>
      <c r="M582" s="128"/>
      <c r="N582" s="128"/>
      <c r="O582" s="128"/>
      <c r="P582" s="128"/>
      <c r="Q582" s="128"/>
      <c r="R582" s="98"/>
      <c r="S582" s="128"/>
      <c r="T582" s="58"/>
    </row>
    <row r="583" customFormat="false" ht="12.7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  <c r="L583" s="128"/>
      <c r="M583" s="128"/>
      <c r="N583" s="128"/>
      <c r="O583" s="128"/>
      <c r="P583" s="128"/>
      <c r="Q583" s="128"/>
      <c r="R583" s="98"/>
      <c r="S583" s="128"/>
      <c r="T583" s="58"/>
    </row>
    <row r="584" customFormat="false" ht="12.7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  <c r="L584" s="128"/>
      <c r="M584" s="128"/>
      <c r="N584" s="128"/>
      <c r="O584" s="128"/>
      <c r="P584" s="128"/>
      <c r="Q584" s="128"/>
      <c r="R584" s="98"/>
      <c r="S584" s="128"/>
      <c r="T584" s="58"/>
    </row>
    <row r="585" customFormat="false" ht="12.75" hidden="false" customHeight="false" outlineLevel="0" collapsed="false">
      <c r="A585" s="123"/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  <c r="L585" s="128"/>
      <c r="M585" s="128"/>
      <c r="N585" s="128"/>
      <c r="O585" s="128"/>
      <c r="P585" s="128"/>
      <c r="Q585" s="128"/>
      <c r="R585" s="98"/>
      <c r="S585" s="128"/>
      <c r="T585" s="58"/>
    </row>
    <row r="586" customFormat="false" ht="12.75" hidden="false" customHeight="false" outlineLevel="0" collapsed="false">
      <c r="A586" s="123"/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58"/>
    </row>
    <row r="587" customFormat="false" ht="12.7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</row>
    <row r="588" customFormat="false" ht="12.75" hidden="false" customHeight="false" outlineLevel="0" collapsed="false">
      <c r="A588" s="123"/>
      <c r="B588" s="128"/>
      <c r="C588" s="128"/>
      <c r="D588" s="128"/>
      <c r="E588" s="150"/>
      <c r="F588" s="128"/>
      <c r="G588" s="58"/>
      <c r="H588" s="128"/>
      <c r="I588" s="128"/>
      <c r="J588" s="128"/>
      <c r="K588" s="128"/>
      <c r="L588" s="128"/>
      <c r="M588" s="128"/>
      <c r="N588" s="128"/>
      <c r="O588" s="113"/>
      <c r="P588" s="128"/>
      <c r="Q588" s="128"/>
      <c r="R588" s="151"/>
      <c r="S588" s="58"/>
      <c r="T588" s="58"/>
    </row>
    <row r="589" customFormat="false" ht="12.75" hidden="false" customHeight="false" outlineLevel="0" collapsed="false">
      <c r="A589" s="123"/>
      <c r="B589" s="128"/>
      <c r="C589" s="128"/>
      <c r="D589" s="128"/>
      <c r="E589" s="150"/>
      <c r="F589" s="128"/>
      <c r="G589" s="58"/>
      <c r="H589" s="128"/>
      <c r="I589" s="128"/>
      <c r="J589" s="128"/>
      <c r="K589" s="128"/>
      <c r="L589" s="128"/>
      <c r="M589" s="128"/>
      <c r="N589" s="128"/>
      <c r="O589" s="113"/>
      <c r="P589" s="128"/>
      <c r="Q589" s="128"/>
      <c r="R589" s="151"/>
      <c r="S589" s="58"/>
      <c r="T589" s="58"/>
    </row>
    <row r="590" customFormat="false" ht="12.75" hidden="false" customHeight="false" outlineLevel="0" collapsed="false">
      <c r="A590" s="123"/>
      <c r="B590" s="128"/>
      <c r="C590" s="128"/>
      <c r="D590" s="128"/>
      <c r="E590" s="150"/>
      <c r="F590" s="128"/>
      <c r="G590" s="58"/>
      <c r="H590" s="128"/>
      <c r="I590" s="128"/>
      <c r="J590" s="128"/>
      <c r="K590" s="128"/>
      <c r="L590" s="128"/>
      <c r="M590" s="128"/>
      <c r="N590" s="128"/>
      <c r="O590" s="113"/>
      <c r="P590" s="128"/>
      <c r="Q590" s="128"/>
      <c r="R590" s="151"/>
      <c r="S590" s="58"/>
      <c r="T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</row>
    <row r="592" customFormat="false" ht="12.75" hidden="false" customHeight="false" outlineLevel="0" collapsed="false">
      <c r="A592" s="123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</row>
    <row r="593" customFormat="false" ht="12.75" hidden="false" customHeight="false" outlineLevel="0" collapsed="false">
      <c r="A593" s="123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</row>
    <row r="594" customFormat="false" ht="12.75" hidden="false" customHeight="false" outlineLevel="0" collapsed="false">
      <c r="A594" s="123"/>
      <c r="B594" s="131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</row>
    <row r="596" customFormat="false" ht="12.75" hidden="false" customHeight="false" outlineLevel="0" collapsed="false">
      <c r="A596" s="123"/>
      <c r="B596" s="58"/>
      <c r="C596" s="128"/>
      <c r="D596" s="128"/>
      <c r="E596" s="128"/>
      <c r="F596" s="128"/>
      <c r="G596" s="12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</row>
    <row r="597" customFormat="false" ht="12.75" hidden="false" customHeight="false" outlineLevel="0" collapsed="false">
      <c r="A597" s="123"/>
      <c r="B597" s="58"/>
      <c r="C597" s="128"/>
      <c r="D597" s="128"/>
      <c r="E597" s="128"/>
      <c r="F597" s="128"/>
      <c r="G597" s="12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</row>
    <row r="598" customFormat="false" ht="12.75" hidden="false" customHeight="false" outlineLevel="0" collapsed="false">
      <c r="A598" s="123"/>
      <c r="B598" s="58"/>
      <c r="C598" s="128"/>
      <c r="D598" s="128"/>
      <c r="E598" s="128"/>
      <c r="F598" s="128"/>
      <c r="G598" s="12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</row>
    <row r="600" customFormat="false" ht="12.7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</row>
    <row r="601" customFormat="false" ht="12.7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</row>
    <row r="602" customFormat="false" ht="12.7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</row>
    <row r="603" customFormat="false" ht="12.7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</row>
    <row r="604" customFormat="false" ht="12.7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</row>
    <row r="605" customFormat="false" ht="12.75" hidden="false" customHeight="false" outlineLevel="0" collapsed="false">
      <c r="A605" s="113"/>
      <c r="B605" s="113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</row>
    <row r="606" customFormat="false" ht="12.75" hidden="false" customHeight="false" outlineLevel="0" collapsed="false">
      <c r="A606" s="113"/>
      <c r="B606" s="80"/>
      <c r="C606" s="115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</row>
    <row r="607" customFormat="false" ht="12.75" hidden="false" customHeight="false" outlineLevel="0" collapsed="false">
      <c r="A607" s="123"/>
      <c r="B607" s="85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</row>
    <row r="608" customFormat="false" ht="12.75" hidden="false" customHeight="false" outlineLevel="0" collapsed="false">
      <c r="A608" s="123"/>
      <c r="B608" s="85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</row>
    <row r="609" customFormat="false" ht="12.75" hidden="false" customHeight="false" outlineLevel="0" collapsed="false">
      <c r="A609" s="123"/>
      <c r="B609" s="85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</row>
    <row r="610" customFormat="false" ht="12.75" hidden="false" customHeight="false" outlineLevel="0" collapsed="false">
      <c r="A610" s="123"/>
      <c r="B610" s="85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</row>
    <row r="611" customFormat="false" ht="12.75" hidden="false" customHeight="false" outlineLevel="0" collapsed="false">
      <c r="A611" s="123"/>
      <c r="B611" s="85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</row>
    <row r="612" customFormat="false" ht="12.75" hidden="false" customHeight="false" outlineLevel="0" collapsed="false">
      <c r="A612" s="123"/>
      <c r="B612" s="85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</row>
    <row r="613" customFormat="false" ht="12.75" hidden="false" customHeight="false" outlineLevel="0" collapsed="false">
      <c r="A613" s="123"/>
      <c r="B613" s="85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</row>
    <row r="614" customFormat="false" ht="12.75" hidden="false" customHeight="false" outlineLevel="0" collapsed="false">
      <c r="A614" s="123"/>
      <c r="B614" s="85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</row>
    <row r="615" customFormat="false" ht="12.75" hidden="false" customHeight="false" outlineLevel="0" collapsed="false">
      <c r="A615" s="123"/>
      <c r="B615" s="85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</row>
    <row r="616" customFormat="false" ht="12.75" hidden="false" customHeight="false" outlineLevel="0" collapsed="false">
      <c r="A616" s="123"/>
      <c r="B616" s="85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</row>
    <row r="617" customFormat="false" ht="12.75" hidden="false" customHeight="false" outlineLevel="0" collapsed="false">
      <c r="A617" s="123"/>
      <c r="B617" s="85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</row>
    <row r="618" customFormat="false" ht="12.75" hidden="false" customHeight="false" outlineLevel="0" collapsed="false">
      <c r="A618" s="123"/>
      <c r="B618" s="85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</row>
    <row r="619" customFormat="false" ht="12.75" hidden="false" customHeight="false" outlineLevel="0" collapsed="false">
      <c r="A619" s="123"/>
      <c r="B619" s="85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</row>
    <row r="620" customFormat="false" ht="12.75" hidden="false" customHeight="false" outlineLevel="0" collapsed="false">
      <c r="A620" s="123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</row>
    <row r="621" customFormat="false" ht="12.7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</row>
    <row r="622" customFormat="false" ht="12.75" hidden="false" customHeight="false" outlineLevel="0" collapsed="false">
      <c r="A622" s="128"/>
      <c r="B622" s="128"/>
      <c r="C622" s="128"/>
      <c r="D622" s="128"/>
      <c r="E622" s="123"/>
      <c r="F622" s="113"/>
      <c r="G622" s="128"/>
      <c r="H622" s="128"/>
      <c r="I622" s="128"/>
      <c r="J622" s="123"/>
      <c r="K622" s="113"/>
      <c r="L622" s="113"/>
      <c r="M622" s="128"/>
      <c r="N622" s="128"/>
      <c r="O622" s="128"/>
      <c r="P622" s="128"/>
      <c r="Q622" s="128"/>
      <c r="R622" s="128"/>
      <c r="S622" s="128"/>
      <c r="T622" s="58"/>
    </row>
    <row r="623" customFormat="false" ht="12.75" hidden="false" customHeight="false" outlineLevel="0" collapsed="false">
      <c r="A623" s="92"/>
      <c r="B623" s="92"/>
      <c r="C623" s="92"/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58"/>
    </row>
    <row r="624" customFormat="false" ht="12.7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  <c r="L624" s="128"/>
      <c r="M624" s="128"/>
      <c r="N624" s="128"/>
      <c r="O624" s="128"/>
      <c r="P624" s="128"/>
      <c r="Q624" s="128"/>
      <c r="R624" s="98"/>
      <c r="S624" s="128"/>
      <c r="T624" s="58"/>
    </row>
    <row r="625" customFormat="false" ht="12.7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  <c r="L625" s="128"/>
      <c r="M625" s="128"/>
      <c r="N625" s="128"/>
      <c r="O625" s="128"/>
      <c r="P625" s="128"/>
      <c r="Q625" s="128"/>
      <c r="R625" s="98"/>
      <c r="S625" s="128"/>
      <c r="T625" s="58"/>
    </row>
    <row r="626" customFormat="false" ht="12.7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  <c r="L626" s="128"/>
      <c r="M626" s="128"/>
      <c r="N626" s="128"/>
      <c r="O626" s="128"/>
      <c r="P626" s="128"/>
      <c r="Q626" s="128"/>
      <c r="R626" s="98"/>
      <c r="S626" s="128"/>
      <c r="T626" s="58"/>
    </row>
    <row r="627" customFormat="false" ht="12.7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  <c r="L627" s="128"/>
      <c r="M627" s="128"/>
      <c r="N627" s="128"/>
      <c r="O627" s="128"/>
      <c r="P627" s="128"/>
      <c r="Q627" s="128"/>
      <c r="R627" s="98"/>
      <c r="S627" s="128"/>
      <c r="T627" s="58"/>
    </row>
    <row r="628" customFormat="false" ht="12.7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  <c r="L628" s="128"/>
      <c r="M628" s="128"/>
      <c r="N628" s="128"/>
      <c r="O628" s="128"/>
      <c r="P628" s="128"/>
      <c r="Q628" s="128"/>
      <c r="R628" s="98"/>
      <c r="S628" s="128"/>
      <c r="T628" s="58"/>
    </row>
    <row r="629" customFormat="false" ht="12.7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  <c r="L629" s="128"/>
      <c r="M629" s="128"/>
      <c r="N629" s="128"/>
      <c r="O629" s="128"/>
      <c r="P629" s="128"/>
      <c r="Q629" s="128"/>
      <c r="R629" s="98"/>
      <c r="S629" s="128"/>
      <c r="T629" s="58"/>
    </row>
    <row r="630" customFormat="false" ht="12.7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  <c r="L630" s="128"/>
      <c r="M630" s="128"/>
      <c r="N630" s="128"/>
      <c r="O630" s="128"/>
      <c r="P630" s="128"/>
      <c r="Q630" s="128"/>
      <c r="R630" s="98"/>
      <c r="S630" s="128"/>
      <c r="T630" s="58"/>
    </row>
    <row r="631" customFormat="false" ht="12.7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  <c r="L631" s="128"/>
      <c r="M631" s="128"/>
      <c r="N631" s="128"/>
      <c r="O631" s="128"/>
      <c r="P631" s="128"/>
      <c r="Q631" s="128"/>
      <c r="R631" s="98"/>
      <c r="S631" s="128"/>
      <c r="T631" s="58"/>
    </row>
    <row r="632" customFormat="false" ht="12.75" hidden="false" customHeight="false" outlineLevel="0" collapsed="false">
      <c r="A632" s="123"/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  <c r="L632" s="128"/>
      <c r="M632" s="128"/>
      <c r="N632" s="128"/>
      <c r="O632" s="128"/>
      <c r="P632" s="128"/>
      <c r="Q632" s="128"/>
      <c r="R632" s="98"/>
      <c r="S632" s="128"/>
      <c r="T632" s="58"/>
    </row>
    <row r="633" customFormat="false" ht="12.75" hidden="false" customHeight="false" outlineLevel="0" collapsed="false">
      <c r="A633" s="123"/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58"/>
    </row>
    <row r="634" customFormat="false" ht="12.75" hidden="false" customHeight="false" outlineLevel="0" collapsed="false">
      <c r="A634" s="123"/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58"/>
    </row>
    <row r="635" customFormat="false" ht="12.75" hidden="false" customHeight="false" outlineLevel="0" collapsed="false">
      <c r="A635" s="123"/>
      <c r="B635" s="128"/>
      <c r="C635" s="128"/>
      <c r="D635" s="128"/>
      <c r="E635" s="150"/>
      <c r="F635" s="128"/>
      <c r="G635" s="58"/>
      <c r="H635" s="128"/>
      <c r="I635" s="128"/>
      <c r="J635" s="128"/>
      <c r="K635" s="128"/>
      <c r="L635" s="128"/>
      <c r="M635" s="128"/>
      <c r="N635" s="128"/>
      <c r="O635" s="113"/>
      <c r="P635" s="128"/>
      <c r="Q635" s="128"/>
      <c r="R635" s="151"/>
      <c r="S635" s="58"/>
      <c r="T635" s="58"/>
    </row>
    <row r="636" customFormat="false" ht="12.75" hidden="false" customHeight="false" outlineLevel="0" collapsed="false">
      <c r="A636" s="123"/>
      <c r="B636" s="128"/>
      <c r="C636" s="128"/>
      <c r="D636" s="128"/>
      <c r="E636" s="150"/>
      <c r="F636" s="128"/>
      <c r="G636" s="58"/>
      <c r="H636" s="128"/>
      <c r="I636" s="128"/>
      <c r="J636" s="128"/>
      <c r="K636" s="128"/>
      <c r="L636" s="128"/>
      <c r="M636" s="128"/>
      <c r="N636" s="128"/>
      <c r="O636" s="113"/>
      <c r="P636" s="128"/>
      <c r="Q636" s="128"/>
      <c r="R636" s="151"/>
      <c r="S636" s="58"/>
      <c r="T636" s="58"/>
    </row>
    <row r="637" customFormat="false" ht="12.75" hidden="false" customHeight="false" outlineLevel="0" collapsed="false">
      <c r="A637" s="123"/>
      <c r="B637" s="128"/>
      <c r="C637" s="128"/>
      <c r="D637" s="128"/>
      <c r="E637" s="150"/>
      <c r="F637" s="128"/>
      <c r="G637" s="58"/>
      <c r="H637" s="128"/>
      <c r="I637" s="128"/>
      <c r="J637" s="128"/>
      <c r="K637" s="128"/>
      <c r="L637" s="128"/>
      <c r="M637" s="128"/>
      <c r="N637" s="128"/>
      <c r="O637" s="113"/>
      <c r="P637" s="128"/>
      <c r="Q637" s="128"/>
      <c r="R637" s="151"/>
      <c r="S637" s="58"/>
      <c r="T637" s="58"/>
    </row>
    <row r="638" customFormat="false" ht="12.7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58"/>
    </row>
    <row r="639" customFormat="false" ht="12.7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58"/>
    </row>
    <row r="640" customFormat="false" ht="12.75" hidden="false" customHeight="false" outlineLevel="0" collapsed="false">
      <c r="A640" s="113"/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58"/>
    </row>
    <row r="641" customFormat="false" ht="12.75" hidden="false" customHeight="false" outlineLevel="0" collapsed="false">
      <c r="A641" s="128"/>
      <c r="B641" s="128"/>
      <c r="C641" s="128"/>
      <c r="D641" s="128"/>
      <c r="E641" s="123"/>
      <c r="F641" s="113"/>
      <c r="G641" s="128"/>
      <c r="H641" s="128"/>
      <c r="I641" s="128"/>
      <c r="J641" s="123"/>
      <c r="K641" s="113"/>
      <c r="L641" s="113"/>
      <c r="M641" s="128"/>
      <c r="N641" s="128"/>
      <c r="O641" s="128"/>
      <c r="P641" s="128"/>
      <c r="Q641" s="128"/>
      <c r="R641" s="128"/>
      <c r="S641" s="128"/>
      <c r="T641" s="58"/>
    </row>
    <row r="642" customFormat="false" ht="12.75" hidden="false" customHeight="false" outlineLevel="0" collapsed="false">
      <c r="A642" s="92"/>
      <c r="B642" s="92"/>
      <c r="C642" s="92"/>
      <c r="D642" s="92"/>
      <c r="E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58"/>
    </row>
    <row r="643" customFormat="false" ht="12.7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  <c r="L643" s="128"/>
      <c r="M643" s="128"/>
      <c r="N643" s="128"/>
      <c r="O643" s="128"/>
      <c r="P643" s="128"/>
      <c r="Q643" s="128"/>
      <c r="R643" s="98"/>
      <c r="S643" s="128"/>
      <c r="T643" s="58"/>
    </row>
    <row r="644" customFormat="false" ht="12.7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  <c r="L644" s="128"/>
      <c r="M644" s="128"/>
      <c r="N644" s="128"/>
      <c r="O644" s="128"/>
      <c r="P644" s="128"/>
      <c r="Q644" s="128"/>
      <c r="R644" s="98"/>
      <c r="S644" s="128"/>
      <c r="T644" s="58"/>
    </row>
    <row r="645" customFormat="false" ht="12.7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  <c r="L645" s="128"/>
      <c r="M645" s="128"/>
      <c r="N645" s="128"/>
      <c r="O645" s="128"/>
      <c r="P645" s="128"/>
      <c r="Q645" s="128"/>
      <c r="R645" s="98"/>
      <c r="S645" s="128"/>
      <c r="T645" s="58"/>
    </row>
    <row r="646" customFormat="false" ht="12.7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  <c r="L646" s="128"/>
      <c r="M646" s="128"/>
      <c r="N646" s="128"/>
      <c r="O646" s="128"/>
      <c r="P646" s="128"/>
      <c r="Q646" s="128"/>
      <c r="R646" s="98"/>
      <c r="S646" s="128"/>
      <c r="T646" s="58"/>
    </row>
    <row r="647" customFormat="false" ht="12.7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  <c r="L647" s="128"/>
      <c r="M647" s="128"/>
      <c r="N647" s="128"/>
      <c r="O647" s="128"/>
      <c r="P647" s="128"/>
      <c r="Q647" s="128"/>
      <c r="R647" s="98"/>
      <c r="S647" s="128"/>
      <c r="T647" s="58"/>
    </row>
    <row r="648" customFormat="false" ht="12.7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  <c r="L648" s="128"/>
      <c r="M648" s="128"/>
      <c r="N648" s="128"/>
      <c r="O648" s="128"/>
      <c r="P648" s="128"/>
      <c r="Q648" s="128"/>
      <c r="R648" s="98"/>
      <c r="S648" s="128"/>
      <c r="T648" s="58"/>
    </row>
    <row r="649" customFormat="false" ht="12.7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  <c r="L649" s="128"/>
      <c r="M649" s="128"/>
      <c r="N649" s="128"/>
      <c r="O649" s="128"/>
      <c r="P649" s="128"/>
      <c r="Q649" s="128"/>
      <c r="R649" s="98"/>
      <c r="S649" s="128"/>
      <c r="T649" s="58"/>
    </row>
    <row r="650" customFormat="false" ht="12.75" hidden="false" customHeight="false" outlineLevel="0" collapsed="false">
      <c r="A650" s="123"/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  <c r="L650" s="128"/>
      <c r="M650" s="128"/>
      <c r="N650" s="128"/>
      <c r="O650" s="128"/>
      <c r="P650" s="128"/>
      <c r="Q650" s="128"/>
      <c r="R650" s="98"/>
      <c r="S650" s="128"/>
      <c r="T650" s="58"/>
    </row>
    <row r="651" customFormat="false" ht="12.75" hidden="false" customHeight="false" outlineLevel="0" collapsed="false">
      <c r="A651" s="123"/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58"/>
    </row>
    <row r="652" customFormat="false" ht="12.7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</row>
    <row r="653" customFormat="false" ht="12.75" hidden="false" customHeight="false" outlineLevel="0" collapsed="false">
      <c r="A653" s="123"/>
      <c r="B653" s="128"/>
      <c r="C653" s="128"/>
      <c r="D653" s="128"/>
      <c r="E653" s="150"/>
      <c r="F653" s="128"/>
      <c r="G653" s="58"/>
      <c r="H653" s="128"/>
      <c r="I653" s="128"/>
      <c r="J653" s="128"/>
      <c r="K653" s="128"/>
      <c r="L653" s="128"/>
      <c r="M653" s="128"/>
      <c r="N653" s="128"/>
      <c r="O653" s="113"/>
      <c r="P653" s="128"/>
      <c r="Q653" s="128"/>
      <c r="R653" s="151"/>
      <c r="S653" s="58"/>
      <c r="T653" s="58"/>
    </row>
    <row r="654" customFormat="false" ht="12.75" hidden="false" customHeight="false" outlineLevel="0" collapsed="false">
      <c r="A654" s="123"/>
      <c r="B654" s="128"/>
      <c r="C654" s="128"/>
      <c r="D654" s="128"/>
      <c r="E654" s="150"/>
      <c r="F654" s="128"/>
      <c r="G654" s="58"/>
      <c r="H654" s="128"/>
      <c r="I654" s="128"/>
      <c r="J654" s="128"/>
      <c r="K654" s="128"/>
      <c r="L654" s="128"/>
      <c r="M654" s="128"/>
      <c r="N654" s="128"/>
      <c r="O654" s="113"/>
      <c r="P654" s="128"/>
      <c r="Q654" s="128"/>
      <c r="R654" s="151"/>
      <c r="S654" s="58"/>
      <c r="T654" s="58"/>
    </row>
    <row r="655" customFormat="false" ht="12.75" hidden="false" customHeight="false" outlineLevel="0" collapsed="false">
      <c r="A655" s="123"/>
      <c r="B655" s="128"/>
      <c r="C655" s="128"/>
      <c r="D655" s="128"/>
      <c r="E655" s="150"/>
      <c r="F655" s="128"/>
      <c r="G655" s="58"/>
      <c r="H655" s="128"/>
      <c r="I655" s="128"/>
      <c r="J655" s="128"/>
      <c r="K655" s="128"/>
      <c r="L655" s="128"/>
      <c r="M655" s="128"/>
      <c r="N655" s="128"/>
      <c r="O655" s="113"/>
      <c r="P655" s="128"/>
      <c r="Q655" s="128"/>
      <c r="R655" s="151"/>
      <c r="S655" s="58"/>
      <c r="T655" s="58"/>
    </row>
    <row r="656" customFormat="false" ht="12.7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</row>
    <row r="657" customFormat="false" ht="12.75" hidden="false" customHeight="false" outlineLevel="0" collapsed="false">
      <c r="A657" s="123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</row>
    <row r="658" customFormat="false" ht="12.75" hidden="false" customHeight="false" outlineLevel="0" collapsed="false">
      <c r="A658" s="123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</row>
    <row r="659" customFormat="false" ht="12.75" hidden="false" customHeight="false" outlineLevel="0" collapsed="false">
      <c r="A659" s="123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</row>
    <row r="660" customFormat="false" ht="12.75" hidden="false" customHeight="false" outlineLevel="0" collapsed="false">
      <c r="A660" s="123"/>
      <c r="B660" s="131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</row>
    <row r="661" customFormat="false" ht="12.7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</row>
    <row r="662" customFormat="false" ht="12.75" hidden="false" customHeight="false" outlineLevel="0" collapsed="false">
      <c r="A662" s="123"/>
      <c r="B662" s="58"/>
      <c r="C662" s="128"/>
      <c r="D662" s="128"/>
      <c r="E662" s="128"/>
      <c r="F662" s="128"/>
      <c r="G662" s="12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</row>
    <row r="663" customFormat="false" ht="12.75" hidden="false" customHeight="false" outlineLevel="0" collapsed="false">
      <c r="A663" s="123"/>
      <c r="B663" s="58"/>
      <c r="C663" s="128"/>
      <c r="D663" s="128"/>
      <c r="E663" s="128"/>
      <c r="F663" s="128"/>
      <c r="G663" s="12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</row>
    <row r="664" customFormat="false" ht="12.75" hidden="false" customHeight="false" outlineLevel="0" collapsed="false">
      <c r="A664" s="123"/>
      <c r="B664" s="58"/>
      <c r="C664" s="128"/>
      <c r="D664" s="128"/>
      <c r="E664" s="128"/>
      <c r="F664" s="128"/>
      <c r="G664" s="12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</row>
    <row r="665" customFormat="false" ht="12.7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</row>
    <row r="666" customFormat="false" ht="12.7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</row>
    <row r="667" customFormat="false" ht="12.7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</row>
    <row r="668" customFormat="false" ht="12.7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</row>
    <row r="669" customFormat="false" ht="12.75" hidden="false" customHeight="false" outlineLevel="0" collapsed="false">
      <c r="A669" s="113"/>
      <c r="B669" s="113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</row>
    <row r="670" customFormat="false" ht="12.75" hidden="false" customHeight="false" outlineLevel="0" collapsed="false">
      <c r="A670" s="113"/>
      <c r="B670" s="80"/>
      <c r="C670" s="115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</row>
    <row r="671" customFormat="false" ht="12.75" hidden="false" customHeight="false" outlineLevel="0" collapsed="false">
      <c r="A671" s="123"/>
      <c r="B671" s="85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</row>
    <row r="672" customFormat="false" ht="12.75" hidden="false" customHeight="false" outlineLevel="0" collapsed="false">
      <c r="A672" s="123"/>
      <c r="B672" s="85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</row>
    <row r="673" customFormat="false" ht="12.75" hidden="false" customHeight="false" outlineLevel="0" collapsed="false">
      <c r="A673" s="123"/>
      <c r="B673" s="85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</row>
    <row r="674" customFormat="false" ht="12.75" hidden="false" customHeight="false" outlineLevel="0" collapsed="false">
      <c r="A674" s="123"/>
      <c r="B674" s="85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</row>
    <row r="675" customFormat="false" ht="12.75" hidden="false" customHeight="false" outlineLevel="0" collapsed="false">
      <c r="A675" s="123"/>
      <c r="B675" s="85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</row>
    <row r="676" customFormat="false" ht="12.75" hidden="false" customHeight="false" outlineLevel="0" collapsed="false">
      <c r="A676" s="123"/>
      <c r="B676" s="85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</row>
    <row r="677" customFormat="false" ht="12.75" hidden="false" customHeight="false" outlineLevel="0" collapsed="false">
      <c r="A677" s="123"/>
      <c r="B677" s="85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</row>
    <row r="678" customFormat="false" ht="12.75" hidden="false" customHeight="false" outlineLevel="0" collapsed="false">
      <c r="A678" s="123"/>
      <c r="B678" s="85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</row>
    <row r="679" customFormat="false" ht="12.75" hidden="false" customHeight="false" outlineLevel="0" collapsed="false">
      <c r="A679" s="123"/>
      <c r="B679" s="85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</row>
    <row r="680" customFormat="false" ht="12.75" hidden="false" customHeight="false" outlineLevel="0" collapsed="false">
      <c r="A680" s="123"/>
      <c r="B680" s="85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</row>
    <row r="681" customFormat="false" ht="12.75" hidden="false" customHeight="false" outlineLevel="0" collapsed="false">
      <c r="A681" s="123"/>
      <c r="B681" s="85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</row>
    <row r="682" customFormat="false" ht="12.75" hidden="false" customHeight="false" outlineLevel="0" collapsed="false">
      <c r="A682" s="123"/>
      <c r="B682" s="85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</row>
    <row r="683" customFormat="false" ht="12.75" hidden="false" customHeight="false" outlineLevel="0" collapsed="false">
      <c r="A683" s="123"/>
      <c r="B683" s="85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</row>
    <row r="684" customFormat="false" ht="12.75" hidden="false" customHeight="false" outlineLevel="0" collapsed="false">
      <c r="A684" s="123"/>
      <c r="B684" s="85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</row>
    <row r="685" customFormat="false" ht="12.75" hidden="false" customHeight="false" outlineLevel="0" collapsed="false">
      <c r="A685" s="123"/>
      <c r="B685" s="85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</row>
    <row r="686" customFormat="false" ht="12.75" hidden="false" customHeight="false" outlineLevel="0" collapsed="false">
      <c r="A686" s="123"/>
      <c r="B686" s="85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</row>
    <row r="687" customFormat="false" ht="12.75" hidden="false" customHeight="false" outlineLevel="0" collapsed="false">
      <c r="A687" s="123"/>
      <c r="B687" s="85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</row>
    <row r="688" customFormat="false" ht="12.75" hidden="false" customHeight="false" outlineLevel="0" collapsed="false">
      <c r="A688" s="123"/>
      <c r="B688" s="85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</row>
    <row r="689" customFormat="false" ht="12.75" hidden="false" customHeight="false" outlineLevel="0" collapsed="false">
      <c r="A689" s="123"/>
      <c r="B689" s="85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</row>
    <row r="690" customFormat="false" ht="12.75" hidden="false" customHeight="false" outlineLevel="0" collapsed="false">
      <c r="A690" s="123"/>
      <c r="B690" s="85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</row>
    <row r="691" customFormat="false" ht="12.75" hidden="false" customHeight="false" outlineLevel="0" collapsed="false">
      <c r="A691" s="123"/>
      <c r="B691" s="85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</row>
    <row r="692" customFormat="false" ht="12.75" hidden="false" customHeight="false" outlineLevel="0" collapsed="false">
      <c r="A692" s="123"/>
      <c r="B692" s="85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</row>
    <row r="693" customFormat="false" ht="12.75" hidden="false" customHeight="false" outlineLevel="0" collapsed="false">
      <c r="A693" s="123"/>
      <c r="B693" s="85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</row>
    <row r="694" customFormat="false" ht="12.75" hidden="false" customHeight="false" outlineLevel="0" collapsed="false">
      <c r="A694" s="123"/>
      <c r="B694" s="85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</row>
    <row r="695" customFormat="false" ht="12.75" hidden="false" customHeight="false" outlineLevel="0" collapsed="false">
      <c r="A695" s="123"/>
      <c r="B695" s="85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</row>
    <row r="696" customFormat="false" ht="12.75" hidden="false" customHeight="false" outlineLevel="0" collapsed="false">
      <c r="A696" s="123"/>
      <c r="B696" s="85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</row>
    <row r="697" customFormat="false" ht="12.75" hidden="false" customHeight="false" outlineLevel="0" collapsed="false">
      <c r="A697" s="123"/>
      <c r="B697" s="85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</row>
    <row r="698" customFormat="false" ht="12.75" hidden="false" customHeight="false" outlineLevel="0" collapsed="false">
      <c r="A698" s="123"/>
      <c r="B698" s="85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</row>
    <row r="699" customFormat="false" ht="12.75" hidden="false" customHeight="false" outlineLevel="0" collapsed="false">
      <c r="A699" s="123"/>
      <c r="B699" s="85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</row>
    <row r="700" customFormat="false" ht="12.75" hidden="false" customHeight="false" outlineLevel="0" collapsed="false">
      <c r="A700" s="123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</row>
    <row r="701" customFormat="false" ht="12.75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</row>
    <row r="702" customFormat="false" ht="12.75" hidden="false" customHeight="false" outlineLevel="0" collapsed="false">
      <c r="A702" s="128"/>
      <c r="B702" s="128"/>
      <c r="C702" s="128"/>
      <c r="D702" s="128"/>
      <c r="E702" s="123"/>
      <c r="F702" s="113"/>
      <c r="G702" s="128"/>
      <c r="H702" s="128"/>
      <c r="I702" s="128"/>
      <c r="J702" s="123"/>
      <c r="K702" s="113"/>
      <c r="L702" s="113"/>
      <c r="M702" s="128"/>
      <c r="N702" s="128"/>
      <c r="O702" s="128"/>
      <c r="P702" s="128"/>
      <c r="Q702" s="128"/>
      <c r="R702" s="128"/>
      <c r="S702" s="128"/>
      <c r="T702" s="58"/>
    </row>
    <row r="703" customFormat="false" ht="12.75" hidden="false" customHeight="false" outlineLevel="0" collapsed="false">
      <c r="A703" s="92"/>
      <c r="B703" s="92"/>
      <c r="C703" s="92"/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58"/>
    </row>
    <row r="704" customFormat="false" ht="12.7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  <c r="L704" s="128"/>
      <c r="M704" s="128"/>
      <c r="N704" s="128"/>
      <c r="O704" s="128"/>
      <c r="P704" s="128"/>
      <c r="Q704" s="128"/>
      <c r="R704" s="98"/>
      <c r="S704" s="128"/>
      <c r="T704" s="58"/>
    </row>
    <row r="705" customFormat="false" ht="12.7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  <c r="L705" s="128"/>
      <c r="M705" s="128"/>
      <c r="N705" s="128"/>
      <c r="O705" s="128"/>
      <c r="P705" s="128"/>
      <c r="Q705" s="128"/>
      <c r="R705" s="98"/>
      <c r="S705" s="128"/>
      <c r="T705" s="58"/>
    </row>
    <row r="706" customFormat="false" ht="12.7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  <c r="L706" s="128"/>
      <c r="M706" s="128"/>
      <c r="N706" s="128"/>
      <c r="O706" s="128"/>
      <c r="P706" s="128"/>
      <c r="Q706" s="128"/>
      <c r="R706" s="98"/>
      <c r="S706" s="128"/>
      <c r="T706" s="58"/>
    </row>
    <row r="707" customFormat="false" ht="12.7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  <c r="L707" s="128"/>
      <c r="M707" s="128"/>
      <c r="N707" s="128"/>
      <c r="O707" s="128"/>
      <c r="P707" s="128"/>
      <c r="Q707" s="128"/>
      <c r="R707" s="98"/>
      <c r="S707" s="128"/>
      <c r="T707" s="58"/>
    </row>
    <row r="708" customFormat="false" ht="12.7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  <c r="L708" s="128"/>
      <c r="M708" s="128"/>
      <c r="N708" s="128"/>
      <c r="O708" s="128"/>
      <c r="P708" s="128"/>
      <c r="Q708" s="128"/>
      <c r="R708" s="98"/>
      <c r="S708" s="128"/>
      <c r="T708" s="58"/>
    </row>
    <row r="709" customFormat="false" ht="12.7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  <c r="L709" s="128"/>
      <c r="M709" s="128"/>
      <c r="N709" s="128"/>
      <c r="O709" s="128"/>
      <c r="P709" s="128"/>
      <c r="Q709" s="128"/>
      <c r="R709" s="98"/>
      <c r="S709" s="128"/>
      <c r="T709" s="58"/>
    </row>
    <row r="710" customFormat="false" ht="12.7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  <c r="L710" s="128"/>
      <c r="M710" s="128"/>
      <c r="N710" s="128"/>
      <c r="O710" s="128"/>
      <c r="P710" s="128"/>
      <c r="Q710" s="128"/>
      <c r="R710" s="98"/>
      <c r="S710" s="128"/>
      <c r="T710" s="58"/>
    </row>
    <row r="711" customFormat="false" ht="12.7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  <c r="L711" s="128"/>
      <c r="M711" s="128"/>
      <c r="N711" s="128"/>
      <c r="O711" s="128"/>
      <c r="P711" s="128"/>
      <c r="Q711" s="128"/>
      <c r="R711" s="98"/>
      <c r="S711" s="128"/>
      <c r="T711" s="58"/>
    </row>
    <row r="712" customFormat="false" ht="12.7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  <c r="L712" s="128"/>
      <c r="M712" s="128"/>
      <c r="N712" s="128"/>
      <c r="O712" s="128"/>
      <c r="P712" s="128"/>
      <c r="Q712" s="128"/>
      <c r="R712" s="98"/>
      <c r="S712" s="128"/>
      <c r="T712" s="58"/>
    </row>
    <row r="713" customFormat="false" ht="12.75" hidden="false" customHeight="false" outlineLevel="0" collapsed="false">
      <c r="A713" s="123"/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  <c r="L713" s="128"/>
      <c r="M713" s="128"/>
      <c r="N713" s="128"/>
      <c r="O713" s="128"/>
      <c r="P713" s="128"/>
      <c r="Q713" s="128"/>
      <c r="R713" s="98"/>
      <c r="S713" s="128"/>
      <c r="T713" s="58"/>
    </row>
    <row r="714" customFormat="false" ht="12.75" hidden="false" customHeight="false" outlineLevel="0" collapsed="false">
      <c r="A714" s="123"/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58"/>
    </row>
    <row r="715" customFormat="false" ht="12.75" hidden="false" customHeight="false" outlineLevel="0" collapsed="false">
      <c r="A715" s="123"/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58"/>
    </row>
    <row r="716" customFormat="false" ht="12.75" hidden="false" customHeight="false" outlineLevel="0" collapsed="false">
      <c r="A716" s="123"/>
      <c r="B716" s="128"/>
      <c r="C716" s="128"/>
      <c r="D716" s="128"/>
      <c r="E716" s="150"/>
      <c r="F716" s="128"/>
      <c r="G716" s="58"/>
      <c r="H716" s="128"/>
      <c r="I716" s="128"/>
      <c r="J716" s="128"/>
      <c r="K716" s="128"/>
      <c r="L716" s="128"/>
      <c r="M716" s="128"/>
      <c r="N716" s="128"/>
      <c r="O716" s="113"/>
      <c r="P716" s="128"/>
      <c r="Q716" s="128"/>
      <c r="R716" s="151"/>
      <c r="S716" s="58"/>
      <c r="T716" s="58"/>
    </row>
    <row r="717" customFormat="false" ht="12.75" hidden="false" customHeight="false" outlineLevel="0" collapsed="false">
      <c r="A717" s="123"/>
      <c r="B717" s="128"/>
      <c r="C717" s="128"/>
      <c r="D717" s="128"/>
      <c r="E717" s="150"/>
      <c r="F717" s="128"/>
      <c r="G717" s="58"/>
      <c r="H717" s="128"/>
      <c r="I717" s="128"/>
      <c r="J717" s="128"/>
      <c r="K717" s="128"/>
      <c r="L717" s="128"/>
      <c r="M717" s="128"/>
      <c r="N717" s="128"/>
      <c r="O717" s="113"/>
      <c r="P717" s="128"/>
      <c r="Q717" s="128"/>
      <c r="R717" s="151"/>
      <c r="S717" s="58"/>
      <c r="T717" s="58"/>
    </row>
    <row r="718" customFormat="false" ht="12.75" hidden="false" customHeight="false" outlineLevel="0" collapsed="false">
      <c r="A718" s="123"/>
      <c r="B718" s="128"/>
      <c r="C718" s="128"/>
      <c r="D718" s="128"/>
      <c r="E718" s="150"/>
      <c r="F718" s="128"/>
      <c r="G718" s="58"/>
      <c r="H718" s="128"/>
      <c r="I718" s="128"/>
      <c r="J718" s="128"/>
      <c r="K718" s="128"/>
      <c r="L718" s="128"/>
      <c r="M718" s="128"/>
      <c r="N718" s="128"/>
      <c r="O718" s="113"/>
      <c r="P718" s="128"/>
      <c r="Q718" s="128"/>
      <c r="R718" s="151"/>
      <c r="S718" s="58"/>
      <c r="T718" s="58"/>
    </row>
    <row r="719" customFormat="false" ht="12.7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58"/>
    </row>
    <row r="720" customFormat="false" ht="12.7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58"/>
    </row>
    <row r="721" customFormat="false" ht="12.75" hidden="false" customHeight="false" outlineLevel="0" collapsed="false">
      <c r="A721" s="113"/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58"/>
    </row>
    <row r="722" customFormat="false" ht="12.75" hidden="false" customHeight="false" outlineLevel="0" collapsed="false">
      <c r="A722" s="128"/>
      <c r="B722" s="128"/>
      <c r="C722" s="128"/>
      <c r="D722" s="128"/>
      <c r="E722" s="123"/>
      <c r="F722" s="113"/>
      <c r="G722" s="128"/>
      <c r="H722" s="128"/>
      <c r="I722" s="128"/>
      <c r="J722" s="123"/>
      <c r="K722" s="113"/>
      <c r="L722" s="113"/>
      <c r="M722" s="128"/>
      <c r="N722" s="128"/>
      <c r="O722" s="128"/>
      <c r="P722" s="128"/>
      <c r="Q722" s="128"/>
      <c r="R722" s="128"/>
      <c r="S722" s="128"/>
      <c r="T722" s="58"/>
    </row>
    <row r="723" customFormat="false" ht="12.75" hidden="false" customHeight="false" outlineLevel="0" collapsed="false">
      <c r="A723" s="92"/>
      <c r="B723" s="92"/>
      <c r="C723" s="92"/>
      <c r="D723" s="92"/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58"/>
    </row>
    <row r="724" customFormat="false" ht="12.7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  <c r="L724" s="128"/>
      <c r="M724" s="128"/>
      <c r="N724" s="128"/>
      <c r="O724" s="128"/>
      <c r="P724" s="128"/>
      <c r="Q724" s="128"/>
      <c r="R724" s="98"/>
      <c r="S724" s="128"/>
      <c r="T724" s="58"/>
    </row>
    <row r="725" customFormat="false" ht="12.7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  <c r="L725" s="128"/>
      <c r="M725" s="128"/>
      <c r="N725" s="128"/>
      <c r="O725" s="128"/>
      <c r="P725" s="128"/>
      <c r="Q725" s="128"/>
      <c r="R725" s="98"/>
      <c r="S725" s="128"/>
      <c r="T725" s="58"/>
    </row>
    <row r="726" customFormat="false" ht="12.7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  <c r="L726" s="128"/>
      <c r="M726" s="128"/>
      <c r="N726" s="128"/>
      <c r="O726" s="128"/>
      <c r="P726" s="128"/>
      <c r="Q726" s="128"/>
      <c r="R726" s="98"/>
      <c r="S726" s="128"/>
      <c r="T726" s="58"/>
    </row>
    <row r="727" customFormat="false" ht="12.7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  <c r="L727" s="128"/>
      <c r="M727" s="128"/>
      <c r="N727" s="128"/>
      <c r="O727" s="128"/>
      <c r="P727" s="128"/>
      <c r="Q727" s="128"/>
      <c r="R727" s="98"/>
      <c r="S727" s="128"/>
      <c r="T727" s="58"/>
    </row>
    <row r="728" customFormat="false" ht="12.7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  <c r="L728" s="128"/>
      <c r="M728" s="128"/>
      <c r="N728" s="128"/>
      <c r="O728" s="128"/>
      <c r="P728" s="128"/>
      <c r="Q728" s="128"/>
      <c r="R728" s="98"/>
      <c r="S728" s="128"/>
      <c r="T728" s="58"/>
    </row>
    <row r="729" customFormat="false" ht="12.7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  <c r="L729" s="128"/>
      <c r="M729" s="128"/>
      <c r="N729" s="128"/>
      <c r="O729" s="128"/>
      <c r="P729" s="128"/>
      <c r="Q729" s="128"/>
      <c r="R729" s="98"/>
      <c r="S729" s="128"/>
      <c r="T729" s="58"/>
    </row>
    <row r="730" customFormat="false" ht="12.7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  <c r="L730" s="128"/>
      <c r="M730" s="128"/>
      <c r="N730" s="128"/>
      <c r="O730" s="128"/>
      <c r="P730" s="128"/>
      <c r="Q730" s="128"/>
      <c r="R730" s="98"/>
      <c r="S730" s="128"/>
      <c r="T730" s="58"/>
    </row>
    <row r="731" customFormat="false" ht="12.7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  <c r="L731" s="128"/>
      <c r="M731" s="128"/>
      <c r="N731" s="128"/>
      <c r="O731" s="128"/>
      <c r="P731" s="128"/>
      <c r="Q731" s="128"/>
      <c r="R731" s="98"/>
      <c r="S731" s="128"/>
      <c r="T731" s="58"/>
    </row>
    <row r="732" customFormat="false" ht="12.7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  <c r="L732" s="128"/>
      <c r="M732" s="128"/>
      <c r="N732" s="128"/>
      <c r="O732" s="128"/>
      <c r="P732" s="128"/>
      <c r="Q732" s="128"/>
      <c r="R732" s="98"/>
      <c r="S732" s="128"/>
      <c r="T732" s="58"/>
    </row>
    <row r="733" customFormat="false" ht="12.75" hidden="false" customHeight="false" outlineLevel="0" collapsed="false">
      <c r="A733" s="123"/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  <c r="L733" s="128"/>
      <c r="M733" s="128"/>
      <c r="N733" s="128"/>
      <c r="O733" s="128"/>
      <c r="P733" s="128"/>
      <c r="Q733" s="128"/>
      <c r="R733" s="98"/>
      <c r="S733" s="128"/>
      <c r="T733" s="58"/>
    </row>
    <row r="734" customFormat="false" ht="12.75" hidden="false" customHeight="false" outlineLevel="0" collapsed="false">
      <c r="A734" s="123"/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  <c r="L734" s="128"/>
      <c r="M734" s="128"/>
      <c r="N734" s="128"/>
      <c r="O734" s="128"/>
      <c r="P734" s="128"/>
      <c r="Q734" s="128"/>
      <c r="R734" s="128"/>
      <c r="S734" s="128"/>
      <c r="T734" s="58"/>
    </row>
    <row r="735" customFormat="false" ht="12.75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</row>
    <row r="736" customFormat="false" ht="12.75" hidden="false" customHeight="false" outlineLevel="0" collapsed="false">
      <c r="A736" s="123"/>
      <c r="B736" s="128"/>
      <c r="C736" s="128"/>
      <c r="D736" s="128"/>
      <c r="E736" s="150"/>
      <c r="F736" s="128"/>
      <c r="G736" s="58"/>
      <c r="H736" s="128"/>
      <c r="I736" s="128"/>
      <c r="J736" s="128"/>
      <c r="K736" s="128"/>
      <c r="L736" s="128"/>
      <c r="M736" s="128"/>
      <c r="N736" s="128"/>
      <c r="O736" s="113"/>
      <c r="P736" s="128"/>
      <c r="Q736" s="128"/>
      <c r="R736" s="151"/>
      <c r="S736" s="58"/>
      <c r="T736" s="58"/>
    </row>
    <row r="737" customFormat="false" ht="12.75" hidden="false" customHeight="false" outlineLevel="0" collapsed="false">
      <c r="A737" s="123"/>
      <c r="B737" s="128"/>
      <c r="C737" s="128"/>
      <c r="D737" s="128"/>
      <c r="E737" s="150"/>
      <c r="F737" s="128"/>
      <c r="G737" s="58"/>
      <c r="H737" s="128"/>
      <c r="I737" s="128"/>
      <c r="J737" s="128"/>
      <c r="K737" s="128"/>
      <c r="L737" s="128"/>
      <c r="M737" s="128"/>
      <c r="N737" s="128"/>
      <c r="O737" s="113"/>
      <c r="P737" s="128"/>
      <c r="Q737" s="128"/>
      <c r="R737" s="151"/>
      <c r="S737" s="58"/>
      <c r="T737" s="58"/>
    </row>
    <row r="738" customFormat="false" ht="12.75" hidden="false" customHeight="false" outlineLevel="0" collapsed="false">
      <c r="A738" s="123"/>
      <c r="B738" s="128"/>
      <c r="C738" s="128"/>
      <c r="D738" s="128"/>
      <c r="E738" s="150"/>
      <c r="F738" s="128"/>
      <c r="G738" s="58"/>
      <c r="H738" s="128"/>
      <c r="I738" s="128"/>
      <c r="J738" s="128"/>
      <c r="K738" s="128"/>
      <c r="L738" s="128"/>
      <c r="M738" s="128"/>
      <c r="N738" s="128"/>
      <c r="O738" s="113"/>
      <c r="P738" s="128"/>
      <c r="Q738" s="128"/>
      <c r="R738" s="151"/>
      <c r="S738" s="58"/>
      <c r="T738" s="58"/>
    </row>
    <row r="739" customFormat="false" ht="12.75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</row>
    <row r="740" customFormat="false" ht="12.75" hidden="false" customHeight="false" outlineLevel="0" collapsed="false">
      <c r="A740" s="123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</row>
    <row r="741" customFormat="false" ht="12.75" hidden="false" customHeight="false" outlineLevel="0" collapsed="false">
      <c r="A741" s="123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</row>
    <row r="742" customFormat="false" ht="12.75" hidden="false" customHeight="false" outlineLevel="0" collapsed="false">
      <c r="A742" s="123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</row>
    <row r="743" customFormat="false" ht="12.75" hidden="false" customHeight="false" outlineLevel="0" collapsed="false">
      <c r="A743" s="123"/>
      <c r="B743" s="131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</row>
    <row r="744" customFormat="false" ht="12.75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</row>
    <row r="745" customFormat="false" ht="12.75" hidden="false" customHeight="false" outlineLevel="0" collapsed="false">
      <c r="A745" s="123"/>
      <c r="B745" s="58"/>
      <c r="C745" s="128"/>
      <c r="D745" s="128"/>
      <c r="E745" s="128"/>
      <c r="F745" s="128"/>
      <c r="G745" s="12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</row>
    <row r="746" customFormat="false" ht="12.75" hidden="false" customHeight="false" outlineLevel="0" collapsed="false">
      <c r="A746" s="123"/>
      <c r="B746" s="58"/>
      <c r="C746" s="128"/>
      <c r="D746" s="128"/>
      <c r="E746" s="128"/>
      <c r="F746" s="128"/>
      <c r="G746" s="12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</row>
    <row r="747" customFormat="false" ht="12.75" hidden="false" customHeight="false" outlineLevel="0" collapsed="false">
      <c r="A747" s="123"/>
      <c r="B747" s="58"/>
      <c r="C747" s="128"/>
      <c r="D747" s="128"/>
      <c r="E747" s="128"/>
      <c r="F747" s="128"/>
      <c r="G747" s="12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</row>
    <row r="748" customFormat="false" ht="12.75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</row>
    <row r="749" customFormat="false" ht="12.75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</row>
    <row r="750" customFormat="false" ht="12.75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</row>
    <row r="751" customFormat="false" ht="12.75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</row>
    <row r="752" customFormat="false" ht="12.75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</row>
    <row r="753" customFormat="false" ht="12.75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</row>
    <row r="754" customFormat="false" ht="12.75" hidden="false" customHeight="false" outlineLevel="0" collapsed="false">
      <c r="A754" s="113"/>
      <c r="B754" s="113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</row>
    <row r="755" customFormat="false" ht="12.75" hidden="false" customHeight="false" outlineLevel="0" collapsed="false">
      <c r="A755" s="113"/>
      <c r="B755" s="80"/>
      <c r="C755" s="115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</row>
    <row r="756" customFormat="false" ht="12.75" hidden="false" customHeight="false" outlineLevel="0" collapsed="false">
      <c r="A756" s="123"/>
      <c r="B756" s="85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</row>
    <row r="757" customFormat="false" ht="12.75" hidden="false" customHeight="false" outlineLevel="0" collapsed="false">
      <c r="A757" s="123"/>
      <c r="B757" s="85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</row>
    <row r="758" customFormat="false" ht="12.75" hidden="false" customHeight="false" outlineLevel="0" collapsed="false">
      <c r="A758" s="123"/>
      <c r="B758" s="85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</row>
    <row r="759" customFormat="false" ht="12.75" hidden="false" customHeight="false" outlineLevel="0" collapsed="false">
      <c r="A759" s="123"/>
      <c r="B759" s="85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</row>
    <row r="760" customFormat="false" ht="12.75" hidden="false" customHeight="false" outlineLevel="0" collapsed="false">
      <c r="A760" s="123"/>
      <c r="B760" s="85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</row>
    <row r="761" customFormat="false" ht="12.75" hidden="false" customHeight="false" outlineLevel="0" collapsed="false">
      <c r="A761" s="123"/>
      <c r="B761" s="85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</row>
    <row r="762" customFormat="false" ht="12.75" hidden="false" customHeight="false" outlineLevel="0" collapsed="false">
      <c r="A762" s="123"/>
      <c r="B762" s="85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</row>
    <row r="763" customFormat="false" ht="12.75" hidden="false" customHeight="false" outlineLevel="0" collapsed="false">
      <c r="A763" s="123"/>
      <c r="B763" s="85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</row>
    <row r="764" customFormat="false" ht="12.75" hidden="false" customHeight="false" outlineLevel="0" collapsed="false">
      <c r="A764" s="123"/>
      <c r="B764" s="85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</row>
    <row r="765" customFormat="false" ht="12.75" hidden="false" customHeight="false" outlineLevel="0" collapsed="false">
      <c r="A765" s="123"/>
      <c r="B765" s="85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</row>
    <row r="766" customFormat="false" ht="12.75" hidden="false" customHeight="false" outlineLevel="0" collapsed="false">
      <c r="A766" s="123"/>
      <c r="B766" s="85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</row>
    <row r="767" customFormat="false" ht="12.75" hidden="false" customHeight="false" outlineLevel="0" collapsed="false">
      <c r="A767" s="123"/>
      <c r="B767" s="85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</row>
    <row r="768" customFormat="false" ht="12.75" hidden="false" customHeight="false" outlineLevel="0" collapsed="false">
      <c r="A768" s="123"/>
      <c r="B768" s="85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</row>
    <row r="769" customFormat="false" ht="12.75" hidden="false" customHeight="false" outlineLevel="0" collapsed="false">
      <c r="A769" s="123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</row>
    <row r="770" customFormat="false" ht="12.75" hidden="false" customHeight="false" outlineLevel="0" collapsed="false">
      <c r="A770" s="113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</row>
    <row r="771" customFormat="false" ht="12.75" hidden="false" customHeight="false" outlineLevel="0" collapsed="false">
      <c r="A771" s="128"/>
      <c r="B771" s="128"/>
      <c r="C771" s="128"/>
      <c r="D771" s="128"/>
      <c r="E771" s="123"/>
      <c r="F771" s="113"/>
      <c r="G771" s="128"/>
      <c r="H771" s="128"/>
      <c r="I771" s="128"/>
      <c r="J771" s="123"/>
      <c r="K771" s="113"/>
      <c r="L771" s="113"/>
      <c r="M771" s="128"/>
      <c r="N771" s="128"/>
      <c r="O771" s="128"/>
      <c r="P771" s="128"/>
      <c r="Q771" s="128"/>
      <c r="R771" s="128"/>
      <c r="S771" s="128"/>
      <c r="T771" s="58"/>
    </row>
    <row r="772" customFormat="false" ht="12.75" hidden="false" customHeight="false" outlineLevel="0" collapsed="false">
      <c r="A772" s="92"/>
      <c r="B772" s="92"/>
      <c r="C772" s="92"/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58"/>
    </row>
    <row r="773" customFormat="false" ht="12.7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  <c r="L773" s="128"/>
      <c r="M773" s="128"/>
      <c r="N773" s="128"/>
      <c r="O773" s="128"/>
      <c r="P773" s="128"/>
      <c r="Q773" s="128"/>
      <c r="R773" s="98"/>
      <c r="S773" s="128"/>
      <c r="T773" s="58"/>
    </row>
    <row r="774" customFormat="false" ht="12.7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  <c r="L774" s="128"/>
      <c r="M774" s="128"/>
      <c r="N774" s="128"/>
      <c r="O774" s="128"/>
      <c r="P774" s="128"/>
      <c r="Q774" s="128"/>
      <c r="R774" s="98"/>
      <c r="S774" s="128"/>
      <c r="T774" s="58"/>
    </row>
    <row r="775" customFormat="false" ht="12.7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  <c r="L775" s="128"/>
      <c r="M775" s="128"/>
      <c r="N775" s="128"/>
      <c r="O775" s="128"/>
      <c r="P775" s="128"/>
      <c r="Q775" s="128"/>
      <c r="R775" s="98"/>
      <c r="S775" s="128"/>
      <c r="T775" s="58"/>
    </row>
    <row r="776" customFormat="false" ht="12.7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  <c r="L776" s="128"/>
      <c r="M776" s="128"/>
      <c r="N776" s="128"/>
      <c r="O776" s="128"/>
      <c r="P776" s="128"/>
      <c r="Q776" s="128"/>
      <c r="R776" s="98"/>
      <c r="S776" s="128"/>
      <c r="T776" s="58"/>
    </row>
    <row r="777" customFormat="false" ht="12.7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  <c r="L777" s="128"/>
      <c r="M777" s="128"/>
      <c r="N777" s="128"/>
      <c r="O777" s="128"/>
      <c r="P777" s="128"/>
      <c r="Q777" s="128"/>
      <c r="R777" s="98"/>
      <c r="S777" s="128"/>
      <c r="T777" s="58"/>
    </row>
    <row r="778" customFormat="false" ht="12.7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  <c r="L778" s="128"/>
      <c r="M778" s="128"/>
      <c r="N778" s="128"/>
      <c r="O778" s="128"/>
      <c r="P778" s="128"/>
      <c r="Q778" s="128"/>
      <c r="R778" s="98"/>
      <c r="S778" s="128"/>
      <c r="T778" s="58"/>
    </row>
    <row r="779" customFormat="false" ht="12.7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  <c r="L779" s="128"/>
      <c r="M779" s="128"/>
      <c r="N779" s="128"/>
      <c r="O779" s="128"/>
      <c r="P779" s="128"/>
      <c r="Q779" s="128"/>
      <c r="R779" s="98"/>
      <c r="S779" s="128"/>
      <c r="T779" s="58"/>
    </row>
    <row r="780" customFormat="false" ht="12.7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  <c r="L780" s="128"/>
      <c r="M780" s="128"/>
      <c r="N780" s="128"/>
      <c r="O780" s="128"/>
      <c r="P780" s="128"/>
      <c r="Q780" s="128"/>
      <c r="R780" s="98"/>
      <c r="S780" s="128"/>
      <c r="T780" s="58"/>
    </row>
    <row r="781" customFormat="false" ht="12.7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  <c r="L781" s="128"/>
      <c r="M781" s="128"/>
      <c r="N781" s="128"/>
      <c r="O781" s="128"/>
      <c r="P781" s="128"/>
      <c r="Q781" s="128"/>
      <c r="R781" s="98"/>
      <c r="S781" s="128"/>
      <c r="T781" s="58"/>
    </row>
    <row r="782" customFormat="false" ht="12.75" hidden="false" customHeight="false" outlineLevel="0" collapsed="false">
      <c r="A782" s="123"/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  <c r="L782" s="128"/>
      <c r="M782" s="128"/>
      <c r="N782" s="128"/>
      <c r="O782" s="128"/>
      <c r="P782" s="128"/>
      <c r="Q782" s="128"/>
      <c r="R782" s="98"/>
      <c r="S782" s="128"/>
      <c r="T782" s="58"/>
    </row>
    <row r="783" customFormat="false" ht="12.75" hidden="false" customHeight="false" outlineLevel="0" collapsed="false">
      <c r="A783" s="123"/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  <c r="L783" s="128"/>
      <c r="M783" s="128"/>
      <c r="N783" s="128"/>
      <c r="O783" s="128"/>
      <c r="P783" s="128"/>
      <c r="Q783" s="128"/>
      <c r="R783" s="128"/>
      <c r="S783" s="128"/>
      <c r="T783" s="58"/>
    </row>
    <row r="784" customFormat="false" ht="12.75" hidden="false" customHeight="false" outlineLevel="0" collapsed="false">
      <c r="A784" s="123"/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  <c r="L784" s="128"/>
      <c r="M784" s="128"/>
      <c r="N784" s="128"/>
      <c r="O784" s="128"/>
      <c r="P784" s="128"/>
      <c r="Q784" s="128"/>
      <c r="R784" s="128"/>
      <c r="S784" s="128"/>
      <c r="T784" s="58"/>
    </row>
    <row r="785" customFormat="false" ht="12.75" hidden="false" customHeight="false" outlineLevel="0" collapsed="false">
      <c r="A785" s="123"/>
      <c r="B785" s="128"/>
      <c r="C785" s="128"/>
      <c r="D785" s="128"/>
      <c r="E785" s="150"/>
      <c r="F785" s="128"/>
      <c r="G785" s="58"/>
      <c r="H785" s="128"/>
      <c r="I785" s="128"/>
      <c r="J785" s="128"/>
      <c r="K785" s="128"/>
      <c r="L785" s="128"/>
      <c r="M785" s="128"/>
      <c r="N785" s="128"/>
      <c r="O785" s="113"/>
      <c r="P785" s="128"/>
      <c r="Q785" s="128"/>
      <c r="R785" s="151"/>
      <c r="S785" s="58"/>
      <c r="T785" s="58"/>
    </row>
    <row r="786" customFormat="false" ht="12.75" hidden="false" customHeight="false" outlineLevel="0" collapsed="false">
      <c r="A786" s="123"/>
      <c r="B786" s="128"/>
      <c r="C786" s="128"/>
      <c r="D786" s="128"/>
      <c r="E786" s="150"/>
      <c r="F786" s="128"/>
      <c r="G786" s="58"/>
      <c r="H786" s="128"/>
      <c r="I786" s="128"/>
      <c r="J786" s="128"/>
      <c r="K786" s="128"/>
      <c r="L786" s="128"/>
      <c r="M786" s="128"/>
      <c r="N786" s="128"/>
      <c r="O786" s="113"/>
      <c r="P786" s="128"/>
      <c r="Q786" s="128"/>
      <c r="R786" s="151"/>
      <c r="S786" s="58"/>
      <c r="T786" s="58"/>
    </row>
    <row r="787" customFormat="false" ht="12.75" hidden="false" customHeight="false" outlineLevel="0" collapsed="false">
      <c r="A787" s="123"/>
      <c r="B787" s="128"/>
      <c r="C787" s="128"/>
      <c r="D787" s="128"/>
      <c r="E787" s="150"/>
      <c r="F787" s="128"/>
      <c r="G787" s="58"/>
      <c r="H787" s="128"/>
      <c r="I787" s="128"/>
      <c r="J787" s="128"/>
      <c r="K787" s="128"/>
      <c r="L787" s="128"/>
      <c r="M787" s="128"/>
      <c r="N787" s="128"/>
      <c r="O787" s="113"/>
      <c r="P787" s="128"/>
      <c r="Q787" s="128"/>
      <c r="R787" s="151"/>
      <c r="S787" s="58"/>
      <c r="T787" s="58"/>
    </row>
    <row r="788" customFormat="false" ht="12.7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  <c r="L788" s="128"/>
      <c r="M788" s="128"/>
      <c r="N788" s="128"/>
      <c r="O788" s="128"/>
      <c r="P788" s="128"/>
      <c r="Q788" s="128"/>
      <c r="R788" s="128"/>
      <c r="S788" s="128"/>
      <c r="T788" s="58"/>
    </row>
    <row r="789" customFormat="false" ht="12.7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  <c r="L789" s="128"/>
      <c r="M789" s="128"/>
      <c r="N789" s="128"/>
      <c r="O789" s="128"/>
      <c r="P789" s="128"/>
      <c r="Q789" s="128"/>
      <c r="R789" s="128"/>
      <c r="S789" s="128"/>
      <c r="T789" s="58"/>
    </row>
    <row r="790" customFormat="false" ht="12.75" hidden="false" customHeight="false" outlineLevel="0" collapsed="false">
      <c r="A790" s="113"/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  <c r="L790" s="128"/>
      <c r="M790" s="128"/>
      <c r="N790" s="128"/>
      <c r="O790" s="128"/>
      <c r="P790" s="128"/>
      <c r="Q790" s="128"/>
      <c r="R790" s="128"/>
      <c r="S790" s="128"/>
      <c r="T790" s="58"/>
    </row>
    <row r="791" customFormat="false" ht="12.75" hidden="false" customHeight="false" outlineLevel="0" collapsed="false">
      <c r="A791" s="128"/>
      <c r="B791" s="128"/>
      <c r="C791" s="128"/>
      <c r="D791" s="128"/>
      <c r="E791" s="123"/>
      <c r="F791" s="113"/>
      <c r="G791" s="128"/>
      <c r="H791" s="128"/>
      <c r="I791" s="128"/>
      <c r="J791" s="123"/>
      <c r="K791" s="113"/>
      <c r="L791" s="113"/>
      <c r="M791" s="128"/>
      <c r="N791" s="128"/>
      <c r="O791" s="128"/>
      <c r="P791" s="128"/>
      <c r="Q791" s="128"/>
      <c r="R791" s="128"/>
      <c r="S791" s="128"/>
      <c r="T791" s="58"/>
    </row>
    <row r="792" customFormat="false" ht="12.75" hidden="false" customHeight="false" outlineLevel="0" collapsed="false">
      <c r="A792" s="92"/>
      <c r="B792" s="92"/>
      <c r="C792" s="92"/>
      <c r="D792" s="92"/>
      <c r="E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58"/>
    </row>
    <row r="793" customFormat="false" ht="12.7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  <c r="L793" s="128"/>
      <c r="M793" s="128"/>
      <c r="N793" s="128"/>
      <c r="O793" s="128"/>
      <c r="P793" s="128"/>
      <c r="Q793" s="128"/>
      <c r="R793" s="98"/>
      <c r="S793" s="128"/>
      <c r="T793" s="58"/>
    </row>
    <row r="794" customFormat="false" ht="12.7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  <c r="L794" s="128"/>
      <c r="M794" s="128"/>
      <c r="N794" s="128"/>
      <c r="O794" s="128"/>
      <c r="P794" s="128"/>
      <c r="Q794" s="128"/>
      <c r="R794" s="98"/>
      <c r="S794" s="128"/>
      <c r="T794" s="58"/>
    </row>
    <row r="795" customFormat="false" ht="12.7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  <c r="L795" s="128"/>
      <c r="M795" s="128"/>
      <c r="N795" s="128"/>
      <c r="O795" s="128"/>
      <c r="P795" s="128"/>
      <c r="Q795" s="128"/>
      <c r="R795" s="98"/>
      <c r="S795" s="128"/>
      <c r="T795" s="58"/>
    </row>
    <row r="796" customFormat="false" ht="12.7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  <c r="L796" s="128"/>
      <c r="M796" s="128"/>
      <c r="N796" s="128"/>
      <c r="O796" s="128"/>
      <c r="P796" s="128"/>
      <c r="Q796" s="128"/>
      <c r="R796" s="98"/>
      <c r="S796" s="128"/>
      <c r="T796" s="58"/>
    </row>
    <row r="797" customFormat="false" ht="12.7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  <c r="L797" s="128"/>
      <c r="M797" s="128"/>
      <c r="N797" s="128"/>
      <c r="O797" s="128"/>
      <c r="P797" s="128"/>
      <c r="Q797" s="128"/>
      <c r="R797" s="98"/>
      <c r="S797" s="128"/>
      <c r="T797" s="58"/>
    </row>
    <row r="798" customFormat="false" ht="12.7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  <c r="L798" s="128"/>
      <c r="M798" s="128"/>
      <c r="N798" s="128"/>
      <c r="O798" s="128"/>
      <c r="P798" s="128"/>
      <c r="Q798" s="128"/>
      <c r="R798" s="98"/>
      <c r="S798" s="128"/>
      <c r="T798" s="58"/>
    </row>
    <row r="799" customFormat="false" ht="12.7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  <c r="L799" s="128"/>
      <c r="M799" s="128"/>
      <c r="N799" s="128"/>
      <c r="O799" s="128"/>
      <c r="P799" s="128"/>
      <c r="Q799" s="128"/>
      <c r="R799" s="98"/>
      <c r="S799" s="128"/>
      <c r="T799" s="58"/>
    </row>
    <row r="800" customFormat="false" ht="12.7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  <c r="L800" s="128"/>
      <c r="M800" s="128"/>
      <c r="N800" s="128"/>
      <c r="O800" s="128"/>
      <c r="P800" s="128"/>
      <c r="Q800" s="128"/>
      <c r="R800" s="98"/>
      <c r="S800" s="128"/>
      <c r="T800" s="58"/>
    </row>
    <row r="801" customFormat="false" ht="12.7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  <c r="L801" s="128"/>
      <c r="M801" s="128"/>
      <c r="N801" s="128"/>
      <c r="O801" s="128"/>
      <c r="P801" s="128"/>
      <c r="Q801" s="128"/>
      <c r="R801" s="98"/>
      <c r="S801" s="128"/>
      <c r="T801" s="58"/>
    </row>
    <row r="802" customFormat="false" ht="12.75" hidden="false" customHeight="false" outlineLevel="0" collapsed="false">
      <c r="A802" s="123"/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  <c r="L802" s="128"/>
      <c r="M802" s="128"/>
      <c r="N802" s="128"/>
      <c r="O802" s="128"/>
      <c r="P802" s="128"/>
      <c r="Q802" s="128"/>
      <c r="R802" s="98"/>
      <c r="S802" s="128"/>
      <c r="T802" s="58"/>
    </row>
    <row r="803" customFormat="false" ht="12.75" hidden="false" customHeight="false" outlineLevel="0" collapsed="false">
      <c r="A803" s="123"/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  <c r="L803" s="128"/>
      <c r="M803" s="128"/>
      <c r="N803" s="128"/>
      <c r="O803" s="128"/>
      <c r="P803" s="128"/>
      <c r="Q803" s="128"/>
      <c r="R803" s="128"/>
      <c r="S803" s="128"/>
      <c r="T803" s="58"/>
    </row>
    <row r="804" customFormat="false" ht="12.75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</row>
    <row r="805" customFormat="false" ht="12.75" hidden="false" customHeight="false" outlineLevel="0" collapsed="false">
      <c r="A805" s="123"/>
      <c r="B805" s="128"/>
      <c r="C805" s="128"/>
      <c r="D805" s="128"/>
      <c r="E805" s="150"/>
      <c r="F805" s="128"/>
      <c r="G805" s="58"/>
      <c r="H805" s="128"/>
      <c r="I805" s="128"/>
      <c r="J805" s="128"/>
      <c r="K805" s="128"/>
      <c r="L805" s="128"/>
      <c r="M805" s="128"/>
      <c r="N805" s="128"/>
      <c r="O805" s="113"/>
      <c r="P805" s="128"/>
      <c r="Q805" s="128"/>
      <c r="R805" s="151"/>
      <c r="S805" s="58"/>
      <c r="T805" s="58"/>
    </row>
    <row r="806" customFormat="false" ht="12.75" hidden="false" customHeight="false" outlineLevel="0" collapsed="false">
      <c r="A806" s="123"/>
      <c r="B806" s="128"/>
      <c r="C806" s="128"/>
      <c r="D806" s="128"/>
      <c r="E806" s="150"/>
      <c r="F806" s="128"/>
      <c r="G806" s="58"/>
      <c r="H806" s="128"/>
      <c r="I806" s="128"/>
      <c r="J806" s="128"/>
      <c r="K806" s="128"/>
      <c r="L806" s="128"/>
      <c r="M806" s="128"/>
      <c r="N806" s="128"/>
      <c r="O806" s="113"/>
      <c r="P806" s="128"/>
      <c r="Q806" s="128"/>
      <c r="R806" s="151"/>
      <c r="S806" s="58"/>
      <c r="T806" s="58"/>
    </row>
    <row r="807" customFormat="false" ht="12.75" hidden="false" customHeight="false" outlineLevel="0" collapsed="false">
      <c r="A807" s="123"/>
      <c r="B807" s="128"/>
      <c r="C807" s="128"/>
      <c r="D807" s="128"/>
      <c r="E807" s="150"/>
      <c r="F807" s="128"/>
      <c r="G807" s="58"/>
      <c r="H807" s="128"/>
      <c r="I807" s="128"/>
      <c r="J807" s="128"/>
      <c r="K807" s="128"/>
      <c r="L807" s="128"/>
      <c r="M807" s="128"/>
      <c r="N807" s="128"/>
      <c r="O807" s="113"/>
      <c r="P807" s="128"/>
      <c r="Q807" s="128"/>
      <c r="R807" s="151"/>
      <c r="S807" s="58"/>
      <c r="T807" s="58"/>
    </row>
    <row r="808" customFormat="false" ht="12.75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</row>
    <row r="809" customFormat="false" ht="12.75" hidden="false" customHeight="false" outlineLevel="0" collapsed="false">
      <c r="A809" s="123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</row>
    <row r="810" customFormat="false" ht="12.75" hidden="false" customHeight="false" outlineLevel="0" collapsed="false">
      <c r="A810" s="123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</row>
    <row r="811" customFormat="false" ht="12.75" hidden="false" customHeight="false" outlineLevel="0" collapsed="false">
      <c r="A811" s="123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</row>
    <row r="812" customFormat="false" ht="12.75" hidden="false" customHeight="false" outlineLevel="0" collapsed="false">
      <c r="A812" s="123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</row>
    <row r="813" customFormat="false" ht="12.75" hidden="false" customHeight="false" outlineLevel="0" collapsed="false">
      <c r="A813" s="123"/>
      <c r="B813" s="131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</row>
    <row r="814" customFormat="false" ht="12.75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</row>
    <row r="815" customFormat="false" ht="12.75" hidden="false" customHeight="false" outlineLevel="0" collapsed="false">
      <c r="A815" s="123"/>
      <c r="B815" s="58"/>
      <c r="C815" s="128"/>
      <c r="D815" s="128"/>
      <c r="E815" s="128"/>
      <c r="F815" s="128"/>
      <c r="G815" s="12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</row>
    <row r="816" customFormat="false" ht="12.75" hidden="false" customHeight="false" outlineLevel="0" collapsed="false">
      <c r="A816" s="123"/>
      <c r="B816" s="58"/>
      <c r="C816" s="128"/>
      <c r="D816" s="128"/>
      <c r="E816" s="128"/>
      <c r="F816" s="128"/>
      <c r="G816" s="12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</row>
    <row r="817" customFormat="false" ht="12.75" hidden="false" customHeight="false" outlineLevel="0" collapsed="false">
      <c r="A817" s="123"/>
      <c r="B817" s="58"/>
      <c r="C817" s="128"/>
      <c r="D817" s="128"/>
      <c r="E817" s="128"/>
      <c r="F817" s="128"/>
      <c r="G817" s="12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</row>
    <row r="818" customFormat="false" ht="12.75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</row>
    <row r="819" customFormat="false" ht="12.75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</row>
    <row r="820" customFormat="false" ht="12.75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</row>
    <row r="821" customFormat="false" ht="12.75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</row>
    <row r="822" customFormat="false" ht="12.75" hidden="false" customHeight="false" outlineLevel="0" collapsed="false">
      <c r="A822" s="113"/>
      <c r="B822" s="113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</row>
    <row r="823" customFormat="false" ht="12.75" hidden="false" customHeight="false" outlineLevel="0" collapsed="false">
      <c r="A823" s="113"/>
      <c r="B823" s="80"/>
      <c r="C823" s="115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</row>
    <row r="824" customFormat="false" ht="12.75" hidden="false" customHeight="false" outlineLevel="0" collapsed="false">
      <c r="A824" s="123"/>
      <c r="B824" s="85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</row>
    <row r="825" customFormat="false" ht="12.75" hidden="false" customHeight="false" outlineLevel="0" collapsed="false">
      <c r="A825" s="123"/>
      <c r="B825" s="85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</row>
    <row r="826" customFormat="false" ht="12.75" hidden="false" customHeight="false" outlineLevel="0" collapsed="false">
      <c r="A826" s="123"/>
      <c r="B826" s="85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</row>
    <row r="827" customFormat="false" ht="12.75" hidden="false" customHeight="false" outlineLevel="0" collapsed="false">
      <c r="A827" s="123"/>
      <c r="B827" s="85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</row>
    <row r="828" customFormat="false" ht="12.75" hidden="false" customHeight="false" outlineLevel="0" collapsed="false">
      <c r="A828" s="123"/>
      <c r="B828" s="85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</row>
    <row r="829" customFormat="false" ht="12.75" hidden="false" customHeight="false" outlineLevel="0" collapsed="false">
      <c r="A829" s="123"/>
      <c r="B829" s="85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</row>
    <row r="830" customFormat="false" ht="12.75" hidden="false" customHeight="false" outlineLevel="0" collapsed="false">
      <c r="A830" s="123"/>
      <c r="B830" s="85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</row>
    <row r="831" customFormat="false" ht="12.75" hidden="false" customHeight="false" outlineLevel="0" collapsed="false">
      <c r="A831" s="123"/>
      <c r="B831" s="85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</row>
    <row r="832" customFormat="false" ht="12.75" hidden="false" customHeight="false" outlineLevel="0" collapsed="false">
      <c r="A832" s="123"/>
      <c r="B832" s="85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</row>
    <row r="833" customFormat="false" ht="12.75" hidden="false" customHeight="false" outlineLevel="0" collapsed="false">
      <c r="A833" s="123"/>
      <c r="B833" s="85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</row>
    <row r="834" customFormat="false" ht="12.75" hidden="false" customHeight="false" outlineLevel="0" collapsed="false">
      <c r="A834" s="123"/>
      <c r="B834" s="85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</row>
    <row r="835" customFormat="false" ht="12.75" hidden="false" customHeight="false" outlineLevel="0" collapsed="false">
      <c r="A835" s="123"/>
      <c r="B835" s="85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</row>
    <row r="836" customFormat="false" ht="12.75" hidden="false" customHeight="false" outlineLevel="0" collapsed="false">
      <c r="A836" s="123"/>
      <c r="B836" s="85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</row>
    <row r="837" customFormat="false" ht="12.75" hidden="false" customHeight="false" outlineLevel="0" collapsed="false">
      <c r="A837" s="123"/>
      <c r="B837" s="85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</row>
    <row r="838" customFormat="false" ht="12.75" hidden="false" customHeight="false" outlineLevel="0" collapsed="false">
      <c r="A838" s="123"/>
      <c r="B838" s="85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</row>
    <row r="839" customFormat="false" ht="12.75" hidden="false" customHeight="false" outlineLevel="0" collapsed="false">
      <c r="A839" s="123"/>
      <c r="B839" s="85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</row>
    <row r="840" customFormat="false" ht="12.75" hidden="false" customHeight="false" outlineLevel="0" collapsed="false">
      <c r="A840" s="123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</row>
    <row r="841" customFormat="false" ht="12.75" hidden="false" customHeight="fals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</row>
    <row r="842" customFormat="false" ht="12.75" hidden="false" customHeight="false" outlineLevel="0" collapsed="false">
      <c r="A842" s="128"/>
      <c r="B842" s="128"/>
      <c r="C842" s="128"/>
      <c r="D842" s="128"/>
      <c r="E842" s="123"/>
      <c r="F842" s="113"/>
      <c r="G842" s="128"/>
      <c r="H842" s="128"/>
      <c r="I842" s="128"/>
      <c r="J842" s="123"/>
      <c r="K842" s="113"/>
      <c r="L842" s="113"/>
      <c r="M842" s="128"/>
      <c r="N842" s="128"/>
      <c r="O842" s="128"/>
      <c r="P842" s="128"/>
      <c r="Q842" s="128"/>
      <c r="R842" s="128"/>
      <c r="S842" s="128"/>
      <c r="T842" s="58"/>
    </row>
    <row r="843" customFormat="false" ht="12.75" hidden="false" customHeight="false" outlineLevel="0" collapsed="false">
      <c r="A843" s="92"/>
      <c r="B843" s="92"/>
      <c r="C843" s="92"/>
      <c r="D843" s="92"/>
      <c r="E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58"/>
    </row>
    <row r="844" customFormat="false" ht="12.7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  <c r="L844" s="128"/>
      <c r="M844" s="128"/>
      <c r="N844" s="128"/>
      <c r="O844" s="128"/>
      <c r="P844" s="128"/>
      <c r="Q844" s="128"/>
      <c r="R844" s="98"/>
      <c r="S844" s="128"/>
      <c r="T844" s="58"/>
    </row>
    <row r="845" customFormat="false" ht="12.7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  <c r="L845" s="128"/>
      <c r="M845" s="128"/>
      <c r="N845" s="128"/>
      <c r="O845" s="128"/>
      <c r="P845" s="128"/>
      <c r="Q845" s="128"/>
      <c r="R845" s="98"/>
      <c r="S845" s="128"/>
      <c r="T845" s="58"/>
    </row>
    <row r="846" customFormat="false" ht="12.7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  <c r="L846" s="128"/>
      <c r="M846" s="128"/>
      <c r="N846" s="128"/>
      <c r="O846" s="128"/>
      <c r="P846" s="128"/>
      <c r="Q846" s="128"/>
      <c r="R846" s="98"/>
      <c r="S846" s="128"/>
      <c r="T846" s="58"/>
    </row>
    <row r="847" customFormat="false" ht="12.7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  <c r="L847" s="128"/>
      <c r="M847" s="128"/>
      <c r="N847" s="128"/>
      <c r="O847" s="128"/>
      <c r="P847" s="128"/>
      <c r="Q847" s="128"/>
      <c r="R847" s="98"/>
      <c r="S847" s="128"/>
      <c r="T847" s="58"/>
    </row>
    <row r="848" customFormat="false" ht="12.7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  <c r="L848" s="128"/>
      <c r="M848" s="128"/>
      <c r="N848" s="128"/>
      <c r="O848" s="128"/>
      <c r="P848" s="128"/>
      <c r="Q848" s="128"/>
      <c r="R848" s="98"/>
      <c r="S848" s="128"/>
      <c r="T848" s="58"/>
    </row>
    <row r="849" customFormat="false" ht="12.7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  <c r="L849" s="128"/>
      <c r="M849" s="128"/>
      <c r="N849" s="128"/>
      <c r="O849" s="128"/>
      <c r="P849" s="128"/>
      <c r="Q849" s="128"/>
      <c r="R849" s="98"/>
      <c r="S849" s="128"/>
      <c r="T849" s="58"/>
    </row>
    <row r="850" customFormat="false" ht="12.7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  <c r="L850" s="128"/>
      <c r="M850" s="128"/>
      <c r="N850" s="128"/>
      <c r="O850" s="128"/>
      <c r="P850" s="128"/>
      <c r="Q850" s="128"/>
      <c r="R850" s="98"/>
      <c r="S850" s="128"/>
      <c r="T850" s="58"/>
    </row>
    <row r="851" customFormat="false" ht="12.7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  <c r="L851" s="128"/>
      <c r="M851" s="128"/>
      <c r="N851" s="128"/>
      <c r="O851" s="128"/>
      <c r="P851" s="128"/>
      <c r="Q851" s="128"/>
      <c r="R851" s="98"/>
      <c r="S851" s="128"/>
      <c r="T851" s="58"/>
    </row>
    <row r="852" customFormat="false" ht="12.75" hidden="false" customHeight="false" outlineLevel="0" collapsed="false">
      <c r="A852" s="123"/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  <c r="L852" s="128"/>
      <c r="M852" s="128"/>
      <c r="N852" s="128"/>
      <c r="O852" s="128"/>
      <c r="P852" s="128"/>
      <c r="Q852" s="128"/>
      <c r="R852" s="98"/>
      <c r="S852" s="128"/>
      <c r="T852" s="58"/>
    </row>
    <row r="853" customFormat="false" ht="12.75" hidden="false" customHeight="false" outlineLevel="0" collapsed="false">
      <c r="A853" s="123"/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  <c r="L853" s="128"/>
      <c r="M853" s="128"/>
      <c r="N853" s="128"/>
      <c r="O853" s="128"/>
      <c r="P853" s="128"/>
      <c r="Q853" s="128"/>
      <c r="R853" s="128"/>
      <c r="S853" s="128"/>
      <c r="T853" s="58"/>
    </row>
    <row r="854" customFormat="false" ht="12.75" hidden="false" customHeight="false" outlineLevel="0" collapsed="false">
      <c r="A854" s="123"/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  <c r="L854" s="128"/>
      <c r="M854" s="128"/>
      <c r="N854" s="128"/>
      <c r="O854" s="128"/>
      <c r="P854" s="128"/>
      <c r="Q854" s="128"/>
      <c r="R854" s="128"/>
      <c r="S854" s="128"/>
      <c r="T854" s="58"/>
    </row>
    <row r="855" customFormat="false" ht="12.75" hidden="false" customHeight="false" outlineLevel="0" collapsed="false">
      <c r="A855" s="123"/>
      <c r="B855" s="128"/>
      <c r="C855" s="128"/>
      <c r="D855" s="128"/>
      <c r="E855" s="150"/>
      <c r="F855" s="128"/>
      <c r="G855" s="58"/>
      <c r="H855" s="128"/>
      <c r="I855" s="128"/>
      <c r="J855" s="128"/>
      <c r="K855" s="128"/>
      <c r="L855" s="128"/>
      <c r="M855" s="128"/>
      <c r="N855" s="128"/>
      <c r="O855" s="113"/>
      <c r="P855" s="128"/>
      <c r="Q855" s="128"/>
      <c r="R855" s="151"/>
      <c r="S855" s="58"/>
      <c r="T855" s="58"/>
    </row>
    <row r="856" customFormat="false" ht="12.75" hidden="false" customHeight="false" outlineLevel="0" collapsed="false">
      <c r="A856" s="123"/>
      <c r="B856" s="128"/>
      <c r="C856" s="128"/>
      <c r="D856" s="128"/>
      <c r="E856" s="150"/>
      <c r="F856" s="128"/>
      <c r="G856" s="58"/>
      <c r="H856" s="128"/>
      <c r="I856" s="128"/>
      <c r="J856" s="128"/>
      <c r="K856" s="128"/>
      <c r="L856" s="128"/>
      <c r="M856" s="128"/>
      <c r="N856" s="128"/>
      <c r="O856" s="113"/>
      <c r="P856" s="128"/>
      <c r="Q856" s="128"/>
      <c r="R856" s="151"/>
      <c r="S856" s="58"/>
      <c r="T856" s="58"/>
    </row>
    <row r="857" customFormat="false" ht="12.75" hidden="false" customHeight="false" outlineLevel="0" collapsed="false">
      <c r="A857" s="123"/>
      <c r="B857" s="128"/>
      <c r="C857" s="128"/>
      <c r="D857" s="128"/>
      <c r="E857" s="150"/>
      <c r="F857" s="128"/>
      <c r="G857" s="58"/>
      <c r="H857" s="128"/>
      <c r="I857" s="128"/>
      <c r="J857" s="128"/>
      <c r="K857" s="128"/>
      <c r="L857" s="128"/>
      <c r="M857" s="128"/>
      <c r="N857" s="128"/>
      <c r="O857" s="113"/>
      <c r="P857" s="128"/>
      <c r="Q857" s="128"/>
      <c r="R857" s="151"/>
      <c r="S857" s="58"/>
      <c r="T857" s="58"/>
    </row>
    <row r="858" customFormat="false" ht="12.7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  <c r="L858" s="128"/>
      <c r="M858" s="128"/>
      <c r="N858" s="128"/>
      <c r="O858" s="128"/>
      <c r="P858" s="128"/>
      <c r="Q858" s="128"/>
      <c r="R858" s="128"/>
      <c r="S858" s="128"/>
      <c r="T858" s="58"/>
    </row>
    <row r="859" customFormat="false" ht="12.7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  <c r="L859" s="128"/>
      <c r="M859" s="128"/>
      <c r="N859" s="128"/>
      <c r="O859" s="128"/>
      <c r="P859" s="128"/>
      <c r="Q859" s="128"/>
      <c r="R859" s="128"/>
      <c r="S859" s="128"/>
      <c r="T859" s="58"/>
    </row>
    <row r="860" customFormat="false" ht="12.75" hidden="false" customHeight="false" outlineLevel="0" collapsed="false">
      <c r="A860" s="113"/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  <c r="L860" s="128"/>
      <c r="M860" s="128"/>
      <c r="N860" s="128"/>
      <c r="O860" s="128"/>
      <c r="P860" s="128"/>
      <c r="Q860" s="128"/>
      <c r="R860" s="128"/>
      <c r="S860" s="128"/>
      <c r="T860" s="58"/>
    </row>
    <row r="861" customFormat="false" ht="12.75" hidden="false" customHeight="false" outlineLevel="0" collapsed="false">
      <c r="A861" s="128"/>
      <c r="B861" s="128"/>
      <c r="C861" s="128"/>
      <c r="D861" s="128"/>
      <c r="E861" s="123"/>
      <c r="F861" s="113"/>
      <c r="G861" s="128"/>
      <c r="H861" s="128"/>
      <c r="I861" s="128"/>
      <c r="J861" s="123"/>
      <c r="K861" s="113"/>
      <c r="L861" s="113"/>
      <c r="M861" s="128"/>
      <c r="N861" s="128"/>
      <c r="O861" s="128"/>
      <c r="P861" s="128"/>
      <c r="Q861" s="128"/>
      <c r="R861" s="128"/>
      <c r="S861" s="128"/>
      <c r="T861" s="58"/>
    </row>
    <row r="862" customFormat="false" ht="12.75" hidden="false" customHeight="false" outlineLevel="0" collapsed="false">
      <c r="A862" s="92"/>
      <c r="B862" s="92"/>
      <c r="C862" s="92"/>
      <c r="D862" s="92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58"/>
    </row>
    <row r="863" customFormat="false" ht="12.7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  <c r="L863" s="128"/>
      <c r="M863" s="128"/>
      <c r="N863" s="128"/>
      <c r="O863" s="128"/>
      <c r="P863" s="128"/>
      <c r="Q863" s="128"/>
      <c r="R863" s="98"/>
      <c r="S863" s="128"/>
      <c r="T863" s="58"/>
    </row>
    <row r="864" customFormat="false" ht="12.7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  <c r="L864" s="128"/>
      <c r="M864" s="128"/>
      <c r="N864" s="128"/>
      <c r="O864" s="128"/>
      <c r="P864" s="128"/>
      <c r="Q864" s="128"/>
      <c r="R864" s="98"/>
      <c r="S864" s="128"/>
      <c r="T864" s="58"/>
    </row>
    <row r="865" customFormat="false" ht="12.7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  <c r="L865" s="128"/>
      <c r="M865" s="128"/>
      <c r="N865" s="128"/>
      <c r="O865" s="128"/>
      <c r="P865" s="128"/>
      <c r="Q865" s="128"/>
      <c r="R865" s="98"/>
      <c r="S865" s="128"/>
      <c r="T865" s="58"/>
    </row>
    <row r="866" customFormat="false" ht="12.7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  <c r="L866" s="128"/>
      <c r="M866" s="128"/>
      <c r="N866" s="128"/>
      <c r="O866" s="128"/>
      <c r="P866" s="128"/>
      <c r="Q866" s="128"/>
      <c r="R866" s="98"/>
      <c r="S866" s="128"/>
      <c r="T866" s="58"/>
    </row>
    <row r="867" customFormat="false" ht="12.7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  <c r="L867" s="128"/>
      <c r="M867" s="128"/>
      <c r="N867" s="128"/>
      <c r="O867" s="128"/>
      <c r="P867" s="128"/>
      <c r="Q867" s="128"/>
      <c r="R867" s="98"/>
      <c r="S867" s="128"/>
      <c r="T867" s="58"/>
    </row>
    <row r="868" customFormat="false" ht="12.7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  <c r="L868" s="128"/>
      <c r="M868" s="128"/>
      <c r="N868" s="128"/>
      <c r="O868" s="128"/>
      <c r="P868" s="128"/>
      <c r="Q868" s="128"/>
      <c r="R868" s="98"/>
      <c r="S868" s="128"/>
      <c r="T868" s="58"/>
    </row>
    <row r="869" customFormat="false" ht="12.7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  <c r="L869" s="128"/>
      <c r="M869" s="128"/>
      <c r="N869" s="128"/>
      <c r="O869" s="128"/>
      <c r="P869" s="128"/>
      <c r="Q869" s="128"/>
      <c r="R869" s="98"/>
      <c r="S869" s="128"/>
      <c r="T869" s="58"/>
    </row>
    <row r="870" customFormat="false" ht="12.7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  <c r="L870" s="128"/>
      <c r="M870" s="128"/>
      <c r="N870" s="128"/>
      <c r="O870" s="128"/>
      <c r="P870" s="128"/>
      <c r="Q870" s="128"/>
      <c r="R870" s="98"/>
      <c r="S870" s="128"/>
      <c r="T870" s="58"/>
    </row>
    <row r="871" customFormat="false" ht="12.7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  <c r="L871" s="128"/>
      <c r="M871" s="128"/>
      <c r="N871" s="128"/>
      <c r="O871" s="128"/>
      <c r="P871" s="128"/>
      <c r="Q871" s="128"/>
      <c r="R871" s="98"/>
      <c r="S871" s="128"/>
      <c r="T871" s="58"/>
    </row>
    <row r="872" customFormat="false" ht="12.7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  <c r="L872" s="128"/>
      <c r="M872" s="128"/>
      <c r="N872" s="128"/>
      <c r="O872" s="128"/>
      <c r="P872" s="128"/>
      <c r="Q872" s="128"/>
      <c r="R872" s="98"/>
      <c r="S872" s="128"/>
      <c r="T872" s="58"/>
    </row>
    <row r="873" customFormat="false" ht="12.75" hidden="false" customHeight="false" outlineLevel="0" collapsed="false">
      <c r="A873" s="123"/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  <c r="L873" s="128"/>
      <c r="M873" s="128"/>
      <c r="N873" s="128"/>
      <c r="O873" s="128"/>
      <c r="P873" s="128"/>
      <c r="Q873" s="128"/>
      <c r="R873" s="98"/>
      <c r="S873" s="128"/>
      <c r="T873" s="58"/>
    </row>
    <row r="874" customFormat="false" ht="12.75" hidden="false" customHeight="false" outlineLevel="0" collapsed="false">
      <c r="A874" s="123"/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  <c r="L874" s="128"/>
      <c r="M874" s="128"/>
      <c r="N874" s="128"/>
      <c r="O874" s="128"/>
      <c r="P874" s="128"/>
      <c r="Q874" s="128"/>
      <c r="R874" s="128"/>
      <c r="S874" s="128"/>
      <c r="T874" s="58"/>
    </row>
    <row r="875" customFormat="false" ht="12.75" hidden="false" customHeight="fals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</row>
    <row r="876" customFormat="false" ht="12.75" hidden="false" customHeight="false" outlineLevel="0" collapsed="false">
      <c r="A876" s="123"/>
      <c r="B876" s="128"/>
      <c r="C876" s="128"/>
      <c r="D876" s="128"/>
      <c r="E876" s="150"/>
      <c r="F876" s="128"/>
      <c r="G876" s="58"/>
      <c r="H876" s="128"/>
      <c r="I876" s="128"/>
      <c r="J876" s="128"/>
      <c r="K876" s="128"/>
      <c r="L876" s="128"/>
      <c r="M876" s="128"/>
      <c r="N876" s="128"/>
      <c r="O876" s="113"/>
      <c r="P876" s="128"/>
      <c r="Q876" s="128"/>
      <c r="R876" s="151"/>
      <c r="S876" s="58"/>
      <c r="T876" s="58"/>
    </row>
    <row r="877" customFormat="false" ht="12.75" hidden="false" customHeight="false" outlineLevel="0" collapsed="false">
      <c r="A877" s="123"/>
      <c r="B877" s="128"/>
      <c r="C877" s="128"/>
      <c r="D877" s="128"/>
      <c r="E877" s="150"/>
      <c r="F877" s="128"/>
      <c r="G877" s="58"/>
      <c r="H877" s="128"/>
      <c r="I877" s="128"/>
      <c r="J877" s="128"/>
      <c r="K877" s="128"/>
      <c r="L877" s="128"/>
      <c r="M877" s="128"/>
      <c r="N877" s="128"/>
      <c r="O877" s="113"/>
      <c r="P877" s="128"/>
      <c r="Q877" s="128"/>
      <c r="R877" s="151"/>
      <c r="S877" s="58"/>
      <c r="T877" s="58"/>
    </row>
    <row r="878" customFormat="false" ht="12.75" hidden="false" customHeight="false" outlineLevel="0" collapsed="false">
      <c r="A878" s="123"/>
      <c r="B878" s="128"/>
      <c r="C878" s="128"/>
      <c r="D878" s="128"/>
      <c r="E878" s="150"/>
      <c r="F878" s="128"/>
      <c r="G878" s="58"/>
      <c r="H878" s="128"/>
      <c r="I878" s="128"/>
      <c r="J878" s="128"/>
      <c r="K878" s="128"/>
      <c r="L878" s="128"/>
      <c r="M878" s="128"/>
      <c r="N878" s="128"/>
      <c r="O878" s="113"/>
      <c r="P878" s="128"/>
      <c r="Q878" s="128"/>
      <c r="R878" s="151"/>
      <c r="S878" s="58"/>
      <c r="T878" s="58"/>
    </row>
    <row r="879" customFormat="false" ht="12.75" hidden="false" customHeight="fals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</row>
    <row r="880" customFormat="false" ht="12.75" hidden="false" customHeight="false" outlineLevel="0" collapsed="false">
      <c r="A880" s="123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</row>
    <row r="881" customFormat="false" ht="12.75" hidden="false" customHeight="false" outlineLevel="0" collapsed="false">
      <c r="A881" s="123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</row>
    <row r="882" customFormat="false" ht="12.75" hidden="false" customHeight="false" outlineLevel="0" collapsed="false">
      <c r="A882" s="123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</row>
    <row r="883" customFormat="false" ht="12.75" hidden="false" customHeight="false" outlineLevel="0" collapsed="false">
      <c r="A883" s="123"/>
      <c r="B883" s="131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</row>
    <row r="884" customFormat="false" ht="12.75" hidden="false" customHeight="fals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</row>
    <row r="885" customFormat="false" ht="12.75" hidden="false" customHeight="false" outlineLevel="0" collapsed="false">
      <c r="A885" s="123"/>
      <c r="B885" s="58"/>
      <c r="C885" s="128"/>
      <c r="D885" s="128"/>
      <c r="E885" s="128"/>
      <c r="F885" s="128"/>
      <c r="G885" s="12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</row>
    <row r="886" customFormat="false" ht="12.75" hidden="false" customHeight="false" outlineLevel="0" collapsed="false">
      <c r="A886" s="123"/>
      <c r="B886" s="58"/>
      <c r="C886" s="128"/>
      <c r="D886" s="128"/>
      <c r="E886" s="128"/>
      <c r="F886" s="128"/>
      <c r="G886" s="12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</row>
    <row r="887" customFormat="false" ht="12.75" hidden="false" customHeight="false" outlineLevel="0" collapsed="false">
      <c r="A887" s="123"/>
      <c r="B887" s="58"/>
      <c r="C887" s="128"/>
      <c r="D887" s="128"/>
      <c r="E887" s="128"/>
      <c r="F887" s="128"/>
      <c r="G887" s="12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</row>
    <row r="888" customFormat="false" ht="12.75" hidden="false" customHeight="fals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</row>
    <row r="889" customFormat="false" ht="12.75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</row>
    <row r="890" customFormat="false" ht="12.75" hidden="false" customHeight="fals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</row>
    <row r="891" customFormat="false" ht="12.75" hidden="false" customHeight="fals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</row>
    <row r="892" customFormat="false" ht="12.75" hidden="false" customHeight="false" outlineLevel="0" collapsed="false">
      <c r="A892" s="113"/>
      <c r="B892" s="113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</row>
    <row r="893" customFormat="false" ht="12.75" hidden="false" customHeight="false" outlineLevel="0" collapsed="false">
      <c r="A893" s="113"/>
      <c r="B893" s="80"/>
      <c r="C893" s="115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</row>
    <row r="894" customFormat="false" ht="12.75" hidden="false" customHeight="false" outlineLevel="0" collapsed="false">
      <c r="A894" s="123"/>
      <c r="B894" s="85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</row>
    <row r="895" customFormat="false" ht="12.75" hidden="false" customHeight="false" outlineLevel="0" collapsed="false">
      <c r="A895" s="123"/>
      <c r="B895" s="85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</row>
    <row r="896" customFormat="false" ht="12.75" hidden="false" customHeight="false" outlineLevel="0" collapsed="false">
      <c r="A896" s="123"/>
      <c r="B896" s="85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</row>
    <row r="897" customFormat="false" ht="12.75" hidden="false" customHeight="false" outlineLevel="0" collapsed="false">
      <c r="A897" s="123"/>
      <c r="B897" s="85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</row>
    <row r="898" customFormat="false" ht="12.75" hidden="false" customHeight="false" outlineLevel="0" collapsed="false">
      <c r="A898" s="123"/>
      <c r="B898" s="85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</row>
    <row r="899" customFormat="false" ht="12.75" hidden="false" customHeight="false" outlineLevel="0" collapsed="false">
      <c r="A899" s="123"/>
      <c r="B899" s="85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</row>
    <row r="900" customFormat="false" ht="12.75" hidden="false" customHeight="false" outlineLevel="0" collapsed="false">
      <c r="A900" s="123"/>
      <c r="B900" s="85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</row>
    <row r="901" customFormat="false" ht="12.75" hidden="false" customHeight="false" outlineLevel="0" collapsed="false">
      <c r="A901" s="123"/>
      <c r="B901" s="85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</row>
    <row r="902" customFormat="false" ht="12.75" hidden="false" customHeight="false" outlineLevel="0" collapsed="false">
      <c r="A902" s="123"/>
      <c r="B902" s="85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</row>
    <row r="903" customFormat="false" ht="12.75" hidden="false" customHeight="false" outlineLevel="0" collapsed="false">
      <c r="A903" s="123"/>
      <c r="B903" s="85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</row>
    <row r="904" customFormat="false" ht="12.75" hidden="false" customHeight="false" outlineLevel="0" collapsed="false">
      <c r="A904" s="123"/>
      <c r="B904" s="85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</row>
    <row r="905" customFormat="false" ht="12.75" hidden="false" customHeight="false" outlineLevel="0" collapsed="false">
      <c r="A905" s="123"/>
      <c r="B905" s="85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</row>
    <row r="906" customFormat="false" ht="12.75" hidden="false" customHeight="false" outlineLevel="0" collapsed="false">
      <c r="A906" s="123"/>
      <c r="B906" s="85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</row>
    <row r="907" customFormat="false" ht="12.75" hidden="false" customHeight="false" outlineLevel="0" collapsed="false">
      <c r="A907" s="123"/>
      <c r="B907" s="85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</row>
    <row r="908" customFormat="false" ht="12.75" hidden="false" customHeight="false" outlineLevel="0" collapsed="false">
      <c r="A908" s="123"/>
      <c r="B908" s="85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</row>
    <row r="909" customFormat="false" ht="12.75" hidden="false" customHeight="false" outlineLevel="0" collapsed="false">
      <c r="A909" s="123"/>
      <c r="B909" s="85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</row>
    <row r="910" customFormat="false" ht="12.75" hidden="false" customHeight="false" outlineLevel="0" collapsed="false">
      <c r="A910" s="123"/>
      <c r="B910" s="85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</row>
    <row r="911" customFormat="false" ht="12.75" hidden="false" customHeight="false" outlineLevel="0" collapsed="false">
      <c r="A911" s="123"/>
      <c r="B911" s="85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</row>
    <row r="912" customFormat="false" ht="12.75" hidden="false" customHeight="false" outlineLevel="0" collapsed="false">
      <c r="A912" s="123"/>
      <c r="B912" s="85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</row>
    <row r="913" customFormat="false" ht="12.75" hidden="false" customHeight="false" outlineLevel="0" collapsed="false">
      <c r="A913" s="123"/>
      <c r="B913" s="85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</row>
    <row r="914" customFormat="false" ht="12.75" hidden="false" customHeight="false" outlineLevel="0" collapsed="false">
      <c r="A914" s="123"/>
      <c r="B914" s="85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</row>
    <row r="915" customFormat="false" ht="12.75" hidden="false" customHeight="false" outlineLevel="0" collapsed="false">
      <c r="A915" s="123"/>
      <c r="B915" s="85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</row>
    <row r="916" customFormat="false" ht="12.75" hidden="false" customHeight="false" outlineLevel="0" collapsed="false">
      <c r="A916" s="123"/>
      <c r="B916" s="85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</row>
    <row r="917" customFormat="false" ht="12.75" hidden="false" customHeight="false" outlineLevel="0" collapsed="false">
      <c r="A917" s="123"/>
      <c r="B917" s="85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</row>
    <row r="918" customFormat="false" ht="12.75" hidden="false" customHeight="false" outlineLevel="0" collapsed="false">
      <c r="A918" s="123"/>
      <c r="B918" s="85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</row>
    <row r="919" customFormat="false" ht="12.75" hidden="false" customHeight="false" outlineLevel="0" collapsed="false">
      <c r="A919" s="123"/>
      <c r="B919" s="85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</row>
    <row r="920" customFormat="false" ht="12.75" hidden="false" customHeight="false" outlineLevel="0" collapsed="false">
      <c r="A920" s="123"/>
      <c r="B920" s="85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</row>
    <row r="921" customFormat="false" ht="12.75" hidden="false" customHeight="false" outlineLevel="0" collapsed="false">
      <c r="A921" s="123"/>
      <c r="B921" s="85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</row>
    <row r="922" customFormat="false" ht="12.75" hidden="false" customHeight="false" outlineLevel="0" collapsed="false">
      <c r="A922" s="123"/>
      <c r="B922" s="85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</row>
    <row r="923" customFormat="false" ht="12.75" hidden="false" customHeight="false" outlineLevel="0" collapsed="false">
      <c r="A923" s="123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</row>
    <row r="924" customFormat="false" ht="12.75" hidden="false" customHeight="false" outlineLevel="0" collapsed="false">
      <c r="A924" s="113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</row>
    <row r="925" customFormat="false" ht="12.75" hidden="false" customHeight="false" outlineLevel="0" collapsed="false">
      <c r="A925" s="128"/>
      <c r="B925" s="128"/>
      <c r="C925" s="128"/>
      <c r="D925" s="128"/>
      <c r="E925" s="123"/>
      <c r="F925" s="113"/>
      <c r="G925" s="128"/>
      <c r="H925" s="128"/>
      <c r="I925" s="128"/>
      <c r="J925" s="123"/>
      <c r="K925" s="113"/>
      <c r="L925" s="113"/>
      <c r="M925" s="128"/>
      <c r="N925" s="128"/>
      <c r="O925" s="128"/>
      <c r="P925" s="128"/>
      <c r="Q925" s="128"/>
      <c r="R925" s="128"/>
      <c r="S925" s="128"/>
      <c r="T925" s="58"/>
    </row>
    <row r="926" customFormat="false" ht="12.75" hidden="false" customHeight="false" outlineLevel="0" collapsed="false">
      <c r="A926" s="92"/>
      <c r="B926" s="92"/>
      <c r="C926" s="92"/>
      <c r="D926" s="92"/>
      <c r="E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58"/>
    </row>
    <row r="927" customFormat="false" ht="12.7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  <c r="L927" s="128"/>
      <c r="M927" s="128"/>
      <c r="N927" s="128"/>
      <c r="O927" s="128"/>
      <c r="P927" s="128"/>
      <c r="Q927" s="128"/>
      <c r="R927" s="98"/>
      <c r="S927" s="128"/>
      <c r="T927" s="58"/>
    </row>
    <row r="928" customFormat="false" ht="12.7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  <c r="L928" s="128"/>
      <c r="M928" s="128"/>
      <c r="N928" s="128"/>
      <c r="O928" s="128"/>
      <c r="P928" s="128"/>
      <c r="Q928" s="128"/>
      <c r="R928" s="98"/>
      <c r="S928" s="128"/>
      <c r="T928" s="58"/>
    </row>
    <row r="929" customFormat="false" ht="12.7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  <c r="L929" s="128"/>
      <c r="M929" s="128"/>
      <c r="N929" s="128"/>
      <c r="O929" s="128"/>
      <c r="P929" s="128"/>
      <c r="Q929" s="128"/>
      <c r="R929" s="98"/>
      <c r="S929" s="128"/>
      <c r="T929" s="58"/>
    </row>
    <row r="930" customFormat="false" ht="12.7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  <c r="L930" s="128"/>
      <c r="M930" s="128"/>
      <c r="N930" s="128"/>
      <c r="O930" s="128"/>
      <c r="P930" s="128"/>
      <c r="Q930" s="128"/>
      <c r="R930" s="98"/>
      <c r="S930" s="128"/>
      <c r="T930" s="58"/>
    </row>
    <row r="931" customFormat="false" ht="12.7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  <c r="L931" s="128"/>
      <c r="M931" s="128"/>
      <c r="N931" s="128"/>
      <c r="O931" s="128"/>
      <c r="P931" s="128"/>
      <c r="Q931" s="128"/>
      <c r="R931" s="98"/>
      <c r="S931" s="128"/>
      <c r="T931" s="58"/>
    </row>
    <row r="932" customFormat="false" ht="12.7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  <c r="L932" s="128"/>
      <c r="M932" s="128"/>
      <c r="N932" s="128"/>
      <c r="O932" s="128"/>
      <c r="P932" s="128"/>
      <c r="Q932" s="128"/>
      <c r="R932" s="98"/>
      <c r="S932" s="128"/>
      <c r="T932" s="58"/>
    </row>
    <row r="933" customFormat="false" ht="12.7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  <c r="L933" s="128"/>
      <c r="M933" s="128"/>
      <c r="N933" s="128"/>
      <c r="O933" s="128"/>
      <c r="P933" s="128"/>
      <c r="Q933" s="128"/>
      <c r="R933" s="98"/>
      <c r="S933" s="128"/>
      <c r="T933" s="58"/>
    </row>
    <row r="934" customFormat="false" ht="12.7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  <c r="L934" s="128"/>
      <c r="M934" s="128"/>
      <c r="N934" s="128"/>
      <c r="O934" s="128"/>
      <c r="P934" s="128"/>
      <c r="Q934" s="128"/>
      <c r="R934" s="98"/>
      <c r="S934" s="128"/>
      <c r="T934" s="58"/>
    </row>
    <row r="935" customFormat="false" ht="12.7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  <c r="L935" s="128"/>
      <c r="M935" s="128"/>
      <c r="N935" s="128"/>
      <c r="O935" s="128"/>
      <c r="P935" s="128"/>
      <c r="Q935" s="128"/>
      <c r="R935" s="98"/>
      <c r="S935" s="128"/>
      <c r="T935" s="58"/>
    </row>
    <row r="936" customFormat="false" ht="12.7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  <c r="L936" s="128"/>
      <c r="M936" s="128"/>
      <c r="N936" s="128"/>
      <c r="O936" s="128"/>
      <c r="P936" s="128"/>
      <c r="Q936" s="128"/>
      <c r="R936" s="98"/>
      <c r="S936" s="128"/>
      <c r="T936" s="58"/>
    </row>
    <row r="937" customFormat="false" ht="12.75" hidden="false" customHeight="false" outlineLevel="0" collapsed="false">
      <c r="A937" s="123"/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  <c r="L937" s="128"/>
      <c r="M937" s="128"/>
      <c r="N937" s="128"/>
      <c r="O937" s="128"/>
      <c r="P937" s="128"/>
      <c r="Q937" s="128"/>
      <c r="R937" s="98"/>
      <c r="S937" s="128"/>
      <c r="T937" s="58"/>
    </row>
    <row r="938" customFormat="false" ht="12.75" hidden="false" customHeight="false" outlineLevel="0" collapsed="false">
      <c r="A938" s="123"/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  <c r="L938" s="128"/>
      <c r="M938" s="128"/>
      <c r="N938" s="128"/>
      <c r="O938" s="128"/>
      <c r="P938" s="128"/>
      <c r="Q938" s="128"/>
      <c r="R938" s="128"/>
      <c r="S938" s="128"/>
      <c r="T938" s="58"/>
    </row>
    <row r="939" customFormat="false" ht="12.75" hidden="false" customHeight="false" outlineLevel="0" collapsed="false">
      <c r="A939" s="123"/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  <c r="L939" s="128"/>
      <c r="M939" s="128"/>
      <c r="N939" s="128"/>
      <c r="O939" s="128"/>
      <c r="P939" s="128"/>
      <c r="Q939" s="128"/>
      <c r="R939" s="128"/>
      <c r="S939" s="128"/>
      <c r="T939" s="58"/>
    </row>
    <row r="940" customFormat="false" ht="12.75" hidden="false" customHeight="false" outlineLevel="0" collapsed="false">
      <c r="A940" s="123"/>
      <c r="B940" s="128"/>
      <c r="C940" s="128"/>
      <c r="D940" s="128"/>
      <c r="E940" s="150"/>
      <c r="F940" s="128"/>
      <c r="G940" s="58"/>
      <c r="H940" s="128"/>
      <c r="I940" s="128"/>
      <c r="J940" s="128"/>
      <c r="K940" s="128"/>
      <c r="L940" s="128"/>
      <c r="M940" s="128"/>
      <c r="N940" s="128"/>
      <c r="O940" s="113"/>
      <c r="P940" s="128"/>
      <c r="Q940" s="128"/>
      <c r="R940" s="151"/>
      <c r="S940" s="58"/>
      <c r="T940" s="58"/>
    </row>
    <row r="941" customFormat="false" ht="12.75" hidden="false" customHeight="false" outlineLevel="0" collapsed="false">
      <c r="A941" s="123"/>
      <c r="B941" s="128"/>
      <c r="C941" s="128"/>
      <c r="D941" s="128"/>
      <c r="E941" s="150"/>
      <c r="F941" s="128"/>
      <c r="G941" s="58"/>
      <c r="H941" s="128"/>
      <c r="I941" s="128"/>
      <c r="J941" s="128"/>
      <c r="K941" s="128"/>
      <c r="L941" s="128"/>
      <c r="M941" s="128"/>
      <c r="N941" s="128"/>
      <c r="O941" s="113"/>
      <c r="P941" s="128"/>
      <c r="Q941" s="128"/>
      <c r="R941" s="151"/>
      <c r="S941" s="58"/>
      <c r="T941" s="58"/>
    </row>
    <row r="942" customFormat="false" ht="12.75" hidden="false" customHeight="false" outlineLevel="0" collapsed="false">
      <c r="A942" s="123"/>
      <c r="B942" s="128"/>
      <c r="C942" s="128"/>
      <c r="D942" s="128"/>
      <c r="E942" s="150"/>
      <c r="F942" s="128"/>
      <c r="G942" s="58"/>
      <c r="H942" s="128"/>
      <c r="I942" s="128"/>
      <c r="J942" s="128"/>
      <c r="K942" s="128"/>
      <c r="L942" s="128"/>
      <c r="M942" s="128"/>
      <c r="N942" s="128"/>
      <c r="O942" s="113"/>
      <c r="P942" s="128"/>
      <c r="Q942" s="128"/>
      <c r="R942" s="151"/>
      <c r="S942" s="58"/>
      <c r="T942" s="58"/>
    </row>
    <row r="943" customFormat="false" ht="12.7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  <c r="L943" s="128"/>
      <c r="M943" s="128"/>
      <c r="N943" s="128"/>
      <c r="O943" s="128"/>
      <c r="P943" s="128"/>
      <c r="Q943" s="128"/>
      <c r="R943" s="128"/>
      <c r="S943" s="128"/>
      <c r="T943" s="58"/>
    </row>
    <row r="944" customFormat="false" ht="12.7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  <c r="L944" s="128"/>
      <c r="M944" s="128"/>
      <c r="N944" s="128"/>
      <c r="O944" s="128"/>
      <c r="P944" s="128"/>
      <c r="Q944" s="128"/>
      <c r="R944" s="128"/>
      <c r="S944" s="128"/>
      <c r="T944" s="58"/>
    </row>
    <row r="945" customFormat="false" ht="12.75" hidden="false" customHeight="false" outlineLevel="0" collapsed="false">
      <c r="A945" s="113"/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  <c r="L945" s="128"/>
      <c r="M945" s="128"/>
      <c r="N945" s="128"/>
      <c r="O945" s="128"/>
      <c r="P945" s="128"/>
      <c r="Q945" s="128"/>
      <c r="R945" s="128"/>
      <c r="S945" s="128"/>
      <c r="T945" s="58"/>
    </row>
    <row r="946" customFormat="false" ht="12.75" hidden="false" customHeight="false" outlineLevel="0" collapsed="false">
      <c r="A946" s="128"/>
      <c r="B946" s="128"/>
      <c r="C946" s="128"/>
      <c r="D946" s="128"/>
      <c r="E946" s="123"/>
      <c r="F946" s="113"/>
      <c r="G946" s="128"/>
      <c r="H946" s="128"/>
      <c r="I946" s="128"/>
      <c r="J946" s="123"/>
      <c r="K946" s="113"/>
      <c r="L946" s="113"/>
      <c r="M946" s="128"/>
      <c r="N946" s="128"/>
      <c r="O946" s="128"/>
      <c r="P946" s="128"/>
      <c r="Q946" s="128"/>
      <c r="R946" s="128"/>
      <c r="S946" s="128"/>
      <c r="T946" s="58"/>
    </row>
    <row r="947" customFormat="false" ht="12.75" hidden="false" customHeight="false" outlineLevel="0" collapsed="false">
      <c r="A947" s="92"/>
      <c r="B947" s="92"/>
      <c r="C947" s="92"/>
      <c r="D947" s="92"/>
      <c r="E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58"/>
    </row>
    <row r="948" customFormat="false" ht="12.7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  <c r="L948" s="128"/>
      <c r="M948" s="128"/>
      <c r="N948" s="128"/>
      <c r="O948" s="128"/>
      <c r="P948" s="128"/>
      <c r="Q948" s="128"/>
      <c r="R948" s="98"/>
      <c r="S948" s="128"/>
      <c r="T948" s="58"/>
    </row>
    <row r="949" customFormat="false" ht="12.7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  <c r="L949" s="128"/>
      <c r="M949" s="128"/>
      <c r="N949" s="128"/>
      <c r="O949" s="128"/>
      <c r="P949" s="128"/>
      <c r="Q949" s="128"/>
      <c r="R949" s="98"/>
      <c r="S949" s="128"/>
      <c r="T949" s="58"/>
    </row>
    <row r="950" customFormat="false" ht="12.7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  <c r="L950" s="128"/>
      <c r="M950" s="128"/>
      <c r="N950" s="128"/>
      <c r="O950" s="128"/>
      <c r="P950" s="128"/>
      <c r="Q950" s="128"/>
      <c r="R950" s="98"/>
      <c r="S950" s="128"/>
      <c r="T950" s="58"/>
    </row>
    <row r="951" customFormat="false" ht="12.7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  <c r="L951" s="128"/>
      <c r="M951" s="128"/>
      <c r="N951" s="128"/>
      <c r="O951" s="128"/>
      <c r="P951" s="128"/>
      <c r="Q951" s="128"/>
      <c r="R951" s="98"/>
      <c r="S951" s="128"/>
      <c r="T951" s="58"/>
    </row>
    <row r="952" customFormat="false" ht="12.7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  <c r="L952" s="128"/>
      <c r="M952" s="128"/>
      <c r="N952" s="128"/>
      <c r="O952" s="128"/>
      <c r="P952" s="128"/>
      <c r="Q952" s="128"/>
      <c r="R952" s="98"/>
      <c r="S952" s="128"/>
      <c r="T952" s="58"/>
    </row>
    <row r="953" customFormat="false" ht="12.7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  <c r="L953" s="128"/>
      <c r="M953" s="128"/>
      <c r="N953" s="128"/>
      <c r="O953" s="128"/>
      <c r="P953" s="128"/>
      <c r="Q953" s="128"/>
      <c r="R953" s="98"/>
      <c r="S953" s="128"/>
      <c r="T953" s="58"/>
    </row>
    <row r="954" customFormat="false" ht="12.7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  <c r="L954" s="128"/>
      <c r="M954" s="128"/>
      <c r="N954" s="128"/>
      <c r="O954" s="128"/>
      <c r="P954" s="128"/>
      <c r="Q954" s="128"/>
      <c r="R954" s="98"/>
      <c r="S954" s="128"/>
      <c r="T954" s="58"/>
    </row>
    <row r="955" customFormat="false" ht="12.7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  <c r="L955" s="128"/>
      <c r="M955" s="128"/>
      <c r="N955" s="128"/>
      <c r="O955" s="128"/>
      <c r="P955" s="128"/>
      <c r="Q955" s="128"/>
      <c r="R955" s="98"/>
      <c r="S955" s="128"/>
      <c r="T955" s="58"/>
    </row>
    <row r="956" customFormat="false" ht="12.7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  <c r="L956" s="128"/>
      <c r="M956" s="128"/>
      <c r="N956" s="128"/>
      <c r="O956" s="128"/>
      <c r="P956" s="128"/>
      <c r="Q956" s="128"/>
      <c r="R956" s="98"/>
      <c r="S956" s="128"/>
      <c r="T956" s="58"/>
    </row>
    <row r="957" customFormat="false" ht="12.7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  <c r="L957" s="128"/>
      <c r="M957" s="128"/>
      <c r="N957" s="128"/>
      <c r="O957" s="128"/>
      <c r="P957" s="128"/>
      <c r="Q957" s="128"/>
      <c r="R957" s="98"/>
      <c r="S957" s="128"/>
      <c r="T957" s="58"/>
    </row>
    <row r="958" customFormat="false" ht="12.75" hidden="false" customHeight="false" outlineLevel="0" collapsed="false">
      <c r="A958" s="123"/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  <c r="L958" s="128"/>
      <c r="M958" s="128"/>
      <c r="N958" s="128"/>
      <c r="O958" s="128"/>
      <c r="P958" s="128"/>
      <c r="Q958" s="128"/>
      <c r="R958" s="98"/>
      <c r="S958" s="128"/>
      <c r="T958" s="58"/>
    </row>
    <row r="959" customFormat="false" ht="12.75" hidden="false" customHeight="false" outlineLevel="0" collapsed="false">
      <c r="A959" s="123"/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  <c r="L959" s="128"/>
      <c r="M959" s="128"/>
      <c r="N959" s="128"/>
      <c r="O959" s="128"/>
      <c r="P959" s="128"/>
      <c r="Q959" s="128"/>
      <c r="R959" s="128"/>
      <c r="S959" s="128"/>
      <c r="T959" s="58"/>
    </row>
    <row r="960" customFormat="false" ht="12.75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</row>
    <row r="961" customFormat="false" ht="12.75" hidden="false" customHeight="false" outlineLevel="0" collapsed="false">
      <c r="A961" s="123"/>
      <c r="B961" s="128"/>
      <c r="C961" s="128"/>
      <c r="D961" s="128"/>
      <c r="E961" s="150"/>
      <c r="F961" s="128"/>
      <c r="G961" s="58"/>
      <c r="H961" s="128"/>
      <c r="I961" s="128"/>
      <c r="J961" s="128"/>
      <c r="K961" s="128"/>
      <c r="L961" s="128"/>
      <c r="M961" s="128"/>
      <c r="N961" s="128"/>
      <c r="O961" s="113"/>
      <c r="P961" s="128"/>
      <c r="Q961" s="128"/>
      <c r="R961" s="151"/>
      <c r="S961" s="58"/>
      <c r="T961" s="58"/>
    </row>
    <row r="962" customFormat="false" ht="12.75" hidden="false" customHeight="false" outlineLevel="0" collapsed="false">
      <c r="A962" s="123"/>
      <c r="B962" s="128"/>
      <c r="C962" s="128"/>
      <c r="D962" s="128"/>
      <c r="E962" s="150"/>
      <c r="F962" s="128"/>
      <c r="G962" s="58"/>
      <c r="H962" s="128"/>
      <c r="I962" s="128"/>
      <c r="J962" s="128"/>
      <c r="K962" s="128"/>
      <c r="L962" s="128"/>
      <c r="M962" s="128"/>
      <c r="N962" s="128"/>
      <c r="O962" s="113"/>
      <c r="P962" s="128"/>
      <c r="Q962" s="128"/>
      <c r="R962" s="151"/>
      <c r="S962" s="58"/>
      <c r="T962" s="58"/>
    </row>
    <row r="963" customFormat="false" ht="12.75" hidden="false" customHeight="false" outlineLevel="0" collapsed="false">
      <c r="A963" s="123"/>
      <c r="B963" s="128"/>
      <c r="C963" s="128"/>
      <c r="D963" s="128"/>
      <c r="E963" s="150"/>
      <c r="F963" s="128"/>
      <c r="G963" s="58"/>
      <c r="H963" s="128"/>
      <c r="I963" s="128"/>
      <c r="J963" s="128"/>
      <c r="K963" s="128"/>
      <c r="L963" s="128"/>
      <c r="M963" s="128"/>
      <c r="N963" s="128"/>
      <c r="O963" s="113"/>
      <c r="P963" s="128"/>
      <c r="Q963" s="128"/>
      <c r="R963" s="151"/>
      <c r="S963" s="58"/>
      <c r="T963" s="58"/>
    </row>
    <row r="964" customFormat="false" ht="12.75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</row>
    <row r="965" customFormat="false" ht="12.75" hidden="false" customHeight="false" outlineLevel="0" collapsed="false">
      <c r="A965" s="123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</row>
    <row r="966" customFormat="false" ht="12.75" hidden="false" customHeight="false" outlineLevel="0" collapsed="false">
      <c r="A966" s="123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</row>
    <row r="967" customFormat="false" ht="12.75" hidden="false" customHeight="false" outlineLevel="0" collapsed="false">
      <c r="A967" s="123"/>
      <c r="B967" s="131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</row>
    <row r="968" customFormat="false" ht="12.75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</row>
    <row r="969" customFormat="false" ht="12.75" hidden="false" customHeight="false" outlineLevel="0" collapsed="false">
      <c r="A969" s="123"/>
      <c r="B969" s="58"/>
      <c r="C969" s="128"/>
      <c r="D969" s="128"/>
      <c r="E969" s="128"/>
      <c r="F969" s="128"/>
      <c r="G969" s="12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</row>
    <row r="970" customFormat="false" ht="12.75" hidden="false" customHeight="false" outlineLevel="0" collapsed="false">
      <c r="A970" s="123"/>
      <c r="B970" s="58"/>
      <c r="C970" s="128"/>
      <c r="D970" s="128"/>
      <c r="E970" s="128"/>
      <c r="F970" s="128"/>
      <c r="G970" s="12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</row>
    <row r="971" customFormat="false" ht="12.75" hidden="false" customHeight="false" outlineLevel="0" collapsed="false">
      <c r="A971" s="123"/>
      <c r="B971" s="58"/>
      <c r="C971" s="128"/>
      <c r="D971" s="128"/>
      <c r="E971" s="128"/>
      <c r="F971" s="128"/>
      <c r="G971" s="12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</row>
    <row r="972" customFormat="false" ht="12.75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</row>
    <row r="973" customFormat="false" ht="12.75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</row>
    <row r="974" customFormat="false" ht="12.75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</row>
    <row r="975" customFormat="false" ht="12.75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</row>
    <row r="976" customFormat="false" ht="12.75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</row>
    <row r="977" customFormat="false" ht="12.75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</row>
    <row r="978" customFormat="false" ht="12.75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</row>
    <row r="979" customFormat="false" ht="12.75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</row>
    <row r="980" customFormat="false" ht="12.75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</row>
    <row r="981" customFormat="false" ht="12.75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</row>
    <row r="982" customFormat="false" ht="12.75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</row>
    <row r="983" customFormat="false" ht="12.75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</row>
    <row r="984" customFormat="false" ht="12.75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</row>
    <row r="985" customFormat="false" ht="12.75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</row>
    <row r="986" customFormat="false" ht="12.75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</row>
    <row r="987" customFormat="false" ht="12.75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</row>
    <row r="988" customFormat="false" ht="12.75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</row>
    <row r="989" customFormat="false" ht="12.75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</row>
    <row r="990" customFormat="false" ht="12.75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</row>
    <row r="991" customFormat="false" ht="12.75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</row>
    <row r="992" customFormat="false" ht="12.75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</row>
    <row r="993" customFormat="false" ht="12.75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</row>
    <row r="994" customFormat="false" ht="12.75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</row>
    <row r="995" customFormat="false" ht="12.75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</row>
    <row r="996" customFormat="false" ht="12.75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</row>
    <row r="997" customFormat="false" ht="12.75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</row>
    <row r="998" customFormat="false" ht="12.75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</row>
    <row r="999" customFormat="false" ht="12.75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</row>
    <row r="1000" customFormat="false" ht="12.75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</row>
    <row r="1001" customFormat="false" ht="12.75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</row>
    <row r="1002" customFormat="false" ht="12.75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</row>
    <row r="1003" customFormat="false" ht="12.75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</row>
    <row r="1004" customFormat="false" ht="12.75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</row>
    <row r="1005" customFormat="false" ht="12.75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</row>
    <row r="1006" customFormat="false" ht="12.75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</row>
    <row r="1007" customFormat="false" ht="12.75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</row>
    <row r="1008" customFormat="false" ht="12.75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</row>
    <row r="1009" customFormat="false" ht="12.75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12-02-07T04:25:57Z</dcterms:modified>
  <cp:revision>0</cp:revision>
  <dc:subject/>
  <dc:title/>
</cp:coreProperties>
</file>