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EDULE" sheetId="1" state="visible" r:id="rId2"/>
    <sheet name="PROFILES" sheetId="2" state="visible" r:id="rId3"/>
    <sheet name="RESULTS" sheetId="3" state="visible" r:id="rId4"/>
    <sheet name="CHAMPIONSHIP GAM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467">
  <si>
    <t xml:space="preserve">1971 Jimmy Chitwood Basketball High School Invitational</t>
  </si>
  <si>
    <t xml:space="preserve">(Played in 2010 using 2010 rules)</t>
  </si>
  <si>
    <t xml:space="preserve">Allen Fieldhouse, Lawrence, KS</t>
  </si>
  <si>
    <t xml:space="preserve">SEMIFINALS</t>
  </si>
  <si>
    <t xml:space="preserve">Wilt Chamberlain Bracket</t>
  </si>
  <si>
    <t xml:space="preserve">Tuesday</t>
  </si>
  <si>
    <t xml:space="preserve">ROUND ONE</t>
  </si>
  <si>
    <t xml:space="preserve">ROUND TWO</t>
  </si>
  <si>
    <t xml:space="preserve">QUARTERFINALS</t>
  </si>
  <si>
    <t xml:space="preserve">(Winners' bracket)</t>
  </si>
  <si>
    <t xml:space="preserve">Monday</t>
  </si>
  <si>
    <t xml:space="preserve">Wednesday</t>
  </si>
  <si>
    <t xml:space="preserve">Saturday</t>
  </si>
  <si>
    <t xml:space="preserve">Thursday</t>
  </si>
  <si>
    <t xml:space="preserve">Hyattsville (MD) DeMatha</t>
  </si>
  <si>
    <t xml:space="preserve">Columbus (OH) Walnut Ridge</t>
  </si>
  <si>
    <t xml:space="preserve">EC (IN) Washington</t>
  </si>
  <si>
    <t xml:space="preserve">Nashville (TN) Cameron</t>
  </si>
  <si>
    <t xml:space="preserve">(if necessary)</t>
  </si>
  <si>
    <t xml:space="preserve">East Chicago (IN) Washington</t>
  </si>
  <si>
    <t xml:space="preserve">(elimination game)</t>
  </si>
  <si>
    <t xml:space="preserve">FINALS</t>
  </si>
  <si>
    <t xml:space="preserve">(Losers' Bracket)</t>
  </si>
  <si>
    <t xml:space="preserve">(Championship)</t>
  </si>
  <si>
    <t xml:space="preserve">1971 National Champions</t>
  </si>
  <si>
    <t xml:space="preserve">East Chicago Washington</t>
  </si>
  <si>
    <t xml:space="preserve">Los Angeles Verbum Dei</t>
  </si>
  <si>
    <t xml:space="preserve">Bill Russell Bracket</t>
  </si>
  <si>
    <t xml:space="preserve">Pittsburgh Schenley</t>
  </si>
  <si>
    <t xml:space="preserve">Dolton (IL) Thornridge</t>
  </si>
  <si>
    <t xml:space="preserve">Louisville Male</t>
  </si>
  <si>
    <t xml:space="preserve">TEAM PROFILES</t>
  </si>
  <si>
    <t xml:space="preserve">#1</t>
  </si>
  <si>
    <t xml:space="preserve">COACH:</t>
  </si>
  <si>
    <t xml:space="preserve">John Molodet</t>
  </si>
  <si>
    <t xml:space="preserve">RECORD:</t>
  </si>
  <si>
    <t xml:space="preserve">29-0</t>
  </si>
  <si>
    <t xml:space="preserve">NICKNAME:</t>
  </si>
  <si>
    <t xml:space="preserve">Senators</t>
  </si>
  <si>
    <t xml:space="preserve">COLORS:</t>
  </si>
  <si>
    <t xml:space="preserve">Maroon &amp; White</t>
  </si>
  <si>
    <t xml:space="preserve">STARTERS:</t>
  </si>
  <si>
    <t xml:space="preserve">Tim Stoddard</t>
  </si>
  <si>
    <t xml:space="preserve">6' 7</t>
  </si>
  <si>
    <t xml:space="preserve">Ruben Bailey</t>
  </si>
  <si>
    <t xml:space="preserve">5' 11</t>
  </si>
  <si>
    <t xml:space="preserve">Darnell Adell</t>
  </si>
  <si>
    <t xml:space="preserve">6' 0</t>
  </si>
  <si>
    <t xml:space="preserve">Pete Trgovich</t>
  </si>
  <si>
    <t xml:space="preserve">6' 6</t>
  </si>
  <si>
    <t xml:space="preserve">Ulysses Bridgeman</t>
  </si>
  <si>
    <t xml:space="preserve">6' 5</t>
  </si>
  <si>
    <t xml:space="preserve">NOTES:</t>
  </si>
  <si>
    <t xml:space="preserve">   Every starter shot better than 50% from the floor.</t>
  </si>
  <si>
    <t xml:space="preserve">Trgovich (UCLA), Stoddard (North Carolina State), and </t>
  </si>
  <si>
    <t xml:space="preserve">Bridgeman (Louisville) each played in the Final Four.</t>
  </si>
  <si>
    <t xml:space="preserve">#2</t>
  </si>
  <si>
    <t xml:space="preserve">Spencer Watkins</t>
  </si>
  <si>
    <t xml:space="preserve">23-3</t>
  </si>
  <si>
    <t xml:space="preserve">Spartans</t>
  </si>
  <si>
    <t xml:space="preserve">Black &amp; Red</t>
  </si>
  <si>
    <t xml:space="preserve">Maurice Lucas</t>
  </si>
  <si>
    <t xml:space="preserve">Robert Kelly</t>
  </si>
  <si>
    <t xml:space="preserve">6' 3</t>
  </si>
  <si>
    <t xml:space="preserve">Jeff Mathews</t>
  </si>
  <si>
    <t xml:space="preserve">Ricky Coleman</t>
  </si>
  <si>
    <t xml:space="preserve">6' 2</t>
  </si>
  <si>
    <t xml:space="preserve">Tom Thornton</t>
  </si>
  <si>
    <t xml:space="preserve">   Schenley won PIAA title. Lucas had a long NBA career. Coleman </t>
  </si>
  <si>
    <t xml:space="preserve">played at Jacksonville and Kelly at UNLV.</t>
  </si>
  <si>
    <t xml:space="preserve">#3</t>
  </si>
  <si>
    <t xml:space="preserve">George McQuarn</t>
  </si>
  <si>
    <t xml:space="preserve">28-1</t>
  </si>
  <si>
    <t xml:space="preserve">Eagles</t>
  </si>
  <si>
    <t xml:space="preserve">Blue &amp; Gold</t>
  </si>
  <si>
    <t xml:space="preserve">Lewis Brown</t>
  </si>
  <si>
    <t xml:space="preserve">6' 9</t>
  </si>
  <si>
    <t xml:space="preserve">Raymond Lewis</t>
  </si>
  <si>
    <t xml:space="preserve">Dwight Slaughter</t>
  </si>
  <si>
    <t xml:space="preserve">Randy Echols</t>
  </si>
  <si>
    <t xml:space="preserve">6' 4</t>
  </si>
  <si>
    <t xml:space="preserve">Adrian Chivers</t>
  </si>
  <si>
    <t xml:space="preserve">#4</t>
  </si>
  <si>
    <t xml:space="preserve">Ronnie Lawson</t>
  </si>
  <si>
    <t xml:space="preserve">32-0</t>
  </si>
  <si>
    <t xml:space="preserve">Panthers</t>
  </si>
  <si>
    <t xml:space="preserve">David Vaughn</t>
  </si>
  <si>
    <t xml:space="preserve">6' 8</t>
  </si>
  <si>
    <t xml:space="preserve">Geary Jackman</t>
  </si>
  <si>
    <t xml:space="preserve">Mike Edmondson</t>
  </si>
  <si>
    <t xml:space="preserve">Cecil Beard</t>
  </si>
  <si>
    <t xml:space="preserve">6' 1</t>
  </si>
  <si>
    <t xml:space="preserve">Ken Cooper</t>
  </si>
  <si>
    <t xml:space="preserve">#5</t>
  </si>
  <si>
    <t xml:space="preserve">Jack Moore</t>
  </si>
  <si>
    <t xml:space="preserve">25-0</t>
  </si>
  <si>
    <t xml:space="preserve">Scots</t>
  </si>
  <si>
    <t xml:space="preserve">Gray &amp; Red</t>
  </si>
  <si>
    <t xml:space="preserve">Ed Stahl</t>
  </si>
  <si>
    <t xml:space="preserve">6' 10</t>
  </si>
  <si>
    <t xml:space="preserve">Brad Hoffman</t>
  </si>
  <si>
    <t xml:space="preserve">5' 10</t>
  </si>
  <si>
    <t xml:space="preserve">Tim Capehart</t>
  </si>
  <si>
    <t xml:space="preserve">Dave Hanners</t>
  </si>
  <si>
    <t xml:space="preserve">Greg Olson</t>
  </si>
  <si>
    <t xml:space="preserve">#6</t>
  </si>
  <si>
    <t xml:space="preserve">Ron Ferguson</t>
  </si>
  <si>
    <t xml:space="preserve">31-1</t>
  </si>
  <si>
    <t xml:space="preserve">Falcons</t>
  </si>
  <si>
    <t xml:space="preserve">Navy/Silver/White</t>
  </si>
  <si>
    <t xml:space="preserve">Boyd Batts</t>
  </si>
  <si>
    <t xml:space="preserve">Mike Henry</t>
  </si>
  <si>
    <t xml:space="preserve">Mike Bonczyk</t>
  </si>
  <si>
    <t xml:space="preserve">Quinn Buckner</t>
  </si>
  <si>
    <t xml:space="preserve">Greg Rose</t>
  </si>
  <si>
    <t xml:space="preserve">   Buckner played on arguably the best teams of all-time at each </t>
  </si>
  <si>
    <t xml:space="preserve">level: 1972 Dolton Thornridge (high school), 1975 &amp; 1976 Indiana</t>
  </si>
  <si>
    <t xml:space="preserve">(NCAA), and 1984 Boston Celtics (NBA).</t>
  </si>
  <si>
    <t xml:space="preserve">#7</t>
  </si>
  <si>
    <t xml:space="preserve">Jim Huter</t>
  </si>
  <si>
    <t xml:space="preserve">32-3</t>
  </si>
  <si>
    <t xml:space="preserve">Bulldogs</t>
  </si>
  <si>
    <t xml:space="preserve">Purple &amp; Gold</t>
  </si>
  <si>
    <t xml:space="preserve">Larry Haralson</t>
  </si>
  <si>
    <t xml:space="preserve">William Gordon</t>
  </si>
  <si>
    <t xml:space="preserve">Robert Shackelford</t>
  </si>
  <si>
    <t xml:space="preserve">Henry Huskey</t>
  </si>
  <si>
    <t xml:space="preserve">Clarence Childers</t>
  </si>
  <si>
    <t xml:space="preserve">   Lost to Nashville Cameron earlier in the season</t>
  </si>
  <si>
    <t xml:space="preserve">#8</t>
  </si>
  <si>
    <t xml:space="preserve">Morgan Wooten</t>
  </si>
  <si>
    <t xml:space="preserve">26-3</t>
  </si>
  <si>
    <t xml:space="preserve">Stags</t>
  </si>
  <si>
    <t xml:space="preserve">Red, White, &amp; Blue</t>
  </si>
  <si>
    <t xml:space="preserve">Ricky Hunt</t>
  </si>
  <si>
    <t xml:space="preserve">Mike Hawkins</t>
  </si>
  <si>
    <t xml:space="preserve">5' 6</t>
  </si>
  <si>
    <t xml:space="preserve">Mike Sanford</t>
  </si>
  <si>
    <t xml:space="preserve">Adrian Dantley</t>
  </si>
  <si>
    <t xml:space="preserve">Bill Langloh</t>
  </si>
  <si>
    <t xml:space="preserve">   Won the 1971 Alhambra Catholic Invitational Tournament</t>
  </si>
  <si>
    <t xml:space="preserve">Dantley went on to Notre Dame and the NBA</t>
  </si>
  <si>
    <t xml:space="preserve">Round One</t>
  </si>
  <si>
    <t xml:space="preserve">(scroll down for all the box scores)</t>
  </si>
  <si>
    <t xml:space="preserve">Columbus Walnut Ridge Scots vs. Nashville Cameron Panthers</t>
  </si>
  <si>
    <t xml:space="preserve">Scots Drop Cameron</t>
  </si>
  <si>
    <t xml:space="preserve">  </t>
  </si>
  <si>
    <t xml:space="preserve">   Nashville Cameron's Mike Edmondson was whistled for a questionable foul against</t>
  </si>
  <si>
    <t xml:space="preserve">Columbus Walnut Ridge's Greg Olson with the Panthers trailing 70-66 and only :54.2</t>
  </si>
  <si>
    <t xml:space="preserve">seconds remaining, then compounded the problem by arguing and receiving a technical</t>
  </si>
  <si>
    <t xml:space="preserve">foul.</t>
  </si>
  <si>
    <t xml:space="preserve">   Olson, who was fouled while shooting a three, stepped up and sank three-of-five free</t>
  </si>
  <si>
    <t xml:space="preserve">throws to extend the Scots' advantage to 73-66. Walnut Ridge then hit five more charity</t>
  </si>
  <si>
    <t xml:space="preserve">tosses to end with a 78-66 victory in front of a large crowd at Phog Allen Fieldhouse.</t>
  </si>
  <si>
    <t xml:space="preserve">   The Panthers from Tennessee had an early 29-19 lead. Cameron's 6' 8 center David</t>
  </si>
  <si>
    <t xml:space="preserve">Vaughn's absence, he left late in the first quarter after committing his third foul, helped</t>
  </si>
  <si>
    <t xml:space="preserve">the Scots to a 21-10 run to end the first half.</t>
  </si>
  <si>
    <t xml:space="preserve">   Walnut Ridge scored the first seven-points of the third to build a 47-39 edge, then</t>
  </si>
  <si>
    <t xml:space="preserve">increased it to 58-47 early in the fourth quarter.</t>
  </si>
  <si>
    <t xml:space="preserve">   Cameron responded with an 8-0 run and kept it close until the final minute, before the</t>
  </si>
  <si>
    <t xml:space="preserve">previously described chain of events led to the Scots' 12-point victory.</t>
  </si>
  <si>
    <t xml:space="preserve">Columbus Walnut Ridge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g</t>
  </si>
  <si>
    <t xml:space="preserve">24</t>
  </si>
  <si>
    <t xml:space="preserve">27</t>
  </si>
  <si>
    <t xml:space="preserve">c</t>
  </si>
  <si>
    <t xml:space="preserve">f</t>
  </si>
  <si>
    <t xml:space="preserve">26</t>
  </si>
  <si>
    <t xml:space="preserve">Ed Zoog</t>
  </si>
  <si>
    <t xml:space="preserve">4</t>
  </si>
  <si>
    <t xml:space="preserve">Steve Wilson</t>
  </si>
  <si>
    <t xml:space="preserve">2</t>
  </si>
  <si>
    <t xml:space="preserve">Bill Rose</t>
  </si>
  <si>
    <t xml:space="preserve">Jay Tracey</t>
  </si>
  <si>
    <t xml:space="preserve">Brett Little</t>
  </si>
  <si>
    <t xml:space="preserve">Andy Banas</t>
  </si>
  <si>
    <t xml:space="preserve">TEAM/DEAD BALL</t>
  </si>
  <si>
    <t xml:space="preserve">TOTALS</t>
  </si>
  <si>
    <t xml:space="preserve">160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Nashville Cameron</t>
  </si>
  <si>
    <t xml:space="preserve">29</t>
  </si>
  <si>
    <t xml:space="preserve">30</t>
  </si>
  <si>
    <t xml:space="preserve">23</t>
  </si>
  <si>
    <t xml:space="preserve">_____Knight</t>
  </si>
  <si>
    <t xml:space="preserve">Carl Becker</t>
  </si>
  <si>
    <t xml:space="preserve">13</t>
  </si>
  <si>
    <t xml:space="preserve">_____Brooks</t>
  </si>
  <si>
    <t xml:space="preserve">______Johnson</t>
  </si>
  <si>
    <t xml:space="preserve">1</t>
  </si>
  <si>
    <t xml:space="preserve">Technical Fouls:</t>
  </si>
  <si>
    <t xml:space="preserve">WR: none     CHS: Mike Edmondson (:54.2 left in the fourth quarter)</t>
  </si>
  <si>
    <t xml:space="preserve">Officials:</t>
  </si>
  <si>
    <t xml:space="preserve">n/a</t>
  </si>
  <si>
    <t xml:space="preserve">Attendance:</t>
  </si>
  <si>
    <t xml:space="preserve">13, 968</t>
  </si>
  <si>
    <t xml:space="preserve">Score by Periods:</t>
  </si>
  <si>
    <t xml:space="preserve">T</t>
  </si>
  <si>
    <t xml:space="preserve">Walnut Ridge</t>
  </si>
  <si>
    <t xml:space="preserve">…….</t>
  </si>
  <si>
    <t xml:space="preserve">Cameron</t>
  </si>
  <si>
    <t xml:space="preserve">Hyattsville DeMatha Stags vs. East Chicago (IN) Washington Senators</t>
  </si>
  <si>
    <t xml:space="preserve">Senators Trounce DeMatha</t>
  </si>
  <si>
    <t xml:space="preserve">   Behind 34-field goals, East Chicago Washington pulled away from DeMatha in the</t>
  </si>
  <si>
    <t xml:space="preserve">second half of the Senators 81-68 victory last night from Lawrence.</t>
  </si>
  <si>
    <t xml:space="preserve">   DeMatha's Stags were led by two outstanding sophomores, Adrian Dantley and</t>
  </si>
  <si>
    <t xml:space="preserve">Bill Langloh, who scored 25- and 20-points respectively. The 6' 5 Dantley also grabbed</t>
  </si>
  <si>
    <t xml:space="preserve">20-rebounds.</t>
  </si>
  <si>
    <t xml:space="preserve">   With the three-point shot in effect, Washington's high-powered offense had a</t>
  </si>
  <si>
    <t xml:space="preserve">new weapon and utilized to connect on 9-of-21 from behind the arc.</t>
  </si>
  <si>
    <t xml:space="preserve">   All five starters scored in double figures for the Senators, who never trailed</t>
  </si>
  <si>
    <t xml:space="preserve">after the six-minute mark of the second quarter.</t>
  </si>
  <si>
    <t xml:space="preserve">Hyattsville DeMatha</t>
  </si>
  <si>
    <t xml:space="preserve">19</t>
  </si>
  <si>
    <t xml:space="preserve">Kenny Roy</t>
  </si>
  <si>
    <t xml:space="preserve">11</t>
  </si>
  <si>
    <t xml:space="preserve">Kevin Hoffman</t>
  </si>
  <si>
    <t xml:space="preserve">Joe O'Hare</t>
  </si>
  <si>
    <t xml:space="preserve">15</t>
  </si>
  <si>
    <t xml:space="preserve">Mike Gee</t>
  </si>
  <si>
    <t xml:space="preserve">5</t>
  </si>
  <si>
    <t xml:space="preserve">Aaron Satterthwaite</t>
  </si>
  <si>
    <t xml:space="preserve">0+</t>
  </si>
  <si>
    <t xml:space="preserve">28</t>
  </si>
  <si>
    <t xml:space="preserve">20</t>
  </si>
  <si>
    <t xml:space="preserve">Al Pollard</t>
  </si>
  <si>
    <t xml:space="preserve">James Howard Williams</t>
  </si>
  <si>
    <t xml:space="preserve">Robert Smith</t>
  </si>
  <si>
    <t xml:space="preserve">3</t>
  </si>
  <si>
    <t xml:space="preserve">none</t>
  </si>
  <si>
    <t xml:space="preserve">DeMatha</t>
  </si>
  <si>
    <t xml:space="preserve">EC Washington</t>
  </si>
  <si>
    <t xml:space="preserve">Dolton (IL) Thornridge Falcons vs. Los Angeles Verbum Dei Eagles</t>
  </si>
  <si>
    <t xml:space="preserve">20-0 Run Dooms Thornridge</t>
  </si>
  <si>
    <t xml:space="preserve">   Trailing 52-51 late in the third, Los Angeles Verbum Dei went on a 20-0 run to</t>
  </si>
  <si>
    <t xml:space="preserve">help them defeat the Thornridge Falcons, 76-58 from Allen Fieldhouse last night.</t>
  </si>
  <si>
    <t xml:space="preserve">   A free throw by Lewis Brown tied it at 52 for the Eagles, then Brown made an</t>
  </si>
  <si>
    <t xml:space="preserve">incredible block of a Falcon layup attempt, leading to a Verbum Dei score by</t>
  </si>
  <si>
    <t xml:space="preserve">Rick Hawthorne at the other end. During the big outburst, Brown swatted three</t>
  </si>
  <si>
    <t xml:space="preserve">Thornridge shots.</t>
  </si>
  <si>
    <t xml:space="preserve">   The Falcons shot an abysmal 7-for-35 (20%) in the second half as they fell</t>
  </si>
  <si>
    <t xml:space="preserve">for only the second time all season.</t>
  </si>
  <si>
    <t xml:space="preserve">Dolton Thornridge</t>
  </si>
  <si>
    <t xml:space="preserve">Jim Loggins</t>
  </si>
  <si>
    <t xml:space="preserve">Tony Jackson</t>
  </si>
  <si>
    <t xml:space="preserve">Mark McClain</t>
  </si>
  <si>
    <t xml:space="preserve">Chuck Hogan</t>
  </si>
  <si>
    <t xml:space="preserve">Al Vest</t>
  </si>
  <si>
    <t xml:space="preserve">25</t>
  </si>
  <si>
    <t xml:space="preserve">22</t>
  </si>
  <si>
    <t xml:space="preserve">Rick Hawthorne</t>
  </si>
  <si>
    <t xml:space="preserve">Larry Cummings</t>
  </si>
  <si>
    <t xml:space="preserve">Thomas Moore</t>
  </si>
  <si>
    <t xml:space="preserve">8</t>
  </si>
  <si>
    <t xml:space="preserve">Donald Daniels</t>
  </si>
  <si>
    <t xml:space="preserve">Eddie Williams</t>
  </si>
  <si>
    <t xml:space="preserve">13, 345</t>
  </si>
  <si>
    <t xml:space="preserve">Thornridge</t>
  </si>
  <si>
    <t xml:space="preserve">Verbum Dei</t>
  </si>
  <si>
    <t xml:space="preserve">Louisville Male Bulldogs vs. Pittsburgh Schenley Spartans</t>
  </si>
  <si>
    <t xml:space="preserve">Schenley Mo(ws) Down Male</t>
  </si>
  <si>
    <t xml:space="preserve">   Maurice "Mo" Lucas scored 32-points and grabbed 26-rebounds as he led Pittsburgh</t>
  </si>
  <si>
    <t xml:space="preserve">Schenley to a decisive, 93-79 victory over Louisville Male last night.</t>
  </si>
  <si>
    <t xml:space="preserve">   Lucas had some help as Robert "Jeep" Kelly and Rickey Coleman chipped in with</t>
  </si>
  <si>
    <t xml:space="preserve">25- and 30-points respectively as the Spartans, put a stranglehold on the verdict with</t>
  </si>
  <si>
    <t xml:space="preserve">an 18-10 third quarter that gave them a 14-point advantage heading to the fourth.</t>
  </si>
  <si>
    <t xml:space="preserve">   The Bulldogs didn't help matters as they uncharacteristically shot a paltry 40.5%</t>
  </si>
  <si>
    <t xml:space="preserve">on 15-of-37 from the free throw line.</t>
  </si>
  <si>
    <t xml:space="preserve">21</t>
  </si>
  <si>
    <t xml:space="preserve">Clay Woodard</t>
  </si>
  <si>
    <t xml:space="preserve">9</t>
  </si>
  <si>
    <t xml:space="preserve">Wes Cox</t>
  </si>
  <si>
    <t xml:space="preserve">Greg Simms</t>
  </si>
  <si>
    <t xml:space="preserve">Greg Bedford</t>
  </si>
  <si>
    <t xml:space="preserve">Marvin Bowman</t>
  </si>
  <si>
    <t xml:space="preserve">Lonnie McAfee</t>
  </si>
  <si>
    <t xml:space="preserve">Charles Duncan</t>
  </si>
  <si>
    <t xml:space="preserve">31</t>
  </si>
  <si>
    <t xml:space="preserve">Rickey Coleman</t>
  </si>
  <si>
    <t xml:space="preserve">Ralph Smith</t>
  </si>
  <si>
    <t xml:space="preserve">Ed Woods</t>
  </si>
  <si>
    <t xml:space="preserve">14</t>
  </si>
  <si>
    <t xml:space="preserve">Norie Coney</t>
  </si>
  <si>
    <t xml:space="preserve">6</t>
  </si>
  <si>
    <t xml:space="preserve">James Nicholson</t>
  </si>
  <si>
    <t xml:space="preserve">Male</t>
  </si>
  <si>
    <t xml:space="preserve">Schenley</t>
  </si>
  <si>
    <t xml:space="preserve">Round Two</t>
  </si>
  <si>
    <t xml:space="preserve">Columbus Walnut Ridge Scots vs. East Chicago (IN) Washington Senators</t>
  </si>
  <si>
    <t xml:space="preserve">Senators Pass Test</t>
  </si>
  <si>
    <t xml:space="preserve">   The operative word in the headline being pass.</t>
  </si>
  <si>
    <t xml:space="preserve">   Last night, the East Chicago Washington Senators dished-out an incredible 32-assists</t>
  </si>
  <si>
    <t xml:space="preserve">to help them dissect Columbus Walnut Ridge, 95-82 in the second round, winner's</t>
  </si>
  <si>
    <t xml:space="preserve">bracket game.</t>
  </si>
  <si>
    <t xml:space="preserve">   ECW forced major foul trouble against the Scots' Ed Stahl and Dave Hanners who</t>
  </si>
  <si>
    <t xml:space="preserve">each picked up their fourth foul in the second quarter.</t>
  </si>
  <si>
    <t xml:space="preserve">   With the 6' 10 Stahl and defensive standout Hanners on the bench, the Senators</t>
  </si>
  <si>
    <t xml:space="preserve">had numerous wide-open shots in building a 19-point advantage heading into the</t>
  </si>
  <si>
    <t xml:space="preserve">fourth, on their way to victory.</t>
  </si>
  <si>
    <t xml:space="preserve">18</t>
  </si>
  <si>
    <t xml:space="preserve">7</t>
  </si>
  <si>
    <t xml:space="preserve">13, 484</t>
  </si>
  <si>
    <t xml:space="preserve">Nashville Cameron Panthers vs. Hyattsville (MD) DeMatha Stags</t>
  </si>
  <si>
    <t xml:space="preserve">Stags Pound Cameron</t>
  </si>
  <si>
    <t xml:space="preserve">   DeMatha went on a 15-0 run in the third quarter as they outscored Nashville</t>
  </si>
  <si>
    <t xml:space="preserve">Cameron 22-7 in the period on their way to a 66-49 drubbing of the Panthers last</t>
  </si>
  <si>
    <t xml:space="preserve">night.</t>
  </si>
  <si>
    <t xml:space="preserve">   The loss eliminates Cameron and sends the Stags to another do-or-die game</t>
  </si>
  <si>
    <t xml:space="preserve">versus Columbus Walnut Ridge on Saturday.</t>
  </si>
  <si>
    <t xml:space="preserve">   The third saw DeMatha connect on five-of-five shots from three point range</t>
  </si>
  <si>
    <t xml:space="preserve">to spark the big run. For the contest, the Stags hit their first eight attempts</t>
  </si>
  <si>
    <t xml:space="preserve">from behind the arc.</t>
  </si>
  <si>
    <t xml:space="preserve">12</t>
  </si>
  <si>
    <t xml:space="preserve">CHS: David Vaughn (3:37 left in the third quarter)    </t>
  </si>
  <si>
    <t xml:space="preserve">DM: Joe O'Hare (3:37 left in the third quarter)</t>
  </si>
  <si>
    <t xml:space="preserve">Los Angeles Verbum Dei Eagles vs. Pittsburgh Schenley Spartans</t>
  </si>
  <si>
    <t xml:space="preserve">Eagles Glide Past Schenley</t>
  </si>
  <si>
    <t xml:space="preserve">   Raymond Lewis scored 32-points and the Verbum Dei Eagles held Pittsburgh</t>
  </si>
  <si>
    <t xml:space="preserve">Schenley to 11-of-38 (28.9%) shooting from the floor in the first half of the </t>
  </si>
  <si>
    <t xml:space="preserve">Californians' 79-67 victory over the Spartans.</t>
  </si>
  <si>
    <t xml:space="preserve">   Verbum Dei forged a 13-point halftime lead and led by as much as 17 in the</t>
  </si>
  <si>
    <t xml:space="preserve">third quarter before Schenley made a fourth quarter charge.</t>
  </si>
  <si>
    <t xml:space="preserve">   Behind center Maurice Lucas, who connected on his final seven shots from</t>
  </si>
  <si>
    <t xml:space="preserve">the floor, Schenley pulled to within six at 65-59 before the Eagles regrouped</t>
  </si>
  <si>
    <t xml:space="preserve">and pulled away for the 12-point win.</t>
  </si>
  <si>
    <t xml:space="preserve">17</t>
  </si>
  <si>
    <t xml:space="preserve">VD: none     SHS: Tom Thornton (:26 left in the first quarter)</t>
  </si>
  <si>
    <t xml:space="preserve">12, 630</t>
  </si>
  <si>
    <t xml:space="preserve">Dolton (IL) Thornridge Falcons vs. Louisville Male Bulldogs</t>
  </si>
  <si>
    <t xml:space="preserve">Falcons Oust Male</t>
  </si>
  <si>
    <t xml:space="preserve">   Dolton Thornridge forced 19-turnovers, helping them build a 33-14 advantage before</t>
  </si>
  <si>
    <t xml:space="preserve">hanging-on to defeat Louisville Male, 76-70 in an elimination game last night.</t>
  </si>
  <si>
    <t xml:space="preserve">   The victory propels the Falcons to a Saturday tilt with Pittsburgh Schenley </t>
  </si>
  <si>
    <t xml:space="preserve">in another winner-take-all battle.</t>
  </si>
  <si>
    <t xml:space="preserve">   Leading 22-13 entering the second quarter, Thornridge scored the first nine-points</t>
  </si>
  <si>
    <t xml:space="preserve">of the frame to help them take command.</t>
  </si>
  <si>
    <t xml:space="preserve">   The Bulldogs used a superior effort on the boards to trim the 19-point deficit to</t>
  </si>
  <si>
    <t xml:space="preserve">four at 51-47 in the third.</t>
  </si>
  <si>
    <t xml:space="preserve">   That was as close as Male would get, despite Thornridge-star Quinn Buckner</t>
  </si>
  <si>
    <t xml:space="preserve">plagued by fouls throughout the contest.</t>
  </si>
  <si>
    <t xml:space="preserve">32</t>
  </si>
  <si>
    <t xml:space="preserve">THS: none;     MHS: Henry Huskey (4:14 left in the first quarter)</t>
  </si>
  <si>
    <t xml:space="preserve">Quarterfinals</t>
  </si>
  <si>
    <t xml:space="preserve">Columbus Walnut Ridge Scots vs. Hyattsville (MD) DeMatha Stags</t>
  </si>
  <si>
    <t xml:space="preserve">Stags Topple Walnut Ridge</t>
  </si>
  <si>
    <t xml:space="preserve">   DeMatha's youthful Stags used a stifling defense and superb rebounding to</t>
  </si>
  <si>
    <t xml:space="preserve">upset Columbus Walnut Ridge, 78-70 in yesterday's first quarterfinal.</t>
  </si>
  <si>
    <t xml:space="preserve">   The win sends DeMatha to a Tuesday clash with #1 seeded East Chicago (IL)</t>
  </si>
  <si>
    <t xml:space="preserve">Washington, while the Scots second defeat eliminates them.</t>
  </si>
  <si>
    <t xml:space="preserve">   The Stags trailed 19-16 after one, but overtook Walnut Ridge as the Ohioans</t>
  </si>
  <si>
    <t xml:space="preserve">hit only 37.8% from the floor in the first half.</t>
  </si>
  <si>
    <t xml:space="preserve">   Early in the third, WR's Brad Hoffman scored and was fouled by Adrian Dantley,</t>
  </si>
  <si>
    <t xml:space="preserve">his fourth, relegating the Stags' sophomore to the bench. Hoffman sank the</t>
  </si>
  <si>
    <t xml:space="preserve">free throw, pulling the Scots to within five at 40-35.</t>
  </si>
  <si>
    <t xml:space="preserve">   Instead of wilting, DeMatha scored nine consecutive points with Dantley</t>
  </si>
  <si>
    <t xml:space="preserve">watching, growing their lead to 14 at 49-35.</t>
  </si>
  <si>
    <t xml:space="preserve">   Walnut Ridge cut the deficit to six late in the fourth, but Dantley hit a circus </t>
  </si>
  <si>
    <t xml:space="preserve">shot, then Kenny Roy sank a triple to build the Stags' lead to 75-64 before</t>
  </si>
  <si>
    <t xml:space="preserve">closing out the eight-point win.</t>
  </si>
  <si>
    <t xml:space="preserve">WR: Brad Hoffman (4:45 left in the second quarter);</t>
  </si>
  <si>
    <t xml:space="preserve">DM: Adrian Dantley (4:45 left in the second quarter)</t>
  </si>
  <si>
    <t xml:space="preserve">11, 020</t>
  </si>
  <si>
    <t xml:space="preserve">Pittsburgh Schenley Spartans vs. Dolton (IL) Thornridge Falcons</t>
  </si>
  <si>
    <t xml:space="preserve">Schenely Clips Falcons</t>
  </si>
  <si>
    <t xml:space="preserve">   Pittsburgh Schenley withstood 64% shooting from Dolton Thornridge in the</t>
  </si>
  <si>
    <t xml:space="preserve">first half and escaped with a 68-61 victory last night to eliminate the Falcons</t>
  </si>
  <si>
    <t xml:space="preserve">from the tournament.</t>
  </si>
  <si>
    <t xml:space="preserve">   For as hot as Thornridge was early, they suffered through a dreadful</t>
  </si>
  <si>
    <t xml:space="preserve">6-for-25 (24%) effort in the second half, including being outscored 20-6 in</t>
  </si>
  <si>
    <t xml:space="preserve">the third quarter.</t>
  </si>
  <si>
    <t xml:space="preserve">   The Spartans held a 64-53 lead late in the fourth, but lost three starters</t>
  </si>
  <si>
    <t xml:space="preserve">to fouls in the final 2:50.</t>
  </si>
  <si>
    <t xml:space="preserve">   That's when Thornridge scored eight consecutive points and trailed 64-61</t>
  </si>
  <si>
    <t xml:space="preserve">with :32.5 seconds remaining.</t>
  </si>
  <si>
    <t xml:space="preserve">   Schenley's Ed Woods missed an inside shot, but the Falcons' Mike Henry</t>
  </si>
  <si>
    <t xml:space="preserve">missed at the other end and Quinn Buckner fouled the Spartans' Rickey Coleman </t>
  </si>
  <si>
    <t xml:space="preserve">on the rebound with :16.2 seconds left.</t>
  </si>
  <si>
    <t xml:space="preserve">   Coleman made the first, missed the second, but grabbed the rebound and</t>
  </si>
  <si>
    <t xml:space="preserve">was fouled again.</t>
  </si>
  <si>
    <t xml:space="preserve">   The Schenley guard hit one-of-two again to push the lead to 66-61 with :12.5</t>
  </si>
  <si>
    <t xml:space="preserve">seconds to go.</t>
  </si>
  <si>
    <t xml:space="preserve">   An offensive foul on Buckner with :05.1 showing, ended Thornridge's last</t>
  </si>
  <si>
    <t xml:space="preserve">hope of victory.</t>
  </si>
  <si>
    <t xml:space="preserve">SHS: Jeff Mathews (2:50 left in the fourth quarter);      THS: none</t>
  </si>
  <si>
    <t xml:space="preserve">Semifinals</t>
  </si>
  <si>
    <t xml:space="preserve">Hyattsville (MD) DeMatha Stags vs. East Chicago (IN) Washington Senators</t>
  </si>
  <si>
    <t xml:space="preserve">Late Surge Puts Senators into Final</t>
  </si>
  <si>
    <t xml:space="preserve">   Trailing 67-58 in the fourth quarter, East Chicago Washington scored 12 consecutive</t>
  </si>
  <si>
    <t xml:space="preserve">points to overtake the DeMatha Stags in last night's 73-69, Senators victory.</t>
  </si>
  <si>
    <t xml:space="preserve">   The win sends ECW into Saturday night's championship game.</t>
  </si>
  <si>
    <t xml:space="preserve">   Early on, the Senators built an 18-12 advantage only to see the Stags use an 18-4</t>
  </si>
  <si>
    <t xml:space="preserve">run to take control.</t>
  </si>
  <si>
    <t xml:space="preserve">   DeMatha shot a blistering 60.7% (17-for-28) from the floor in the first half as they</t>
  </si>
  <si>
    <t xml:space="preserve">took a 38-31 lead at halftime.</t>
  </si>
  <si>
    <t xml:space="preserve">   ECW tied the score at 48, but the Stags registered the final seven-points of the</t>
  </si>
  <si>
    <t xml:space="preserve">third to take a 55-48 lead into the final stanza.</t>
  </si>
  <si>
    <t xml:space="preserve">   Ulysses Bridgeman led the comeback with ten, fourth quarter points, including</t>
  </si>
  <si>
    <t xml:space="preserve">the go-ahead basket to make it 68-67 with 1:29 remaining.</t>
  </si>
  <si>
    <t xml:space="preserve">   With :31 seconds left, Bridgeman scored to put the Senators up 72-69.</t>
  </si>
  <si>
    <t xml:space="preserve">   DeMatha's Bill Langloh (17-points), then Adrian Dantley (25-points) had good</t>
  </si>
  <si>
    <t xml:space="preserve">looks at three-point shots, but both missed.</t>
  </si>
  <si>
    <t xml:space="preserve">   ECW's Pete Trgovich was fouled but missed his front end of a one-and-one with</t>
  </si>
  <si>
    <t xml:space="preserve">:12.3 seconds left. </t>
  </si>
  <si>
    <t xml:space="preserve">   The Stags' final attempt saw Langloh miss another triple, before the Senators'</t>
  </si>
  <si>
    <t xml:space="preserve">Ruben Bailey clinched the victory with a free throw with :02.0 seconds to go.</t>
  </si>
  <si>
    <t xml:space="preserve">10</t>
  </si>
  <si>
    <t xml:space="preserve">Pittsburgh Schenley Spartans vs. Los Angeles Verbum Dei Eagles</t>
  </si>
  <si>
    <t xml:space="preserve">Eagles Persevere; Oust Schenley</t>
  </si>
  <si>
    <t xml:space="preserve">   Los Angeles Verbum Dei scored eight unanswered, fourth quarter points to help</t>
  </si>
  <si>
    <t xml:space="preserve">them defeat Pittsburgh Schenley 65-57, eliminating the Spartans and sending</t>
  </si>
  <si>
    <t xml:space="preserve">the Eagles to Saturday night's final versus East Chicago Washington.</t>
  </si>
  <si>
    <t xml:space="preserve">   A break-neck pace in the first half gave way to a sluggish, turnover plagued second</t>
  </si>
  <si>
    <t xml:space="preserve">as both squads' endurance was pushed to the limit.</t>
  </si>
  <si>
    <t xml:space="preserve">   A basket by Maurice Lucas pulled the Spartans to within one at 49-48 with 6:03</t>
  </si>
  <si>
    <t xml:space="preserve">left in the fourth quarter.</t>
  </si>
  <si>
    <t xml:space="preserve">   Eagle guard Dwight Slaughter hit a driving shot, then drilled a three-pointer on </t>
  </si>
  <si>
    <t xml:space="preserve">Verbum Dei's next possession to start the 8-0 run that secured the victory.</t>
  </si>
  <si>
    <t xml:space="preserve">   Fighting fatigue, Schenley shot 10-for-35 from the floor in the second half while</t>
  </si>
  <si>
    <t xml:space="preserve">the Eagles hit only 10-of-28.</t>
  </si>
  <si>
    <t xml:space="preserve">16</t>
  </si>
  <si>
    <t xml:space="preserve">Championship</t>
  </si>
  <si>
    <t xml:space="preserve">(scroll down for box score)</t>
  </si>
  <si>
    <t xml:space="preserve">Senators Roll to 1971 Title</t>
  </si>
  <si>
    <t xml:space="preserve">   East Chicago Washington outscored Los Angeles Verbum Dei in every quarter</t>
  </si>
  <si>
    <t xml:space="preserve">as they captured the 1971 National Championship, 75-58 from Allen Fieldhouse</t>
  </si>
  <si>
    <t xml:space="preserve">last night.</t>
  </si>
  <si>
    <t xml:space="preserve">   The Eagles had good looks at the basket, but seemed to have tired legs,</t>
  </si>
  <si>
    <t xml:space="preserve">possibly from playing two games against a very physical Pittsburgh Schenley</t>
  </si>
  <si>
    <t xml:space="preserve">team.</t>
  </si>
  <si>
    <t xml:space="preserve">   Whatever the reason, Verbum Dei was still able to stay close at 45-41 in the</t>
  </si>
  <si>
    <t xml:space="preserve">third quarter.</t>
  </si>
  <si>
    <t xml:space="preserve">   The Senators closed the third on a 10-2 run to take a 12-point lead heading</t>
  </si>
  <si>
    <t xml:space="preserve">into the fourth.</t>
  </si>
  <si>
    <t xml:space="preserve">   ECW continued to surge, starting the final period on a 7-2 burst.</t>
  </si>
  <si>
    <t xml:space="preserve">   The final points of the charge came on a Darnell Adell basket as he was </t>
  </si>
  <si>
    <t xml:space="preserve">fouled by the Eagles' star guard Raymond Lewis. The foul was Lewis's fifth,</t>
  </si>
  <si>
    <t xml:space="preserve">ending his night and any realistic hopes of Verbum Dei catching the Senators</t>
  </si>
  <si>
    <t xml:space="preserve">who now led, 62-45.</t>
  </si>
  <si>
    <t xml:space="preserve">   After a sluggish shooting first half, ECW hit 16-of-24 from the floor to close</t>
  </si>
  <si>
    <t xml:space="preserve">out the 1971 season as champions.</t>
  </si>
  <si>
    <t xml:space="preserve">VD: none      ECW: Darnell Adell (1:41 left in the first quarter)</t>
  </si>
  <si>
    <t xml:space="preserve">14, 0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%"/>
    <numFmt numFmtId="168" formatCode="#,##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.56"/>
    <col collapsed="false" customWidth="true" hidden="false" outlineLevel="0" max="3" min="3" style="0" width="23.7"/>
    <col collapsed="false" customWidth="true" hidden="false" outlineLevel="0" max="4" min="4" style="0" width="4.56"/>
    <col collapsed="false" customWidth="true" hidden="false" outlineLevel="0" max="5" min="5" style="0" width="23.85"/>
    <col collapsed="false" customWidth="true" hidden="false" outlineLevel="0" max="6" min="6" style="0" width="4.56"/>
    <col collapsed="false" customWidth="true" hidden="false" outlineLevel="0" max="7" min="7" style="0" width="24.28"/>
    <col collapsed="false" customWidth="true" hidden="false" outlineLevel="0" max="8" min="8" style="0" width="4.41"/>
    <col collapsed="false" customWidth="true" hidden="false" outlineLevel="0" max="9" min="9" style="0" width="24.99"/>
    <col collapsed="false" customWidth="true" hidden="false" outlineLevel="0" max="10" min="10" style="0" width="4.56"/>
    <col collapsed="false" customWidth="true" hidden="false" outlineLevel="0" max="11" min="11" style="0" width="23.7"/>
    <col collapsed="false" customWidth="true" hidden="false" outlineLevel="0" max="12" min="12" style="0" width="4.56"/>
  </cols>
  <sheetData>
    <row r="1" customFormat="false" ht="23.25" hidden="false" customHeight="false" outlineLevel="0" collapsed="false">
      <c r="A1" s="1" t="s">
        <v>0</v>
      </c>
      <c r="B1" s="1"/>
      <c r="C1" s="2"/>
      <c r="D1" s="2"/>
      <c r="I1" s="3" t="s">
        <v>1</v>
      </c>
    </row>
    <row r="2" customFormat="false" ht="12.75" hidden="false" customHeight="false" outlineLevel="0" collapsed="false">
      <c r="A2" s="4" t="s">
        <v>2</v>
      </c>
      <c r="B2" s="4"/>
      <c r="C2" s="4"/>
      <c r="D2" s="4"/>
    </row>
    <row r="3" customFormat="false" ht="12.75" hidden="false" customHeight="false" outlineLevel="0" collapsed="false">
      <c r="A3" s="4"/>
      <c r="B3" s="4"/>
      <c r="G3" s="5" t="s">
        <v>3</v>
      </c>
      <c r="H3" s="6"/>
    </row>
    <row r="4" customFormat="false" ht="18" hidden="false" customHeight="false" outlineLevel="0" collapsed="false">
      <c r="A4" s="7" t="s">
        <v>4</v>
      </c>
      <c r="B4" s="7"/>
    </row>
    <row r="5" customFormat="false" ht="12.75" hidden="false" customHeight="false" outlineLevel="0" collapsed="false">
      <c r="A5" s="4"/>
      <c r="B5" s="4"/>
      <c r="C5" s="4"/>
      <c r="D5" s="4"/>
      <c r="G5" s="8" t="s">
        <v>5</v>
      </c>
      <c r="H5" s="8"/>
    </row>
    <row r="6" customFormat="false" ht="12.75" hidden="false" customHeight="false" outlineLevel="0" collapsed="false">
      <c r="A6" s="5" t="s">
        <v>6</v>
      </c>
      <c r="B6" s="4"/>
      <c r="C6" s="5" t="s">
        <v>7</v>
      </c>
      <c r="D6" s="4"/>
      <c r="E6" s="5" t="s">
        <v>8</v>
      </c>
      <c r="G6" s="5"/>
      <c r="I6" s="5" t="s">
        <v>3</v>
      </c>
    </row>
    <row r="7" customFormat="false" ht="12.75" hidden="false" customHeight="false" outlineLevel="0" collapsed="false">
      <c r="A7" s="9"/>
      <c r="B7" s="9"/>
      <c r="G7" s="10" t="s">
        <v>9</v>
      </c>
      <c r="H7" s="8"/>
    </row>
    <row r="8" customFormat="false" ht="12.75" hidden="false" customHeight="false" outlineLevel="0" collapsed="false">
      <c r="A8" s="10" t="s">
        <v>10</v>
      </c>
      <c r="B8" s="11"/>
      <c r="C8" s="10" t="s">
        <v>11</v>
      </c>
      <c r="D8" s="12"/>
      <c r="E8" s="10" t="s">
        <v>12</v>
      </c>
      <c r="F8" s="12"/>
      <c r="G8" s="11"/>
      <c r="H8" s="11"/>
      <c r="I8" s="10" t="s">
        <v>13</v>
      </c>
      <c r="J8" s="10"/>
    </row>
    <row r="9" customFormat="false" ht="13.5" hidden="false" customHeight="false" outlineLevel="0" collapsed="false">
      <c r="A9" s="11"/>
      <c r="B9" s="11"/>
      <c r="C9" s="12"/>
      <c r="D9" s="12"/>
      <c r="E9" s="11"/>
      <c r="F9" s="11"/>
      <c r="G9" s="13" t="s">
        <v>14</v>
      </c>
      <c r="H9" s="14" t="n">
        <v>69</v>
      </c>
      <c r="I9" s="12"/>
      <c r="J9" s="12"/>
    </row>
    <row r="10" customFormat="false" ht="13.5" hidden="false" customHeight="false" outlineLevel="0" collapsed="false">
      <c r="A10" s="15" t="s">
        <v>15</v>
      </c>
      <c r="B10" s="16" t="n">
        <v>78</v>
      </c>
      <c r="C10" s="10" t="s">
        <v>9</v>
      </c>
      <c r="D10" s="12"/>
      <c r="E10" s="11"/>
      <c r="F10" s="11"/>
      <c r="G10" s="17" t="s">
        <v>16</v>
      </c>
      <c r="H10" s="18" t="n">
        <v>73</v>
      </c>
      <c r="I10" s="19"/>
      <c r="J10" s="12"/>
    </row>
    <row r="11" customFormat="false" ht="12.75" hidden="false" customHeight="false" outlineLevel="0" collapsed="false">
      <c r="A11" s="20" t="s">
        <v>17</v>
      </c>
      <c r="B11" s="21" t="n">
        <v>66</v>
      </c>
      <c r="C11" s="19"/>
      <c r="D11" s="12"/>
      <c r="E11" s="11"/>
      <c r="F11" s="11"/>
      <c r="G11" s="11"/>
      <c r="H11" s="11"/>
      <c r="I11" s="19" t="s">
        <v>18</v>
      </c>
      <c r="J11" s="12"/>
    </row>
    <row r="12" customFormat="false" ht="13.5" hidden="false" customHeight="false" outlineLevel="0" collapsed="false">
      <c r="A12" s="22"/>
      <c r="B12" s="23"/>
      <c r="C12" s="24" t="s">
        <v>15</v>
      </c>
      <c r="D12" s="14" t="n">
        <v>82</v>
      </c>
      <c r="E12" s="11"/>
      <c r="F12" s="11"/>
      <c r="G12" s="11"/>
      <c r="H12" s="11"/>
      <c r="I12" s="19"/>
      <c r="J12" s="12"/>
    </row>
    <row r="13" customFormat="false" ht="13.5" hidden="false" customHeight="false" outlineLevel="0" collapsed="false">
      <c r="A13" s="22"/>
      <c r="B13" s="23"/>
      <c r="C13" s="25" t="s">
        <v>19</v>
      </c>
      <c r="D13" s="26" t="n">
        <v>95</v>
      </c>
      <c r="E13" s="19" t="s">
        <v>20</v>
      </c>
      <c r="F13" s="12"/>
      <c r="G13" s="11"/>
      <c r="H13" s="11"/>
      <c r="I13" s="27"/>
      <c r="J13" s="28"/>
    </row>
    <row r="14" customFormat="false" ht="13.5" hidden="false" customHeight="false" outlineLevel="0" collapsed="false">
      <c r="A14" s="13" t="s">
        <v>14</v>
      </c>
      <c r="B14" s="29" t="n">
        <v>68</v>
      </c>
      <c r="C14" s="30"/>
      <c r="D14" s="23"/>
      <c r="E14" s="11"/>
      <c r="F14" s="11"/>
      <c r="G14" s="11"/>
      <c r="H14" s="11"/>
      <c r="I14" s="31"/>
      <c r="J14" s="12"/>
      <c r="K14" s="32" t="s">
        <v>21</v>
      </c>
    </row>
    <row r="15" customFormat="false" ht="13.5" hidden="false" customHeight="false" outlineLevel="0" collapsed="false">
      <c r="A15" s="17" t="s">
        <v>16</v>
      </c>
      <c r="B15" s="26" t="n">
        <v>81</v>
      </c>
      <c r="C15" s="12"/>
      <c r="D15" s="33"/>
      <c r="E15" s="24" t="s">
        <v>15</v>
      </c>
      <c r="F15" s="14" t="n">
        <v>70</v>
      </c>
      <c r="G15" s="11"/>
      <c r="H15" s="11"/>
      <c r="I15" s="12"/>
      <c r="J15" s="12"/>
      <c r="K15" s="34"/>
    </row>
    <row r="16" customFormat="false" ht="12.75" hidden="false" customHeight="false" outlineLevel="0" collapsed="false">
      <c r="A16" s="11"/>
      <c r="B16" s="10"/>
      <c r="C16" s="10" t="s">
        <v>22</v>
      </c>
      <c r="D16" s="33"/>
      <c r="E16" s="35" t="s">
        <v>14</v>
      </c>
      <c r="F16" s="18" t="n">
        <v>78</v>
      </c>
      <c r="G16" s="11"/>
      <c r="H16" s="11"/>
      <c r="I16" s="12"/>
      <c r="J16" s="12"/>
      <c r="K16" s="30" t="s">
        <v>12</v>
      </c>
    </row>
    <row r="17" customFormat="false" ht="12.75" hidden="false" customHeight="false" outlineLevel="0" collapsed="false">
      <c r="A17" s="11"/>
      <c r="B17" s="10"/>
      <c r="E17" s="34"/>
      <c r="F17" s="11"/>
      <c r="G17" s="11"/>
      <c r="H17" s="11"/>
      <c r="I17" s="12"/>
      <c r="J17" s="12"/>
      <c r="K17" s="34"/>
    </row>
    <row r="18" customFormat="false" ht="13.5" hidden="false" customHeight="false" outlineLevel="0" collapsed="false">
      <c r="A18" s="11"/>
      <c r="B18" s="10"/>
      <c r="C18" s="36" t="s">
        <v>17</v>
      </c>
      <c r="D18" s="37" t="n">
        <v>49</v>
      </c>
      <c r="E18" s="34"/>
      <c r="F18" s="11"/>
      <c r="G18" s="11"/>
      <c r="H18" s="11"/>
      <c r="I18" s="12"/>
      <c r="J18" s="12"/>
      <c r="K18" s="19" t="s">
        <v>23</v>
      </c>
    </row>
    <row r="19" customFormat="false" ht="13.5" hidden="false" customHeight="false" outlineLevel="0" collapsed="false">
      <c r="A19" s="11"/>
      <c r="B19" s="10"/>
      <c r="C19" s="35" t="s">
        <v>14</v>
      </c>
      <c r="D19" s="5" t="n">
        <v>66</v>
      </c>
      <c r="E19" s="11"/>
      <c r="F19" s="11"/>
      <c r="G19" s="11"/>
      <c r="H19" s="11"/>
      <c r="I19" s="12"/>
      <c r="J19" s="12"/>
      <c r="K19" s="34"/>
    </row>
    <row r="20" customFormat="false" ht="13.5" hidden="false" customHeight="false" outlineLevel="0" collapsed="false">
      <c r="A20" s="38"/>
      <c r="B20" s="21"/>
      <c r="C20" s="12"/>
      <c r="D20" s="12"/>
      <c r="E20" s="11"/>
      <c r="F20" s="11"/>
      <c r="G20" s="11"/>
      <c r="H20" s="11"/>
      <c r="I20" s="39" t="s">
        <v>24</v>
      </c>
      <c r="J20" s="12"/>
      <c r="K20" s="40" t="s">
        <v>16</v>
      </c>
      <c r="L20" s="16" t="n">
        <v>75</v>
      </c>
    </row>
    <row r="21" customFormat="false" ht="13.5" hidden="false" customHeight="false" outlineLevel="0" collapsed="false">
      <c r="A21" s="11"/>
      <c r="B21" s="10"/>
      <c r="C21" s="11"/>
      <c r="D21" s="11"/>
      <c r="E21" s="11"/>
      <c r="F21" s="11"/>
      <c r="G21" s="8" t="s">
        <v>5</v>
      </c>
      <c r="H21" s="8"/>
      <c r="I21" s="41" t="s">
        <v>25</v>
      </c>
      <c r="J21" s="42"/>
      <c r="K21" s="20" t="s">
        <v>26</v>
      </c>
      <c r="L21" s="8" t="n">
        <v>58</v>
      </c>
    </row>
    <row r="22" customFormat="false" ht="18" hidden="false" customHeight="false" outlineLevel="0" collapsed="false">
      <c r="A22" s="7" t="s">
        <v>27</v>
      </c>
      <c r="B22" s="8"/>
      <c r="C22" s="11"/>
      <c r="D22" s="11"/>
      <c r="E22" s="11"/>
      <c r="F22" s="11"/>
      <c r="G22" s="11"/>
      <c r="H22" s="11"/>
      <c r="I22" s="11"/>
      <c r="J22" s="42"/>
    </row>
    <row r="23" customFormat="false" ht="12.75" hidden="false" customHeight="false" outlineLevel="0" collapsed="false">
      <c r="A23" s="35"/>
      <c r="B23" s="18"/>
      <c r="G23" s="10" t="s">
        <v>9</v>
      </c>
      <c r="H23" s="8"/>
      <c r="K23" s="34"/>
    </row>
    <row r="24" customFormat="false" ht="12.75" hidden="false" customHeight="false" outlineLevel="0" collapsed="false">
      <c r="A24" s="10" t="s">
        <v>5</v>
      </c>
      <c r="B24" s="10"/>
      <c r="C24" s="10" t="s">
        <v>13</v>
      </c>
      <c r="D24" s="12"/>
      <c r="E24" s="10" t="s">
        <v>12</v>
      </c>
      <c r="F24" s="12"/>
      <c r="G24" s="11"/>
      <c r="H24" s="11"/>
      <c r="I24" s="10" t="s">
        <v>13</v>
      </c>
      <c r="J24" s="10"/>
      <c r="K24" s="19"/>
    </row>
    <row r="25" customFormat="false" ht="13.5" hidden="false" customHeight="false" outlineLevel="0" collapsed="false">
      <c r="A25" s="11"/>
      <c r="B25" s="10"/>
      <c r="C25" s="12"/>
      <c r="D25" s="12"/>
      <c r="E25" s="11"/>
      <c r="F25" s="11"/>
      <c r="G25" s="36" t="s">
        <v>28</v>
      </c>
      <c r="H25" s="14" t="n">
        <v>57</v>
      </c>
      <c r="I25" s="12"/>
      <c r="J25" s="12"/>
      <c r="K25" s="19"/>
    </row>
    <row r="26" customFormat="false" ht="13.5" hidden="false" customHeight="false" outlineLevel="0" collapsed="false">
      <c r="A26" s="13" t="s">
        <v>29</v>
      </c>
      <c r="B26" s="14" t="n">
        <v>58</v>
      </c>
      <c r="C26" s="10" t="s">
        <v>9</v>
      </c>
      <c r="D26" s="12"/>
      <c r="E26" s="11"/>
      <c r="F26" s="11"/>
      <c r="G26" s="17" t="s">
        <v>26</v>
      </c>
      <c r="H26" s="18" t="n">
        <v>65</v>
      </c>
      <c r="I26" s="19"/>
      <c r="J26" s="33"/>
      <c r="K26" s="11"/>
    </row>
    <row r="27" customFormat="false" ht="12.75" hidden="false" customHeight="false" outlineLevel="0" collapsed="false">
      <c r="A27" s="17" t="s">
        <v>26</v>
      </c>
      <c r="B27" s="26" t="n">
        <v>76</v>
      </c>
      <c r="C27" s="19"/>
      <c r="D27" s="12"/>
      <c r="E27" s="11"/>
      <c r="F27" s="11"/>
      <c r="G27" s="11"/>
      <c r="H27" s="11"/>
      <c r="I27" s="19" t="s">
        <v>18</v>
      </c>
      <c r="J27" s="33"/>
      <c r="K27" s="11"/>
    </row>
    <row r="28" customFormat="false" ht="13.5" hidden="false" customHeight="false" outlineLevel="0" collapsed="false">
      <c r="A28" s="22"/>
      <c r="B28" s="23"/>
      <c r="C28" s="43" t="s">
        <v>26</v>
      </c>
      <c r="D28" s="16" t="n">
        <v>79</v>
      </c>
      <c r="E28" s="11"/>
      <c r="F28" s="11"/>
      <c r="G28" s="11"/>
      <c r="H28" s="11"/>
      <c r="I28" s="19"/>
      <c r="J28" s="33"/>
      <c r="K28" s="11"/>
    </row>
    <row r="29" customFormat="false" ht="13.5" hidden="false" customHeight="false" outlineLevel="0" collapsed="false">
      <c r="A29" s="22"/>
      <c r="B29" s="23"/>
      <c r="C29" s="20" t="s">
        <v>28</v>
      </c>
      <c r="D29" s="23" t="n">
        <v>67</v>
      </c>
      <c r="E29" s="12" t="s">
        <v>20</v>
      </c>
      <c r="F29" s="12"/>
      <c r="G29" s="11"/>
      <c r="H29" s="42"/>
      <c r="I29" s="13"/>
      <c r="J29" s="29"/>
      <c r="K29" s="11"/>
    </row>
    <row r="30" customFormat="false" ht="13.5" hidden="false" customHeight="false" outlineLevel="0" collapsed="false">
      <c r="A30" s="13" t="s">
        <v>30</v>
      </c>
      <c r="B30" s="29" t="n">
        <v>79</v>
      </c>
      <c r="C30" s="19"/>
      <c r="D30" s="33"/>
      <c r="E30" s="11"/>
      <c r="F30" s="11"/>
      <c r="G30" s="11"/>
      <c r="H30" s="11"/>
      <c r="I30" s="20"/>
      <c r="J30" s="10"/>
    </row>
    <row r="31" customFormat="false" ht="13.5" hidden="false" customHeight="false" outlineLevel="0" collapsed="false">
      <c r="A31" s="17" t="s">
        <v>28</v>
      </c>
      <c r="B31" s="26" t="n">
        <v>93</v>
      </c>
      <c r="C31" s="12"/>
      <c r="D31" s="33"/>
      <c r="E31" s="43" t="s">
        <v>28</v>
      </c>
      <c r="F31" s="16" t="n">
        <v>68</v>
      </c>
      <c r="G31" s="11"/>
      <c r="H31" s="11"/>
      <c r="I31" s="12"/>
      <c r="J31" s="12"/>
    </row>
    <row r="32" customFormat="false" ht="12.75" hidden="false" customHeight="false" outlineLevel="0" collapsed="false">
      <c r="A32" s="11"/>
      <c r="B32" s="11"/>
      <c r="C32" s="10" t="s">
        <v>22</v>
      </c>
      <c r="D32" s="33"/>
      <c r="E32" s="20" t="s">
        <v>29</v>
      </c>
      <c r="F32" s="10" t="n">
        <v>61</v>
      </c>
      <c r="G32" s="11"/>
      <c r="H32" s="11"/>
      <c r="I32" s="12"/>
      <c r="J32" s="12"/>
    </row>
    <row r="33" customFormat="false" ht="12.75" hidden="false" customHeight="false" outlineLevel="0" collapsed="false">
      <c r="A33" s="11"/>
      <c r="B33" s="11"/>
      <c r="D33" s="42"/>
      <c r="E33" s="11"/>
      <c r="F33" s="11"/>
      <c r="G33" s="11"/>
      <c r="H33" s="11"/>
      <c r="I33" s="12"/>
      <c r="J33" s="12"/>
    </row>
    <row r="34" customFormat="false" ht="13.5" hidden="false" customHeight="false" outlineLevel="0" collapsed="false">
      <c r="A34" s="11"/>
      <c r="B34" s="11"/>
      <c r="C34" s="44" t="s">
        <v>29</v>
      </c>
      <c r="D34" s="45" t="n">
        <v>76</v>
      </c>
      <c r="E34" s="11"/>
      <c r="F34" s="11"/>
      <c r="G34" s="11"/>
      <c r="H34" s="11"/>
      <c r="I34" s="12"/>
      <c r="J34" s="12"/>
    </row>
    <row r="35" customFormat="false" ht="12.75" hidden="false" customHeight="false" outlineLevel="0" collapsed="false">
      <c r="B35" s="11"/>
      <c r="C35" s="22" t="s">
        <v>30</v>
      </c>
      <c r="D35" s="10" t="n">
        <v>70</v>
      </c>
      <c r="E35" s="11"/>
      <c r="F35" s="11"/>
      <c r="G35" s="11"/>
      <c r="H35" s="11"/>
      <c r="I35" s="11"/>
      <c r="J35" s="11"/>
    </row>
    <row r="36" customFormat="false" ht="12.75" hidden="false" customHeight="false" outlineLevel="0" collapsed="false">
      <c r="A36" s="22"/>
      <c r="B36" s="22"/>
      <c r="C36" s="11"/>
      <c r="D36" s="11"/>
      <c r="E36" s="11"/>
      <c r="F36" s="11"/>
      <c r="G36" s="11"/>
      <c r="H36" s="11"/>
      <c r="I36" s="11"/>
      <c r="J36" s="11"/>
    </row>
    <row r="37" customFormat="false" ht="12.75" hidden="false" customHeight="false" outlineLevel="0" collapsed="false">
      <c r="A37" s="22"/>
      <c r="B37" s="22"/>
      <c r="C37" s="11"/>
      <c r="D37" s="11"/>
      <c r="E37" s="11"/>
      <c r="F37" s="11"/>
      <c r="G37" s="11"/>
      <c r="H37" s="11"/>
      <c r="I37" s="11"/>
      <c r="J37" s="11"/>
    </row>
    <row r="38" customFormat="false" ht="12.75" hidden="false" customHeight="false" outlineLevel="0" collapsed="false">
      <c r="A38" s="35"/>
      <c r="B38" s="35"/>
      <c r="C38" s="11"/>
      <c r="D38" s="11"/>
      <c r="E38" s="11"/>
      <c r="F38" s="11"/>
      <c r="G38" s="11"/>
      <c r="H38" s="11"/>
      <c r="I38" s="11"/>
      <c r="J38" s="11"/>
    </row>
    <row r="39" customFormat="false" ht="12.75" hidden="false" customHeight="false" outlineLevel="0" collapsed="false">
      <c r="A39" s="11"/>
      <c r="B39" s="11"/>
      <c r="C39" s="12"/>
      <c r="D39" s="12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>
      <c r="A40" s="11"/>
      <c r="B40" s="11"/>
      <c r="C40" s="12"/>
      <c r="D40" s="12"/>
      <c r="E40" s="11"/>
      <c r="F40" s="11"/>
      <c r="G40" s="11"/>
      <c r="H40" s="11"/>
      <c r="I40" s="11"/>
      <c r="J40" s="11"/>
    </row>
    <row r="41" customFormat="false" ht="12.75" hidden="false" customHeight="false" outlineLevel="0" collapsed="false">
      <c r="A41" s="11"/>
      <c r="B41" s="11"/>
      <c r="C41" s="12"/>
      <c r="D41" s="12"/>
      <c r="E41" s="11"/>
      <c r="F41" s="11"/>
      <c r="G41" s="11"/>
      <c r="H41" s="11"/>
      <c r="I41" s="11"/>
      <c r="J41" s="11"/>
    </row>
    <row r="42" customFormat="false" ht="12.75" hidden="false" customHeight="false" outlineLevel="0" collapsed="false">
      <c r="A42" s="11"/>
      <c r="B42" s="11"/>
      <c r="C42" s="12"/>
      <c r="D42" s="12"/>
      <c r="E42" s="11"/>
      <c r="F42" s="11"/>
      <c r="G42" s="11"/>
      <c r="H42" s="11"/>
      <c r="I42" s="11"/>
      <c r="J42" s="11"/>
    </row>
    <row r="43" customFormat="false" ht="12.75" hidden="false" customHeight="false" outlineLevel="0" collapsed="false">
      <c r="A43" s="11"/>
      <c r="B43" s="11"/>
      <c r="C43" s="12"/>
      <c r="D43" s="12"/>
      <c r="E43" s="11"/>
      <c r="F43" s="11"/>
      <c r="G43" s="11"/>
      <c r="H43" s="11"/>
      <c r="I43" s="11"/>
      <c r="J43" s="11"/>
    </row>
    <row r="44" customFormat="false" ht="12.75" hidden="false" customHeight="false" outlineLevel="0" collapsed="false">
      <c r="A44" s="11"/>
      <c r="B44" s="11"/>
      <c r="C44" s="12"/>
      <c r="D44" s="12"/>
      <c r="E44" s="11"/>
      <c r="F44" s="11"/>
      <c r="G44" s="11"/>
      <c r="H44" s="11"/>
      <c r="I44" s="11"/>
      <c r="J44" s="11"/>
    </row>
    <row r="45" customFormat="false" ht="12.75" hidden="false" customHeight="false" outlineLevel="0" collapsed="false">
      <c r="A45" s="11"/>
      <c r="B45" s="11"/>
      <c r="C45" s="12"/>
      <c r="D45" s="12"/>
    </row>
    <row r="46" customFormat="false" ht="12.75" hidden="false" customHeight="false" outlineLevel="0" collapsed="false">
      <c r="A46" s="11"/>
      <c r="B46" s="11"/>
      <c r="C46" s="12"/>
      <c r="D46" s="12"/>
    </row>
    <row r="47" customFormat="false" ht="12.75" hidden="false" customHeight="false" outlineLevel="0" collapsed="false">
      <c r="A47" s="11"/>
      <c r="B47" s="11"/>
      <c r="C47" s="12"/>
      <c r="D47" s="12"/>
    </row>
    <row r="48" customFormat="false" ht="12.75" hidden="false" customHeight="false" outlineLevel="0" collapsed="false">
      <c r="A48" s="11"/>
      <c r="B48" s="11"/>
      <c r="C48" s="12"/>
      <c r="D4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6.7"/>
    <col collapsed="false" customWidth="true" hidden="false" outlineLevel="0" max="4" min="4" style="0" width="5.56"/>
  </cols>
  <sheetData>
    <row r="1" s="2" customFormat="true" ht="20.25" hidden="false" customHeight="false" outlineLevel="0" collapsed="false">
      <c r="B1" s="2" t="s">
        <v>31</v>
      </c>
      <c r="E1" s="46" t="n">
        <v>1971</v>
      </c>
    </row>
    <row r="3" customFormat="false" ht="18" hidden="false" customHeight="false" outlineLevel="0" collapsed="false">
      <c r="A3" s="7" t="s">
        <v>32</v>
      </c>
      <c r="B3" s="7" t="s">
        <v>19</v>
      </c>
    </row>
    <row r="4" customFormat="false" ht="12.75" hidden="false" customHeight="false" outlineLevel="0" collapsed="false">
      <c r="B4" s="0" t="s">
        <v>33</v>
      </c>
      <c r="C4" s="4" t="s">
        <v>34</v>
      </c>
    </row>
    <row r="5" customFormat="false" ht="12.75" hidden="false" customHeight="false" outlineLevel="0" collapsed="false">
      <c r="B5" s="0" t="s">
        <v>35</v>
      </c>
      <c r="C5" s="4" t="s">
        <v>36</v>
      </c>
    </row>
    <row r="6" customFormat="false" ht="12.75" hidden="false" customHeight="false" outlineLevel="0" collapsed="false">
      <c r="B6" s="0" t="s">
        <v>37</v>
      </c>
      <c r="C6" s="4" t="s">
        <v>38</v>
      </c>
    </row>
    <row r="7" customFormat="false" ht="12.75" hidden="false" customHeight="false" outlineLevel="0" collapsed="false">
      <c r="B7" s="0" t="s">
        <v>39</v>
      </c>
      <c r="C7" s="4" t="s">
        <v>40</v>
      </c>
    </row>
    <row r="8" customFormat="false" ht="12.75" hidden="false" customHeight="false" outlineLevel="0" collapsed="false">
      <c r="B8" s="47" t="s">
        <v>41</v>
      </c>
      <c r="C8" s="6"/>
    </row>
    <row r="9" customFormat="false" ht="12.75" hidden="false" customHeight="false" outlineLevel="0" collapsed="false">
      <c r="B9" s="48"/>
      <c r="C9" s="8" t="s">
        <v>42</v>
      </c>
      <c r="D9" s="8" t="s">
        <v>43</v>
      </c>
    </row>
    <row r="10" customFormat="false" ht="12.75" hidden="false" customHeight="false" outlineLevel="0" collapsed="false">
      <c r="B10" s="48"/>
      <c r="C10" s="8" t="s">
        <v>44</v>
      </c>
      <c r="D10" s="8" t="s">
        <v>45</v>
      </c>
    </row>
    <row r="11" customFormat="false" ht="12.75" hidden="false" customHeight="false" outlineLevel="0" collapsed="false">
      <c r="C11" s="8" t="s">
        <v>46</v>
      </c>
      <c r="D11" s="8" t="s">
        <v>47</v>
      </c>
    </row>
    <row r="12" customFormat="false" ht="12.75" hidden="false" customHeight="false" outlineLevel="0" collapsed="false">
      <c r="C12" s="8" t="s">
        <v>48</v>
      </c>
      <c r="D12" s="8" t="s">
        <v>49</v>
      </c>
    </row>
    <row r="13" customFormat="false" ht="12.75" hidden="false" customHeight="false" outlineLevel="0" collapsed="false">
      <c r="C13" s="8" t="s">
        <v>50</v>
      </c>
      <c r="D13" s="8" t="s">
        <v>51</v>
      </c>
    </row>
    <row r="14" customFormat="false" ht="12.75" hidden="false" customHeight="false" outlineLevel="0" collapsed="false">
      <c r="C14" s="8"/>
    </row>
    <row r="15" customFormat="false" ht="12.75" hidden="false" customHeight="false" outlineLevel="0" collapsed="false">
      <c r="B15" s="47" t="s">
        <v>52</v>
      </c>
      <c r="C15" s="49" t="s">
        <v>53</v>
      </c>
    </row>
    <row r="16" customFormat="false" ht="12.75" hidden="false" customHeight="false" outlineLevel="0" collapsed="false">
      <c r="C16" s="49" t="s">
        <v>54</v>
      </c>
    </row>
    <row r="17" customFormat="false" ht="12.75" hidden="false" customHeight="false" outlineLevel="0" collapsed="false">
      <c r="C17" s="49" t="s">
        <v>55</v>
      </c>
    </row>
    <row r="18" customFormat="false" ht="12.75" hidden="false" customHeight="false" outlineLevel="0" collapsed="false">
      <c r="C18" s="49"/>
    </row>
    <row r="19" customFormat="false" ht="12.75" hidden="false" customHeight="false" outlineLevel="0" collapsed="false">
      <c r="C19" s="49"/>
    </row>
    <row r="21" customFormat="false" ht="18" hidden="false" customHeight="false" outlineLevel="0" collapsed="false">
      <c r="A21" s="7" t="s">
        <v>56</v>
      </c>
      <c r="B21" s="7" t="s">
        <v>28</v>
      </c>
    </row>
    <row r="22" customFormat="false" ht="12.75" hidden="false" customHeight="false" outlineLevel="0" collapsed="false">
      <c r="B22" s="0" t="s">
        <v>33</v>
      </c>
      <c r="C22" s="4" t="s">
        <v>57</v>
      </c>
    </row>
    <row r="23" customFormat="false" ht="12.75" hidden="false" customHeight="false" outlineLevel="0" collapsed="false">
      <c r="B23" s="0" t="s">
        <v>35</v>
      </c>
      <c r="C23" s="4" t="s">
        <v>58</v>
      </c>
    </row>
    <row r="24" customFormat="false" ht="12.75" hidden="false" customHeight="false" outlineLevel="0" collapsed="false">
      <c r="B24" s="0" t="s">
        <v>37</v>
      </c>
      <c r="C24" s="4" t="s">
        <v>59</v>
      </c>
    </row>
    <row r="25" customFormat="false" ht="12.75" hidden="false" customHeight="false" outlineLevel="0" collapsed="false">
      <c r="B25" s="0" t="s">
        <v>39</v>
      </c>
      <c r="C25" s="4" t="s">
        <v>60</v>
      </c>
    </row>
    <row r="26" customFormat="false" ht="12.75" hidden="false" customHeight="false" outlineLevel="0" collapsed="false">
      <c r="B26" s="47" t="s">
        <v>41</v>
      </c>
      <c r="C26" s="6"/>
    </row>
    <row r="27" customFormat="false" ht="12.75" hidden="false" customHeight="false" outlineLevel="0" collapsed="false">
      <c r="B27" s="48"/>
      <c r="C27" s="8" t="s">
        <v>61</v>
      </c>
      <c r="D27" s="8" t="s">
        <v>43</v>
      </c>
    </row>
    <row r="28" customFormat="false" ht="12.75" hidden="false" customHeight="false" outlineLevel="0" collapsed="false">
      <c r="B28" s="48"/>
      <c r="C28" s="8" t="s">
        <v>62</v>
      </c>
      <c r="D28" s="8" t="s">
        <v>63</v>
      </c>
    </row>
    <row r="29" customFormat="false" ht="12.75" hidden="false" customHeight="false" outlineLevel="0" collapsed="false">
      <c r="C29" s="8" t="s">
        <v>64</v>
      </c>
      <c r="D29" s="8" t="s">
        <v>45</v>
      </c>
    </row>
    <row r="30" customFormat="false" ht="12.75" hidden="false" customHeight="false" outlineLevel="0" collapsed="false">
      <c r="C30" s="8" t="s">
        <v>65</v>
      </c>
      <c r="D30" s="8" t="s">
        <v>66</v>
      </c>
    </row>
    <row r="31" customFormat="false" ht="12.75" hidden="false" customHeight="false" outlineLevel="0" collapsed="false">
      <c r="C31" s="8" t="s">
        <v>67</v>
      </c>
      <c r="D31" s="8" t="s">
        <v>51</v>
      </c>
    </row>
    <row r="32" customFormat="false" ht="12.75" hidden="false" customHeight="false" outlineLevel="0" collapsed="false">
      <c r="C32" s="8"/>
    </row>
    <row r="33" customFormat="false" ht="12.75" hidden="false" customHeight="false" outlineLevel="0" collapsed="false">
      <c r="B33" s="47" t="s">
        <v>52</v>
      </c>
      <c r="C33" s="4" t="s">
        <v>68</v>
      </c>
    </row>
    <row r="34" customFormat="false" ht="12.75" hidden="false" customHeight="false" outlineLevel="0" collapsed="false">
      <c r="A34" s="4"/>
      <c r="B34" s="47"/>
      <c r="C34" s="49" t="s">
        <v>69</v>
      </c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4"/>
      <c r="B35" s="47"/>
      <c r="C35" s="49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4"/>
      <c r="B36" s="47"/>
      <c r="C36" s="8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4"/>
      <c r="B37" s="47"/>
      <c r="C37" s="8"/>
      <c r="D37" s="4"/>
      <c r="E37" s="4"/>
      <c r="F37" s="4"/>
      <c r="G37" s="4"/>
      <c r="H37" s="4"/>
      <c r="I37" s="4"/>
      <c r="J37" s="4"/>
      <c r="K37" s="4"/>
    </row>
    <row r="38" customFormat="false" ht="18" hidden="false" customHeight="false" outlineLevel="0" collapsed="false">
      <c r="A38" s="7" t="s">
        <v>70</v>
      </c>
      <c r="B38" s="7" t="s">
        <v>26</v>
      </c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B39" s="0" t="s">
        <v>33</v>
      </c>
      <c r="C39" s="4" t="s">
        <v>71</v>
      </c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B40" s="0" t="s">
        <v>35</v>
      </c>
      <c r="C40" s="4" t="s">
        <v>72</v>
      </c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B41" s="0" t="s">
        <v>37</v>
      </c>
      <c r="C41" s="4" t="s">
        <v>73</v>
      </c>
      <c r="E41" s="4"/>
      <c r="F41" s="4"/>
      <c r="G41" s="4"/>
      <c r="H41" s="4"/>
      <c r="I41" s="4"/>
      <c r="J41" s="4"/>
      <c r="K41" s="4"/>
      <c r="L41" s="4"/>
    </row>
    <row r="42" customFormat="false" ht="12.75" hidden="false" customHeight="false" outlineLevel="0" collapsed="false">
      <c r="B42" s="0" t="s">
        <v>39</v>
      </c>
      <c r="C42" s="4" t="s">
        <v>74</v>
      </c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B43" s="47" t="s">
        <v>41</v>
      </c>
      <c r="C43" s="6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B44" s="48"/>
      <c r="C44" s="8" t="s">
        <v>75</v>
      </c>
      <c r="D44" s="8" t="s">
        <v>76</v>
      </c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B45" s="48"/>
      <c r="C45" s="8" t="s">
        <v>77</v>
      </c>
      <c r="D45" s="8" t="s">
        <v>47</v>
      </c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C46" s="8" t="s">
        <v>78</v>
      </c>
      <c r="D46" s="8" t="s">
        <v>66</v>
      </c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C47" s="8" t="s">
        <v>79</v>
      </c>
      <c r="D47" s="8" t="s">
        <v>80</v>
      </c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C48" s="8" t="s">
        <v>81</v>
      </c>
      <c r="D48" s="8" t="s">
        <v>63</v>
      </c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C49" s="8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B50" s="47" t="s">
        <v>52</v>
      </c>
      <c r="C50" s="49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B51" s="47"/>
      <c r="C51" s="49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B52" s="47"/>
      <c r="C52" s="49"/>
      <c r="E52" s="4"/>
      <c r="F52" s="4"/>
      <c r="G52" s="4"/>
      <c r="H52" s="4"/>
      <c r="I52" s="4"/>
      <c r="J52" s="4"/>
      <c r="K52" s="4"/>
    </row>
    <row r="53" customFormat="false" ht="18" hidden="false" customHeight="false" outlineLevel="0" collapsed="false">
      <c r="A53" s="7" t="s">
        <v>82</v>
      </c>
      <c r="B53" s="7" t="s">
        <v>17</v>
      </c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B54" s="0" t="s">
        <v>33</v>
      </c>
      <c r="C54" s="4" t="s">
        <v>83</v>
      </c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B55" s="0" t="s">
        <v>35</v>
      </c>
      <c r="C55" s="4" t="s">
        <v>84</v>
      </c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B56" s="0" t="s">
        <v>37</v>
      </c>
      <c r="C56" s="4" t="s">
        <v>85</v>
      </c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B57" s="0" t="s">
        <v>39</v>
      </c>
      <c r="C57" s="4" t="s">
        <v>74</v>
      </c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B58" s="47" t="s">
        <v>41</v>
      </c>
      <c r="C58" s="6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B59" s="48"/>
      <c r="C59" s="8" t="s">
        <v>86</v>
      </c>
      <c r="D59" s="8" t="s">
        <v>87</v>
      </c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B60" s="48"/>
      <c r="C60" s="8" t="s">
        <v>88</v>
      </c>
      <c r="D60" s="8" t="s">
        <v>45</v>
      </c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C61" s="8" t="s">
        <v>89</v>
      </c>
      <c r="D61" s="8"/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C62" s="8" t="s">
        <v>90</v>
      </c>
      <c r="D62" s="8" t="s">
        <v>91</v>
      </c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C63" s="8" t="s">
        <v>92</v>
      </c>
      <c r="D63" s="8"/>
      <c r="E63" s="4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C64" s="8"/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B65" s="47" t="s">
        <v>52</v>
      </c>
      <c r="C65" s="49"/>
      <c r="E65" s="4"/>
      <c r="F65" s="4"/>
      <c r="G65" s="4"/>
      <c r="H65" s="4"/>
      <c r="I65" s="4"/>
      <c r="J65" s="4"/>
      <c r="K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8" hidden="false" customHeight="false" outlineLevel="0" collapsed="false">
      <c r="A68" s="7" t="s">
        <v>93</v>
      </c>
      <c r="B68" s="7" t="s">
        <v>15</v>
      </c>
      <c r="D68" s="4"/>
      <c r="E68" s="4"/>
      <c r="F68" s="4"/>
      <c r="G68" s="4"/>
      <c r="H68" s="4"/>
      <c r="I68" s="4"/>
      <c r="J68" s="4"/>
      <c r="K68" s="4"/>
    </row>
    <row r="69" customFormat="false" ht="12.75" hidden="false" customHeight="false" outlineLevel="0" collapsed="false">
      <c r="B69" s="0" t="s">
        <v>33</v>
      </c>
      <c r="C69" s="4" t="s">
        <v>94</v>
      </c>
      <c r="D69" s="4"/>
      <c r="E69" s="4"/>
      <c r="F69" s="4"/>
      <c r="G69" s="4"/>
      <c r="H69" s="4"/>
      <c r="I69" s="4"/>
      <c r="J69" s="4"/>
      <c r="K69" s="4"/>
    </row>
    <row r="70" customFormat="false" ht="12.75" hidden="false" customHeight="false" outlineLevel="0" collapsed="false">
      <c r="B70" s="0" t="s">
        <v>35</v>
      </c>
      <c r="C70" s="4" t="s">
        <v>95</v>
      </c>
      <c r="D70" s="4"/>
      <c r="E70" s="4"/>
      <c r="F70" s="4"/>
      <c r="G70" s="4"/>
      <c r="H70" s="4"/>
      <c r="I70" s="4"/>
      <c r="J70" s="4"/>
      <c r="K70" s="4"/>
    </row>
    <row r="71" customFormat="false" ht="12.75" hidden="false" customHeight="false" outlineLevel="0" collapsed="false">
      <c r="B71" s="0" t="s">
        <v>37</v>
      </c>
      <c r="C71" s="4" t="s">
        <v>96</v>
      </c>
      <c r="D71" s="4"/>
      <c r="E71" s="4"/>
      <c r="F71" s="4"/>
      <c r="G71" s="4"/>
      <c r="H71" s="4"/>
      <c r="I71" s="4"/>
      <c r="J71" s="4"/>
      <c r="K71" s="4"/>
    </row>
    <row r="72" customFormat="false" ht="12.75" hidden="false" customHeight="false" outlineLevel="0" collapsed="false">
      <c r="B72" s="0" t="s">
        <v>39</v>
      </c>
      <c r="C72" s="4" t="s">
        <v>97</v>
      </c>
      <c r="D72" s="4"/>
      <c r="E72" s="4"/>
      <c r="F72" s="4"/>
      <c r="G72" s="4"/>
      <c r="H72" s="4"/>
      <c r="I72" s="4"/>
      <c r="J72" s="4"/>
      <c r="K72" s="4"/>
    </row>
    <row r="73" customFormat="false" ht="12.75" hidden="false" customHeight="false" outlineLevel="0" collapsed="false">
      <c r="B73" s="47" t="s">
        <v>41</v>
      </c>
      <c r="C73" s="6"/>
      <c r="D73" s="4"/>
      <c r="E73" s="4"/>
      <c r="F73" s="4"/>
      <c r="G73" s="4"/>
      <c r="H73" s="4"/>
      <c r="I73" s="4"/>
      <c r="J73" s="4"/>
      <c r="K73" s="4"/>
    </row>
    <row r="74" customFormat="false" ht="12.75" hidden="false" customHeight="false" outlineLevel="0" collapsed="false">
      <c r="B74" s="48"/>
      <c r="C74" s="8" t="s">
        <v>98</v>
      </c>
      <c r="D74" s="8" t="s">
        <v>99</v>
      </c>
      <c r="E74" s="4"/>
      <c r="F74" s="4"/>
      <c r="G74" s="4"/>
      <c r="H74" s="4"/>
      <c r="I74" s="4"/>
      <c r="J74" s="4"/>
      <c r="K74" s="4"/>
    </row>
    <row r="75" customFormat="false" ht="12.75" hidden="false" customHeight="false" outlineLevel="0" collapsed="false">
      <c r="B75" s="48"/>
      <c r="C75" s="8" t="s">
        <v>100</v>
      </c>
      <c r="D75" s="8" t="s">
        <v>101</v>
      </c>
      <c r="E75" s="4"/>
      <c r="F75" s="4"/>
      <c r="G75" s="4"/>
      <c r="H75" s="4"/>
      <c r="I75" s="4"/>
      <c r="J75" s="4"/>
      <c r="K75" s="4"/>
    </row>
    <row r="76" customFormat="false" ht="12.75" hidden="false" customHeight="false" outlineLevel="0" collapsed="false">
      <c r="C76" s="8" t="s">
        <v>102</v>
      </c>
      <c r="D76" s="8" t="s">
        <v>101</v>
      </c>
      <c r="E76" s="4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C77" s="8" t="s">
        <v>103</v>
      </c>
      <c r="D77" s="8" t="s">
        <v>47</v>
      </c>
      <c r="E77" s="4"/>
      <c r="F77" s="4"/>
      <c r="G77" s="4"/>
      <c r="H77" s="4"/>
      <c r="I77" s="4"/>
      <c r="J77" s="4"/>
      <c r="K77" s="4"/>
    </row>
    <row r="78" customFormat="false" ht="12.75" hidden="false" customHeight="false" outlineLevel="0" collapsed="false">
      <c r="C78" s="8" t="s">
        <v>104</v>
      </c>
      <c r="D78" s="8" t="s">
        <v>80</v>
      </c>
      <c r="E78" s="4"/>
      <c r="F78" s="4"/>
      <c r="G78" s="4"/>
      <c r="H78" s="4"/>
      <c r="I78" s="4"/>
      <c r="J78" s="4"/>
      <c r="K78" s="4"/>
    </row>
    <row r="79" customFormat="false" ht="12.75" hidden="false" customHeight="false" outlineLevel="0" collapsed="false">
      <c r="C79" s="8"/>
      <c r="D79" s="8"/>
      <c r="E79" s="4"/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B80" s="47" t="s">
        <v>52</v>
      </c>
      <c r="C80" s="49"/>
      <c r="D80" s="8"/>
      <c r="E80" s="4"/>
      <c r="F80" s="4"/>
      <c r="G80" s="4"/>
      <c r="H80" s="4"/>
      <c r="I80" s="4"/>
      <c r="J80" s="4"/>
      <c r="K80" s="4"/>
    </row>
    <row r="81" customFormat="false" ht="12.75" hidden="false" customHeight="false" outlineLevel="0" collapsed="false">
      <c r="E81" s="4"/>
      <c r="F81" s="4"/>
      <c r="G81" s="4"/>
      <c r="H81" s="4"/>
      <c r="I81" s="4"/>
      <c r="J81" s="4"/>
      <c r="K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8" hidden="false" customHeight="false" outlineLevel="0" collapsed="false">
      <c r="A83" s="7" t="s">
        <v>105</v>
      </c>
      <c r="B83" s="7" t="s">
        <v>29</v>
      </c>
      <c r="J83" s="4"/>
      <c r="K83" s="4"/>
    </row>
    <row r="84" customFormat="false" ht="12.75" hidden="false" customHeight="false" outlineLevel="0" collapsed="false">
      <c r="B84" s="0" t="s">
        <v>33</v>
      </c>
      <c r="C84" s="4" t="s">
        <v>106</v>
      </c>
      <c r="J84" s="4"/>
      <c r="K84" s="4"/>
    </row>
    <row r="85" customFormat="false" ht="12.75" hidden="false" customHeight="false" outlineLevel="0" collapsed="false">
      <c r="B85" s="0" t="s">
        <v>35</v>
      </c>
      <c r="C85" s="4" t="s">
        <v>107</v>
      </c>
      <c r="J85" s="4"/>
      <c r="K85" s="4"/>
    </row>
    <row r="86" customFormat="false" ht="12.75" hidden="false" customHeight="false" outlineLevel="0" collapsed="false">
      <c r="B86" s="0" t="s">
        <v>37</v>
      </c>
      <c r="C86" s="4" t="s">
        <v>108</v>
      </c>
      <c r="J86" s="4"/>
      <c r="K86" s="4"/>
    </row>
    <row r="87" customFormat="false" ht="12.75" hidden="false" customHeight="false" outlineLevel="0" collapsed="false">
      <c r="B87" s="0" t="s">
        <v>39</v>
      </c>
      <c r="C87" s="4" t="s">
        <v>109</v>
      </c>
      <c r="E87" s="4"/>
      <c r="F87" s="4"/>
      <c r="G87" s="4"/>
      <c r="H87" s="4"/>
      <c r="I87" s="4"/>
      <c r="J87" s="4"/>
      <c r="K87" s="4"/>
    </row>
    <row r="88" customFormat="false" ht="12.75" hidden="false" customHeight="false" outlineLevel="0" collapsed="false">
      <c r="B88" s="47" t="s">
        <v>41</v>
      </c>
      <c r="C88" s="6"/>
      <c r="E88" s="4"/>
      <c r="F88" s="4"/>
      <c r="G88" s="4"/>
      <c r="H88" s="4"/>
      <c r="I88" s="4"/>
      <c r="J88" s="4"/>
      <c r="K88" s="4"/>
    </row>
    <row r="89" customFormat="false" ht="12.75" hidden="false" customHeight="false" outlineLevel="0" collapsed="false">
      <c r="B89" s="48"/>
      <c r="C89" s="8" t="s">
        <v>110</v>
      </c>
      <c r="E89" s="4"/>
      <c r="F89" s="4"/>
      <c r="G89" s="4"/>
      <c r="H89" s="4"/>
      <c r="I89" s="4"/>
      <c r="J89" s="4"/>
      <c r="K89" s="4"/>
    </row>
    <row r="90" customFormat="false" ht="12.75" hidden="false" customHeight="false" outlineLevel="0" collapsed="false">
      <c r="B90" s="48"/>
      <c r="C90" s="8" t="s">
        <v>111</v>
      </c>
      <c r="E90" s="4"/>
      <c r="F90" s="4"/>
      <c r="G90" s="4"/>
      <c r="H90" s="4"/>
      <c r="I90" s="4"/>
      <c r="J90" s="4"/>
      <c r="K90" s="4"/>
    </row>
    <row r="91" customFormat="false" ht="12.75" hidden="false" customHeight="false" outlineLevel="0" collapsed="false">
      <c r="C91" s="8" t="s">
        <v>112</v>
      </c>
      <c r="E91" s="4"/>
      <c r="F91" s="4"/>
      <c r="G91" s="4"/>
      <c r="H91" s="4"/>
      <c r="I91" s="4"/>
      <c r="J91" s="4"/>
      <c r="K91" s="4"/>
    </row>
    <row r="92" customFormat="false" ht="12.75" hidden="false" customHeight="false" outlineLevel="0" collapsed="false">
      <c r="C92" s="8" t="s">
        <v>113</v>
      </c>
      <c r="E92" s="4"/>
      <c r="F92" s="4"/>
      <c r="G92" s="4"/>
      <c r="H92" s="4"/>
      <c r="I92" s="4"/>
      <c r="J92" s="4"/>
      <c r="K92" s="4"/>
    </row>
    <row r="93" customFormat="false" ht="12.75" hidden="false" customHeight="false" outlineLevel="0" collapsed="false">
      <c r="C93" s="8" t="s">
        <v>114</v>
      </c>
      <c r="E93" s="4"/>
      <c r="F93" s="4"/>
      <c r="G93" s="4"/>
      <c r="H93" s="4"/>
      <c r="I93" s="4"/>
      <c r="J93" s="4"/>
      <c r="K93" s="4"/>
    </row>
    <row r="94" customFormat="false" ht="12.75" hidden="false" customHeight="false" outlineLevel="0" collapsed="false">
      <c r="C94" s="8"/>
      <c r="E94" s="4"/>
      <c r="F94" s="4"/>
      <c r="G94" s="4"/>
      <c r="H94" s="4"/>
      <c r="I94" s="4"/>
      <c r="J94" s="4"/>
      <c r="K94" s="4"/>
    </row>
    <row r="95" customFormat="false" ht="12.75" hidden="false" customHeight="false" outlineLevel="0" collapsed="false">
      <c r="B95" s="47" t="s">
        <v>52</v>
      </c>
      <c r="C95" s="49" t="s">
        <v>115</v>
      </c>
      <c r="E95" s="4"/>
      <c r="F95" s="4"/>
      <c r="G95" s="4"/>
      <c r="H95" s="4"/>
      <c r="I95" s="4"/>
      <c r="J95" s="4"/>
      <c r="K95" s="4"/>
    </row>
    <row r="96" customFormat="false" ht="12.75" hidden="false" customHeight="false" outlineLevel="0" collapsed="false">
      <c r="A96" s="4"/>
      <c r="B96" s="4"/>
      <c r="C96" s="49" t="s">
        <v>116</v>
      </c>
      <c r="D96" s="8"/>
      <c r="E96" s="4"/>
      <c r="F96" s="4"/>
      <c r="G96" s="4"/>
      <c r="H96" s="4"/>
      <c r="I96" s="4"/>
      <c r="J96" s="4"/>
      <c r="K96" s="4"/>
    </row>
    <row r="97" customFormat="false" ht="12.75" hidden="false" customHeight="false" outlineLevel="0" collapsed="false">
      <c r="A97" s="4"/>
      <c r="B97" s="4"/>
      <c r="C97" s="49" t="s">
        <v>117</v>
      </c>
      <c r="D97" s="8"/>
      <c r="E97" s="4"/>
      <c r="F97" s="4"/>
      <c r="G97" s="4"/>
      <c r="H97" s="4"/>
      <c r="I97" s="4"/>
      <c r="J97" s="4"/>
      <c r="K97" s="4"/>
    </row>
    <row r="98" customFormat="false" ht="12.75" hidden="false" customHeight="false" outlineLevel="0" collapsed="false">
      <c r="A98" s="4"/>
      <c r="B98" s="4"/>
      <c r="C98" s="8"/>
      <c r="D98" s="8"/>
      <c r="E98" s="4"/>
      <c r="F98" s="4"/>
      <c r="G98" s="4"/>
      <c r="H98" s="4"/>
      <c r="I98" s="4"/>
      <c r="J98" s="4"/>
      <c r="K98" s="4"/>
    </row>
    <row r="99" customFormat="false" ht="12.75" hidden="false" customHeight="false" outlineLevel="0" collapsed="false">
      <c r="A99" s="4"/>
      <c r="B99" s="4"/>
      <c r="C99" s="4"/>
      <c r="D99" s="8"/>
      <c r="E99" s="4"/>
      <c r="F99" s="4"/>
      <c r="G99" s="4"/>
      <c r="H99" s="4"/>
      <c r="I99" s="4"/>
      <c r="J99" s="4"/>
      <c r="K99" s="4"/>
    </row>
    <row r="100" customFormat="false" ht="18" hidden="false" customHeight="false" outlineLevel="0" collapsed="false">
      <c r="A100" s="7" t="s">
        <v>118</v>
      </c>
      <c r="B100" s="7" t="s">
        <v>30</v>
      </c>
      <c r="D100" s="8"/>
      <c r="E100" s="4"/>
      <c r="F100" s="4"/>
      <c r="G100" s="4"/>
      <c r="H100" s="4"/>
      <c r="I100" s="4"/>
      <c r="J100" s="4"/>
      <c r="K100" s="4"/>
    </row>
    <row r="101" customFormat="false" ht="12.75" hidden="false" customHeight="false" outlineLevel="0" collapsed="false">
      <c r="B101" s="0" t="s">
        <v>33</v>
      </c>
      <c r="C101" s="4" t="s">
        <v>119</v>
      </c>
      <c r="D101" s="8"/>
      <c r="E101" s="4"/>
      <c r="F101" s="4"/>
      <c r="G101" s="4"/>
      <c r="H101" s="4"/>
      <c r="I101" s="4"/>
      <c r="J101" s="4"/>
      <c r="K101" s="4"/>
    </row>
    <row r="102" customFormat="false" ht="12.75" hidden="false" customHeight="false" outlineLevel="0" collapsed="false">
      <c r="B102" s="0" t="s">
        <v>35</v>
      </c>
      <c r="C102" s="4" t="s">
        <v>120</v>
      </c>
      <c r="D102" s="8"/>
      <c r="E102" s="4"/>
      <c r="F102" s="4"/>
      <c r="G102" s="4"/>
      <c r="H102" s="4"/>
      <c r="I102" s="4"/>
      <c r="J102" s="4"/>
      <c r="K102" s="4"/>
    </row>
    <row r="103" customFormat="false" ht="12.75" hidden="false" customHeight="false" outlineLevel="0" collapsed="false">
      <c r="B103" s="0" t="s">
        <v>37</v>
      </c>
      <c r="C103" s="4" t="s">
        <v>121</v>
      </c>
      <c r="D103" s="8"/>
      <c r="E103" s="4"/>
      <c r="F103" s="4"/>
      <c r="G103" s="4"/>
      <c r="H103" s="4"/>
      <c r="I103" s="4"/>
      <c r="J103" s="4"/>
      <c r="K103" s="4"/>
    </row>
    <row r="104" customFormat="false" ht="12.75" hidden="false" customHeight="false" outlineLevel="0" collapsed="false">
      <c r="B104" s="0" t="s">
        <v>39</v>
      </c>
      <c r="C104" s="4" t="s">
        <v>122</v>
      </c>
      <c r="D104" s="8"/>
      <c r="E104" s="4"/>
      <c r="F104" s="4"/>
      <c r="G104" s="4"/>
      <c r="H104" s="4"/>
      <c r="I104" s="4"/>
      <c r="J104" s="4"/>
      <c r="K104" s="4"/>
    </row>
    <row r="105" customFormat="false" ht="12.75" hidden="false" customHeight="false" outlineLevel="0" collapsed="false">
      <c r="B105" s="47" t="s">
        <v>41</v>
      </c>
      <c r="C105" s="6"/>
      <c r="D105" s="8"/>
      <c r="E105" s="4"/>
      <c r="F105" s="4"/>
      <c r="G105" s="4"/>
      <c r="H105" s="4"/>
      <c r="I105" s="4"/>
      <c r="J105" s="4"/>
      <c r="K105" s="4"/>
    </row>
    <row r="106" customFormat="false" ht="12.75" hidden="false" customHeight="false" outlineLevel="0" collapsed="false">
      <c r="B106" s="48"/>
      <c r="C106" s="8" t="s">
        <v>123</v>
      </c>
      <c r="D106" s="8" t="s">
        <v>87</v>
      </c>
      <c r="E106" s="4"/>
      <c r="F106" s="4"/>
      <c r="G106" s="4"/>
      <c r="H106" s="4"/>
      <c r="I106" s="4"/>
      <c r="J106" s="4"/>
      <c r="K106" s="4"/>
    </row>
    <row r="107" customFormat="false" ht="12.75" hidden="false" customHeight="false" outlineLevel="0" collapsed="false">
      <c r="B107" s="48"/>
      <c r="C107" s="8" t="s">
        <v>124</v>
      </c>
      <c r="D107" s="8" t="s">
        <v>45</v>
      </c>
      <c r="E107" s="4"/>
      <c r="F107" s="4"/>
      <c r="G107" s="4"/>
      <c r="H107" s="4"/>
      <c r="I107" s="4"/>
      <c r="J107" s="4"/>
      <c r="K107" s="4"/>
    </row>
    <row r="108" customFormat="false" ht="12.75" hidden="false" customHeight="false" outlineLevel="0" collapsed="false">
      <c r="C108" s="8" t="s">
        <v>125</v>
      </c>
      <c r="D108" s="8" t="s">
        <v>91</v>
      </c>
      <c r="E108" s="4"/>
      <c r="F108" s="4"/>
      <c r="G108" s="4"/>
      <c r="H108" s="4"/>
      <c r="I108" s="4"/>
      <c r="J108" s="4"/>
      <c r="K108" s="4"/>
    </row>
    <row r="109" customFormat="false" ht="12.75" hidden="false" customHeight="false" outlineLevel="0" collapsed="false">
      <c r="C109" s="8" t="s">
        <v>126</v>
      </c>
      <c r="D109" s="8" t="s">
        <v>80</v>
      </c>
      <c r="E109" s="4"/>
      <c r="F109" s="4"/>
      <c r="G109" s="4"/>
      <c r="H109" s="4"/>
      <c r="I109" s="4"/>
      <c r="J109" s="4"/>
      <c r="K109" s="4"/>
    </row>
    <row r="110" customFormat="false" ht="12.75" hidden="false" customHeight="false" outlineLevel="0" collapsed="false">
      <c r="C110" s="8" t="s">
        <v>127</v>
      </c>
      <c r="D110" s="8" t="s">
        <v>80</v>
      </c>
      <c r="E110" s="4"/>
      <c r="F110" s="4"/>
      <c r="G110" s="4"/>
      <c r="H110" s="4"/>
      <c r="I110" s="4"/>
      <c r="J110" s="4"/>
      <c r="K110" s="4"/>
    </row>
    <row r="111" customFormat="false" ht="12.75" hidden="false" customHeight="false" outlineLevel="0" collapsed="false">
      <c r="C111" s="8"/>
      <c r="D111" s="8"/>
      <c r="E111" s="4"/>
      <c r="F111" s="4"/>
      <c r="G111" s="4"/>
      <c r="H111" s="4"/>
      <c r="I111" s="4"/>
      <c r="J111" s="4"/>
      <c r="K111" s="4"/>
    </row>
    <row r="112" customFormat="false" ht="12.75" hidden="false" customHeight="false" outlineLevel="0" collapsed="false">
      <c r="B112" s="47" t="s">
        <v>52</v>
      </c>
      <c r="C112" s="49" t="s">
        <v>128</v>
      </c>
      <c r="D112" s="8"/>
      <c r="E112" s="4"/>
      <c r="F112" s="4"/>
      <c r="G112" s="4"/>
      <c r="H112" s="4"/>
      <c r="I112" s="4"/>
      <c r="J112" s="4"/>
      <c r="K112" s="4"/>
    </row>
    <row r="113" customFormat="false" ht="12.75" hidden="false" customHeight="false" outlineLevel="0" collapsed="false">
      <c r="A113" s="4"/>
      <c r="B113" s="47"/>
      <c r="C113" s="49"/>
      <c r="D113" s="8"/>
      <c r="E113" s="4"/>
      <c r="F113" s="4"/>
      <c r="G113" s="4"/>
      <c r="H113" s="4"/>
      <c r="I113" s="4"/>
      <c r="J113" s="4"/>
      <c r="K113" s="4"/>
    </row>
    <row r="114" customFormat="false" ht="12.75" hidden="false" customHeight="false" outlineLevel="0" collapsed="false">
      <c r="A114" s="4"/>
      <c r="B114" s="47"/>
      <c r="C114" s="8"/>
      <c r="D114" s="8"/>
      <c r="E114" s="4"/>
      <c r="F114" s="4"/>
      <c r="G114" s="4"/>
      <c r="H114" s="4"/>
      <c r="I114" s="4"/>
      <c r="J114" s="4"/>
      <c r="K114" s="4"/>
    </row>
    <row r="115" customFormat="false" ht="12.75" hidden="false" customHeight="false" outlineLevel="0" collapsed="false">
      <c r="A115" s="4"/>
      <c r="B115" s="47"/>
      <c r="C115" s="8"/>
      <c r="D115" s="8"/>
      <c r="E115" s="4"/>
      <c r="F115" s="4"/>
      <c r="G115" s="4"/>
      <c r="H115" s="4"/>
      <c r="I115" s="4"/>
      <c r="J115" s="4"/>
      <c r="K115" s="4"/>
    </row>
    <row r="116" customFormat="false" ht="18" hidden="false" customHeight="false" outlineLevel="0" collapsed="false">
      <c r="A116" s="7" t="s">
        <v>129</v>
      </c>
      <c r="B116" s="7" t="s">
        <v>14</v>
      </c>
      <c r="D116" s="8"/>
      <c r="E116" s="4"/>
      <c r="F116" s="4"/>
      <c r="G116" s="4"/>
      <c r="H116" s="4"/>
      <c r="I116" s="4"/>
      <c r="J116" s="4"/>
      <c r="K116" s="4"/>
    </row>
    <row r="117" customFormat="false" ht="12.75" hidden="false" customHeight="false" outlineLevel="0" collapsed="false">
      <c r="B117" s="0" t="s">
        <v>33</v>
      </c>
      <c r="C117" s="4" t="s">
        <v>130</v>
      </c>
      <c r="D117" s="8"/>
      <c r="E117" s="4"/>
      <c r="F117" s="4"/>
      <c r="G117" s="4"/>
      <c r="H117" s="4"/>
      <c r="I117" s="4"/>
      <c r="J117" s="4"/>
      <c r="K117" s="4"/>
    </row>
    <row r="118" customFormat="false" ht="12.75" hidden="false" customHeight="false" outlineLevel="0" collapsed="false">
      <c r="B118" s="0" t="s">
        <v>35</v>
      </c>
      <c r="C118" s="4" t="s">
        <v>131</v>
      </c>
      <c r="D118" s="8"/>
      <c r="E118" s="4"/>
      <c r="F118" s="4"/>
      <c r="G118" s="4"/>
      <c r="H118" s="4"/>
      <c r="I118" s="4"/>
      <c r="J118" s="4"/>
      <c r="K118" s="4"/>
    </row>
    <row r="119" customFormat="false" ht="12.75" hidden="false" customHeight="false" outlineLevel="0" collapsed="false">
      <c r="B119" s="0" t="s">
        <v>37</v>
      </c>
      <c r="C119" s="4" t="s">
        <v>132</v>
      </c>
      <c r="D119" s="8"/>
      <c r="E119" s="4"/>
      <c r="F119" s="4"/>
      <c r="G119" s="4"/>
      <c r="H119" s="4"/>
      <c r="I119" s="4"/>
      <c r="J119" s="4"/>
      <c r="K119" s="4"/>
    </row>
    <row r="120" customFormat="false" ht="12.75" hidden="false" customHeight="false" outlineLevel="0" collapsed="false">
      <c r="B120" s="0" t="s">
        <v>39</v>
      </c>
      <c r="C120" s="4" t="s">
        <v>133</v>
      </c>
      <c r="D120" s="8"/>
      <c r="E120" s="4"/>
      <c r="F120" s="4"/>
      <c r="G120" s="4"/>
      <c r="H120" s="4"/>
      <c r="I120" s="4"/>
      <c r="J120" s="4"/>
      <c r="K120" s="4"/>
    </row>
    <row r="121" customFormat="false" ht="12.75" hidden="false" customHeight="false" outlineLevel="0" collapsed="false">
      <c r="B121" s="47" t="s">
        <v>41</v>
      </c>
      <c r="C121" s="6"/>
      <c r="D121" s="8"/>
      <c r="E121" s="4"/>
      <c r="F121" s="4"/>
      <c r="G121" s="4"/>
      <c r="H121" s="4"/>
      <c r="I121" s="4"/>
      <c r="J121" s="4"/>
      <c r="K121" s="4"/>
    </row>
    <row r="122" customFormat="false" ht="12.75" hidden="false" customHeight="false" outlineLevel="0" collapsed="false">
      <c r="B122" s="48"/>
      <c r="C122" s="8" t="s">
        <v>134</v>
      </c>
      <c r="D122" s="8" t="s">
        <v>49</v>
      </c>
      <c r="E122" s="4"/>
      <c r="F122" s="4"/>
      <c r="G122" s="4"/>
      <c r="H122" s="4"/>
      <c r="I122" s="4"/>
      <c r="J122" s="4"/>
      <c r="K122" s="4"/>
    </row>
    <row r="123" customFormat="false" ht="12.75" hidden="false" customHeight="false" outlineLevel="0" collapsed="false">
      <c r="B123" s="48"/>
      <c r="C123" s="8" t="s">
        <v>135</v>
      </c>
      <c r="D123" s="8" t="s">
        <v>136</v>
      </c>
      <c r="E123" s="4"/>
      <c r="F123" s="4"/>
      <c r="G123" s="4"/>
      <c r="H123" s="4"/>
      <c r="I123" s="4"/>
      <c r="J123" s="4"/>
      <c r="K123" s="4"/>
    </row>
    <row r="124" customFormat="false" ht="12.75" hidden="false" customHeight="false" outlineLevel="0" collapsed="false">
      <c r="C124" s="8" t="s">
        <v>137</v>
      </c>
      <c r="D124" s="8" t="s">
        <v>47</v>
      </c>
      <c r="E124" s="4"/>
      <c r="F124" s="4"/>
      <c r="G124" s="4"/>
      <c r="H124" s="4"/>
      <c r="I124" s="4"/>
      <c r="J124" s="4"/>
      <c r="K124" s="4"/>
    </row>
    <row r="125" customFormat="false" ht="12.75" hidden="false" customHeight="false" outlineLevel="0" collapsed="false">
      <c r="C125" s="8" t="s">
        <v>138</v>
      </c>
      <c r="D125" s="8" t="s">
        <v>51</v>
      </c>
      <c r="E125" s="4"/>
      <c r="F125" s="4"/>
      <c r="G125" s="4"/>
      <c r="H125" s="4"/>
      <c r="I125" s="4"/>
      <c r="J125" s="4"/>
      <c r="K125" s="4"/>
    </row>
    <row r="126" customFormat="false" ht="12.75" hidden="false" customHeight="false" outlineLevel="0" collapsed="false">
      <c r="C126" s="8" t="s">
        <v>139</v>
      </c>
      <c r="D126" s="8" t="s">
        <v>91</v>
      </c>
      <c r="E126" s="4"/>
      <c r="F126" s="4"/>
      <c r="G126" s="4"/>
      <c r="H126" s="4"/>
      <c r="I126" s="4"/>
      <c r="J126" s="4"/>
      <c r="K126" s="4"/>
    </row>
    <row r="127" customFormat="false" ht="12.75" hidden="false" customHeight="false" outlineLevel="0" collapsed="false">
      <c r="C127" s="8"/>
      <c r="D127" s="8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B128" s="47" t="s">
        <v>52</v>
      </c>
      <c r="C128" s="49" t="s">
        <v>140</v>
      </c>
      <c r="D128" s="8"/>
      <c r="E128" s="4"/>
      <c r="F128" s="4"/>
      <c r="G128" s="4"/>
      <c r="H128" s="4"/>
      <c r="I128" s="4"/>
      <c r="J128" s="4"/>
      <c r="K128" s="4"/>
    </row>
    <row r="129" customFormat="false" ht="12.75" hidden="false" customHeight="false" outlineLevel="0" collapsed="false">
      <c r="A129" s="4"/>
      <c r="B129" s="4"/>
      <c r="C129" s="49" t="s">
        <v>141</v>
      </c>
      <c r="D129" s="8"/>
      <c r="E129" s="4"/>
      <c r="F129" s="4"/>
      <c r="G129" s="4"/>
      <c r="H129" s="4"/>
      <c r="I129" s="4"/>
      <c r="J129" s="4"/>
      <c r="K129" s="4"/>
    </row>
    <row r="130" customFormat="false" ht="12.75" hidden="false" customHeight="false" outlineLevel="0" collapsed="false">
      <c r="A130" s="4"/>
      <c r="B130" s="4"/>
      <c r="C130" s="4"/>
      <c r="D130" s="8"/>
      <c r="E130" s="4"/>
      <c r="F130" s="4"/>
      <c r="G130" s="4"/>
      <c r="H130" s="4"/>
      <c r="I130" s="4"/>
      <c r="J130" s="4"/>
      <c r="K130" s="4"/>
    </row>
    <row r="131" customFormat="false" ht="12.75" hidden="false" customHeight="false" outlineLevel="0" collapsed="false">
      <c r="A131" s="4"/>
      <c r="B131" s="4"/>
      <c r="C131" s="4"/>
      <c r="D131" s="8"/>
      <c r="E131" s="4"/>
      <c r="F131" s="4"/>
      <c r="G131" s="4"/>
      <c r="H131" s="4"/>
      <c r="I131" s="4"/>
      <c r="J131" s="4"/>
      <c r="K131" s="4"/>
    </row>
    <row r="132" customFormat="false" ht="12.75" hidden="false" customHeight="false" outlineLevel="0" collapsed="false">
      <c r="J132" s="4"/>
      <c r="K132" s="4"/>
    </row>
    <row r="133" customFormat="false" ht="12.75" hidden="false" customHeight="false" outlineLevel="0" collapsed="false">
      <c r="J133" s="4"/>
      <c r="K133" s="4"/>
    </row>
    <row r="134" customFormat="false" ht="12.75" hidden="false" customHeight="false" outlineLevel="0" collapsed="false">
      <c r="J134" s="4"/>
      <c r="K134" s="4"/>
    </row>
    <row r="135" customFormat="false" ht="12.75" hidden="false" customHeight="false" outlineLevel="0" collapsed="false">
      <c r="J135" s="4"/>
      <c r="K135" s="4"/>
    </row>
    <row r="136" customFormat="false" ht="12.75" hidden="false" customHeight="false" outlineLevel="0" collapsed="false">
      <c r="J136" s="4"/>
      <c r="K136" s="4"/>
    </row>
    <row r="137" customFormat="false" ht="12.75" hidden="false" customHeight="false" outlineLevel="0" collapsed="false">
      <c r="J137" s="4"/>
      <c r="K137" s="4"/>
    </row>
    <row r="138" customFormat="false" ht="12.75" hidden="false" customHeight="false" outlineLevel="0" collapsed="false">
      <c r="J138" s="4"/>
      <c r="K138" s="4"/>
    </row>
    <row r="139" customFormat="false" ht="12.75" hidden="false" customHeight="false" outlineLevel="0" collapsed="false">
      <c r="J139" s="4"/>
      <c r="K139" s="4"/>
    </row>
    <row r="140" customFormat="false" ht="12.75" hidden="false" customHeight="false" outlineLevel="0" collapsed="false">
      <c r="J140" s="4"/>
      <c r="K140" s="4"/>
    </row>
    <row r="141" customFormat="false" ht="12.75" hidden="false" customHeight="false" outlineLevel="0" collapsed="false">
      <c r="J141" s="4"/>
      <c r="K141" s="4"/>
    </row>
    <row r="142" customFormat="false" ht="12.75" hidden="false" customHeight="false" outlineLevel="0" collapsed="false">
      <c r="J142" s="4"/>
      <c r="K142" s="4"/>
    </row>
    <row r="143" customFormat="false" ht="12.75" hidden="false" customHeight="false" outlineLevel="0" collapsed="false">
      <c r="J143" s="4"/>
      <c r="K143" s="4"/>
    </row>
    <row r="144" customFormat="false" ht="12.75" hidden="false" customHeight="false" outlineLevel="0" collapsed="false">
      <c r="J144" s="4"/>
      <c r="K144" s="4"/>
    </row>
    <row r="145" customFormat="false" ht="12.75" hidden="false" customHeight="false" outlineLevel="0" collapsed="false">
      <c r="J145" s="4"/>
      <c r="K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2.75" hidden="false" customHeight="false" outlineLevel="0" collapsed="false">
      <c r="A159" s="4"/>
      <c r="B159" s="47"/>
      <c r="C159" s="8"/>
      <c r="D159" s="4"/>
      <c r="E159" s="4"/>
      <c r="F159" s="4"/>
      <c r="G159" s="4"/>
      <c r="H159" s="4"/>
      <c r="I159" s="4"/>
      <c r="J159" s="4"/>
      <c r="K159" s="4"/>
    </row>
    <row r="160" customFormat="false" ht="12.75" hidden="false" customHeight="false" outlineLevel="0" collapsed="false">
      <c r="A160" s="4"/>
      <c r="B160" s="47"/>
      <c r="C160" s="8"/>
      <c r="D160" s="4"/>
      <c r="E160" s="4"/>
      <c r="F160" s="4"/>
      <c r="G160" s="4"/>
      <c r="H160" s="4"/>
      <c r="I160" s="4"/>
      <c r="J160" s="4"/>
      <c r="K160" s="4"/>
    </row>
    <row r="161" customFormat="false" ht="12.75" hidden="false" customHeight="false" outlineLevel="0" collapsed="false">
      <c r="A161" s="4"/>
      <c r="B161" s="47"/>
      <c r="C161" s="8"/>
      <c r="D161" s="4"/>
      <c r="E161" s="4"/>
      <c r="F161" s="4"/>
      <c r="G161" s="4"/>
      <c r="H161" s="4"/>
      <c r="I161" s="4"/>
      <c r="J161" s="4"/>
      <c r="K161" s="4"/>
    </row>
    <row r="162" customFormat="false" ht="12.75" hidden="false" customHeight="false" outlineLevel="0" collapsed="false">
      <c r="A162" s="4"/>
      <c r="B162" s="47"/>
      <c r="C162" s="8"/>
      <c r="D162" s="4"/>
      <c r="E162" s="4"/>
      <c r="F162" s="4"/>
      <c r="G162" s="4"/>
      <c r="H162" s="4"/>
      <c r="I162" s="4"/>
      <c r="J162" s="4"/>
      <c r="K162" s="4"/>
    </row>
    <row r="163" customFormat="false" ht="12.75" hidden="false" customHeight="false" outlineLevel="0" collapsed="false">
      <c r="A163" s="4"/>
      <c r="B163" s="47"/>
      <c r="C163" s="8"/>
      <c r="D163" s="4"/>
      <c r="E163" s="4"/>
      <c r="F163" s="4"/>
      <c r="G163" s="4"/>
      <c r="H163" s="4"/>
      <c r="I163" s="4"/>
      <c r="J163" s="4"/>
      <c r="K163" s="4"/>
    </row>
    <row r="164" customFormat="false" ht="12.75" hidden="false" customHeight="false" outlineLevel="0" collapsed="false">
      <c r="A164" s="4"/>
      <c r="B164" s="47"/>
      <c r="C164" s="8"/>
      <c r="D164" s="4"/>
      <c r="E164" s="4"/>
      <c r="F164" s="4"/>
      <c r="G164" s="4"/>
      <c r="H164" s="4"/>
      <c r="I164" s="4"/>
      <c r="J164" s="4"/>
      <c r="K164" s="4"/>
    </row>
    <row r="165" customFormat="false" ht="12.75" hidden="false" customHeight="false" outlineLevel="0" collapsed="false">
      <c r="A165" s="4"/>
      <c r="B165" s="47"/>
      <c r="C165" s="8"/>
      <c r="D165" s="4"/>
      <c r="E165" s="4"/>
      <c r="F165" s="4"/>
      <c r="G165" s="4"/>
      <c r="H165" s="4"/>
      <c r="I165" s="4"/>
      <c r="J165" s="4"/>
      <c r="K165" s="4"/>
    </row>
    <row r="166" customFormat="false" ht="12.75" hidden="false" customHeight="false" outlineLevel="0" collapsed="false">
      <c r="A166" s="4"/>
      <c r="B166" s="47"/>
      <c r="C166" s="8"/>
      <c r="D166" s="4"/>
      <c r="E166" s="4"/>
      <c r="F166" s="4"/>
      <c r="G166" s="4"/>
      <c r="H166" s="4"/>
      <c r="I166" s="4"/>
      <c r="J166" s="4"/>
      <c r="K166" s="4"/>
    </row>
    <row r="167" customFormat="false" ht="12.75" hidden="false" customHeight="false" outlineLevel="0" collapsed="false">
      <c r="A167" s="4"/>
      <c r="B167" s="47"/>
      <c r="C167" s="8"/>
      <c r="D167" s="4"/>
      <c r="E167" s="4"/>
      <c r="F167" s="4"/>
      <c r="G167" s="4"/>
      <c r="H167" s="4"/>
      <c r="I167" s="4"/>
      <c r="J167" s="4"/>
      <c r="K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</row>
    <row r="185" customFormat="false" ht="12.75" hidden="false" customHeight="false" outlineLevel="0" collapsed="false">
      <c r="A185" s="4"/>
      <c r="B185" s="47"/>
      <c r="C185" s="8"/>
      <c r="D185" s="4"/>
      <c r="E185" s="4"/>
      <c r="F185" s="4"/>
      <c r="G185" s="4"/>
      <c r="H185" s="4"/>
      <c r="I185" s="4"/>
      <c r="J185" s="4"/>
      <c r="K185" s="4"/>
    </row>
    <row r="186" customFormat="false" ht="12.75" hidden="false" customHeight="false" outlineLevel="0" collapsed="false">
      <c r="A186" s="4"/>
      <c r="B186" s="47"/>
      <c r="C186" s="8"/>
      <c r="D186" s="4"/>
      <c r="E186" s="4"/>
      <c r="F186" s="4"/>
      <c r="G186" s="4"/>
      <c r="H186" s="4"/>
      <c r="I186" s="4"/>
      <c r="J186" s="4"/>
      <c r="K186" s="4"/>
    </row>
    <row r="187" customFormat="false" ht="12.75" hidden="false" customHeight="false" outlineLevel="0" collapsed="false">
      <c r="A187" s="4"/>
      <c r="B187" s="47"/>
      <c r="C187" s="8"/>
      <c r="D187" s="4"/>
      <c r="E187" s="4"/>
      <c r="F187" s="4"/>
      <c r="G187" s="4"/>
      <c r="H187" s="4"/>
      <c r="I187" s="4"/>
      <c r="J187" s="4"/>
      <c r="K187" s="4"/>
    </row>
    <row r="188" customFormat="false" ht="12.75" hidden="false" customHeight="false" outlineLevel="0" collapsed="false">
      <c r="A188" s="4"/>
      <c r="B188" s="47"/>
      <c r="C188" s="8"/>
      <c r="D188" s="4"/>
      <c r="E188" s="4"/>
      <c r="F188" s="4"/>
      <c r="G188" s="4"/>
      <c r="H188" s="4"/>
      <c r="I188" s="4"/>
      <c r="J188" s="4"/>
      <c r="K188" s="4"/>
    </row>
    <row r="189" customFormat="false" ht="12.75" hidden="false" customHeight="false" outlineLevel="0" collapsed="false">
      <c r="A189" s="4"/>
      <c r="B189" s="47"/>
      <c r="C189" s="8"/>
      <c r="D189" s="4"/>
      <c r="E189" s="4"/>
      <c r="F189" s="4"/>
      <c r="G189" s="4"/>
      <c r="H189" s="4"/>
      <c r="I189" s="4"/>
      <c r="J189" s="4"/>
      <c r="K189" s="4"/>
    </row>
    <row r="190" customFormat="false" ht="12.75" hidden="false" customHeight="false" outlineLevel="0" collapsed="false">
      <c r="A190" s="4"/>
      <c r="B190" s="47"/>
      <c r="C190" s="8"/>
      <c r="D190" s="4"/>
      <c r="E190" s="4"/>
      <c r="F190" s="4"/>
      <c r="G190" s="4"/>
      <c r="H190" s="4"/>
      <c r="I190" s="4"/>
      <c r="J190" s="4"/>
      <c r="K190" s="4"/>
    </row>
    <row r="191" customFormat="false" ht="12.75" hidden="false" customHeight="false" outlineLevel="0" collapsed="false">
      <c r="A191" s="4"/>
      <c r="B191" s="47"/>
      <c r="C191" s="8"/>
      <c r="D191" s="4"/>
      <c r="E191" s="4"/>
      <c r="F191" s="4"/>
      <c r="G191" s="4"/>
      <c r="H191" s="4"/>
      <c r="I191" s="4"/>
      <c r="J191" s="4"/>
      <c r="K191" s="4"/>
    </row>
    <row r="192" customFormat="false" ht="12.75" hidden="false" customHeight="false" outlineLevel="0" collapsed="false">
      <c r="A192" s="4"/>
      <c r="B192" s="47"/>
      <c r="C192" s="8"/>
      <c r="D192" s="4"/>
      <c r="E192" s="4"/>
      <c r="F192" s="4"/>
      <c r="G192" s="4"/>
      <c r="H192" s="4"/>
      <c r="I192" s="4"/>
      <c r="J192" s="4"/>
      <c r="K192" s="4"/>
    </row>
    <row r="193" customFormat="false" ht="12.75" hidden="false" customHeight="false" outlineLevel="0" collapsed="false">
      <c r="A193" s="4"/>
      <c r="B193" s="47"/>
      <c r="C193" s="8"/>
      <c r="D193" s="4"/>
      <c r="E193" s="4"/>
      <c r="F193" s="4"/>
      <c r="G193" s="4"/>
      <c r="H193" s="4"/>
      <c r="I193" s="4"/>
      <c r="J193" s="4"/>
      <c r="K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</row>
    <row r="207" customFormat="false" ht="12.75" hidden="false" customHeight="false" outlineLevel="0" collapsed="false">
      <c r="A207" s="4"/>
      <c r="B207" s="9"/>
      <c r="C207" s="4"/>
      <c r="D207" s="4"/>
      <c r="E207" s="4"/>
      <c r="F207" s="4"/>
      <c r="G207" s="4"/>
      <c r="H207" s="4"/>
      <c r="I207" s="4"/>
      <c r="J207" s="4"/>
      <c r="K207" s="4"/>
    </row>
    <row r="208" customFormat="false" ht="12.75" hidden="false" customHeight="false" outlineLevel="0" collapsed="false">
      <c r="A208" s="4"/>
      <c r="B208" s="49"/>
      <c r="C208" s="8"/>
      <c r="D208" s="4"/>
      <c r="E208" s="4"/>
      <c r="F208" s="4"/>
      <c r="G208" s="4"/>
      <c r="H208" s="4"/>
      <c r="I208" s="4"/>
      <c r="J208" s="4"/>
      <c r="K208" s="4"/>
    </row>
    <row r="209" customFormat="false" ht="12.75" hidden="false" customHeight="false" outlineLevel="0" collapsed="false">
      <c r="A209" s="4"/>
      <c r="B209" s="49"/>
      <c r="C209" s="8"/>
      <c r="D209" s="4"/>
      <c r="E209" s="4"/>
      <c r="F209" s="4"/>
      <c r="G209" s="4"/>
      <c r="H209" s="4"/>
      <c r="I209" s="4"/>
      <c r="J209" s="4"/>
      <c r="K209" s="4"/>
    </row>
    <row r="210" customFormat="false" ht="12.75" hidden="false" customHeight="false" outlineLevel="0" collapsed="false">
      <c r="A210" s="4"/>
      <c r="B210" s="49"/>
      <c r="C210" s="8"/>
      <c r="D210" s="4"/>
      <c r="E210" s="4"/>
      <c r="F210" s="4"/>
      <c r="G210" s="4"/>
      <c r="H210" s="4"/>
      <c r="I210" s="4"/>
      <c r="J210" s="4"/>
      <c r="K210" s="4"/>
    </row>
    <row r="211" customFormat="false" ht="12.75" hidden="false" customHeight="false" outlineLevel="0" collapsed="false">
      <c r="A211" s="4"/>
      <c r="B211" s="49"/>
      <c r="C211" s="8"/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A212" s="4"/>
      <c r="B212" s="50"/>
      <c r="C212" s="8"/>
      <c r="D212" s="4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A213" s="4"/>
      <c r="B213" s="49"/>
      <c r="C213" s="8"/>
      <c r="D213" s="4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A214" s="4"/>
      <c r="B214" s="49"/>
      <c r="C214" s="8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A215" s="4"/>
      <c r="B215" s="49"/>
      <c r="C215" s="8"/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A216" s="4"/>
      <c r="B216" s="49"/>
      <c r="C216" s="8"/>
      <c r="D216" s="4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A217" s="4"/>
      <c r="B217" s="50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A218" s="4"/>
      <c r="B218" s="49"/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A219" s="4"/>
      <c r="B219" s="49"/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A222" s="4"/>
      <c r="B222" s="9"/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A227" s="4"/>
      <c r="B227" s="9"/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A232" s="4"/>
      <c r="B232" s="9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A237" s="4"/>
      <c r="B237" s="9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A242" s="4"/>
      <c r="B242" s="9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A247" s="4"/>
      <c r="B247" s="9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A259" s="4"/>
      <c r="B259" s="47"/>
      <c r="C259" s="8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A260" s="4"/>
      <c r="B260" s="47"/>
      <c r="C260" s="8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A261" s="4"/>
      <c r="B261" s="47"/>
      <c r="C261" s="8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A262" s="4"/>
      <c r="B262" s="47"/>
      <c r="C262" s="8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A263" s="4"/>
      <c r="B263" s="47"/>
      <c r="C263" s="8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A264" s="4"/>
      <c r="B264" s="47"/>
      <c r="C264" s="8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A265" s="4"/>
      <c r="B265" s="47"/>
      <c r="C265" s="8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A266" s="4"/>
      <c r="B266" s="47"/>
      <c r="C266" s="8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A267" s="4"/>
      <c r="B267" s="47"/>
      <c r="C267" s="8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8"/>
      <c r="C283" s="6"/>
    </row>
    <row r="284" customFormat="false" ht="12.75" hidden="false" customHeight="false" outlineLevel="0" collapsed="false">
      <c r="B284" s="48"/>
      <c r="C284" s="6"/>
    </row>
    <row r="285" customFormat="false" ht="12.75" hidden="false" customHeight="false" outlineLevel="0" collapsed="false">
      <c r="B285" s="48"/>
      <c r="C285" s="6"/>
    </row>
    <row r="286" customFormat="false" ht="12.75" hidden="false" customHeight="false" outlineLevel="0" collapsed="false">
      <c r="B286" s="48"/>
      <c r="C286" s="6"/>
    </row>
    <row r="287" customFormat="false" ht="12.75" hidden="false" customHeight="false" outlineLevel="0" collapsed="false">
      <c r="B287" s="48"/>
      <c r="C287" s="6"/>
    </row>
    <row r="288" customFormat="false" ht="12.75" hidden="false" customHeight="false" outlineLevel="0" collapsed="false">
      <c r="B288" s="48"/>
      <c r="C288" s="6"/>
    </row>
    <row r="289" customFormat="false" ht="12.75" hidden="false" customHeight="false" outlineLevel="0" collapsed="false">
      <c r="B289" s="48"/>
      <c r="C289" s="6"/>
    </row>
    <row r="290" customFormat="false" ht="12.75" hidden="false" customHeight="false" outlineLevel="0" collapsed="false">
      <c r="B290" s="48"/>
      <c r="C290" s="6"/>
    </row>
    <row r="291" customFormat="false" ht="12.75" hidden="false" customHeight="false" outlineLevel="0" collapsed="false">
      <c r="B291" s="48"/>
      <c r="C291" s="6"/>
    </row>
    <row r="295" customFormat="false" ht="12.75" hidden="false" customHeight="false" outlineLevel="0" collapsed="false">
      <c r="B295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41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2.42"/>
    <col collapsed="false" customWidth="true" hidden="false" outlineLevel="0" max="11" min="10" style="0" width="3.56"/>
    <col collapsed="false" customWidth="true" hidden="false" outlineLevel="0" max="12" min="12" style="0" width="3.7"/>
    <col collapsed="false" customWidth="true" hidden="false" outlineLevel="0" max="14" min="13" style="0" width="3.85"/>
    <col collapsed="false" customWidth="true" hidden="false" outlineLevel="0" max="16" min="15" style="0" width="3.99"/>
    <col collapsed="false" customWidth="true" hidden="false" outlineLevel="0" max="17" min="17" style="0" width="3.42"/>
    <col collapsed="false" customWidth="true" hidden="false" outlineLevel="0" max="18" min="18" style="0" width="5.85"/>
    <col collapsed="false" customWidth="true" hidden="false" outlineLevel="0" max="19" min="19" style="9" width="5.28"/>
  </cols>
  <sheetData>
    <row r="1" customFormat="false" ht="45" hidden="false" customHeight="false" outlineLevel="0" collapsed="false">
      <c r="A1" s="52" t="s">
        <v>142</v>
      </c>
      <c r="K1" s="53" t="s">
        <v>143</v>
      </c>
    </row>
    <row r="2" customFormat="false" ht="12.75" hidden="false" customHeight="false" outlineLevel="0" collapsed="false">
      <c r="A2" s="9"/>
    </row>
    <row r="3" customFormat="false" ht="18" hidden="false" customHeight="false" outlineLevel="0" collapsed="false">
      <c r="A3" s="54" t="s">
        <v>144</v>
      </c>
      <c r="B3" s="55"/>
      <c r="C3" s="56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7"/>
    </row>
    <row r="4" customFormat="false" ht="12.75" hidden="false" customHeight="false" outlineLevel="0" collapsed="false">
      <c r="A4" s="58"/>
      <c r="B4" s="11"/>
      <c r="C4" s="59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60"/>
    </row>
    <row r="5" customFormat="false" ht="18" hidden="false" customHeight="false" outlineLevel="0" collapsed="false">
      <c r="A5" s="61"/>
      <c r="B5" s="62" t="s">
        <v>14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60"/>
    </row>
    <row r="6" customFormat="false" ht="12.75" hidden="false" customHeight="false" outlineLevel="0" collapsed="false">
      <c r="A6" s="63" t="s">
        <v>146</v>
      </c>
      <c r="B6" s="64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60"/>
    </row>
    <row r="7" customFormat="false" ht="12.75" hidden="false" customHeight="false" outlineLevel="0" collapsed="false">
      <c r="A7" s="61"/>
      <c r="B7" s="64" t="s">
        <v>14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60"/>
    </row>
    <row r="8" customFormat="false" ht="12.75" hidden="false" customHeight="false" outlineLevel="0" collapsed="false">
      <c r="A8" s="61"/>
      <c r="B8" s="64" t="s">
        <v>14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60"/>
    </row>
    <row r="9" customFormat="false" ht="12.75" hidden="false" customHeight="false" outlineLevel="0" collapsed="false">
      <c r="A9" s="61"/>
      <c r="B9" s="64" t="s">
        <v>14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60"/>
    </row>
    <row r="10" customFormat="false" ht="12.75" hidden="false" customHeight="false" outlineLevel="0" collapsed="false">
      <c r="A10" s="61"/>
      <c r="B10" s="64" t="s">
        <v>15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60"/>
    </row>
    <row r="11" customFormat="false" ht="12.75" hidden="false" customHeight="false" outlineLevel="0" collapsed="false">
      <c r="A11" s="61"/>
      <c r="B11" s="64" t="s">
        <v>15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60"/>
    </row>
    <row r="12" customFormat="false" ht="12.75" hidden="false" customHeight="false" outlineLevel="0" collapsed="false">
      <c r="A12" s="61"/>
      <c r="B12" s="64" t="s">
        <v>152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60"/>
    </row>
    <row r="13" customFormat="false" ht="12.75" hidden="false" customHeight="false" outlineLevel="0" collapsed="false">
      <c r="A13" s="61"/>
      <c r="B13" s="64" t="s">
        <v>15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60"/>
    </row>
    <row r="14" customFormat="false" ht="12.75" hidden="false" customHeight="false" outlineLevel="0" collapsed="false">
      <c r="A14" s="61"/>
      <c r="B14" s="64" t="s">
        <v>15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60"/>
    </row>
    <row r="15" customFormat="false" ht="12.75" hidden="false" customHeight="false" outlineLevel="0" collapsed="false">
      <c r="A15" s="61"/>
      <c r="B15" s="64" t="s">
        <v>15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60"/>
    </row>
    <row r="16" customFormat="false" ht="12.75" hidden="false" customHeight="false" outlineLevel="0" collapsed="false">
      <c r="A16" s="61"/>
      <c r="B16" s="64" t="s">
        <v>15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60"/>
    </row>
    <row r="17" customFormat="false" ht="12.75" hidden="false" customHeight="false" outlineLevel="0" collapsed="false">
      <c r="A17" s="61"/>
      <c r="B17" s="64" t="s">
        <v>15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60"/>
    </row>
    <row r="18" customFormat="false" ht="12.75" hidden="false" customHeight="false" outlineLevel="0" collapsed="false">
      <c r="A18" s="61"/>
      <c r="B18" s="64" t="s">
        <v>15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60"/>
    </row>
    <row r="19" customFormat="false" ht="12.75" hidden="false" customHeight="false" outlineLevel="0" collapsed="false">
      <c r="A19" s="61"/>
      <c r="B19" s="64" t="s">
        <v>159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60"/>
    </row>
    <row r="20" customFormat="false" ht="12.75" hidden="false" customHeight="false" outlineLevel="0" collapsed="false">
      <c r="A20" s="61"/>
      <c r="B20" s="64" t="s">
        <v>160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60"/>
    </row>
    <row r="21" customFormat="false" ht="12.75" hidden="false" customHeight="false" outlineLevel="0" collapsed="false">
      <c r="A21" s="61"/>
      <c r="B21" s="6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60"/>
    </row>
    <row r="22" customFormat="false" ht="12.75" hidden="false" customHeight="false" outlineLevel="0" collapsed="false">
      <c r="A22" s="6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60"/>
    </row>
    <row r="23" customFormat="false" ht="15.75" hidden="false" customHeight="false" outlineLevel="0" collapsed="false">
      <c r="A23" s="66" t="s">
        <v>161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60"/>
    </row>
    <row r="24" customFormat="false" ht="12.75" hidden="false" customHeight="false" outlineLevel="0" collapsed="false">
      <c r="A24" s="19"/>
      <c r="B24" s="12"/>
      <c r="C24" s="12"/>
      <c r="D24" s="12"/>
      <c r="E24" s="67" t="n">
        <v>3</v>
      </c>
      <c r="F24" s="68" t="s">
        <v>162</v>
      </c>
      <c r="G24" s="12"/>
      <c r="H24" s="12"/>
      <c r="I24" s="12"/>
      <c r="J24" s="67" t="s">
        <v>163</v>
      </c>
      <c r="K24" s="68" t="s">
        <v>164</v>
      </c>
      <c r="L24" s="68" t="s">
        <v>165</v>
      </c>
      <c r="M24" s="12"/>
      <c r="N24" s="12"/>
      <c r="O24" s="12"/>
      <c r="P24" s="12"/>
      <c r="Q24" s="12"/>
      <c r="R24" s="12"/>
      <c r="S24" s="69"/>
    </row>
    <row r="25" customFormat="false" ht="12.75" hidden="false" customHeight="false" outlineLevel="0" collapsed="false">
      <c r="A25" s="70" t="s">
        <v>166</v>
      </c>
      <c r="B25" s="71" t="s">
        <v>167</v>
      </c>
      <c r="C25" s="71" t="s">
        <v>168</v>
      </c>
      <c r="D25" s="71" t="s">
        <v>169</v>
      </c>
      <c r="E25" s="71" t="s">
        <v>168</v>
      </c>
      <c r="F25" s="71" t="s">
        <v>169</v>
      </c>
      <c r="G25" s="71" t="s">
        <v>170</v>
      </c>
      <c r="H25" s="71" t="s">
        <v>171</v>
      </c>
      <c r="I25" s="71"/>
      <c r="J25" s="71" t="s">
        <v>172</v>
      </c>
      <c r="K25" s="71" t="s">
        <v>173</v>
      </c>
      <c r="L25" s="72" t="s">
        <v>174</v>
      </c>
      <c r="M25" s="71" t="s">
        <v>175</v>
      </c>
      <c r="N25" s="71" t="s">
        <v>176</v>
      </c>
      <c r="O25" s="71" t="s">
        <v>177</v>
      </c>
      <c r="P25" s="71" t="s">
        <v>178</v>
      </c>
      <c r="Q25" s="71" t="s">
        <v>179</v>
      </c>
      <c r="R25" s="71" t="s">
        <v>180</v>
      </c>
      <c r="S25" s="73" t="s">
        <v>181</v>
      </c>
    </row>
    <row r="26" customFormat="false" ht="12.75" hidden="false" customHeight="false" outlineLevel="0" collapsed="false">
      <c r="A26" s="30" t="s">
        <v>100</v>
      </c>
      <c r="B26" s="74" t="s">
        <v>182</v>
      </c>
      <c r="C26" s="12" t="n">
        <v>6</v>
      </c>
      <c r="D26" s="12" t="n">
        <v>11</v>
      </c>
      <c r="E26" s="12" t="n">
        <v>2</v>
      </c>
      <c r="F26" s="12" t="n">
        <v>3</v>
      </c>
      <c r="G26" s="12" t="n">
        <v>4</v>
      </c>
      <c r="H26" s="12" t="n">
        <v>5</v>
      </c>
      <c r="I26" s="12"/>
      <c r="J26" s="12" t="n">
        <v>0</v>
      </c>
      <c r="K26" s="12" t="n">
        <v>1</v>
      </c>
      <c r="L26" s="18" t="n">
        <f aca="false">SUM(J26+K26)</f>
        <v>1</v>
      </c>
      <c r="M26" s="12" t="n">
        <v>3</v>
      </c>
      <c r="N26" s="12" t="n">
        <v>2</v>
      </c>
      <c r="O26" s="12" t="n">
        <v>0</v>
      </c>
      <c r="P26" s="12" t="n">
        <v>2</v>
      </c>
      <c r="Q26" s="12" t="n">
        <v>2</v>
      </c>
      <c r="R26" s="75" t="s">
        <v>183</v>
      </c>
      <c r="S26" s="69" t="n">
        <f aca="false">SUM(C26-E26)*2+(E26*3)+(G26)</f>
        <v>18</v>
      </c>
    </row>
    <row r="27" customFormat="false" ht="12.75" hidden="false" customHeight="false" outlineLevel="0" collapsed="false">
      <c r="A27" s="30" t="s">
        <v>102</v>
      </c>
      <c r="B27" s="74" t="s">
        <v>182</v>
      </c>
      <c r="C27" s="12" t="n">
        <v>1</v>
      </c>
      <c r="D27" s="12" t="n">
        <v>5</v>
      </c>
      <c r="E27" s="12" t="n">
        <v>0</v>
      </c>
      <c r="F27" s="12" t="n">
        <v>0</v>
      </c>
      <c r="G27" s="12" t="n">
        <v>2</v>
      </c>
      <c r="H27" s="12" t="n">
        <v>3</v>
      </c>
      <c r="I27" s="12"/>
      <c r="J27" s="12" t="n">
        <v>1</v>
      </c>
      <c r="K27" s="12" t="n">
        <v>2</v>
      </c>
      <c r="L27" s="18" t="n">
        <f aca="false">SUM(J27+K27)</f>
        <v>3</v>
      </c>
      <c r="M27" s="12" t="n">
        <v>2</v>
      </c>
      <c r="N27" s="12" t="n">
        <v>6</v>
      </c>
      <c r="O27" s="12" t="n">
        <v>0</v>
      </c>
      <c r="P27" s="12" t="n">
        <v>1</v>
      </c>
      <c r="Q27" s="12" t="n">
        <v>3</v>
      </c>
      <c r="R27" s="75" t="s">
        <v>184</v>
      </c>
      <c r="S27" s="69" t="n">
        <f aca="false">SUM(C27-E27)*2+(E27*3)+(G27)</f>
        <v>4</v>
      </c>
    </row>
    <row r="28" customFormat="false" ht="12.75" hidden="false" customHeight="false" outlineLevel="0" collapsed="false">
      <c r="A28" s="30" t="s">
        <v>98</v>
      </c>
      <c r="B28" s="74" t="s">
        <v>185</v>
      </c>
      <c r="C28" s="12" t="n">
        <v>9</v>
      </c>
      <c r="D28" s="12" t="n">
        <v>19</v>
      </c>
      <c r="E28" s="12" t="n">
        <v>1</v>
      </c>
      <c r="F28" s="12" t="n">
        <v>1</v>
      </c>
      <c r="G28" s="12" t="n">
        <v>9</v>
      </c>
      <c r="H28" s="12" t="n">
        <v>10</v>
      </c>
      <c r="I28" s="12"/>
      <c r="J28" s="12" t="n">
        <v>5</v>
      </c>
      <c r="K28" s="12" t="n">
        <v>6</v>
      </c>
      <c r="L28" s="18" t="n">
        <f aca="false">SUM(J28+K28)</f>
        <v>11</v>
      </c>
      <c r="M28" s="12" t="n">
        <v>1</v>
      </c>
      <c r="N28" s="12" t="n">
        <v>2</v>
      </c>
      <c r="O28" s="12" t="n">
        <v>2</v>
      </c>
      <c r="P28" s="12" t="n">
        <v>1</v>
      </c>
      <c r="Q28" s="12" t="n">
        <v>0</v>
      </c>
      <c r="R28" s="75" t="n">
        <v>28</v>
      </c>
      <c r="S28" s="69" t="n">
        <f aca="false">SUM(C28-E28)*2+(E28*3)+(G28)</f>
        <v>28</v>
      </c>
    </row>
    <row r="29" customFormat="false" ht="12.75" hidden="false" customHeight="false" outlineLevel="0" collapsed="false">
      <c r="A29" s="30" t="s">
        <v>103</v>
      </c>
      <c r="B29" s="74" t="s">
        <v>186</v>
      </c>
      <c r="C29" s="12" t="n">
        <v>5</v>
      </c>
      <c r="D29" s="12" t="n">
        <v>11</v>
      </c>
      <c r="E29" s="12" t="n">
        <v>0</v>
      </c>
      <c r="F29" s="12" t="n">
        <v>0</v>
      </c>
      <c r="G29" s="12" t="n">
        <v>2</v>
      </c>
      <c r="H29" s="12" t="n">
        <v>3</v>
      </c>
      <c r="I29" s="12"/>
      <c r="J29" s="12" t="n">
        <v>1</v>
      </c>
      <c r="K29" s="12" t="n">
        <v>3</v>
      </c>
      <c r="L29" s="18" t="n">
        <f aca="false">SUM(J29+K29)</f>
        <v>4</v>
      </c>
      <c r="M29" s="12" t="n">
        <v>5</v>
      </c>
      <c r="N29" s="12" t="n">
        <v>2</v>
      </c>
      <c r="O29" s="12" t="n">
        <v>1</v>
      </c>
      <c r="P29" s="12" t="n">
        <v>2</v>
      </c>
      <c r="Q29" s="12" t="n">
        <v>2</v>
      </c>
      <c r="R29" s="75" t="s">
        <v>183</v>
      </c>
      <c r="S29" s="69" t="n">
        <f aca="false">SUM(C29-E29)*2+(E29*3)+(G29)</f>
        <v>12</v>
      </c>
    </row>
    <row r="30" customFormat="false" ht="12.75" hidden="false" customHeight="false" outlineLevel="0" collapsed="false">
      <c r="A30" s="30" t="s">
        <v>104</v>
      </c>
      <c r="B30" s="74" t="s">
        <v>186</v>
      </c>
      <c r="C30" s="12" t="n">
        <v>4</v>
      </c>
      <c r="D30" s="12" t="n">
        <v>17</v>
      </c>
      <c r="E30" s="12" t="n">
        <v>1</v>
      </c>
      <c r="F30" s="12" t="n">
        <v>4</v>
      </c>
      <c r="G30" s="12" t="n">
        <v>5</v>
      </c>
      <c r="H30" s="12" t="n">
        <v>7</v>
      </c>
      <c r="I30" s="12"/>
      <c r="J30" s="12" t="n">
        <v>7</v>
      </c>
      <c r="K30" s="12" t="n">
        <v>6</v>
      </c>
      <c r="L30" s="18" t="n">
        <f aca="false">SUM(J30+K30)</f>
        <v>13</v>
      </c>
      <c r="M30" s="12" t="n">
        <v>3</v>
      </c>
      <c r="N30" s="12" t="n">
        <v>0</v>
      </c>
      <c r="O30" s="12" t="n">
        <v>0</v>
      </c>
      <c r="P30" s="12" t="n">
        <v>1</v>
      </c>
      <c r="Q30" s="12" t="n">
        <v>1</v>
      </c>
      <c r="R30" s="75" t="s">
        <v>187</v>
      </c>
      <c r="S30" s="69" t="n">
        <f aca="false">SUM(C30-E30)*2+(E30*3)+(G30)</f>
        <v>14</v>
      </c>
    </row>
    <row r="31" customFormat="false" ht="12.75" hidden="false" customHeight="false" outlineLevel="0" collapsed="false">
      <c r="A31" s="30" t="s">
        <v>188</v>
      </c>
      <c r="B31" s="74"/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/>
      <c r="J31" s="12" t="n">
        <v>0</v>
      </c>
      <c r="K31" s="12" t="n">
        <v>0</v>
      </c>
      <c r="L31" s="18" t="n">
        <f aca="false">SUM(J31+K31)</f>
        <v>0</v>
      </c>
      <c r="M31" s="12" t="n">
        <v>1</v>
      </c>
      <c r="N31" s="12" t="n">
        <v>1</v>
      </c>
      <c r="O31" s="12" t="n">
        <v>0</v>
      </c>
      <c r="P31" s="12" t="n">
        <v>0</v>
      </c>
      <c r="Q31" s="12" t="n">
        <v>0</v>
      </c>
      <c r="R31" s="75" t="s">
        <v>189</v>
      </c>
      <c r="S31" s="69" t="n">
        <f aca="false">SUM(C31-E31)*2+(E31*3)+(G31)</f>
        <v>0</v>
      </c>
    </row>
    <row r="32" customFormat="false" ht="12.75" hidden="false" customHeight="false" outlineLevel="0" collapsed="false">
      <c r="A32" s="30" t="s">
        <v>190</v>
      </c>
      <c r="B32" s="74"/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/>
      <c r="J32" s="12" t="n">
        <v>0</v>
      </c>
      <c r="K32" s="12" t="n">
        <v>0</v>
      </c>
      <c r="L32" s="18" t="n">
        <f aca="false">SUM(J32+K32)</f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75" t="s">
        <v>191</v>
      </c>
      <c r="S32" s="69" t="n">
        <f aca="false">SUM(C32-E32)*2+(E32*3)+(G32)</f>
        <v>0</v>
      </c>
    </row>
    <row r="33" customFormat="false" ht="12.75" hidden="false" customHeight="false" outlineLevel="0" collapsed="false">
      <c r="A33" s="30" t="s">
        <v>192</v>
      </c>
      <c r="B33" s="74"/>
      <c r="C33" s="12" t="n">
        <v>1</v>
      </c>
      <c r="D33" s="12" t="n">
        <v>2</v>
      </c>
      <c r="E33" s="12" t="n">
        <v>0</v>
      </c>
      <c r="F33" s="12" t="n">
        <v>0</v>
      </c>
      <c r="G33" s="12" t="n">
        <v>0</v>
      </c>
      <c r="H33" s="12" t="n">
        <v>0</v>
      </c>
      <c r="I33" s="12"/>
      <c r="J33" s="12" t="n">
        <v>1</v>
      </c>
      <c r="K33" s="12" t="n">
        <v>1</v>
      </c>
      <c r="L33" s="18" t="n">
        <f aca="false">SUM(J33+K33)</f>
        <v>2</v>
      </c>
      <c r="M33" s="12" t="n">
        <v>1</v>
      </c>
      <c r="N33" s="12" t="n">
        <v>0</v>
      </c>
      <c r="O33" s="12" t="n">
        <v>0</v>
      </c>
      <c r="P33" s="12" t="n">
        <v>0</v>
      </c>
      <c r="Q33" s="12" t="n">
        <v>0</v>
      </c>
      <c r="R33" s="75" t="n">
        <v>11</v>
      </c>
      <c r="S33" s="69" t="n">
        <f aca="false">SUM(C33-E33)*2+(E33*3)+(G33)</f>
        <v>2</v>
      </c>
    </row>
    <row r="34" customFormat="false" ht="12.75" hidden="false" customHeight="false" outlineLevel="0" collapsed="false">
      <c r="A34" s="30" t="s">
        <v>193</v>
      </c>
      <c r="B34" s="74"/>
      <c r="C34" s="12" t="n">
        <v>0</v>
      </c>
      <c r="D34" s="12" t="n">
        <v>1</v>
      </c>
      <c r="E34" s="12" t="n">
        <v>0</v>
      </c>
      <c r="F34" s="12" t="n">
        <v>0</v>
      </c>
      <c r="G34" s="12" t="n">
        <v>0</v>
      </c>
      <c r="H34" s="12" t="n">
        <v>0</v>
      </c>
      <c r="I34" s="12"/>
      <c r="J34" s="12" t="n">
        <v>1</v>
      </c>
      <c r="K34" s="12" t="n">
        <v>0</v>
      </c>
      <c r="L34" s="18" t="n">
        <f aca="false">SUM(J34+K34)</f>
        <v>1</v>
      </c>
      <c r="M34" s="12" t="n">
        <v>0</v>
      </c>
      <c r="N34" s="12" t="n">
        <v>0</v>
      </c>
      <c r="O34" s="12" t="n">
        <v>0</v>
      </c>
      <c r="P34" s="12" t="n">
        <v>1</v>
      </c>
      <c r="Q34" s="12" t="n">
        <v>0</v>
      </c>
      <c r="R34" s="75" t="n">
        <v>8</v>
      </c>
      <c r="S34" s="69" t="n">
        <f aca="false">SUM(C34-E34)*2+(E34*3)+(G34)</f>
        <v>0</v>
      </c>
    </row>
    <row r="35" customFormat="false" ht="12.75" hidden="false" customHeight="false" outlineLevel="0" collapsed="false">
      <c r="A35" s="30" t="s">
        <v>194</v>
      </c>
      <c r="B35" s="74"/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/>
      <c r="J35" s="12" t="n">
        <v>0</v>
      </c>
      <c r="K35" s="12" t="n">
        <v>0</v>
      </c>
      <c r="L35" s="18" t="n">
        <f aca="false">SUM(J35+K35)</f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75" t="n">
        <v>3</v>
      </c>
      <c r="S35" s="69" t="n">
        <f aca="false">SUM(C35-E35)*2+(E35*3)+(G35)</f>
        <v>0</v>
      </c>
    </row>
    <row r="36" customFormat="false" ht="12.75" hidden="false" customHeight="false" outlineLevel="0" collapsed="false">
      <c r="A36" s="30" t="s">
        <v>195</v>
      </c>
      <c r="B36" s="74"/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/>
      <c r="J36" s="12" t="n">
        <v>0</v>
      </c>
      <c r="K36" s="12" t="n">
        <v>0</v>
      </c>
      <c r="L36" s="18" t="n">
        <f aca="false">SUM(J36+K36)</f>
        <v>0</v>
      </c>
      <c r="M36" s="12" t="n">
        <v>1</v>
      </c>
      <c r="N36" s="12" t="n">
        <v>0</v>
      </c>
      <c r="O36" s="12" t="n">
        <v>0</v>
      </c>
      <c r="P36" s="12" t="n">
        <v>0</v>
      </c>
      <c r="Q36" s="12" t="n">
        <v>0</v>
      </c>
      <c r="R36" s="75" t="n">
        <v>3</v>
      </c>
      <c r="S36" s="69" t="n">
        <f aca="false">SUM(C36-E36)*2+(E36*3)+(G36)</f>
        <v>0</v>
      </c>
    </row>
    <row r="37" customFormat="false" ht="12.75" hidden="false" customHeight="false" outlineLevel="0" collapsed="false">
      <c r="A37" s="76" t="s">
        <v>19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8" t="n">
        <v>4</v>
      </c>
      <c r="M37" s="12"/>
      <c r="N37" s="12"/>
      <c r="O37" s="12"/>
      <c r="P37" s="12"/>
      <c r="Q37" s="12"/>
      <c r="R37" s="77"/>
      <c r="S37" s="69"/>
    </row>
    <row r="38" customFormat="false" ht="12.75" hidden="false" customHeight="false" outlineLevel="0" collapsed="false">
      <c r="A38" s="61" t="s">
        <v>197</v>
      </c>
      <c r="B38" s="18"/>
      <c r="C38" s="18" t="n">
        <f aca="false">SUM(C26:C37)</f>
        <v>26</v>
      </c>
      <c r="D38" s="18" t="n">
        <f aca="false">SUM(D26:D37)</f>
        <v>66</v>
      </c>
      <c r="E38" s="18" t="n">
        <f aca="false">SUM(E26:E37)</f>
        <v>4</v>
      </c>
      <c r="F38" s="18" t="n">
        <f aca="false">SUM(F26:F37)</f>
        <v>8</v>
      </c>
      <c r="G38" s="18" t="n">
        <f aca="false">SUM(G26:G37)</f>
        <v>22</v>
      </c>
      <c r="H38" s="18" t="n">
        <f aca="false">SUM(H26:H37)</f>
        <v>28</v>
      </c>
      <c r="I38" s="18"/>
      <c r="J38" s="18" t="n">
        <f aca="false">SUM(J26:J37)</f>
        <v>16</v>
      </c>
      <c r="K38" s="18" t="n">
        <f aca="false">SUM(K26:K37)</f>
        <v>19</v>
      </c>
      <c r="L38" s="18" t="n">
        <f aca="false">SUM(L26:L37)</f>
        <v>39</v>
      </c>
      <c r="M38" s="18" t="n">
        <f aca="false">SUM(M26:M37)</f>
        <v>17</v>
      </c>
      <c r="N38" s="18" t="n">
        <f aca="false">SUM(N26:N37)</f>
        <v>13</v>
      </c>
      <c r="O38" s="18" t="n">
        <f aca="false">SUM(O26:O37)</f>
        <v>3</v>
      </c>
      <c r="P38" s="18" t="n">
        <f aca="false">SUM(P26:P37)</f>
        <v>8</v>
      </c>
      <c r="Q38" s="18" t="n">
        <f aca="false">SUM(Q26:Q37)</f>
        <v>8</v>
      </c>
      <c r="R38" s="78" t="s">
        <v>198</v>
      </c>
      <c r="S38" s="69" t="n">
        <f aca="false">SUM(S26:S37)</f>
        <v>78</v>
      </c>
    </row>
    <row r="39" customFormat="false" ht="12.75" hidden="false" customHeight="false" outlineLevel="0" collapsed="false">
      <c r="A39" s="61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69"/>
    </row>
    <row r="40" customFormat="false" ht="12.75" hidden="false" customHeight="false" outlineLevel="0" collapsed="false">
      <c r="A40" s="79" t="s">
        <v>199</v>
      </c>
      <c r="B40" s="18"/>
      <c r="C40" s="80" t="n">
        <v>13</v>
      </c>
      <c r="D40" s="80" t="n">
        <v>37</v>
      </c>
      <c r="E40" s="81" t="n">
        <f aca="false">SUM(C40/D40)</f>
        <v>0.351351351351351</v>
      </c>
      <c r="F40" s="18"/>
      <c r="G40" s="11"/>
      <c r="H40" s="18"/>
      <c r="I40" s="18"/>
      <c r="J40" s="18"/>
      <c r="K40" s="18"/>
      <c r="L40" s="18"/>
      <c r="M40" s="18"/>
      <c r="N40" s="18"/>
      <c r="O40" s="82" t="s">
        <v>200</v>
      </c>
      <c r="P40" s="18"/>
      <c r="Q40" s="18"/>
      <c r="R40" s="83" t="n">
        <f aca="false">SUM(C38/D38)</f>
        <v>0.393939393939394</v>
      </c>
      <c r="S40" s="60"/>
    </row>
    <row r="41" customFormat="false" ht="12.75" hidden="false" customHeight="false" outlineLevel="0" collapsed="false">
      <c r="A41" s="79" t="s">
        <v>201</v>
      </c>
      <c r="B41" s="18"/>
      <c r="C41" s="80" t="n">
        <v>2</v>
      </c>
      <c r="D41" s="80" t="n">
        <v>4</v>
      </c>
      <c r="E41" s="81" t="n">
        <f aca="false">SUM(C41/D41)</f>
        <v>0.5</v>
      </c>
      <c r="F41" s="18"/>
      <c r="G41" s="11"/>
      <c r="H41" s="18"/>
      <c r="I41" s="18"/>
      <c r="J41" s="18"/>
      <c r="K41" s="18"/>
      <c r="L41" s="18"/>
      <c r="M41" s="18"/>
      <c r="N41" s="18"/>
      <c r="O41" s="82" t="s">
        <v>202</v>
      </c>
      <c r="P41" s="18"/>
      <c r="Q41" s="18"/>
      <c r="R41" s="83" t="n">
        <f aca="false">SUM(E38/F38)</f>
        <v>0.5</v>
      </c>
      <c r="S41" s="60"/>
    </row>
    <row r="42" customFormat="false" ht="12.75" hidden="false" customHeight="false" outlineLevel="0" collapsed="false">
      <c r="A42" s="79" t="s">
        <v>203</v>
      </c>
      <c r="B42" s="18"/>
      <c r="C42" s="80" t="n">
        <v>12</v>
      </c>
      <c r="D42" s="80" t="n">
        <v>14</v>
      </c>
      <c r="E42" s="81" t="n">
        <f aca="false">SUM(C42/D42)</f>
        <v>0.857142857142857</v>
      </c>
      <c r="F42" s="18"/>
      <c r="G42" s="11"/>
      <c r="H42" s="18"/>
      <c r="I42" s="18"/>
      <c r="J42" s="18"/>
      <c r="K42" s="18"/>
      <c r="L42" s="18"/>
      <c r="M42" s="18"/>
      <c r="N42" s="18"/>
      <c r="O42" s="82" t="s">
        <v>204</v>
      </c>
      <c r="P42" s="18"/>
      <c r="Q42" s="18"/>
      <c r="R42" s="83" t="n">
        <f aca="false">SUM(G38/H38)</f>
        <v>0.785714285714286</v>
      </c>
      <c r="S42" s="60"/>
    </row>
    <row r="43" customFormat="false" ht="12.75" hidden="false" customHeight="false" outlineLevel="0" collapsed="false">
      <c r="A43" s="19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69"/>
    </row>
    <row r="44" customFormat="false" ht="12.75" hidden="false" customHeight="false" outlineLevel="0" collapsed="false">
      <c r="A44" s="19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69"/>
    </row>
    <row r="45" customFormat="false" ht="15.75" hidden="false" customHeight="false" outlineLevel="0" collapsed="false">
      <c r="A45" s="84" t="s">
        <v>205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69"/>
    </row>
    <row r="46" customFormat="false" ht="12.75" hidden="false" customHeight="false" outlineLevel="0" collapsed="false">
      <c r="A46" s="19"/>
      <c r="B46" s="12"/>
      <c r="C46" s="12"/>
      <c r="D46" s="12"/>
      <c r="E46" s="67" t="n">
        <v>3</v>
      </c>
      <c r="F46" s="68" t="s">
        <v>162</v>
      </c>
      <c r="G46" s="12"/>
      <c r="H46" s="12"/>
      <c r="I46" s="12"/>
      <c r="J46" s="67" t="s">
        <v>163</v>
      </c>
      <c r="K46" s="68" t="s">
        <v>164</v>
      </c>
      <c r="L46" s="68" t="s">
        <v>165</v>
      </c>
      <c r="M46" s="12"/>
      <c r="N46" s="12"/>
      <c r="O46" s="12"/>
      <c r="P46" s="12"/>
      <c r="Q46" s="12"/>
      <c r="R46" s="12"/>
      <c r="S46" s="69"/>
    </row>
    <row r="47" customFormat="false" ht="12.75" hidden="false" customHeight="false" outlineLevel="0" collapsed="false">
      <c r="A47" s="70" t="s">
        <v>166</v>
      </c>
      <c r="B47" s="71" t="s">
        <v>167</v>
      </c>
      <c r="C47" s="71" t="s">
        <v>168</v>
      </c>
      <c r="D47" s="71" t="s">
        <v>169</v>
      </c>
      <c r="E47" s="71" t="s">
        <v>168</v>
      </c>
      <c r="F47" s="71" t="s">
        <v>169</v>
      </c>
      <c r="G47" s="71" t="s">
        <v>170</v>
      </c>
      <c r="H47" s="71" t="s">
        <v>171</v>
      </c>
      <c r="I47" s="71"/>
      <c r="J47" s="71" t="s">
        <v>172</v>
      </c>
      <c r="K47" s="71" t="s">
        <v>173</v>
      </c>
      <c r="L47" s="72" t="s">
        <v>174</v>
      </c>
      <c r="M47" s="71" t="s">
        <v>175</v>
      </c>
      <c r="N47" s="71" t="s">
        <v>176</v>
      </c>
      <c r="O47" s="71" t="s">
        <v>177</v>
      </c>
      <c r="P47" s="71" t="s">
        <v>178</v>
      </c>
      <c r="Q47" s="71" t="s">
        <v>179</v>
      </c>
      <c r="R47" s="71" t="s">
        <v>180</v>
      </c>
      <c r="S47" s="73" t="s">
        <v>181</v>
      </c>
    </row>
    <row r="48" customFormat="false" ht="12.75" hidden="false" customHeight="false" outlineLevel="0" collapsed="false">
      <c r="A48" s="30" t="s">
        <v>88</v>
      </c>
      <c r="B48" s="74" t="s">
        <v>182</v>
      </c>
      <c r="C48" s="12" t="n">
        <v>6</v>
      </c>
      <c r="D48" s="12" t="n">
        <v>13</v>
      </c>
      <c r="E48" s="12" t="n">
        <v>3</v>
      </c>
      <c r="F48" s="12" t="n">
        <v>6</v>
      </c>
      <c r="G48" s="12" t="n">
        <v>2</v>
      </c>
      <c r="H48" s="12" t="n">
        <v>3</v>
      </c>
      <c r="I48" s="12"/>
      <c r="J48" s="12" t="n">
        <v>1</v>
      </c>
      <c r="K48" s="12" t="n">
        <v>3</v>
      </c>
      <c r="L48" s="18" t="n">
        <f aca="false">SUM(J48+K48)</f>
        <v>4</v>
      </c>
      <c r="M48" s="12" t="n">
        <v>4</v>
      </c>
      <c r="N48" s="12" t="n">
        <v>2</v>
      </c>
      <c r="O48" s="12" t="n">
        <v>0</v>
      </c>
      <c r="P48" s="12" t="n">
        <v>7</v>
      </c>
      <c r="Q48" s="12" t="n">
        <v>0</v>
      </c>
      <c r="R48" s="85" t="s">
        <v>206</v>
      </c>
      <c r="S48" s="69" t="n">
        <f aca="false">SUM(C48-E48)*2+(E48*3)+(G48)</f>
        <v>17</v>
      </c>
    </row>
    <row r="49" customFormat="false" ht="12.75" hidden="false" customHeight="false" outlineLevel="0" collapsed="false">
      <c r="A49" s="30" t="s">
        <v>89</v>
      </c>
      <c r="B49" s="74" t="s">
        <v>182</v>
      </c>
      <c r="C49" s="12" t="n">
        <v>1</v>
      </c>
      <c r="D49" s="12" t="n">
        <v>5</v>
      </c>
      <c r="E49" s="12" t="n">
        <v>0</v>
      </c>
      <c r="F49" s="12" t="n">
        <v>2</v>
      </c>
      <c r="G49" s="12" t="n">
        <v>1</v>
      </c>
      <c r="H49" s="12" t="n">
        <v>1</v>
      </c>
      <c r="I49" s="12"/>
      <c r="J49" s="12" t="n">
        <v>0</v>
      </c>
      <c r="K49" s="12" t="n">
        <v>1</v>
      </c>
      <c r="L49" s="18" t="n">
        <f aca="false">SUM(J49+K49)</f>
        <v>1</v>
      </c>
      <c r="M49" s="12" t="n">
        <v>5</v>
      </c>
      <c r="N49" s="12" t="n">
        <v>3</v>
      </c>
      <c r="O49" s="12" t="n">
        <v>0</v>
      </c>
      <c r="P49" s="12" t="n">
        <v>4</v>
      </c>
      <c r="Q49" s="12" t="n">
        <v>1</v>
      </c>
      <c r="R49" s="85" t="s">
        <v>207</v>
      </c>
      <c r="S49" s="69" t="n">
        <f aca="false">SUM(C49-E49)*2+(E49*3)+(G49)</f>
        <v>3</v>
      </c>
    </row>
    <row r="50" customFormat="false" ht="12.75" hidden="false" customHeight="false" outlineLevel="0" collapsed="false">
      <c r="A50" s="30" t="s">
        <v>86</v>
      </c>
      <c r="B50" s="74" t="s">
        <v>185</v>
      </c>
      <c r="C50" s="12" t="n">
        <v>4</v>
      </c>
      <c r="D50" s="12" t="n">
        <v>7</v>
      </c>
      <c r="E50" s="12" t="n">
        <v>0</v>
      </c>
      <c r="F50" s="12" t="n">
        <v>0</v>
      </c>
      <c r="G50" s="12" t="n">
        <v>0</v>
      </c>
      <c r="H50" s="12" t="n">
        <v>2</v>
      </c>
      <c r="I50" s="12"/>
      <c r="J50" s="12" t="n">
        <v>5</v>
      </c>
      <c r="K50" s="12" t="n">
        <v>9</v>
      </c>
      <c r="L50" s="18" t="n">
        <f aca="false">SUM(J50+K50)</f>
        <v>14</v>
      </c>
      <c r="M50" s="12" t="n">
        <v>3</v>
      </c>
      <c r="N50" s="12" t="n">
        <v>0</v>
      </c>
      <c r="O50" s="12" t="n">
        <v>3</v>
      </c>
      <c r="P50" s="12" t="n">
        <v>2</v>
      </c>
      <c r="Q50" s="12" t="n">
        <v>0</v>
      </c>
      <c r="R50" s="85" t="s">
        <v>208</v>
      </c>
      <c r="S50" s="69" t="n">
        <f aca="false">SUM(C50-E50)*2+(E50*3)+(G50)</f>
        <v>8</v>
      </c>
    </row>
    <row r="51" customFormat="false" ht="12.75" hidden="false" customHeight="false" outlineLevel="0" collapsed="false">
      <c r="A51" s="30" t="s">
        <v>90</v>
      </c>
      <c r="B51" s="74" t="s">
        <v>186</v>
      </c>
      <c r="C51" s="12" t="n">
        <v>6</v>
      </c>
      <c r="D51" s="12" t="n">
        <v>15</v>
      </c>
      <c r="E51" s="12" t="n">
        <v>1</v>
      </c>
      <c r="F51" s="12" t="n">
        <v>2</v>
      </c>
      <c r="G51" s="12" t="n">
        <v>2</v>
      </c>
      <c r="H51" s="12" t="n">
        <v>2</v>
      </c>
      <c r="I51" s="12"/>
      <c r="J51" s="12" t="n">
        <v>3</v>
      </c>
      <c r="K51" s="12" t="n">
        <v>6</v>
      </c>
      <c r="L51" s="18" t="n">
        <f aca="false">SUM(J51+K51)</f>
        <v>9</v>
      </c>
      <c r="M51" s="12" t="n">
        <v>4</v>
      </c>
      <c r="N51" s="12" t="n">
        <v>2</v>
      </c>
      <c r="O51" s="12" t="n">
        <v>0</v>
      </c>
      <c r="P51" s="12" t="n">
        <v>3</v>
      </c>
      <c r="Q51" s="12" t="n">
        <v>2</v>
      </c>
      <c r="R51" s="85" t="s">
        <v>207</v>
      </c>
      <c r="S51" s="69" t="n">
        <f aca="false">SUM(C51-E51)*2+(E51*3)+(G51)</f>
        <v>15</v>
      </c>
    </row>
    <row r="52" customFormat="false" ht="12.75" hidden="false" customHeight="false" outlineLevel="0" collapsed="false">
      <c r="A52" s="30" t="s">
        <v>92</v>
      </c>
      <c r="B52" s="74" t="s">
        <v>186</v>
      </c>
      <c r="C52" s="12" t="n">
        <v>8</v>
      </c>
      <c r="D52" s="12" t="n">
        <v>14</v>
      </c>
      <c r="E52" s="12" t="n">
        <v>0</v>
      </c>
      <c r="F52" s="12" t="n">
        <v>2</v>
      </c>
      <c r="G52" s="12" t="n">
        <v>4</v>
      </c>
      <c r="H52" s="12" t="n">
        <v>4</v>
      </c>
      <c r="I52" s="12"/>
      <c r="J52" s="12" t="n">
        <v>3</v>
      </c>
      <c r="K52" s="12" t="n">
        <v>5</v>
      </c>
      <c r="L52" s="18" t="n">
        <f aca="false">SUM(J52+K52)</f>
        <v>8</v>
      </c>
      <c r="M52" s="12" t="n">
        <v>3</v>
      </c>
      <c r="N52" s="12" t="n">
        <v>1</v>
      </c>
      <c r="O52" s="12" t="n">
        <v>0</v>
      </c>
      <c r="P52" s="12" t="n">
        <v>4</v>
      </c>
      <c r="Q52" s="12" t="n">
        <v>1</v>
      </c>
      <c r="R52" s="85" t="s">
        <v>207</v>
      </c>
      <c r="S52" s="69" t="n">
        <f aca="false">SUM(C52-E52)*2+(E52*3)+(G52)</f>
        <v>20</v>
      </c>
    </row>
    <row r="53" customFormat="false" ht="12.75" hidden="false" customHeight="false" outlineLevel="0" collapsed="false">
      <c r="A53" s="30" t="s">
        <v>209</v>
      </c>
      <c r="B53" s="74"/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/>
      <c r="J53" s="12" t="n">
        <v>0</v>
      </c>
      <c r="K53" s="12" t="n">
        <v>0</v>
      </c>
      <c r="L53" s="18" t="n">
        <f aca="false">SUM(J53+K53)</f>
        <v>0</v>
      </c>
      <c r="M53" s="12" t="n">
        <v>1</v>
      </c>
      <c r="N53" s="12" t="n">
        <v>0</v>
      </c>
      <c r="O53" s="12" t="n">
        <v>0</v>
      </c>
      <c r="P53" s="12" t="n">
        <v>1</v>
      </c>
      <c r="Q53" s="12" t="n">
        <v>0</v>
      </c>
      <c r="R53" s="85" t="s">
        <v>191</v>
      </c>
      <c r="S53" s="69" t="n">
        <f aca="false">SUM(C53-E53)*2+(E53*3)+(G53)</f>
        <v>0</v>
      </c>
    </row>
    <row r="54" customFormat="false" ht="12.75" hidden="false" customHeight="false" outlineLevel="0" collapsed="false">
      <c r="A54" s="30" t="s">
        <v>210</v>
      </c>
      <c r="B54" s="74"/>
      <c r="C54" s="12" t="n">
        <v>1</v>
      </c>
      <c r="D54" s="12" t="n">
        <v>3</v>
      </c>
      <c r="E54" s="12" t="n">
        <v>0</v>
      </c>
      <c r="F54" s="12" t="n">
        <v>0</v>
      </c>
      <c r="G54" s="12" t="n">
        <v>1</v>
      </c>
      <c r="H54" s="12" t="n">
        <v>2</v>
      </c>
      <c r="I54" s="12"/>
      <c r="J54" s="12" t="n">
        <v>1</v>
      </c>
      <c r="K54" s="12" t="n">
        <v>3</v>
      </c>
      <c r="L54" s="18" t="n">
        <f aca="false">SUM(J54+K54)</f>
        <v>4</v>
      </c>
      <c r="M54" s="12" t="n">
        <v>3</v>
      </c>
      <c r="N54" s="12" t="n">
        <v>0</v>
      </c>
      <c r="O54" s="12" t="n">
        <v>1</v>
      </c>
      <c r="P54" s="12" t="n">
        <v>1</v>
      </c>
      <c r="Q54" s="12" t="n">
        <v>0</v>
      </c>
      <c r="R54" s="85" t="s">
        <v>211</v>
      </c>
      <c r="S54" s="69" t="n">
        <f aca="false">SUM(C54-E54)*2+(E54*3)+(G54)</f>
        <v>3</v>
      </c>
    </row>
    <row r="55" customFormat="false" ht="12.75" hidden="false" customHeight="false" outlineLevel="0" collapsed="false">
      <c r="A55" s="30" t="s">
        <v>212</v>
      </c>
      <c r="B55" s="74"/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/>
      <c r="J55" s="12" t="n">
        <v>0</v>
      </c>
      <c r="K55" s="12" t="n">
        <v>0</v>
      </c>
      <c r="L55" s="18" t="n">
        <f aca="false">SUM(J55+K55)</f>
        <v>0</v>
      </c>
      <c r="M55" s="12" t="n">
        <v>1</v>
      </c>
      <c r="N55" s="12" t="n">
        <v>0</v>
      </c>
      <c r="O55" s="12" t="n">
        <v>0</v>
      </c>
      <c r="P55" s="12" t="n">
        <v>0</v>
      </c>
      <c r="Q55" s="12" t="n">
        <v>0</v>
      </c>
      <c r="R55" s="85" t="s">
        <v>191</v>
      </c>
      <c r="S55" s="69" t="n">
        <f aca="false">SUM(C55-E55)*2+(E55*3)+(G55)</f>
        <v>0</v>
      </c>
    </row>
    <row r="56" customFormat="false" ht="12.75" hidden="false" customHeight="false" outlineLevel="0" collapsed="false">
      <c r="A56" s="30" t="s">
        <v>213</v>
      </c>
      <c r="B56" s="74"/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/>
      <c r="J56" s="12" t="n">
        <v>0</v>
      </c>
      <c r="K56" s="12" t="n">
        <v>0</v>
      </c>
      <c r="L56" s="18" t="n">
        <f aca="false">SUM(J56+K56)</f>
        <v>0</v>
      </c>
      <c r="M56" s="12" t="n">
        <v>1</v>
      </c>
      <c r="N56" s="12" t="n">
        <v>0</v>
      </c>
      <c r="O56" s="12" t="n">
        <v>0</v>
      </c>
      <c r="P56" s="12" t="n">
        <v>0</v>
      </c>
      <c r="Q56" s="12" t="n">
        <v>0</v>
      </c>
      <c r="R56" s="85" t="s">
        <v>214</v>
      </c>
      <c r="S56" s="69" t="n">
        <f aca="false">SUM(C56-E56)*2+(E56*3)+(G56)</f>
        <v>0</v>
      </c>
    </row>
    <row r="57" customFormat="false" ht="12.75" hidden="false" customHeight="false" outlineLevel="0" collapsed="false">
      <c r="A57" s="76" t="s">
        <v>19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8" t="n">
        <v>1</v>
      </c>
      <c r="M57" s="12"/>
      <c r="N57" s="12"/>
      <c r="O57" s="12"/>
      <c r="P57" s="12"/>
      <c r="Q57" s="12"/>
      <c r="R57" s="77"/>
      <c r="S57" s="69"/>
    </row>
    <row r="58" customFormat="false" ht="12.75" hidden="false" customHeight="false" outlineLevel="0" collapsed="false">
      <c r="A58" s="61" t="s">
        <v>197</v>
      </c>
      <c r="B58" s="18"/>
      <c r="C58" s="18" t="n">
        <f aca="false">SUM(C48:C57)</f>
        <v>26</v>
      </c>
      <c r="D58" s="18" t="n">
        <f aca="false">SUM(D48:D57)</f>
        <v>57</v>
      </c>
      <c r="E58" s="18" t="n">
        <f aca="false">SUM(E48:E57)</f>
        <v>4</v>
      </c>
      <c r="F58" s="18" t="n">
        <f aca="false">SUM(F48:F57)</f>
        <v>12</v>
      </c>
      <c r="G58" s="18" t="n">
        <f aca="false">SUM(G48:G57)</f>
        <v>10</v>
      </c>
      <c r="H58" s="18" t="n">
        <f aca="false">SUM(H48:H57)</f>
        <v>14</v>
      </c>
      <c r="I58" s="18"/>
      <c r="J58" s="18" t="n">
        <f aca="false">SUM(J48:J57)</f>
        <v>13</v>
      </c>
      <c r="K58" s="18" t="n">
        <f aca="false">SUM(K48:K57)</f>
        <v>27</v>
      </c>
      <c r="L58" s="18" t="n">
        <f aca="false">SUM(L48:L57)</f>
        <v>41</v>
      </c>
      <c r="M58" s="18" t="n">
        <f aca="false">SUM(M48:M57)</f>
        <v>25</v>
      </c>
      <c r="N58" s="18" t="n">
        <f aca="false">SUM(N48:N57)</f>
        <v>8</v>
      </c>
      <c r="O58" s="18" t="n">
        <f aca="false">SUM(O48:O57)</f>
        <v>4</v>
      </c>
      <c r="P58" s="18" t="n">
        <f aca="false">SUM(P48:P57)</f>
        <v>22</v>
      </c>
      <c r="Q58" s="18" t="n">
        <f aca="false">SUM(Q48:Q57)</f>
        <v>4</v>
      </c>
      <c r="R58" s="18" t="n">
        <v>160</v>
      </c>
      <c r="S58" s="69" t="n">
        <f aca="false">SUM(S48:S57)</f>
        <v>66</v>
      </c>
    </row>
    <row r="59" customFormat="false" ht="12.75" hidden="false" customHeight="false" outlineLevel="0" collapsed="false">
      <c r="A59" s="34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60"/>
    </row>
    <row r="60" customFormat="false" ht="12.75" hidden="false" customHeight="false" outlineLevel="0" collapsed="false">
      <c r="A60" s="79" t="s">
        <v>199</v>
      </c>
      <c r="B60" s="18"/>
      <c r="C60" s="80" t="n">
        <v>15</v>
      </c>
      <c r="D60" s="80" t="n">
        <v>33</v>
      </c>
      <c r="E60" s="81" t="n">
        <f aca="false">SUM(C60/D60)</f>
        <v>0.454545454545455</v>
      </c>
      <c r="F60" s="18"/>
      <c r="G60" s="11"/>
      <c r="H60" s="18"/>
      <c r="I60" s="18"/>
      <c r="J60" s="18"/>
      <c r="K60" s="18"/>
      <c r="L60" s="18"/>
      <c r="M60" s="18"/>
      <c r="N60" s="18"/>
      <c r="O60" s="82" t="s">
        <v>200</v>
      </c>
      <c r="P60" s="18"/>
      <c r="Q60" s="18"/>
      <c r="R60" s="83" t="n">
        <f aca="false">SUM(C58/D58)</f>
        <v>0.456140350877193</v>
      </c>
      <c r="S60" s="60"/>
    </row>
    <row r="61" customFormat="false" ht="12.75" hidden="false" customHeight="false" outlineLevel="0" collapsed="false">
      <c r="A61" s="79" t="s">
        <v>201</v>
      </c>
      <c r="B61" s="18"/>
      <c r="C61" s="80" t="n">
        <v>1</v>
      </c>
      <c r="D61" s="80" t="n">
        <v>5</v>
      </c>
      <c r="E61" s="81" t="n">
        <f aca="false">SUM(C61/D61)</f>
        <v>0.2</v>
      </c>
      <c r="F61" s="18"/>
      <c r="G61" s="11"/>
      <c r="H61" s="18"/>
      <c r="I61" s="18"/>
      <c r="J61" s="18"/>
      <c r="K61" s="18"/>
      <c r="L61" s="18"/>
      <c r="M61" s="18"/>
      <c r="N61" s="18"/>
      <c r="O61" s="82" t="s">
        <v>202</v>
      </c>
      <c r="P61" s="18"/>
      <c r="Q61" s="18"/>
      <c r="R61" s="83" t="n">
        <f aca="false">SUM(E58/F58)</f>
        <v>0.333333333333333</v>
      </c>
      <c r="S61" s="60"/>
    </row>
    <row r="62" customFormat="false" ht="12.75" hidden="false" customHeight="false" outlineLevel="0" collapsed="false">
      <c r="A62" s="79" t="s">
        <v>203</v>
      </c>
      <c r="B62" s="18"/>
      <c r="C62" s="80" t="n">
        <v>8</v>
      </c>
      <c r="D62" s="80" t="n">
        <v>12</v>
      </c>
      <c r="E62" s="81" t="n">
        <f aca="false">SUM(C62/D62)</f>
        <v>0.666666666666667</v>
      </c>
      <c r="F62" s="18"/>
      <c r="G62" s="11"/>
      <c r="H62" s="18"/>
      <c r="I62" s="18"/>
      <c r="J62" s="18"/>
      <c r="K62" s="18"/>
      <c r="L62" s="18"/>
      <c r="M62" s="18"/>
      <c r="N62" s="18"/>
      <c r="O62" s="82" t="s">
        <v>204</v>
      </c>
      <c r="P62" s="18"/>
      <c r="Q62" s="18"/>
      <c r="R62" s="83" t="n">
        <f aca="false">SUM(G58/H58)</f>
        <v>0.714285714285714</v>
      </c>
      <c r="S62" s="60"/>
    </row>
    <row r="63" customFormat="false" ht="12.75" hidden="false" customHeight="false" outlineLevel="0" collapsed="false">
      <c r="A63" s="34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60"/>
    </row>
    <row r="64" customFormat="false" ht="12.75" hidden="false" customHeight="false" outlineLevel="0" collapsed="false">
      <c r="A64" s="79" t="s">
        <v>215</v>
      </c>
      <c r="B64" s="22" t="s">
        <v>216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60"/>
    </row>
    <row r="65" customFormat="false" ht="12.75" hidden="false" customHeight="false" outlineLevel="0" collapsed="false">
      <c r="A65" s="79" t="s">
        <v>217</v>
      </c>
      <c r="B65" s="22" t="s">
        <v>218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60"/>
    </row>
    <row r="66" customFormat="false" ht="12.75" hidden="false" customHeight="false" outlineLevel="0" collapsed="false">
      <c r="A66" s="79" t="s">
        <v>219</v>
      </c>
      <c r="B66" s="86" t="s">
        <v>220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60"/>
    </row>
    <row r="67" customFormat="false" ht="13.5" hidden="false" customHeight="false" outlineLevel="0" collapsed="false">
      <c r="A67" s="34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60"/>
    </row>
    <row r="68" customFormat="false" ht="12.75" hidden="false" customHeight="false" outlineLevel="0" collapsed="false">
      <c r="A68" s="79" t="s">
        <v>221</v>
      </c>
      <c r="B68" s="11"/>
      <c r="C68" s="87" t="n">
        <v>1</v>
      </c>
      <c r="D68" s="87" t="n">
        <v>2</v>
      </c>
      <c r="E68" s="87" t="n">
        <v>3</v>
      </c>
      <c r="F68" s="88" t="n">
        <v>4</v>
      </c>
      <c r="G68" s="89" t="s">
        <v>222</v>
      </c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60"/>
    </row>
    <row r="69" customFormat="false" ht="12.75" hidden="false" customHeight="false" outlineLevel="0" collapsed="false">
      <c r="A69" s="61" t="s">
        <v>223</v>
      </c>
      <c r="B69" s="11" t="s">
        <v>224</v>
      </c>
      <c r="C69" s="87" t="n">
        <v>17</v>
      </c>
      <c r="D69" s="87" t="n">
        <v>23</v>
      </c>
      <c r="E69" s="87" t="n">
        <v>16</v>
      </c>
      <c r="F69" s="88" t="n">
        <v>22</v>
      </c>
      <c r="G69" s="90" t="n">
        <f aca="false">SUM(C69:F69)</f>
        <v>78</v>
      </c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60"/>
    </row>
    <row r="70" customFormat="false" ht="12.75" hidden="false" customHeight="false" outlineLevel="0" collapsed="false">
      <c r="A70" s="91" t="s">
        <v>225</v>
      </c>
      <c r="B70" s="92" t="s">
        <v>224</v>
      </c>
      <c r="C70" s="87" t="n">
        <v>20</v>
      </c>
      <c r="D70" s="87" t="n">
        <v>19</v>
      </c>
      <c r="E70" s="87" t="n">
        <v>8</v>
      </c>
      <c r="F70" s="88" t="n">
        <v>19</v>
      </c>
      <c r="G70" s="90" t="n">
        <f aca="false">SUM(C70:F70)</f>
        <v>66</v>
      </c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3"/>
    </row>
    <row r="72" customFormat="false" ht="12.75" hidden="false" customHeight="false" outlineLevel="0" collapsed="false">
      <c r="A72" s="94"/>
    </row>
    <row r="73" customFormat="false" ht="12.75" hidden="false" customHeight="false" outlineLevel="0" collapsed="false">
      <c r="A73" s="94"/>
    </row>
    <row r="74" customFormat="false" ht="12.75" hidden="false" customHeight="false" outlineLevel="0" collapsed="false">
      <c r="A74" s="9"/>
      <c r="T74" s="22"/>
      <c r="U74" s="22"/>
      <c r="V74" s="22"/>
    </row>
    <row r="75" customFormat="false" ht="18" hidden="false" customHeight="false" outlineLevel="0" collapsed="false">
      <c r="A75" s="54" t="s">
        <v>226</v>
      </c>
      <c r="B75" s="55"/>
      <c r="C75" s="56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7"/>
      <c r="T75" s="22"/>
      <c r="U75" s="22"/>
      <c r="V75" s="22"/>
    </row>
    <row r="76" customFormat="false" ht="12.75" hidden="false" customHeight="false" outlineLevel="0" collapsed="false">
      <c r="A76" s="58"/>
      <c r="B76" s="11"/>
      <c r="C76" s="59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60"/>
      <c r="T76" s="22"/>
      <c r="U76" s="22"/>
      <c r="V76" s="22"/>
    </row>
    <row r="77" customFormat="false" ht="18" hidden="false" customHeight="false" outlineLevel="0" collapsed="false">
      <c r="A77" s="61"/>
      <c r="B77" s="62" t="s">
        <v>227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60"/>
      <c r="T77" s="22"/>
      <c r="U77" s="22"/>
      <c r="V77" s="22"/>
    </row>
    <row r="78" customFormat="false" ht="12.75" hidden="false" customHeight="false" outlineLevel="0" collapsed="false">
      <c r="A78" s="63" t="s">
        <v>146</v>
      </c>
      <c r="B78" s="64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60"/>
      <c r="T78" s="22"/>
      <c r="U78" s="22"/>
      <c r="V78" s="22"/>
    </row>
    <row r="79" customFormat="false" ht="12.75" hidden="false" customHeight="false" outlineLevel="0" collapsed="false">
      <c r="A79" s="61"/>
      <c r="B79" s="64" t="s">
        <v>228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60"/>
      <c r="T79" s="22"/>
      <c r="U79" s="22"/>
      <c r="V79" s="22"/>
    </row>
    <row r="80" customFormat="false" ht="12.75" hidden="false" customHeight="false" outlineLevel="0" collapsed="false">
      <c r="A80" s="61"/>
      <c r="B80" s="64" t="s">
        <v>229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60"/>
      <c r="T80" s="22"/>
      <c r="U80" s="22"/>
      <c r="V80" s="22"/>
    </row>
    <row r="81" customFormat="false" ht="12.75" hidden="false" customHeight="false" outlineLevel="0" collapsed="false">
      <c r="A81" s="61"/>
      <c r="B81" s="64" t="s">
        <v>230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60"/>
      <c r="T81" s="22"/>
      <c r="U81" s="22"/>
      <c r="V81" s="22"/>
    </row>
    <row r="82" customFormat="false" ht="12.75" hidden="false" customHeight="false" outlineLevel="0" collapsed="false">
      <c r="A82" s="61"/>
      <c r="B82" s="64" t="s">
        <v>231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60"/>
      <c r="T82" s="22"/>
      <c r="U82" s="22"/>
      <c r="V82" s="22"/>
    </row>
    <row r="83" customFormat="false" ht="12.75" hidden="false" customHeight="false" outlineLevel="0" collapsed="false">
      <c r="A83" s="61"/>
      <c r="B83" s="64" t="s">
        <v>232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60"/>
      <c r="T83" s="22"/>
      <c r="U83" s="22"/>
      <c r="V83" s="22"/>
    </row>
    <row r="84" customFormat="false" ht="12.75" hidden="false" customHeight="false" outlineLevel="0" collapsed="false">
      <c r="A84" s="61"/>
      <c r="B84" s="64" t="s">
        <v>233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60"/>
      <c r="T84" s="22"/>
      <c r="U84" s="22"/>
      <c r="V84" s="22"/>
    </row>
    <row r="85" customFormat="false" ht="12.75" hidden="false" customHeight="false" outlineLevel="0" collapsed="false">
      <c r="A85" s="61"/>
      <c r="B85" s="64" t="s">
        <v>234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60"/>
      <c r="T85" s="22"/>
      <c r="U85" s="22"/>
      <c r="V85" s="22"/>
    </row>
    <row r="86" customFormat="false" ht="12.75" hidden="false" customHeight="false" outlineLevel="0" collapsed="false">
      <c r="A86" s="61"/>
      <c r="B86" s="64" t="s">
        <v>235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60"/>
      <c r="T86" s="22"/>
      <c r="U86" s="22"/>
      <c r="V86" s="22"/>
    </row>
    <row r="87" customFormat="false" ht="12.75" hidden="false" customHeight="false" outlineLevel="0" collapsed="false">
      <c r="A87" s="61"/>
      <c r="B87" s="64" t="s">
        <v>236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60"/>
      <c r="T87" s="22"/>
      <c r="U87" s="22"/>
      <c r="V87" s="22"/>
    </row>
    <row r="88" customFormat="false" ht="12.75" hidden="false" customHeight="false" outlineLevel="0" collapsed="false">
      <c r="A88" s="61"/>
      <c r="B88" s="65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60"/>
      <c r="T88" s="22"/>
      <c r="U88" s="22"/>
      <c r="V88" s="22"/>
    </row>
    <row r="89" customFormat="false" ht="12.75" hidden="false" customHeight="false" outlineLevel="0" collapsed="false">
      <c r="A89" s="6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60"/>
      <c r="T89" s="22"/>
      <c r="U89" s="22"/>
      <c r="V89" s="22"/>
    </row>
    <row r="90" customFormat="false" ht="15.75" hidden="false" customHeight="false" outlineLevel="0" collapsed="false">
      <c r="A90" s="66" t="s">
        <v>237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60"/>
      <c r="T90" s="22"/>
      <c r="U90" s="22"/>
      <c r="V90" s="22"/>
    </row>
    <row r="91" customFormat="false" ht="12.75" hidden="false" customHeight="false" outlineLevel="0" collapsed="false">
      <c r="A91" s="19"/>
      <c r="B91" s="12"/>
      <c r="C91" s="12"/>
      <c r="D91" s="12"/>
      <c r="E91" s="67" t="n">
        <v>3</v>
      </c>
      <c r="F91" s="68" t="s">
        <v>162</v>
      </c>
      <c r="G91" s="12"/>
      <c r="H91" s="12"/>
      <c r="I91" s="12"/>
      <c r="J91" s="67" t="s">
        <v>163</v>
      </c>
      <c r="K91" s="68" t="s">
        <v>164</v>
      </c>
      <c r="L91" s="68" t="s">
        <v>165</v>
      </c>
      <c r="M91" s="12"/>
      <c r="N91" s="12"/>
      <c r="O91" s="12"/>
      <c r="P91" s="12"/>
      <c r="Q91" s="12"/>
      <c r="R91" s="12"/>
      <c r="S91" s="69"/>
      <c r="T91" s="22"/>
      <c r="U91" s="22"/>
      <c r="V91" s="22"/>
    </row>
    <row r="92" customFormat="false" ht="12.75" hidden="false" customHeight="false" outlineLevel="0" collapsed="false">
      <c r="A92" s="70" t="s">
        <v>166</v>
      </c>
      <c r="B92" s="71" t="s">
        <v>167</v>
      </c>
      <c r="C92" s="71" t="s">
        <v>168</v>
      </c>
      <c r="D92" s="71" t="s">
        <v>169</v>
      </c>
      <c r="E92" s="71" t="s">
        <v>168</v>
      </c>
      <c r="F92" s="71" t="s">
        <v>169</v>
      </c>
      <c r="G92" s="71" t="s">
        <v>170</v>
      </c>
      <c r="H92" s="71" t="s">
        <v>171</v>
      </c>
      <c r="I92" s="71"/>
      <c r="J92" s="71" t="s">
        <v>172</v>
      </c>
      <c r="K92" s="71" t="s">
        <v>173</v>
      </c>
      <c r="L92" s="72" t="s">
        <v>174</v>
      </c>
      <c r="M92" s="71" t="s">
        <v>175</v>
      </c>
      <c r="N92" s="71" t="s">
        <v>176</v>
      </c>
      <c r="O92" s="71" t="s">
        <v>177</v>
      </c>
      <c r="P92" s="71" t="s">
        <v>178</v>
      </c>
      <c r="Q92" s="71" t="s">
        <v>179</v>
      </c>
      <c r="R92" s="71" t="s">
        <v>180</v>
      </c>
      <c r="S92" s="73" t="s">
        <v>181</v>
      </c>
      <c r="T92" s="22"/>
      <c r="U92" s="22"/>
      <c r="V92" s="22"/>
    </row>
    <row r="93" customFormat="false" ht="12.75" hidden="false" customHeight="false" outlineLevel="0" collapsed="false">
      <c r="A93" s="30" t="s">
        <v>135</v>
      </c>
      <c r="B93" s="74" t="s">
        <v>182</v>
      </c>
      <c r="C93" s="12" t="n">
        <v>1</v>
      </c>
      <c r="D93" s="12" t="n">
        <v>6</v>
      </c>
      <c r="E93" s="12" t="n">
        <v>0</v>
      </c>
      <c r="F93" s="12" t="n">
        <v>2</v>
      </c>
      <c r="G93" s="12" t="n">
        <v>1</v>
      </c>
      <c r="H93" s="12" t="n">
        <v>4</v>
      </c>
      <c r="I93" s="12"/>
      <c r="J93" s="12" t="n">
        <v>0</v>
      </c>
      <c r="K93" s="12" t="n">
        <v>1</v>
      </c>
      <c r="L93" s="18" t="n">
        <f aca="false">SUM(J93+K93)</f>
        <v>1</v>
      </c>
      <c r="M93" s="12" t="n">
        <v>0</v>
      </c>
      <c r="N93" s="12" t="n">
        <v>5</v>
      </c>
      <c r="O93" s="12" t="n">
        <v>0</v>
      </c>
      <c r="P93" s="12" t="n">
        <v>2</v>
      </c>
      <c r="Q93" s="12" t="n">
        <v>1</v>
      </c>
      <c r="R93" s="85" t="s">
        <v>184</v>
      </c>
      <c r="S93" s="69" t="n">
        <f aca="false">SUM(C93-E93)*2+(E93*3)+(G93)</f>
        <v>3</v>
      </c>
      <c r="T93" s="22"/>
      <c r="U93" s="22"/>
      <c r="V93" s="22"/>
    </row>
    <row r="94" customFormat="false" ht="12.75" hidden="false" customHeight="false" outlineLevel="0" collapsed="false">
      <c r="A94" s="30" t="s">
        <v>137</v>
      </c>
      <c r="B94" s="74" t="s">
        <v>182</v>
      </c>
      <c r="C94" s="12" t="n">
        <v>3</v>
      </c>
      <c r="D94" s="12" t="n">
        <v>6</v>
      </c>
      <c r="E94" s="12" t="n">
        <v>1</v>
      </c>
      <c r="F94" s="12" t="n">
        <v>1</v>
      </c>
      <c r="G94" s="12" t="n">
        <v>1</v>
      </c>
      <c r="H94" s="12" t="n">
        <v>1</v>
      </c>
      <c r="I94" s="12"/>
      <c r="J94" s="12" t="n">
        <v>0</v>
      </c>
      <c r="K94" s="12" t="n">
        <v>2</v>
      </c>
      <c r="L94" s="18" t="n">
        <f aca="false">SUM(J94+K94)</f>
        <v>2</v>
      </c>
      <c r="M94" s="12" t="n">
        <v>4</v>
      </c>
      <c r="N94" s="12" t="n">
        <v>3</v>
      </c>
      <c r="O94" s="12" t="n">
        <v>0</v>
      </c>
      <c r="P94" s="12" t="n">
        <v>1</v>
      </c>
      <c r="Q94" s="12" t="n">
        <v>0</v>
      </c>
      <c r="R94" s="85" t="s">
        <v>187</v>
      </c>
      <c r="S94" s="69" t="n">
        <f aca="false">SUM(C94-E94)*2+(E94*3)+(G94)</f>
        <v>8</v>
      </c>
      <c r="T94" s="22"/>
      <c r="U94" s="22"/>
      <c r="V94" s="22"/>
    </row>
    <row r="95" customFormat="false" ht="12.75" hidden="false" customHeight="false" outlineLevel="0" collapsed="false">
      <c r="A95" s="30" t="s">
        <v>134</v>
      </c>
      <c r="B95" s="74" t="s">
        <v>185</v>
      </c>
      <c r="C95" s="12" t="n">
        <v>4</v>
      </c>
      <c r="D95" s="12" t="n">
        <v>13</v>
      </c>
      <c r="E95" s="12" t="n">
        <v>0</v>
      </c>
      <c r="F95" s="12" t="n">
        <v>0</v>
      </c>
      <c r="G95" s="12" t="n">
        <v>0</v>
      </c>
      <c r="H95" s="12" t="n">
        <v>0</v>
      </c>
      <c r="I95" s="12"/>
      <c r="J95" s="12" t="n">
        <v>3</v>
      </c>
      <c r="K95" s="12" t="n">
        <v>5</v>
      </c>
      <c r="L95" s="18" t="n">
        <f aca="false">SUM(J95+K95)</f>
        <v>8</v>
      </c>
      <c r="M95" s="12" t="n">
        <v>1</v>
      </c>
      <c r="N95" s="12" t="n">
        <v>0</v>
      </c>
      <c r="O95" s="12" t="n">
        <v>0</v>
      </c>
      <c r="P95" s="12" t="n">
        <v>3</v>
      </c>
      <c r="Q95" s="12" t="n">
        <v>1</v>
      </c>
      <c r="R95" s="85" t="s">
        <v>238</v>
      </c>
      <c r="S95" s="69" t="n">
        <f aca="false">SUM(C95-E95)*2+(E95*3)+(G95)</f>
        <v>8</v>
      </c>
      <c r="T95" s="22"/>
      <c r="U95" s="22"/>
      <c r="V95" s="22"/>
    </row>
    <row r="96" customFormat="false" ht="12.75" hidden="false" customHeight="false" outlineLevel="0" collapsed="false">
      <c r="A96" s="30" t="s">
        <v>139</v>
      </c>
      <c r="B96" s="74" t="s">
        <v>186</v>
      </c>
      <c r="C96" s="12" t="n">
        <v>8</v>
      </c>
      <c r="D96" s="12" t="n">
        <v>18</v>
      </c>
      <c r="E96" s="12" t="n">
        <v>3</v>
      </c>
      <c r="F96" s="12" t="n">
        <v>7</v>
      </c>
      <c r="G96" s="12" t="n">
        <v>1</v>
      </c>
      <c r="H96" s="12" t="n">
        <v>2</v>
      </c>
      <c r="I96" s="12"/>
      <c r="J96" s="12" t="n">
        <v>3</v>
      </c>
      <c r="K96" s="12" t="n">
        <v>3</v>
      </c>
      <c r="L96" s="18" t="n">
        <f aca="false">SUM(J96+K96)</f>
        <v>6</v>
      </c>
      <c r="M96" s="12" t="n">
        <v>2</v>
      </c>
      <c r="N96" s="12" t="n">
        <v>3</v>
      </c>
      <c r="O96" s="12" t="n">
        <v>0</v>
      </c>
      <c r="P96" s="12" t="n">
        <v>2</v>
      </c>
      <c r="Q96" s="12" t="n">
        <v>1</v>
      </c>
      <c r="R96" s="85" t="s">
        <v>184</v>
      </c>
      <c r="S96" s="69" t="n">
        <f aca="false">SUM(C96-E96)*2+(E96*3)+(G96)</f>
        <v>20</v>
      </c>
      <c r="T96" s="22"/>
      <c r="U96" s="22"/>
      <c r="V96" s="22"/>
    </row>
    <row r="97" customFormat="false" ht="12.75" hidden="false" customHeight="false" outlineLevel="0" collapsed="false">
      <c r="A97" s="30" t="s">
        <v>138</v>
      </c>
      <c r="B97" s="74" t="s">
        <v>186</v>
      </c>
      <c r="C97" s="12" t="n">
        <v>11</v>
      </c>
      <c r="D97" s="12" t="n">
        <v>22</v>
      </c>
      <c r="E97" s="12" t="n">
        <v>1</v>
      </c>
      <c r="F97" s="12" t="n">
        <v>3</v>
      </c>
      <c r="G97" s="12" t="n">
        <v>2</v>
      </c>
      <c r="H97" s="12" t="n">
        <v>3</v>
      </c>
      <c r="I97" s="12"/>
      <c r="J97" s="12" t="n">
        <v>11</v>
      </c>
      <c r="K97" s="12" t="n">
        <v>9</v>
      </c>
      <c r="L97" s="18" t="n">
        <f aca="false">SUM(J97+K97)</f>
        <v>20</v>
      </c>
      <c r="M97" s="12" t="n">
        <v>1</v>
      </c>
      <c r="N97" s="12" t="n">
        <v>2</v>
      </c>
      <c r="O97" s="12" t="n">
        <v>1</v>
      </c>
      <c r="P97" s="12" t="n">
        <v>4</v>
      </c>
      <c r="Q97" s="12" t="n">
        <v>1</v>
      </c>
      <c r="R97" s="85" t="s">
        <v>206</v>
      </c>
      <c r="S97" s="69" t="n">
        <f aca="false">SUM(C97-E97)*2+(E97*3)+(G97)</f>
        <v>25</v>
      </c>
      <c r="T97" s="22"/>
      <c r="U97" s="22"/>
      <c r="V97" s="22"/>
    </row>
    <row r="98" customFormat="false" ht="12.75" hidden="false" customHeight="false" outlineLevel="0" collapsed="false">
      <c r="A98" s="30" t="s">
        <v>239</v>
      </c>
      <c r="B98" s="74"/>
      <c r="C98" s="12" t="n">
        <v>0</v>
      </c>
      <c r="D98" s="12" t="n">
        <v>4</v>
      </c>
      <c r="E98" s="12" t="n">
        <v>0</v>
      </c>
      <c r="F98" s="12" t="n">
        <v>0</v>
      </c>
      <c r="G98" s="12" t="n">
        <v>0</v>
      </c>
      <c r="H98" s="12" t="n">
        <v>0</v>
      </c>
      <c r="I98" s="12"/>
      <c r="J98" s="12" t="n">
        <v>0</v>
      </c>
      <c r="K98" s="12" t="n">
        <v>1</v>
      </c>
      <c r="L98" s="18" t="n">
        <f aca="false">SUM(J98+K98)</f>
        <v>1</v>
      </c>
      <c r="M98" s="12" t="n">
        <v>1</v>
      </c>
      <c r="N98" s="12" t="n">
        <v>1</v>
      </c>
      <c r="O98" s="12" t="n">
        <v>0</v>
      </c>
      <c r="P98" s="12" t="n">
        <v>1</v>
      </c>
      <c r="Q98" s="12" t="n">
        <v>0</v>
      </c>
      <c r="R98" s="85" t="s">
        <v>240</v>
      </c>
      <c r="S98" s="69" t="n">
        <f aca="false">SUM(C98-E98)*2+(E98*3)+(G98)</f>
        <v>0</v>
      </c>
      <c r="T98" s="22"/>
      <c r="U98" s="22"/>
      <c r="V98" s="22"/>
    </row>
    <row r="99" customFormat="false" ht="12.75" hidden="false" customHeight="false" outlineLevel="0" collapsed="false">
      <c r="A99" s="30" t="s">
        <v>241</v>
      </c>
      <c r="B99" s="74"/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/>
      <c r="J99" s="12" t="n">
        <v>0</v>
      </c>
      <c r="K99" s="12" t="n">
        <v>0</v>
      </c>
      <c r="L99" s="18" t="n">
        <f aca="false">SUM(J99+K99)</f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85" t="s">
        <v>214</v>
      </c>
      <c r="S99" s="69" t="n">
        <f aca="false">SUM(C99-E99)*2+(E99*3)+(G99)</f>
        <v>0</v>
      </c>
      <c r="T99" s="22"/>
      <c r="U99" s="22"/>
      <c r="V99" s="22"/>
    </row>
    <row r="100" customFormat="false" ht="12.75" hidden="false" customHeight="false" outlineLevel="0" collapsed="false">
      <c r="A100" s="30" t="s">
        <v>242</v>
      </c>
      <c r="B100" s="74"/>
      <c r="C100" s="12" t="n">
        <v>2</v>
      </c>
      <c r="D100" s="12" t="n">
        <v>4</v>
      </c>
      <c r="E100" s="12" t="n">
        <v>0</v>
      </c>
      <c r="F100" s="12" t="n">
        <v>0</v>
      </c>
      <c r="G100" s="12" t="n">
        <v>0</v>
      </c>
      <c r="H100" s="12" t="n">
        <v>1</v>
      </c>
      <c r="I100" s="12"/>
      <c r="J100" s="12" t="n">
        <v>4</v>
      </c>
      <c r="K100" s="12" t="n">
        <v>2</v>
      </c>
      <c r="L100" s="18" t="n">
        <f aca="false">SUM(J100+K100)</f>
        <v>6</v>
      </c>
      <c r="M100" s="12" t="n">
        <v>2</v>
      </c>
      <c r="N100" s="12" t="n">
        <v>0</v>
      </c>
      <c r="O100" s="12" t="n">
        <v>0</v>
      </c>
      <c r="P100" s="12" t="n">
        <v>2</v>
      </c>
      <c r="Q100" s="12" t="n">
        <v>0</v>
      </c>
      <c r="R100" s="85" t="s">
        <v>243</v>
      </c>
      <c r="S100" s="69" t="n">
        <f aca="false">SUM(C100-E100)*2+(E100*3)+(G100)</f>
        <v>4</v>
      </c>
      <c r="T100" s="22"/>
      <c r="U100" s="22"/>
      <c r="V100" s="22"/>
    </row>
    <row r="101" customFormat="false" ht="12.75" hidden="false" customHeight="false" outlineLevel="0" collapsed="false">
      <c r="A101" s="30" t="s">
        <v>244</v>
      </c>
      <c r="B101" s="74"/>
      <c r="C101" s="12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/>
      <c r="J101" s="12" t="n">
        <v>1</v>
      </c>
      <c r="K101" s="12" t="n">
        <v>1</v>
      </c>
      <c r="L101" s="18" t="n">
        <f aca="false">SUM(J101+K101)</f>
        <v>2</v>
      </c>
      <c r="M101" s="12" t="n">
        <v>1</v>
      </c>
      <c r="N101" s="12" t="n">
        <v>0</v>
      </c>
      <c r="O101" s="12" t="n">
        <v>0</v>
      </c>
      <c r="P101" s="12" t="n">
        <v>0</v>
      </c>
      <c r="Q101" s="12" t="n">
        <v>0</v>
      </c>
      <c r="R101" s="85" t="s">
        <v>245</v>
      </c>
      <c r="S101" s="69" t="n">
        <f aca="false">SUM(C101-E101)*2+(E101*3)+(G101)</f>
        <v>0</v>
      </c>
      <c r="T101" s="22"/>
      <c r="U101" s="22"/>
      <c r="V101" s="22"/>
    </row>
    <row r="102" customFormat="false" ht="12.75" hidden="false" customHeight="false" outlineLevel="0" collapsed="false">
      <c r="A102" s="30" t="s">
        <v>246</v>
      </c>
      <c r="B102" s="74"/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/>
      <c r="J102" s="12" t="n">
        <v>0</v>
      </c>
      <c r="K102" s="12" t="n">
        <v>0</v>
      </c>
      <c r="L102" s="18" t="n">
        <f aca="false">SUM(J102+K102)</f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85" t="s">
        <v>247</v>
      </c>
      <c r="S102" s="69" t="n">
        <f aca="false">SUM(C102-E102)*2+(E102*3)+(G102)</f>
        <v>0</v>
      </c>
      <c r="T102" s="22"/>
      <c r="U102" s="22"/>
      <c r="V102" s="22"/>
    </row>
    <row r="103" customFormat="false" ht="12.75" hidden="false" customHeight="false" outlineLevel="0" collapsed="false">
      <c r="A103" s="76" t="s">
        <v>196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8" t="n">
        <v>2</v>
      </c>
      <c r="M103" s="12"/>
      <c r="N103" s="12"/>
      <c r="O103" s="12"/>
      <c r="P103" s="12"/>
      <c r="Q103" s="12"/>
      <c r="R103" s="77"/>
      <c r="S103" s="69"/>
      <c r="T103" s="22"/>
      <c r="U103" s="22"/>
      <c r="V103" s="22"/>
    </row>
    <row r="104" customFormat="false" ht="12.75" hidden="false" customHeight="false" outlineLevel="0" collapsed="false">
      <c r="A104" s="61" t="s">
        <v>197</v>
      </c>
      <c r="B104" s="18"/>
      <c r="C104" s="18" t="n">
        <f aca="false">SUM(C93:C103)</f>
        <v>29</v>
      </c>
      <c r="D104" s="18" t="n">
        <f aca="false">SUM(D93:D103)</f>
        <v>73</v>
      </c>
      <c r="E104" s="18" t="n">
        <f aca="false">SUM(E93:E103)</f>
        <v>5</v>
      </c>
      <c r="F104" s="18" t="n">
        <f aca="false">SUM(F93:F103)</f>
        <v>13</v>
      </c>
      <c r="G104" s="18" t="n">
        <f aca="false">SUM(G93:G103)</f>
        <v>5</v>
      </c>
      <c r="H104" s="18" t="n">
        <f aca="false">SUM(H93:H103)</f>
        <v>11</v>
      </c>
      <c r="I104" s="18"/>
      <c r="J104" s="18" t="n">
        <f aca="false">SUM(J93:J103)</f>
        <v>22</v>
      </c>
      <c r="K104" s="18" t="n">
        <f aca="false">SUM(K93:K103)</f>
        <v>24</v>
      </c>
      <c r="L104" s="18" t="n">
        <f aca="false">SUM(L93:L103)</f>
        <v>48</v>
      </c>
      <c r="M104" s="18" t="n">
        <f aca="false">SUM(M93:M103)</f>
        <v>12</v>
      </c>
      <c r="N104" s="18" t="n">
        <f aca="false">SUM(N93:N103)</f>
        <v>14</v>
      </c>
      <c r="O104" s="18" t="n">
        <f aca="false">SUM(O93:O103)</f>
        <v>1</v>
      </c>
      <c r="P104" s="18" t="n">
        <f aca="false">SUM(P93:P103)</f>
        <v>15</v>
      </c>
      <c r="Q104" s="18" t="n">
        <f aca="false">SUM(Q93:Q103)</f>
        <v>4</v>
      </c>
      <c r="R104" s="18" t="n">
        <v>160</v>
      </c>
      <c r="S104" s="69" t="n">
        <f aca="false">SUM(S93:S103)</f>
        <v>68</v>
      </c>
      <c r="T104" s="22"/>
      <c r="U104" s="22"/>
      <c r="V104" s="22"/>
    </row>
    <row r="105" customFormat="false" ht="12.75" hidden="false" customHeight="false" outlineLevel="0" collapsed="false">
      <c r="A105" s="61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69"/>
      <c r="T105" s="22"/>
      <c r="U105" s="22"/>
      <c r="V105" s="22"/>
    </row>
    <row r="106" customFormat="false" ht="12.75" hidden="false" customHeight="false" outlineLevel="0" collapsed="false">
      <c r="A106" s="79" t="s">
        <v>199</v>
      </c>
      <c r="B106" s="18"/>
      <c r="C106" s="80" t="n">
        <v>13</v>
      </c>
      <c r="D106" s="80" t="n">
        <v>36</v>
      </c>
      <c r="E106" s="81" t="n">
        <f aca="false">SUM(C106/D106)</f>
        <v>0.361111111111111</v>
      </c>
      <c r="F106" s="18"/>
      <c r="G106" s="11"/>
      <c r="H106" s="18"/>
      <c r="I106" s="18"/>
      <c r="J106" s="18"/>
      <c r="K106" s="18"/>
      <c r="L106" s="18"/>
      <c r="M106" s="18"/>
      <c r="N106" s="18"/>
      <c r="O106" s="82" t="s">
        <v>200</v>
      </c>
      <c r="P106" s="18"/>
      <c r="Q106" s="18"/>
      <c r="R106" s="83" t="n">
        <f aca="false">SUM(C104/D104)</f>
        <v>0.397260273972603</v>
      </c>
      <c r="S106" s="60"/>
      <c r="T106" s="22"/>
      <c r="U106" s="22"/>
      <c r="V106" s="22"/>
    </row>
    <row r="107" customFormat="false" ht="12.75" hidden="false" customHeight="false" outlineLevel="0" collapsed="false">
      <c r="A107" s="79" t="s">
        <v>201</v>
      </c>
      <c r="B107" s="18"/>
      <c r="C107" s="80" t="n">
        <v>2</v>
      </c>
      <c r="D107" s="80" t="n">
        <v>7</v>
      </c>
      <c r="E107" s="81" t="n">
        <f aca="false">SUM(C107/D107)</f>
        <v>0.285714285714286</v>
      </c>
      <c r="F107" s="18"/>
      <c r="G107" s="11"/>
      <c r="H107" s="18"/>
      <c r="I107" s="18"/>
      <c r="J107" s="18"/>
      <c r="K107" s="18"/>
      <c r="L107" s="18"/>
      <c r="M107" s="18"/>
      <c r="N107" s="18"/>
      <c r="O107" s="82" t="s">
        <v>202</v>
      </c>
      <c r="P107" s="18"/>
      <c r="Q107" s="18"/>
      <c r="R107" s="83" t="n">
        <f aca="false">SUM(E104/F104)</f>
        <v>0.384615384615385</v>
      </c>
      <c r="S107" s="60"/>
      <c r="T107" s="22"/>
      <c r="U107" s="22"/>
      <c r="V107" s="22"/>
    </row>
    <row r="108" customFormat="false" ht="12.75" hidden="false" customHeight="false" outlineLevel="0" collapsed="false">
      <c r="A108" s="79" t="s">
        <v>203</v>
      </c>
      <c r="B108" s="18"/>
      <c r="C108" s="80" t="n">
        <v>4</v>
      </c>
      <c r="D108" s="80" t="n">
        <v>6</v>
      </c>
      <c r="E108" s="81" t="n">
        <f aca="false">SUM(C108/D108)</f>
        <v>0.666666666666667</v>
      </c>
      <c r="F108" s="18"/>
      <c r="G108" s="11"/>
      <c r="H108" s="18"/>
      <c r="I108" s="18"/>
      <c r="J108" s="18"/>
      <c r="K108" s="18"/>
      <c r="L108" s="18"/>
      <c r="M108" s="18"/>
      <c r="N108" s="18"/>
      <c r="O108" s="82" t="s">
        <v>204</v>
      </c>
      <c r="P108" s="18"/>
      <c r="Q108" s="18"/>
      <c r="R108" s="83" t="n">
        <f aca="false">SUM(G104/H104)</f>
        <v>0.454545454545455</v>
      </c>
      <c r="S108" s="60"/>
      <c r="T108" s="22"/>
      <c r="U108" s="22"/>
      <c r="V108" s="22"/>
    </row>
    <row r="109" customFormat="false" ht="12.75" hidden="false" customHeight="false" outlineLevel="0" collapsed="false">
      <c r="A109" s="19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69"/>
      <c r="T109" s="22"/>
      <c r="U109" s="22"/>
      <c r="V109" s="22"/>
    </row>
    <row r="110" customFormat="false" ht="12.75" hidden="false" customHeight="false" outlineLevel="0" collapsed="false">
      <c r="A110" s="19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69"/>
      <c r="T110" s="22"/>
      <c r="U110" s="22"/>
      <c r="V110" s="22"/>
    </row>
    <row r="111" customFormat="false" ht="15.75" hidden="false" customHeight="false" outlineLevel="0" collapsed="false">
      <c r="A111" s="84" t="s">
        <v>25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69"/>
      <c r="T111" s="22"/>
      <c r="U111" s="22"/>
      <c r="V111" s="22"/>
    </row>
    <row r="112" customFormat="false" ht="12.75" hidden="false" customHeight="false" outlineLevel="0" collapsed="false">
      <c r="A112" s="19"/>
      <c r="B112" s="12"/>
      <c r="C112" s="12"/>
      <c r="D112" s="12"/>
      <c r="E112" s="67" t="n">
        <v>3</v>
      </c>
      <c r="F112" s="68" t="s">
        <v>162</v>
      </c>
      <c r="G112" s="12"/>
      <c r="H112" s="12"/>
      <c r="I112" s="12"/>
      <c r="J112" s="67" t="s">
        <v>163</v>
      </c>
      <c r="K112" s="68" t="s">
        <v>164</v>
      </c>
      <c r="L112" s="68" t="s">
        <v>165</v>
      </c>
      <c r="M112" s="12"/>
      <c r="N112" s="12"/>
      <c r="O112" s="12"/>
      <c r="P112" s="12"/>
      <c r="Q112" s="12"/>
      <c r="R112" s="12"/>
      <c r="S112" s="69"/>
      <c r="T112" s="22"/>
      <c r="U112" s="22"/>
      <c r="V112" s="22"/>
    </row>
    <row r="113" customFormat="false" ht="12.75" hidden="false" customHeight="false" outlineLevel="0" collapsed="false">
      <c r="A113" s="70" t="s">
        <v>166</v>
      </c>
      <c r="B113" s="71" t="s">
        <v>167</v>
      </c>
      <c r="C113" s="71" t="s">
        <v>168</v>
      </c>
      <c r="D113" s="71" t="s">
        <v>169</v>
      </c>
      <c r="E113" s="71" t="s">
        <v>168</v>
      </c>
      <c r="F113" s="71" t="s">
        <v>169</v>
      </c>
      <c r="G113" s="71" t="s">
        <v>170</v>
      </c>
      <c r="H113" s="71" t="s">
        <v>171</v>
      </c>
      <c r="I113" s="71"/>
      <c r="J113" s="71" t="s">
        <v>172</v>
      </c>
      <c r="K113" s="71" t="s">
        <v>173</v>
      </c>
      <c r="L113" s="72" t="s">
        <v>174</v>
      </c>
      <c r="M113" s="71" t="s">
        <v>175</v>
      </c>
      <c r="N113" s="71" t="s">
        <v>176</v>
      </c>
      <c r="O113" s="71" t="s">
        <v>177</v>
      </c>
      <c r="P113" s="71" t="s">
        <v>178</v>
      </c>
      <c r="Q113" s="71" t="s">
        <v>179</v>
      </c>
      <c r="R113" s="71" t="s">
        <v>180</v>
      </c>
      <c r="S113" s="73" t="s">
        <v>181</v>
      </c>
      <c r="T113" s="22"/>
      <c r="U113" s="22"/>
      <c r="V113" s="22"/>
    </row>
    <row r="114" customFormat="false" ht="12.75" hidden="false" customHeight="false" outlineLevel="0" collapsed="false">
      <c r="A114" s="30" t="s">
        <v>44</v>
      </c>
      <c r="B114" s="74" t="s">
        <v>182</v>
      </c>
      <c r="C114" s="12" t="n">
        <v>7</v>
      </c>
      <c r="D114" s="12" t="n">
        <v>13</v>
      </c>
      <c r="E114" s="12" t="n">
        <v>2</v>
      </c>
      <c r="F114" s="12" t="n">
        <v>4</v>
      </c>
      <c r="G114" s="12" t="n">
        <v>2</v>
      </c>
      <c r="H114" s="12" t="n">
        <v>4</v>
      </c>
      <c r="I114" s="12"/>
      <c r="J114" s="12" t="n">
        <v>0</v>
      </c>
      <c r="K114" s="12" t="n">
        <v>1</v>
      </c>
      <c r="L114" s="18" t="n">
        <f aca="false">SUM(J114+K114)</f>
        <v>1</v>
      </c>
      <c r="M114" s="12" t="n">
        <v>4</v>
      </c>
      <c r="N114" s="12" t="n">
        <v>2</v>
      </c>
      <c r="O114" s="12" t="n">
        <v>0</v>
      </c>
      <c r="P114" s="12" t="n">
        <v>1</v>
      </c>
      <c r="Q114" s="12" t="n">
        <v>1</v>
      </c>
      <c r="R114" s="85" t="s">
        <v>248</v>
      </c>
      <c r="S114" s="69" t="n">
        <f aca="false">SUM(C114-E114)*2+(E114*3)+(G114)</f>
        <v>18</v>
      </c>
      <c r="T114" s="22"/>
      <c r="U114" s="22"/>
      <c r="V114" s="22"/>
    </row>
    <row r="115" customFormat="false" ht="12.75" hidden="false" customHeight="false" outlineLevel="0" collapsed="false">
      <c r="A115" s="30" t="s">
        <v>46</v>
      </c>
      <c r="B115" s="74" t="s">
        <v>182</v>
      </c>
      <c r="C115" s="12" t="n">
        <v>5</v>
      </c>
      <c r="D115" s="12" t="n">
        <v>11</v>
      </c>
      <c r="E115" s="12" t="n">
        <v>1</v>
      </c>
      <c r="F115" s="12" t="n">
        <v>3</v>
      </c>
      <c r="G115" s="12" t="n">
        <v>1</v>
      </c>
      <c r="H115" s="12" t="n">
        <v>1</v>
      </c>
      <c r="I115" s="12"/>
      <c r="J115" s="12" t="n">
        <v>2</v>
      </c>
      <c r="K115" s="12" t="n">
        <v>1</v>
      </c>
      <c r="L115" s="18" t="n">
        <f aca="false">SUM(J115+K115)</f>
        <v>3</v>
      </c>
      <c r="M115" s="12" t="n">
        <v>3</v>
      </c>
      <c r="N115" s="12" t="n">
        <v>3</v>
      </c>
      <c r="O115" s="12" t="n">
        <v>0</v>
      </c>
      <c r="P115" s="12" t="n">
        <v>2</v>
      </c>
      <c r="Q115" s="12" t="n">
        <v>3</v>
      </c>
      <c r="R115" s="85" t="s">
        <v>207</v>
      </c>
      <c r="S115" s="69" t="n">
        <f aca="false">SUM(C115-E115)*2+(E115*3)+(G115)</f>
        <v>12</v>
      </c>
      <c r="T115" s="22"/>
      <c r="U115" s="22"/>
      <c r="V115" s="22"/>
    </row>
    <row r="116" customFormat="false" ht="12.75" hidden="false" customHeight="false" outlineLevel="0" collapsed="false">
      <c r="A116" s="30" t="s">
        <v>42</v>
      </c>
      <c r="B116" s="74" t="s">
        <v>185</v>
      </c>
      <c r="C116" s="12" t="n">
        <v>5</v>
      </c>
      <c r="D116" s="12" t="n">
        <v>8</v>
      </c>
      <c r="E116" s="12" t="n">
        <v>0</v>
      </c>
      <c r="F116" s="12" t="n">
        <v>2</v>
      </c>
      <c r="G116" s="12" t="n">
        <v>1</v>
      </c>
      <c r="H116" s="12" t="n">
        <v>2</v>
      </c>
      <c r="I116" s="12"/>
      <c r="J116" s="12" t="n">
        <v>2</v>
      </c>
      <c r="K116" s="12" t="n">
        <v>6</v>
      </c>
      <c r="L116" s="18" t="n">
        <f aca="false">SUM(J116+K116)</f>
        <v>8</v>
      </c>
      <c r="M116" s="12" t="n">
        <v>5</v>
      </c>
      <c r="N116" s="12" t="n">
        <v>0</v>
      </c>
      <c r="O116" s="12" t="n">
        <v>1</v>
      </c>
      <c r="P116" s="12" t="n">
        <v>1</v>
      </c>
      <c r="Q116" s="12" t="n">
        <v>0</v>
      </c>
      <c r="R116" s="85" t="s">
        <v>249</v>
      </c>
      <c r="S116" s="69" t="n">
        <f aca="false">SUM(C116-E116)*2+(E116*3)+(G116)</f>
        <v>11</v>
      </c>
      <c r="T116" s="22"/>
      <c r="U116" s="22"/>
      <c r="V116" s="22"/>
    </row>
    <row r="117" customFormat="false" ht="12.75" hidden="false" customHeight="false" outlineLevel="0" collapsed="false">
      <c r="A117" s="30" t="s">
        <v>48</v>
      </c>
      <c r="B117" s="74" t="s">
        <v>186</v>
      </c>
      <c r="C117" s="12" t="n">
        <v>7</v>
      </c>
      <c r="D117" s="12" t="n">
        <v>18</v>
      </c>
      <c r="E117" s="12" t="n">
        <v>4</v>
      </c>
      <c r="F117" s="12" t="n">
        <v>8</v>
      </c>
      <c r="G117" s="12" t="n">
        <v>0</v>
      </c>
      <c r="H117" s="12" t="n">
        <v>2</v>
      </c>
      <c r="I117" s="12"/>
      <c r="J117" s="12" t="n">
        <v>1</v>
      </c>
      <c r="K117" s="12" t="n">
        <v>3</v>
      </c>
      <c r="L117" s="18" t="n">
        <f aca="false">SUM(J117+K117)</f>
        <v>4</v>
      </c>
      <c r="M117" s="12" t="n">
        <v>3</v>
      </c>
      <c r="N117" s="12" t="n">
        <v>4</v>
      </c>
      <c r="O117" s="12" t="n">
        <v>0</v>
      </c>
      <c r="P117" s="12" t="n">
        <v>1</v>
      </c>
      <c r="Q117" s="12" t="n">
        <v>2</v>
      </c>
      <c r="R117" s="85" t="s">
        <v>207</v>
      </c>
      <c r="S117" s="69" t="n">
        <f aca="false">SUM(C117-E117)*2+(E117*3)+(G117)</f>
        <v>18</v>
      </c>
      <c r="T117" s="22"/>
      <c r="U117" s="22"/>
      <c r="V117" s="22"/>
    </row>
    <row r="118" customFormat="false" ht="12.75" hidden="false" customHeight="false" outlineLevel="0" collapsed="false">
      <c r="A118" s="30" t="s">
        <v>50</v>
      </c>
      <c r="B118" s="74" t="s">
        <v>186</v>
      </c>
      <c r="C118" s="12" t="n">
        <v>8</v>
      </c>
      <c r="D118" s="12" t="n">
        <v>13</v>
      </c>
      <c r="E118" s="12" t="n">
        <v>2</v>
      </c>
      <c r="F118" s="12" t="n">
        <v>4</v>
      </c>
      <c r="G118" s="12" t="n">
        <v>0</v>
      </c>
      <c r="H118" s="12" t="n">
        <v>0</v>
      </c>
      <c r="I118" s="12"/>
      <c r="J118" s="12" t="n">
        <v>4</v>
      </c>
      <c r="K118" s="12" t="n">
        <v>10</v>
      </c>
      <c r="L118" s="18" t="n">
        <f aca="false">SUM(J118+K118)</f>
        <v>14</v>
      </c>
      <c r="M118" s="12" t="n">
        <v>0</v>
      </c>
      <c r="N118" s="12" t="n">
        <v>1</v>
      </c>
      <c r="O118" s="12" t="n">
        <v>2</v>
      </c>
      <c r="P118" s="12" t="n">
        <v>3</v>
      </c>
      <c r="Q118" s="12" t="n">
        <v>2</v>
      </c>
      <c r="R118" s="85" t="s">
        <v>206</v>
      </c>
      <c r="S118" s="69" t="n">
        <f aca="false">SUM(C118-E118)*2+(E118*3)+(G118)</f>
        <v>18</v>
      </c>
      <c r="T118" s="22"/>
      <c r="U118" s="22"/>
      <c r="V118" s="22"/>
    </row>
    <row r="119" customFormat="false" ht="12.75" hidden="false" customHeight="false" outlineLevel="0" collapsed="false">
      <c r="A119" s="30" t="s">
        <v>250</v>
      </c>
      <c r="B119" s="74"/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/>
      <c r="J119" s="12" t="n">
        <v>0</v>
      </c>
      <c r="K119" s="12" t="n">
        <v>0</v>
      </c>
      <c r="L119" s="18" t="n">
        <f aca="false">SUM(J119+K119)</f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85" t="s">
        <v>214</v>
      </c>
      <c r="S119" s="69" t="n">
        <f aca="false">SUM(C119-E119)*2+(E119*3)+(G119)</f>
        <v>0</v>
      </c>
      <c r="T119" s="22"/>
      <c r="U119" s="22"/>
      <c r="V119" s="22"/>
    </row>
    <row r="120" customFormat="false" ht="12.75" hidden="false" customHeight="false" outlineLevel="0" collapsed="false">
      <c r="A120" s="95" t="s">
        <v>251</v>
      </c>
      <c r="B120" s="74"/>
      <c r="C120" s="12" t="n">
        <v>2</v>
      </c>
      <c r="D120" s="12" t="n">
        <v>4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/>
      <c r="J120" s="12" t="n">
        <v>3</v>
      </c>
      <c r="K120" s="12" t="n">
        <v>4</v>
      </c>
      <c r="L120" s="18" t="n">
        <f aca="false">SUM(J120+K120)</f>
        <v>7</v>
      </c>
      <c r="M120" s="12" t="n">
        <v>1</v>
      </c>
      <c r="N120" s="12" t="n">
        <v>0</v>
      </c>
      <c r="O120" s="12" t="n">
        <v>1</v>
      </c>
      <c r="P120" s="12" t="n">
        <v>2</v>
      </c>
      <c r="Q120" s="12" t="n">
        <v>1</v>
      </c>
      <c r="R120" s="85" t="s">
        <v>238</v>
      </c>
      <c r="S120" s="69" t="n">
        <f aca="false">SUM(C120-E120)*2+(E120*3)+(G120)</f>
        <v>4</v>
      </c>
      <c r="T120" s="22"/>
      <c r="U120" s="22"/>
      <c r="V120" s="22"/>
    </row>
    <row r="121" customFormat="false" ht="12.75" hidden="false" customHeight="false" outlineLevel="0" collapsed="false">
      <c r="A121" s="30" t="s">
        <v>252</v>
      </c>
      <c r="B121" s="74"/>
      <c r="C121" s="12" t="n">
        <v>0</v>
      </c>
      <c r="D121" s="12" t="n">
        <v>1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/>
      <c r="J121" s="12" t="n">
        <v>0</v>
      </c>
      <c r="K121" s="12" t="n">
        <v>1</v>
      </c>
      <c r="L121" s="18" t="n">
        <f aca="false">SUM(J121+K121)</f>
        <v>1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85" t="s">
        <v>253</v>
      </c>
      <c r="S121" s="69" t="n">
        <f aca="false">SUM(C121-E121)*2+(E121*3)+(G121)</f>
        <v>0</v>
      </c>
      <c r="T121" s="22"/>
      <c r="U121" s="22"/>
      <c r="V121" s="22"/>
    </row>
    <row r="122" customFormat="false" ht="12.75" hidden="false" customHeight="false" outlineLevel="0" collapsed="false">
      <c r="A122" s="76" t="s">
        <v>196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8" t="n">
        <v>3</v>
      </c>
      <c r="M122" s="12"/>
      <c r="N122" s="12"/>
      <c r="O122" s="12"/>
      <c r="P122" s="12"/>
      <c r="Q122" s="12"/>
      <c r="R122" s="77"/>
      <c r="S122" s="69"/>
      <c r="T122" s="22"/>
      <c r="U122" s="22"/>
      <c r="V122" s="22"/>
    </row>
    <row r="123" customFormat="false" ht="12.75" hidden="false" customHeight="false" outlineLevel="0" collapsed="false">
      <c r="A123" s="61" t="s">
        <v>197</v>
      </c>
      <c r="B123" s="18"/>
      <c r="C123" s="18" t="n">
        <f aca="false">SUM(C114:C122)</f>
        <v>34</v>
      </c>
      <c r="D123" s="18" t="n">
        <f aca="false">SUM(D114:D122)</f>
        <v>68</v>
      </c>
      <c r="E123" s="18" t="n">
        <f aca="false">SUM(E114:E122)</f>
        <v>9</v>
      </c>
      <c r="F123" s="18" t="n">
        <f aca="false">SUM(F114:F122)</f>
        <v>21</v>
      </c>
      <c r="G123" s="18" t="n">
        <f aca="false">SUM(G114:G122)</f>
        <v>4</v>
      </c>
      <c r="H123" s="18" t="n">
        <f aca="false">SUM(H114:H122)</f>
        <v>9</v>
      </c>
      <c r="I123" s="18"/>
      <c r="J123" s="18" t="n">
        <f aca="false">SUM(J114:J122)</f>
        <v>12</v>
      </c>
      <c r="K123" s="18" t="n">
        <f aca="false">SUM(K114:K122)</f>
        <v>26</v>
      </c>
      <c r="L123" s="18" t="n">
        <f aca="false">SUM(L114:L122)</f>
        <v>41</v>
      </c>
      <c r="M123" s="18" t="n">
        <f aca="false">SUM(M114:M122)</f>
        <v>16</v>
      </c>
      <c r="N123" s="18" t="n">
        <f aca="false">SUM(N114:N122)</f>
        <v>10</v>
      </c>
      <c r="O123" s="18" t="n">
        <f aca="false">SUM(O114:O122)</f>
        <v>4</v>
      </c>
      <c r="P123" s="18" t="n">
        <f aca="false">SUM(P114:P122)</f>
        <v>10</v>
      </c>
      <c r="Q123" s="18" t="n">
        <f aca="false">SUM(Q114:Q122)</f>
        <v>9</v>
      </c>
      <c r="R123" s="18" t="n">
        <v>160</v>
      </c>
      <c r="S123" s="69" t="n">
        <f aca="false">SUM(S114:S122)</f>
        <v>81</v>
      </c>
      <c r="T123" s="22"/>
      <c r="U123" s="22"/>
      <c r="V123" s="22"/>
    </row>
    <row r="124" customFormat="false" ht="12.75" hidden="false" customHeight="false" outlineLevel="0" collapsed="false">
      <c r="A124" s="34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60"/>
      <c r="T124" s="22"/>
      <c r="U124" s="22"/>
      <c r="V124" s="22"/>
    </row>
    <row r="125" customFormat="false" ht="12.75" hidden="false" customHeight="false" outlineLevel="0" collapsed="false">
      <c r="A125" s="79" t="s">
        <v>199</v>
      </c>
      <c r="B125" s="18"/>
      <c r="C125" s="80" t="n">
        <v>15</v>
      </c>
      <c r="D125" s="80" t="n">
        <v>33</v>
      </c>
      <c r="E125" s="81" t="n">
        <f aca="false">SUM(C125/D125)</f>
        <v>0.454545454545455</v>
      </c>
      <c r="F125" s="18"/>
      <c r="G125" s="11"/>
      <c r="H125" s="18"/>
      <c r="I125" s="18"/>
      <c r="J125" s="18"/>
      <c r="K125" s="18"/>
      <c r="L125" s="18"/>
      <c r="M125" s="18"/>
      <c r="N125" s="18"/>
      <c r="O125" s="82" t="s">
        <v>200</v>
      </c>
      <c r="P125" s="18"/>
      <c r="Q125" s="18"/>
      <c r="R125" s="83" t="n">
        <f aca="false">SUM(C123/D123)</f>
        <v>0.5</v>
      </c>
      <c r="S125" s="60"/>
      <c r="T125" s="22"/>
      <c r="U125" s="22"/>
      <c r="V125" s="22"/>
    </row>
    <row r="126" customFormat="false" ht="12.75" hidden="false" customHeight="false" outlineLevel="0" collapsed="false">
      <c r="A126" s="79" t="s">
        <v>201</v>
      </c>
      <c r="B126" s="18"/>
      <c r="C126" s="80" t="n">
        <v>4</v>
      </c>
      <c r="D126" s="80" t="n">
        <v>11</v>
      </c>
      <c r="E126" s="81" t="n">
        <f aca="false">SUM(C126/D126)</f>
        <v>0.363636363636364</v>
      </c>
      <c r="F126" s="18"/>
      <c r="G126" s="11"/>
      <c r="H126" s="18"/>
      <c r="I126" s="18"/>
      <c r="J126" s="18"/>
      <c r="K126" s="18"/>
      <c r="L126" s="18"/>
      <c r="M126" s="18"/>
      <c r="N126" s="18"/>
      <c r="O126" s="82" t="s">
        <v>202</v>
      </c>
      <c r="P126" s="18"/>
      <c r="Q126" s="18"/>
      <c r="R126" s="83" t="n">
        <f aca="false">SUM(E123/F123)</f>
        <v>0.428571428571429</v>
      </c>
      <c r="S126" s="60"/>
      <c r="T126" s="22"/>
      <c r="U126" s="22"/>
      <c r="V126" s="22"/>
    </row>
    <row r="127" customFormat="false" ht="12.75" hidden="false" customHeight="false" outlineLevel="0" collapsed="false">
      <c r="A127" s="79" t="s">
        <v>203</v>
      </c>
      <c r="B127" s="18"/>
      <c r="C127" s="80" t="n">
        <v>2</v>
      </c>
      <c r="D127" s="80" t="n">
        <v>4</v>
      </c>
      <c r="E127" s="81" t="n">
        <f aca="false">SUM(C127/D127)</f>
        <v>0.5</v>
      </c>
      <c r="F127" s="18"/>
      <c r="G127" s="11"/>
      <c r="H127" s="18"/>
      <c r="I127" s="18"/>
      <c r="J127" s="18"/>
      <c r="K127" s="18"/>
      <c r="L127" s="18"/>
      <c r="M127" s="18"/>
      <c r="N127" s="18"/>
      <c r="O127" s="82" t="s">
        <v>204</v>
      </c>
      <c r="P127" s="18"/>
      <c r="Q127" s="18"/>
      <c r="R127" s="83" t="n">
        <f aca="false">SUM(G123/H123)</f>
        <v>0.444444444444444</v>
      </c>
      <c r="S127" s="60"/>
      <c r="T127" s="22"/>
      <c r="U127" s="22"/>
      <c r="V127" s="22"/>
    </row>
    <row r="128" customFormat="false" ht="12.75" hidden="false" customHeight="false" outlineLevel="0" collapsed="false">
      <c r="A128" s="34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60"/>
      <c r="T128" s="22"/>
      <c r="U128" s="22"/>
      <c r="V128" s="22"/>
    </row>
    <row r="129" customFormat="false" ht="12.75" hidden="false" customHeight="false" outlineLevel="0" collapsed="false">
      <c r="A129" s="79" t="s">
        <v>215</v>
      </c>
      <c r="B129" s="22" t="s">
        <v>254</v>
      </c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60"/>
      <c r="T129" s="22"/>
      <c r="U129" s="22"/>
      <c r="V129" s="22"/>
    </row>
    <row r="130" customFormat="false" ht="12.75" hidden="false" customHeight="false" outlineLevel="0" collapsed="false">
      <c r="A130" s="79" t="s">
        <v>217</v>
      </c>
      <c r="B130" s="22" t="s">
        <v>218</v>
      </c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60"/>
      <c r="T130" s="22"/>
      <c r="U130" s="22"/>
      <c r="V130" s="22"/>
    </row>
    <row r="131" customFormat="false" ht="12.75" hidden="false" customHeight="false" outlineLevel="0" collapsed="false">
      <c r="A131" s="79" t="s">
        <v>219</v>
      </c>
      <c r="B131" s="86" t="s">
        <v>220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60"/>
      <c r="T131" s="22"/>
      <c r="U131" s="22"/>
      <c r="V131" s="22"/>
    </row>
    <row r="132" customFormat="false" ht="13.5" hidden="false" customHeight="false" outlineLevel="0" collapsed="false">
      <c r="A132" s="34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60"/>
      <c r="T132" s="22"/>
      <c r="U132" s="22"/>
      <c r="V132" s="22"/>
    </row>
    <row r="133" customFormat="false" ht="12.75" hidden="false" customHeight="false" outlineLevel="0" collapsed="false">
      <c r="A133" s="79" t="s">
        <v>221</v>
      </c>
      <c r="B133" s="11"/>
      <c r="C133" s="87" t="n">
        <v>1</v>
      </c>
      <c r="D133" s="87" t="n">
        <v>2</v>
      </c>
      <c r="E133" s="87" t="n">
        <v>3</v>
      </c>
      <c r="F133" s="88" t="n">
        <v>4</v>
      </c>
      <c r="G133" s="89" t="s">
        <v>222</v>
      </c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60"/>
      <c r="T133" s="22"/>
      <c r="U133" s="22"/>
      <c r="V133" s="22"/>
    </row>
    <row r="134" customFormat="false" ht="12.75" hidden="false" customHeight="false" outlineLevel="0" collapsed="false">
      <c r="A134" s="61" t="s">
        <v>255</v>
      </c>
      <c r="B134" s="11" t="s">
        <v>224</v>
      </c>
      <c r="C134" s="87" t="n">
        <v>16</v>
      </c>
      <c r="D134" s="87" t="n">
        <v>16</v>
      </c>
      <c r="E134" s="87" t="n">
        <v>15</v>
      </c>
      <c r="F134" s="88" t="n">
        <v>21</v>
      </c>
      <c r="G134" s="90" t="n">
        <f aca="false">SUM(C134:F134)</f>
        <v>68</v>
      </c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60"/>
      <c r="T134" s="22"/>
      <c r="U134" s="22"/>
      <c r="V134" s="22"/>
    </row>
    <row r="135" customFormat="false" ht="12.75" hidden="false" customHeight="false" outlineLevel="0" collapsed="false">
      <c r="A135" s="91" t="s">
        <v>256</v>
      </c>
      <c r="B135" s="92" t="s">
        <v>224</v>
      </c>
      <c r="C135" s="87" t="n">
        <v>15</v>
      </c>
      <c r="D135" s="87" t="n">
        <v>21</v>
      </c>
      <c r="E135" s="87" t="n">
        <v>19</v>
      </c>
      <c r="F135" s="88" t="n">
        <v>26</v>
      </c>
      <c r="G135" s="90" t="n">
        <f aca="false">SUM(C135:F135)</f>
        <v>81</v>
      </c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3"/>
      <c r="T135" s="22"/>
      <c r="U135" s="22"/>
      <c r="V135" s="22"/>
    </row>
    <row r="136" customFormat="false" ht="12.75" hidden="false" customHeight="false" outlineLevel="0" collapsed="false">
      <c r="A136" s="96"/>
      <c r="B136" s="96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</row>
    <row r="137" customFormat="false" ht="12.75" hidden="false" customHeight="false" outlineLevel="0" collapsed="false">
      <c r="A137" s="96"/>
      <c r="B137" s="59"/>
      <c r="C137" s="97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customFormat="false" ht="12.75" hidden="false" customHeight="false" outlineLevel="0" collapsed="false">
      <c r="A138" s="98"/>
      <c r="B138" s="64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customFormat="false" ht="12.75" hidden="false" customHeight="false" outlineLevel="0" collapsed="false">
      <c r="A139" s="98"/>
      <c r="B139" s="64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</row>
    <row r="140" customFormat="false" ht="18" hidden="false" customHeight="false" outlineLevel="0" collapsed="false">
      <c r="A140" s="54" t="s">
        <v>257</v>
      </c>
      <c r="B140" s="55"/>
      <c r="C140" s="56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7"/>
      <c r="T140" s="22"/>
      <c r="U140" s="22"/>
      <c r="V140" s="22"/>
    </row>
    <row r="141" customFormat="false" ht="12.75" hidden="false" customHeight="false" outlineLevel="0" collapsed="false">
      <c r="A141" s="58"/>
      <c r="B141" s="11"/>
      <c r="C141" s="59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60"/>
      <c r="T141" s="22"/>
      <c r="U141" s="22"/>
      <c r="V141" s="22"/>
    </row>
    <row r="142" customFormat="false" ht="18" hidden="false" customHeight="false" outlineLevel="0" collapsed="false">
      <c r="A142" s="61"/>
      <c r="B142" s="62" t="s">
        <v>258</v>
      </c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60"/>
      <c r="T142" s="22"/>
      <c r="U142" s="22"/>
      <c r="V142" s="22"/>
    </row>
    <row r="143" customFormat="false" ht="12.75" hidden="false" customHeight="false" outlineLevel="0" collapsed="false">
      <c r="A143" s="63" t="s">
        <v>146</v>
      </c>
      <c r="B143" s="64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60"/>
      <c r="T143" s="22"/>
      <c r="U143" s="22"/>
      <c r="V143" s="22"/>
    </row>
    <row r="144" customFormat="false" ht="12.75" hidden="false" customHeight="false" outlineLevel="0" collapsed="false">
      <c r="A144" s="61"/>
      <c r="B144" s="64" t="s">
        <v>259</v>
      </c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60"/>
      <c r="T144" s="22"/>
      <c r="U144" s="22"/>
      <c r="V144" s="22"/>
    </row>
    <row r="145" customFormat="false" ht="12.75" hidden="false" customHeight="false" outlineLevel="0" collapsed="false">
      <c r="A145" s="61"/>
      <c r="B145" s="64" t="s">
        <v>260</v>
      </c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60"/>
      <c r="T145" s="22"/>
      <c r="U145" s="22"/>
      <c r="V145" s="22"/>
    </row>
    <row r="146" customFormat="false" ht="12.75" hidden="false" customHeight="false" outlineLevel="0" collapsed="false">
      <c r="A146" s="61"/>
      <c r="B146" s="64" t="s">
        <v>261</v>
      </c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60"/>
      <c r="T146" s="22"/>
      <c r="U146" s="22"/>
      <c r="V146" s="22"/>
    </row>
    <row r="147" customFormat="false" ht="12.75" hidden="false" customHeight="false" outlineLevel="0" collapsed="false">
      <c r="A147" s="61"/>
      <c r="B147" s="64" t="s">
        <v>262</v>
      </c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60"/>
      <c r="T147" s="22"/>
      <c r="U147" s="22"/>
      <c r="V147" s="22"/>
    </row>
    <row r="148" customFormat="false" ht="12.75" hidden="false" customHeight="false" outlineLevel="0" collapsed="false">
      <c r="A148" s="61"/>
      <c r="B148" s="64" t="s">
        <v>263</v>
      </c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60"/>
      <c r="T148" s="22"/>
      <c r="U148" s="22"/>
      <c r="V148" s="22"/>
    </row>
    <row r="149" customFormat="false" ht="12.75" hidden="false" customHeight="false" outlineLevel="0" collapsed="false">
      <c r="A149" s="61"/>
      <c r="B149" s="64" t="s">
        <v>264</v>
      </c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60"/>
      <c r="T149" s="22"/>
      <c r="U149" s="22"/>
      <c r="V149" s="22"/>
    </row>
    <row r="150" customFormat="false" ht="12.75" hidden="false" customHeight="false" outlineLevel="0" collapsed="false">
      <c r="A150" s="61"/>
      <c r="B150" s="64" t="s">
        <v>265</v>
      </c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60"/>
      <c r="T150" s="22"/>
      <c r="U150" s="22"/>
      <c r="V150" s="22"/>
    </row>
    <row r="151" customFormat="false" ht="12.75" hidden="false" customHeight="false" outlineLevel="0" collapsed="false">
      <c r="A151" s="61"/>
      <c r="B151" s="64" t="s">
        <v>266</v>
      </c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60"/>
      <c r="T151" s="22"/>
      <c r="U151" s="22"/>
      <c r="V151" s="22"/>
    </row>
    <row r="152" customFormat="false" ht="12.75" hidden="false" customHeight="false" outlineLevel="0" collapsed="false">
      <c r="A152" s="61"/>
      <c r="B152" s="6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60"/>
      <c r="T152" s="22"/>
      <c r="U152" s="22"/>
      <c r="V152" s="22"/>
    </row>
    <row r="153" customFormat="false" ht="12.75" hidden="false" customHeight="false" outlineLevel="0" collapsed="false">
      <c r="A153" s="6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60"/>
      <c r="T153" s="22"/>
      <c r="U153" s="22"/>
      <c r="V153" s="22"/>
    </row>
    <row r="154" customFormat="false" ht="15.75" hidden="false" customHeight="false" outlineLevel="0" collapsed="false">
      <c r="A154" s="66" t="s">
        <v>267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60"/>
      <c r="T154" s="22"/>
      <c r="U154" s="22"/>
      <c r="V154" s="22"/>
    </row>
    <row r="155" customFormat="false" ht="12.75" hidden="false" customHeight="false" outlineLevel="0" collapsed="false">
      <c r="A155" s="19"/>
      <c r="B155" s="12"/>
      <c r="C155" s="12"/>
      <c r="D155" s="12"/>
      <c r="E155" s="67" t="n">
        <v>3</v>
      </c>
      <c r="F155" s="68" t="s">
        <v>162</v>
      </c>
      <c r="G155" s="12"/>
      <c r="H155" s="12"/>
      <c r="I155" s="12"/>
      <c r="J155" s="67" t="s">
        <v>163</v>
      </c>
      <c r="K155" s="68" t="s">
        <v>164</v>
      </c>
      <c r="L155" s="68" t="s">
        <v>165</v>
      </c>
      <c r="M155" s="12"/>
      <c r="N155" s="12"/>
      <c r="O155" s="12"/>
      <c r="P155" s="12"/>
      <c r="Q155" s="12"/>
      <c r="R155" s="12"/>
      <c r="S155" s="69"/>
      <c r="T155" s="22"/>
      <c r="U155" s="22"/>
      <c r="V155" s="22"/>
    </row>
    <row r="156" customFormat="false" ht="12.75" hidden="false" customHeight="false" outlineLevel="0" collapsed="false">
      <c r="A156" s="70" t="s">
        <v>166</v>
      </c>
      <c r="B156" s="71" t="s">
        <v>167</v>
      </c>
      <c r="C156" s="71" t="s">
        <v>168</v>
      </c>
      <c r="D156" s="71" t="s">
        <v>169</v>
      </c>
      <c r="E156" s="71" t="s">
        <v>168</v>
      </c>
      <c r="F156" s="71" t="s">
        <v>169</v>
      </c>
      <c r="G156" s="71" t="s">
        <v>170</v>
      </c>
      <c r="H156" s="71" t="s">
        <v>171</v>
      </c>
      <c r="I156" s="71"/>
      <c r="J156" s="71" t="s">
        <v>172</v>
      </c>
      <c r="K156" s="71" t="s">
        <v>173</v>
      </c>
      <c r="L156" s="72" t="s">
        <v>174</v>
      </c>
      <c r="M156" s="71" t="s">
        <v>175</v>
      </c>
      <c r="N156" s="71" t="s">
        <v>176</v>
      </c>
      <c r="O156" s="71" t="s">
        <v>177</v>
      </c>
      <c r="P156" s="71" t="s">
        <v>178</v>
      </c>
      <c r="Q156" s="71" t="s">
        <v>179</v>
      </c>
      <c r="R156" s="71" t="s">
        <v>180</v>
      </c>
      <c r="S156" s="73" t="s">
        <v>181</v>
      </c>
      <c r="T156" s="22"/>
      <c r="U156" s="22"/>
      <c r="V156" s="22"/>
    </row>
    <row r="157" customFormat="false" ht="12.75" hidden="false" customHeight="false" outlineLevel="0" collapsed="false">
      <c r="A157" s="30" t="s">
        <v>111</v>
      </c>
      <c r="B157" s="74" t="s">
        <v>182</v>
      </c>
      <c r="C157" s="12" t="n">
        <v>2</v>
      </c>
      <c r="D157" s="12" t="n">
        <v>9</v>
      </c>
      <c r="E157" s="12" t="n">
        <v>0</v>
      </c>
      <c r="F157" s="12" t="n">
        <v>4</v>
      </c>
      <c r="G157" s="12" t="n">
        <v>3</v>
      </c>
      <c r="H157" s="12" t="n">
        <v>6</v>
      </c>
      <c r="I157" s="12"/>
      <c r="J157" s="12" t="n">
        <v>2</v>
      </c>
      <c r="K157" s="12" t="n">
        <v>2</v>
      </c>
      <c r="L157" s="18" t="n">
        <f aca="false">SUM(J157+K157)</f>
        <v>4</v>
      </c>
      <c r="M157" s="12" t="n">
        <v>4</v>
      </c>
      <c r="N157" s="12" t="n">
        <v>1</v>
      </c>
      <c r="O157" s="12" t="n">
        <v>0</v>
      </c>
      <c r="P157" s="12" t="n">
        <v>3</v>
      </c>
      <c r="Q157" s="12" t="n">
        <v>1</v>
      </c>
      <c r="R157" s="85" t="s">
        <v>207</v>
      </c>
      <c r="S157" s="69" t="n">
        <f aca="false">SUM(C157-E157)*2+(E157*3)+(G157)</f>
        <v>7</v>
      </c>
      <c r="T157" s="22"/>
      <c r="U157" s="22"/>
      <c r="V157" s="22"/>
    </row>
    <row r="158" customFormat="false" ht="12.75" hidden="false" customHeight="false" outlineLevel="0" collapsed="false">
      <c r="A158" s="30" t="s">
        <v>112</v>
      </c>
      <c r="B158" s="74" t="s">
        <v>182</v>
      </c>
      <c r="C158" s="12" t="n">
        <v>2</v>
      </c>
      <c r="D158" s="12" t="n">
        <v>6</v>
      </c>
      <c r="E158" s="12" t="n">
        <v>1</v>
      </c>
      <c r="F158" s="12" t="n">
        <v>3</v>
      </c>
      <c r="G158" s="12" t="n">
        <v>0</v>
      </c>
      <c r="H158" s="12" t="n">
        <v>2</v>
      </c>
      <c r="I158" s="12"/>
      <c r="J158" s="12" t="n">
        <v>0</v>
      </c>
      <c r="K158" s="12" t="n">
        <v>1</v>
      </c>
      <c r="L158" s="18" t="n">
        <f aca="false">SUM(J158+K158)</f>
        <v>1</v>
      </c>
      <c r="M158" s="12" t="n">
        <v>5</v>
      </c>
      <c r="N158" s="12" t="n">
        <v>4</v>
      </c>
      <c r="O158" s="12" t="n">
        <v>0</v>
      </c>
      <c r="P158" s="12" t="n">
        <v>2</v>
      </c>
      <c r="Q158" s="12" t="n">
        <v>1</v>
      </c>
      <c r="R158" s="85" t="s">
        <v>184</v>
      </c>
      <c r="S158" s="69" t="n">
        <f aca="false">SUM(C158-E158)*2+(E158*3)+(G158)</f>
        <v>5</v>
      </c>
      <c r="T158" s="22"/>
      <c r="U158" s="22"/>
      <c r="V158" s="22"/>
    </row>
    <row r="159" customFormat="false" ht="12.75" hidden="false" customHeight="false" outlineLevel="0" collapsed="false">
      <c r="A159" s="30" t="s">
        <v>110</v>
      </c>
      <c r="B159" s="74" t="s">
        <v>185</v>
      </c>
      <c r="C159" s="12" t="n">
        <v>7</v>
      </c>
      <c r="D159" s="12" t="n">
        <v>22</v>
      </c>
      <c r="E159" s="12" t="n">
        <v>0</v>
      </c>
      <c r="F159" s="12" t="n">
        <v>1</v>
      </c>
      <c r="G159" s="12" t="n">
        <v>2</v>
      </c>
      <c r="H159" s="12" t="n">
        <v>2</v>
      </c>
      <c r="I159" s="12"/>
      <c r="J159" s="12" t="n">
        <v>6</v>
      </c>
      <c r="K159" s="12" t="n">
        <v>7</v>
      </c>
      <c r="L159" s="18" t="n">
        <f aca="false">SUM(J159+K159)</f>
        <v>13</v>
      </c>
      <c r="M159" s="12" t="n">
        <v>5</v>
      </c>
      <c r="N159" s="12" t="n">
        <v>0</v>
      </c>
      <c r="O159" s="12" t="n">
        <v>0</v>
      </c>
      <c r="P159" s="12" t="n">
        <v>3</v>
      </c>
      <c r="Q159" s="12" t="n">
        <v>0</v>
      </c>
      <c r="R159" s="85" t="s">
        <v>187</v>
      </c>
      <c r="S159" s="69" t="n">
        <f aca="false">SUM(C159-E159)*2+(E159*3)+(G159)</f>
        <v>16</v>
      </c>
      <c r="T159" s="22"/>
      <c r="U159" s="22"/>
      <c r="V159" s="22"/>
    </row>
    <row r="160" customFormat="false" ht="12.75" hidden="false" customHeight="false" outlineLevel="0" collapsed="false">
      <c r="A160" s="30" t="s">
        <v>113</v>
      </c>
      <c r="B160" s="74" t="s">
        <v>186</v>
      </c>
      <c r="C160" s="12" t="n">
        <v>6</v>
      </c>
      <c r="D160" s="12" t="n">
        <v>15</v>
      </c>
      <c r="E160" s="12" t="n">
        <v>1</v>
      </c>
      <c r="F160" s="12" t="n">
        <v>3</v>
      </c>
      <c r="G160" s="12" t="n">
        <v>1</v>
      </c>
      <c r="H160" s="12" t="n">
        <v>2</v>
      </c>
      <c r="I160" s="12"/>
      <c r="J160" s="12" t="n">
        <v>2</v>
      </c>
      <c r="K160" s="12" t="n">
        <v>4</v>
      </c>
      <c r="L160" s="18" t="n">
        <f aca="false">SUM(J160+K160)</f>
        <v>6</v>
      </c>
      <c r="M160" s="12" t="n">
        <v>2</v>
      </c>
      <c r="N160" s="12" t="n">
        <v>5</v>
      </c>
      <c r="O160" s="12" t="n">
        <v>0</v>
      </c>
      <c r="P160" s="12" t="n">
        <v>4</v>
      </c>
      <c r="Q160" s="12" t="n">
        <v>1</v>
      </c>
      <c r="R160" s="85" t="s">
        <v>207</v>
      </c>
      <c r="S160" s="69" t="n">
        <f aca="false">SUM(C160-E160)*2+(E160*3)+(G160)</f>
        <v>14</v>
      </c>
      <c r="T160" s="22"/>
      <c r="U160" s="22"/>
      <c r="V160" s="22"/>
    </row>
    <row r="161" customFormat="false" ht="12.75" hidden="false" customHeight="false" outlineLevel="0" collapsed="false">
      <c r="A161" s="30" t="s">
        <v>114</v>
      </c>
      <c r="B161" s="74" t="s">
        <v>186</v>
      </c>
      <c r="C161" s="12" t="n">
        <v>4</v>
      </c>
      <c r="D161" s="12" t="n">
        <v>8</v>
      </c>
      <c r="E161" s="12" t="n">
        <v>0</v>
      </c>
      <c r="F161" s="12" t="n">
        <v>2</v>
      </c>
      <c r="G161" s="12" t="n">
        <v>3</v>
      </c>
      <c r="H161" s="12" t="n">
        <v>5</v>
      </c>
      <c r="I161" s="12"/>
      <c r="J161" s="12" t="n">
        <v>6</v>
      </c>
      <c r="K161" s="12" t="n">
        <v>3</v>
      </c>
      <c r="L161" s="18" t="n">
        <f aca="false">SUM(J161+K161)</f>
        <v>9</v>
      </c>
      <c r="M161" s="12" t="n">
        <v>5</v>
      </c>
      <c r="N161" s="12" t="n">
        <v>0</v>
      </c>
      <c r="O161" s="12" t="n">
        <v>0</v>
      </c>
      <c r="P161" s="12" t="n">
        <v>2</v>
      </c>
      <c r="Q161" s="12" t="n">
        <v>2</v>
      </c>
      <c r="R161" s="85" t="s">
        <v>238</v>
      </c>
      <c r="S161" s="69" t="n">
        <f aca="false">SUM(C161-E161)*2+(E161*3)+(G161)</f>
        <v>11</v>
      </c>
      <c r="T161" s="22"/>
      <c r="U161" s="22"/>
      <c r="V161" s="22"/>
    </row>
    <row r="162" customFormat="false" ht="12.75" hidden="false" customHeight="false" outlineLevel="0" collapsed="false">
      <c r="A162" s="30" t="s">
        <v>268</v>
      </c>
      <c r="B162" s="74"/>
      <c r="C162" s="12" t="n">
        <v>0</v>
      </c>
      <c r="D162" s="12" t="n">
        <v>1</v>
      </c>
      <c r="E162" s="12" t="n">
        <v>0</v>
      </c>
      <c r="F162" s="12" t="n">
        <v>0</v>
      </c>
      <c r="G162" s="12" t="n">
        <v>0</v>
      </c>
      <c r="H162" s="12" t="n">
        <v>0</v>
      </c>
      <c r="I162" s="12"/>
      <c r="J162" s="12" t="n">
        <v>0</v>
      </c>
      <c r="K162" s="12" t="n">
        <v>0</v>
      </c>
      <c r="L162" s="18" t="n">
        <f aca="false">SUM(J162+K162)</f>
        <v>0</v>
      </c>
      <c r="M162" s="12" t="n">
        <v>1</v>
      </c>
      <c r="N162" s="12" t="n">
        <v>0</v>
      </c>
      <c r="O162" s="12" t="n">
        <v>0</v>
      </c>
      <c r="P162" s="12" t="n">
        <v>0</v>
      </c>
      <c r="Q162" s="12" t="n">
        <v>0</v>
      </c>
      <c r="R162" s="85" t="s">
        <v>191</v>
      </c>
      <c r="S162" s="69" t="n">
        <f aca="false">SUM(C162-E162)*2+(E162*3)+(G162)</f>
        <v>0</v>
      </c>
      <c r="T162" s="22"/>
      <c r="U162" s="22"/>
      <c r="V162" s="22"/>
    </row>
    <row r="163" customFormat="false" ht="12.75" hidden="false" customHeight="false" outlineLevel="0" collapsed="false">
      <c r="A163" s="30" t="s">
        <v>269</v>
      </c>
      <c r="B163" s="74"/>
      <c r="C163" s="12" t="n">
        <v>0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/>
      <c r="J163" s="12" t="n">
        <v>0</v>
      </c>
      <c r="K163" s="12" t="n">
        <v>0</v>
      </c>
      <c r="L163" s="18" t="n">
        <f aca="false">SUM(J163+K163)</f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v>0</v>
      </c>
      <c r="R163" s="85" t="s">
        <v>191</v>
      </c>
      <c r="S163" s="69" t="n">
        <f aca="false">SUM(C163-E163)*2+(E163*3)+(G163)</f>
        <v>0</v>
      </c>
      <c r="T163" s="22"/>
      <c r="U163" s="22"/>
      <c r="V163" s="22"/>
    </row>
    <row r="164" customFormat="false" ht="12.75" hidden="false" customHeight="false" outlineLevel="0" collapsed="false">
      <c r="A164" s="30" t="s">
        <v>270</v>
      </c>
      <c r="B164" s="74"/>
      <c r="C164" s="12" t="n">
        <v>2</v>
      </c>
      <c r="D164" s="12" t="n">
        <v>5</v>
      </c>
      <c r="E164" s="12" t="n">
        <v>0</v>
      </c>
      <c r="F164" s="12" t="n">
        <v>0</v>
      </c>
      <c r="G164" s="12" t="n">
        <v>1</v>
      </c>
      <c r="H164" s="12" t="n">
        <v>3</v>
      </c>
      <c r="I164" s="12"/>
      <c r="J164" s="12" t="n">
        <v>3</v>
      </c>
      <c r="K164" s="12" t="n">
        <v>6</v>
      </c>
      <c r="L164" s="18" t="n">
        <f aca="false">SUM(J164+K164)</f>
        <v>9</v>
      </c>
      <c r="M164" s="12" t="n">
        <v>2</v>
      </c>
      <c r="N164" s="12" t="n">
        <v>0</v>
      </c>
      <c r="O164" s="12" t="n">
        <v>0</v>
      </c>
      <c r="P164" s="12" t="n">
        <v>2</v>
      </c>
      <c r="Q164" s="12" t="n">
        <v>0</v>
      </c>
      <c r="R164" s="85" t="s">
        <v>238</v>
      </c>
      <c r="S164" s="69" t="n">
        <f aca="false">SUM(C164-E164)*2+(E164*3)+(G164)</f>
        <v>5</v>
      </c>
      <c r="T164" s="22"/>
      <c r="U164" s="22"/>
      <c r="V164" s="22"/>
    </row>
    <row r="165" customFormat="false" ht="12.75" hidden="false" customHeight="false" outlineLevel="0" collapsed="false">
      <c r="A165" s="30" t="s">
        <v>271</v>
      </c>
      <c r="B165" s="74"/>
      <c r="C165" s="12" t="n">
        <v>0</v>
      </c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/>
      <c r="J165" s="12" t="n">
        <v>1</v>
      </c>
      <c r="K165" s="12" t="n">
        <v>1</v>
      </c>
      <c r="L165" s="18" t="n">
        <f aca="false">SUM(J165+K165)</f>
        <v>2</v>
      </c>
      <c r="M165" s="12" t="n">
        <v>0</v>
      </c>
      <c r="N165" s="12" t="n">
        <v>0</v>
      </c>
      <c r="O165" s="12" t="n">
        <v>0</v>
      </c>
      <c r="P165" s="12" t="n">
        <v>1</v>
      </c>
      <c r="Q165" s="12" t="n">
        <v>0</v>
      </c>
      <c r="R165" s="85" t="s">
        <v>189</v>
      </c>
      <c r="S165" s="69" t="n">
        <f aca="false">SUM(C165-E165)*2+(E165*3)+(G165)</f>
        <v>0</v>
      </c>
      <c r="T165" s="22"/>
      <c r="U165" s="22"/>
      <c r="V165" s="22"/>
    </row>
    <row r="166" customFormat="false" ht="12.75" hidden="false" customHeight="false" outlineLevel="0" collapsed="false">
      <c r="A166" s="30" t="s">
        <v>272</v>
      </c>
      <c r="B166" s="74"/>
      <c r="C166" s="12" t="n">
        <v>0</v>
      </c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/>
      <c r="J166" s="12" t="n">
        <v>0</v>
      </c>
      <c r="K166" s="12" t="n">
        <v>0</v>
      </c>
      <c r="L166" s="18" t="n">
        <f aca="false">SUM(J166+K166)</f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85" t="s">
        <v>214</v>
      </c>
      <c r="S166" s="69" t="n">
        <f aca="false">SUM(C166-E166)*2+(E166*3)+(G166)</f>
        <v>0</v>
      </c>
      <c r="T166" s="22"/>
      <c r="U166" s="22"/>
      <c r="V166" s="22"/>
    </row>
    <row r="167" customFormat="false" ht="12.75" hidden="false" customHeight="false" outlineLevel="0" collapsed="false">
      <c r="A167" s="76" t="s">
        <v>196</v>
      </c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8" t="n">
        <v>3</v>
      </c>
      <c r="M167" s="12"/>
      <c r="N167" s="12"/>
      <c r="O167" s="12"/>
      <c r="P167" s="12"/>
      <c r="Q167" s="12"/>
      <c r="R167" s="77"/>
      <c r="S167" s="69"/>
      <c r="T167" s="22"/>
      <c r="U167" s="22"/>
      <c r="V167" s="22"/>
    </row>
    <row r="168" customFormat="false" ht="12.75" hidden="false" customHeight="false" outlineLevel="0" collapsed="false">
      <c r="A168" s="61" t="s">
        <v>197</v>
      </c>
      <c r="B168" s="18"/>
      <c r="C168" s="18" t="n">
        <f aca="false">SUM(C157:C167)</f>
        <v>23</v>
      </c>
      <c r="D168" s="18" t="n">
        <f aca="false">SUM(D157:D167)</f>
        <v>66</v>
      </c>
      <c r="E168" s="18" t="n">
        <f aca="false">SUM(E157:E167)</f>
        <v>2</v>
      </c>
      <c r="F168" s="18" t="n">
        <f aca="false">SUM(F157:F167)</f>
        <v>13</v>
      </c>
      <c r="G168" s="18" t="n">
        <f aca="false">SUM(G157:G167)</f>
        <v>10</v>
      </c>
      <c r="H168" s="18" t="n">
        <f aca="false">SUM(H157:H167)</f>
        <v>20</v>
      </c>
      <c r="I168" s="18"/>
      <c r="J168" s="18" t="n">
        <f aca="false">SUM(J157:J167)</f>
        <v>20</v>
      </c>
      <c r="K168" s="18" t="n">
        <f aca="false">SUM(K157:K167)</f>
        <v>24</v>
      </c>
      <c r="L168" s="18" t="n">
        <f aca="false">SUM(L157:L167)</f>
        <v>47</v>
      </c>
      <c r="M168" s="18" t="n">
        <f aca="false">SUM(M157:M167)</f>
        <v>24</v>
      </c>
      <c r="N168" s="18" t="n">
        <f aca="false">SUM(N157:N167)</f>
        <v>10</v>
      </c>
      <c r="O168" s="18" t="n">
        <f aca="false">SUM(O157:O167)</f>
        <v>0</v>
      </c>
      <c r="P168" s="18" t="n">
        <f aca="false">SUM(P157:P167)</f>
        <v>17</v>
      </c>
      <c r="Q168" s="18" t="n">
        <f aca="false">SUM(Q157:Q167)</f>
        <v>5</v>
      </c>
      <c r="R168" s="18" t="n">
        <v>160</v>
      </c>
      <c r="S168" s="69" t="n">
        <f aca="false">SUM(S157:S167)</f>
        <v>58</v>
      </c>
      <c r="T168" s="22"/>
      <c r="U168" s="22"/>
      <c r="V168" s="22"/>
    </row>
    <row r="169" customFormat="false" ht="12.75" hidden="false" customHeight="false" outlineLevel="0" collapsed="false">
      <c r="A169" s="61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69"/>
      <c r="T169" s="22"/>
      <c r="U169" s="22"/>
      <c r="V169" s="22"/>
    </row>
    <row r="170" customFormat="false" ht="12.75" hidden="false" customHeight="false" outlineLevel="0" collapsed="false">
      <c r="A170" s="79" t="s">
        <v>199</v>
      </c>
      <c r="B170" s="18"/>
      <c r="C170" s="80" t="n">
        <v>16</v>
      </c>
      <c r="D170" s="80" t="n">
        <v>31</v>
      </c>
      <c r="E170" s="81" t="n">
        <f aca="false">SUM(C170/D170)</f>
        <v>0.516129032258065</v>
      </c>
      <c r="F170" s="18"/>
      <c r="G170" s="11"/>
      <c r="H170" s="18"/>
      <c r="I170" s="18"/>
      <c r="J170" s="18"/>
      <c r="K170" s="18"/>
      <c r="L170" s="18"/>
      <c r="M170" s="18"/>
      <c r="N170" s="18"/>
      <c r="O170" s="82" t="s">
        <v>200</v>
      </c>
      <c r="P170" s="18"/>
      <c r="Q170" s="18"/>
      <c r="R170" s="83" t="n">
        <f aca="false">SUM(C168/D168)</f>
        <v>0.348484848484849</v>
      </c>
      <c r="S170" s="60"/>
      <c r="T170" s="22"/>
      <c r="U170" s="22"/>
      <c r="V170" s="22"/>
    </row>
    <row r="171" customFormat="false" ht="12.75" hidden="false" customHeight="false" outlineLevel="0" collapsed="false">
      <c r="A171" s="79" t="s">
        <v>201</v>
      </c>
      <c r="B171" s="18"/>
      <c r="C171" s="80" t="n">
        <v>1</v>
      </c>
      <c r="D171" s="80" t="n">
        <v>4</v>
      </c>
      <c r="E171" s="81" t="n">
        <f aca="false">SUM(C171/D171)</f>
        <v>0.25</v>
      </c>
      <c r="F171" s="18"/>
      <c r="G171" s="11"/>
      <c r="H171" s="18"/>
      <c r="I171" s="18"/>
      <c r="J171" s="18"/>
      <c r="K171" s="18"/>
      <c r="L171" s="18"/>
      <c r="M171" s="18"/>
      <c r="N171" s="18"/>
      <c r="O171" s="82" t="s">
        <v>202</v>
      </c>
      <c r="P171" s="18"/>
      <c r="Q171" s="18"/>
      <c r="R171" s="83" t="n">
        <f aca="false">SUM(E168/F168)</f>
        <v>0.153846153846154</v>
      </c>
      <c r="S171" s="60"/>
      <c r="T171" s="22"/>
      <c r="U171" s="22"/>
      <c r="V171" s="22"/>
    </row>
    <row r="172" customFormat="false" ht="12.75" hidden="false" customHeight="false" outlineLevel="0" collapsed="false">
      <c r="A172" s="79" t="s">
        <v>203</v>
      </c>
      <c r="B172" s="18"/>
      <c r="C172" s="80" t="n">
        <v>7</v>
      </c>
      <c r="D172" s="80" t="n">
        <v>15</v>
      </c>
      <c r="E172" s="81" t="n">
        <f aca="false">SUM(C172/D172)</f>
        <v>0.466666666666667</v>
      </c>
      <c r="F172" s="18"/>
      <c r="G172" s="11"/>
      <c r="H172" s="18"/>
      <c r="I172" s="18"/>
      <c r="J172" s="18"/>
      <c r="K172" s="18"/>
      <c r="L172" s="18"/>
      <c r="M172" s="18"/>
      <c r="N172" s="18"/>
      <c r="O172" s="82" t="s">
        <v>204</v>
      </c>
      <c r="P172" s="18"/>
      <c r="Q172" s="18"/>
      <c r="R172" s="83" t="n">
        <f aca="false">SUM(G168/H168)</f>
        <v>0.5</v>
      </c>
      <c r="S172" s="60"/>
      <c r="T172" s="22"/>
      <c r="U172" s="22"/>
      <c r="V172" s="22"/>
    </row>
    <row r="173" customFormat="false" ht="12.75" hidden="false" customHeight="false" outlineLevel="0" collapsed="false">
      <c r="A173" s="19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69"/>
      <c r="T173" s="22"/>
      <c r="U173" s="22"/>
      <c r="V173" s="22"/>
    </row>
    <row r="174" customFormat="false" ht="12.75" hidden="false" customHeight="false" outlineLevel="0" collapsed="false">
      <c r="A174" s="19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69"/>
      <c r="T174" s="22"/>
      <c r="U174" s="22"/>
      <c r="V174" s="22"/>
    </row>
    <row r="175" customFormat="false" ht="15.75" hidden="false" customHeight="false" outlineLevel="0" collapsed="false">
      <c r="A175" s="84" t="s">
        <v>26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69"/>
      <c r="T175" s="22"/>
      <c r="U175" s="22"/>
      <c r="V175" s="22"/>
    </row>
    <row r="176" customFormat="false" ht="12.75" hidden="false" customHeight="false" outlineLevel="0" collapsed="false">
      <c r="A176" s="19"/>
      <c r="B176" s="12"/>
      <c r="C176" s="12"/>
      <c r="D176" s="12"/>
      <c r="E176" s="67" t="n">
        <v>3</v>
      </c>
      <c r="F176" s="68" t="s">
        <v>162</v>
      </c>
      <c r="G176" s="12"/>
      <c r="H176" s="12"/>
      <c r="I176" s="12"/>
      <c r="J176" s="67" t="s">
        <v>163</v>
      </c>
      <c r="K176" s="68" t="s">
        <v>164</v>
      </c>
      <c r="L176" s="68" t="s">
        <v>165</v>
      </c>
      <c r="M176" s="12"/>
      <c r="N176" s="12"/>
      <c r="O176" s="12"/>
      <c r="P176" s="12"/>
      <c r="Q176" s="12"/>
      <c r="R176" s="12"/>
      <c r="S176" s="69"/>
      <c r="T176" s="22"/>
      <c r="U176" s="22"/>
      <c r="V176" s="22"/>
    </row>
    <row r="177" customFormat="false" ht="12.75" hidden="false" customHeight="false" outlineLevel="0" collapsed="false">
      <c r="A177" s="70" t="s">
        <v>166</v>
      </c>
      <c r="B177" s="71" t="s">
        <v>167</v>
      </c>
      <c r="C177" s="71" t="s">
        <v>168</v>
      </c>
      <c r="D177" s="71" t="s">
        <v>169</v>
      </c>
      <c r="E177" s="71" t="s">
        <v>168</v>
      </c>
      <c r="F177" s="71" t="s">
        <v>169</v>
      </c>
      <c r="G177" s="71" t="s">
        <v>170</v>
      </c>
      <c r="H177" s="71" t="s">
        <v>171</v>
      </c>
      <c r="I177" s="71"/>
      <c r="J177" s="71" t="s">
        <v>172</v>
      </c>
      <c r="K177" s="71" t="s">
        <v>173</v>
      </c>
      <c r="L177" s="72" t="s">
        <v>174</v>
      </c>
      <c r="M177" s="71" t="s">
        <v>175</v>
      </c>
      <c r="N177" s="71" t="s">
        <v>176</v>
      </c>
      <c r="O177" s="71" t="s">
        <v>177</v>
      </c>
      <c r="P177" s="71" t="s">
        <v>178</v>
      </c>
      <c r="Q177" s="71" t="s">
        <v>179</v>
      </c>
      <c r="R177" s="71" t="s">
        <v>180</v>
      </c>
      <c r="S177" s="73" t="s">
        <v>181</v>
      </c>
      <c r="T177" s="22"/>
      <c r="U177" s="22"/>
      <c r="V177" s="22"/>
    </row>
    <row r="178" customFormat="false" ht="12.75" hidden="false" customHeight="false" outlineLevel="0" collapsed="false">
      <c r="A178" s="30" t="s">
        <v>77</v>
      </c>
      <c r="B178" s="74" t="s">
        <v>182</v>
      </c>
      <c r="C178" s="12" t="n">
        <v>10</v>
      </c>
      <c r="D178" s="12" t="n">
        <v>26</v>
      </c>
      <c r="E178" s="12" t="n">
        <v>0</v>
      </c>
      <c r="F178" s="12" t="n">
        <v>6</v>
      </c>
      <c r="G178" s="12" t="n">
        <v>2</v>
      </c>
      <c r="H178" s="12" t="n">
        <v>4</v>
      </c>
      <c r="I178" s="12"/>
      <c r="J178" s="12" t="n">
        <v>3</v>
      </c>
      <c r="K178" s="12" t="n">
        <v>2</v>
      </c>
      <c r="L178" s="18" t="n">
        <f aca="false">SUM(J178+K178)</f>
        <v>5</v>
      </c>
      <c r="M178" s="12" t="n">
        <v>0</v>
      </c>
      <c r="N178" s="12" t="n">
        <v>2</v>
      </c>
      <c r="O178" s="12" t="n">
        <v>0</v>
      </c>
      <c r="P178" s="12" t="n">
        <v>1</v>
      </c>
      <c r="Q178" s="12" t="n">
        <v>3</v>
      </c>
      <c r="R178" s="85" t="s">
        <v>248</v>
      </c>
      <c r="S178" s="69" t="n">
        <f aca="false">SUM(C178-E178)*2+(E178*3)+(G178)</f>
        <v>22</v>
      </c>
      <c r="T178" s="22"/>
      <c r="U178" s="22"/>
      <c r="V178" s="22"/>
    </row>
    <row r="179" customFormat="false" ht="12.75" hidden="false" customHeight="false" outlineLevel="0" collapsed="false">
      <c r="A179" s="30" t="s">
        <v>78</v>
      </c>
      <c r="B179" s="74" t="s">
        <v>182</v>
      </c>
      <c r="C179" s="12" t="n">
        <v>2</v>
      </c>
      <c r="D179" s="12" t="n">
        <v>4</v>
      </c>
      <c r="E179" s="12" t="n">
        <v>0</v>
      </c>
      <c r="F179" s="12" t="n">
        <v>2</v>
      </c>
      <c r="G179" s="12" t="n">
        <v>2</v>
      </c>
      <c r="H179" s="12" t="n">
        <v>3</v>
      </c>
      <c r="I179" s="12"/>
      <c r="J179" s="12" t="n">
        <v>1</v>
      </c>
      <c r="K179" s="12" t="n">
        <v>1</v>
      </c>
      <c r="L179" s="18" t="n">
        <f aca="false">SUM(J179+K179)</f>
        <v>2</v>
      </c>
      <c r="M179" s="12" t="n">
        <v>0</v>
      </c>
      <c r="N179" s="12" t="n">
        <v>6</v>
      </c>
      <c r="O179" s="12" t="n">
        <v>1</v>
      </c>
      <c r="P179" s="12" t="n">
        <v>2</v>
      </c>
      <c r="Q179" s="12" t="n">
        <v>5</v>
      </c>
      <c r="R179" s="85" t="s">
        <v>273</v>
      </c>
      <c r="S179" s="69" t="n">
        <f aca="false">SUM(C179-E179)*2+(E179*3)+(G179)</f>
        <v>6</v>
      </c>
      <c r="T179" s="22"/>
      <c r="U179" s="22"/>
      <c r="V179" s="22"/>
    </row>
    <row r="180" customFormat="false" ht="12.75" hidden="false" customHeight="false" outlineLevel="0" collapsed="false">
      <c r="A180" s="30" t="s">
        <v>75</v>
      </c>
      <c r="B180" s="74" t="s">
        <v>186</v>
      </c>
      <c r="C180" s="12" t="n">
        <v>5</v>
      </c>
      <c r="D180" s="12" t="n">
        <v>8</v>
      </c>
      <c r="E180" s="12" t="n">
        <v>0</v>
      </c>
      <c r="F180" s="12" t="n">
        <v>0</v>
      </c>
      <c r="G180" s="12" t="n">
        <v>2</v>
      </c>
      <c r="H180" s="12" t="n">
        <v>5</v>
      </c>
      <c r="I180" s="12"/>
      <c r="J180" s="12" t="n">
        <v>7</v>
      </c>
      <c r="K180" s="12" t="n">
        <v>10</v>
      </c>
      <c r="L180" s="18" t="n">
        <f aca="false">SUM(J180+K180)</f>
        <v>17</v>
      </c>
      <c r="M180" s="12" t="n">
        <v>3</v>
      </c>
      <c r="N180" s="12" t="n">
        <v>0</v>
      </c>
      <c r="O180" s="12" t="n">
        <v>4</v>
      </c>
      <c r="P180" s="12" t="n">
        <v>1</v>
      </c>
      <c r="Q180" s="12" t="n">
        <v>1</v>
      </c>
      <c r="R180" s="85" t="s">
        <v>183</v>
      </c>
      <c r="S180" s="69" t="n">
        <f aca="false">SUM(C180-E180)*2+(E180*3)+(G180)</f>
        <v>12</v>
      </c>
      <c r="T180" s="22"/>
      <c r="U180" s="22"/>
      <c r="V180" s="22"/>
    </row>
    <row r="181" customFormat="false" ht="12.75" hidden="false" customHeight="false" outlineLevel="0" collapsed="false">
      <c r="A181" s="30" t="s">
        <v>79</v>
      </c>
      <c r="B181" s="74" t="s">
        <v>186</v>
      </c>
      <c r="C181" s="12" t="n">
        <v>3</v>
      </c>
      <c r="D181" s="12" t="n">
        <v>6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/>
      <c r="J181" s="12" t="n">
        <v>1</v>
      </c>
      <c r="K181" s="12" t="n">
        <v>3</v>
      </c>
      <c r="L181" s="18" t="n">
        <f aca="false">SUM(J181+K181)</f>
        <v>4</v>
      </c>
      <c r="M181" s="12" t="n">
        <v>5</v>
      </c>
      <c r="N181" s="10" t="n">
        <v>2</v>
      </c>
      <c r="O181" s="12" t="n">
        <v>0</v>
      </c>
      <c r="P181" s="12" t="n">
        <v>2</v>
      </c>
      <c r="Q181" s="12" t="n">
        <v>0</v>
      </c>
      <c r="R181" s="85" t="s">
        <v>274</v>
      </c>
      <c r="S181" s="69" t="n">
        <f aca="false">SUM(C181-E181)*2+(E181*3)+(G181)</f>
        <v>6</v>
      </c>
      <c r="T181" s="22"/>
      <c r="U181" s="22"/>
      <c r="V181" s="22"/>
    </row>
    <row r="182" customFormat="false" ht="12.75" hidden="false" customHeight="false" outlineLevel="0" collapsed="false">
      <c r="A182" s="30" t="s">
        <v>81</v>
      </c>
      <c r="B182" s="74" t="s">
        <v>186</v>
      </c>
      <c r="C182" s="12" t="n">
        <v>6</v>
      </c>
      <c r="D182" s="12" t="n">
        <v>8</v>
      </c>
      <c r="E182" s="12" t="n">
        <v>0</v>
      </c>
      <c r="F182" s="12" t="n">
        <v>0</v>
      </c>
      <c r="G182" s="12" t="n">
        <v>6</v>
      </c>
      <c r="H182" s="12" t="n">
        <v>11</v>
      </c>
      <c r="I182" s="12"/>
      <c r="J182" s="12" t="n">
        <v>2</v>
      </c>
      <c r="K182" s="12" t="n">
        <v>5</v>
      </c>
      <c r="L182" s="18" t="n">
        <f aca="false">SUM(J182+K182)</f>
        <v>7</v>
      </c>
      <c r="M182" s="12" t="n">
        <v>2</v>
      </c>
      <c r="N182" s="12" t="n">
        <v>0</v>
      </c>
      <c r="O182" s="12" t="n">
        <v>0</v>
      </c>
      <c r="P182" s="12" t="n">
        <v>1</v>
      </c>
      <c r="Q182" s="12" t="n">
        <v>1</v>
      </c>
      <c r="R182" s="85" t="s">
        <v>208</v>
      </c>
      <c r="S182" s="69" t="n">
        <f aca="false">SUM(C182-E182)*2+(E182*3)+(G182)</f>
        <v>18</v>
      </c>
      <c r="T182" s="22"/>
      <c r="U182" s="22"/>
      <c r="V182" s="22"/>
    </row>
    <row r="183" customFormat="false" ht="12.75" hidden="false" customHeight="false" outlineLevel="0" collapsed="false">
      <c r="A183" s="30" t="s">
        <v>275</v>
      </c>
      <c r="B183" s="74"/>
      <c r="C183" s="12" t="n">
        <v>2</v>
      </c>
      <c r="D183" s="12" t="n">
        <v>6</v>
      </c>
      <c r="E183" s="12" t="n">
        <v>0</v>
      </c>
      <c r="F183" s="12" t="n">
        <v>1</v>
      </c>
      <c r="G183" s="12" t="n">
        <v>1</v>
      </c>
      <c r="H183" s="12" t="n">
        <v>4</v>
      </c>
      <c r="I183" s="12"/>
      <c r="J183" s="12" t="n">
        <v>2</v>
      </c>
      <c r="K183" s="12" t="n">
        <v>2</v>
      </c>
      <c r="L183" s="18" t="n">
        <f aca="false">SUM(J183+K183)</f>
        <v>4</v>
      </c>
      <c r="M183" s="12" t="n">
        <v>4</v>
      </c>
      <c r="N183" s="12" t="n">
        <v>3</v>
      </c>
      <c r="O183" s="12" t="n">
        <v>0</v>
      </c>
      <c r="P183" s="12" t="n">
        <v>1</v>
      </c>
      <c r="Q183" s="12" t="n">
        <v>2</v>
      </c>
      <c r="R183" s="85" t="s">
        <v>211</v>
      </c>
      <c r="S183" s="69" t="n">
        <f aca="false">SUM(C183-E183)*2+(E183*3)+(G183)</f>
        <v>5</v>
      </c>
      <c r="T183" s="22"/>
      <c r="U183" s="22"/>
      <c r="V183" s="22"/>
    </row>
    <row r="184" customFormat="false" ht="12.75" hidden="false" customHeight="false" outlineLevel="0" collapsed="false">
      <c r="A184" s="30" t="s">
        <v>276</v>
      </c>
      <c r="B184" s="74"/>
      <c r="C184" s="12" t="n">
        <v>2</v>
      </c>
      <c r="D184" s="12" t="n">
        <v>4</v>
      </c>
      <c r="E184" s="12" t="n">
        <v>0</v>
      </c>
      <c r="F184" s="12" t="n">
        <v>0</v>
      </c>
      <c r="G184" s="12" t="n">
        <v>1</v>
      </c>
      <c r="H184" s="12" t="n">
        <v>1</v>
      </c>
      <c r="I184" s="12"/>
      <c r="J184" s="12" t="n">
        <v>1</v>
      </c>
      <c r="K184" s="12" t="n">
        <v>3</v>
      </c>
      <c r="L184" s="18" t="n">
        <f aca="false">SUM(J184+K184)</f>
        <v>4</v>
      </c>
      <c r="M184" s="12" t="n">
        <v>3</v>
      </c>
      <c r="N184" s="12" t="n">
        <v>1</v>
      </c>
      <c r="O184" s="12" t="n">
        <v>0</v>
      </c>
      <c r="P184" s="12" t="n">
        <v>1</v>
      </c>
      <c r="Q184" s="12" t="n">
        <v>0</v>
      </c>
      <c r="R184" s="85" t="s">
        <v>211</v>
      </c>
      <c r="S184" s="69" t="n">
        <f aca="false">SUM(C184-E184)*2+(E184*3)+(G184)</f>
        <v>5</v>
      </c>
      <c r="T184" s="22"/>
      <c r="U184" s="22"/>
      <c r="V184" s="22"/>
    </row>
    <row r="185" customFormat="false" ht="12.75" hidden="false" customHeight="false" outlineLevel="0" collapsed="false">
      <c r="A185" s="30" t="s">
        <v>277</v>
      </c>
      <c r="B185" s="74"/>
      <c r="C185" s="12" t="n">
        <v>0</v>
      </c>
      <c r="D185" s="12" t="n">
        <v>2</v>
      </c>
      <c r="E185" s="12" t="n">
        <v>0</v>
      </c>
      <c r="F185" s="12" t="n">
        <v>0</v>
      </c>
      <c r="G185" s="12" t="n">
        <v>2</v>
      </c>
      <c r="H185" s="12" t="n">
        <v>2</v>
      </c>
      <c r="I185" s="12"/>
      <c r="J185" s="12" t="n">
        <v>1</v>
      </c>
      <c r="K185" s="12" t="n">
        <v>1</v>
      </c>
      <c r="L185" s="18" t="n">
        <f aca="false">SUM(J185+K185)</f>
        <v>2</v>
      </c>
      <c r="M185" s="12" t="n">
        <v>1</v>
      </c>
      <c r="N185" s="12" t="n">
        <v>0</v>
      </c>
      <c r="O185" s="12" t="n">
        <v>0</v>
      </c>
      <c r="P185" s="12" t="n">
        <v>0</v>
      </c>
      <c r="Q185" s="12" t="n">
        <v>0</v>
      </c>
      <c r="R185" s="85" t="s">
        <v>278</v>
      </c>
      <c r="S185" s="69" t="n">
        <f aca="false">SUM(C185-E185)*2+(E185*3)+(G185)</f>
        <v>2</v>
      </c>
      <c r="T185" s="22"/>
      <c r="U185" s="22"/>
      <c r="V185" s="22"/>
    </row>
    <row r="186" customFormat="false" ht="12.75" hidden="false" customHeight="false" outlineLevel="0" collapsed="false">
      <c r="A186" s="30" t="s">
        <v>279</v>
      </c>
      <c r="B186" s="74"/>
      <c r="C186" s="12" t="n">
        <v>0</v>
      </c>
      <c r="D186" s="12" t="n">
        <v>1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/>
      <c r="J186" s="12" t="n">
        <v>0</v>
      </c>
      <c r="K186" s="12" t="n">
        <v>1</v>
      </c>
      <c r="L186" s="18" t="n">
        <f aca="false">SUM(J186+K186)</f>
        <v>1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85" t="s">
        <v>253</v>
      </c>
      <c r="S186" s="69" t="n">
        <f aca="false">SUM(C186-E186)*2+(E186*3)+(G186)</f>
        <v>0</v>
      </c>
      <c r="T186" s="22"/>
      <c r="U186" s="22"/>
      <c r="V186" s="22"/>
    </row>
    <row r="187" customFormat="false" ht="12.75" hidden="false" customHeight="false" outlineLevel="0" collapsed="false">
      <c r="A187" s="30" t="s">
        <v>280</v>
      </c>
      <c r="B187" s="74"/>
      <c r="C187" s="12" t="n">
        <v>0</v>
      </c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/>
      <c r="J187" s="12" t="n">
        <v>0</v>
      </c>
      <c r="K187" s="12" t="n">
        <v>0</v>
      </c>
      <c r="L187" s="18" t="n">
        <f aca="false">SUM(J187+K187)</f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85" t="s">
        <v>214</v>
      </c>
      <c r="S187" s="69" t="n">
        <f aca="false">SUM(C187-E187)*2+(E187*3)+(G187)</f>
        <v>0</v>
      </c>
      <c r="T187" s="22"/>
      <c r="U187" s="22"/>
      <c r="V187" s="22"/>
    </row>
    <row r="188" customFormat="false" ht="12.75" hidden="false" customHeight="false" outlineLevel="0" collapsed="false">
      <c r="A188" s="76" t="s">
        <v>196</v>
      </c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8" t="n">
        <v>8</v>
      </c>
      <c r="M188" s="12"/>
      <c r="N188" s="12"/>
      <c r="O188" s="12"/>
      <c r="P188" s="12"/>
      <c r="Q188" s="12"/>
      <c r="R188" s="77"/>
      <c r="S188" s="69"/>
      <c r="T188" s="22"/>
      <c r="U188" s="22"/>
      <c r="V188" s="22"/>
    </row>
    <row r="189" customFormat="false" ht="12.75" hidden="false" customHeight="false" outlineLevel="0" collapsed="false">
      <c r="A189" s="61" t="s">
        <v>197</v>
      </c>
      <c r="B189" s="18"/>
      <c r="C189" s="18" t="n">
        <f aca="false">SUM(C178:C188)</f>
        <v>30</v>
      </c>
      <c r="D189" s="18" t="n">
        <f aca="false">SUM(D178:D188)</f>
        <v>65</v>
      </c>
      <c r="E189" s="18" t="n">
        <f aca="false">SUM(E178:E188)</f>
        <v>0</v>
      </c>
      <c r="F189" s="18" t="n">
        <f aca="false">SUM(F178:F188)</f>
        <v>9</v>
      </c>
      <c r="G189" s="18" t="n">
        <f aca="false">SUM(G178:G188)</f>
        <v>16</v>
      </c>
      <c r="H189" s="18" t="n">
        <f aca="false">SUM(H178:H188)</f>
        <v>30</v>
      </c>
      <c r="I189" s="18"/>
      <c r="J189" s="18" t="n">
        <f aca="false">SUM(J178:J188)</f>
        <v>18</v>
      </c>
      <c r="K189" s="18" t="n">
        <f aca="false">SUM(K178:K188)</f>
        <v>28</v>
      </c>
      <c r="L189" s="18" t="n">
        <f aca="false">SUM(L178:L188)</f>
        <v>54</v>
      </c>
      <c r="M189" s="18" t="n">
        <f aca="false">SUM(M178:M188)</f>
        <v>18</v>
      </c>
      <c r="N189" s="18" t="n">
        <f aca="false">SUM(N178:N188)</f>
        <v>14</v>
      </c>
      <c r="O189" s="18" t="n">
        <f aca="false">SUM(O178:O188)</f>
        <v>5</v>
      </c>
      <c r="P189" s="18" t="n">
        <f aca="false">SUM(P178:P188)</f>
        <v>9</v>
      </c>
      <c r="Q189" s="18" t="n">
        <f aca="false">SUM(Q178:Q188)</f>
        <v>12</v>
      </c>
      <c r="R189" s="18" t="n">
        <v>160</v>
      </c>
      <c r="S189" s="69" t="n">
        <f aca="false">SUM(S178:S188)</f>
        <v>76</v>
      </c>
      <c r="T189" s="22"/>
      <c r="U189" s="22"/>
      <c r="V189" s="22"/>
    </row>
    <row r="190" customFormat="false" ht="12.75" hidden="false" customHeight="false" outlineLevel="0" collapsed="false">
      <c r="A190" s="34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60"/>
      <c r="T190" s="22"/>
      <c r="U190" s="22"/>
      <c r="V190" s="22"/>
    </row>
    <row r="191" customFormat="false" ht="12.75" hidden="false" customHeight="false" outlineLevel="0" collapsed="false">
      <c r="A191" s="79" t="s">
        <v>199</v>
      </c>
      <c r="B191" s="18"/>
      <c r="C191" s="80" t="n">
        <v>15</v>
      </c>
      <c r="D191" s="80" t="n">
        <v>33</v>
      </c>
      <c r="E191" s="81" t="n">
        <f aca="false">SUM(C191/D191)</f>
        <v>0.454545454545455</v>
      </c>
      <c r="F191" s="18"/>
      <c r="G191" s="11"/>
      <c r="H191" s="18"/>
      <c r="I191" s="18"/>
      <c r="J191" s="18"/>
      <c r="K191" s="18"/>
      <c r="L191" s="18"/>
      <c r="M191" s="18"/>
      <c r="N191" s="18"/>
      <c r="O191" s="82" t="s">
        <v>200</v>
      </c>
      <c r="P191" s="18"/>
      <c r="Q191" s="18"/>
      <c r="R191" s="83" t="n">
        <f aca="false">SUM(C189/D189)</f>
        <v>0.461538461538462</v>
      </c>
      <c r="S191" s="60"/>
      <c r="T191" s="22"/>
      <c r="U191" s="22"/>
      <c r="V191" s="22"/>
    </row>
    <row r="192" customFormat="false" ht="12.75" hidden="false" customHeight="false" outlineLevel="0" collapsed="false">
      <c r="A192" s="79" t="s">
        <v>201</v>
      </c>
      <c r="B192" s="18"/>
      <c r="C192" s="80" t="n">
        <v>0</v>
      </c>
      <c r="D192" s="80" t="n">
        <v>6</v>
      </c>
      <c r="E192" s="81" t="n">
        <f aca="false">SUM(C192/D192)</f>
        <v>0</v>
      </c>
      <c r="F192" s="18"/>
      <c r="G192" s="11"/>
      <c r="H192" s="18"/>
      <c r="I192" s="18"/>
      <c r="J192" s="18"/>
      <c r="K192" s="18"/>
      <c r="L192" s="18"/>
      <c r="M192" s="18"/>
      <c r="N192" s="18"/>
      <c r="O192" s="82" t="s">
        <v>202</v>
      </c>
      <c r="P192" s="18"/>
      <c r="Q192" s="18"/>
      <c r="R192" s="83" t="n">
        <f aca="false">SUM(E189/F189)</f>
        <v>0</v>
      </c>
      <c r="S192" s="60"/>
      <c r="T192" s="22"/>
      <c r="U192" s="22"/>
      <c r="V192" s="22"/>
    </row>
    <row r="193" customFormat="false" ht="12.75" hidden="false" customHeight="false" outlineLevel="0" collapsed="false">
      <c r="A193" s="79" t="s">
        <v>203</v>
      </c>
      <c r="B193" s="18"/>
      <c r="C193" s="80" t="n">
        <v>3</v>
      </c>
      <c r="D193" s="80" t="n">
        <v>3</v>
      </c>
      <c r="E193" s="81" t="n">
        <f aca="false">SUM(C193/D193)</f>
        <v>1</v>
      </c>
      <c r="F193" s="18"/>
      <c r="G193" s="11"/>
      <c r="H193" s="18"/>
      <c r="I193" s="18"/>
      <c r="J193" s="18"/>
      <c r="K193" s="18"/>
      <c r="L193" s="18"/>
      <c r="M193" s="18"/>
      <c r="N193" s="18"/>
      <c r="O193" s="82" t="s">
        <v>204</v>
      </c>
      <c r="P193" s="18"/>
      <c r="Q193" s="18"/>
      <c r="R193" s="83" t="n">
        <f aca="false">SUM(G189/H189)</f>
        <v>0.533333333333333</v>
      </c>
      <c r="S193" s="60"/>
      <c r="T193" s="22"/>
      <c r="U193" s="22"/>
      <c r="V193" s="22"/>
    </row>
    <row r="194" customFormat="false" ht="12.75" hidden="false" customHeight="false" outlineLevel="0" collapsed="false">
      <c r="A194" s="34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60"/>
      <c r="T194" s="22"/>
      <c r="U194" s="22"/>
      <c r="V194" s="22"/>
    </row>
    <row r="195" customFormat="false" ht="12.75" hidden="false" customHeight="false" outlineLevel="0" collapsed="false">
      <c r="A195" s="79" t="s">
        <v>215</v>
      </c>
      <c r="B195" s="22" t="s">
        <v>254</v>
      </c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60"/>
      <c r="T195" s="22"/>
      <c r="U195" s="22"/>
      <c r="V195" s="22"/>
    </row>
    <row r="196" customFormat="false" ht="12.75" hidden="false" customHeight="false" outlineLevel="0" collapsed="false">
      <c r="A196" s="79" t="s">
        <v>217</v>
      </c>
      <c r="B196" s="22" t="s">
        <v>218</v>
      </c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60"/>
      <c r="T196" s="22"/>
      <c r="U196" s="22"/>
      <c r="V196" s="22"/>
    </row>
    <row r="197" customFormat="false" ht="12.75" hidden="false" customHeight="false" outlineLevel="0" collapsed="false">
      <c r="A197" s="79" t="s">
        <v>219</v>
      </c>
      <c r="B197" s="86" t="s">
        <v>281</v>
      </c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60"/>
      <c r="T197" s="22"/>
      <c r="U197" s="22"/>
      <c r="V197" s="22"/>
    </row>
    <row r="198" customFormat="false" ht="13.5" hidden="false" customHeight="false" outlineLevel="0" collapsed="false">
      <c r="A198" s="34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60"/>
      <c r="T198" s="22"/>
      <c r="U198" s="22"/>
      <c r="V198" s="22"/>
    </row>
    <row r="199" customFormat="false" ht="12.75" hidden="false" customHeight="false" outlineLevel="0" collapsed="false">
      <c r="A199" s="79" t="s">
        <v>221</v>
      </c>
      <c r="B199" s="11"/>
      <c r="C199" s="87" t="n">
        <v>1</v>
      </c>
      <c r="D199" s="87" t="n">
        <v>2</v>
      </c>
      <c r="E199" s="87" t="n">
        <v>3</v>
      </c>
      <c r="F199" s="88" t="n">
        <v>4</v>
      </c>
      <c r="G199" s="89" t="s">
        <v>222</v>
      </c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60"/>
      <c r="T199" s="22"/>
      <c r="U199" s="22"/>
      <c r="V199" s="22"/>
    </row>
    <row r="200" customFormat="false" ht="12.75" hidden="false" customHeight="false" outlineLevel="0" collapsed="false">
      <c r="A200" s="61" t="s">
        <v>282</v>
      </c>
      <c r="B200" s="11" t="s">
        <v>224</v>
      </c>
      <c r="C200" s="87" t="n">
        <v>20</v>
      </c>
      <c r="D200" s="87" t="n">
        <v>20</v>
      </c>
      <c r="E200" s="87" t="n">
        <v>12</v>
      </c>
      <c r="F200" s="88" t="n">
        <v>6</v>
      </c>
      <c r="G200" s="90" t="n">
        <f aca="false">SUM(C200:F200)</f>
        <v>58</v>
      </c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60"/>
      <c r="T200" s="22"/>
      <c r="U200" s="22"/>
      <c r="V200" s="22"/>
    </row>
    <row r="201" customFormat="false" ht="12.75" hidden="false" customHeight="false" outlineLevel="0" collapsed="false">
      <c r="A201" s="91" t="s">
        <v>283</v>
      </c>
      <c r="B201" s="92" t="s">
        <v>224</v>
      </c>
      <c r="C201" s="87" t="n">
        <v>16</v>
      </c>
      <c r="D201" s="87" t="n">
        <v>17</v>
      </c>
      <c r="E201" s="87" t="n">
        <v>24</v>
      </c>
      <c r="F201" s="88" t="n">
        <v>19</v>
      </c>
      <c r="G201" s="90" t="n">
        <f aca="false">SUM(C201:F201)</f>
        <v>76</v>
      </c>
      <c r="H201" s="9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3"/>
      <c r="T201" s="22"/>
      <c r="U201" s="22"/>
      <c r="V201" s="22"/>
    </row>
    <row r="202" customFormat="false" ht="12.75" hidden="false" customHeight="false" outlineLevel="0" collapsed="false">
      <c r="A202" s="98"/>
      <c r="B202" s="64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</row>
    <row r="203" customFormat="false" ht="12.75" hidden="false" customHeight="false" outlineLevel="0" collapsed="false">
      <c r="A203" s="98"/>
      <c r="B203" s="64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</row>
    <row r="204" customFormat="false" ht="12.75" hidden="false" customHeight="false" outlineLevel="0" collapsed="false">
      <c r="A204" s="98"/>
      <c r="B204" s="64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</row>
    <row r="205" customFormat="false" ht="12.75" hidden="false" customHeight="false" outlineLevel="0" collapsed="false">
      <c r="A205" s="98"/>
      <c r="B205" s="64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</row>
    <row r="206" customFormat="false" ht="18" hidden="false" customHeight="false" outlineLevel="0" collapsed="false">
      <c r="A206" s="54" t="s">
        <v>284</v>
      </c>
      <c r="B206" s="55"/>
      <c r="C206" s="56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7"/>
      <c r="T206" s="22"/>
      <c r="U206" s="22"/>
      <c r="V206" s="22"/>
    </row>
    <row r="207" customFormat="false" ht="12.75" hidden="false" customHeight="false" outlineLevel="0" collapsed="false">
      <c r="A207" s="58"/>
      <c r="B207" s="11"/>
      <c r="C207" s="59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60"/>
      <c r="T207" s="22"/>
      <c r="U207" s="22"/>
      <c r="V207" s="22"/>
    </row>
    <row r="208" customFormat="false" ht="18" hidden="false" customHeight="false" outlineLevel="0" collapsed="false">
      <c r="A208" s="61"/>
      <c r="B208" s="62" t="s">
        <v>285</v>
      </c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60"/>
      <c r="T208" s="22"/>
      <c r="U208" s="22"/>
      <c r="V208" s="22"/>
    </row>
    <row r="209" customFormat="false" ht="12.75" hidden="false" customHeight="false" outlineLevel="0" collapsed="false">
      <c r="A209" s="63" t="s">
        <v>146</v>
      </c>
      <c r="B209" s="64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60"/>
      <c r="T209" s="22"/>
      <c r="U209" s="22"/>
      <c r="V209" s="22"/>
    </row>
    <row r="210" customFormat="false" ht="12.75" hidden="false" customHeight="false" outlineLevel="0" collapsed="false">
      <c r="A210" s="61"/>
      <c r="B210" s="64" t="s">
        <v>286</v>
      </c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60"/>
      <c r="T210" s="22"/>
      <c r="U210" s="22"/>
      <c r="V210" s="22"/>
    </row>
    <row r="211" customFormat="false" ht="12.75" hidden="false" customHeight="false" outlineLevel="0" collapsed="false">
      <c r="A211" s="61"/>
      <c r="B211" s="64" t="s">
        <v>287</v>
      </c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60"/>
      <c r="T211" s="22"/>
      <c r="U211" s="22"/>
      <c r="V211" s="22"/>
    </row>
    <row r="212" customFormat="false" ht="12.75" hidden="false" customHeight="false" outlineLevel="0" collapsed="false">
      <c r="A212" s="61"/>
      <c r="B212" s="64" t="s">
        <v>288</v>
      </c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60"/>
      <c r="T212" s="22"/>
      <c r="U212" s="22"/>
      <c r="V212" s="22"/>
    </row>
    <row r="213" customFormat="false" ht="12.75" hidden="false" customHeight="false" outlineLevel="0" collapsed="false">
      <c r="A213" s="61"/>
      <c r="B213" s="64" t="s">
        <v>289</v>
      </c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60"/>
      <c r="T213" s="22"/>
      <c r="U213" s="22"/>
      <c r="V213" s="22"/>
    </row>
    <row r="214" customFormat="false" ht="12.75" hidden="false" customHeight="false" outlineLevel="0" collapsed="false">
      <c r="A214" s="61"/>
      <c r="B214" s="64" t="s">
        <v>290</v>
      </c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60"/>
      <c r="T214" s="22"/>
      <c r="U214" s="22"/>
      <c r="V214" s="22"/>
    </row>
    <row r="215" customFormat="false" ht="12.75" hidden="false" customHeight="false" outlineLevel="0" collapsed="false">
      <c r="A215" s="61"/>
      <c r="B215" s="64" t="s">
        <v>291</v>
      </c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60"/>
      <c r="T215" s="22"/>
      <c r="U215" s="22"/>
      <c r="V215" s="22"/>
    </row>
    <row r="216" customFormat="false" ht="12.75" hidden="false" customHeight="false" outlineLevel="0" collapsed="false">
      <c r="A216" s="61"/>
      <c r="B216" s="64" t="s">
        <v>292</v>
      </c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60"/>
      <c r="T216" s="22"/>
      <c r="U216" s="22"/>
      <c r="V216" s="22"/>
    </row>
    <row r="217" customFormat="false" ht="12.75" hidden="false" customHeight="false" outlineLevel="0" collapsed="false">
      <c r="A217" s="61"/>
      <c r="B217" s="6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60"/>
      <c r="T217" s="22"/>
      <c r="U217" s="22"/>
      <c r="V217" s="22"/>
    </row>
    <row r="218" customFormat="false" ht="12.75" hidden="false" customHeight="false" outlineLevel="0" collapsed="false">
      <c r="A218" s="6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60"/>
      <c r="T218" s="22"/>
      <c r="U218" s="22"/>
      <c r="V218" s="22"/>
    </row>
    <row r="219" customFormat="false" ht="15.75" hidden="false" customHeight="false" outlineLevel="0" collapsed="false">
      <c r="A219" s="66" t="s">
        <v>30</v>
      </c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60"/>
      <c r="T219" s="22"/>
      <c r="U219" s="22"/>
      <c r="V219" s="22"/>
    </row>
    <row r="220" customFormat="false" ht="12.75" hidden="false" customHeight="false" outlineLevel="0" collapsed="false">
      <c r="A220" s="19"/>
      <c r="B220" s="12"/>
      <c r="C220" s="12"/>
      <c r="D220" s="12"/>
      <c r="E220" s="67" t="n">
        <v>3</v>
      </c>
      <c r="F220" s="68" t="s">
        <v>162</v>
      </c>
      <c r="G220" s="12"/>
      <c r="H220" s="12"/>
      <c r="I220" s="12"/>
      <c r="J220" s="67" t="s">
        <v>163</v>
      </c>
      <c r="K220" s="68" t="s">
        <v>164</v>
      </c>
      <c r="L220" s="68" t="s">
        <v>165</v>
      </c>
      <c r="M220" s="12"/>
      <c r="N220" s="12"/>
      <c r="O220" s="12"/>
      <c r="P220" s="12"/>
      <c r="Q220" s="12"/>
      <c r="R220" s="12"/>
      <c r="S220" s="69"/>
      <c r="T220" s="22"/>
      <c r="U220" s="22"/>
      <c r="V220" s="22"/>
    </row>
    <row r="221" customFormat="false" ht="12.75" hidden="false" customHeight="false" outlineLevel="0" collapsed="false">
      <c r="A221" s="70" t="s">
        <v>166</v>
      </c>
      <c r="B221" s="71" t="s">
        <v>167</v>
      </c>
      <c r="C221" s="71" t="s">
        <v>168</v>
      </c>
      <c r="D221" s="71" t="s">
        <v>169</v>
      </c>
      <c r="E221" s="71" t="s">
        <v>168</v>
      </c>
      <c r="F221" s="71" t="s">
        <v>169</v>
      </c>
      <c r="G221" s="71" t="s">
        <v>170</v>
      </c>
      <c r="H221" s="71" t="s">
        <v>171</v>
      </c>
      <c r="I221" s="71"/>
      <c r="J221" s="71" t="s">
        <v>172</v>
      </c>
      <c r="K221" s="71" t="s">
        <v>173</v>
      </c>
      <c r="L221" s="72" t="s">
        <v>174</v>
      </c>
      <c r="M221" s="71" t="s">
        <v>175</v>
      </c>
      <c r="N221" s="71" t="s">
        <v>176</v>
      </c>
      <c r="O221" s="71" t="s">
        <v>177</v>
      </c>
      <c r="P221" s="71" t="s">
        <v>178</v>
      </c>
      <c r="Q221" s="71" t="s">
        <v>179</v>
      </c>
      <c r="R221" s="71" t="s">
        <v>180</v>
      </c>
      <c r="S221" s="73" t="s">
        <v>181</v>
      </c>
      <c r="T221" s="22"/>
      <c r="U221" s="22"/>
      <c r="V221" s="22"/>
    </row>
    <row r="222" customFormat="false" ht="12.75" hidden="false" customHeight="false" outlineLevel="0" collapsed="false">
      <c r="A222" s="30" t="s">
        <v>124</v>
      </c>
      <c r="B222" s="74" t="s">
        <v>182</v>
      </c>
      <c r="C222" s="12" t="n">
        <v>5</v>
      </c>
      <c r="D222" s="12" t="n">
        <v>14</v>
      </c>
      <c r="E222" s="12" t="n">
        <v>1</v>
      </c>
      <c r="F222" s="12" t="n">
        <v>3</v>
      </c>
      <c r="G222" s="12" t="n">
        <v>4</v>
      </c>
      <c r="H222" s="12" t="n">
        <v>8</v>
      </c>
      <c r="I222" s="12"/>
      <c r="J222" s="12" t="n">
        <v>0</v>
      </c>
      <c r="K222" s="12" t="n">
        <v>1</v>
      </c>
      <c r="L222" s="18" t="n">
        <f aca="false">SUM(J222+K222)</f>
        <v>1</v>
      </c>
      <c r="M222" s="12" t="n">
        <v>1</v>
      </c>
      <c r="N222" s="12" t="n">
        <v>5</v>
      </c>
      <c r="O222" s="12" t="n">
        <v>0</v>
      </c>
      <c r="P222" s="12" t="n">
        <v>4</v>
      </c>
      <c r="Q222" s="12" t="n">
        <v>2</v>
      </c>
      <c r="R222" s="85" t="s">
        <v>184</v>
      </c>
      <c r="S222" s="69" t="n">
        <f aca="false">SUM(C222-E222)*2+(E222*3)+(G222)</f>
        <v>15</v>
      </c>
      <c r="T222" s="22"/>
      <c r="U222" s="22"/>
      <c r="V222" s="22"/>
    </row>
    <row r="223" customFormat="false" ht="12.75" hidden="false" customHeight="false" outlineLevel="0" collapsed="false">
      <c r="A223" s="30" t="s">
        <v>125</v>
      </c>
      <c r="B223" s="74" t="s">
        <v>182</v>
      </c>
      <c r="C223" s="12" t="n">
        <v>4</v>
      </c>
      <c r="D223" s="12" t="n">
        <v>8</v>
      </c>
      <c r="E223" s="12" t="n">
        <v>1</v>
      </c>
      <c r="F223" s="12" t="n">
        <v>2</v>
      </c>
      <c r="G223" s="12" t="n">
        <v>4</v>
      </c>
      <c r="H223" s="12" t="n">
        <v>8</v>
      </c>
      <c r="I223" s="12"/>
      <c r="J223" s="12" t="n">
        <v>2</v>
      </c>
      <c r="K223" s="12" t="n">
        <v>2</v>
      </c>
      <c r="L223" s="18" t="n">
        <f aca="false">SUM(J223+K223)</f>
        <v>4</v>
      </c>
      <c r="M223" s="12" t="n">
        <v>0</v>
      </c>
      <c r="N223" s="12" t="n">
        <v>6</v>
      </c>
      <c r="O223" s="12" t="n">
        <v>0</v>
      </c>
      <c r="P223" s="12" t="n">
        <v>2</v>
      </c>
      <c r="Q223" s="12" t="n">
        <v>4</v>
      </c>
      <c r="R223" s="85" t="s">
        <v>187</v>
      </c>
      <c r="S223" s="69" t="n">
        <f aca="false">SUM(C223-E223)*2+(E223*3)+(G223)</f>
        <v>13</v>
      </c>
      <c r="T223" s="22"/>
      <c r="U223" s="22"/>
      <c r="V223" s="22"/>
    </row>
    <row r="224" customFormat="false" ht="12.75" hidden="false" customHeight="false" outlineLevel="0" collapsed="false">
      <c r="A224" s="30" t="s">
        <v>123</v>
      </c>
      <c r="B224" s="74" t="s">
        <v>185</v>
      </c>
      <c r="C224" s="12" t="n">
        <v>8</v>
      </c>
      <c r="D224" s="12" t="n">
        <v>15</v>
      </c>
      <c r="E224" s="12" t="n">
        <v>0</v>
      </c>
      <c r="F224" s="12" t="n">
        <v>0</v>
      </c>
      <c r="G224" s="12" t="n">
        <v>1</v>
      </c>
      <c r="H224" s="12" t="n">
        <v>6</v>
      </c>
      <c r="I224" s="12"/>
      <c r="J224" s="12" t="n">
        <v>5</v>
      </c>
      <c r="K224" s="12" t="n">
        <v>3</v>
      </c>
      <c r="L224" s="18" t="n">
        <f aca="false">SUM(J224+K224)</f>
        <v>8</v>
      </c>
      <c r="M224" s="12" t="n">
        <v>1</v>
      </c>
      <c r="N224" s="12" t="n">
        <v>0</v>
      </c>
      <c r="O224" s="12" t="n">
        <v>0</v>
      </c>
      <c r="P224" s="12" t="n">
        <v>1</v>
      </c>
      <c r="Q224" s="12" t="n">
        <v>0</v>
      </c>
      <c r="R224" s="85" t="s">
        <v>183</v>
      </c>
      <c r="S224" s="69" t="n">
        <f aca="false">SUM(C224-E224)*2+(E224*3)+(G224)</f>
        <v>17</v>
      </c>
      <c r="T224" s="22"/>
      <c r="U224" s="22"/>
      <c r="V224" s="22"/>
    </row>
    <row r="225" customFormat="false" ht="12.75" hidden="false" customHeight="false" outlineLevel="0" collapsed="false">
      <c r="A225" s="30" t="s">
        <v>126</v>
      </c>
      <c r="B225" s="74" t="s">
        <v>186</v>
      </c>
      <c r="C225" s="12" t="n">
        <v>6</v>
      </c>
      <c r="D225" s="12" t="n">
        <v>15</v>
      </c>
      <c r="E225" s="12" t="n">
        <v>0</v>
      </c>
      <c r="F225" s="12" t="n">
        <v>1</v>
      </c>
      <c r="G225" s="12" t="n">
        <v>1</v>
      </c>
      <c r="H225" s="12" t="n">
        <v>2</v>
      </c>
      <c r="I225" s="12"/>
      <c r="J225" s="12" t="n">
        <v>6</v>
      </c>
      <c r="K225" s="12" t="n">
        <v>1</v>
      </c>
      <c r="L225" s="18" t="n">
        <f aca="false">SUM(J225+K225)</f>
        <v>7</v>
      </c>
      <c r="M225" s="12" t="n">
        <v>4</v>
      </c>
      <c r="N225" s="12" t="n">
        <v>1</v>
      </c>
      <c r="O225" s="12" t="n">
        <v>0</v>
      </c>
      <c r="P225" s="12" t="n">
        <v>4</v>
      </c>
      <c r="Q225" s="12" t="n">
        <v>1</v>
      </c>
      <c r="R225" s="85" t="s">
        <v>208</v>
      </c>
      <c r="S225" s="69" t="n">
        <f aca="false">SUM(C225-E225)*2+(E225*3)+(G225)</f>
        <v>13</v>
      </c>
      <c r="T225" s="22"/>
      <c r="U225" s="22"/>
      <c r="V225" s="22"/>
    </row>
    <row r="226" customFormat="false" ht="12.75" hidden="false" customHeight="false" outlineLevel="0" collapsed="false">
      <c r="A226" s="30" t="s">
        <v>127</v>
      </c>
      <c r="B226" s="74" t="s">
        <v>186</v>
      </c>
      <c r="C226" s="12" t="n">
        <v>5</v>
      </c>
      <c r="D226" s="12" t="n">
        <v>8</v>
      </c>
      <c r="E226" s="12" t="n">
        <v>0</v>
      </c>
      <c r="F226" s="12" t="n">
        <v>0</v>
      </c>
      <c r="G226" s="12" t="n">
        <v>1</v>
      </c>
      <c r="H226" s="12" t="n">
        <v>3</v>
      </c>
      <c r="I226" s="12"/>
      <c r="J226" s="12" t="n">
        <v>2</v>
      </c>
      <c r="K226" s="12" t="n">
        <v>7</v>
      </c>
      <c r="L226" s="18" t="n">
        <f aca="false">SUM(J226+K226)</f>
        <v>9</v>
      </c>
      <c r="M226" s="12" t="n">
        <v>5</v>
      </c>
      <c r="N226" s="12" t="n">
        <v>1</v>
      </c>
      <c r="O226" s="12" t="n">
        <v>2</v>
      </c>
      <c r="P226" s="12" t="n">
        <v>1</v>
      </c>
      <c r="Q226" s="12" t="n">
        <v>2</v>
      </c>
      <c r="R226" s="85" t="s">
        <v>293</v>
      </c>
      <c r="S226" s="69" t="n">
        <f aca="false">SUM(C226-E226)*2+(E226*3)+(G226)</f>
        <v>11</v>
      </c>
      <c r="T226" s="22"/>
      <c r="U226" s="22"/>
      <c r="V226" s="22"/>
    </row>
    <row r="227" customFormat="false" ht="12.75" hidden="false" customHeight="false" outlineLevel="0" collapsed="false">
      <c r="A227" s="30" t="s">
        <v>294</v>
      </c>
      <c r="B227" s="74"/>
      <c r="C227" s="12" t="n">
        <v>1</v>
      </c>
      <c r="D227" s="12" t="n">
        <v>5</v>
      </c>
      <c r="E227" s="12" t="n">
        <v>0</v>
      </c>
      <c r="F227" s="12" t="n">
        <v>1</v>
      </c>
      <c r="G227" s="12" t="n">
        <v>1</v>
      </c>
      <c r="H227" s="12" t="n">
        <v>2</v>
      </c>
      <c r="I227" s="12"/>
      <c r="J227" s="12" t="n">
        <v>1</v>
      </c>
      <c r="K227" s="12" t="n">
        <v>1</v>
      </c>
      <c r="L227" s="18" t="n">
        <f aca="false">SUM(J227+K227)</f>
        <v>2</v>
      </c>
      <c r="M227" s="12" t="n">
        <v>4</v>
      </c>
      <c r="N227" s="12" t="n">
        <v>2</v>
      </c>
      <c r="O227" s="12" t="n">
        <v>0</v>
      </c>
      <c r="P227" s="12" t="n">
        <v>1</v>
      </c>
      <c r="Q227" s="12" t="n">
        <v>2</v>
      </c>
      <c r="R227" s="85" t="s">
        <v>295</v>
      </c>
      <c r="S227" s="69" t="n">
        <f aca="false">SUM(C227-E227)*2+(E227*3)+(G227)</f>
        <v>3</v>
      </c>
      <c r="T227" s="22"/>
      <c r="U227" s="22"/>
      <c r="V227" s="22"/>
    </row>
    <row r="228" customFormat="false" ht="12.75" hidden="false" customHeight="false" outlineLevel="0" collapsed="false">
      <c r="A228" s="30" t="s">
        <v>296</v>
      </c>
      <c r="B228" s="74"/>
      <c r="C228" s="12" t="n">
        <v>0</v>
      </c>
      <c r="D228" s="12" t="n">
        <v>1</v>
      </c>
      <c r="E228" s="12" t="n">
        <v>0</v>
      </c>
      <c r="F228" s="12" t="n">
        <v>0</v>
      </c>
      <c r="G228" s="12" t="n">
        <v>2</v>
      </c>
      <c r="H228" s="12" t="n">
        <v>2</v>
      </c>
      <c r="I228" s="12"/>
      <c r="J228" s="12" t="n">
        <v>0</v>
      </c>
      <c r="K228" s="12" t="n">
        <v>1</v>
      </c>
      <c r="L228" s="18" t="n">
        <f aca="false">SUM(J228+K228)</f>
        <v>1</v>
      </c>
      <c r="M228" s="12" t="n">
        <v>2</v>
      </c>
      <c r="N228" s="12" t="n">
        <v>1</v>
      </c>
      <c r="O228" s="12" t="n">
        <v>0</v>
      </c>
      <c r="P228" s="12" t="n">
        <v>0</v>
      </c>
      <c r="Q228" s="12" t="n">
        <v>0</v>
      </c>
      <c r="R228" s="85" t="s">
        <v>253</v>
      </c>
      <c r="S228" s="69" t="n">
        <f aca="false">SUM(C228-E228)*2+(E228*3)+(G228)</f>
        <v>2</v>
      </c>
      <c r="T228" s="22"/>
      <c r="U228" s="22"/>
      <c r="V228" s="22"/>
    </row>
    <row r="229" customFormat="false" ht="12.75" hidden="false" customHeight="false" outlineLevel="0" collapsed="false">
      <c r="A229" s="30" t="s">
        <v>297</v>
      </c>
      <c r="B229" s="74"/>
      <c r="C229" s="12" t="n">
        <v>1</v>
      </c>
      <c r="D229" s="12" t="n">
        <v>3</v>
      </c>
      <c r="E229" s="12" t="n">
        <v>0</v>
      </c>
      <c r="F229" s="12" t="n">
        <v>0</v>
      </c>
      <c r="G229" s="12" t="n">
        <v>1</v>
      </c>
      <c r="H229" s="12" t="n">
        <v>4</v>
      </c>
      <c r="I229" s="12"/>
      <c r="J229" s="12" t="n">
        <v>2</v>
      </c>
      <c r="K229" s="12" t="n">
        <v>3</v>
      </c>
      <c r="L229" s="18" t="n">
        <f aca="false">SUM(J229+K229)</f>
        <v>5</v>
      </c>
      <c r="M229" s="12" t="n">
        <v>0</v>
      </c>
      <c r="N229" s="12" t="n">
        <v>0</v>
      </c>
      <c r="O229" s="12" t="n">
        <v>0</v>
      </c>
      <c r="P229" s="12" t="n">
        <v>1</v>
      </c>
      <c r="Q229" s="12" t="n">
        <v>0</v>
      </c>
      <c r="R229" s="85" t="s">
        <v>211</v>
      </c>
      <c r="S229" s="69" t="n">
        <f aca="false">SUM(C229-E229)*2+(E229*3)+(G229)</f>
        <v>3</v>
      </c>
      <c r="T229" s="22"/>
      <c r="U229" s="22"/>
      <c r="V229" s="22"/>
    </row>
    <row r="230" customFormat="false" ht="12.75" hidden="false" customHeight="false" outlineLevel="0" collapsed="false">
      <c r="A230" s="30" t="s">
        <v>298</v>
      </c>
      <c r="B230" s="74"/>
      <c r="C230" s="12" t="n">
        <v>1</v>
      </c>
      <c r="D230" s="12" t="n">
        <v>3</v>
      </c>
      <c r="E230" s="12" t="n">
        <v>0</v>
      </c>
      <c r="F230" s="12" t="n">
        <v>0</v>
      </c>
      <c r="G230" s="12" t="n">
        <v>0</v>
      </c>
      <c r="H230" s="12" t="n">
        <v>2</v>
      </c>
      <c r="I230" s="12"/>
      <c r="J230" s="12" t="n">
        <v>1</v>
      </c>
      <c r="K230" s="12" t="n">
        <v>3</v>
      </c>
      <c r="L230" s="18" t="n">
        <f aca="false">SUM(J230+K230)</f>
        <v>4</v>
      </c>
      <c r="M230" s="12" t="n">
        <v>4</v>
      </c>
      <c r="N230" s="12" t="n">
        <v>0</v>
      </c>
      <c r="O230" s="12" t="n">
        <v>0</v>
      </c>
      <c r="P230" s="12" t="n">
        <v>1</v>
      </c>
      <c r="Q230" s="12" t="n">
        <v>0</v>
      </c>
      <c r="R230" s="85" t="s">
        <v>278</v>
      </c>
      <c r="S230" s="69" t="n">
        <f aca="false">SUM(C230-E230)*2+(E230*3)+(G230)</f>
        <v>2</v>
      </c>
      <c r="T230" s="22"/>
      <c r="U230" s="22"/>
      <c r="V230" s="22"/>
    </row>
    <row r="231" customFormat="false" ht="12.75" hidden="false" customHeight="false" outlineLevel="0" collapsed="false">
      <c r="A231" s="30" t="s">
        <v>299</v>
      </c>
      <c r="B231" s="74"/>
      <c r="C231" s="12" t="n">
        <v>0</v>
      </c>
      <c r="D231" s="12" t="n">
        <v>2</v>
      </c>
      <c r="E231" s="12" t="n">
        <v>0</v>
      </c>
      <c r="F231" s="12" t="n">
        <v>0</v>
      </c>
      <c r="G231" s="12" t="n">
        <v>0</v>
      </c>
      <c r="H231" s="12" t="n">
        <v>0</v>
      </c>
      <c r="I231" s="12"/>
      <c r="J231" s="12" t="n">
        <v>0</v>
      </c>
      <c r="K231" s="12" t="n">
        <v>2</v>
      </c>
      <c r="L231" s="18" t="n">
        <f aca="false">SUM(J231+K231)</f>
        <v>2</v>
      </c>
      <c r="M231" s="12" t="n">
        <v>2</v>
      </c>
      <c r="N231" s="12" t="n">
        <v>0</v>
      </c>
      <c r="O231" s="12" t="n">
        <v>0</v>
      </c>
      <c r="P231" s="12" t="n">
        <v>0</v>
      </c>
      <c r="Q231" s="12" t="n">
        <v>0</v>
      </c>
      <c r="R231" s="85" t="s">
        <v>189</v>
      </c>
      <c r="S231" s="69" t="n">
        <f aca="false">SUM(C231-E231)*2+(E231*3)+(G231)</f>
        <v>0</v>
      </c>
      <c r="T231" s="22"/>
      <c r="U231" s="22"/>
      <c r="V231" s="22"/>
    </row>
    <row r="232" customFormat="false" ht="12.75" hidden="false" customHeight="false" outlineLevel="0" collapsed="false">
      <c r="A232" s="30" t="s">
        <v>300</v>
      </c>
      <c r="B232" s="74"/>
      <c r="C232" s="12" t="n">
        <v>0</v>
      </c>
      <c r="D232" s="12" t="n">
        <v>1</v>
      </c>
      <c r="E232" s="12" t="n">
        <v>0</v>
      </c>
      <c r="F232" s="12" t="n">
        <v>0</v>
      </c>
      <c r="G232" s="12" t="n">
        <v>0</v>
      </c>
      <c r="H232" s="12" t="n">
        <v>0</v>
      </c>
      <c r="I232" s="12"/>
      <c r="J232" s="12" t="n">
        <v>0</v>
      </c>
      <c r="K232" s="12" t="n">
        <v>0</v>
      </c>
      <c r="L232" s="18" t="n">
        <f aca="false">SUM(J232+K232)</f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0</v>
      </c>
      <c r="R232" s="85" t="s">
        <v>191</v>
      </c>
      <c r="S232" s="69" t="n">
        <f aca="false">SUM(C232-E232)*2+(E232*3)+(G232)</f>
        <v>0</v>
      </c>
      <c r="T232" s="22"/>
      <c r="U232" s="22"/>
      <c r="V232" s="22"/>
    </row>
    <row r="233" customFormat="false" ht="12.75" hidden="false" customHeight="false" outlineLevel="0" collapsed="false">
      <c r="A233" s="30" t="s">
        <v>301</v>
      </c>
      <c r="B233" s="74"/>
      <c r="C233" s="12" t="n">
        <v>0</v>
      </c>
      <c r="D233" s="12" t="n">
        <v>0</v>
      </c>
      <c r="E233" s="12" t="n">
        <v>0</v>
      </c>
      <c r="F233" s="12" t="n">
        <v>0</v>
      </c>
      <c r="G233" s="12" t="n">
        <v>0</v>
      </c>
      <c r="H233" s="12" t="n">
        <v>0</v>
      </c>
      <c r="I233" s="12"/>
      <c r="J233" s="12" t="n">
        <v>0</v>
      </c>
      <c r="K233" s="12" t="n">
        <v>0</v>
      </c>
      <c r="L233" s="18" t="n">
        <f aca="false">SUM(J233+K233)</f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85" t="s">
        <v>247</v>
      </c>
      <c r="S233" s="69" t="n">
        <f aca="false">SUM(C233-E233)*2+(E233*3)+(G233)</f>
        <v>0</v>
      </c>
      <c r="T233" s="22"/>
      <c r="U233" s="22"/>
      <c r="V233" s="22"/>
    </row>
    <row r="234" customFormat="false" ht="12.75" hidden="false" customHeight="false" outlineLevel="0" collapsed="false">
      <c r="A234" s="61" t="s">
        <v>196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8" t="n">
        <v>9</v>
      </c>
      <c r="M234" s="12"/>
      <c r="N234" s="12"/>
      <c r="O234" s="12"/>
      <c r="P234" s="12"/>
      <c r="Q234" s="12"/>
      <c r="R234" s="77"/>
      <c r="S234" s="69"/>
      <c r="T234" s="22"/>
      <c r="U234" s="22"/>
      <c r="V234" s="22"/>
    </row>
    <row r="235" customFormat="false" ht="12.75" hidden="false" customHeight="false" outlineLevel="0" collapsed="false">
      <c r="A235" s="61" t="s">
        <v>197</v>
      </c>
      <c r="B235" s="18"/>
      <c r="C235" s="18" t="n">
        <f aca="false">SUM(C222:C234)</f>
        <v>31</v>
      </c>
      <c r="D235" s="18" t="n">
        <f aca="false">SUM(D222:D234)</f>
        <v>75</v>
      </c>
      <c r="E235" s="18" t="n">
        <f aca="false">SUM(E222:E234)</f>
        <v>2</v>
      </c>
      <c r="F235" s="18" t="n">
        <f aca="false">SUM(F222:F234)</f>
        <v>7</v>
      </c>
      <c r="G235" s="18" t="n">
        <f aca="false">SUM(G222:G234)</f>
        <v>15</v>
      </c>
      <c r="H235" s="18" t="n">
        <f aca="false">SUM(H222:H234)</f>
        <v>37</v>
      </c>
      <c r="I235" s="18"/>
      <c r="J235" s="18" t="n">
        <f aca="false">SUM(J222:J234)</f>
        <v>19</v>
      </c>
      <c r="K235" s="18" t="n">
        <f aca="false">SUM(K222:K234)</f>
        <v>24</v>
      </c>
      <c r="L235" s="18" t="n">
        <f aca="false">SUM(L222:L234)</f>
        <v>52</v>
      </c>
      <c r="M235" s="18" t="n">
        <f aca="false">SUM(M222:M234)</f>
        <v>23</v>
      </c>
      <c r="N235" s="18" t="n">
        <f aca="false">SUM(N222:N234)</f>
        <v>16</v>
      </c>
      <c r="O235" s="18" t="n">
        <f aca="false">SUM(O222:O234)</f>
        <v>2</v>
      </c>
      <c r="P235" s="18" t="n">
        <f aca="false">SUM(P222:P234)</f>
        <v>15</v>
      </c>
      <c r="Q235" s="18" t="n">
        <f aca="false">SUM(Q222:Q234)</f>
        <v>11</v>
      </c>
      <c r="R235" s="18" t="n">
        <v>160</v>
      </c>
      <c r="S235" s="69" t="n">
        <f aca="false">SUM(S222:S234)</f>
        <v>79</v>
      </c>
      <c r="T235" s="22"/>
      <c r="U235" s="22"/>
      <c r="V235" s="22"/>
    </row>
    <row r="236" customFormat="false" ht="12.75" hidden="false" customHeight="false" outlineLevel="0" collapsed="false">
      <c r="A236" s="61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69"/>
      <c r="T236" s="22"/>
      <c r="U236" s="22"/>
      <c r="V236" s="22"/>
    </row>
    <row r="237" customFormat="false" ht="12.75" hidden="false" customHeight="false" outlineLevel="0" collapsed="false">
      <c r="A237" s="79" t="s">
        <v>199</v>
      </c>
      <c r="B237" s="18"/>
      <c r="C237" s="80" t="n">
        <v>21</v>
      </c>
      <c r="D237" s="80" t="n">
        <v>46</v>
      </c>
      <c r="E237" s="81" t="n">
        <f aca="false">SUM(C237/D237)</f>
        <v>0.456521739130435</v>
      </c>
      <c r="F237" s="18"/>
      <c r="G237" s="11"/>
      <c r="H237" s="18"/>
      <c r="I237" s="18"/>
      <c r="J237" s="18"/>
      <c r="K237" s="18"/>
      <c r="L237" s="18"/>
      <c r="M237" s="18"/>
      <c r="N237" s="18"/>
      <c r="O237" s="82" t="s">
        <v>200</v>
      </c>
      <c r="P237" s="18"/>
      <c r="Q237" s="18"/>
      <c r="R237" s="83" t="n">
        <f aca="false">SUM(C235/D235)</f>
        <v>0.413333333333333</v>
      </c>
      <c r="S237" s="60"/>
      <c r="T237" s="22"/>
      <c r="U237" s="22"/>
      <c r="V237" s="22"/>
    </row>
    <row r="238" customFormat="false" ht="12.75" hidden="false" customHeight="false" outlineLevel="0" collapsed="false">
      <c r="A238" s="79" t="s">
        <v>201</v>
      </c>
      <c r="B238" s="18"/>
      <c r="C238" s="80" t="n">
        <v>1</v>
      </c>
      <c r="D238" s="80" t="n">
        <v>4</v>
      </c>
      <c r="E238" s="81" t="n">
        <f aca="false">SUM(C238/D238)</f>
        <v>0.25</v>
      </c>
      <c r="F238" s="18"/>
      <c r="G238" s="11"/>
      <c r="H238" s="18"/>
      <c r="I238" s="18"/>
      <c r="J238" s="18"/>
      <c r="K238" s="18"/>
      <c r="L238" s="18"/>
      <c r="M238" s="18"/>
      <c r="N238" s="18"/>
      <c r="O238" s="82" t="s">
        <v>202</v>
      </c>
      <c r="P238" s="18"/>
      <c r="Q238" s="18"/>
      <c r="R238" s="83" t="n">
        <f aca="false">SUM(E235/F235)</f>
        <v>0.285714285714286</v>
      </c>
      <c r="S238" s="60"/>
      <c r="T238" s="22"/>
      <c r="U238" s="22"/>
      <c r="V238" s="22"/>
    </row>
    <row r="239" customFormat="false" ht="12.75" hidden="false" customHeight="false" outlineLevel="0" collapsed="false">
      <c r="A239" s="79" t="s">
        <v>203</v>
      </c>
      <c r="B239" s="18"/>
      <c r="C239" s="80" t="n">
        <v>6</v>
      </c>
      <c r="D239" s="80" t="n">
        <v>17</v>
      </c>
      <c r="E239" s="81" t="n">
        <f aca="false">SUM(C239/D239)</f>
        <v>0.352941176470588</v>
      </c>
      <c r="F239" s="18"/>
      <c r="G239" s="11"/>
      <c r="H239" s="18"/>
      <c r="I239" s="18"/>
      <c r="J239" s="18"/>
      <c r="K239" s="18"/>
      <c r="L239" s="18"/>
      <c r="M239" s="18"/>
      <c r="N239" s="18"/>
      <c r="O239" s="82" t="s">
        <v>204</v>
      </c>
      <c r="P239" s="18"/>
      <c r="Q239" s="18"/>
      <c r="R239" s="83" t="n">
        <f aca="false">SUM(G235/H235)</f>
        <v>0.405405405405405</v>
      </c>
      <c r="S239" s="60"/>
      <c r="T239" s="22"/>
      <c r="U239" s="22"/>
      <c r="V239" s="22"/>
    </row>
    <row r="240" customFormat="false" ht="12.75" hidden="false" customHeight="false" outlineLevel="0" collapsed="false">
      <c r="A240" s="19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69"/>
      <c r="T240" s="22"/>
      <c r="U240" s="22"/>
      <c r="V240" s="22"/>
    </row>
    <row r="241" customFormat="false" ht="12.75" hidden="false" customHeight="false" outlineLevel="0" collapsed="false">
      <c r="A241" s="19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69"/>
      <c r="T241" s="22"/>
      <c r="U241" s="22"/>
      <c r="V241" s="22"/>
    </row>
    <row r="242" customFormat="false" ht="15.75" hidden="false" customHeight="false" outlineLevel="0" collapsed="false">
      <c r="A242" s="84" t="s">
        <v>28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69"/>
      <c r="T242" s="22"/>
      <c r="U242" s="22"/>
      <c r="V242" s="22"/>
    </row>
    <row r="243" customFormat="false" ht="12.75" hidden="false" customHeight="false" outlineLevel="0" collapsed="false">
      <c r="A243" s="19"/>
      <c r="B243" s="12"/>
      <c r="C243" s="12"/>
      <c r="D243" s="12"/>
      <c r="E243" s="67" t="n">
        <v>3</v>
      </c>
      <c r="F243" s="68" t="s">
        <v>162</v>
      </c>
      <c r="G243" s="12"/>
      <c r="H243" s="12"/>
      <c r="I243" s="12"/>
      <c r="J243" s="67" t="s">
        <v>163</v>
      </c>
      <c r="K243" s="68" t="s">
        <v>164</v>
      </c>
      <c r="L243" s="68" t="s">
        <v>165</v>
      </c>
      <c r="M243" s="12"/>
      <c r="N243" s="12"/>
      <c r="O243" s="12"/>
      <c r="P243" s="12"/>
      <c r="Q243" s="12"/>
      <c r="R243" s="12"/>
      <c r="S243" s="69"/>
      <c r="T243" s="22"/>
      <c r="U243" s="22"/>
      <c r="V243" s="22"/>
    </row>
    <row r="244" customFormat="false" ht="12.75" hidden="false" customHeight="false" outlineLevel="0" collapsed="false">
      <c r="A244" s="70" t="s">
        <v>166</v>
      </c>
      <c r="B244" s="71" t="s">
        <v>167</v>
      </c>
      <c r="C244" s="71" t="s">
        <v>168</v>
      </c>
      <c r="D244" s="71" t="s">
        <v>169</v>
      </c>
      <c r="E244" s="71" t="s">
        <v>168</v>
      </c>
      <c r="F244" s="71" t="s">
        <v>169</v>
      </c>
      <c r="G244" s="71" t="s">
        <v>170</v>
      </c>
      <c r="H244" s="71" t="s">
        <v>171</v>
      </c>
      <c r="I244" s="71"/>
      <c r="J244" s="71" t="s">
        <v>172</v>
      </c>
      <c r="K244" s="71" t="s">
        <v>173</v>
      </c>
      <c r="L244" s="72" t="s">
        <v>174</v>
      </c>
      <c r="M244" s="71" t="s">
        <v>175</v>
      </c>
      <c r="N244" s="71" t="s">
        <v>176</v>
      </c>
      <c r="O244" s="71" t="s">
        <v>177</v>
      </c>
      <c r="P244" s="71" t="s">
        <v>178</v>
      </c>
      <c r="Q244" s="71" t="s">
        <v>179</v>
      </c>
      <c r="R244" s="71" t="s">
        <v>180</v>
      </c>
      <c r="S244" s="73" t="s">
        <v>181</v>
      </c>
      <c r="T244" s="22"/>
      <c r="U244" s="22"/>
      <c r="V244" s="22"/>
    </row>
    <row r="245" customFormat="false" ht="12.75" hidden="false" customHeight="false" outlineLevel="0" collapsed="false">
      <c r="A245" s="30" t="s">
        <v>62</v>
      </c>
      <c r="B245" s="74" t="s">
        <v>186</v>
      </c>
      <c r="C245" s="12" t="n">
        <v>8</v>
      </c>
      <c r="D245" s="12" t="n">
        <v>17</v>
      </c>
      <c r="E245" s="12" t="n">
        <v>3</v>
      </c>
      <c r="F245" s="12" t="n">
        <v>5</v>
      </c>
      <c r="G245" s="12" t="n">
        <v>6</v>
      </c>
      <c r="H245" s="12" t="n">
        <v>7</v>
      </c>
      <c r="I245" s="12"/>
      <c r="J245" s="12" t="n">
        <v>3</v>
      </c>
      <c r="K245" s="12" t="n">
        <v>4</v>
      </c>
      <c r="L245" s="18" t="n">
        <f aca="false">SUM(J245+K245)</f>
        <v>7</v>
      </c>
      <c r="M245" s="12" t="n">
        <v>3</v>
      </c>
      <c r="N245" s="12" t="n">
        <v>7</v>
      </c>
      <c r="O245" s="12" t="n">
        <v>1</v>
      </c>
      <c r="P245" s="12" t="n">
        <v>3</v>
      </c>
      <c r="Q245" s="12" t="n">
        <v>2</v>
      </c>
      <c r="R245" s="85" t="s">
        <v>302</v>
      </c>
      <c r="S245" s="69" t="n">
        <f aca="false">SUM(C245-E245)*2+(E245*3)+(G245)</f>
        <v>25</v>
      </c>
      <c r="T245" s="22"/>
      <c r="U245" s="22"/>
      <c r="V245" s="22"/>
    </row>
    <row r="246" customFormat="false" ht="12.75" hidden="false" customHeight="false" outlineLevel="0" collapsed="false">
      <c r="A246" s="30" t="s">
        <v>64</v>
      </c>
      <c r="B246" s="74" t="s">
        <v>182</v>
      </c>
      <c r="C246" s="12" t="n">
        <v>0</v>
      </c>
      <c r="D246" s="12" t="n">
        <v>6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/>
      <c r="J246" s="12" t="n">
        <v>0</v>
      </c>
      <c r="K246" s="12" t="n">
        <v>2</v>
      </c>
      <c r="L246" s="18" t="n">
        <f aca="false">SUM(J246+K246)</f>
        <v>2</v>
      </c>
      <c r="M246" s="12" t="n">
        <v>5</v>
      </c>
      <c r="N246" s="12" t="n">
        <v>3</v>
      </c>
      <c r="O246" s="12" t="n">
        <v>0</v>
      </c>
      <c r="P246" s="12" t="n">
        <v>2</v>
      </c>
      <c r="Q246" s="12" t="n">
        <v>3</v>
      </c>
      <c r="R246" s="85" t="s">
        <v>187</v>
      </c>
      <c r="S246" s="69" t="n">
        <f aca="false">SUM(C246-E246)*2+(E246*3)+(G246)</f>
        <v>0</v>
      </c>
      <c r="T246" s="22"/>
      <c r="U246" s="22"/>
      <c r="V246" s="22"/>
    </row>
    <row r="247" customFormat="false" ht="12.75" hidden="false" customHeight="false" outlineLevel="0" collapsed="false">
      <c r="A247" s="30" t="s">
        <v>61</v>
      </c>
      <c r="B247" s="74" t="s">
        <v>185</v>
      </c>
      <c r="C247" s="12" t="n">
        <v>13</v>
      </c>
      <c r="D247" s="12" t="n">
        <v>25</v>
      </c>
      <c r="E247" s="12" t="n">
        <v>1</v>
      </c>
      <c r="F247" s="12" t="n">
        <v>2</v>
      </c>
      <c r="G247" s="12" t="n">
        <v>5</v>
      </c>
      <c r="H247" s="12" t="n">
        <v>6</v>
      </c>
      <c r="I247" s="12"/>
      <c r="J247" s="12" t="n">
        <v>8</v>
      </c>
      <c r="K247" s="12" t="n">
        <v>18</v>
      </c>
      <c r="L247" s="18" t="n">
        <f aca="false">SUM(J247+K247)</f>
        <v>26</v>
      </c>
      <c r="M247" s="12" t="n">
        <v>4</v>
      </c>
      <c r="N247" s="12" t="n">
        <v>5</v>
      </c>
      <c r="O247" s="12" t="n">
        <v>0</v>
      </c>
      <c r="P247" s="12" t="n">
        <v>7</v>
      </c>
      <c r="Q247" s="12" t="n">
        <v>1</v>
      </c>
      <c r="R247" s="85" t="s">
        <v>206</v>
      </c>
      <c r="S247" s="69" t="n">
        <f aca="false">SUM(C247-E247)*2+(E247*3)+(G247)</f>
        <v>32</v>
      </c>
      <c r="T247" s="22"/>
      <c r="U247" s="22"/>
      <c r="V247" s="22"/>
    </row>
    <row r="248" customFormat="false" ht="12.75" hidden="false" customHeight="false" outlineLevel="0" collapsed="false">
      <c r="A248" s="30" t="s">
        <v>303</v>
      </c>
      <c r="B248" s="74" t="s">
        <v>182</v>
      </c>
      <c r="C248" s="12" t="n">
        <v>10</v>
      </c>
      <c r="D248" s="12" t="n">
        <v>15</v>
      </c>
      <c r="E248" s="12" t="n">
        <v>2</v>
      </c>
      <c r="F248" s="12" t="n">
        <v>4</v>
      </c>
      <c r="G248" s="12" t="n">
        <v>8</v>
      </c>
      <c r="H248" s="12" t="n">
        <v>10</v>
      </c>
      <c r="I248" s="12"/>
      <c r="J248" s="12" t="n">
        <v>3</v>
      </c>
      <c r="K248" s="12" t="n">
        <v>3</v>
      </c>
      <c r="L248" s="18" t="n">
        <f aca="false">SUM(J248+K248)</f>
        <v>6</v>
      </c>
      <c r="M248" s="12" t="n">
        <v>4</v>
      </c>
      <c r="N248" s="12" t="n">
        <v>2</v>
      </c>
      <c r="O248" s="12" t="n">
        <v>0</v>
      </c>
      <c r="P248" s="12" t="n">
        <v>4</v>
      </c>
      <c r="Q248" s="12" t="n">
        <v>0</v>
      </c>
      <c r="R248" s="85" t="s">
        <v>187</v>
      </c>
      <c r="S248" s="69" t="n">
        <f aca="false">SUM(C248-E248)*2+(E248*3)+(G248)</f>
        <v>30</v>
      </c>
      <c r="T248" s="22"/>
      <c r="U248" s="22"/>
      <c r="V248" s="22"/>
    </row>
    <row r="249" customFormat="false" ht="12.75" hidden="false" customHeight="false" outlineLevel="0" collapsed="false">
      <c r="A249" s="30" t="s">
        <v>67</v>
      </c>
      <c r="B249" s="74" t="s">
        <v>186</v>
      </c>
      <c r="C249" s="12" t="n">
        <v>2</v>
      </c>
      <c r="D249" s="12" t="n">
        <v>5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/>
      <c r="J249" s="12" t="n">
        <v>3</v>
      </c>
      <c r="K249" s="12" t="n">
        <v>7</v>
      </c>
      <c r="L249" s="18" t="n">
        <f aca="false">SUM(J249+K249)</f>
        <v>10</v>
      </c>
      <c r="M249" s="12" t="n">
        <v>5</v>
      </c>
      <c r="N249" s="12" t="n">
        <v>1</v>
      </c>
      <c r="O249" s="12" t="n">
        <v>0</v>
      </c>
      <c r="P249" s="12" t="n">
        <v>2</v>
      </c>
      <c r="Q249" s="12" t="n">
        <v>1</v>
      </c>
      <c r="R249" s="85" t="s">
        <v>183</v>
      </c>
      <c r="S249" s="69" t="n">
        <f aca="false">SUM(C249-E249)*2+(E249*3)+(G249)</f>
        <v>4</v>
      </c>
      <c r="T249" s="22"/>
      <c r="U249" s="22"/>
      <c r="V249" s="22"/>
    </row>
    <row r="250" customFormat="false" ht="12.75" hidden="false" customHeight="false" outlineLevel="0" collapsed="false">
      <c r="A250" s="30" t="s">
        <v>304</v>
      </c>
      <c r="B250" s="74"/>
      <c r="C250" s="12" t="n">
        <v>0</v>
      </c>
      <c r="D250" s="12" t="n">
        <v>2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/>
      <c r="J250" s="12" t="n">
        <v>0</v>
      </c>
      <c r="K250" s="12" t="n">
        <v>0</v>
      </c>
      <c r="L250" s="18" t="n">
        <f aca="false">SUM(J250+K250)</f>
        <v>0</v>
      </c>
      <c r="M250" s="12" t="n">
        <v>0</v>
      </c>
      <c r="N250" s="12" t="n">
        <v>0</v>
      </c>
      <c r="O250" s="12" t="n">
        <v>0</v>
      </c>
      <c r="P250" s="12" t="n">
        <v>1</v>
      </c>
      <c r="Q250" s="12" t="n">
        <v>0</v>
      </c>
      <c r="R250" s="85" t="s">
        <v>253</v>
      </c>
      <c r="S250" s="69" t="n">
        <f aca="false">SUM(C250-E250)*2+(E250*3)+(G250)</f>
        <v>0</v>
      </c>
      <c r="T250" s="22"/>
      <c r="U250" s="22"/>
      <c r="V250" s="22"/>
    </row>
    <row r="251" customFormat="false" ht="12.75" hidden="false" customHeight="false" outlineLevel="0" collapsed="false">
      <c r="A251" s="30" t="s">
        <v>305</v>
      </c>
      <c r="B251" s="74"/>
      <c r="C251" s="12" t="n">
        <v>1</v>
      </c>
      <c r="D251" s="12" t="n">
        <v>2</v>
      </c>
      <c r="E251" s="12" t="n">
        <v>0</v>
      </c>
      <c r="F251" s="12" t="n">
        <v>0</v>
      </c>
      <c r="G251" s="12" t="n">
        <v>0</v>
      </c>
      <c r="H251" s="12" t="n">
        <v>1</v>
      </c>
      <c r="I251" s="12"/>
      <c r="J251" s="12" t="n">
        <v>1</v>
      </c>
      <c r="K251" s="12" t="n">
        <v>3</v>
      </c>
      <c r="L251" s="18" t="n">
        <f aca="false">SUM(J251+K251)</f>
        <v>4</v>
      </c>
      <c r="M251" s="12" t="n">
        <v>2</v>
      </c>
      <c r="N251" s="12" t="n">
        <v>1</v>
      </c>
      <c r="O251" s="12" t="n">
        <v>0</v>
      </c>
      <c r="P251" s="12" t="n">
        <v>2</v>
      </c>
      <c r="Q251" s="12" t="n">
        <v>0</v>
      </c>
      <c r="R251" s="85" t="s">
        <v>306</v>
      </c>
      <c r="S251" s="69" t="n">
        <f aca="false">SUM(C251-E251)*2+(E251*3)+(G251)</f>
        <v>2</v>
      </c>
      <c r="T251" s="22"/>
      <c r="U251" s="22"/>
      <c r="V251" s="22"/>
    </row>
    <row r="252" customFormat="false" ht="12.75" hidden="false" customHeight="false" outlineLevel="0" collapsed="false">
      <c r="A252" s="30" t="s">
        <v>307</v>
      </c>
      <c r="B252" s="74"/>
      <c r="C252" s="12" t="n">
        <v>0</v>
      </c>
      <c r="D252" s="12" t="n">
        <v>2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/>
      <c r="J252" s="12" t="n">
        <v>0</v>
      </c>
      <c r="K252" s="12" t="n">
        <v>1</v>
      </c>
      <c r="L252" s="18" t="n">
        <f aca="false">SUM(J252+K252)</f>
        <v>1</v>
      </c>
      <c r="M252" s="12" t="n">
        <v>2</v>
      </c>
      <c r="N252" s="12" t="n">
        <v>0</v>
      </c>
      <c r="O252" s="12" t="n">
        <v>0</v>
      </c>
      <c r="P252" s="12" t="n">
        <v>0</v>
      </c>
      <c r="Q252" s="12" t="n">
        <v>0</v>
      </c>
      <c r="R252" s="85" t="s">
        <v>308</v>
      </c>
      <c r="S252" s="69" t="n">
        <f aca="false">SUM(C252-E252)*2+(E252*3)+(G252)</f>
        <v>0</v>
      </c>
      <c r="T252" s="22"/>
      <c r="U252" s="22"/>
      <c r="V252" s="22"/>
    </row>
    <row r="253" customFormat="false" ht="12.75" hidden="false" customHeight="false" outlineLevel="0" collapsed="false">
      <c r="A253" s="30" t="s">
        <v>309</v>
      </c>
      <c r="B253" s="74"/>
      <c r="C253" s="12" t="n">
        <v>0</v>
      </c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/>
      <c r="J253" s="12" t="n">
        <v>0</v>
      </c>
      <c r="K253" s="12" t="n">
        <v>0</v>
      </c>
      <c r="L253" s="18" t="n">
        <f aca="false">SUM(J253+K253)</f>
        <v>0</v>
      </c>
      <c r="M253" s="12" t="n">
        <v>1</v>
      </c>
      <c r="N253" s="12" t="n">
        <v>0</v>
      </c>
      <c r="O253" s="12" t="n">
        <v>0</v>
      </c>
      <c r="P253" s="12" t="n">
        <v>0</v>
      </c>
      <c r="Q253" s="12" t="n">
        <v>0</v>
      </c>
      <c r="R253" s="85" t="s">
        <v>214</v>
      </c>
      <c r="S253" s="69" t="n">
        <f aca="false">SUM(C253-E253)*2+(E253*3)+(G253)</f>
        <v>0</v>
      </c>
      <c r="T253" s="22"/>
      <c r="U253" s="22"/>
      <c r="V253" s="22"/>
    </row>
    <row r="254" customFormat="false" ht="12.75" hidden="false" customHeight="false" outlineLevel="0" collapsed="false">
      <c r="A254" s="61" t="s">
        <v>196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8" t="n">
        <v>2</v>
      </c>
      <c r="M254" s="12"/>
      <c r="N254" s="12"/>
      <c r="O254" s="12"/>
      <c r="P254" s="12"/>
      <c r="Q254" s="12"/>
      <c r="R254" s="77"/>
      <c r="S254" s="69"/>
      <c r="T254" s="22"/>
      <c r="U254" s="22"/>
      <c r="V254" s="22"/>
    </row>
    <row r="255" customFormat="false" ht="12.75" hidden="false" customHeight="false" outlineLevel="0" collapsed="false">
      <c r="A255" s="61" t="s">
        <v>197</v>
      </c>
      <c r="B255" s="18"/>
      <c r="C255" s="18" t="n">
        <f aca="false">SUM(C245:C254)</f>
        <v>34</v>
      </c>
      <c r="D255" s="18" t="n">
        <f aca="false">SUM(D245:D254)</f>
        <v>74</v>
      </c>
      <c r="E255" s="18" t="n">
        <f aca="false">SUM(E245:E254)</f>
        <v>6</v>
      </c>
      <c r="F255" s="18" t="n">
        <f aca="false">SUM(F245:F254)</f>
        <v>11</v>
      </c>
      <c r="G255" s="18" t="n">
        <f aca="false">SUM(G245:G254)</f>
        <v>19</v>
      </c>
      <c r="H255" s="18" t="n">
        <f aca="false">SUM(H245:H254)</f>
        <v>24</v>
      </c>
      <c r="I255" s="18"/>
      <c r="J255" s="18" t="n">
        <f aca="false">SUM(J245:J254)</f>
        <v>18</v>
      </c>
      <c r="K255" s="18" t="n">
        <f aca="false">SUM(K245:K254)</f>
        <v>38</v>
      </c>
      <c r="L255" s="18" t="n">
        <f aca="false">SUM(L245:L254)</f>
        <v>58</v>
      </c>
      <c r="M255" s="18" t="n">
        <f aca="false">SUM(M245:M254)</f>
        <v>26</v>
      </c>
      <c r="N255" s="18" t="n">
        <f aca="false">SUM(N245:N254)</f>
        <v>19</v>
      </c>
      <c r="O255" s="18" t="n">
        <f aca="false">SUM(O245:O254)</f>
        <v>1</v>
      </c>
      <c r="P255" s="18" t="n">
        <f aca="false">SUM(P245:P254)</f>
        <v>21</v>
      </c>
      <c r="Q255" s="18" t="n">
        <f aca="false">SUM(Q245:Q254)</f>
        <v>7</v>
      </c>
      <c r="R255" s="18" t="n">
        <v>160</v>
      </c>
      <c r="S255" s="69" t="n">
        <f aca="false">SUM(S245:S254)</f>
        <v>93</v>
      </c>
      <c r="T255" s="22"/>
      <c r="U255" s="22"/>
      <c r="V255" s="22"/>
    </row>
    <row r="256" customFormat="false" ht="12.75" hidden="false" customHeight="false" outlineLevel="0" collapsed="false">
      <c r="A256" s="34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60"/>
      <c r="T256" s="22"/>
      <c r="U256" s="22"/>
      <c r="V256" s="22"/>
    </row>
    <row r="257" customFormat="false" ht="12.75" hidden="false" customHeight="false" outlineLevel="0" collapsed="false">
      <c r="A257" s="79" t="s">
        <v>199</v>
      </c>
      <c r="B257" s="18"/>
      <c r="C257" s="80" t="n">
        <v>20</v>
      </c>
      <c r="D257" s="80" t="n">
        <v>37</v>
      </c>
      <c r="E257" s="81" t="n">
        <f aca="false">SUM(C257/D257)</f>
        <v>0.540540540540541</v>
      </c>
      <c r="F257" s="18"/>
      <c r="G257" s="11"/>
      <c r="H257" s="18"/>
      <c r="I257" s="18"/>
      <c r="J257" s="18"/>
      <c r="K257" s="18"/>
      <c r="L257" s="18"/>
      <c r="M257" s="18"/>
      <c r="N257" s="18"/>
      <c r="O257" s="82" t="s">
        <v>200</v>
      </c>
      <c r="P257" s="18"/>
      <c r="Q257" s="18"/>
      <c r="R257" s="83" t="n">
        <f aca="false">SUM(C255/D255)</f>
        <v>0.45945945945946</v>
      </c>
      <c r="S257" s="60"/>
      <c r="T257" s="22"/>
      <c r="U257" s="22"/>
      <c r="V257" s="22"/>
    </row>
    <row r="258" customFormat="false" ht="12.75" hidden="false" customHeight="false" outlineLevel="0" collapsed="false">
      <c r="A258" s="79" t="s">
        <v>201</v>
      </c>
      <c r="B258" s="18"/>
      <c r="C258" s="80" t="n">
        <v>3</v>
      </c>
      <c r="D258" s="80" t="n">
        <v>5</v>
      </c>
      <c r="E258" s="81" t="n">
        <f aca="false">SUM(C258/D258)</f>
        <v>0.6</v>
      </c>
      <c r="F258" s="18"/>
      <c r="G258" s="11"/>
      <c r="H258" s="18"/>
      <c r="I258" s="18"/>
      <c r="J258" s="18"/>
      <c r="K258" s="18"/>
      <c r="L258" s="18"/>
      <c r="M258" s="18"/>
      <c r="N258" s="18"/>
      <c r="O258" s="82" t="s">
        <v>202</v>
      </c>
      <c r="P258" s="18"/>
      <c r="Q258" s="18"/>
      <c r="R258" s="83" t="n">
        <f aca="false">SUM(E255/F255)</f>
        <v>0.545454545454545</v>
      </c>
      <c r="S258" s="60"/>
      <c r="T258" s="22"/>
      <c r="U258" s="22"/>
      <c r="V258" s="22"/>
    </row>
    <row r="259" customFormat="false" ht="12.75" hidden="false" customHeight="false" outlineLevel="0" collapsed="false">
      <c r="A259" s="79" t="s">
        <v>203</v>
      </c>
      <c r="B259" s="18"/>
      <c r="C259" s="80" t="n">
        <v>12</v>
      </c>
      <c r="D259" s="80" t="n">
        <v>16</v>
      </c>
      <c r="E259" s="81" t="n">
        <f aca="false">SUM(C259/D259)</f>
        <v>0.75</v>
      </c>
      <c r="F259" s="18"/>
      <c r="G259" s="11"/>
      <c r="H259" s="18"/>
      <c r="I259" s="18"/>
      <c r="J259" s="18"/>
      <c r="K259" s="18"/>
      <c r="L259" s="18"/>
      <c r="M259" s="18"/>
      <c r="N259" s="18"/>
      <c r="O259" s="82" t="s">
        <v>204</v>
      </c>
      <c r="P259" s="18"/>
      <c r="Q259" s="18"/>
      <c r="R259" s="83" t="n">
        <f aca="false">SUM(G255/H255)</f>
        <v>0.791666666666667</v>
      </c>
      <c r="S259" s="60"/>
      <c r="T259" s="22"/>
      <c r="U259" s="22"/>
      <c r="V259" s="22"/>
    </row>
    <row r="260" customFormat="false" ht="12.75" hidden="false" customHeight="false" outlineLevel="0" collapsed="false">
      <c r="A260" s="34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60"/>
      <c r="T260" s="22"/>
      <c r="U260" s="22"/>
      <c r="V260" s="22"/>
    </row>
    <row r="261" customFormat="false" ht="12.75" hidden="false" customHeight="false" outlineLevel="0" collapsed="false">
      <c r="A261" s="79" t="s">
        <v>215</v>
      </c>
      <c r="B261" s="22" t="s">
        <v>254</v>
      </c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60"/>
      <c r="T261" s="22"/>
      <c r="U261" s="22"/>
      <c r="V261" s="22"/>
    </row>
    <row r="262" customFormat="false" ht="12.75" hidden="false" customHeight="false" outlineLevel="0" collapsed="false">
      <c r="A262" s="79" t="s">
        <v>217</v>
      </c>
      <c r="B262" s="22" t="s">
        <v>218</v>
      </c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60"/>
      <c r="T262" s="22"/>
      <c r="U262" s="22"/>
      <c r="V262" s="22"/>
    </row>
    <row r="263" customFormat="false" ht="12.75" hidden="false" customHeight="false" outlineLevel="0" collapsed="false">
      <c r="A263" s="79" t="s">
        <v>219</v>
      </c>
      <c r="B263" s="86" t="s">
        <v>281</v>
      </c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60"/>
      <c r="T263" s="22"/>
      <c r="U263" s="22"/>
      <c r="V263" s="22"/>
    </row>
    <row r="264" customFormat="false" ht="13.5" hidden="false" customHeight="false" outlineLevel="0" collapsed="false">
      <c r="A264" s="34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60"/>
      <c r="T264" s="22"/>
      <c r="U264" s="22"/>
      <c r="V264" s="22"/>
    </row>
    <row r="265" customFormat="false" ht="12.75" hidden="false" customHeight="false" outlineLevel="0" collapsed="false">
      <c r="A265" s="79" t="s">
        <v>221</v>
      </c>
      <c r="B265" s="11"/>
      <c r="C265" s="87" t="n">
        <v>1</v>
      </c>
      <c r="D265" s="87" t="n">
        <v>2</v>
      </c>
      <c r="E265" s="87" t="n">
        <v>3</v>
      </c>
      <c r="F265" s="88" t="n">
        <v>4</v>
      </c>
      <c r="G265" s="89" t="s">
        <v>222</v>
      </c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60"/>
      <c r="T265" s="22"/>
      <c r="U265" s="22"/>
      <c r="V265" s="22"/>
    </row>
    <row r="266" customFormat="false" ht="12.75" hidden="false" customHeight="false" outlineLevel="0" collapsed="false">
      <c r="A266" s="61" t="s">
        <v>310</v>
      </c>
      <c r="B266" s="11" t="s">
        <v>224</v>
      </c>
      <c r="C266" s="87" t="n">
        <v>23</v>
      </c>
      <c r="D266" s="87" t="n">
        <v>26</v>
      </c>
      <c r="E266" s="87" t="n">
        <v>10</v>
      </c>
      <c r="F266" s="88" t="n">
        <v>20</v>
      </c>
      <c r="G266" s="90" t="n">
        <f aca="false">SUM(C266:F266)</f>
        <v>79</v>
      </c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60"/>
      <c r="T266" s="22"/>
      <c r="U266" s="22"/>
      <c r="V266" s="22"/>
    </row>
    <row r="267" customFormat="false" ht="12.75" hidden="false" customHeight="false" outlineLevel="0" collapsed="false">
      <c r="A267" s="91" t="s">
        <v>311</v>
      </c>
      <c r="B267" s="92" t="s">
        <v>224</v>
      </c>
      <c r="C267" s="87" t="n">
        <v>30</v>
      </c>
      <c r="D267" s="87" t="n">
        <v>25</v>
      </c>
      <c r="E267" s="87" t="n">
        <v>18</v>
      </c>
      <c r="F267" s="88" t="n">
        <v>20</v>
      </c>
      <c r="G267" s="90" t="n">
        <f aca="false">SUM(C267:F267)</f>
        <v>93</v>
      </c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3"/>
      <c r="T267" s="22"/>
      <c r="U267" s="22"/>
      <c r="V267" s="22"/>
    </row>
    <row r="268" customFormat="false" ht="12.75" hidden="false" customHeight="false" outlineLevel="0" collapsed="false">
      <c r="A268" s="98"/>
      <c r="B268" s="64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</row>
    <row r="269" customFormat="false" ht="12.75" hidden="false" customHeight="false" outlineLevel="0" collapsed="false">
      <c r="A269" s="98"/>
      <c r="B269" s="64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</row>
    <row r="270" customFormat="false" ht="45" hidden="false" customHeight="false" outlineLevel="0" collapsed="false">
      <c r="A270" s="52" t="s">
        <v>312</v>
      </c>
      <c r="B270" s="64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</row>
    <row r="271" s="4" customFormat="true" ht="12.75" hidden="false" customHeight="false" outlineLevel="0" collapsed="false">
      <c r="A271" s="9"/>
      <c r="B271" s="64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</row>
    <row r="272" customFormat="false" ht="12.75" hidden="false" customHeight="false" outlineLevel="0" collapsed="false">
      <c r="A272" s="98"/>
      <c r="B272" s="64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</row>
    <row r="273" customFormat="false" ht="18" hidden="false" customHeight="false" outlineLevel="0" collapsed="false">
      <c r="A273" s="54" t="s">
        <v>313</v>
      </c>
      <c r="B273" s="55"/>
      <c r="C273" s="56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7"/>
      <c r="T273" s="22"/>
      <c r="U273" s="22"/>
      <c r="V273" s="22"/>
    </row>
    <row r="274" customFormat="false" ht="12.75" hidden="false" customHeight="false" outlineLevel="0" collapsed="false">
      <c r="A274" s="58"/>
      <c r="B274" s="11"/>
      <c r="C274" s="59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60"/>
      <c r="T274" s="22"/>
      <c r="U274" s="22"/>
      <c r="V274" s="22"/>
    </row>
    <row r="275" customFormat="false" ht="18" hidden="false" customHeight="false" outlineLevel="0" collapsed="false">
      <c r="A275" s="61"/>
      <c r="B275" s="62" t="s">
        <v>314</v>
      </c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60"/>
      <c r="T275" s="22"/>
      <c r="U275" s="22"/>
      <c r="V275" s="22"/>
    </row>
    <row r="276" customFormat="false" ht="12.75" hidden="false" customHeight="false" outlineLevel="0" collapsed="false">
      <c r="A276" s="63" t="s">
        <v>146</v>
      </c>
      <c r="B276" s="64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60"/>
      <c r="T276" s="22"/>
      <c r="U276" s="22"/>
      <c r="V276" s="22"/>
    </row>
    <row r="277" customFormat="false" ht="12.75" hidden="false" customHeight="false" outlineLevel="0" collapsed="false">
      <c r="A277" s="61"/>
      <c r="B277" s="64" t="s">
        <v>315</v>
      </c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60"/>
      <c r="T277" s="22"/>
      <c r="U277" s="22"/>
      <c r="V277" s="22"/>
    </row>
    <row r="278" customFormat="false" ht="12.75" hidden="false" customHeight="false" outlineLevel="0" collapsed="false">
      <c r="A278" s="61"/>
      <c r="B278" s="64" t="s">
        <v>316</v>
      </c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60"/>
      <c r="T278" s="22"/>
      <c r="U278" s="22"/>
      <c r="V278" s="22"/>
    </row>
    <row r="279" customFormat="false" ht="12.75" hidden="false" customHeight="false" outlineLevel="0" collapsed="false">
      <c r="A279" s="61"/>
      <c r="B279" s="64" t="s">
        <v>317</v>
      </c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60"/>
      <c r="T279" s="22"/>
      <c r="U279" s="22"/>
      <c r="V279" s="22"/>
    </row>
    <row r="280" customFormat="false" ht="12.75" hidden="false" customHeight="false" outlineLevel="0" collapsed="false">
      <c r="A280" s="61"/>
      <c r="B280" s="64" t="s">
        <v>318</v>
      </c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60"/>
      <c r="T280" s="22"/>
      <c r="U280" s="22"/>
      <c r="V280" s="22"/>
    </row>
    <row r="281" customFormat="false" ht="12.75" hidden="false" customHeight="false" outlineLevel="0" collapsed="false">
      <c r="A281" s="61"/>
      <c r="B281" s="64" t="s">
        <v>319</v>
      </c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60"/>
      <c r="T281" s="22"/>
      <c r="U281" s="22"/>
      <c r="V281" s="22"/>
    </row>
    <row r="282" customFormat="false" ht="12.75" hidden="false" customHeight="false" outlineLevel="0" collapsed="false">
      <c r="A282" s="61"/>
      <c r="B282" s="64" t="s">
        <v>320</v>
      </c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60"/>
      <c r="T282" s="22"/>
      <c r="U282" s="22"/>
      <c r="V282" s="22"/>
    </row>
    <row r="283" customFormat="false" ht="12.75" hidden="false" customHeight="false" outlineLevel="0" collapsed="false">
      <c r="A283" s="61"/>
      <c r="B283" s="64" t="s">
        <v>321</v>
      </c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60"/>
      <c r="T283" s="22"/>
      <c r="U283" s="22"/>
      <c r="V283" s="22"/>
    </row>
    <row r="284" customFormat="false" ht="12.75" hidden="false" customHeight="false" outlineLevel="0" collapsed="false">
      <c r="A284" s="61"/>
      <c r="B284" s="64" t="s">
        <v>322</v>
      </c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60"/>
      <c r="T284" s="22"/>
      <c r="U284" s="22"/>
      <c r="V284" s="22"/>
    </row>
    <row r="285" customFormat="false" ht="12.75" hidden="false" customHeight="false" outlineLevel="0" collapsed="false">
      <c r="A285" s="61"/>
      <c r="B285" s="64" t="s">
        <v>323</v>
      </c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60"/>
      <c r="T285" s="22"/>
      <c r="U285" s="22"/>
      <c r="V285" s="22"/>
    </row>
    <row r="286" customFormat="false" ht="12.75" hidden="false" customHeight="false" outlineLevel="0" collapsed="false">
      <c r="A286" s="61"/>
      <c r="B286" s="65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60"/>
      <c r="T286" s="22"/>
      <c r="U286" s="22"/>
      <c r="V286" s="22"/>
    </row>
    <row r="287" customFormat="false" ht="12.75" hidden="false" customHeight="false" outlineLevel="0" collapsed="false">
      <c r="A287" s="6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60"/>
      <c r="T287" s="22"/>
      <c r="U287" s="22"/>
      <c r="V287" s="22"/>
    </row>
    <row r="288" customFormat="false" ht="15.75" hidden="false" customHeight="false" outlineLevel="0" collapsed="false">
      <c r="A288" s="66" t="s">
        <v>223</v>
      </c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60"/>
      <c r="T288" s="22"/>
      <c r="U288" s="22"/>
      <c r="V288" s="22"/>
    </row>
    <row r="289" customFormat="false" ht="12.75" hidden="false" customHeight="false" outlineLevel="0" collapsed="false">
      <c r="A289" s="19"/>
      <c r="B289" s="12"/>
      <c r="C289" s="12"/>
      <c r="D289" s="12"/>
      <c r="E289" s="67" t="n">
        <v>3</v>
      </c>
      <c r="F289" s="68" t="s">
        <v>162</v>
      </c>
      <c r="G289" s="12"/>
      <c r="H289" s="12"/>
      <c r="I289" s="12"/>
      <c r="J289" s="67" t="s">
        <v>163</v>
      </c>
      <c r="K289" s="68" t="s">
        <v>164</v>
      </c>
      <c r="L289" s="68" t="s">
        <v>165</v>
      </c>
      <c r="M289" s="12"/>
      <c r="N289" s="12"/>
      <c r="O289" s="12"/>
      <c r="P289" s="12"/>
      <c r="Q289" s="12"/>
      <c r="R289" s="12"/>
      <c r="S289" s="69"/>
      <c r="T289" s="22"/>
      <c r="U289" s="22"/>
      <c r="V289" s="22"/>
    </row>
    <row r="290" customFormat="false" ht="12.75" hidden="false" customHeight="false" outlineLevel="0" collapsed="false">
      <c r="A290" s="70" t="s">
        <v>166</v>
      </c>
      <c r="B290" s="71" t="s">
        <v>167</v>
      </c>
      <c r="C290" s="71" t="s">
        <v>168</v>
      </c>
      <c r="D290" s="71" t="s">
        <v>169</v>
      </c>
      <c r="E290" s="71" t="s">
        <v>168</v>
      </c>
      <c r="F290" s="71" t="s">
        <v>169</v>
      </c>
      <c r="G290" s="71" t="s">
        <v>170</v>
      </c>
      <c r="H290" s="71" t="s">
        <v>171</v>
      </c>
      <c r="I290" s="71"/>
      <c r="J290" s="71" t="s">
        <v>172</v>
      </c>
      <c r="K290" s="71" t="s">
        <v>173</v>
      </c>
      <c r="L290" s="72" t="s">
        <v>174</v>
      </c>
      <c r="M290" s="71" t="s">
        <v>175</v>
      </c>
      <c r="N290" s="71" t="s">
        <v>176</v>
      </c>
      <c r="O290" s="71" t="s">
        <v>177</v>
      </c>
      <c r="P290" s="71" t="s">
        <v>178</v>
      </c>
      <c r="Q290" s="71" t="s">
        <v>179</v>
      </c>
      <c r="R290" s="71" t="s">
        <v>180</v>
      </c>
      <c r="S290" s="73" t="s">
        <v>181</v>
      </c>
      <c r="T290" s="22"/>
      <c r="U290" s="22"/>
      <c r="V290" s="22"/>
    </row>
    <row r="291" customFormat="false" ht="12.75" hidden="false" customHeight="false" outlineLevel="0" collapsed="false">
      <c r="A291" s="30" t="s">
        <v>100</v>
      </c>
      <c r="B291" s="74" t="s">
        <v>182</v>
      </c>
      <c r="C291" s="12" t="n">
        <v>8</v>
      </c>
      <c r="D291" s="12" t="n">
        <v>16</v>
      </c>
      <c r="E291" s="12" t="n">
        <v>4</v>
      </c>
      <c r="F291" s="12" t="n">
        <v>9</v>
      </c>
      <c r="G291" s="12" t="n">
        <v>4</v>
      </c>
      <c r="H291" s="12" t="n">
        <v>5</v>
      </c>
      <c r="I291" s="12"/>
      <c r="J291" s="12" t="n">
        <v>1</v>
      </c>
      <c r="K291" s="12" t="n">
        <v>1</v>
      </c>
      <c r="L291" s="18" t="n">
        <f aca="false">SUM(J291+K291)</f>
        <v>2</v>
      </c>
      <c r="M291" s="12" t="n">
        <v>3</v>
      </c>
      <c r="N291" s="12" t="n">
        <v>1</v>
      </c>
      <c r="O291" s="12" t="n">
        <v>0</v>
      </c>
      <c r="P291" s="12" t="n">
        <v>2</v>
      </c>
      <c r="Q291" s="12" t="n">
        <v>0</v>
      </c>
      <c r="R291" s="85" t="s">
        <v>207</v>
      </c>
      <c r="S291" s="69" t="n">
        <f aca="false">SUM(C291-E291)*2+(E291*3)+(G291)</f>
        <v>24</v>
      </c>
      <c r="T291" s="22"/>
      <c r="U291" s="22"/>
      <c r="V291" s="22"/>
    </row>
    <row r="292" customFormat="false" ht="12.75" hidden="false" customHeight="false" outlineLevel="0" collapsed="false">
      <c r="A292" s="30" t="s">
        <v>102</v>
      </c>
      <c r="B292" s="74" t="s">
        <v>182</v>
      </c>
      <c r="C292" s="12" t="n">
        <v>1</v>
      </c>
      <c r="D292" s="12" t="n">
        <v>6</v>
      </c>
      <c r="E292" s="12" t="n">
        <v>0</v>
      </c>
      <c r="F292" s="12" t="n">
        <v>3</v>
      </c>
      <c r="G292" s="12" t="n">
        <v>0</v>
      </c>
      <c r="H292" s="12" t="n">
        <v>2</v>
      </c>
      <c r="I292" s="12"/>
      <c r="J292" s="12" t="n">
        <v>1</v>
      </c>
      <c r="K292" s="12" t="n">
        <v>3</v>
      </c>
      <c r="L292" s="18" t="n">
        <f aca="false">SUM(J292+K292)</f>
        <v>4</v>
      </c>
      <c r="M292" s="12" t="n">
        <v>2</v>
      </c>
      <c r="N292" s="12" t="n">
        <v>4</v>
      </c>
      <c r="O292" s="12" t="n">
        <v>0</v>
      </c>
      <c r="P292" s="12" t="n">
        <v>4</v>
      </c>
      <c r="Q292" s="12" t="n">
        <v>1</v>
      </c>
      <c r="R292" s="85" t="s">
        <v>273</v>
      </c>
      <c r="S292" s="69" t="n">
        <f aca="false">SUM(C292-E292)*2+(E292*3)+(G292)</f>
        <v>2</v>
      </c>
      <c r="T292" s="22"/>
      <c r="U292" s="22"/>
      <c r="V292" s="22"/>
    </row>
    <row r="293" customFormat="false" ht="12.75" hidden="false" customHeight="false" outlineLevel="0" collapsed="false">
      <c r="A293" s="30" t="s">
        <v>98</v>
      </c>
      <c r="B293" s="74" t="s">
        <v>185</v>
      </c>
      <c r="C293" s="12" t="n">
        <v>5</v>
      </c>
      <c r="D293" s="12" t="n">
        <v>10</v>
      </c>
      <c r="E293" s="12" t="n">
        <v>0</v>
      </c>
      <c r="F293" s="12" t="n">
        <v>0</v>
      </c>
      <c r="G293" s="12" t="n">
        <v>8</v>
      </c>
      <c r="H293" s="12" t="n">
        <v>8</v>
      </c>
      <c r="I293" s="12"/>
      <c r="J293" s="12" t="n">
        <v>2</v>
      </c>
      <c r="K293" s="12" t="n">
        <v>7</v>
      </c>
      <c r="L293" s="18" t="n">
        <f aca="false">SUM(J293+K293)</f>
        <v>9</v>
      </c>
      <c r="M293" s="12" t="n">
        <v>4</v>
      </c>
      <c r="N293" s="12" t="n">
        <v>0</v>
      </c>
      <c r="O293" s="12" t="n">
        <v>4</v>
      </c>
      <c r="P293" s="12" t="n">
        <v>0</v>
      </c>
      <c r="Q293" s="12" t="n">
        <v>0</v>
      </c>
      <c r="R293" s="85" t="s">
        <v>293</v>
      </c>
      <c r="S293" s="69" t="n">
        <f aca="false">SUM(C293-E293)*2+(E293*3)+(G293)</f>
        <v>18</v>
      </c>
      <c r="T293" s="22"/>
      <c r="U293" s="22"/>
      <c r="V293" s="22"/>
    </row>
    <row r="294" customFormat="false" ht="12.75" hidden="false" customHeight="false" outlineLevel="0" collapsed="false">
      <c r="A294" s="30" t="s">
        <v>103</v>
      </c>
      <c r="B294" s="74" t="s">
        <v>186</v>
      </c>
      <c r="C294" s="12" t="n">
        <v>4</v>
      </c>
      <c r="D294" s="12" t="n">
        <v>10</v>
      </c>
      <c r="E294" s="12" t="n">
        <v>0</v>
      </c>
      <c r="F294" s="12" t="n">
        <v>1</v>
      </c>
      <c r="G294" s="12" t="n">
        <v>1</v>
      </c>
      <c r="H294" s="12" t="n">
        <v>1</v>
      </c>
      <c r="I294" s="12"/>
      <c r="J294" s="12" t="n">
        <v>1</v>
      </c>
      <c r="K294" s="12" t="n">
        <v>3</v>
      </c>
      <c r="L294" s="18" t="n">
        <f aca="false">SUM(J294+K294)</f>
        <v>4</v>
      </c>
      <c r="M294" s="12" t="n">
        <v>5</v>
      </c>
      <c r="N294" s="12" t="n">
        <v>2</v>
      </c>
      <c r="O294" s="12" t="n">
        <v>0</v>
      </c>
      <c r="P294" s="12" t="n">
        <v>1</v>
      </c>
      <c r="Q294" s="12" t="n">
        <v>1</v>
      </c>
      <c r="R294" s="85" t="s">
        <v>324</v>
      </c>
      <c r="S294" s="69" t="n">
        <f aca="false">SUM(C294-E294)*2+(E294*3)+(G294)</f>
        <v>9</v>
      </c>
      <c r="T294" s="22"/>
      <c r="U294" s="22"/>
      <c r="V294" s="22"/>
    </row>
    <row r="295" customFormat="false" ht="12.75" hidden="false" customHeight="false" outlineLevel="0" collapsed="false">
      <c r="A295" s="30" t="s">
        <v>104</v>
      </c>
      <c r="B295" s="74" t="s">
        <v>186</v>
      </c>
      <c r="C295" s="12" t="n">
        <v>10</v>
      </c>
      <c r="D295" s="12" t="n">
        <v>15</v>
      </c>
      <c r="E295" s="12" t="n">
        <v>1</v>
      </c>
      <c r="F295" s="12" t="n">
        <v>1</v>
      </c>
      <c r="G295" s="12" t="n">
        <v>3</v>
      </c>
      <c r="H295" s="12" t="n">
        <v>4</v>
      </c>
      <c r="I295" s="12"/>
      <c r="J295" s="12" t="n">
        <v>5</v>
      </c>
      <c r="K295" s="12" t="n">
        <v>7</v>
      </c>
      <c r="L295" s="18" t="n">
        <f aca="false">SUM(J295+K295)</f>
        <v>12</v>
      </c>
      <c r="M295" s="12" t="n">
        <v>3</v>
      </c>
      <c r="N295" s="12" t="n">
        <v>1</v>
      </c>
      <c r="O295" s="12" t="n">
        <v>0</v>
      </c>
      <c r="P295" s="12" t="n">
        <v>4</v>
      </c>
      <c r="Q295" s="12" t="n">
        <v>1</v>
      </c>
      <c r="R295" s="85" t="s">
        <v>207</v>
      </c>
      <c r="S295" s="69" t="n">
        <f aca="false">SUM(C295-E295)*2+(E295*3)+(G295)</f>
        <v>24</v>
      </c>
      <c r="T295" s="22"/>
      <c r="U295" s="22"/>
      <c r="V295" s="22"/>
    </row>
    <row r="296" customFormat="false" ht="12.75" hidden="false" customHeight="false" outlineLevel="0" collapsed="false">
      <c r="A296" s="30" t="s">
        <v>188</v>
      </c>
      <c r="B296" s="74"/>
      <c r="C296" s="12" t="n">
        <v>0</v>
      </c>
      <c r="D296" s="12" t="n">
        <v>2</v>
      </c>
      <c r="E296" s="12" t="n">
        <v>0</v>
      </c>
      <c r="F296" s="12" t="n">
        <v>2</v>
      </c>
      <c r="G296" s="12" t="n">
        <v>0</v>
      </c>
      <c r="H296" s="12" t="n">
        <v>0</v>
      </c>
      <c r="I296" s="12"/>
      <c r="J296" s="12" t="n">
        <v>0</v>
      </c>
      <c r="K296" s="12" t="n">
        <v>1</v>
      </c>
      <c r="L296" s="18" t="n">
        <f aca="false">SUM(J296+K296)</f>
        <v>1</v>
      </c>
      <c r="M296" s="12" t="n">
        <v>1</v>
      </c>
      <c r="N296" s="12" t="n">
        <v>0</v>
      </c>
      <c r="O296" s="12" t="n">
        <v>0</v>
      </c>
      <c r="P296" s="12" t="n">
        <v>1</v>
      </c>
      <c r="Q296" s="12" t="n">
        <v>0</v>
      </c>
      <c r="R296" s="85" t="s">
        <v>308</v>
      </c>
      <c r="S296" s="69" t="n">
        <f aca="false">SUM(C296-E296)*2+(E296*3)+(G296)</f>
        <v>0</v>
      </c>
      <c r="T296" s="22"/>
      <c r="U296" s="22"/>
      <c r="V296" s="22"/>
    </row>
    <row r="297" customFormat="false" ht="12.75" hidden="false" customHeight="false" outlineLevel="0" collapsed="false">
      <c r="A297" s="30" t="s">
        <v>190</v>
      </c>
      <c r="B297" s="74"/>
      <c r="C297" s="12" t="n">
        <v>1</v>
      </c>
      <c r="D297" s="12" t="n">
        <v>3</v>
      </c>
      <c r="E297" s="12" t="n">
        <v>1</v>
      </c>
      <c r="F297" s="12" t="n">
        <v>1</v>
      </c>
      <c r="G297" s="12" t="n">
        <v>0</v>
      </c>
      <c r="H297" s="12" t="n">
        <v>0</v>
      </c>
      <c r="I297" s="12"/>
      <c r="J297" s="12" t="n">
        <v>0</v>
      </c>
      <c r="K297" s="12" t="n">
        <v>0</v>
      </c>
      <c r="L297" s="18" t="n">
        <f aca="false">SUM(J297+K297)</f>
        <v>0</v>
      </c>
      <c r="M297" s="12" t="n">
        <v>0</v>
      </c>
      <c r="N297" s="12" t="n">
        <v>1</v>
      </c>
      <c r="O297" s="12" t="n">
        <v>0</v>
      </c>
      <c r="P297" s="12" t="n">
        <v>0</v>
      </c>
      <c r="Q297" s="12" t="n">
        <v>0</v>
      </c>
      <c r="R297" s="85" t="s">
        <v>308</v>
      </c>
      <c r="S297" s="69" t="n">
        <f aca="false">SUM(C297-E297)*2+(E297*3)+(G297)</f>
        <v>3</v>
      </c>
      <c r="T297" s="22"/>
      <c r="U297" s="22"/>
      <c r="V297" s="22"/>
    </row>
    <row r="298" customFormat="false" ht="12.75" hidden="false" customHeight="false" outlineLevel="0" collapsed="false">
      <c r="A298" s="30" t="s">
        <v>192</v>
      </c>
      <c r="B298" s="74"/>
      <c r="C298" s="12" t="n">
        <v>1</v>
      </c>
      <c r="D298" s="12" t="n">
        <v>4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/>
      <c r="J298" s="12" t="n">
        <v>2</v>
      </c>
      <c r="K298" s="12" t="n">
        <v>2</v>
      </c>
      <c r="L298" s="18" t="n">
        <f aca="false">SUM(J298+K298)</f>
        <v>4</v>
      </c>
      <c r="M298" s="12" t="n">
        <v>1</v>
      </c>
      <c r="N298" s="12" t="n">
        <v>0</v>
      </c>
      <c r="O298" s="12" t="n">
        <v>0</v>
      </c>
      <c r="P298" s="12" t="n">
        <v>1</v>
      </c>
      <c r="Q298" s="12" t="n">
        <v>0</v>
      </c>
      <c r="R298" s="85" t="s">
        <v>306</v>
      </c>
      <c r="S298" s="69" t="n">
        <f aca="false">SUM(C298-E298)*2+(E298*3)+(G298)</f>
        <v>2</v>
      </c>
      <c r="T298" s="22"/>
      <c r="U298" s="22"/>
      <c r="V298" s="22"/>
    </row>
    <row r="299" customFormat="false" ht="12.75" hidden="false" customHeight="false" outlineLevel="0" collapsed="false">
      <c r="A299" s="30" t="s">
        <v>193</v>
      </c>
      <c r="B299" s="74"/>
      <c r="C299" s="12" t="n">
        <v>0</v>
      </c>
      <c r="D299" s="12" t="n">
        <v>1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/>
      <c r="J299" s="12" t="n">
        <v>0</v>
      </c>
      <c r="K299" s="12" t="n">
        <v>2</v>
      </c>
      <c r="L299" s="18" t="n">
        <f aca="false">SUM(J299+K299)</f>
        <v>2</v>
      </c>
      <c r="M299" s="12" t="n">
        <v>0</v>
      </c>
      <c r="N299" s="12" t="n">
        <v>0</v>
      </c>
      <c r="O299" s="12" t="n">
        <v>0</v>
      </c>
      <c r="P299" s="12" t="n">
        <v>1</v>
      </c>
      <c r="Q299" s="12" t="n">
        <v>0</v>
      </c>
      <c r="R299" s="85" t="s">
        <v>325</v>
      </c>
      <c r="S299" s="69" t="n">
        <f aca="false">SUM(C299-E299)*2+(E299*3)+(G299)</f>
        <v>0</v>
      </c>
      <c r="T299" s="22"/>
      <c r="U299" s="22"/>
      <c r="V299" s="22"/>
    </row>
    <row r="300" customFormat="false" ht="12.75" hidden="false" customHeight="false" outlineLevel="0" collapsed="false">
      <c r="A300" s="30" t="s">
        <v>194</v>
      </c>
      <c r="B300" s="74"/>
      <c r="C300" s="12" t="n">
        <v>0</v>
      </c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/>
      <c r="J300" s="12" t="n">
        <v>0</v>
      </c>
      <c r="K300" s="12" t="n">
        <v>0</v>
      </c>
      <c r="L300" s="18" t="n">
        <f aca="false">SUM(J300+K300)</f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85" t="s">
        <v>191</v>
      </c>
      <c r="S300" s="69" t="n">
        <f aca="false">SUM(C300-E300)*2+(E300*3)+(G300)</f>
        <v>0</v>
      </c>
      <c r="T300" s="22"/>
      <c r="U300" s="22"/>
      <c r="V300" s="22"/>
    </row>
    <row r="301" customFormat="false" ht="12.75" hidden="false" customHeight="false" outlineLevel="0" collapsed="false">
      <c r="A301" s="30" t="s">
        <v>195</v>
      </c>
      <c r="B301" s="74"/>
      <c r="C301" s="12" t="n">
        <v>0</v>
      </c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/>
      <c r="J301" s="12" t="n">
        <v>0</v>
      </c>
      <c r="K301" s="12" t="n">
        <v>0</v>
      </c>
      <c r="L301" s="18" t="n">
        <f aca="false">SUM(J301+K301)</f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85" t="s">
        <v>214</v>
      </c>
      <c r="S301" s="69" t="n">
        <f aca="false">SUM(C301-E301)*2+(E301*3)+(G301)</f>
        <v>0</v>
      </c>
      <c r="T301" s="22"/>
      <c r="U301" s="22"/>
      <c r="V301" s="22"/>
    </row>
    <row r="302" customFormat="false" ht="12.75" hidden="false" customHeight="false" outlineLevel="0" collapsed="false">
      <c r="A302" s="61" t="s">
        <v>196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8" t="n">
        <v>2</v>
      </c>
      <c r="M302" s="12"/>
      <c r="N302" s="12"/>
      <c r="O302" s="12"/>
      <c r="P302" s="12"/>
      <c r="Q302" s="12"/>
      <c r="R302" s="77"/>
      <c r="S302" s="69"/>
      <c r="T302" s="22"/>
      <c r="U302" s="22"/>
      <c r="V302" s="22"/>
    </row>
    <row r="303" customFormat="false" ht="12.75" hidden="false" customHeight="false" outlineLevel="0" collapsed="false">
      <c r="A303" s="61" t="s">
        <v>197</v>
      </c>
      <c r="B303" s="18"/>
      <c r="C303" s="18" t="n">
        <f aca="false">SUM(C291:C302)</f>
        <v>30</v>
      </c>
      <c r="D303" s="18" t="n">
        <f aca="false">SUM(D291:D302)</f>
        <v>67</v>
      </c>
      <c r="E303" s="18" t="n">
        <f aca="false">SUM(E291:E302)</f>
        <v>6</v>
      </c>
      <c r="F303" s="18" t="n">
        <f aca="false">SUM(F291:F302)</f>
        <v>17</v>
      </c>
      <c r="G303" s="18" t="n">
        <f aca="false">SUM(G291:G302)</f>
        <v>16</v>
      </c>
      <c r="H303" s="18" t="n">
        <f aca="false">SUM(H291:H302)</f>
        <v>20</v>
      </c>
      <c r="I303" s="18"/>
      <c r="J303" s="18" t="n">
        <f aca="false">SUM(J291:J302)</f>
        <v>12</v>
      </c>
      <c r="K303" s="18" t="n">
        <f aca="false">SUM(K291:K302)</f>
        <v>26</v>
      </c>
      <c r="L303" s="18" t="n">
        <f aca="false">SUM(L291:L302)</f>
        <v>40</v>
      </c>
      <c r="M303" s="18" t="n">
        <f aca="false">SUM(M291:M302)</f>
        <v>19</v>
      </c>
      <c r="N303" s="18" t="n">
        <f aca="false">SUM(N291:N302)</f>
        <v>9</v>
      </c>
      <c r="O303" s="18" t="n">
        <f aca="false">SUM(O291:O302)</f>
        <v>4</v>
      </c>
      <c r="P303" s="18" t="n">
        <f aca="false">SUM(P291:P302)</f>
        <v>14</v>
      </c>
      <c r="Q303" s="18" t="n">
        <f aca="false">SUM(Q291:Q302)</f>
        <v>3</v>
      </c>
      <c r="R303" s="18" t="n">
        <v>160</v>
      </c>
      <c r="S303" s="69" t="n">
        <f aca="false">SUM(S291:S302)</f>
        <v>82</v>
      </c>
      <c r="T303" s="22"/>
      <c r="U303" s="22"/>
      <c r="V303" s="22"/>
    </row>
    <row r="304" customFormat="false" ht="12.75" hidden="false" customHeight="false" outlineLevel="0" collapsed="false">
      <c r="A304" s="61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69"/>
      <c r="T304" s="22"/>
      <c r="U304" s="22"/>
      <c r="V304" s="22"/>
    </row>
    <row r="305" customFormat="false" ht="12.75" hidden="false" customHeight="false" outlineLevel="0" collapsed="false">
      <c r="A305" s="79" t="s">
        <v>199</v>
      </c>
      <c r="B305" s="18"/>
      <c r="C305" s="80" t="n">
        <v>17</v>
      </c>
      <c r="D305" s="80" t="n">
        <v>35</v>
      </c>
      <c r="E305" s="81" t="n">
        <f aca="false">SUM(C305/D305)</f>
        <v>0.485714285714286</v>
      </c>
      <c r="F305" s="18"/>
      <c r="G305" s="11"/>
      <c r="H305" s="18"/>
      <c r="I305" s="18"/>
      <c r="J305" s="18"/>
      <c r="K305" s="18"/>
      <c r="L305" s="18"/>
      <c r="M305" s="18"/>
      <c r="N305" s="18"/>
      <c r="O305" s="82" t="s">
        <v>200</v>
      </c>
      <c r="P305" s="18"/>
      <c r="Q305" s="18"/>
      <c r="R305" s="83" t="n">
        <f aca="false">SUM(C303/D303)</f>
        <v>0.447761194029851</v>
      </c>
      <c r="S305" s="60"/>
      <c r="T305" s="22"/>
      <c r="U305" s="22"/>
      <c r="V305" s="22"/>
    </row>
    <row r="306" customFormat="false" ht="12.75" hidden="false" customHeight="false" outlineLevel="0" collapsed="false">
      <c r="A306" s="79" t="s">
        <v>201</v>
      </c>
      <c r="B306" s="18"/>
      <c r="C306" s="80" t="n">
        <v>2</v>
      </c>
      <c r="D306" s="80" t="n">
        <v>7</v>
      </c>
      <c r="E306" s="81" t="n">
        <f aca="false">SUM(C306/D306)</f>
        <v>0.285714285714286</v>
      </c>
      <c r="F306" s="18"/>
      <c r="G306" s="11"/>
      <c r="H306" s="18"/>
      <c r="I306" s="18"/>
      <c r="J306" s="18"/>
      <c r="K306" s="18"/>
      <c r="L306" s="18"/>
      <c r="M306" s="18"/>
      <c r="N306" s="18"/>
      <c r="O306" s="82" t="s">
        <v>202</v>
      </c>
      <c r="P306" s="18"/>
      <c r="Q306" s="18"/>
      <c r="R306" s="83" t="n">
        <f aca="false">SUM(E303/F303)</f>
        <v>0.352941176470588</v>
      </c>
      <c r="S306" s="60"/>
      <c r="T306" s="22"/>
      <c r="U306" s="22"/>
      <c r="V306" s="22"/>
    </row>
    <row r="307" customFormat="false" ht="12.75" hidden="false" customHeight="false" outlineLevel="0" collapsed="false">
      <c r="A307" s="79" t="s">
        <v>203</v>
      </c>
      <c r="B307" s="18"/>
      <c r="C307" s="80" t="n">
        <v>1</v>
      </c>
      <c r="D307" s="80" t="n">
        <v>4</v>
      </c>
      <c r="E307" s="81" t="n">
        <f aca="false">SUM(C307/D307)</f>
        <v>0.25</v>
      </c>
      <c r="F307" s="18"/>
      <c r="G307" s="11"/>
      <c r="H307" s="18"/>
      <c r="I307" s="18"/>
      <c r="J307" s="18"/>
      <c r="K307" s="18"/>
      <c r="L307" s="18"/>
      <c r="M307" s="18"/>
      <c r="N307" s="18"/>
      <c r="O307" s="82" t="s">
        <v>204</v>
      </c>
      <c r="P307" s="18"/>
      <c r="Q307" s="18"/>
      <c r="R307" s="83" t="n">
        <f aca="false">SUM(G303/H303)</f>
        <v>0.8</v>
      </c>
      <c r="S307" s="60"/>
      <c r="T307" s="22"/>
      <c r="U307" s="22"/>
      <c r="V307" s="22"/>
    </row>
    <row r="308" customFormat="false" ht="12.75" hidden="false" customHeight="false" outlineLevel="0" collapsed="false">
      <c r="A308" s="19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69"/>
      <c r="T308" s="22"/>
      <c r="U308" s="22"/>
      <c r="V308" s="22"/>
    </row>
    <row r="309" customFormat="false" ht="12.75" hidden="false" customHeight="false" outlineLevel="0" collapsed="false">
      <c r="A309" s="19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69"/>
      <c r="T309" s="22"/>
      <c r="U309" s="22"/>
      <c r="V309" s="22"/>
    </row>
    <row r="310" customFormat="false" ht="15.75" hidden="false" customHeight="false" outlineLevel="0" collapsed="false">
      <c r="A310" s="84" t="s">
        <v>256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69"/>
      <c r="T310" s="22"/>
      <c r="U310" s="22"/>
      <c r="V310" s="22"/>
    </row>
    <row r="311" customFormat="false" ht="12.75" hidden="false" customHeight="false" outlineLevel="0" collapsed="false">
      <c r="A311" s="19"/>
      <c r="B311" s="12"/>
      <c r="C311" s="12"/>
      <c r="D311" s="12"/>
      <c r="E311" s="67" t="n">
        <v>3</v>
      </c>
      <c r="F311" s="68" t="s">
        <v>162</v>
      </c>
      <c r="G311" s="12"/>
      <c r="H311" s="12"/>
      <c r="I311" s="12"/>
      <c r="J311" s="67" t="s">
        <v>163</v>
      </c>
      <c r="K311" s="68" t="s">
        <v>164</v>
      </c>
      <c r="L311" s="68" t="s">
        <v>165</v>
      </c>
      <c r="M311" s="12"/>
      <c r="N311" s="12"/>
      <c r="O311" s="12"/>
      <c r="P311" s="12"/>
      <c r="Q311" s="12"/>
      <c r="R311" s="12"/>
      <c r="S311" s="69"/>
      <c r="T311" s="22"/>
      <c r="U311" s="22"/>
      <c r="V311" s="22"/>
    </row>
    <row r="312" customFormat="false" ht="12.75" hidden="false" customHeight="false" outlineLevel="0" collapsed="false">
      <c r="A312" s="70" t="s">
        <v>166</v>
      </c>
      <c r="B312" s="71" t="s">
        <v>167</v>
      </c>
      <c r="C312" s="71" t="s">
        <v>168</v>
      </c>
      <c r="D312" s="71" t="s">
        <v>169</v>
      </c>
      <c r="E312" s="71" t="s">
        <v>168</v>
      </c>
      <c r="F312" s="71" t="s">
        <v>169</v>
      </c>
      <c r="G312" s="71" t="s">
        <v>170</v>
      </c>
      <c r="H312" s="71" t="s">
        <v>171</v>
      </c>
      <c r="I312" s="71"/>
      <c r="J312" s="71" t="s">
        <v>172</v>
      </c>
      <c r="K312" s="71" t="s">
        <v>173</v>
      </c>
      <c r="L312" s="72" t="s">
        <v>174</v>
      </c>
      <c r="M312" s="71" t="s">
        <v>175</v>
      </c>
      <c r="N312" s="71" t="s">
        <v>176</v>
      </c>
      <c r="O312" s="71" t="s">
        <v>177</v>
      </c>
      <c r="P312" s="71" t="s">
        <v>178</v>
      </c>
      <c r="Q312" s="71" t="s">
        <v>179</v>
      </c>
      <c r="R312" s="71" t="s">
        <v>180</v>
      </c>
      <c r="S312" s="73" t="s">
        <v>181</v>
      </c>
      <c r="T312" s="22"/>
      <c r="U312" s="22"/>
      <c r="V312" s="22"/>
    </row>
    <row r="313" customFormat="false" ht="12.75" hidden="false" customHeight="false" outlineLevel="0" collapsed="false">
      <c r="A313" s="30" t="s">
        <v>44</v>
      </c>
      <c r="B313" s="74" t="s">
        <v>182</v>
      </c>
      <c r="C313" s="12" t="n">
        <v>3</v>
      </c>
      <c r="D313" s="12" t="n">
        <v>7</v>
      </c>
      <c r="E313" s="12" t="n">
        <v>1</v>
      </c>
      <c r="F313" s="12" t="n">
        <v>3</v>
      </c>
      <c r="G313" s="12" t="n">
        <v>0</v>
      </c>
      <c r="H313" s="12" t="n">
        <v>2</v>
      </c>
      <c r="I313" s="12"/>
      <c r="J313" s="12" t="n">
        <v>0</v>
      </c>
      <c r="K313" s="12" t="n">
        <v>1</v>
      </c>
      <c r="L313" s="18" t="n">
        <f aca="false">SUM(J313+K313)</f>
        <v>1</v>
      </c>
      <c r="M313" s="12" t="n">
        <v>5</v>
      </c>
      <c r="N313" s="12" t="n">
        <v>4</v>
      </c>
      <c r="O313" s="12" t="n">
        <v>0</v>
      </c>
      <c r="P313" s="12" t="n">
        <v>0</v>
      </c>
      <c r="Q313" s="12" t="n">
        <v>2</v>
      </c>
      <c r="R313" s="85" t="s">
        <v>183</v>
      </c>
      <c r="S313" s="69" t="n">
        <f aca="false">SUM(C313-E313)*2+(E313*3)+(G313)</f>
        <v>7</v>
      </c>
      <c r="T313" s="22"/>
      <c r="U313" s="22"/>
      <c r="V313" s="22"/>
    </row>
    <row r="314" customFormat="false" ht="12.75" hidden="false" customHeight="false" outlineLevel="0" collapsed="false">
      <c r="A314" s="30" t="s">
        <v>46</v>
      </c>
      <c r="B314" s="74" t="s">
        <v>182</v>
      </c>
      <c r="C314" s="12" t="n">
        <v>8</v>
      </c>
      <c r="D314" s="12" t="n">
        <v>11</v>
      </c>
      <c r="E314" s="12" t="n">
        <v>2</v>
      </c>
      <c r="F314" s="12" t="n">
        <v>3</v>
      </c>
      <c r="G314" s="12" t="n">
        <v>1</v>
      </c>
      <c r="H314" s="12" t="n">
        <v>2</v>
      </c>
      <c r="I314" s="12"/>
      <c r="J314" s="12" t="n">
        <v>3</v>
      </c>
      <c r="K314" s="12" t="n">
        <v>1</v>
      </c>
      <c r="L314" s="18" t="n">
        <f aca="false">SUM(J314+K314)</f>
        <v>4</v>
      </c>
      <c r="M314" s="12" t="n">
        <v>1</v>
      </c>
      <c r="N314" s="12" t="n">
        <v>13</v>
      </c>
      <c r="O314" s="12" t="n">
        <v>0</v>
      </c>
      <c r="P314" s="12" t="n">
        <v>3</v>
      </c>
      <c r="Q314" s="12" t="n">
        <v>2</v>
      </c>
      <c r="R314" s="85" t="s">
        <v>206</v>
      </c>
      <c r="S314" s="69" t="n">
        <f aca="false">SUM(C314-E314)*2+(E314*3)+(G314)</f>
        <v>19</v>
      </c>
      <c r="T314" s="22"/>
      <c r="U314" s="22"/>
      <c r="V314" s="22"/>
    </row>
    <row r="315" customFormat="false" ht="12.75" hidden="false" customHeight="false" outlineLevel="0" collapsed="false">
      <c r="A315" s="30" t="s">
        <v>42</v>
      </c>
      <c r="B315" s="74" t="s">
        <v>185</v>
      </c>
      <c r="C315" s="12" t="n">
        <v>6</v>
      </c>
      <c r="D315" s="12" t="n">
        <v>11</v>
      </c>
      <c r="E315" s="12" t="n">
        <v>0</v>
      </c>
      <c r="F315" s="12" t="n">
        <v>0</v>
      </c>
      <c r="G315" s="12" t="n">
        <v>3</v>
      </c>
      <c r="H315" s="12" t="n">
        <v>4</v>
      </c>
      <c r="I315" s="12"/>
      <c r="J315" s="12" t="n">
        <v>2</v>
      </c>
      <c r="K315" s="12" t="n">
        <v>8</v>
      </c>
      <c r="L315" s="18" t="n">
        <f aca="false">SUM(J315+K315)</f>
        <v>10</v>
      </c>
      <c r="M315" s="12" t="n">
        <v>4</v>
      </c>
      <c r="N315" s="12" t="n">
        <v>2</v>
      </c>
      <c r="O315" s="12" t="n">
        <v>0</v>
      </c>
      <c r="P315" s="12" t="n">
        <v>1</v>
      </c>
      <c r="Q315" s="12" t="n">
        <v>0</v>
      </c>
      <c r="R315" s="85" t="s">
        <v>184</v>
      </c>
      <c r="S315" s="69" t="n">
        <f aca="false">SUM(C315-E315)*2+(E315*3)+(G315)</f>
        <v>15</v>
      </c>
      <c r="T315" s="22"/>
      <c r="U315" s="22"/>
      <c r="V315" s="22"/>
    </row>
    <row r="316" customFormat="false" ht="12.75" hidden="false" customHeight="false" outlineLevel="0" collapsed="false">
      <c r="A316" s="30" t="s">
        <v>48</v>
      </c>
      <c r="B316" s="74" t="s">
        <v>186</v>
      </c>
      <c r="C316" s="12" t="n">
        <v>10</v>
      </c>
      <c r="D316" s="12" t="n">
        <v>19</v>
      </c>
      <c r="E316" s="12" t="n">
        <v>4</v>
      </c>
      <c r="F316" s="12" t="n">
        <v>6</v>
      </c>
      <c r="G316" s="12" t="n">
        <v>4</v>
      </c>
      <c r="H316" s="12" t="n">
        <v>8</v>
      </c>
      <c r="I316" s="12"/>
      <c r="J316" s="12" t="n">
        <v>0</v>
      </c>
      <c r="K316" s="12" t="n">
        <v>3</v>
      </c>
      <c r="L316" s="18" t="n">
        <f aca="false">SUM(J316+K316)</f>
        <v>3</v>
      </c>
      <c r="M316" s="12" t="n">
        <v>3</v>
      </c>
      <c r="N316" s="12" t="n">
        <v>8</v>
      </c>
      <c r="O316" s="12" t="n">
        <v>0</v>
      </c>
      <c r="P316" s="12" t="n">
        <v>2</v>
      </c>
      <c r="Q316" s="12" t="n">
        <v>0</v>
      </c>
      <c r="R316" s="85" t="s">
        <v>248</v>
      </c>
      <c r="S316" s="69" t="n">
        <f aca="false">SUM(C316-E316)*2+(E316*3)+(G316)</f>
        <v>28</v>
      </c>
      <c r="T316" s="22"/>
      <c r="U316" s="22"/>
      <c r="V316" s="22"/>
    </row>
    <row r="317" customFormat="false" ht="12.75" hidden="false" customHeight="false" outlineLevel="0" collapsed="false">
      <c r="A317" s="30" t="s">
        <v>50</v>
      </c>
      <c r="B317" s="74" t="s">
        <v>186</v>
      </c>
      <c r="C317" s="12" t="n">
        <v>8</v>
      </c>
      <c r="D317" s="12" t="n">
        <v>13</v>
      </c>
      <c r="E317" s="12" t="n">
        <v>0</v>
      </c>
      <c r="F317" s="12" t="n">
        <v>1</v>
      </c>
      <c r="G317" s="12" t="n">
        <v>1</v>
      </c>
      <c r="H317" s="12" t="n">
        <v>2</v>
      </c>
      <c r="I317" s="12"/>
      <c r="J317" s="12" t="n">
        <v>2</v>
      </c>
      <c r="K317" s="12" t="n">
        <v>9</v>
      </c>
      <c r="L317" s="18" t="n">
        <f aca="false">SUM(J317+K317)</f>
        <v>11</v>
      </c>
      <c r="M317" s="12" t="n">
        <v>3</v>
      </c>
      <c r="N317" s="12" t="n">
        <v>2</v>
      </c>
      <c r="O317" s="12" t="n">
        <v>1</v>
      </c>
      <c r="P317" s="12" t="n">
        <v>1</v>
      </c>
      <c r="Q317" s="12" t="n">
        <v>0</v>
      </c>
      <c r="R317" s="85" t="s">
        <v>273</v>
      </c>
      <c r="S317" s="69" t="n">
        <f aca="false">SUM(C317-E317)*2+(E317*3)+(G317)</f>
        <v>17</v>
      </c>
      <c r="T317" s="22"/>
      <c r="U317" s="22"/>
      <c r="V317" s="22"/>
    </row>
    <row r="318" customFormat="false" ht="12.75" hidden="false" customHeight="false" outlineLevel="0" collapsed="false">
      <c r="A318" s="30" t="s">
        <v>250</v>
      </c>
      <c r="B318" s="74"/>
      <c r="C318" s="12" t="n">
        <v>1</v>
      </c>
      <c r="D318" s="12" t="n">
        <v>4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/>
      <c r="J318" s="12" t="n">
        <v>0</v>
      </c>
      <c r="K318" s="12" t="n">
        <v>1</v>
      </c>
      <c r="L318" s="18" t="n">
        <f aca="false">SUM(J318+K318)</f>
        <v>1</v>
      </c>
      <c r="M318" s="12" t="n">
        <v>0</v>
      </c>
      <c r="N318" s="12" t="n">
        <v>2</v>
      </c>
      <c r="O318" s="12" t="n">
        <v>0</v>
      </c>
      <c r="P318" s="12" t="n">
        <v>0</v>
      </c>
      <c r="Q318" s="12" t="n">
        <v>0</v>
      </c>
      <c r="R318" s="85" t="s">
        <v>295</v>
      </c>
      <c r="S318" s="69" t="n">
        <f aca="false">SUM(C318-E318)*2+(E318*3)+(G318)</f>
        <v>2</v>
      </c>
      <c r="T318" s="22"/>
      <c r="U318" s="22"/>
      <c r="V318" s="22"/>
    </row>
    <row r="319" customFormat="false" ht="12.75" hidden="false" customHeight="false" outlineLevel="0" collapsed="false">
      <c r="A319" s="95" t="s">
        <v>251</v>
      </c>
      <c r="B319" s="74"/>
      <c r="C319" s="12" t="n">
        <v>3</v>
      </c>
      <c r="D319" s="12" t="n">
        <v>4</v>
      </c>
      <c r="E319" s="12" t="n">
        <v>0</v>
      </c>
      <c r="F319" s="12" t="n">
        <v>0</v>
      </c>
      <c r="G319" s="12" t="n">
        <v>1</v>
      </c>
      <c r="H319" s="12" t="n">
        <v>2</v>
      </c>
      <c r="I319" s="12"/>
      <c r="J319" s="12" t="n">
        <v>2</v>
      </c>
      <c r="K319" s="12" t="n">
        <v>3</v>
      </c>
      <c r="L319" s="18" t="n">
        <f aca="false">SUM(J319+K319)</f>
        <v>5</v>
      </c>
      <c r="M319" s="12" t="n">
        <v>0</v>
      </c>
      <c r="N319" s="12" t="n">
        <v>1</v>
      </c>
      <c r="O319" s="12" t="n">
        <v>0</v>
      </c>
      <c r="P319" s="12" t="n">
        <v>2</v>
      </c>
      <c r="Q319" s="12" t="n">
        <v>0</v>
      </c>
      <c r="R319" s="85" t="s">
        <v>243</v>
      </c>
      <c r="S319" s="69" t="n">
        <f aca="false">SUM(C319-E319)*2+(E319*3)+(G319)</f>
        <v>7</v>
      </c>
      <c r="T319" s="22"/>
      <c r="U319" s="22"/>
      <c r="V319" s="22"/>
    </row>
    <row r="320" customFormat="false" ht="12.75" hidden="false" customHeight="false" outlineLevel="0" collapsed="false">
      <c r="A320" s="30" t="s">
        <v>252</v>
      </c>
      <c r="B320" s="74"/>
      <c r="C320" s="12" t="n">
        <v>0</v>
      </c>
      <c r="D320" s="12" t="n">
        <v>1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/>
      <c r="J320" s="12" t="n">
        <v>0</v>
      </c>
      <c r="K320" s="12" t="n">
        <v>1</v>
      </c>
      <c r="L320" s="18" t="n">
        <f aca="false">SUM(J320+K320)</f>
        <v>1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85" t="s">
        <v>253</v>
      </c>
      <c r="S320" s="69" t="n">
        <f aca="false">SUM(C320-E320)*2+(E320*3)+(G320)</f>
        <v>0</v>
      </c>
      <c r="T320" s="22"/>
      <c r="U320" s="22"/>
      <c r="V320" s="22"/>
    </row>
    <row r="321" customFormat="false" ht="12.75" hidden="false" customHeight="false" outlineLevel="0" collapsed="false">
      <c r="A321" s="61" t="s">
        <v>196</v>
      </c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8" t="n">
        <v>6</v>
      </c>
      <c r="M321" s="12"/>
      <c r="N321" s="12"/>
      <c r="O321" s="12"/>
      <c r="P321" s="12"/>
      <c r="Q321" s="12"/>
      <c r="R321" s="77"/>
      <c r="S321" s="69"/>
      <c r="T321" s="22"/>
      <c r="U321" s="22"/>
      <c r="V321" s="22"/>
    </row>
    <row r="322" customFormat="false" ht="12.75" hidden="false" customHeight="false" outlineLevel="0" collapsed="false">
      <c r="A322" s="61" t="s">
        <v>197</v>
      </c>
      <c r="B322" s="18"/>
      <c r="C322" s="18" t="n">
        <f aca="false">SUM(C313:C321)</f>
        <v>39</v>
      </c>
      <c r="D322" s="18" t="n">
        <f aca="false">SUM(D313:D321)</f>
        <v>70</v>
      </c>
      <c r="E322" s="18" t="n">
        <f aca="false">SUM(E313:E321)</f>
        <v>7</v>
      </c>
      <c r="F322" s="18" t="n">
        <f aca="false">SUM(F313:F321)</f>
        <v>13</v>
      </c>
      <c r="G322" s="18" t="n">
        <f aca="false">SUM(G313:G321)</f>
        <v>10</v>
      </c>
      <c r="H322" s="18" t="n">
        <f aca="false">SUM(H313:H321)</f>
        <v>20</v>
      </c>
      <c r="I322" s="18"/>
      <c r="J322" s="18" t="n">
        <f aca="false">SUM(J313:J321)</f>
        <v>9</v>
      </c>
      <c r="K322" s="18" t="n">
        <f aca="false">SUM(K313:K321)</f>
        <v>27</v>
      </c>
      <c r="L322" s="18" t="n">
        <f aca="false">SUM(L313:L321)</f>
        <v>42</v>
      </c>
      <c r="M322" s="18" t="n">
        <f aca="false">SUM(M313:M321)</f>
        <v>16</v>
      </c>
      <c r="N322" s="18" t="n">
        <f aca="false">SUM(N313:N321)</f>
        <v>32</v>
      </c>
      <c r="O322" s="18" t="n">
        <f aca="false">SUM(O313:O321)</f>
        <v>1</v>
      </c>
      <c r="P322" s="18" t="n">
        <f aca="false">SUM(P313:P321)</f>
        <v>9</v>
      </c>
      <c r="Q322" s="18" t="n">
        <f aca="false">SUM(Q313:Q321)</f>
        <v>4</v>
      </c>
      <c r="R322" s="18" t="n">
        <v>160</v>
      </c>
      <c r="S322" s="69" t="n">
        <f aca="false">SUM(S313:S321)</f>
        <v>95</v>
      </c>
      <c r="T322" s="22"/>
      <c r="U322" s="22"/>
      <c r="V322" s="22"/>
    </row>
    <row r="323" customFormat="false" ht="12.75" hidden="false" customHeight="false" outlineLevel="0" collapsed="false">
      <c r="A323" s="34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60"/>
      <c r="T323" s="22"/>
      <c r="U323" s="22"/>
      <c r="V323" s="22"/>
    </row>
    <row r="324" customFormat="false" ht="12.75" hidden="false" customHeight="false" outlineLevel="0" collapsed="false">
      <c r="A324" s="79" t="s">
        <v>199</v>
      </c>
      <c r="B324" s="18"/>
      <c r="C324" s="80" t="n">
        <v>22</v>
      </c>
      <c r="D324" s="80" t="n">
        <v>39</v>
      </c>
      <c r="E324" s="81" t="n">
        <f aca="false">SUM(C324/D324)</f>
        <v>0.564102564102564</v>
      </c>
      <c r="F324" s="18"/>
      <c r="G324" s="11"/>
      <c r="H324" s="18"/>
      <c r="I324" s="18"/>
      <c r="J324" s="18"/>
      <c r="K324" s="18"/>
      <c r="L324" s="18"/>
      <c r="M324" s="18"/>
      <c r="N324" s="18"/>
      <c r="O324" s="82" t="s">
        <v>200</v>
      </c>
      <c r="P324" s="18"/>
      <c r="Q324" s="18"/>
      <c r="R324" s="83" t="n">
        <f aca="false">SUM(C322/D322)</f>
        <v>0.557142857142857</v>
      </c>
      <c r="S324" s="60"/>
      <c r="T324" s="22"/>
      <c r="U324" s="22"/>
      <c r="V324" s="22"/>
    </row>
    <row r="325" customFormat="false" ht="12.75" hidden="false" customHeight="false" outlineLevel="0" collapsed="false">
      <c r="A325" s="79" t="s">
        <v>201</v>
      </c>
      <c r="B325" s="18"/>
      <c r="C325" s="80" t="n">
        <v>3</v>
      </c>
      <c r="D325" s="80" t="n">
        <v>6</v>
      </c>
      <c r="E325" s="81" t="n">
        <f aca="false">SUM(C325/D325)</f>
        <v>0.5</v>
      </c>
      <c r="F325" s="18"/>
      <c r="G325" s="11"/>
      <c r="H325" s="18"/>
      <c r="I325" s="18"/>
      <c r="J325" s="18"/>
      <c r="K325" s="18"/>
      <c r="L325" s="18"/>
      <c r="M325" s="18"/>
      <c r="N325" s="18"/>
      <c r="O325" s="82" t="s">
        <v>202</v>
      </c>
      <c r="P325" s="18"/>
      <c r="Q325" s="18"/>
      <c r="R325" s="83" t="n">
        <f aca="false">SUM(E322/F322)</f>
        <v>0.538461538461538</v>
      </c>
      <c r="S325" s="60"/>
      <c r="T325" s="22"/>
      <c r="U325" s="22"/>
      <c r="V325" s="22"/>
    </row>
    <row r="326" customFormat="false" ht="12.75" hidden="false" customHeight="false" outlineLevel="0" collapsed="false">
      <c r="A326" s="79" t="s">
        <v>203</v>
      </c>
      <c r="B326" s="18"/>
      <c r="C326" s="80" t="n">
        <v>5</v>
      </c>
      <c r="D326" s="80" t="n">
        <v>13</v>
      </c>
      <c r="E326" s="81" t="n">
        <f aca="false">SUM(C326/D326)</f>
        <v>0.384615384615385</v>
      </c>
      <c r="F326" s="18"/>
      <c r="G326" s="11"/>
      <c r="H326" s="18"/>
      <c r="I326" s="18"/>
      <c r="J326" s="18"/>
      <c r="K326" s="18"/>
      <c r="L326" s="18"/>
      <c r="M326" s="18"/>
      <c r="N326" s="18"/>
      <c r="O326" s="82" t="s">
        <v>204</v>
      </c>
      <c r="P326" s="18"/>
      <c r="Q326" s="18"/>
      <c r="R326" s="83" t="n">
        <f aca="false">SUM(G322/H322)</f>
        <v>0.5</v>
      </c>
      <c r="S326" s="60"/>
      <c r="T326" s="22"/>
      <c r="U326" s="22"/>
      <c r="V326" s="22"/>
    </row>
    <row r="327" customFormat="false" ht="12.75" hidden="false" customHeight="false" outlineLevel="0" collapsed="false">
      <c r="A327" s="34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60"/>
      <c r="T327" s="22"/>
      <c r="U327" s="22"/>
      <c r="V327" s="22"/>
    </row>
    <row r="328" customFormat="false" ht="12.75" hidden="false" customHeight="false" outlineLevel="0" collapsed="false">
      <c r="A328" s="79" t="s">
        <v>215</v>
      </c>
      <c r="B328" s="22" t="s">
        <v>254</v>
      </c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60"/>
      <c r="T328" s="22"/>
      <c r="U328" s="22"/>
      <c r="V328" s="22"/>
    </row>
    <row r="329" customFormat="false" ht="12.75" hidden="false" customHeight="false" outlineLevel="0" collapsed="false">
      <c r="A329" s="79" t="s">
        <v>217</v>
      </c>
      <c r="B329" s="22" t="s">
        <v>218</v>
      </c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60"/>
      <c r="T329" s="22"/>
      <c r="U329" s="22"/>
      <c r="V329" s="22"/>
    </row>
    <row r="330" customFormat="false" ht="12.75" hidden="false" customHeight="false" outlineLevel="0" collapsed="false">
      <c r="A330" s="79" t="s">
        <v>219</v>
      </c>
      <c r="B330" s="86" t="s">
        <v>326</v>
      </c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60"/>
      <c r="T330" s="22"/>
      <c r="U330" s="22"/>
      <c r="V330" s="22"/>
    </row>
    <row r="331" customFormat="false" ht="13.5" hidden="false" customHeight="false" outlineLevel="0" collapsed="false">
      <c r="A331" s="34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60"/>
      <c r="T331" s="22"/>
      <c r="U331" s="22"/>
      <c r="V331" s="22"/>
    </row>
    <row r="332" customFormat="false" ht="12.75" hidden="false" customHeight="false" outlineLevel="0" collapsed="false">
      <c r="A332" s="79" t="s">
        <v>221</v>
      </c>
      <c r="B332" s="11"/>
      <c r="C332" s="87" t="n">
        <v>1</v>
      </c>
      <c r="D332" s="87" t="n">
        <v>2</v>
      </c>
      <c r="E332" s="87" t="n">
        <v>3</v>
      </c>
      <c r="F332" s="88" t="n">
        <v>4</v>
      </c>
      <c r="G332" s="89" t="s">
        <v>222</v>
      </c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60"/>
      <c r="T332" s="22"/>
      <c r="U332" s="22"/>
      <c r="V332" s="22"/>
    </row>
    <row r="333" customFormat="false" ht="12.75" hidden="false" customHeight="false" outlineLevel="0" collapsed="false">
      <c r="A333" s="61" t="s">
        <v>223</v>
      </c>
      <c r="B333" s="11" t="s">
        <v>224</v>
      </c>
      <c r="C333" s="87" t="n">
        <v>20</v>
      </c>
      <c r="D333" s="87" t="n">
        <v>17</v>
      </c>
      <c r="E333" s="87" t="n">
        <v>15</v>
      </c>
      <c r="F333" s="88" t="n">
        <v>30</v>
      </c>
      <c r="G333" s="90" t="n">
        <f aca="false">SUM(C333:F333)</f>
        <v>82</v>
      </c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60"/>
      <c r="T333" s="22"/>
      <c r="U333" s="22"/>
      <c r="V333" s="22"/>
    </row>
    <row r="334" customFormat="false" ht="12.75" hidden="false" customHeight="false" outlineLevel="0" collapsed="false">
      <c r="A334" s="91" t="s">
        <v>256</v>
      </c>
      <c r="B334" s="92" t="s">
        <v>224</v>
      </c>
      <c r="C334" s="87" t="n">
        <v>27</v>
      </c>
      <c r="D334" s="87" t="n">
        <v>25</v>
      </c>
      <c r="E334" s="87" t="n">
        <v>19</v>
      </c>
      <c r="F334" s="88" t="n">
        <v>24</v>
      </c>
      <c r="G334" s="90" t="n">
        <f aca="false">SUM(C334:F334)</f>
        <v>95</v>
      </c>
      <c r="H334" s="9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3"/>
      <c r="T334" s="22"/>
      <c r="U334" s="22"/>
      <c r="V334" s="22"/>
    </row>
    <row r="335" customFormat="false" ht="12.75" hidden="false" customHeight="false" outlineLevel="0" collapsed="false">
      <c r="A335" s="98"/>
      <c r="B335" s="64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</row>
    <row r="336" customFormat="false" ht="12.75" hidden="false" customHeight="false" outlineLevel="0" collapsed="false">
      <c r="A336" s="98"/>
      <c r="B336" s="64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</row>
    <row r="337" customFormat="false" ht="12.75" hidden="false" customHeight="false" outlineLevel="0" collapsed="false">
      <c r="A337" s="98"/>
      <c r="B337" s="64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</row>
    <row r="338" customFormat="false" ht="12.75" hidden="false" customHeight="false" outlineLevel="0" collapsed="false">
      <c r="A338" s="98"/>
      <c r="B338" s="64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</row>
    <row r="339" customFormat="false" ht="18" hidden="false" customHeight="false" outlineLevel="0" collapsed="false">
      <c r="A339" s="54" t="s">
        <v>327</v>
      </c>
      <c r="B339" s="55"/>
      <c r="C339" s="56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7"/>
      <c r="T339" s="22"/>
      <c r="U339" s="22"/>
      <c r="V339" s="22"/>
    </row>
    <row r="340" customFormat="false" ht="12.75" hidden="false" customHeight="false" outlineLevel="0" collapsed="false">
      <c r="A340" s="58"/>
      <c r="B340" s="11"/>
      <c r="C340" s="59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60"/>
      <c r="T340" s="22"/>
      <c r="U340" s="22"/>
      <c r="V340" s="22"/>
    </row>
    <row r="341" customFormat="false" ht="18" hidden="false" customHeight="false" outlineLevel="0" collapsed="false">
      <c r="A341" s="61"/>
      <c r="B341" s="62" t="s">
        <v>328</v>
      </c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60"/>
      <c r="T341" s="22"/>
      <c r="U341" s="22"/>
      <c r="V341" s="22"/>
    </row>
    <row r="342" customFormat="false" ht="12.75" hidden="false" customHeight="false" outlineLevel="0" collapsed="false">
      <c r="A342" s="63" t="s">
        <v>146</v>
      </c>
      <c r="B342" s="64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60"/>
      <c r="T342" s="22"/>
      <c r="U342" s="22"/>
      <c r="V342" s="22"/>
    </row>
    <row r="343" customFormat="false" ht="12.75" hidden="false" customHeight="false" outlineLevel="0" collapsed="false">
      <c r="A343" s="61"/>
      <c r="B343" s="64" t="s">
        <v>329</v>
      </c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60"/>
      <c r="T343" s="22"/>
      <c r="U343" s="22"/>
      <c r="V343" s="22"/>
    </row>
    <row r="344" customFormat="false" ht="12.75" hidden="false" customHeight="false" outlineLevel="0" collapsed="false">
      <c r="A344" s="61"/>
      <c r="B344" s="64" t="s">
        <v>330</v>
      </c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60"/>
      <c r="T344" s="22"/>
      <c r="U344" s="22"/>
      <c r="V344" s="22"/>
    </row>
    <row r="345" customFormat="false" ht="12.75" hidden="false" customHeight="false" outlineLevel="0" collapsed="false">
      <c r="A345" s="61"/>
      <c r="B345" s="64" t="s">
        <v>331</v>
      </c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60"/>
      <c r="T345" s="22"/>
      <c r="U345" s="22"/>
      <c r="V345" s="22"/>
    </row>
    <row r="346" customFormat="false" ht="12.75" hidden="false" customHeight="false" outlineLevel="0" collapsed="false">
      <c r="A346" s="61"/>
      <c r="B346" s="64" t="s">
        <v>332</v>
      </c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60"/>
      <c r="T346" s="22"/>
      <c r="U346" s="22"/>
      <c r="V346" s="22"/>
    </row>
    <row r="347" customFormat="false" ht="12.75" hidden="false" customHeight="false" outlineLevel="0" collapsed="false">
      <c r="A347" s="61"/>
      <c r="B347" s="64" t="s">
        <v>333</v>
      </c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60"/>
      <c r="T347" s="22"/>
      <c r="U347" s="22"/>
      <c r="V347" s="22"/>
    </row>
    <row r="348" customFormat="false" ht="12.75" hidden="false" customHeight="false" outlineLevel="0" collapsed="false">
      <c r="A348" s="61"/>
      <c r="B348" s="64" t="s">
        <v>334</v>
      </c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60"/>
      <c r="T348" s="22"/>
      <c r="U348" s="22"/>
      <c r="V348" s="22"/>
    </row>
    <row r="349" customFormat="false" ht="12.75" hidden="false" customHeight="false" outlineLevel="0" collapsed="false">
      <c r="A349" s="61"/>
      <c r="B349" s="64" t="s">
        <v>335</v>
      </c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60"/>
      <c r="T349" s="22"/>
      <c r="U349" s="22"/>
      <c r="V349" s="22"/>
    </row>
    <row r="350" customFormat="false" ht="12.75" hidden="false" customHeight="false" outlineLevel="0" collapsed="false">
      <c r="A350" s="61"/>
      <c r="B350" s="64" t="s">
        <v>336</v>
      </c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60"/>
      <c r="T350" s="22"/>
      <c r="U350" s="22"/>
      <c r="V350" s="22"/>
    </row>
    <row r="351" customFormat="false" ht="12.75" hidden="false" customHeight="false" outlineLevel="0" collapsed="false">
      <c r="A351" s="61"/>
      <c r="B351" s="65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60"/>
      <c r="T351" s="22"/>
      <c r="U351" s="22"/>
      <c r="V351" s="22"/>
    </row>
    <row r="352" customFormat="false" ht="12.75" hidden="false" customHeight="false" outlineLevel="0" collapsed="false">
      <c r="A352" s="6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60"/>
      <c r="T352" s="22"/>
      <c r="U352" s="22"/>
      <c r="V352" s="22"/>
    </row>
    <row r="353" customFormat="false" ht="15.75" hidden="false" customHeight="false" outlineLevel="0" collapsed="false">
      <c r="A353" s="84" t="s">
        <v>205</v>
      </c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60"/>
      <c r="T353" s="22"/>
      <c r="U353" s="22"/>
      <c r="V353" s="22"/>
    </row>
    <row r="354" customFormat="false" ht="12.75" hidden="false" customHeight="false" outlineLevel="0" collapsed="false">
      <c r="A354" s="19"/>
      <c r="B354" s="12"/>
      <c r="C354" s="12"/>
      <c r="D354" s="12"/>
      <c r="E354" s="67" t="n">
        <v>3</v>
      </c>
      <c r="F354" s="68" t="s">
        <v>162</v>
      </c>
      <c r="G354" s="12"/>
      <c r="H354" s="12"/>
      <c r="I354" s="12"/>
      <c r="J354" s="67" t="s">
        <v>163</v>
      </c>
      <c r="K354" s="68" t="s">
        <v>164</v>
      </c>
      <c r="L354" s="68" t="s">
        <v>165</v>
      </c>
      <c r="M354" s="12"/>
      <c r="N354" s="12"/>
      <c r="O354" s="12"/>
      <c r="P354" s="12"/>
      <c r="Q354" s="12"/>
      <c r="R354" s="12"/>
      <c r="S354" s="69"/>
      <c r="T354" s="22"/>
      <c r="U354" s="22"/>
      <c r="V354" s="22"/>
    </row>
    <row r="355" customFormat="false" ht="12.75" hidden="false" customHeight="false" outlineLevel="0" collapsed="false">
      <c r="A355" s="70" t="s">
        <v>166</v>
      </c>
      <c r="B355" s="71" t="s">
        <v>167</v>
      </c>
      <c r="C355" s="71" t="s">
        <v>168</v>
      </c>
      <c r="D355" s="71" t="s">
        <v>169</v>
      </c>
      <c r="E355" s="71" t="s">
        <v>168</v>
      </c>
      <c r="F355" s="71" t="s">
        <v>169</v>
      </c>
      <c r="G355" s="71" t="s">
        <v>170</v>
      </c>
      <c r="H355" s="71" t="s">
        <v>171</v>
      </c>
      <c r="I355" s="71"/>
      <c r="J355" s="71" t="s">
        <v>172</v>
      </c>
      <c r="K355" s="71" t="s">
        <v>173</v>
      </c>
      <c r="L355" s="72" t="s">
        <v>174</v>
      </c>
      <c r="M355" s="71" t="s">
        <v>175</v>
      </c>
      <c r="N355" s="71" t="s">
        <v>176</v>
      </c>
      <c r="O355" s="71" t="s">
        <v>177</v>
      </c>
      <c r="P355" s="71" t="s">
        <v>178</v>
      </c>
      <c r="Q355" s="71" t="s">
        <v>179</v>
      </c>
      <c r="R355" s="71" t="s">
        <v>180</v>
      </c>
      <c r="S355" s="73" t="s">
        <v>181</v>
      </c>
      <c r="T355" s="22"/>
      <c r="U355" s="22"/>
      <c r="V355" s="22"/>
    </row>
    <row r="356" customFormat="false" ht="12.75" hidden="false" customHeight="false" outlineLevel="0" collapsed="false">
      <c r="A356" s="30" t="s">
        <v>88</v>
      </c>
      <c r="B356" s="74" t="s">
        <v>182</v>
      </c>
      <c r="C356" s="12" t="n">
        <v>5</v>
      </c>
      <c r="D356" s="12" t="n">
        <v>12</v>
      </c>
      <c r="E356" s="12" t="n">
        <v>2</v>
      </c>
      <c r="F356" s="12" t="n">
        <v>3</v>
      </c>
      <c r="G356" s="12" t="n">
        <v>4</v>
      </c>
      <c r="H356" s="12" t="n">
        <v>6</v>
      </c>
      <c r="I356" s="12"/>
      <c r="J356" s="12" t="n">
        <v>2</v>
      </c>
      <c r="K356" s="12" t="n">
        <v>1</v>
      </c>
      <c r="L356" s="18" t="n">
        <f aca="false">SUM(J356+K356)</f>
        <v>3</v>
      </c>
      <c r="M356" s="12" t="n">
        <v>1</v>
      </c>
      <c r="N356" s="12" t="n">
        <v>2</v>
      </c>
      <c r="O356" s="12" t="n">
        <v>0</v>
      </c>
      <c r="P356" s="12" t="n">
        <v>1</v>
      </c>
      <c r="Q356" s="12" t="n">
        <v>4</v>
      </c>
      <c r="R356" s="85" t="s">
        <v>207</v>
      </c>
      <c r="S356" s="69" t="n">
        <f aca="false">SUM(C356-E356)*2+(E356*3)+(G356)</f>
        <v>16</v>
      </c>
      <c r="T356" s="22"/>
      <c r="U356" s="22"/>
      <c r="V356" s="22"/>
    </row>
    <row r="357" customFormat="false" ht="12.75" hidden="false" customHeight="false" outlineLevel="0" collapsed="false">
      <c r="A357" s="30" t="s">
        <v>89</v>
      </c>
      <c r="B357" s="74" t="s">
        <v>182</v>
      </c>
      <c r="C357" s="12" t="n">
        <v>1</v>
      </c>
      <c r="D357" s="12" t="n">
        <v>5</v>
      </c>
      <c r="E357" s="12" t="n">
        <v>0</v>
      </c>
      <c r="F357" s="12" t="n">
        <v>1</v>
      </c>
      <c r="G357" s="12" t="n">
        <v>0</v>
      </c>
      <c r="H357" s="12" t="n">
        <v>0</v>
      </c>
      <c r="I357" s="12"/>
      <c r="J357" s="12" t="n">
        <v>0</v>
      </c>
      <c r="K357" s="12" t="n">
        <v>0</v>
      </c>
      <c r="L357" s="18" t="n">
        <f aca="false">SUM(J357+K357)</f>
        <v>0</v>
      </c>
      <c r="M357" s="12" t="n">
        <v>1</v>
      </c>
      <c r="N357" s="12" t="n">
        <v>0</v>
      </c>
      <c r="O357" s="12" t="n">
        <v>0</v>
      </c>
      <c r="P357" s="12" t="n">
        <v>3</v>
      </c>
      <c r="Q357" s="12" t="n">
        <v>1</v>
      </c>
      <c r="R357" s="85" t="s">
        <v>273</v>
      </c>
      <c r="S357" s="69" t="n">
        <f aca="false">SUM(C357-E357)*2+(E357*3)+(G357)</f>
        <v>2</v>
      </c>
      <c r="T357" s="22"/>
      <c r="U357" s="22"/>
      <c r="V357" s="22"/>
    </row>
    <row r="358" customFormat="false" ht="12.75" hidden="false" customHeight="false" outlineLevel="0" collapsed="false">
      <c r="A358" s="30" t="s">
        <v>86</v>
      </c>
      <c r="B358" s="74" t="s">
        <v>185</v>
      </c>
      <c r="C358" s="12" t="n">
        <v>3</v>
      </c>
      <c r="D358" s="12" t="n">
        <v>5</v>
      </c>
      <c r="E358" s="12" t="n">
        <v>0</v>
      </c>
      <c r="F358" s="12" t="n">
        <v>0</v>
      </c>
      <c r="G358" s="12" t="n">
        <v>2</v>
      </c>
      <c r="H358" s="12" t="n">
        <v>4</v>
      </c>
      <c r="I358" s="12"/>
      <c r="J358" s="12" t="n">
        <v>3</v>
      </c>
      <c r="K358" s="12" t="n">
        <v>4</v>
      </c>
      <c r="L358" s="18" t="n">
        <f aca="false">SUM(J358+K358)</f>
        <v>7</v>
      </c>
      <c r="M358" s="12" t="n">
        <v>5</v>
      </c>
      <c r="N358" s="12" t="n">
        <v>0</v>
      </c>
      <c r="O358" s="12" t="n">
        <v>2</v>
      </c>
      <c r="P358" s="12" t="n">
        <v>1</v>
      </c>
      <c r="Q358" s="12" t="n">
        <v>1</v>
      </c>
      <c r="R358" s="85" t="s">
        <v>273</v>
      </c>
      <c r="S358" s="69" t="n">
        <f aca="false">SUM(C358-E358)*2+(E358*3)+(G358)</f>
        <v>8</v>
      </c>
      <c r="T358" s="22"/>
      <c r="U358" s="22"/>
      <c r="V358" s="22"/>
    </row>
    <row r="359" customFormat="false" ht="12.75" hidden="false" customHeight="false" outlineLevel="0" collapsed="false">
      <c r="A359" s="30" t="s">
        <v>90</v>
      </c>
      <c r="B359" s="74" t="s">
        <v>186</v>
      </c>
      <c r="C359" s="12" t="n">
        <v>3</v>
      </c>
      <c r="D359" s="12" t="n">
        <v>7</v>
      </c>
      <c r="E359" s="12" t="n">
        <v>0</v>
      </c>
      <c r="F359" s="12" t="n">
        <v>1</v>
      </c>
      <c r="G359" s="12" t="n">
        <v>1</v>
      </c>
      <c r="H359" s="12" t="n">
        <v>4</v>
      </c>
      <c r="I359" s="12"/>
      <c r="J359" s="12" t="n">
        <v>5</v>
      </c>
      <c r="K359" s="12" t="n">
        <v>1</v>
      </c>
      <c r="L359" s="18" t="n">
        <f aca="false">SUM(J359+K359)</f>
        <v>6</v>
      </c>
      <c r="M359" s="12" t="n">
        <v>4</v>
      </c>
      <c r="N359" s="12" t="n">
        <v>1</v>
      </c>
      <c r="O359" s="12" t="n">
        <v>0</v>
      </c>
      <c r="P359" s="12" t="n">
        <v>2</v>
      </c>
      <c r="Q359" s="12" t="n">
        <v>1</v>
      </c>
      <c r="R359" s="85" t="s">
        <v>206</v>
      </c>
      <c r="S359" s="69" t="n">
        <f aca="false">SUM(C359-E359)*2+(E359*3)+(G359)</f>
        <v>7</v>
      </c>
      <c r="T359" s="22"/>
      <c r="U359" s="22"/>
      <c r="V359" s="22"/>
    </row>
    <row r="360" customFormat="false" ht="12.75" hidden="false" customHeight="false" outlineLevel="0" collapsed="false">
      <c r="A360" s="30" t="s">
        <v>92</v>
      </c>
      <c r="B360" s="74" t="s">
        <v>186</v>
      </c>
      <c r="C360" s="12" t="n">
        <v>8</v>
      </c>
      <c r="D360" s="12" t="n">
        <v>18</v>
      </c>
      <c r="E360" s="12" t="n">
        <v>0</v>
      </c>
      <c r="F360" s="12" t="n">
        <v>0</v>
      </c>
      <c r="G360" s="12" t="n">
        <v>0</v>
      </c>
      <c r="H360" s="12" t="n">
        <v>2</v>
      </c>
      <c r="I360" s="12"/>
      <c r="J360" s="12" t="n">
        <v>2</v>
      </c>
      <c r="K360" s="12" t="n">
        <v>1</v>
      </c>
      <c r="L360" s="18" t="n">
        <f aca="false">SUM(J360+K360)</f>
        <v>3</v>
      </c>
      <c r="M360" s="12" t="n">
        <v>2</v>
      </c>
      <c r="N360" s="12" t="n">
        <v>0</v>
      </c>
      <c r="O360" s="12" t="n">
        <v>0</v>
      </c>
      <c r="P360" s="12" t="n">
        <v>1</v>
      </c>
      <c r="Q360" s="12" t="n">
        <v>0</v>
      </c>
      <c r="R360" s="85" t="s">
        <v>206</v>
      </c>
      <c r="S360" s="69" t="n">
        <f aca="false">SUM(C360-E360)*2+(E360*3)+(G360)</f>
        <v>16</v>
      </c>
      <c r="T360" s="22"/>
      <c r="U360" s="22"/>
      <c r="V360" s="22"/>
    </row>
    <row r="361" customFormat="false" ht="12.75" hidden="false" customHeight="false" outlineLevel="0" collapsed="false">
      <c r="A361" s="30" t="s">
        <v>209</v>
      </c>
      <c r="B361" s="74"/>
      <c r="C361" s="12" t="n">
        <v>0</v>
      </c>
      <c r="D361" s="12" t="n">
        <v>0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/>
      <c r="J361" s="12" t="n">
        <v>0</v>
      </c>
      <c r="K361" s="12" t="n">
        <v>0</v>
      </c>
      <c r="L361" s="18" t="n">
        <f aca="false">SUM(J361+K361)</f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85" t="s">
        <v>191</v>
      </c>
      <c r="S361" s="69" t="n">
        <f aca="false">SUM(C361-E361)*2+(E361*3)+(G361)</f>
        <v>0</v>
      </c>
      <c r="T361" s="22"/>
      <c r="U361" s="22"/>
      <c r="V361" s="22"/>
    </row>
    <row r="362" customFormat="false" ht="12.75" hidden="false" customHeight="false" outlineLevel="0" collapsed="false">
      <c r="A362" s="30" t="s">
        <v>210</v>
      </c>
      <c r="B362" s="74"/>
      <c r="C362" s="12" t="n">
        <v>0</v>
      </c>
      <c r="D362" s="12" t="n">
        <v>2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/>
      <c r="J362" s="12" t="n">
        <v>2</v>
      </c>
      <c r="K362" s="12" t="n">
        <v>1</v>
      </c>
      <c r="L362" s="18" t="n">
        <f aca="false">SUM(J362+K362)</f>
        <v>3</v>
      </c>
      <c r="M362" s="12" t="n">
        <v>2</v>
      </c>
      <c r="N362" s="12" t="n">
        <v>0</v>
      </c>
      <c r="O362" s="12" t="n">
        <v>0</v>
      </c>
      <c r="P362" s="12" t="n">
        <v>0</v>
      </c>
      <c r="Q362" s="12" t="n">
        <v>0</v>
      </c>
      <c r="R362" s="85" t="s">
        <v>324</v>
      </c>
      <c r="S362" s="69" t="n">
        <f aca="false">SUM(C362-E362)*2+(E362*3)+(G362)</f>
        <v>0</v>
      </c>
      <c r="T362" s="22"/>
      <c r="U362" s="22"/>
      <c r="V362" s="22"/>
    </row>
    <row r="363" customFormat="false" ht="12.75" hidden="false" customHeight="false" outlineLevel="0" collapsed="false">
      <c r="A363" s="30" t="s">
        <v>212</v>
      </c>
      <c r="B363" s="74"/>
      <c r="C363" s="12" t="n">
        <v>0</v>
      </c>
      <c r="D363" s="12" t="n">
        <v>0</v>
      </c>
      <c r="E363" s="12" t="n">
        <v>0</v>
      </c>
      <c r="F363" s="12" t="n">
        <v>0</v>
      </c>
      <c r="G363" s="12" t="n">
        <v>0</v>
      </c>
      <c r="H363" s="12" t="n">
        <v>0</v>
      </c>
      <c r="I363" s="12"/>
      <c r="J363" s="12" t="n">
        <v>0</v>
      </c>
      <c r="K363" s="12" t="n">
        <v>0</v>
      </c>
      <c r="L363" s="18" t="n">
        <f aca="false">SUM(J363+K363)</f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85" t="s">
        <v>214</v>
      </c>
      <c r="S363" s="69" t="n">
        <f aca="false">SUM(C363-E363)*2+(E363*3)+(G363)</f>
        <v>0</v>
      </c>
      <c r="T363" s="22"/>
      <c r="U363" s="22"/>
      <c r="V363" s="22"/>
    </row>
    <row r="364" customFormat="false" ht="12.75" hidden="false" customHeight="false" outlineLevel="0" collapsed="false">
      <c r="A364" s="30" t="s">
        <v>213</v>
      </c>
      <c r="B364" s="74"/>
      <c r="C364" s="12" t="n">
        <v>0</v>
      </c>
      <c r="D364" s="12" t="n">
        <v>0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/>
      <c r="J364" s="12" t="n">
        <v>0</v>
      </c>
      <c r="K364" s="12" t="n">
        <v>0</v>
      </c>
      <c r="L364" s="18" t="n">
        <f aca="false">SUM(J364+K364)</f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85" t="s">
        <v>214</v>
      </c>
      <c r="S364" s="69" t="n">
        <f aca="false">SUM(C364-E364)*2+(E364*3)+(G364)</f>
        <v>0</v>
      </c>
      <c r="T364" s="22"/>
      <c r="U364" s="22"/>
      <c r="V364" s="22"/>
    </row>
    <row r="365" customFormat="false" ht="12.75" hidden="false" customHeight="false" outlineLevel="0" collapsed="false">
      <c r="A365" s="61" t="s">
        <v>196</v>
      </c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8" t="n">
        <v>6</v>
      </c>
      <c r="M365" s="12"/>
      <c r="N365" s="12"/>
      <c r="O365" s="12"/>
      <c r="P365" s="12"/>
      <c r="Q365" s="12"/>
      <c r="R365" s="77"/>
      <c r="S365" s="69"/>
      <c r="T365" s="22"/>
      <c r="U365" s="22"/>
      <c r="V365" s="22"/>
    </row>
    <row r="366" customFormat="false" ht="12.75" hidden="false" customHeight="false" outlineLevel="0" collapsed="false">
      <c r="A366" s="61" t="s">
        <v>197</v>
      </c>
      <c r="B366" s="18"/>
      <c r="C366" s="18" t="n">
        <f aca="false">SUM(C356:C365)</f>
        <v>20</v>
      </c>
      <c r="D366" s="18" t="n">
        <f aca="false">SUM(D356:D365)</f>
        <v>49</v>
      </c>
      <c r="E366" s="18" t="n">
        <f aca="false">SUM(E356:E365)</f>
        <v>2</v>
      </c>
      <c r="F366" s="18" t="n">
        <f aca="false">SUM(F356:F365)</f>
        <v>5</v>
      </c>
      <c r="G366" s="18" t="n">
        <f aca="false">SUM(G356:G365)</f>
        <v>7</v>
      </c>
      <c r="H366" s="18" t="n">
        <f aca="false">SUM(H356:H365)</f>
        <v>16</v>
      </c>
      <c r="I366" s="18"/>
      <c r="J366" s="18" t="n">
        <f aca="false">SUM(J356:J365)</f>
        <v>14</v>
      </c>
      <c r="K366" s="18" t="n">
        <f aca="false">SUM(K356:K365)</f>
        <v>8</v>
      </c>
      <c r="L366" s="18" t="n">
        <f aca="false">SUM(L356:L365)</f>
        <v>28</v>
      </c>
      <c r="M366" s="18" t="n">
        <f aca="false">SUM(M356:M365)</f>
        <v>15</v>
      </c>
      <c r="N366" s="18" t="n">
        <f aca="false">SUM(N356:N365)</f>
        <v>3</v>
      </c>
      <c r="O366" s="18" t="n">
        <f aca="false">SUM(O356:O365)</f>
        <v>2</v>
      </c>
      <c r="P366" s="18" t="n">
        <f aca="false">SUM(P356:P365)</f>
        <v>8</v>
      </c>
      <c r="Q366" s="18" t="n">
        <f aca="false">SUM(Q356:Q365)</f>
        <v>7</v>
      </c>
      <c r="R366" s="18" t="n">
        <v>160</v>
      </c>
      <c r="S366" s="69" t="n">
        <f aca="false">SUM(S356:S365)</f>
        <v>49</v>
      </c>
      <c r="T366" s="22"/>
      <c r="U366" s="22"/>
      <c r="V366" s="22"/>
    </row>
    <row r="367" customFormat="false" ht="12.75" hidden="false" customHeight="false" outlineLevel="0" collapsed="false">
      <c r="A367" s="61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69"/>
      <c r="T367" s="22"/>
      <c r="U367" s="22"/>
      <c r="V367" s="22"/>
    </row>
    <row r="368" customFormat="false" ht="12.75" hidden="false" customHeight="false" outlineLevel="0" collapsed="false">
      <c r="A368" s="79" t="s">
        <v>199</v>
      </c>
      <c r="B368" s="18"/>
      <c r="C368" s="80" t="n">
        <v>11</v>
      </c>
      <c r="D368" s="80" t="n">
        <v>24</v>
      </c>
      <c r="E368" s="81" t="n">
        <f aca="false">SUM(C368/D368)</f>
        <v>0.458333333333333</v>
      </c>
      <c r="F368" s="18"/>
      <c r="G368" s="11"/>
      <c r="H368" s="18"/>
      <c r="I368" s="18"/>
      <c r="J368" s="18"/>
      <c r="K368" s="18"/>
      <c r="L368" s="18"/>
      <c r="M368" s="18"/>
      <c r="N368" s="18"/>
      <c r="O368" s="82" t="s">
        <v>200</v>
      </c>
      <c r="P368" s="18"/>
      <c r="Q368" s="18"/>
      <c r="R368" s="83" t="n">
        <f aca="false">SUM(C366/D366)</f>
        <v>0.408163265306122</v>
      </c>
      <c r="S368" s="60"/>
      <c r="T368" s="22"/>
      <c r="U368" s="22"/>
      <c r="V368" s="22"/>
    </row>
    <row r="369" customFormat="false" ht="12.75" hidden="false" customHeight="false" outlineLevel="0" collapsed="false">
      <c r="A369" s="79" t="s">
        <v>201</v>
      </c>
      <c r="B369" s="18"/>
      <c r="C369" s="80" t="n">
        <v>1</v>
      </c>
      <c r="D369" s="80" t="n">
        <v>3</v>
      </c>
      <c r="E369" s="81" t="n">
        <f aca="false">SUM(C369/D369)</f>
        <v>0.333333333333333</v>
      </c>
      <c r="F369" s="18"/>
      <c r="G369" s="11"/>
      <c r="H369" s="18"/>
      <c r="I369" s="18"/>
      <c r="J369" s="18"/>
      <c r="K369" s="18"/>
      <c r="L369" s="18"/>
      <c r="M369" s="18"/>
      <c r="N369" s="18"/>
      <c r="O369" s="82" t="s">
        <v>202</v>
      </c>
      <c r="P369" s="18"/>
      <c r="Q369" s="18"/>
      <c r="R369" s="83" t="n">
        <f aca="false">SUM(E366/F366)</f>
        <v>0.4</v>
      </c>
      <c r="S369" s="60"/>
      <c r="T369" s="22"/>
      <c r="U369" s="22"/>
      <c r="V369" s="22"/>
    </row>
    <row r="370" customFormat="false" ht="12.75" hidden="false" customHeight="false" outlineLevel="0" collapsed="false">
      <c r="A370" s="79" t="s">
        <v>203</v>
      </c>
      <c r="B370" s="18"/>
      <c r="C370" s="80" t="n">
        <v>4</v>
      </c>
      <c r="D370" s="80" t="n">
        <v>8</v>
      </c>
      <c r="E370" s="81" t="n">
        <f aca="false">SUM(C370/D370)</f>
        <v>0.5</v>
      </c>
      <c r="F370" s="18"/>
      <c r="G370" s="11"/>
      <c r="H370" s="18"/>
      <c r="I370" s="18"/>
      <c r="J370" s="18"/>
      <c r="K370" s="18"/>
      <c r="L370" s="18"/>
      <c r="M370" s="18"/>
      <c r="N370" s="18"/>
      <c r="O370" s="82" t="s">
        <v>204</v>
      </c>
      <c r="P370" s="18"/>
      <c r="Q370" s="18"/>
      <c r="R370" s="83" t="n">
        <f aca="false">SUM(G366/H366)</f>
        <v>0.4375</v>
      </c>
      <c r="S370" s="60"/>
      <c r="T370" s="22"/>
      <c r="U370" s="22"/>
      <c r="V370" s="22"/>
    </row>
    <row r="371" customFormat="false" ht="12.75" hidden="false" customHeight="false" outlineLevel="0" collapsed="false">
      <c r="A371" s="19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69"/>
      <c r="T371" s="22"/>
      <c r="U371" s="22"/>
      <c r="V371" s="22"/>
    </row>
    <row r="372" customFormat="false" ht="12.75" hidden="false" customHeight="false" outlineLevel="0" collapsed="false">
      <c r="A372" s="19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69"/>
      <c r="T372" s="22"/>
      <c r="U372" s="22"/>
      <c r="V372" s="22"/>
    </row>
    <row r="373" customFormat="false" ht="15.75" hidden="false" customHeight="false" outlineLevel="0" collapsed="false">
      <c r="A373" s="66" t="s">
        <v>237</v>
      </c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69"/>
      <c r="T373" s="22"/>
      <c r="U373" s="22"/>
      <c r="V373" s="22"/>
    </row>
    <row r="374" customFormat="false" ht="12.75" hidden="false" customHeight="false" outlineLevel="0" collapsed="false">
      <c r="A374" s="19"/>
      <c r="B374" s="12"/>
      <c r="C374" s="12"/>
      <c r="D374" s="12"/>
      <c r="E374" s="67" t="n">
        <v>3</v>
      </c>
      <c r="F374" s="68" t="s">
        <v>162</v>
      </c>
      <c r="G374" s="12"/>
      <c r="H374" s="12"/>
      <c r="I374" s="12"/>
      <c r="J374" s="67" t="s">
        <v>163</v>
      </c>
      <c r="K374" s="68" t="s">
        <v>164</v>
      </c>
      <c r="L374" s="68" t="s">
        <v>165</v>
      </c>
      <c r="M374" s="12"/>
      <c r="N374" s="12"/>
      <c r="O374" s="12"/>
      <c r="P374" s="12"/>
      <c r="Q374" s="12"/>
      <c r="R374" s="12"/>
      <c r="S374" s="69"/>
      <c r="T374" s="22"/>
      <c r="U374" s="22"/>
      <c r="V374" s="22"/>
    </row>
    <row r="375" customFormat="false" ht="12.75" hidden="false" customHeight="false" outlineLevel="0" collapsed="false">
      <c r="A375" s="70" t="s">
        <v>166</v>
      </c>
      <c r="B375" s="71" t="s">
        <v>167</v>
      </c>
      <c r="C375" s="71" t="s">
        <v>168</v>
      </c>
      <c r="D375" s="71" t="s">
        <v>169</v>
      </c>
      <c r="E375" s="71" t="s">
        <v>168</v>
      </c>
      <c r="F375" s="71" t="s">
        <v>169</v>
      </c>
      <c r="G375" s="71" t="s">
        <v>170</v>
      </c>
      <c r="H375" s="71" t="s">
        <v>171</v>
      </c>
      <c r="I375" s="71"/>
      <c r="J375" s="71" t="s">
        <v>172</v>
      </c>
      <c r="K375" s="71" t="s">
        <v>173</v>
      </c>
      <c r="L375" s="72" t="s">
        <v>174</v>
      </c>
      <c r="M375" s="71" t="s">
        <v>175</v>
      </c>
      <c r="N375" s="71" t="s">
        <v>176</v>
      </c>
      <c r="O375" s="71" t="s">
        <v>177</v>
      </c>
      <c r="P375" s="71" t="s">
        <v>178</v>
      </c>
      <c r="Q375" s="71" t="s">
        <v>179</v>
      </c>
      <c r="R375" s="71" t="s">
        <v>180</v>
      </c>
      <c r="S375" s="73" t="s">
        <v>181</v>
      </c>
      <c r="T375" s="22"/>
      <c r="U375" s="22"/>
      <c r="V375" s="22"/>
    </row>
    <row r="376" customFormat="false" ht="12.75" hidden="false" customHeight="false" outlineLevel="0" collapsed="false">
      <c r="A376" s="30" t="s">
        <v>135</v>
      </c>
      <c r="B376" s="74" t="s">
        <v>182</v>
      </c>
      <c r="C376" s="12" t="n">
        <v>2</v>
      </c>
      <c r="D376" s="12" t="n">
        <v>4</v>
      </c>
      <c r="E376" s="12" t="n">
        <v>1</v>
      </c>
      <c r="F376" s="12" t="n">
        <v>2</v>
      </c>
      <c r="G376" s="12" t="n">
        <v>0</v>
      </c>
      <c r="H376" s="12" t="n">
        <v>0</v>
      </c>
      <c r="I376" s="12"/>
      <c r="J376" s="12" t="n">
        <v>0</v>
      </c>
      <c r="K376" s="12" t="n">
        <v>1</v>
      </c>
      <c r="L376" s="18" t="n">
        <f aca="false">SUM(J376+K376)</f>
        <v>1</v>
      </c>
      <c r="M376" s="12" t="n">
        <v>0</v>
      </c>
      <c r="N376" s="12" t="n">
        <v>2</v>
      </c>
      <c r="O376" s="12" t="n">
        <v>0</v>
      </c>
      <c r="P376" s="12" t="n">
        <v>0</v>
      </c>
      <c r="Q376" s="12" t="n">
        <v>2</v>
      </c>
      <c r="R376" s="85" t="s">
        <v>187</v>
      </c>
      <c r="S376" s="69" t="n">
        <f aca="false">SUM(C376-E376)*2+(E376*3)+(G376)</f>
        <v>5</v>
      </c>
      <c r="T376" s="22"/>
      <c r="U376" s="22"/>
      <c r="V376" s="22"/>
    </row>
    <row r="377" customFormat="false" ht="12.75" hidden="false" customHeight="false" outlineLevel="0" collapsed="false">
      <c r="A377" s="30" t="s">
        <v>137</v>
      </c>
      <c r="B377" s="74" t="s">
        <v>182</v>
      </c>
      <c r="C377" s="12" t="n">
        <v>1</v>
      </c>
      <c r="D377" s="12" t="n">
        <v>1</v>
      </c>
      <c r="E377" s="12" t="n">
        <v>1</v>
      </c>
      <c r="F377" s="12" t="n">
        <v>1</v>
      </c>
      <c r="G377" s="12" t="n">
        <v>1</v>
      </c>
      <c r="H377" s="12" t="n">
        <v>4</v>
      </c>
      <c r="I377" s="12"/>
      <c r="J377" s="12" t="n">
        <v>0</v>
      </c>
      <c r="K377" s="12" t="n">
        <v>1</v>
      </c>
      <c r="L377" s="18" t="n">
        <f aca="false">SUM(J377+K377)</f>
        <v>1</v>
      </c>
      <c r="M377" s="12" t="n">
        <v>3</v>
      </c>
      <c r="N377" s="12" t="n">
        <v>3</v>
      </c>
      <c r="O377" s="12" t="n">
        <v>0</v>
      </c>
      <c r="P377" s="12" t="n">
        <v>3</v>
      </c>
      <c r="Q377" s="12" t="n">
        <v>0</v>
      </c>
      <c r="R377" s="85" t="s">
        <v>273</v>
      </c>
      <c r="S377" s="69" t="n">
        <f aca="false">SUM(C377-E377)*2+(E377*3)+(G377)</f>
        <v>4</v>
      </c>
      <c r="T377" s="22"/>
      <c r="U377" s="22"/>
      <c r="V377" s="22"/>
    </row>
    <row r="378" customFormat="false" ht="12.75" hidden="false" customHeight="false" outlineLevel="0" collapsed="false">
      <c r="A378" s="30" t="s">
        <v>134</v>
      </c>
      <c r="B378" s="74" t="s">
        <v>186</v>
      </c>
      <c r="C378" s="12" t="n">
        <v>3</v>
      </c>
      <c r="D378" s="12" t="n">
        <v>6</v>
      </c>
      <c r="E378" s="12" t="n">
        <v>0</v>
      </c>
      <c r="F378" s="12" t="n">
        <v>0</v>
      </c>
      <c r="G378" s="12" t="n">
        <v>0</v>
      </c>
      <c r="H378" s="12" t="n">
        <v>0</v>
      </c>
      <c r="I378" s="12"/>
      <c r="J378" s="12" t="n">
        <v>2</v>
      </c>
      <c r="K378" s="12" t="n">
        <v>5</v>
      </c>
      <c r="L378" s="18" t="n">
        <f aca="false">SUM(J378+K378)</f>
        <v>7</v>
      </c>
      <c r="M378" s="12" t="n">
        <v>1</v>
      </c>
      <c r="N378" s="12" t="n">
        <v>0</v>
      </c>
      <c r="O378" s="12" t="n">
        <v>1</v>
      </c>
      <c r="P378" s="12" t="n">
        <v>1</v>
      </c>
      <c r="Q378" s="12" t="n">
        <v>0</v>
      </c>
      <c r="R378" s="85" t="s">
        <v>183</v>
      </c>
      <c r="S378" s="69" t="n">
        <f aca="false">SUM(C378-E378)*2+(E378*3)+(G378)</f>
        <v>6</v>
      </c>
      <c r="T378" s="22"/>
      <c r="U378" s="22"/>
      <c r="V378" s="22"/>
    </row>
    <row r="379" customFormat="false" ht="12.75" hidden="false" customHeight="false" outlineLevel="0" collapsed="false">
      <c r="A379" s="30" t="s">
        <v>139</v>
      </c>
      <c r="B379" s="74" t="s">
        <v>186</v>
      </c>
      <c r="C379" s="12" t="n">
        <v>4</v>
      </c>
      <c r="D379" s="12" t="n">
        <v>9</v>
      </c>
      <c r="E379" s="12" t="n">
        <v>3</v>
      </c>
      <c r="F379" s="12" t="n">
        <v>3</v>
      </c>
      <c r="G379" s="12" t="n">
        <v>1</v>
      </c>
      <c r="H379" s="12" t="n">
        <v>1</v>
      </c>
      <c r="I379" s="12"/>
      <c r="J379" s="12" t="n">
        <v>1</v>
      </c>
      <c r="K379" s="12" t="n">
        <v>3</v>
      </c>
      <c r="L379" s="18" t="n">
        <f aca="false">SUM(J379+K379)</f>
        <v>4</v>
      </c>
      <c r="M379" s="12" t="n">
        <v>4</v>
      </c>
      <c r="N379" s="12" t="n">
        <v>3</v>
      </c>
      <c r="O379" s="12" t="n">
        <v>0</v>
      </c>
      <c r="P379" s="12" t="n">
        <v>2</v>
      </c>
      <c r="Q379" s="12" t="n">
        <v>1</v>
      </c>
      <c r="R379" s="85" t="s">
        <v>187</v>
      </c>
      <c r="S379" s="69" t="n">
        <f aca="false">SUM(C379-E379)*2+(E379*3)+(G379)</f>
        <v>12</v>
      </c>
      <c r="T379" s="22"/>
      <c r="U379" s="22"/>
      <c r="V379" s="22"/>
    </row>
    <row r="380" customFormat="false" ht="12.75" hidden="false" customHeight="false" outlineLevel="0" collapsed="false">
      <c r="A380" s="30" t="s">
        <v>138</v>
      </c>
      <c r="B380" s="74" t="s">
        <v>186</v>
      </c>
      <c r="C380" s="12" t="n">
        <v>10</v>
      </c>
      <c r="D380" s="12" t="n">
        <v>12</v>
      </c>
      <c r="E380" s="12" t="n">
        <v>3</v>
      </c>
      <c r="F380" s="12" t="n">
        <v>3</v>
      </c>
      <c r="G380" s="12" t="n">
        <v>8</v>
      </c>
      <c r="H380" s="12" t="n">
        <v>9</v>
      </c>
      <c r="I380" s="12"/>
      <c r="J380" s="12" t="n">
        <v>5</v>
      </c>
      <c r="K380" s="12" t="n">
        <v>4</v>
      </c>
      <c r="L380" s="18" t="n">
        <f aca="false">SUM(J380+K380)</f>
        <v>9</v>
      </c>
      <c r="M380" s="12" t="n">
        <v>1</v>
      </c>
      <c r="N380" s="12" t="n">
        <v>0</v>
      </c>
      <c r="O380" s="12" t="n">
        <v>0</v>
      </c>
      <c r="P380" s="12" t="n">
        <v>5</v>
      </c>
      <c r="Q380" s="12" t="n">
        <v>1</v>
      </c>
      <c r="R380" s="85" t="s">
        <v>207</v>
      </c>
      <c r="S380" s="69" t="n">
        <f aca="false">SUM(C380-E380)*2+(E380*3)+(G380)</f>
        <v>31</v>
      </c>
      <c r="T380" s="22"/>
      <c r="U380" s="22"/>
      <c r="V380" s="22"/>
    </row>
    <row r="381" customFormat="false" ht="12.75" hidden="false" customHeight="false" outlineLevel="0" collapsed="false">
      <c r="A381" s="30" t="s">
        <v>239</v>
      </c>
      <c r="B381" s="74"/>
      <c r="C381" s="12" t="n">
        <v>3</v>
      </c>
      <c r="D381" s="12" t="n">
        <v>5</v>
      </c>
      <c r="E381" s="12" t="n">
        <v>0</v>
      </c>
      <c r="F381" s="12" t="n">
        <v>0</v>
      </c>
      <c r="G381" s="12" t="n">
        <v>0</v>
      </c>
      <c r="H381" s="12" t="n">
        <v>0</v>
      </c>
      <c r="I381" s="12"/>
      <c r="J381" s="12" t="n">
        <v>0</v>
      </c>
      <c r="K381" s="12" t="n">
        <v>1</v>
      </c>
      <c r="L381" s="18" t="n">
        <f aca="false">SUM(J381+K381)</f>
        <v>1</v>
      </c>
      <c r="M381" s="12" t="n">
        <v>1</v>
      </c>
      <c r="N381" s="12" t="n">
        <v>2</v>
      </c>
      <c r="O381" s="12" t="n">
        <v>0</v>
      </c>
      <c r="P381" s="12" t="n">
        <v>1</v>
      </c>
      <c r="Q381" s="12" t="n">
        <v>1</v>
      </c>
      <c r="R381" s="85" t="s">
        <v>337</v>
      </c>
      <c r="S381" s="69" t="n">
        <f aca="false">SUM(C381-E381)*2+(E381*3)+(G381)</f>
        <v>6</v>
      </c>
      <c r="T381" s="22"/>
      <c r="U381" s="22"/>
      <c r="V381" s="22"/>
    </row>
    <row r="382" customFormat="false" ht="12.75" hidden="false" customHeight="false" outlineLevel="0" collapsed="false">
      <c r="A382" s="30" t="s">
        <v>241</v>
      </c>
      <c r="B382" s="74"/>
      <c r="C382" s="12" t="n">
        <v>0</v>
      </c>
      <c r="D382" s="12" t="n">
        <v>0</v>
      </c>
      <c r="E382" s="12" t="n">
        <v>0</v>
      </c>
      <c r="F382" s="12" t="n">
        <v>0</v>
      </c>
      <c r="G382" s="12" t="n">
        <v>0</v>
      </c>
      <c r="H382" s="12" t="n">
        <v>0</v>
      </c>
      <c r="I382" s="12"/>
      <c r="J382" s="12" t="n">
        <v>0</v>
      </c>
      <c r="K382" s="12" t="n">
        <v>0</v>
      </c>
      <c r="L382" s="18" t="n">
        <f aca="false">SUM(J382+K382)</f>
        <v>0</v>
      </c>
      <c r="M382" s="12" t="n">
        <v>0</v>
      </c>
      <c r="N382" s="12" t="n">
        <v>0</v>
      </c>
      <c r="O382" s="12" t="n">
        <v>0</v>
      </c>
      <c r="P382" s="12" t="n">
        <v>0</v>
      </c>
      <c r="Q382" s="12" t="n">
        <v>0</v>
      </c>
      <c r="R382" s="85" t="s">
        <v>214</v>
      </c>
      <c r="S382" s="69" t="n">
        <f aca="false">SUM(C382-E382)*2+(E382*3)+(G382)</f>
        <v>0</v>
      </c>
      <c r="T382" s="22"/>
      <c r="U382" s="22"/>
      <c r="V382" s="22"/>
    </row>
    <row r="383" customFormat="false" ht="12.75" hidden="false" customHeight="false" outlineLevel="0" collapsed="false">
      <c r="A383" s="30" t="s">
        <v>242</v>
      </c>
      <c r="B383" s="74"/>
      <c r="C383" s="12" t="n">
        <v>1</v>
      </c>
      <c r="D383" s="12" t="n">
        <v>4</v>
      </c>
      <c r="E383" s="12" t="n">
        <v>0</v>
      </c>
      <c r="F383" s="12" t="n">
        <v>0</v>
      </c>
      <c r="G383" s="12" t="n">
        <v>0</v>
      </c>
      <c r="H383" s="12" t="n">
        <v>0</v>
      </c>
      <c r="I383" s="12"/>
      <c r="J383" s="12" t="n">
        <v>2</v>
      </c>
      <c r="K383" s="12" t="n">
        <v>3</v>
      </c>
      <c r="L383" s="18" t="n">
        <f aca="false">SUM(J383+K383)</f>
        <v>5</v>
      </c>
      <c r="M383" s="12" t="n">
        <v>4</v>
      </c>
      <c r="N383" s="12" t="n">
        <v>1</v>
      </c>
      <c r="O383" s="12" t="n">
        <v>0</v>
      </c>
      <c r="P383" s="12" t="n">
        <v>2</v>
      </c>
      <c r="Q383" s="12" t="n">
        <v>0</v>
      </c>
      <c r="R383" s="85" t="s">
        <v>337</v>
      </c>
      <c r="S383" s="69" t="n">
        <f aca="false">SUM(C383-E383)*2+(E383*3)+(G383)</f>
        <v>2</v>
      </c>
      <c r="T383" s="22"/>
      <c r="U383" s="22"/>
      <c r="V383" s="22"/>
    </row>
    <row r="384" customFormat="false" ht="12.75" hidden="false" customHeight="false" outlineLevel="0" collapsed="false">
      <c r="A384" s="30" t="s">
        <v>244</v>
      </c>
      <c r="B384" s="74"/>
      <c r="C384" s="12" t="n">
        <v>0</v>
      </c>
      <c r="D384" s="12" t="n">
        <v>0</v>
      </c>
      <c r="E384" s="12" t="n">
        <v>0</v>
      </c>
      <c r="F384" s="12" t="n">
        <v>0</v>
      </c>
      <c r="G384" s="12" t="n">
        <v>0</v>
      </c>
      <c r="H384" s="12" t="n">
        <v>0</v>
      </c>
      <c r="I384" s="12"/>
      <c r="J384" s="12" t="n">
        <v>1</v>
      </c>
      <c r="K384" s="12" t="n">
        <v>1</v>
      </c>
      <c r="L384" s="18" t="n">
        <f aca="false">SUM(J384+K384)</f>
        <v>2</v>
      </c>
      <c r="M384" s="12" t="n">
        <v>2</v>
      </c>
      <c r="N384" s="12" t="n">
        <v>0</v>
      </c>
      <c r="O384" s="12" t="n">
        <v>0</v>
      </c>
      <c r="P384" s="12" t="n">
        <v>0</v>
      </c>
      <c r="Q384" s="12" t="n">
        <v>0</v>
      </c>
      <c r="R384" s="85" t="s">
        <v>189</v>
      </c>
      <c r="S384" s="69" t="n">
        <f aca="false">SUM(C384-E384)*2+(E384*3)+(G384)</f>
        <v>0</v>
      </c>
      <c r="T384" s="22"/>
      <c r="U384" s="22"/>
      <c r="V384" s="22"/>
    </row>
    <row r="385" customFormat="false" ht="12.75" hidden="false" customHeight="false" outlineLevel="0" collapsed="false">
      <c r="A385" s="61" t="s">
        <v>196</v>
      </c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8" t="n">
        <v>1</v>
      </c>
      <c r="M385" s="12"/>
      <c r="N385" s="12"/>
      <c r="O385" s="12"/>
      <c r="P385" s="12"/>
      <c r="Q385" s="12"/>
      <c r="R385" s="77"/>
      <c r="S385" s="69"/>
      <c r="T385" s="22"/>
      <c r="U385" s="22"/>
      <c r="V385" s="22"/>
    </row>
    <row r="386" customFormat="false" ht="12.75" hidden="false" customHeight="false" outlineLevel="0" collapsed="false">
      <c r="A386" s="61" t="s">
        <v>197</v>
      </c>
      <c r="B386" s="18"/>
      <c r="C386" s="18" t="n">
        <f aca="false">SUM(C376:C385)</f>
        <v>24</v>
      </c>
      <c r="D386" s="18" t="n">
        <f aca="false">SUM(D376:D385)</f>
        <v>41</v>
      </c>
      <c r="E386" s="18" t="n">
        <f aca="false">SUM(E376:E385)</f>
        <v>8</v>
      </c>
      <c r="F386" s="18" t="n">
        <f aca="false">SUM(F376:F385)</f>
        <v>9</v>
      </c>
      <c r="G386" s="18" t="n">
        <f aca="false">SUM(G376:G385)</f>
        <v>10</v>
      </c>
      <c r="H386" s="18" t="n">
        <f aca="false">SUM(H376:H385)</f>
        <v>14</v>
      </c>
      <c r="I386" s="18"/>
      <c r="J386" s="18" t="n">
        <f aca="false">SUM(J376:J385)</f>
        <v>11</v>
      </c>
      <c r="K386" s="18" t="n">
        <f aca="false">SUM(K376:K385)</f>
        <v>19</v>
      </c>
      <c r="L386" s="18" t="n">
        <f aca="false">SUM(L376:L385)</f>
        <v>31</v>
      </c>
      <c r="M386" s="18" t="n">
        <f aca="false">SUM(M376:M385)</f>
        <v>16</v>
      </c>
      <c r="N386" s="18" t="n">
        <f aca="false">SUM(N376:N385)</f>
        <v>11</v>
      </c>
      <c r="O386" s="18" t="n">
        <f aca="false">SUM(O376:O385)</f>
        <v>1</v>
      </c>
      <c r="P386" s="18" t="n">
        <f aca="false">SUM(P376:P385)</f>
        <v>14</v>
      </c>
      <c r="Q386" s="18" t="n">
        <f aca="false">SUM(Q376:Q385)</f>
        <v>5</v>
      </c>
      <c r="R386" s="18" t="n">
        <v>160</v>
      </c>
      <c r="S386" s="69" t="n">
        <f aca="false">SUM(S376:S385)</f>
        <v>66</v>
      </c>
      <c r="T386" s="22"/>
      <c r="U386" s="22"/>
      <c r="V386" s="22"/>
    </row>
    <row r="387" customFormat="false" ht="12.75" hidden="false" customHeight="false" outlineLevel="0" collapsed="false">
      <c r="A387" s="34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60"/>
      <c r="T387" s="22"/>
      <c r="U387" s="22"/>
      <c r="V387" s="22"/>
    </row>
    <row r="388" customFormat="false" ht="12.75" hidden="false" customHeight="false" outlineLevel="0" collapsed="false">
      <c r="A388" s="79" t="s">
        <v>199</v>
      </c>
      <c r="B388" s="18"/>
      <c r="C388" s="80" t="n">
        <v>12</v>
      </c>
      <c r="D388" s="80" t="n">
        <v>22</v>
      </c>
      <c r="E388" s="81" t="n">
        <f aca="false">SUM(C388/D388)</f>
        <v>0.545454545454545</v>
      </c>
      <c r="F388" s="18"/>
      <c r="G388" s="11"/>
      <c r="H388" s="18"/>
      <c r="I388" s="18"/>
      <c r="J388" s="18"/>
      <c r="K388" s="18"/>
      <c r="L388" s="18"/>
      <c r="M388" s="18"/>
      <c r="N388" s="18"/>
      <c r="O388" s="82" t="s">
        <v>200</v>
      </c>
      <c r="P388" s="18"/>
      <c r="Q388" s="18"/>
      <c r="R388" s="83" t="n">
        <f aca="false">SUM(C386/D386)</f>
        <v>0.585365853658537</v>
      </c>
      <c r="S388" s="60"/>
      <c r="T388" s="22"/>
      <c r="U388" s="22"/>
      <c r="V388" s="22"/>
    </row>
    <row r="389" customFormat="false" ht="12.75" hidden="false" customHeight="false" outlineLevel="0" collapsed="false">
      <c r="A389" s="79" t="s">
        <v>201</v>
      </c>
      <c r="B389" s="18"/>
      <c r="C389" s="80" t="n">
        <v>2</v>
      </c>
      <c r="D389" s="80" t="n">
        <v>2</v>
      </c>
      <c r="E389" s="81" t="n">
        <f aca="false">SUM(C389/D389)</f>
        <v>1</v>
      </c>
      <c r="F389" s="18"/>
      <c r="G389" s="11"/>
      <c r="H389" s="18"/>
      <c r="I389" s="18"/>
      <c r="J389" s="18"/>
      <c r="K389" s="18"/>
      <c r="L389" s="18"/>
      <c r="M389" s="18"/>
      <c r="N389" s="18"/>
      <c r="O389" s="82" t="s">
        <v>202</v>
      </c>
      <c r="P389" s="18"/>
      <c r="Q389" s="18"/>
      <c r="R389" s="83" t="n">
        <f aca="false">SUM(E386/F386)</f>
        <v>0.888888888888889</v>
      </c>
      <c r="S389" s="60"/>
      <c r="T389" s="22"/>
      <c r="U389" s="22"/>
      <c r="V389" s="22"/>
    </row>
    <row r="390" customFormat="false" ht="12.75" hidden="false" customHeight="false" outlineLevel="0" collapsed="false">
      <c r="A390" s="79" t="s">
        <v>203</v>
      </c>
      <c r="B390" s="18"/>
      <c r="C390" s="80" t="n">
        <v>1</v>
      </c>
      <c r="D390" s="80" t="n">
        <v>1</v>
      </c>
      <c r="E390" s="81" t="n">
        <f aca="false">SUM(C390/D390)</f>
        <v>1</v>
      </c>
      <c r="F390" s="18"/>
      <c r="G390" s="11"/>
      <c r="H390" s="18"/>
      <c r="I390" s="18"/>
      <c r="J390" s="18"/>
      <c r="K390" s="18"/>
      <c r="L390" s="18"/>
      <c r="M390" s="18"/>
      <c r="N390" s="18"/>
      <c r="O390" s="82" t="s">
        <v>204</v>
      </c>
      <c r="P390" s="18"/>
      <c r="Q390" s="18"/>
      <c r="R390" s="83" t="n">
        <f aca="false">SUM(G386/H386)</f>
        <v>0.714285714285714</v>
      </c>
      <c r="S390" s="60"/>
      <c r="T390" s="22"/>
      <c r="U390" s="22"/>
      <c r="V390" s="22"/>
    </row>
    <row r="391" customFormat="false" ht="12.75" hidden="false" customHeight="false" outlineLevel="0" collapsed="false">
      <c r="A391" s="34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60"/>
      <c r="T391" s="22"/>
      <c r="U391" s="22"/>
      <c r="V391" s="22"/>
    </row>
    <row r="392" customFormat="false" ht="12.75" hidden="false" customHeight="false" outlineLevel="0" collapsed="false">
      <c r="A392" s="79" t="s">
        <v>215</v>
      </c>
      <c r="B392" s="22" t="s">
        <v>338</v>
      </c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60"/>
      <c r="T392" s="22"/>
      <c r="U392" s="22"/>
      <c r="V392" s="22"/>
    </row>
    <row r="393" customFormat="false" ht="12.75" hidden="false" customHeight="false" outlineLevel="0" collapsed="false">
      <c r="A393" s="79"/>
      <c r="B393" s="22" t="s">
        <v>339</v>
      </c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60"/>
      <c r="T393" s="22"/>
      <c r="U393" s="22"/>
      <c r="V393" s="22"/>
    </row>
    <row r="394" customFormat="false" ht="12.75" hidden="false" customHeight="false" outlineLevel="0" collapsed="false">
      <c r="A394" s="79" t="s">
        <v>217</v>
      </c>
      <c r="B394" s="22" t="s">
        <v>218</v>
      </c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60"/>
      <c r="T394" s="22"/>
      <c r="U394" s="22"/>
      <c r="V394" s="22"/>
    </row>
    <row r="395" customFormat="false" ht="12.75" hidden="false" customHeight="false" outlineLevel="0" collapsed="false">
      <c r="A395" s="79" t="s">
        <v>219</v>
      </c>
      <c r="B395" s="86" t="s">
        <v>326</v>
      </c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60"/>
      <c r="T395" s="22"/>
      <c r="U395" s="22"/>
      <c r="V395" s="22"/>
    </row>
    <row r="396" customFormat="false" ht="13.5" hidden="false" customHeight="false" outlineLevel="0" collapsed="false">
      <c r="A396" s="34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60"/>
      <c r="T396" s="22"/>
      <c r="U396" s="22"/>
      <c r="V396" s="22"/>
    </row>
    <row r="397" customFormat="false" ht="12.75" hidden="false" customHeight="false" outlineLevel="0" collapsed="false">
      <c r="A397" s="79" t="s">
        <v>221</v>
      </c>
      <c r="B397" s="11"/>
      <c r="C397" s="87" t="n">
        <v>1</v>
      </c>
      <c r="D397" s="87" t="n">
        <v>2</v>
      </c>
      <c r="E397" s="87" t="n">
        <v>3</v>
      </c>
      <c r="F397" s="88" t="n">
        <v>4</v>
      </c>
      <c r="G397" s="89" t="s">
        <v>222</v>
      </c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60"/>
      <c r="T397" s="22"/>
      <c r="U397" s="22"/>
      <c r="V397" s="22"/>
    </row>
    <row r="398" customFormat="false" ht="12.75" hidden="false" customHeight="false" outlineLevel="0" collapsed="false">
      <c r="A398" s="61" t="s">
        <v>225</v>
      </c>
      <c r="B398" s="11" t="s">
        <v>224</v>
      </c>
      <c r="C398" s="99" t="n">
        <v>16</v>
      </c>
      <c r="D398" s="87" t="n">
        <v>11</v>
      </c>
      <c r="E398" s="87" t="n">
        <v>7</v>
      </c>
      <c r="F398" s="88" t="n">
        <v>15</v>
      </c>
      <c r="G398" s="90" t="n">
        <f aca="false">SUM(C398:F398)</f>
        <v>49</v>
      </c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60"/>
      <c r="T398" s="22"/>
      <c r="U398" s="22"/>
      <c r="V398" s="22"/>
    </row>
    <row r="399" customFormat="false" ht="12.75" hidden="false" customHeight="false" outlineLevel="0" collapsed="false">
      <c r="A399" s="91" t="s">
        <v>255</v>
      </c>
      <c r="B399" s="92" t="s">
        <v>224</v>
      </c>
      <c r="C399" s="87" t="n">
        <v>14</v>
      </c>
      <c r="D399" s="87" t="n">
        <v>13</v>
      </c>
      <c r="E399" s="87" t="n">
        <v>22</v>
      </c>
      <c r="F399" s="88" t="n">
        <v>17</v>
      </c>
      <c r="G399" s="90" t="n">
        <f aca="false">SUM(C399:F399)</f>
        <v>66</v>
      </c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3"/>
      <c r="T399" s="22"/>
      <c r="U399" s="22"/>
      <c r="V399" s="22"/>
    </row>
    <row r="400" customFormat="false" ht="12.75" hidden="false" customHeight="false" outlineLevel="0" collapsed="false">
      <c r="A400" s="98"/>
      <c r="B400" s="64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</row>
    <row r="401" customFormat="false" ht="12.75" hidden="false" customHeight="false" outlineLevel="0" collapsed="false">
      <c r="A401" s="98"/>
      <c r="B401" s="64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</row>
    <row r="402" customFormat="false" ht="12.75" hidden="false" customHeight="false" outlineLevel="0" collapsed="false">
      <c r="A402" s="98"/>
      <c r="B402" s="64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</row>
    <row r="403" customFormat="false" ht="12.75" hidden="false" customHeight="false" outlineLevel="0" collapsed="false">
      <c r="A403" s="98"/>
      <c r="B403" s="64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</row>
    <row r="404" customFormat="false" ht="18" hidden="false" customHeight="false" outlineLevel="0" collapsed="false">
      <c r="A404" s="54" t="s">
        <v>340</v>
      </c>
      <c r="B404" s="55"/>
      <c r="C404" s="56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7"/>
      <c r="T404" s="22"/>
      <c r="U404" s="22"/>
      <c r="V404" s="22"/>
    </row>
    <row r="405" customFormat="false" ht="12.75" hidden="false" customHeight="false" outlineLevel="0" collapsed="false">
      <c r="A405" s="58"/>
      <c r="B405" s="11"/>
      <c r="C405" s="59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60"/>
      <c r="T405" s="22"/>
      <c r="U405" s="22"/>
      <c r="V405" s="22"/>
    </row>
    <row r="406" customFormat="false" ht="18" hidden="false" customHeight="false" outlineLevel="0" collapsed="false">
      <c r="A406" s="61"/>
      <c r="B406" s="62" t="s">
        <v>341</v>
      </c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60"/>
      <c r="T406" s="22"/>
      <c r="U406" s="22"/>
      <c r="V406" s="22"/>
    </row>
    <row r="407" customFormat="false" ht="12.75" hidden="false" customHeight="false" outlineLevel="0" collapsed="false">
      <c r="A407" s="63" t="s">
        <v>146</v>
      </c>
      <c r="B407" s="64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60"/>
      <c r="T407" s="22"/>
      <c r="U407" s="22"/>
      <c r="V407" s="22"/>
    </row>
    <row r="408" customFormat="false" ht="12.75" hidden="false" customHeight="false" outlineLevel="0" collapsed="false">
      <c r="A408" s="61"/>
      <c r="B408" s="64" t="s">
        <v>342</v>
      </c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60"/>
      <c r="T408" s="22"/>
      <c r="U408" s="22"/>
      <c r="V408" s="22"/>
    </row>
    <row r="409" customFormat="false" ht="12.75" hidden="false" customHeight="false" outlineLevel="0" collapsed="false">
      <c r="A409" s="61"/>
      <c r="B409" s="64" t="s">
        <v>343</v>
      </c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60"/>
      <c r="T409" s="22"/>
      <c r="U409" s="22"/>
      <c r="V409" s="22"/>
    </row>
    <row r="410" customFormat="false" ht="12.75" hidden="false" customHeight="false" outlineLevel="0" collapsed="false">
      <c r="A410" s="61"/>
      <c r="B410" s="64" t="s">
        <v>344</v>
      </c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60"/>
      <c r="T410" s="22"/>
      <c r="U410" s="22"/>
      <c r="V410" s="22"/>
    </row>
    <row r="411" customFormat="false" ht="12.75" hidden="false" customHeight="false" outlineLevel="0" collapsed="false">
      <c r="A411" s="61"/>
      <c r="B411" s="64" t="s">
        <v>345</v>
      </c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60"/>
      <c r="T411" s="22"/>
      <c r="U411" s="22"/>
      <c r="V411" s="22"/>
    </row>
    <row r="412" customFormat="false" ht="12.75" hidden="false" customHeight="false" outlineLevel="0" collapsed="false">
      <c r="A412" s="61"/>
      <c r="B412" s="64" t="s">
        <v>346</v>
      </c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60"/>
      <c r="T412" s="22"/>
      <c r="U412" s="22"/>
      <c r="V412" s="22"/>
    </row>
    <row r="413" customFormat="false" ht="12.75" hidden="false" customHeight="false" outlineLevel="0" collapsed="false">
      <c r="A413" s="61"/>
      <c r="B413" s="64" t="s">
        <v>347</v>
      </c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60"/>
      <c r="T413" s="22"/>
      <c r="U413" s="22"/>
      <c r="V413" s="22"/>
    </row>
    <row r="414" customFormat="false" ht="12.75" hidden="false" customHeight="false" outlineLevel="0" collapsed="false">
      <c r="A414" s="61"/>
      <c r="B414" s="64" t="s">
        <v>348</v>
      </c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60"/>
      <c r="T414" s="22"/>
      <c r="U414" s="22"/>
      <c r="V414" s="22"/>
    </row>
    <row r="415" customFormat="false" ht="12.75" hidden="false" customHeight="false" outlineLevel="0" collapsed="false">
      <c r="A415" s="61"/>
      <c r="B415" s="64" t="s">
        <v>349</v>
      </c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60"/>
      <c r="T415" s="22"/>
      <c r="U415" s="22"/>
      <c r="V415" s="22"/>
    </row>
    <row r="416" customFormat="false" ht="12.75" hidden="false" customHeight="false" outlineLevel="0" collapsed="false">
      <c r="A416" s="61"/>
      <c r="B416" s="65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60"/>
      <c r="T416" s="22"/>
      <c r="U416" s="22"/>
      <c r="V416" s="22"/>
    </row>
    <row r="417" customFormat="false" ht="12.75" hidden="false" customHeight="false" outlineLevel="0" collapsed="false">
      <c r="A417" s="6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60"/>
      <c r="T417" s="22"/>
      <c r="U417" s="22"/>
      <c r="V417" s="22"/>
    </row>
    <row r="418" customFormat="false" ht="15.75" hidden="false" customHeight="false" outlineLevel="0" collapsed="false">
      <c r="A418" s="84" t="s">
        <v>26</v>
      </c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60"/>
      <c r="T418" s="22"/>
      <c r="U418" s="22"/>
      <c r="V418" s="22"/>
    </row>
    <row r="419" customFormat="false" ht="12.75" hidden="false" customHeight="false" outlineLevel="0" collapsed="false">
      <c r="A419" s="19"/>
      <c r="B419" s="12"/>
      <c r="C419" s="12"/>
      <c r="D419" s="12"/>
      <c r="E419" s="67" t="n">
        <v>3</v>
      </c>
      <c r="F419" s="68" t="s">
        <v>162</v>
      </c>
      <c r="G419" s="12"/>
      <c r="H419" s="12"/>
      <c r="I419" s="12"/>
      <c r="J419" s="67" t="s">
        <v>163</v>
      </c>
      <c r="K419" s="68" t="s">
        <v>164</v>
      </c>
      <c r="L419" s="68" t="s">
        <v>165</v>
      </c>
      <c r="M419" s="12"/>
      <c r="N419" s="12"/>
      <c r="O419" s="12"/>
      <c r="P419" s="12"/>
      <c r="Q419" s="12"/>
      <c r="R419" s="12"/>
      <c r="S419" s="69"/>
      <c r="T419" s="22"/>
      <c r="U419" s="22"/>
      <c r="V419" s="22"/>
    </row>
    <row r="420" customFormat="false" ht="12.75" hidden="false" customHeight="false" outlineLevel="0" collapsed="false">
      <c r="A420" s="70" t="s">
        <v>166</v>
      </c>
      <c r="B420" s="71" t="s">
        <v>167</v>
      </c>
      <c r="C420" s="71" t="s">
        <v>168</v>
      </c>
      <c r="D420" s="71" t="s">
        <v>169</v>
      </c>
      <c r="E420" s="71" t="s">
        <v>168</v>
      </c>
      <c r="F420" s="71" t="s">
        <v>169</v>
      </c>
      <c r="G420" s="71" t="s">
        <v>170</v>
      </c>
      <c r="H420" s="71" t="s">
        <v>171</v>
      </c>
      <c r="I420" s="71"/>
      <c r="J420" s="71" t="s">
        <v>172</v>
      </c>
      <c r="K420" s="71" t="s">
        <v>173</v>
      </c>
      <c r="L420" s="72" t="s">
        <v>174</v>
      </c>
      <c r="M420" s="71" t="s">
        <v>175</v>
      </c>
      <c r="N420" s="71" t="s">
        <v>176</v>
      </c>
      <c r="O420" s="71" t="s">
        <v>177</v>
      </c>
      <c r="P420" s="71" t="s">
        <v>178</v>
      </c>
      <c r="Q420" s="71" t="s">
        <v>179</v>
      </c>
      <c r="R420" s="71" t="s">
        <v>180</v>
      </c>
      <c r="S420" s="73" t="s">
        <v>181</v>
      </c>
      <c r="T420" s="22"/>
      <c r="U420" s="22"/>
      <c r="V420" s="22"/>
    </row>
    <row r="421" customFormat="false" ht="12.75" hidden="false" customHeight="false" outlineLevel="0" collapsed="false">
      <c r="A421" s="30" t="s">
        <v>77</v>
      </c>
      <c r="B421" s="74" t="s">
        <v>182</v>
      </c>
      <c r="C421" s="12" t="n">
        <v>13</v>
      </c>
      <c r="D421" s="12" t="n">
        <v>26</v>
      </c>
      <c r="E421" s="12" t="n">
        <v>2</v>
      </c>
      <c r="F421" s="12" t="n">
        <v>6</v>
      </c>
      <c r="G421" s="12" t="n">
        <v>4</v>
      </c>
      <c r="H421" s="12" t="n">
        <v>4</v>
      </c>
      <c r="I421" s="12"/>
      <c r="J421" s="12" t="n">
        <v>1</v>
      </c>
      <c r="K421" s="12" t="n">
        <v>3</v>
      </c>
      <c r="L421" s="18" t="n">
        <f aca="false">SUM(J421+K421)</f>
        <v>4</v>
      </c>
      <c r="M421" s="12" t="n">
        <v>1</v>
      </c>
      <c r="N421" s="12" t="n">
        <v>3</v>
      </c>
      <c r="O421" s="12" t="n">
        <v>1</v>
      </c>
      <c r="P421" s="12" t="n">
        <v>4</v>
      </c>
      <c r="Q421" s="12" t="n">
        <v>4</v>
      </c>
      <c r="R421" s="85" t="s">
        <v>184</v>
      </c>
      <c r="S421" s="69" t="n">
        <f aca="false">SUM(C421-E421)*2+(E421*3)+(G421)</f>
        <v>32</v>
      </c>
      <c r="T421" s="22"/>
      <c r="U421" s="22"/>
      <c r="V421" s="22"/>
    </row>
    <row r="422" customFormat="false" ht="12.75" hidden="false" customHeight="false" outlineLevel="0" collapsed="false">
      <c r="A422" s="30" t="s">
        <v>78</v>
      </c>
      <c r="B422" s="74" t="s">
        <v>182</v>
      </c>
      <c r="C422" s="12" t="n">
        <v>3</v>
      </c>
      <c r="D422" s="12" t="n">
        <v>5</v>
      </c>
      <c r="E422" s="12" t="n">
        <v>0</v>
      </c>
      <c r="F422" s="12" t="n">
        <v>1</v>
      </c>
      <c r="G422" s="12" t="n">
        <v>0</v>
      </c>
      <c r="H422" s="12" t="n">
        <v>1</v>
      </c>
      <c r="I422" s="12"/>
      <c r="J422" s="12" t="n">
        <v>0</v>
      </c>
      <c r="K422" s="12" t="n">
        <v>1</v>
      </c>
      <c r="L422" s="18" t="n">
        <f aca="false">SUM(J422+K422)</f>
        <v>1</v>
      </c>
      <c r="M422" s="12" t="n">
        <v>2</v>
      </c>
      <c r="N422" s="12" t="n">
        <v>8</v>
      </c>
      <c r="O422" s="12" t="n">
        <v>0</v>
      </c>
      <c r="P422" s="12" t="n">
        <v>5</v>
      </c>
      <c r="Q422" s="12" t="n">
        <v>3</v>
      </c>
      <c r="R422" s="85" t="s">
        <v>273</v>
      </c>
      <c r="S422" s="69" t="n">
        <f aca="false">SUM(C422-E422)*2+(E422*3)+(G422)</f>
        <v>6</v>
      </c>
      <c r="T422" s="22"/>
      <c r="U422" s="22"/>
      <c r="V422" s="22"/>
    </row>
    <row r="423" customFormat="false" ht="12.75" hidden="false" customHeight="false" outlineLevel="0" collapsed="false">
      <c r="A423" s="30" t="s">
        <v>75</v>
      </c>
      <c r="B423" s="74" t="s">
        <v>185</v>
      </c>
      <c r="C423" s="12" t="n">
        <v>5</v>
      </c>
      <c r="D423" s="12" t="n">
        <v>10</v>
      </c>
      <c r="E423" s="12" t="n">
        <v>0</v>
      </c>
      <c r="F423" s="12" t="n">
        <v>0</v>
      </c>
      <c r="G423" s="12" t="n">
        <v>0</v>
      </c>
      <c r="H423" s="12" t="n">
        <v>1</v>
      </c>
      <c r="I423" s="12"/>
      <c r="J423" s="12" t="n">
        <v>1</v>
      </c>
      <c r="K423" s="12" t="n">
        <v>7</v>
      </c>
      <c r="L423" s="18" t="n">
        <f aca="false">SUM(J423+K423)</f>
        <v>8</v>
      </c>
      <c r="M423" s="12" t="n">
        <v>2</v>
      </c>
      <c r="N423" s="12" t="n">
        <v>1</v>
      </c>
      <c r="O423" s="12" t="n">
        <v>3</v>
      </c>
      <c r="P423" s="12" t="n">
        <v>1</v>
      </c>
      <c r="Q423" s="12" t="n">
        <v>1</v>
      </c>
      <c r="R423" s="85" t="s">
        <v>208</v>
      </c>
      <c r="S423" s="69" t="n">
        <f aca="false">SUM(C423-E423)*2+(E423*3)+(G423)</f>
        <v>10</v>
      </c>
      <c r="T423" s="22"/>
      <c r="U423" s="22"/>
      <c r="V423" s="22"/>
    </row>
    <row r="424" customFormat="false" ht="12.75" hidden="false" customHeight="false" outlineLevel="0" collapsed="false">
      <c r="A424" s="30" t="s">
        <v>79</v>
      </c>
      <c r="B424" s="74" t="s">
        <v>186</v>
      </c>
      <c r="C424" s="12" t="n">
        <v>2</v>
      </c>
      <c r="D424" s="12" t="n">
        <v>7</v>
      </c>
      <c r="E424" s="12" t="n">
        <v>1</v>
      </c>
      <c r="F424" s="12" t="n">
        <v>2</v>
      </c>
      <c r="G424" s="12" t="n">
        <v>7</v>
      </c>
      <c r="H424" s="12" t="n">
        <v>8</v>
      </c>
      <c r="I424" s="12"/>
      <c r="J424" s="12" t="n">
        <v>0</v>
      </c>
      <c r="K424" s="12" t="n">
        <v>3</v>
      </c>
      <c r="L424" s="18" t="n">
        <f aca="false">SUM(J424+K424)</f>
        <v>3</v>
      </c>
      <c r="M424" s="12" t="n">
        <v>3</v>
      </c>
      <c r="N424" s="12" t="n">
        <v>4</v>
      </c>
      <c r="O424" s="12" t="n">
        <v>1</v>
      </c>
      <c r="P424" s="12" t="n">
        <v>1</v>
      </c>
      <c r="Q424" s="12" t="n">
        <v>1</v>
      </c>
      <c r="R424" s="85" t="s">
        <v>273</v>
      </c>
      <c r="S424" s="69" t="n">
        <f aca="false">SUM(C424-E424)*2+(E424*3)+(G424)</f>
        <v>12</v>
      </c>
      <c r="T424" s="22"/>
      <c r="U424" s="22"/>
      <c r="V424" s="22"/>
    </row>
    <row r="425" customFormat="false" ht="12.75" hidden="false" customHeight="false" outlineLevel="0" collapsed="false">
      <c r="A425" s="30" t="s">
        <v>81</v>
      </c>
      <c r="B425" s="74" t="s">
        <v>186</v>
      </c>
      <c r="C425" s="12" t="n">
        <v>5</v>
      </c>
      <c r="D425" s="12" t="n">
        <v>8</v>
      </c>
      <c r="E425" s="12" t="n">
        <v>0</v>
      </c>
      <c r="F425" s="12" t="n">
        <v>0</v>
      </c>
      <c r="G425" s="12" t="n">
        <v>6</v>
      </c>
      <c r="H425" s="12" t="n">
        <v>9</v>
      </c>
      <c r="I425" s="12"/>
      <c r="J425" s="12" t="n">
        <v>1</v>
      </c>
      <c r="K425" s="12" t="n">
        <v>10</v>
      </c>
      <c r="L425" s="18" t="n">
        <f aca="false">SUM(J425+K425)</f>
        <v>11</v>
      </c>
      <c r="M425" s="12" t="n">
        <v>1</v>
      </c>
      <c r="N425" s="12" t="n">
        <v>1</v>
      </c>
      <c r="O425" s="12" t="n">
        <v>0</v>
      </c>
      <c r="P425" s="12" t="n">
        <v>2</v>
      </c>
      <c r="Q425" s="12" t="n">
        <v>1</v>
      </c>
      <c r="R425" s="85" t="s">
        <v>184</v>
      </c>
      <c r="S425" s="69" t="n">
        <f aca="false">SUM(C425-E425)*2+(E425*3)+(G425)</f>
        <v>16</v>
      </c>
      <c r="T425" s="22"/>
      <c r="U425" s="22"/>
      <c r="V425" s="22"/>
    </row>
    <row r="426" customFormat="false" ht="12.75" hidden="false" customHeight="false" outlineLevel="0" collapsed="false">
      <c r="A426" s="30" t="s">
        <v>275</v>
      </c>
      <c r="B426" s="74"/>
      <c r="C426" s="12" t="n">
        <v>1</v>
      </c>
      <c r="D426" s="12" t="n">
        <v>3</v>
      </c>
      <c r="E426" s="12" t="n">
        <v>0</v>
      </c>
      <c r="F426" s="12" t="n">
        <v>0</v>
      </c>
      <c r="G426" s="12" t="n">
        <v>1</v>
      </c>
      <c r="H426" s="12" t="n">
        <v>2</v>
      </c>
      <c r="I426" s="12"/>
      <c r="J426" s="12" t="n">
        <v>1</v>
      </c>
      <c r="K426" s="12" t="n">
        <v>1</v>
      </c>
      <c r="L426" s="18" t="n">
        <f aca="false">SUM(J426+K426)</f>
        <v>2</v>
      </c>
      <c r="M426" s="12" t="n">
        <v>3</v>
      </c>
      <c r="N426" s="12" t="n">
        <v>3</v>
      </c>
      <c r="O426" s="12" t="n">
        <v>0</v>
      </c>
      <c r="P426" s="12" t="n">
        <v>2</v>
      </c>
      <c r="Q426" s="12" t="n">
        <v>2</v>
      </c>
      <c r="R426" s="85" t="s">
        <v>243</v>
      </c>
      <c r="S426" s="69" t="n">
        <f aca="false">SUM(C426-E426)*2+(E426*3)+(G426)</f>
        <v>3</v>
      </c>
      <c r="T426" s="22"/>
      <c r="U426" s="22"/>
      <c r="V426" s="22"/>
    </row>
    <row r="427" customFormat="false" ht="12.75" hidden="false" customHeight="false" outlineLevel="0" collapsed="false">
      <c r="A427" s="30" t="s">
        <v>276</v>
      </c>
      <c r="B427" s="74"/>
      <c r="C427" s="12" t="n">
        <v>0</v>
      </c>
      <c r="D427" s="12" t="n">
        <v>1</v>
      </c>
      <c r="E427" s="12" t="n">
        <v>0</v>
      </c>
      <c r="F427" s="12" t="n">
        <v>0</v>
      </c>
      <c r="G427" s="12" t="n">
        <v>0</v>
      </c>
      <c r="H427" s="12" t="n">
        <v>0</v>
      </c>
      <c r="I427" s="12"/>
      <c r="J427" s="12" t="n">
        <v>2</v>
      </c>
      <c r="K427" s="12" t="n">
        <v>2</v>
      </c>
      <c r="L427" s="18" t="n">
        <f aca="false">SUM(J427+K427)</f>
        <v>4</v>
      </c>
      <c r="M427" s="12" t="n">
        <v>1</v>
      </c>
      <c r="N427" s="12" t="n">
        <v>1</v>
      </c>
      <c r="O427" s="12" t="n">
        <v>0</v>
      </c>
      <c r="P427" s="12" t="n">
        <v>1</v>
      </c>
      <c r="Q427" s="12" t="n">
        <v>0</v>
      </c>
      <c r="R427" s="85" t="s">
        <v>306</v>
      </c>
      <c r="S427" s="69" t="n">
        <f aca="false">SUM(C427-E427)*2+(E427*3)+(G427)</f>
        <v>0</v>
      </c>
      <c r="T427" s="22"/>
      <c r="U427" s="22"/>
      <c r="V427" s="22"/>
    </row>
    <row r="428" customFormat="false" ht="12.75" hidden="false" customHeight="false" outlineLevel="0" collapsed="false">
      <c r="A428" s="30" t="s">
        <v>277</v>
      </c>
      <c r="B428" s="74"/>
      <c r="C428" s="12" t="n">
        <v>0</v>
      </c>
      <c r="D428" s="12" t="n">
        <v>1</v>
      </c>
      <c r="E428" s="12" t="n">
        <v>0</v>
      </c>
      <c r="F428" s="12" t="n">
        <v>0</v>
      </c>
      <c r="G428" s="12" t="n">
        <v>0</v>
      </c>
      <c r="H428" s="12" t="n">
        <v>0</v>
      </c>
      <c r="I428" s="12"/>
      <c r="J428" s="12" t="n">
        <v>0</v>
      </c>
      <c r="K428" s="12" t="n">
        <v>1</v>
      </c>
      <c r="L428" s="18" t="n">
        <f aca="false">SUM(J428+K428)</f>
        <v>1</v>
      </c>
      <c r="M428" s="12" t="n">
        <v>2</v>
      </c>
      <c r="N428" s="12" t="n">
        <v>0</v>
      </c>
      <c r="O428" s="12" t="n">
        <v>0</v>
      </c>
      <c r="P428" s="12" t="n">
        <v>0</v>
      </c>
      <c r="Q428" s="12" t="n">
        <v>0</v>
      </c>
      <c r="R428" s="85" t="s">
        <v>191</v>
      </c>
      <c r="S428" s="69" t="n">
        <f aca="false">SUM(C428-E428)*2+(E428*3)+(G428)</f>
        <v>0</v>
      </c>
      <c r="T428" s="22"/>
      <c r="U428" s="22"/>
      <c r="V428" s="22"/>
    </row>
    <row r="429" customFormat="false" ht="12.75" hidden="false" customHeight="false" outlineLevel="0" collapsed="false">
      <c r="A429" s="30" t="s">
        <v>279</v>
      </c>
      <c r="B429" s="74"/>
      <c r="C429" s="12" t="n">
        <v>0</v>
      </c>
      <c r="D429" s="12" t="n">
        <v>0</v>
      </c>
      <c r="E429" s="12" t="n">
        <v>0</v>
      </c>
      <c r="F429" s="12" t="n">
        <v>0</v>
      </c>
      <c r="G429" s="12" t="n">
        <v>0</v>
      </c>
      <c r="H429" s="12" t="n">
        <v>0</v>
      </c>
      <c r="I429" s="12"/>
      <c r="J429" s="12" t="n">
        <v>0</v>
      </c>
      <c r="K429" s="12" t="n">
        <v>0</v>
      </c>
      <c r="L429" s="18" t="n">
        <f aca="false">SUM(J429+K429)</f>
        <v>0</v>
      </c>
      <c r="M429" s="12" t="n">
        <v>0</v>
      </c>
      <c r="N429" s="12" t="n">
        <v>0</v>
      </c>
      <c r="O429" s="12" t="n">
        <v>0</v>
      </c>
      <c r="P429" s="12" t="n">
        <v>0</v>
      </c>
      <c r="Q429" s="12" t="n">
        <v>0</v>
      </c>
      <c r="R429" s="85" t="s">
        <v>191</v>
      </c>
      <c r="S429" s="69" t="n">
        <f aca="false">SUM(C429-E429)*2+(E429*3)+(G429)</f>
        <v>0</v>
      </c>
      <c r="T429" s="22"/>
      <c r="U429" s="22"/>
      <c r="V429" s="22"/>
    </row>
    <row r="430" customFormat="false" ht="12.75" hidden="false" customHeight="false" outlineLevel="0" collapsed="false">
      <c r="A430" s="61" t="s">
        <v>196</v>
      </c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8" t="n">
        <v>2</v>
      </c>
      <c r="M430" s="12"/>
      <c r="N430" s="12"/>
      <c r="O430" s="12"/>
      <c r="P430" s="12"/>
      <c r="Q430" s="12"/>
      <c r="R430" s="77"/>
      <c r="S430" s="69"/>
      <c r="T430" s="22"/>
      <c r="U430" s="22"/>
      <c r="V430" s="22"/>
    </row>
    <row r="431" customFormat="false" ht="12.75" hidden="false" customHeight="false" outlineLevel="0" collapsed="false">
      <c r="A431" s="61" t="s">
        <v>197</v>
      </c>
      <c r="B431" s="18"/>
      <c r="C431" s="18" t="n">
        <f aca="false">SUM(C421:C430)</f>
        <v>29</v>
      </c>
      <c r="D431" s="18" t="n">
        <f aca="false">SUM(D421:D430)</f>
        <v>61</v>
      </c>
      <c r="E431" s="18" t="n">
        <f aca="false">SUM(E421:E430)</f>
        <v>3</v>
      </c>
      <c r="F431" s="18" t="n">
        <f aca="false">SUM(F421:F430)</f>
        <v>9</v>
      </c>
      <c r="G431" s="18" t="n">
        <f aca="false">SUM(G421:G430)</f>
        <v>18</v>
      </c>
      <c r="H431" s="18" t="n">
        <f aca="false">SUM(H421:H430)</f>
        <v>25</v>
      </c>
      <c r="I431" s="18"/>
      <c r="J431" s="18" t="n">
        <f aca="false">SUM(J421:J430)</f>
        <v>6</v>
      </c>
      <c r="K431" s="18" t="n">
        <f aca="false">SUM(K421:K430)</f>
        <v>28</v>
      </c>
      <c r="L431" s="18" t="n">
        <f aca="false">SUM(L421:L430)</f>
        <v>36</v>
      </c>
      <c r="M431" s="18" t="n">
        <f aca="false">SUM(M421:M430)</f>
        <v>15</v>
      </c>
      <c r="N431" s="18" t="n">
        <f aca="false">SUM(N421:N430)</f>
        <v>21</v>
      </c>
      <c r="O431" s="18" t="n">
        <f aca="false">SUM(O421:O430)</f>
        <v>5</v>
      </c>
      <c r="P431" s="18" t="n">
        <f aca="false">SUM(P421:P430)</f>
        <v>16</v>
      </c>
      <c r="Q431" s="18" t="n">
        <f aca="false">SUM(Q421:Q430)</f>
        <v>12</v>
      </c>
      <c r="R431" s="18" t="n">
        <v>160</v>
      </c>
      <c r="S431" s="69" t="n">
        <f aca="false">SUM(S421:S430)</f>
        <v>79</v>
      </c>
      <c r="T431" s="22"/>
      <c r="U431" s="22"/>
      <c r="V431" s="22"/>
    </row>
    <row r="432" customFormat="false" ht="12.75" hidden="false" customHeight="false" outlineLevel="0" collapsed="false">
      <c r="A432" s="61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69"/>
      <c r="T432" s="22"/>
      <c r="U432" s="22"/>
      <c r="V432" s="22"/>
    </row>
    <row r="433" customFormat="false" ht="12.75" hidden="false" customHeight="false" outlineLevel="0" collapsed="false">
      <c r="A433" s="79" t="s">
        <v>199</v>
      </c>
      <c r="B433" s="18"/>
      <c r="C433" s="80" t="n">
        <v>16</v>
      </c>
      <c r="D433" s="80" t="n">
        <v>35</v>
      </c>
      <c r="E433" s="81" t="n">
        <f aca="false">SUM(C433/D433)</f>
        <v>0.457142857142857</v>
      </c>
      <c r="F433" s="18"/>
      <c r="G433" s="11"/>
      <c r="H433" s="18"/>
      <c r="I433" s="18"/>
      <c r="J433" s="18"/>
      <c r="K433" s="18"/>
      <c r="L433" s="18"/>
      <c r="M433" s="18"/>
      <c r="N433" s="18"/>
      <c r="O433" s="82" t="s">
        <v>200</v>
      </c>
      <c r="P433" s="18"/>
      <c r="Q433" s="18"/>
      <c r="R433" s="83" t="n">
        <f aca="false">SUM(C431/D431)</f>
        <v>0.475409836065574</v>
      </c>
      <c r="S433" s="60"/>
      <c r="T433" s="22"/>
      <c r="U433" s="22"/>
      <c r="V433" s="22"/>
    </row>
    <row r="434" customFormat="false" ht="12.75" hidden="false" customHeight="false" outlineLevel="0" collapsed="false">
      <c r="A434" s="79" t="s">
        <v>201</v>
      </c>
      <c r="B434" s="18"/>
      <c r="C434" s="80" t="n">
        <v>1</v>
      </c>
      <c r="D434" s="80" t="n">
        <v>7</v>
      </c>
      <c r="E434" s="81" t="n">
        <f aca="false">SUM(C434/D434)</f>
        <v>0.142857142857143</v>
      </c>
      <c r="F434" s="18"/>
      <c r="G434" s="11"/>
      <c r="H434" s="18"/>
      <c r="I434" s="18"/>
      <c r="J434" s="18"/>
      <c r="K434" s="18"/>
      <c r="L434" s="18"/>
      <c r="M434" s="18"/>
      <c r="N434" s="18"/>
      <c r="O434" s="82" t="s">
        <v>202</v>
      </c>
      <c r="P434" s="18"/>
      <c r="Q434" s="18"/>
      <c r="R434" s="83" t="n">
        <f aca="false">SUM(E431/F431)</f>
        <v>0.333333333333333</v>
      </c>
      <c r="S434" s="60"/>
      <c r="T434" s="22"/>
      <c r="U434" s="22"/>
      <c r="V434" s="22"/>
    </row>
    <row r="435" customFormat="false" ht="12.75" hidden="false" customHeight="false" outlineLevel="0" collapsed="false">
      <c r="A435" s="79" t="s">
        <v>203</v>
      </c>
      <c r="B435" s="18"/>
      <c r="C435" s="80" t="n">
        <v>9</v>
      </c>
      <c r="D435" s="80" t="n">
        <v>14</v>
      </c>
      <c r="E435" s="81" t="n">
        <f aca="false">SUM(C435/D435)</f>
        <v>0.642857142857143</v>
      </c>
      <c r="F435" s="18"/>
      <c r="G435" s="11"/>
      <c r="H435" s="18"/>
      <c r="I435" s="18"/>
      <c r="J435" s="18"/>
      <c r="K435" s="18"/>
      <c r="L435" s="18"/>
      <c r="M435" s="18"/>
      <c r="N435" s="18"/>
      <c r="O435" s="82" t="s">
        <v>204</v>
      </c>
      <c r="P435" s="18"/>
      <c r="Q435" s="18"/>
      <c r="R435" s="83" t="n">
        <f aca="false">SUM(G431/H431)</f>
        <v>0.72</v>
      </c>
      <c r="S435" s="60"/>
      <c r="T435" s="22"/>
      <c r="U435" s="22"/>
      <c r="V435" s="22"/>
    </row>
    <row r="436" customFormat="false" ht="12.75" hidden="false" customHeight="false" outlineLevel="0" collapsed="false">
      <c r="A436" s="19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69"/>
      <c r="T436" s="22"/>
      <c r="U436" s="22"/>
      <c r="V436" s="22"/>
    </row>
    <row r="437" customFormat="false" ht="12.75" hidden="false" customHeight="false" outlineLevel="0" collapsed="false">
      <c r="A437" s="19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69"/>
      <c r="T437" s="22"/>
      <c r="U437" s="22"/>
      <c r="V437" s="22"/>
    </row>
    <row r="438" customFormat="false" ht="15.75" hidden="false" customHeight="false" outlineLevel="0" collapsed="false">
      <c r="A438" s="84" t="s">
        <v>28</v>
      </c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69"/>
      <c r="T438" s="22"/>
      <c r="U438" s="22"/>
      <c r="V438" s="22"/>
    </row>
    <row r="439" customFormat="false" ht="12.75" hidden="false" customHeight="false" outlineLevel="0" collapsed="false">
      <c r="A439" s="19"/>
      <c r="B439" s="12"/>
      <c r="C439" s="12"/>
      <c r="D439" s="12"/>
      <c r="E439" s="67" t="n">
        <v>3</v>
      </c>
      <c r="F439" s="68" t="s">
        <v>162</v>
      </c>
      <c r="G439" s="12"/>
      <c r="H439" s="12"/>
      <c r="I439" s="12"/>
      <c r="J439" s="67" t="s">
        <v>163</v>
      </c>
      <c r="K439" s="68" t="s">
        <v>164</v>
      </c>
      <c r="L439" s="68" t="s">
        <v>165</v>
      </c>
      <c r="M439" s="12"/>
      <c r="N439" s="12"/>
      <c r="O439" s="12"/>
      <c r="P439" s="12"/>
      <c r="Q439" s="12"/>
      <c r="R439" s="12"/>
      <c r="S439" s="69"/>
      <c r="T439" s="22"/>
      <c r="U439" s="22"/>
      <c r="V439" s="22"/>
    </row>
    <row r="440" customFormat="false" ht="12.75" hidden="false" customHeight="false" outlineLevel="0" collapsed="false">
      <c r="A440" s="70" t="s">
        <v>166</v>
      </c>
      <c r="B440" s="71" t="s">
        <v>167</v>
      </c>
      <c r="C440" s="71" t="s">
        <v>168</v>
      </c>
      <c r="D440" s="71" t="s">
        <v>169</v>
      </c>
      <c r="E440" s="71" t="s">
        <v>168</v>
      </c>
      <c r="F440" s="71" t="s">
        <v>169</v>
      </c>
      <c r="G440" s="71" t="s">
        <v>170</v>
      </c>
      <c r="H440" s="71" t="s">
        <v>171</v>
      </c>
      <c r="I440" s="71"/>
      <c r="J440" s="71" t="s">
        <v>172</v>
      </c>
      <c r="K440" s="71" t="s">
        <v>173</v>
      </c>
      <c r="L440" s="72" t="s">
        <v>174</v>
      </c>
      <c r="M440" s="71" t="s">
        <v>175</v>
      </c>
      <c r="N440" s="71" t="s">
        <v>176</v>
      </c>
      <c r="O440" s="71" t="s">
        <v>177</v>
      </c>
      <c r="P440" s="71" t="s">
        <v>178</v>
      </c>
      <c r="Q440" s="71" t="s">
        <v>179</v>
      </c>
      <c r="R440" s="71" t="s">
        <v>180</v>
      </c>
      <c r="S440" s="73" t="s">
        <v>181</v>
      </c>
      <c r="T440" s="22"/>
      <c r="U440" s="22"/>
      <c r="V440" s="22"/>
    </row>
    <row r="441" customFormat="false" ht="12.75" hidden="false" customHeight="false" outlineLevel="0" collapsed="false">
      <c r="A441" s="30" t="s">
        <v>62</v>
      </c>
      <c r="B441" s="74" t="s">
        <v>186</v>
      </c>
      <c r="C441" s="12" t="n">
        <v>7</v>
      </c>
      <c r="D441" s="12" t="n">
        <v>19</v>
      </c>
      <c r="E441" s="12" t="n">
        <v>0</v>
      </c>
      <c r="F441" s="12" t="n">
        <v>3</v>
      </c>
      <c r="G441" s="12" t="n">
        <v>3</v>
      </c>
      <c r="H441" s="12" t="n">
        <v>4</v>
      </c>
      <c r="I441" s="12"/>
      <c r="J441" s="12" t="n">
        <v>7</v>
      </c>
      <c r="K441" s="12" t="n">
        <v>4</v>
      </c>
      <c r="L441" s="18" t="n">
        <f aca="false">SUM(J441+K441)</f>
        <v>11</v>
      </c>
      <c r="M441" s="12" t="n">
        <v>2</v>
      </c>
      <c r="N441" s="12" t="n">
        <v>5</v>
      </c>
      <c r="O441" s="12" t="n">
        <v>1</v>
      </c>
      <c r="P441" s="12" t="n">
        <v>3</v>
      </c>
      <c r="Q441" s="12" t="n">
        <v>4</v>
      </c>
      <c r="R441" s="85" t="s">
        <v>207</v>
      </c>
      <c r="S441" s="69" t="n">
        <f aca="false">SUM(C441-E441)*2+(E441*3)+(G441)</f>
        <v>17</v>
      </c>
      <c r="T441" s="22"/>
      <c r="U441" s="22"/>
      <c r="V441" s="22"/>
    </row>
    <row r="442" customFormat="false" ht="12.75" hidden="false" customHeight="false" outlineLevel="0" collapsed="false">
      <c r="A442" s="30" t="s">
        <v>64</v>
      </c>
      <c r="B442" s="74" t="s">
        <v>182</v>
      </c>
      <c r="C442" s="12" t="n">
        <v>1</v>
      </c>
      <c r="D442" s="12" t="n">
        <v>4</v>
      </c>
      <c r="E442" s="12" t="n">
        <v>0</v>
      </c>
      <c r="F442" s="12" t="n">
        <v>1</v>
      </c>
      <c r="G442" s="12" t="n">
        <v>0</v>
      </c>
      <c r="H442" s="12" t="n">
        <v>0</v>
      </c>
      <c r="I442" s="12"/>
      <c r="J442" s="12" t="n">
        <v>0</v>
      </c>
      <c r="K442" s="12" t="n">
        <v>0</v>
      </c>
      <c r="L442" s="18" t="n">
        <f aca="false">SUM(J442+K442)</f>
        <v>0</v>
      </c>
      <c r="M442" s="12" t="n">
        <v>5</v>
      </c>
      <c r="N442" s="12" t="n">
        <v>2</v>
      </c>
      <c r="O442" s="12" t="n">
        <v>0</v>
      </c>
      <c r="P442" s="12" t="n">
        <v>3</v>
      </c>
      <c r="Q442" s="12" t="n">
        <v>1</v>
      </c>
      <c r="R442" s="85" t="s">
        <v>350</v>
      </c>
      <c r="S442" s="69" t="n">
        <f aca="false">SUM(C442-E442)*2+(E442*3)+(G442)</f>
        <v>2</v>
      </c>
      <c r="T442" s="22"/>
      <c r="U442" s="22"/>
      <c r="V442" s="22"/>
    </row>
    <row r="443" customFormat="false" ht="12.75" hidden="false" customHeight="false" outlineLevel="0" collapsed="false">
      <c r="A443" s="30" t="s">
        <v>61</v>
      </c>
      <c r="B443" s="74" t="s">
        <v>185</v>
      </c>
      <c r="C443" s="12" t="n">
        <v>11</v>
      </c>
      <c r="D443" s="12" t="n">
        <v>22</v>
      </c>
      <c r="E443" s="12" t="n">
        <v>0</v>
      </c>
      <c r="F443" s="12" t="n">
        <v>0</v>
      </c>
      <c r="G443" s="12" t="n">
        <v>6</v>
      </c>
      <c r="H443" s="12" t="n">
        <v>8</v>
      </c>
      <c r="I443" s="12"/>
      <c r="J443" s="12" t="n">
        <v>5</v>
      </c>
      <c r="K443" s="12" t="n">
        <v>12</v>
      </c>
      <c r="L443" s="18" t="n">
        <f aca="false">SUM(J443+K443)</f>
        <v>17</v>
      </c>
      <c r="M443" s="12" t="n">
        <v>2</v>
      </c>
      <c r="N443" s="12" t="n">
        <v>4</v>
      </c>
      <c r="O443" s="12" t="n">
        <v>4</v>
      </c>
      <c r="P443" s="12" t="n">
        <v>5</v>
      </c>
      <c r="Q443" s="12" t="n">
        <v>2</v>
      </c>
      <c r="R443" s="85" t="s">
        <v>206</v>
      </c>
      <c r="S443" s="69" t="n">
        <f aca="false">SUM(C443-E443)*2+(E443*3)+(G443)</f>
        <v>28</v>
      </c>
      <c r="T443" s="22"/>
      <c r="U443" s="22"/>
      <c r="V443" s="22"/>
    </row>
    <row r="444" customFormat="false" ht="12.75" hidden="false" customHeight="false" outlineLevel="0" collapsed="false">
      <c r="A444" s="30" t="s">
        <v>303</v>
      </c>
      <c r="B444" s="74" t="s">
        <v>182</v>
      </c>
      <c r="C444" s="12" t="n">
        <v>6</v>
      </c>
      <c r="D444" s="12" t="n">
        <v>15</v>
      </c>
      <c r="E444" s="12" t="n">
        <v>2</v>
      </c>
      <c r="F444" s="12" t="n">
        <v>2</v>
      </c>
      <c r="G444" s="12" t="n">
        <v>0</v>
      </c>
      <c r="H444" s="12" t="n">
        <v>0</v>
      </c>
      <c r="I444" s="12"/>
      <c r="J444" s="12" t="n">
        <v>2</v>
      </c>
      <c r="K444" s="12" t="n">
        <v>4</v>
      </c>
      <c r="L444" s="18" t="n">
        <f aca="false">SUM(J444+K444)</f>
        <v>6</v>
      </c>
      <c r="M444" s="12" t="n">
        <v>4</v>
      </c>
      <c r="N444" s="12" t="n">
        <v>4</v>
      </c>
      <c r="O444" s="12" t="n">
        <v>0</v>
      </c>
      <c r="P444" s="12" t="n">
        <v>3</v>
      </c>
      <c r="Q444" s="12" t="n">
        <v>1</v>
      </c>
      <c r="R444" s="85" t="s">
        <v>187</v>
      </c>
      <c r="S444" s="69" t="n">
        <f aca="false">SUM(C444-E444)*2+(E444*3)+(G444)</f>
        <v>14</v>
      </c>
      <c r="T444" s="22"/>
      <c r="U444" s="22"/>
      <c r="V444" s="22"/>
    </row>
    <row r="445" customFormat="false" ht="12.75" hidden="false" customHeight="false" outlineLevel="0" collapsed="false">
      <c r="A445" s="30" t="s">
        <v>67</v>
      </c>
      <c r="B445" s="74" t="s">
        <v>186</v>
      </c>
      <c r="C445" s="12" t="n">
        <v>3</v>
      </c>
      <c r="D445" s="12" t="n">
        <v>7</v>
      </c>
      <c r="E445" s="12" t="n">
        <v>0</v>
      </c>
      <c r="F445" s="12" t="n">
        <v>0</v>
      </c>
      <c r="G445" s="12" t="n">
        <v>0</v>
      </c>
      <c r="H445" s="12" t="n">
        <v>0</v>
      </c>
      <c r="I445" s="12"/>
      <c r="J445" s="12" t="n">
        <v>2</v>
      </c>
      <c r="K445" s="12" t="n">
        <v>5</v>
      </c>
      <c r="L445" s="18" t="n">
        <f aca="false">SUM(J445+K445)</f>
        <v>7</v>
      </c>
      <c r="M445" s="12" t="n">
        <v>3</v>
      </c>
      <c r="N445" s="12" t="n">
        <v>0</v>
      </c>
      <c r="O445" s="12" t="n">
        <v>0</v>
      </c>
      <c r="P445" s="12" t="n">
        <v>2</v>
      </c>
      <c r="Q445" s="12" t="n">
        <v>0</v>
      </c>
      <c r="R445" s="85" t="s">
        <v>187</v>
      </c>
      <c r="S445" s="69" t="n">
        <f aca="false">SUM(C445-E445)*2+(E445*3)+(G445)</f>
        <v>6</v>
      </c>
      <c r="T445" s="22"/>
      <c r="U445" s="22"/>
      <c r="V445" s="22"/>
    </row>
    <row r="446" customFormat="false" ht="12.75" hidden="false" customHeight="false" outlineLevel="0" collapsed="false">
      <c r="A446" s="30" t="s">
        <v>304</v>
      </c>
      <c r="B446" s="74"/>
      <c r="C446" s="12" t="n">
        <v>0</v>
      </c>
      <c r="D446" s="12" t="n">
        <v>3</v>
      </c>
      <c r="E446" s="12" t="n">
        <v>0</v>
      </c>
      <c r="F446" s="12" t="n">
        <v>0</v>
      </c>
      <c r="G446" s="12" t="n">
        <v>0</v>
      </c>
      <c r="H446" s="12" t="n">
        <v>0</v>
      </c>
      <c r="I446" s="12"/>
      <c r="J446" s="12" t="n">
        <v>0</v>
      </c>
      <c r="K446" s="12" t="n">
        <v>2</v>
      </c>
      <c r="L446" s="18" t="n">
        <f aca="false">SUM(J446+K446)</f>
        <v>2</v>
      </c>
      <c r="M446" s="12" t="n">
        <v>1</v>
      </c>
      <c r="N446" s="12" t="n">
        <v>2</v>
      </c>
      <c r="O446" s="12" t="n">
        <v>0</v>
      </c>
      <c r="P446" s="12" t="n">
        <v>1</v>
      </c>
      <c r="Q446" s="12" t="n">
        <v>1</v>
      </c>
      <c r="R446" s="85" t="s">
        <v>350</v>
      </c>
      <c r="S446" s="69" t="n">
        <f aca="false">SUM(C446-E446)*2+(E446*3)+(G446)</f>
        <v>0</v>
      </c>
      <c r="T446" s="22"/>
      <c r="U446" s="22"/>
      <c r="V446" s="22"/>
    </row>
    <row r="447" customFormat="false" ht="12.75" hidden="false" customHeight="false" outlineLevel="0" collapsed="false">
      <c r="A447" s="30" t="s">
        <v>305</v>
      </c>
      <c r="B447" s="74"/>
      <c r="C447" s="12" t="n">
        <v>0</v>
      </c>
      <c r="D447" s="12" t="n">
        <v>1</v>
      </c>
      <c r="E447" s="12" t="n">
        <v>0</v>
      </c>
      <c r="F447" s="12" t="n">
        <v>0</v>
      </c>
      <c r="G447" s="12" t="n">
        <v>0</v>
      </c>
      <c r="H447" s="12" t="n">
        <v>0</v>
      </c>
      <c r="I447" s="12"/>
      <c r="J447" s="12" t="n">
        <v>0</v>
      </c>
      <c r="K447" s="12" t="n">
        <v>2</v>
      </c>
      <c r="L447" s="18" t="n">
        <f aca="false">SUM(J447+K447)</f>
        <v>2</v>
      </c>
      <c r="M447" s="12" t="n">
        <v>1</v>
      </c>
      <c r="N447" s="12" t="n">
        <v>0</v>
      </c>
      <c r="O447" s="12" t="n">
        <v>0</v>
      </c>
      <c r="P447" s="12" t="n">
        <v>0</v>
      </c>
      <c r="Q447" s="12" t="n">
        <v>0</v>
      </c>
      <c r="R447" s="85" t="s">
        <v>278</v>
      </c>
      <c r="S447" s="69" t="n">
        <f aca="false">SUM(C447-E447)*2+(E447*3)+(G447)</f>
        <v>0</v>
      </c>
      <c r="T447" s="22"/>
      <c r="U447" s="22"/>
      <c r="V447" s="22"/>
    </row>
    <row r="448" customFormat="false" ht="12.75" hidden="false" customHeight="false" outlineLevel="0" collapsed="false">
      <c r="A448" s="30" t="s">
        <v>307</v>
      </c>
      <c r="B448" s="74"/>
      <c r="C448" s="12" t="n">
        <v>0</v>
      </c>
      <c r="D448" s="12" t="n">
        <v>1</v>
      </c>
      <c r="E448" s="12" t="n">
        <v>0</v>
      </c>
      <c r="F448" s="12" t="n">
        <v>0</v>
      </c>
      <c r="G448" s="12" t="n">
        <v>0</v>
      </c>
      <c r="H448" s="12" t="n">
        <v>0</v>
      </c>
      <c r="I448" s="12"/>
      <c r="J448" s="12" t="n">
        <v>1</v>
      </c>
      <c r="K448" s="12" t="n">
        <v>0</v>
      </c>
      <c r="L448" s="18" t="n">
        <f aca="false">SUM(J448+K448)</f>
        <v>1</v>
      </c>
      <c r="M448" s="12" t="n">
        <v>3</v>
      </c>
      <c r="N448" s="12" t="n">
        <v>0</v>
      </c>
      <c r="O448" s="12" t="n">
        <v>0</v>
      </c>
      <c r="P448" s="12" t="n">
        <v>1</v>
      </c>
      <c r="Q448" s="12" t="n">
        <v>0</v>
      </c>
      <c r="R448" s="85" t="s">
        <v>325</v>
      </c>
      <c r="S448" s="69" t="n">
        <f aca="false">SUM(C448-E448)*2+(E448*3)+(G448)</f>
        <v>0</v>
      </c>
      <c r="T448" s="22"/>
      <c r="U448" s="22"/>
      <c r="V448" s="22"/>
    </row>
    <row r="449" customFormat="false" ht="12.75" hidden="false" customHeight="false" outlineLevel="0" collapsed="false">
      <c r="A449" s="61" t="s">
        <v>196</v>
      </c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8" t="n">
        <v>4</v>
      </c>
      <c r="M449" s="12"/>
      <c r="N449" s="12"/>
      <c r="O449" s="12"/>
      <c r="P449" s="12"/>
      <c r="Q449" s="12"/>
      <c r="R449" s="77"/>
      <c r="S449" s="69"/>
      <c r="T449" s="22"/>
      <c r="U449" s="22"/>
      <c r="V449" s="22"/>
    </row>
    <row r="450" customFormat="false" ht="12.75" hidden="false" customHeight="false" outlineLevel="0" collapsed="false">
      <c r="A450" s="61" t="s">
        <v>197</v>
      </c>
      <c r="B450" s="18"/>
      <c r="C450" s="18" t="n">
        <f aca="false">SUM(C441:C449)</f>
        <v>28</v>
      </c>
      <c r="D450" s="18" t="n">
        <f aca="false">SUM(D441:D449)</f>
        <v>72</v>
      </c>
      <c r="E450" s="18" t="n">
        <f aca="false">SUM(E441:E449)</f>
        <v>2</v>
      </c>
      <c r="F450" s="18" t="n">
        <f aca="false">SUM(F441:F449)</f>
        <v>6</v>
      </c>
      <c r="G450" s="18" t="n">
        <f aca="false">SUM(G441:G449)</f>
        <v>9</v>
      </c>
      <c r="H450" s="18" t="n">
        <f aca="false">SUM(H441:H449)</f>
        <v>12</v>
      </c>
      <c r="I450" s="18"/>
      <c r="J450" s="18" t="n">
        <f aca="false">SUM(J441:J449)</f>
        <v>17</v>
      </c>
      <c r="K450" s="18" t="n">
        <f aca="false">SUM(K441:K449)</f>
        <v>29</v>
      </c>
      <c r="L450" s="18" t="n">
        <f aca="false">SUM(L441:L449)</f>
        <v>50</v>
      </c>
      <c r="M450" s="18" t="n">
        <f aca="false">SUM(M441:M449)</f>
        <v>21</v>
      </c>
      <c r="N450" s="18" t="n">
        <f aca="false">SUM(N441:N449)</f>
        <v>17</v>
      </c>
      <c r="O450" s="18" t="n">
        <f aca="false">SUM(O441:O449)</f>
        <v>5</v>
      </c>
      <c r="P450" s="18" t="n">
        <f aca="false">SUM(P441:P449)</f>
        <v>18</v>
      </c>
      <c r="Q450" s="18" t="n">
        <f aca="false">SUM(Q441:Q449)</f>
        <v>9</v>
      </c>
      <c r="R450" s="18" t="n">
        <v>160</v>
      </c>
      <c r="S450" s="69" t="n">
        <f aca="false">SUM(S441:S449)</f>
        <v>67</v>
      </c>
      <c r="T450" s="22"/>
      <c r="U450" s="22"/>
      <c r="V450" s="22"/>
    </row>
    <row r="451" customFormat="false" ht="12.75" hidden="false" customHeight="false" outlineLevel="0" collapsed="false">
      <c r="A451" s="34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60"/>
      <c r="T451" s="22"/>
      <c r="U451" s="22"/>
      <c r="V451" s="22"/>
    </row>
    <row r="452" customFormat="false" ht="12.75" hidden="false" customHeight="false" outlineLevel="0" collapsed="false">
      <c r="A452" s="79" t="s">
        <v>199</v>
      </c>
      <c r="B452" s="18"/>
      <c r="C452" s="80" t="n">
        <v>11</v>
      </c>
      <c r="D452" s="80" t="n">
        <v>38</v>
      </c>
      <c r="E452" s="81" t="n">
        <f aca="false">SUM(C452/D452)</f>
        <v>0.289473684210526</v>
      </c>
      <c r="F452" s="18"/>
      <c r="G452" s="11"/>
      <c r="H452" s="18"/>
      <c r="I452" s="18"/>
      <c r="J452" s="18"/>
      <c r="K452" s="18"/>
      <c r="L452" s="18"/>
      <c r="M452" s="18"/>
      <c r="N452" s="18"/>
      <c r="O452" s="82" t="s">
        <v>200</v>
      </c>
      <c r="P452" s="18"/>
      <c r="Q452" s="18"/>
      <c r="R452" s="83" t="n">
        <f aca="false">SUM(C450/D450)</f>
        <v>0.388888888888889</v>
      </c>
      <c r="S452" s="60"/>
      <c r="T452" s="22"/>
      <c r="U452" s="22"/>
      <c r="V452" s="22"/>
    </row>
    <row r="453" customFormat="false" ht="12.75" hidden="false" customHeight="false" outlineLevel="0" collapsed="false">
      <c r="A453" s="79" t="s">
        <v>201</v>
      </c>
      <c r="B453" s="18"/>
      <c r="C453" s="80" t="n">
        <v>0</v>
      </c>
      <c r="D453" s="80" t="n">
        <v>3</v>
      </c>
      <c r="E453" s="81" t="n">
        <f aca="false">SUM(C453/D453)</f>
        <v>0</v>
      </c>
      <c r="F453" s="18"/>
      <c r="G453" s="11"/>
      <c r="H453" s="18"/>
      <c r="I453" s="18"/>
      <c r="J453" s="18"/>
      <c r="K453" s="18"/>
      <c r="L453" s="18"/>
      <c r="M453" s="18"/>
      <c r="N453" s="18"/>
      <c r="O453" s="82" t="s">
        <v>202</v>
      </c>
      <c r="P453" s="18"/>
      <c r="Q453" s="18"/>
      <c r="R453" s="83" t="n">
        <f aca="false">SUM(E450/F450)</f>
        <v>0.333333333333333</v>
      </c>
      <c r="S453" s="60"/>
      <c r="T453" s="22"/>
      <c r="U453" s="22"/>
      <c r="V453" s="22"/>
    </row>
    <row r="454" customFormat="false" ht="12.75" hidden="false" customHeight="false" outlineLevel="0" collapsed="false">
      <c r="A454" s="79" t="s">
        <v>203</v>
      </c>
      <c r="B454" s="18"/>
      <c r="C454" s="80" t="n">
        <v>7</v>
      </c>
      <c r="D454" s="80" t="n">
        <v>10</v>
      </c>
      <c r="E454" s="81" t="n">
        <f aca="false">SUM(C454/D454)</f>
        <v>0.7</v>
      </c>
      <c r="F454" s="18"/>
      <c r="G454" s="11"/>
      <c r="H454" s="18"/>
      <c r="I454" s="18"/>
      <c r="J454" s="18"/>
      <c r="K454" s="18"/>
      <c r="L454" s="18"/>
      <c r="M454" s="18"/>
      <c r="N454" s="18"/>
      <c r="O454" s="82" t="s">
        <v>204</v>
      </c>
      <c r="P454" s="18"/>
      <c r="Q454" s="18"/>
      <c r="R454" s="83" t="n">
        <f aca="false">SUM(G450/H450)</f>
        <v>0.75</v>
      </c>
      <c r="S454" s="60"/>
      <c r="T454" s="22"/>
      <c r="U454" s="22"/>
      <c r="V454" s="22"/>
    </row>
    <row r="455" customFormat="false" ht="12.75" hidden="false" customHeight="false" outlineLevel="0" collapsed="false">
      <c r="A455" s="34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60"/>
      <c r="T455" s="22"/>
      <c r="U455" s="22"/>
      <c r="V455" s="22"/>
    </row>
    <row r="456" customFormat="false" ht="12.75" hidden="false" customHeight="false" outlineLevel="0" collapsed="false">
      <c r="A456" s="79" t="s">
        <v>215</v>
      </c>
      <c r="B456" s="22" t="s">
        <v>351</v>
      </c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60"/>
      <c r="T456" s="22"/>
      <c r="U456" s="22"/>
      <c r="V456" s="22"/>
    </row>
    <row r="457" customFormat="false" ht="12.75" hidden="false" customHeight="false" outlineLevel="0" collapsed="false">
      <c r="A457" s="79" t="s">
        <v>217</v>
      </c>
      <c r="B457" s="22" t="s">
        <v>218</v>
      </c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60"/>
      <c r="T457" s="22"/>
      <c r="U457" s="22"/>
      <c r="V457" s="22"/>
    </row>
    <row r="458" customFormat="false" ht="12.75" hidden="false" customHeight="false" outlineLevel="0" collapsed="false">
      <c r="A458" s="79" t="s">
        <v>219</v>
      </c>
      <c r="B458" s="86" t="s">
        <v>352</v>
      </c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60"/>
      <c r="T458" s="22"/>
      <c r="U458" s="22"/>
      <c r="V458" s="22"/>
    </row>
    <row r="459" customFormat="false" ht="13.5" hidden="false" customHeight="false" outlineLevel="0" collapsed="false">
      <c r="A459" s="34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60"/>
      <c r="T459" s="22"/>
      <c r="U459" s="22"/>
      <c r="V459" s="22"/>
    </row>
    <row r="460" customFormat="false" ht="12.75" hidden="false" customHeight="false" outlineLevel="0" collapsed="false">
      <c r="A460" s="79" t="s">
        <v>221</v>
      </c>
      <c r="B460" s="11"/>
      <c r="C460" s="87" t="n">
        <v>1</v>
      </c>
      <c r="D460" s="87" t="n">
        <v>2</v>
      </c>
      <c r="E460" s="87" t="n">
        <v>3</v>
      </c>
      <c r="F460" s="88" t="n">
        <v>4</v>
      </c>
      <c r="G460" s="89" t="s">
        <v>222</v>
      </c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60"/>
      <c r="T460" s="22"/>
      <c r="U460" s="22"/>
      <c r="V460" s="22"/>
    </row>
    <row r="461" customFormat="false" ht="12.75" hidden="false" customHeight="false" outlineLevel="0" collapsed="false">
      <c r="A461" s="61" t="s">
        <v>283</v>
      </c>
      <c r="B461" s="11" t="s">
        <v>224</v>
      </c>
      <c r="C461" s="87" t="n">
        <v>21</v>
      </c>
      <c r="D461" s="87" t="n">
        <v>21</v>
      </c>
      <c r="E461" s="87" t="n">
        <v>15</v>
      </c>
      <c r="F461" s="88" t="n">
        <v>22</v>
      </c>
      <c r="G461" s="90" t="n">
        <f aca="false">SUM(C461:F461)</f>
        <v>79</v>
      </c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60"/>
      <c r="T461" s="22"/>
      <c r="U461" s="22"/>
      <c r="V461" s="22"/>
    </row>
    <row r="462" customFormat="false" ht="12.75" hidden="false" customHeight="false" outlineLevel="0" collapsed="false">
      <c r="A462" s="91" t="s">
        <v>311</v>
      </c>
      <c r="B462" s="92" t="s">
        <v>224</v>
      </c>
      <c r="C462" s="87" t="n">
        <v>13</v>
      </c>
      <c r="D462" s="87" t="n">
        <v>16</v>
      </c>
      <c r="E462" s="87" t="n">
        <v>15</v>
      </c>
      <c r="F462" s="88" t="n">
        <v>23</v>
      </c>
      <c r="G462" s="90" t="n">
        <f aca="false">SUM(C462:F462)</f>
        <v>67</v>
      </c>
      <c r="H462" s="9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S462" s="93"/>
      <c r="T462" s="22"/>
      <c r="U462" s="22"/>
      <c r="V462" s="22"/>
    </row>
    <row r="463" customFormat="false" ht="12.75" hidden="false" customHeight="false" outlineLevel="0" collapsed="false">
      <c r="A463" s="98"/>
      <c r="B463" s="10"/>
      <c r="C463" s="10"/>
      <c r="D463" s="10"/>
      <c r="E463" s="100"/>
      <c r="F463" s="10"/>
      <c r="G463" s="22"/>
      <c r="H463" s="10"/>
      <c r="I463" s="10"/>
      <c r="J463" s="10"/>
      <c r="K463" s="10"/>
      <c r="L463" s="10"/>
      <c r="M463" s="10"/>
      <c r="N463" s="10"/>
      <c r="O463" s="96"/>
      <c r="P463" s="10"/>
      <c r="Q463" s="10"/>
      <c r="R463" s="101"/>
      <c r="S463" s="22"/>
      <c r="T463" s="22"/>
      <c r="U463" s="22"/>
      <c r="V463" s="22"/>
    </row>
    <row r="464" customFormat="false" ht="12.7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</row>
    <row r="465" customFormat="false" ht="12.75" hidden="false" customHeight="false" outlineLevel="0" collapsed="false">
      <c r="A465" s="98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</row>
    <row r="466" customFormat="false" ht="12.75" hidden="false" customHeight="false" outlineLevel="0" collapsed="false">
      <c r="A466" s="98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</row>
    <row r="467" customFormat="false" ht="18" hidden="false" customHeight="false" outlineLevel="0" collapsed="false">
      <c r="A467" s="54" t="s">
        <v>353</v>
      </c>
      <c r="B467" s="55"/>
      <c r="C467" s="56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7"/>
      <c r="T467" s="22"/>
      <c r="U467" s="22"/>
      <c r="V467" s="22"/>
    </row>
    <row r="468" customFormat="false" ht="12.75" hidden="false" customHeight="false" outlineLevel="0" collapsed="false">
      <c r="A468" s="58"/>
      <c r="B468" s="11"/>
      <c r="C468" s="59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60"/>
      <c r="T468" s="22"/>
      <c r="U468" s="22"/>
      <c r="V468" s="22"/>
    </row>
    <row r="469" customFormat="false" ht="18" hidden="false" customHeight="false" outlineLevel="0" collapsed="false">
      <c r="A469" s="61"/>
      <c r="B469" s="62" t="s">
        <v>354</v>
      </c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60"/>
      <c r="T469" s="22"/>
      <c r="U469" s="22"/>
      <c r="V469" s="22"/>
    </row>
    <row r="470" customFormat="false" ht="12.75" hidden="false" customHeight="false" outlineLevel="0" collapsed="false">
      <c r="A470" s="63" t="s">
        <v>146</v>
      </c>
      <c r="B470" s="64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60"/>
      <c r="T470" s="22"/>
      <c r="U470" s="22"/>
      <c r="V470" s="22"/>
    </row>
    <row r="471" customFormat="false" ht="12.75" hidden="false" customHeight="false" outlineLevel="0" collapsed="false">
      <c r="A471" s="61"/>
      <c r="B471" s="64" t="s">
        <v>355</v>
      </c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60"/>
      <c r="T471" s="22"/>
      <c r="U471" s="22"/>
      <c r="V471" s="22"/>
    </row>
    <row r="472" customFormat="false" ht="12.75" hidden="false" customHeight="false" outlineLevel="0" collapsed="false">
      <c r="A472" s="61"/>
      <c r="B472" s="64" t="s">
        <v>356</v>
      </c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60"/>
      <c r="T472" s="22"/>
      <c r="U472" s="22"/>
      <c r="V472" s="22"/>
    </row>
    <row r="473" customFormat="false" ht="12.75" hidden="false" customHeight="false" outlineLevel="0" collapsed="false">
      <c r="A473" s="61"/>
      <c r="B473" s="64" t="s">
        <v>357</v>
      </c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60"/>
      <c r="T473" s="22"/>
      <c r="U473" s="22"/>
      <c r="V473" s="22"/>
    </row>
    <row r="474" customFormat="false" ht="12.75" hidden="false" customHeight="false" outlineLevel="0" collapsed="false">
      <c r="A474" s="61"/>
      <c r="B474" s="64" t="s">
        <v>358</v>
      </c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60"/>
      <c r="T474" s="22"/>
      <c r="U474" s="22"/>
      <c r="V474" s="22"/>
    </row>
    <row r="475" customFormat="false" ht="12.75" hidden="false" customHeight="false" outlineLevel="0" collapsed="false">
      <c r="A475" s="61"/>
      <c r="B475" s="64" t="s">
        <v>359</v>
      </c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60"/>
      <c r="T475" s="22"/>
      <c r="U475" s="22"/>
      <c r="V475" s="22"/>
    </row>
    <row r="476" customFormat="false" ht="12.75" hidden="false" customHeight="false" outlineLevel="0" collapsed="false">
      <c r="A476" s="61"/>
      <c r="B476" s="64" t="s">
        <v>360</v>
      </c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60"/>
      <c r="T476" s="22"/>
      <c r="U476" s="22"/>
      <c r="V476" s="22"/>
    </row>
    <row r="477" customFormat="false" ht="12.75" hidden="false" customHeight="false" outlineLevel="0" collapsed="false">
      <c r="A477" s="61"/>
      <c r="B477" s="64" t="s">
        <v>361</v>
      </c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60"/>
      <c r="T477" s="22"/>
      <c r="U477" s="22"/>
      <c r="V477" s="22"/>
    </row>
    <row r="478" customFormat="false" ht="12.75" hidden="false" customHeight="false" outlineLevel="0" collapsed="false">
      <c r="A478" s="61"/>
      <c r="B478" s="64" t="s">
        <v>362</v>
      </c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60"/>
      <c r="T478" s="22"/>
      <c r="U478" s="22"/>
      <c r="V478" s="22"/>
    </row>
    <row r="479" customFormat="false" ht="12.75" hidden="false" customHeight="false" outlineLevel="0" collapsed="false">
      <c r="A479" s="61"/>
      <c r="B479" s="64" t="s">
        <v>363</v>
      </c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60"/>
      <c r="T479" s="22"/>
      <c r="U479" s="22"/>
      <c r="V479" s="22"/>
    </row>
    <row r="480" customFormat="false" ht="12.75" hidden="false" customHeight="false" outlineLevel="0" collapsed="false">
      <c r="A480" s="61"/>
      <c r="B480" s="64" t="s">
        <v>364</v>
      </c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60"/>
      <c r="T480" s="22"/>
      <c r="U480" s="22"/>
      <c r="V480" s="22"/>
    </row>
    <row r="481" customFormat="false" ht="12.75" hidden="false" customHeight="false" outlineLevel="0" collapsed="false">
      <c r="A481" s="61"/>
      <c r="B481" s="65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60"/>
      <c r="T481" s="22"/>
      <c r="U481" s="22"/>
      <c r="V481" s="22"/>
    </row>
    <row r="482" customFormat="false" ht="12.75" hidden="false" customHeight="false" outlineLevel="0" collapsed="false">
      <c r="A482" s="6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60"/>
      <c r="T482" s="22"/>
      <c r="U482" s="22"/>
      <c r="V482" s="22"/>
    </row>
    <row r="483" customFormat="false" ht="15.75" hidden="false" customHeight="false" outlineLevel="0" collapsed="false">
      <c r="A483" s="66" t="s">
        <v>267</v>
      </c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60"/>
      <c r="T483" s="22"/>
      <c r="U483" s="22"/>
      <c r="V483" s="22"/>
    </row>
    <row r="484" customFormat="false" ht="12.75" hidden="false" customHeight="false" outlineLevel="0" collapsed="false">
      <c r="A484" s="19"/>
      <c r="B484" s="12"/>
      <c r="C484" s="12"/>
      <c r="D484" s="12"/>
      <c r="E484" s="67" t="n">
        <v>3</v>
      </c>
      <c r="F484" s="68" t="s">
        <v>162</v>
      </c>
      <c r="G484" s="12"/>
      <c r="H484" s="12"/>
      <c r="I484" s="12"/>
      <c r="J484" s="67" t="s">
        <v>163</v>
      </c>
      <c r="K484" s="68" t="s">
        <v>164</v>
      </c>
      <c r="L484" s="68" t="s">
        <v>165</v>
      </c>
      <c r="M484" s="12"/>
      <c r="N484" s="12"/>
      <c r="O484" s="12"/>
      <c r="P484" s="12"/>
      <c r="Q484" s="12"/>
      <c r="R484" s="12"/>
      <c r="S484" s="69"/>
      <c r="T484" s="22"/>
      <c r="U484" s="22"/>
      <c r="V484" s="22"/>
    </row>
    <row r="485" customFormat="false" ht="12.75" hidden="false" customHeight="false" outlineLevel="0" collapsed="false">
      <c r="A485" s="70" t="s">
        <v>166</v>
      </c>
      <c r="B485" s="71" t="s">
        <v>167</v>
      </c>
      <c r="C485" s="71" t="s">
        <v>168</v>
      </c>
      <c r="D485" s="71" t="s">
        <v>169</v>
      </c>
      <c r="E485" s="71" t="s">
        <v>168</v>
      </c>
      <c r="F485" s="71" t="s">
        <v>169</v>
      </c>
      <c r="G485" s="71" t="s">
        <v>170</v>
      </c>
      <c r="H485" s="71" t="s">
        <v>171</v>
      </c>
      <c r="I485" s="71"/>
      <c r="J485" s="71" t="s">
        <v>172</v>
      </c>
      <c r="K485" s="71" t="s">
        <v>173</v>
      </c>
      <c r="L485" s="72" t="s">
        <v>174</v>
      </c>
      <c r="M485" s="71" t="s">
        <v>175</v>
      </c>
      <c r="N485" s="71" t="s">
        <v>176</v>
      </c>
      <c r="O485" s="71" t="s">
        <v>177</v>
      </c>
      <c r="P485" s="71" t="s">
        <v>178</v>
      </c>
      <c r="Q485" s="71" t="s">
        <v>179</v>
      </c>
      <c r="R485" s="71" t="s">
        <v>180</v>
      </c>
      <c r="S485" s="73" t="s">
        <v>181</v>
      </c>
      <c r="T485" s="22"/>
      <c r="U485" s="22"/>
      <c r="V485" s="22"/>
    </row>
    <row r="486" customFormat="false" ht="12.75" hidden="false" customHeight="false" outlineLevel="0" collapsed="false">
      <c r="A486" s="30" t="s">
        <v>111</v>
      </c>
      <c r="B486" s="74" t="s">
        <v>182</v>
      </c>
      <c r="C486" s="12" t="n">
        <v>5</v>
      </c>
      <c r="D486" s="12" t="n">
        <v>9</v>
      </c>
      <c r="E486" s="12" t="n">
        <v>0</v>
      </c>
      <c r="F486" s="12" t="n">
        <v>1</v>
      </c>
      <c r="G486" s="12" t="n">
        <v>5</v>
      </c>
      <c r="H486" s="12" t="n">
        <v>6</v>
      </c>
      <c r="I486" s="12"/>
      <c r="J486" s="12" t="n">
        <v>0</v>
      </c>
      <c r="K486" s="12" t="n">
        <v>4</v>
      </c>
      <c r="L486" s="18" t="n">
        <f aca="false">SUM(J486+K486)</f>
        <v>4</v>
      </c>
      <c r="M486" s="12" t="n">
        <v>4</v>
      </c>
      <c r="N486" s="12" t="n">
        <v>5</v>
      </c>
      <c r="O486" s="12" t="n">
        <v>0</v>
      </c>
      <c r="P486" s="12" t="n">
        <v>1</v>
      </c>
      <c r="Q486" s="12" t="n">
        <v>4</v>
      </c>
      <c r="R486" s="85" t="s">
        <v>302</v>
      </c>
      <c r="S486" s="69" t="n">
        <f aca="false">SUM(C486-E486)*2+(E486*3)+(G486)</f>
        <v>15</v>
      </c>
      <c r="T486" s="22"/>
      <c r="U486" s="22"/>
      <c r="V486" s="22"/>
    </row>
    <row r="487" customFormat="false" ht="12.75" hidden="false" customHeight="false" outlineLevel="0" collapsed="false">
      <c r="A487" s="30" t="s">
        <v>112</v>
      </c>
      <c r="B487" s="74" t="s">
        <v>182</v>
      </c>
      <c r="C487" s="12" t="n">
        <v>3</v>
      </c>
      <c r="D487" s="12" t="n">
        <v>9</v>
      </c>
      <c r="E487" s="12" t="n">
        <v>0</v>
      </c>
      <c r="F487" s="12" t="n">
        <v>2</v>
      </c>
      <c r="G487" s="12" t="n">
        <v>0</v>
      </c>
      <c r="H487" s="12" t="n">
        <v>2</v>
      </c>
      <c r="I487" s="12"/>
      <c r="J487" s="12" t="n">
        <v>0</v>
      </c>
      <c r="K487" s="12" t="n">
        <v>1</v>
      </c>
      <c r="L487" s="18" t="n">
        <f aca="false">SUM(J487+K487)</f>
        <v>1</v>
      </c>
      <c r="M487" s="12" t="n">
        <v>2</v>
      </c>
      <c r="N487" s="12" t="n">
        <v>5</v>
      </c>
      <c r="O487" s="12" t="n">
        <v>0</v>
      </c>
      <c r="P487" s="12" t="n">
        <v>5</v>
      </c>
      <c r="Q487" s="12" t="n">
        <v>2</v>
      </c>
      <c r="R487" s="85" t="s">
        <v>365</v>
      </c>
      <c r="S487" s="69" t="n">
        <f aca="false">SUM(C487-E487)*2+(E487*3)+(G487)</f>
        <v>6</v>
      </c>
      <c r="T487" s="22"/>
      <c r="U487" s="22"/>
      <c r="V487" s="22"/>
    </row>
    <row r="488" customFormat="false" ht="12.75" hidden="false" customHeight="false" outlineLevel="0" collapsed="false">
      <c r="A488" s="30" t="s">
        <v>110</v>
      </c>
      <c r="B488" s="74" t="s">
        <v>185</v>
      </c>
      <c r="C488" s="12" t="n">
        <v>9</v>
      </c>
      <c r="D488" s="12" t="n">
        <v>20</v>
      </c>
      <c r="E488" s="12" t="n">
        <v>0</v>
      </c>
      <c r="F488" s="12" t="n">
        <v>0</v>
      </c>
      <c r="G488" s="12" t="n">
        <v>1</v>
      </c>
      <c r="H488" s="12" t="n">
        <v>6</v>
      </c>
      <c r="I488" s="12"/>
      <c r="J488" s="12" t="n">
        <v>4</v>
      </c>
      <c r="K488" s="12" t="n">
        <v>6</v>
      </c>
      <c r="L488" s="18" t="n">
        <f aca="false">SUM(J488+K488)</f>
        <v>10</v>
      </c>
      <c r="M488" s="12" t="n">
        <v>4</v>
      </c>
      <c r="N488" s="12" t="n">
        <v>1</v>
      </c>
      <c r="O488" s="12" t="n">
        <v>0</v>
      </c>
      <c r="P488" s="12" t="n">
        <v>4</v>
      </c>
      <c r="Q488" s="12" t="n">
        <v>1</v>
      </c>
      <c r="R488" s="85" t="s">
        <v>248</v>
      </c>
      <c r="S488" s="69" t="n">
        <f aca="false">SUM(C488-E488)*2+(E488*3)+(G488)</f>
        <v>19</v>
      </c>
      <c r="T488" s="22"/>
      <c r="U488" s="22"/>
      <c r="V488" s="22"/>
    </row>
    <row r="489" customFormat="false" ht="12.75" hidden="false" customHeight="false" outlineLevel="0" collapsed="false">
      <c r="A489" s="30" t="s">
        <v>113</v>
      </c>
      <c r="B489" s="74" t="s">
        <v>186</v>
      </c>
      <c r="C489" s="12" t="n">
        <v>6</v>
      </c>
      <c r="D489" s="12" t="n">
        <v>10</v>
      </c>
      <c r="E489" s="12" t="n">
        <v>1</v>
      </c>
      <c r="F489" s="12" t="n">
        <v>3</v>
      </c>
      <c r="G489" s="12" t="n">
        <v>0</v>
      </c>
      <c r="H489" s="12" t="n">
        <v>0</v>
      </c>
      <c r="I489" s="12"/>
      <c r="J489" s="12" t="n">
        <v>3</v>
      </c>
      <c r="K489" s="12" t="n">
        <v>1</v>
      </c>
      <c r="L489" s="18" t="n">
        <f aca="false">SUM(J489+K489)</f>
        <v>4</v>
      </c>
      <c r="M489" s="12" t="n">
        <v>5</v>
      </c>
      <c r="N489" s="12" t="n">
        <v>3</v>
      </c>
      <c r="O489" s="12" t="n">
        <v>0</v>
      </c>
      <c r="P489" s="12" t="n">
        <v>1</v>
      </c>
      <c r="Q489" s="12" t="n">
        <v>4</v>
      </c>
      <c r="R489" s="85" t="s">
        <v>249</v>
      </c>
      <c r="S489" s="69" t="n">
        <f aca="false">SUM(C489-E489)*2+(E489*3)+(G489)</f>
        <v>13</v>
      </c>
      <c r="T489" s="22"/>
      <c r="U489" s="22"/>
      <c r="V489" s="22"/>
    </row>
    <row r="490" customFormat="false" ht="12.75" hidden="false" customHeight="false" outlineLevel="0" collapsed="false">
      <c r="A490" s="30" t="s">
        <v>114</v>
      </c>
      <c r="B490" s="74" t="s">
        <v>186</v>
      </c>
      <c r="C490" s="12" t="n">
        <v>7</v>
      </c>
      <c r="D490" s="12" t="n">
        <v>13</v>
      </c>
      <c r="E490" s="12" t="n">
        <v>0</v>
      </c>
      <c r="F490" s="12" t="n">
        <v>2</v>
      </c>
      <c r="G490" s="12" t="n">
        <v>2</v>
      </c>
      <c r="H490" s="12" t="n">
        <v>3</v>
      </c>
      <c r="I490" s="12"/>
      <c r="J490" s="12" t="n">
        <v>4</v>
      </c>
      <c r="K490" s="12" t="n">
        <v>4</v>
      </c>
      <c r="L490" s="18" t="n">
        <f aca="false">SUM(J490+K490)</f>
        <v>8</v>
      </c>
      <c r="M490" s="12" t="n">
        <v>0</v>
      </c>
      <c r="N490" s="12" t="n">
        <v>0</v>
      </c>
      <c r="O490" s="12" t="n">
        <v>1</v>
      </c>
      <c r="P490" s="12" t="n">
        <v>1</v>
      </c>
      <c r="Q490" s="12" t="n">
        <v>2</v>
      </c>
      <c r="R490" s="85" t="s">
        <v>207</v>
      </c>
      <c r="S490" s="69" t="n">
        <f aca="false">SUM(C490-E490)*2+(E490*3)+(G490)</f>
        <v>16</v>
      </c>
      <c r="T490" s="22"/>
      <c r="U490" s="22"/>
      <c r="V490" s="22"/>
    </row>
    <row r="491" customFormat="false" ht="12.75" hidden="false" customHeight="false" outlineLevel="0" collapsed="false">
      <c r="A491" s="30" t="s">
        <v>270</v>
      </c>
      <c r="B491" s="74"/>
      <c r="C491" s="12" t="n">
        <v>2</v>
      </c>
      <c r="D491" s="12" t="n">
        <v>6</v>
      </c>
      <c r="E491" s="12" t="n">
        <v>0</v>
      </c>
      <c r="F491" s="12" t="n">
        <v>0</v>
      </c>
      <c r="G491" s="12" t="n">
        <v>3</v>
      </c>
      <c r="H491" s="12" t="n">
        <v>3</v>
      </c>
      <c r="I491" s="12"/>
      <c r="J491" s="12" t="n">
        <v>2</v>
      </c>
      <c r="K491" s="12" t="n">
        <v>5</v>
      </c>
      <c r="L491" s="18" t="n">
        <f aca="false">SUM(J491+K491)</f>
        <v>7</v>
      </c>
      <c r="M491" s="12" t="n">
        <v>4</v>
      </c>
      <c r="N491" s="12" t="n">
        <v>1</v>
      </c>
      <c r="O491" s="12" t="n">
        <v>0</v>
      </c>
      <c r="P491" s="12" t="n">
        <v>1</v>
      </c>
      <c r="Q491" s="12" t="n">
        <v>0</v>
      </c>
      <c r="R491" s="85" t="s">
        <v>324</v>
      </c>
      <c r="S491" s="69" t="n">
        <f aca="false">SUM(C491-E491)*2+(E491*3)+(G491)</f>
        <v>7</v>
      </c>
      <c r="T491" s="22"/>
      <c r="U491" s="22"/>
      <c r="V491" s="22"/>
    </row>
    <row r="492" customFormat="false" ht="12.75" hidden="false" customHeight="false" outlineLevel="0" collapsed="false">
      <c r="A492" s="30" t="s">
        <v>271</v>
      </c>
      <c r="B492" s="74"/>
      <c r="C492" s="12" t="n">
        <v>0</v>
      </c>
      <c r="D492" s="12" t="n">
        <v>0</v>
      </c>
      <c r="E492" s="12" t="n">
        <v>0</v>
      </c>
      <c r="F492" s="12" t="n">
        <v>0</v>
      </c>
      <c r="G492" s="12" t="n">
        <v>0</v>
      </c>
      <c r="H492" s="12" t="n">
        <v>0</v>
      </c>
      <c r="I492" s="12"/>
      <c r="J492" s="12" t="n">
        <v>0</v>
      </c>
      <c r="K492" s="12" t="n">
        <v>0</v>
      </c>
      <c r="L492" s="18" t="n">
        <f aca="false">SUM(J492+K492)</f>
        <v>0</v>
      </c>
      <c r="M492" s="12" t="n">
        <v>0</v>
      </c>
      <c r="N492" s="12" t="n">
        <v>0</v>
      </c>
      <c r="O492" s="12" t="n">
        <v>0</v>
      </c>
      <c r="P492" s="12" t="n">
        <v>0</v>
      </c>
      <c r="Q492" s="12" t="n">
        <v>0</v>
      </c>
      <c r="R492" s="85" t="s">
        <v>214</v>
      </c>
      <c r="S492" s="69" t="n">
        <f aca="false">SUM(C492-E492)*2+(E492*3)+(G492)</f>
        <v>0</v>
      </c>
      <c r="T492" s="22"/>
      <c r="U492" s="22"/>
      <c r="V492" s="22"/>
    </row>
    <row r="493" customFormat="false" ht="12.75" hidden="false" customHeight="false" outlineLevel="0" collapsed="false">
      <c r="A493" s="61" t="s">
        <v>196</v>
      </c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8" t="n">
        <v>4</v>
      </c>
      <c r="M493" s="12"/>
      <c r="N493" s="12"/>
      <c r="O493" s="12"/>
      <c r="P493" s="12"/>
      <c r="Q493" s="12"/>
      <c r="R493" s="77"/>
      <c r="S493" s="69"/>
      <c r="T493" s="22"/>
      <c r="U493" s="22"/>
      <c r="V493" s="22"/>
    </row>
    <row r="494" customFormat="false" ht="12.75" hidden="false" customHeight="false" outlineLevel="0" collapsed="false">
      <c r="A494" s="61" t="s">
        <v>197</v>
      </c>
      <c r="B494" s="18"/>
      <c r="C494" s="18" t="n">
        <f aca="false">SUM(C486:C493)</f>
        <v>32</v>
      </c>
      <c r="D494" s="18" t="n">
        <f aca="false">SUM(D486:D493)</f>
        <v>67</v>
      </c>
      <c r="E494" s="18" t="n">
        <f aca="false">SUM(E486:E493)</f>
        <v>1</v>
      </c>
      <c r="F494" s="18" t="n">
        <f aca="false">SUM(F486:F493)</f>
        <v>8</v>
      </c>
      <c r="G494" s="18" t="n">
        <f aca="false">SUM(G486:G493)</f>
        <v>11</v>
      </c>
      <c r="H494" s="18" t="n">
        <f aca="false">SUM(H486:H493)</f>
        <v>20</v>
      </c>
      <c r="I494" s="18"/>
      <c r="J494" s="18" t="n">
        <f aca="false">SUM(J486:J493)</f>
        <v>13</v>
      </c>
      <c r="K494" s="18" t="n">
        <f aca="false">SUM(K486:K493)</f>
        <v>21</v>
      </c>
      <c r="L494" s="18" t="n">
        <f aca="false">SUM(L486:L493)</f>
        <v>38</v>
      </c>
      <c r="M494" s="18" t="n">
        <f aca="false">SUM(M486:M493)</f>
        <v>19</v>
      </c>
      <c r="N494" s="18" t="n">
        <f aca="false">SUM(N486:N493)</f>
        <v>15</v>
      </c>
      <c r="O494" s="18" t="n">
        <f aca="false">SUM(O486:O493)</f>
        <v>1</v>
      </c>
      <c r="P494" s="18" t="n">
        <f aca="false">SUM(P486:P493)</f>
        <v>13</v>
      </c>
      <c r="Q494" s="18" t="n">
        <f aca="false">SUM(Q486:Q493)</f>
        <v>13</v>
      </c>
      <c r="R494" s="18" t="n">
        <v>160</v>
      </c>
      <c r="S494" s="69" t="n">
        <f aca="false">SUM(S486:S493)</f>
        <v>76</v>
      </c>
      <c r="T494" s="22"/>
      <c r="U494" s="22"/>
      <c r="V494" s="22"/>
    </row>
    <row r="495" customFormat="false" ht="12.75" hidden="false" customHeight="false" outlineLevel="0" collapsed="false">
      <c r="A495" s="61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69"/>
      <c r="T495" s="22"/>
      <c r="U495" s="22"/>
      <c r="V495" s="22"/>
    </row>
    <row r="496" customFormat="false" ht="12.75" hidden="false" customHeight="false" outlineLevel="0" collapsed="false">
      <c r="A496" s="79" t="s">
        <v>199</v>
      </c>
      <c r="B496" s="18"/>
      <c r="C496" s="80" t="n">
        <v>18</v>
      </c>
      <c r="D496" s="80" t="n">
        <v>36</v>
      </c>
      <c r="E496" s="81" t="n">
        <f aca="false">SUM(C496/D496)</f>
        <v>0.5</v>
      </c>
      <c r="F496" s="18"/>
      <c r="G496" s="11"/>
      <c r="H496" s="18"/>
      <c r="I496" s="18"/>
      <c r="J496" s="18"/>
      <c r="K496" s="18"/>
      <c r="L496" s="18"/>
      <c r="M496" s="18"/>
      <c r="N496" s="18"/>
      <c r="O496" s="82" t="s">
        <v>200</v>
      </c>
      <c r="P496" s="18"/>
      <c r="Q496" s="18"/>
      <c r="R496" s="83" t="n">
        <f aca="false">SUM(C494/D494)</f>
        <v>0.477611940298507</v>
      </c>
      <c r="S496" s="60"/>
      <c r="T496" s="22"/>
      <c r="U496" s="22"/>
      <c r="V496" s="22"/>
    </row>
    <row r="497" customFormat="false" ht="12.75" hidden="false" customHeight="false" outlineLevel="0" collapsed="false">
      <c r="A497" s="79" t="s">
        <v>201</v>
      </c>
      <c r="B497" s="18"/>
      <c r="C497" s="80" t="n">
        <v>1</v>
      </c>
      <c r="D497" s="80" t="n">
        <v>5</v>
      </c>
      <c r="E497" s="81" t="n">
        <f aca="false">SUM(C497/D497)</f>
        <v>0.2</v>
      </c>
      <c r="F497" s="18"/>
      <c r="G497" s="11"/>
      <c r="H497" s="18"/>
      <c r="I497" s="18"/>
      <c r="J497" s="18"/>
      <c r="K497" s="18"/>
      <c r="L497" s="18"/>
      <c r="M497" s="18"/>
      <c r="N497" s="18"/>
      <c r="O497" s="82" t="s">
        <v>202</v>
      </c>
      <c r="P497" s="18"/>
      <c r="Q497" s="18"/>
      <c r="R497" s="83" t="n">
        <f aca="false">SUM(E494/F494)</f>
        <v>0.125</v>
      </c>
      <c r="S497" s="60"/>
      <c r="T497" s="22"/>
      <c r="U497" s="22"/>
      <c r="V497" s="22"/>
    </row>
    <row r="498" customFormat="false" ht="12.75" hidden="false" customHeight="false" outlineLevel="0" collapsed="false">
      <c r="A498" s="79" t="s">
        <v>203</v>
      </c>
      <c r="B498" s="18"/>
      <c r="C498" s="80" t="n">
        <v>5</v>
      </c>
      <c r="D498" s="80" t="n">
        <v>6</v>
      </c>
      <c r="E498" s="81" t="n">
        <f aca="false">SUM(C498/D498)</f>
        <v>0.833333333333333</v>
      </c>
      <c r="F498" s="18"/>
      <c r="G498" s="11"/>
      <c r="H498" s="18"/>
      <c r="I498" s="18"/>
      <c r="J498" s="18"/>
      <c r="K498" s="18"/>
      <c r="L498" s="18"/>
      <c r="M498" s="18"/>
      <c r="N498" s="18"/>
      <c r="O498" s="82" t="s">
        <v>204</v>
      </c>
      <c r="P498" s="18"/>
      <c r="Q498" s="18"/>
      <c r="R498" s="83" t="n">
        <f aca="false">SUM(G494/H494)</f>
        <v>0.55</v>
      </c>
      <c r="S498" s="60"/>
      <c r="T498" s="22"/>
      <c r="U498" s="22"/>
      <c r="V498" s="22"/>
    </row>
    <row r="499" customFormat="false" ht="12.75" hidden="false" customHeight="false" outlineLevel="0" collapsed="false">
      <c r="A499" s="19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69"/>
      <c r="T499" s="22"/>
      <c r="U499" s="22"/>
      <c r="V499" s="22"/>
    </row>
    <row r="500" customFormat="false" ht="12.75" hidden="false" customHeight="false" outlineLevel="0" collapsed="false">
      <c r="A500" s="19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69"/>
      <c r="T500" s="22"/>
      <c r="U500" s="22"/>
      <c r="V500" s="22"/>
    </row>
    <row r="501" customFormat="false" ht="15.75" hidden="false" customHeight="false" outlineLevel="0" collapsed="false">
      <c r="A501" s="66" t="s">
        <v>30</v>
      </c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69"/>
      <c r="T501" s="22"/>
      <c r="U501" s="22"/>
      <c r="V501" s="22"/>
    </row>
    <row r="502" customFormat="false" ht="12.75" hidden="false" customHeight="false" outlineLevel="0" collapsed="false">
      <c r="A502" s="19"/>
      <c r="B502" s="12"/>
      <c r="C502" s="12"/>
      <c r="D502" s="12"/>
      <c r="E502" s="67" t="n">
        <v>3</v>
      </c>
      <c r="F502" s="68" t="s">
        <v>162</v>
      </c>
      <c r="G502" s="12"/>
      <c r="H502" s="12"/>
      <c r="I502" s="12"/>
      <c r="J502" s="67" t="s">
        <v>163</v>
      </c>
      <c r="K502" s="68" t="s">
        <v>164</v>
      </c>
      <c r="L502" s="68" t="s">
        <v>165</v>
      </c>
      <c r="M502" s="12"/>
      <c r="N502" s="12"/>
      <c r="O502" s="12"/>
      <c r="P502" s="12"/>
      <c r="Q502" s="12"/>
      <c r="R502" s="12"/>
      <c r="S502" s="69"/>
      <c r="T502" s="22"/>
      <c r="U502" s="22"/>
      <c r="V502" s="22"/>
    </row>
    <row r="503" customFormat="false" ht="12.75" hidden="false" customHeight="false" outlineLevel="0" collapsed="false">
      <c r="A503" s="70" t="s">
        <v>166</v>
      </c>
      <c r="B503" s="71" t="s">
        <v>167</v>
      </c>
      <c r="C503" s="71" t="s">
        <v>168</v>
      </c>
      <c r="D503" s="71" t="s">
        <v>169</v>
      </c>
      <c r="E503" s="71" t="s">
        <v>168</v>
      </c>
      <c r="F503" s="71" t="s">
        <v>169</v>
      </c>
      <c r="G503" s="71" t="s">
        <v>170</v>
      </c>
      <c r="H503" s="71" t="s">
        <v>171</v>
      </c>
      <c r="I503" s="71"/>
      <c r="J503" s="71" t="s">
        <v>172</v>
      </c>
      <c r="K503" s="71" t="s">
        <v>173</v>
      </c>
      <c r="L503" s="72" t="s">
        <v>174</v>
      </c>
      <c r="M503" s="71" t="s">
        <v>175</v>
      </c>
      <c r="N503" s="71" t="s">
        <v>176</v>
      </c>
      <c r="O503" s="71" t="s">
        <v>177</v>
      </c>
      <c r="P503" s="71" t="s">
        <v>178</v>
      </c>
      <c r="Q503" s="71" t="s">
        <v>179</v>
      </c>
      <c r="R503" s="71" t="s">
        <v>180</v>
      </c>
      <c r="S503" s="73" t="s">
        <v>181</v>
      </c>
      <c r="T503" s="22"/>
      <c r="U503" s="22"/>
      <c r="V503" s="22"/>
    </row>
    <row r="504" customFormat="false" ht="12.75" hidden="false" customHeight="false" outlineLevel="0" collapsed="false">
      <c r="A504" s="30" t="s">
        <v>124</v>
      </c>
      <c r="B504" s="74" t="s">
        <v>182</v>
      </c>
      <c r="C504" s="12" t="n">
        <v>6</v>
      </c>
      <c r="D504" s="12" t="n">
        <v>17</v>
      </c>
      <c r="E504" s="12" t="n">
        <v>3</v>
      </c>
      <c r="F504" s="12" t="n">
        <v>7</v>
      </c>
      <c r="G504" s="12" t="n">
        <v>2</v>
      </c>
      <c r="H504" s="12" t="n">
        <v>3</v>
      </c>
      <c r="I504" s="12"/>
      <c r="J504" s="12" t="n">
        <v>1</v>
      </c>
      <c r="K504" s="12" t="n">
        <v>1</v>
      </c>
      <c r="L504" s="18" t="n">
        <f aca="false">SUM(J504+K504)</f>
        <v>2</v>
      </c>
      <c r="M504" s="12" t="n">
        <v>1</v>
      </c>
      <c r="N504" s="12" t="n">
        <v>3</v>
      </c>
      <c r="O504" s="12" t="n">
        <v>0</v>
      </c>
      <c r="P504" s="12" t="n">
        <v>2</v>
      </c>
      <c r="Q504" s="12" t="n">
        <v>3</v>
      </c>
      <c r="R504" s="85" t="s">
        <v>184</v>
      </c>
      <c r="S504" s="69" t="n">
        <f aca="false">SUM(C504-E504)*2+(E504*3)+(G504)</f>
        <v>17</v>
      </c>
      <c r="T504" s="22"/>
      <c r="U504" s="22"/>
      <c r="V504" s="22"/>
    </row>
    <row r="505" customFormat="false" ht="12.75" hidden="false" customHeight="false" outlineLevel="0" collapsed="false">
      <c r="A505" s="30" t="s">
        <v>125</v>
      </c>
      <c r="B505" s="74" t="s">
        <v>182</v>
      </c>
      <c r="C505" s="12" t="n">
        <v>4</v>
      </c>
      <c r="D505" s="12" t="n">
        <v>8</v>
      </c>
      <c r="E505" s="12" t="n">
        <v>1</v>
      </c>
      <c r="F505" s="12" t="n">
        <v>2</v>
      </c>
      <c r="G505" s="12" t="n">
        <v>2</v>
      </c>
      <c r="H505" s="12" t="n">
        <v>4</v>
      </c>
      <c r="I505" s="12"/>
      <c r="J505" s="12" t="n">
        <v>3</v>
      </c>
      <c r="K505" s="12" t="n">
        <v>4</v>
      </c>
      <c r="L505" s="18" t="n">
        <f aca="false">SUM(J505+K505)</f>
        <v>7</v>
      </c>
      <c r="M505" s="12" t="n">
        <v>0</v>
      </c>
      <c r="N505" s="12" t="n">
        <v>5</v>
      </c>
      <c r="O505" s="12" t="n">
        <v>0</v>
      </c>
      <c r="P505" s="12" t="n">
        <v>4</v>
      </c>
      <c r="Q505" s="12" t="n">
        <v>0</v>
      </c>
      <c r="R505" s="85" t="s">
        <v>248</v>
      </c>
      <c r="S505" s="69" t="n">
        <f aca="false">SUM(C505-E505)*2+(E505*3)+(G505)</f>
        <v>11</v>
      </c>
      <c r="T505" s="22"/>
      <c r="U505" s="22"/>
      <c r="V505" s="22"/>
    </row>
    <row r="506" customFormat="false" ht="12.75" hidden="false" customHeight="false" outlineLevel="0" collapsed="false">
      <c r="A506" s="30" t="s">
        <v>123</v>
      </c>
      <c r="B506" s="74" t="s">
        <v>185</v>
      </c>
      <c r="C506" s="12" t="n">
        <v>5</v>
      </c>
      <c r="D506" s="12" t="n">
        <v>11</v>
      </c>
      <c r="E506" s="12" t="n">
        <v>0</v>
      </c>
      <c r="F506" s="12" t="n">
        <v>0</v>
      </c>
      <c r="G506" s="12" t="n">
        <v>1</v>
      </c>
      <c r="H506" s="12" t="n">
        <v>2</v>
      </c>
      <c r="I506" s="12"/>
      <c r="J506" s="12" t="n">
        <v>3</v>
      </c>
      <c r="K506" s="12" t="n">
        <v>7</v>
      </c>
      <c r="L506" s="18" t="n">
        <f aca="false">SUM(J506+K506)</f>
        <v>10</v>
      </c>
      <c r="M506" s="12" t="n">
        <v>1</v>
      </c>
      <c r="N506" s="12" t="n">
        <v>0</v>
      </c>
      <c r="O506" s="12" t="n">
        <v>1</v>
      </c>
      <c r="P506" s="12" t="n">
        <v>4</v>
      </c>
      <c r="Q506" s="12" t="n">
        <v>1</v>
      </c>
      <c r="R506" s="85" t="s">
        <v>274</v>
      </c>
      <c r="S506" s="69" t="n">
        <f aca="false">SUM(C506-E506)*2+(E506*3)+(G506)</f>
        <v>11</v>
      </c>
      <c r="T506" s="22"/>
      <c r="U506" s="22"/>
      <c r="V506" s="22"/>
    </row>
    <row r="507" customFormat="false" ht="12.75" hidden="false" customHeight="false" outlineLevel="0" collapsed="false">
      <c r="A507" s="30" t="s">
        <v>126</v>
      </c>
      <c r="B507" s="74" t="s">
        <v>186</v>
      </c>
      <c r="C507" s="12" t="n">
        <v>5</v>
      </c>
      <c r="D507" s="12" t="n">
        <v>8</v>
      </c>
      <c r="E507" s="12" t="n">
        <v>2</v>
      </c>
      <c r="F507" s="12" t="n">
        <v>3</v>
      </c>
      <c r="G507" s="12" t="n">
        <v>2</v>
      </c>
      <c r="H507" s="12" t="n">
        <v>2</v>
      </c>
      <c r="I507" s="12"/>
      <c r="J507" s="12" t="n">
        <v>3</v>
      </c>
      <c r="K507" s="12" t="n">
        <v>3</v>
      </c>
      <c r="L507" s="18" t="n">
        <f aca="false">SUM(J507+K507)</f>
        <v>6</v>
      </c>
      <c r="M507" s="12" t="n">
        <v>4</v>
      </c>
      <c r="N507" s="12" t="n">
        <v>1</v>
      </c>
      <c r="O507" s="12" t="n">
        <v>1</v>
      </c>
      <c r="P507" s="12" t="n">
        <v>1</v>
      </c>
      <c r="Q507" s="12" t="n">
        <v>2</v>
      </c>
      <c r="R507" s="85" t="s">
        <v>183</v>
      </c>
      <c r="S507" s="69" t="n">
        <f aca="false">SUM(C507-E507)*2+(E507*3)+(G507)</f>
        <v>14</v>
      </c>
      <c r="T507" s="22"/>
      <c r="U507" s="22"/>
      <c r="V507" s="22"/>
    </row>
    <row r="508" customFormat="false" ht="12.75" hidden="false" customHeight="false" outlineLevel="0" collapsed="false">
      <c r="A508" s="30" t="s">
        <v>127</v>
      </c>
      <c r="B508" s="74" t="s">
        <v>186</v>
      </c>
      <c r="C508" s="12" t="n">
        <v>3</v>
      </c>
      <c r="D508" s="12" t="n">
        <v>8</v>
      </c>
      <c r="E508" s="12" t="n">
        <v>0</v>
      </c>
      <c r="F508" s="12" t="n">
        <v>1</v>
      </c>
      <c r="G508" s="12" t="n">
        <v>2</v>
      </c>
      <c r="H508" s="12" t="n">
        <v>5</v>
      </c>
      <c r="I508" s="12"/>
      <c r="J508" s="12" t="n">
        <v>2</v>
      </c>
      <c r="K508" s="12" t="n">
        <v>5</v>
      </c>
      <c r="L508" s="18" t="n">
        <f aca="false">SUM(J508+K508)</f>
        <v>7</v>
      </c>
      <c r="M508" s="12" t="n">
        <v>5</v>
      </c>
      <c r="N508" s="12" t="n">
        <v>0</v>
      </c>
      <c r="O508" s="12" t="n">
        <v>0</v>
      </c>
      <c r="P508" s="12" t="n">
        <v>4</v>
      </c>
      <c r="Q508" s="12" t="n">
        <v>0</v>
      </c>
      <c r="R508" s="85" t="s">
        <v>293</v>
      </c>
      <c r="S508" s="69" t="n">
        <f aca="false">SUM(C508-E508)*2+(E508*3)+(G508)</f>
        <v>8</v>
      </c>
      <c r="T508" s="22"/>
      <c r="U508" s="22"/>
      <c r="V508" s="22"/>
    </row>
    <row r="509" customFormat="false" ht="12.75" hidden="false" customHeight="false" outlineLevel="0" collapsed="false">
      <c r="A509" s="30" t="s">
        <v>294</v>
      </c>
      <c r="B509" s="74"/>
      <c r="C509" s="12" t="n">
        <v>2</v>
      </c>
      <c r="D509" s="12" t="n">
        <v>4</v>
      </c>
      <c r="E509" s="12" t="n">
        <v>1</v>
      </c>
      <c r="F509" s="12" t="n">
        <v>2</v>
      </c>
      <c r="G509" s="12" t="n">
        <v>0</v>
      </c>
      <c r="H509" s="12" t="n">
        <v>0</v>
      </c>
      <c r="I509" s="12"/>
      <c r="J509" s="12" t="n">
        <v>0</v>
      </c>
      <c r="K509" s="12" t="n">
        <v>1</v>
      </c>
      <c r="L509" s="18" t="n">
        <f aca="false">SUM(J509+K509)</f>
        <v>1</v>
      </c>
      <c r="M509" s="12" t="n">
        <v>3</v>
      </c>
      <c r="N509" s="12" t="n">
        <v>2</v>
      </c>
      <c r="O509" s="12" t="n">
        <v>0</v>
      </c>
      <c r="P509" s="12" t="n">
        <v>2</v>
      </c>
      <c r="Q509" s="12" t="n">
        <v>1</v>
      </c>
      <c r="R509" s="85" t="s">
        <v>295</v>
      </c>
      <c r="S509" s="69" t="n">
        <f aca="false">SUM(C509-E509)*2+(E509*3)+(G509)</f>
        <v>5</v>
      </c>
      <c r="T509" s="22"/>
      <c r="U509" s="22"/>
      <c r="V509" s="22"/>
    </row>
    <row r="510" customFormat="false" ht="12.75" hidden="false" customHeight="false" outlineLevel="0" collapsed="false">
      <c r="A510" s="30" t="s">
        <v>296</v>
      </c>
      <c r="B510" s="74"/>
      <c r="C510" s="12" t="n">
        <v>0</v>
      </c>
      <c r="D510" s="12" t="n">
        <v>1</v>
      </c>
      <c r="E510" s="12" t="n">
        <v>0</v>
      </c>
      <c r="F510" s="12" t="n">
        <v>0</v>
      </c>
      <c r="G510" s="12" t="n">
        <v>0</v>
      </c>
      <c r="H510" s="12" t="n">
        <v>0</v>
      </c>
      <c r="I510" s="12"/>
      <c r="J510" s="12" t="n">
        <v>0</v>
      </c>
      <c r="K510" s="12" t="n">
        <v>0</v>
      </c>
      <c r="L510" s="18" t="n">
        <f aca="false">SUM(J510+K510)</f>
        <v>0</v>
      </c>
      <c r="M510" s="12" t="n">
        <v>0</v>
      </c>
      <c r="N510" s="12" t="n">
        <v>0</v>
      </c>
      <c r="O510" s="12" t="n">
        <v>0</v>
      </c>
      <c r="P510" s="12" t="n">
        <v>0</v>
      </c>
      <c r="Q510" s="12" t="n">
        <v>0</v>
      </c>
      <c r="R510" s="85" t="s">
        <v>191</v>
      </c>
      <c r="S510" s="69" t="n">
        <f aca="false">SUM(C510-E510)*2+(E510*3)+(G510)</f>
        <v>0</v>
      </c>
      <c r="T510" s="22"/>
      <c r="U510" s="22"/>
      <c r="V510" s="22"/>
    </row>
    <row r="511" customFormat="false" ht="12.75" hidden="false" customHeight="false" outlineLevel="0" collapsed="false">
      <c r="A511" s="30" t="s">
        <v>297</v>
      </c>
      <c r="B511" s="74"/>
      <c r="C511" s="12" t="n">
        <v>1</v>
      </c>
      <c r="D511" s="12" t="n">
        <v>3</v>
      </c>
      <c r="E511" s="12" t="n">
        <v>0</v>
      </c>
      <c r="F511" s="12" t="n">
        <v>0</v>
      </c>
      <c r="G511" s="12" t="n">
        <v>0</v>
      </c>
      <c r="H511" s="12" t="n">
        <v>0</v>
      </c>
      <c r="I511" s="12"/>
      <c r="J511" s="12" t="n">
        <v>2</v>
      </c>
      <c r="K511" s="12" t="n">
        <v>3</v>
      </c>
      <c r="L511" s="18" t="n">
        <f aca="false">SUM(J511+K511)</f>
        <v>5</v>
      </c>
      <c r="M511" s="12" t="n">
        <v>0</v>
      </c>
      <c r="N511" s="12" t="n">
        <v>0</v>
      </c>
      <c r="O511" s="12" t="n">
        <v>0</v>
      </c>
      <c r="P511" s="12" t="n">
        <v>0</v>
      </c>
      <c r="Q511" s="12" t="n">
        <v>0</v>
      </c>
      <c r="R511" s="85" t="s">
        <v>337</v>
      </c>
      <c r="S511" s="69" t="n">
        <f aca="false">SUM(C511-E511)*2+(E511*3)+(G511)</f>
        <v>2</v>
      </c>
      <c r="T511" s="22"/>
      <c r="U511" s="22"/>
      <c r="V511" s="22"/>
    </row>
    <row r="512" customFormat="false" ht="12.75" hidden="false" customHeight="false" outlineLevel="0" collapsed="false">
      <c r="A512" s="30" t="s">
        <v>298</v>
      </c>
      <c r="B512" s="74"/>
      <c r="C512" s="12" t="n">
        <v>1</v>
      </c>
      <c r="D512" s="12" t="n">
        <v>2</v>
      </c>
      <c r="E512" s="12" t="n">
        <v>0</v>
      </c>
      <c r="F512" s="12" t="n">
        <v>0</v>
      </c>
      <c r="G512" s="12" t="n">
        <v>0</v>
      </c>
      <c r="H512" s="12" t="n">
        <v>1</v>
      </c>
      <c r="I512" s="12"/>
      <c r="J512" s="12" t="n">
        <v>2</v>
      </c>
      <c r="K512" s="12" t="n">
        <v>2</v>
      </c>
      <c r="L512" s="18" t="n">
        <f aca="false">SUM(J512+K512)</f>
        <v>4</v>
      </c>
      <c r="M512" s="12" t="n">
        <v>3</v>
      </c>
      <c r="N512" s="12" t="n">
        <v>1</v>
      </c>
      <c r="O512" s="12" t="n">
        <v>0</v>
      </c>
      <c r="P512" s="12" t="n">
        <v>1</v>
      </c>
      <c r="Q512" s="12" t="n">
        <v>0</v>
      </c>
      <c r="R512" s="85" t="s">
        <v>325</v>
      </c>
      <c r="S512" s="69" t="n">
        <f aca="false">SUM(C512-E512)*2+(E512*3)+(G512)</f>
        <v>2</v>
      </c>
      <c r="T512" s="22"/>
      <c r="U512" s="22"/>
      <c r="V512" s="22"/>
    </row>
    <row r="513" customFormat="false" ht="12.75" hidden="false" customHeight="false" outlineLevel="0" collapsed="false">
      <c r="A513" s="30" t="s">
        <v>299</v>
      </c>
      <c r="B513" s="74"/>
      <c r="C513" s="12" t="n">
        <v>0</v>
      </c>
      <c r="D513" s="12" t="n">
        <v>1</v>
      </c>
      <c r="E513" s="12" t="n">
        <v>0</v>
      </c>
      <c r="F513" s="12" t="n">
        <v>0</v>
      </c>
      <c r="G513" s="12" t="n">
        <v>0</v>
      </c>
      <c r="H513" s="12" t="n">
        <v>0</v>
      </c>
      <c r="I513" s="12"/>
      <c r="J513" s="12" t="n">
        <v>2</v>
      </c>
      <c r="K513" s="12" t="n">
        <v>0</v>
      </c>
      <c r="L513" s="18" t="n">
        <f aca="false">SUM(J513+K513)</f>
        <v>2</v>
      </c>
      <c r="M513" s="12" t="n">
        <v>0</v>
      </c>
      <c r="N513" s="12" t="n">
        <v>0</v>
      </c>
      <c r="O513" s="12" t="n">
        <v>0</v>
      </c>
      <c r="P513" s="12" t="n">
        <v>1</v>
      </c>
      <c r="Q513" s="12" t="n">
        <v>0</v>
      </c>
      <c r="R513" s="85" t="s">
        <v>245</v>
      </c>
      <c r="S513" s="69" t="n">
        <f aca="false">SUM(C513-E513)*2+(E513*3)+(G513)</f>
        <v>0</v>
      </c>
      <c r="T513" s="22"/>
      <c r="U513" s="22"/>
      <c r="V513" s="22"/>
    </row>
    <row r="514" customFormat="false" ht="12.75" hidden="false" customHeight="false" outlineLevel="0" collapsed="false">
      <c r="A514" s="30" t="s">
        <v>300</v>
      </c>
      <c r="B514" s="74"/>
      <c r="C514" s="12" t="n">
        <v>0</v>
      </c>
      <c r="D514" s="12" t="n">
        <v>0</v>
      </c>
      <c r="E514" s="12" t="n">
        <v>0</v>
      </c>
      <c r="F514" s="12" t="n">
        <v>0</v>
      </c>
      <c r="G514" s="12" t="n">
        <v>0</v>
      </c>
      <c r="H514" s="12" t="n">
        <v>0</v>
      </c>
      <c r="I514" s="12"/>
      <c r="J514" s="12" t="n">
        <v>0</v>
      </c>
      <c r="K514" s="12" t="n">
        <v>1</v>
      </c>
      <c r="L514" s="18" t="n">
        <f aca="false">SUM(J514+K514)</f>
        <v>1</v>
      </c>
      <c r="M514" s="12" t="n">
        <v>2</v>
      </c>
      <c r="N514" s="12" t="n">
        <v>0</v>
      </c>
      <c r="O514" s="12" t="n">
        <v>0</v>
      </c>
      <c r="P514" s="12" t="n">
        <v>0</v>
      </c>
      <c r="Q514" s="12" t="n">
        <v>0</v>
      </c>
      <c r="R514" s="85" t="s">
        <v>191</v>
      </c>
      <c r="S514" s="69" t="n">
        <f aca="false">SUM(C514-E514)*2+(E514*3)+(G514)</f>
        <v>0</v>
      </c>
      <c r="T514" s="22"/>
      <c r="U514" s="22"/>
      <c r="V514" s="22"/>
    </row>
    <row r="515" customFormat="false" ht="12.75" hidden="false" customHeight="false" outlineLevel="0" collapsed="false">
      <c r="A515" s="30" t="s">
        <v>301</v>
      </c>
      <c r="B515" s="74"/>
      <c r="C515" s="12" t="n">
        <v>0</v>
      </c>
      <c r="D515" s="12" t="n">
        <v>0</v>
      </c>
      <c r="E515" s="12" t="n">
        <v>0</v>
      </c>
      <c r="F515" s="12" t="n">
        <v>0</v>
      </c>
      <c r="G515" s="12" t="n">
        <v>0</v>
      </c>
      <c r="H515" s="12" t="n">
        <v>0</v>
      </c>
      <c r="I515" s="12"/>
      <c r="J515" s="12" t="n">
        <v>0</v>
      </c>
      <c r="K515" s="12" t="n">
        <v>0</v>
      </c>
      <c r="L515" s="18" t="n">
        <f aca="false">SUM(J515+K515)</f>
        <v>0</v>
      </c>
      <c r="M515" s="12" t="n">
        <v>0</v>
      </c>
      <c r="N515" s="12" t="n">
        <v>0</v>
      </c>
      <c r="O515" s="12" t="n">
        <v>0</v>
      </c>
      <c r="P515" s="12" t="n">
        <v>0</v>
      </c>
      <c r="Q515" s="12" t="n">
        <v>0</v>
      </c>
      <c r="R515" s="85" t="s">
        <v>214</v>
      </c>
      <c r="S515" s="69" t="n">
        <f aca="false">SUM(C515-E515)*2+(E515*3)+(G515)</f>
        <v>0</v>
      </c>
      <c r="T515" s="22"/>
      <c r="U515" s="22"/>
      <c r="V515" s="22"/>
    </row>
    <row r="516" customFormat="false" ht="12.75" hidden="false" customHeight="false" outlineLevel="0" collapsed="false">
      <c r="A516" s="61" t="s">
        <v>196</v>
      </c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8" t="n">
        <v>5</v>
      </c>
      <c r="M516" s="12"/>
      <c r="N516" s="12"/>
      <c r="O516" s="12"/>
      <c r="P516" s="12"/>
      <c r="Q516" s="12"/>
      <c r="R516" s="77"/>
      <c r="S516" s="69"/>
      <c r="T516" s="22"/>
      <c r="U516" s="22"/>
      <c r="V516" s="22"/>
    </row>
    <row r="517" customFormat="false" ht="12.75" hidden="false" customHeight="false" outlineLevel="0" collapsed="false">
      <c r="A517" s="61" t="s">
        <v>197</v>
      </c>
      <c r="B517" s="18"/>
      <c r="C517" s="18" t="n">
        <f aca="false">SUM(C504:C516)</f>
        <v>27</v>
      </c>
      <c r="D517" s="18" t="n">
        <f aca="false">SUM(D504:D516)</f>
        <v>63</v>
      </c>
      <c r="E517" s="18" t="n">
        <f aca="false">SUM(E504:E516)</f>
        <v>7</v>
      </c>
      <c r="F517" s="18" t="n">
        <f aca="false">SUM(F504:F516)</f>
        <v>15</v>
      </c>
      <c r="G517" s="18" t="n">
        <f aca="false">SUM(G504:G516)</f>
        <v>9</v>
      </c>
      <c r="H517" s="18" t="n">
        <f aca="false">SUM(H504:H516)</f>
        <v>17</v>
      </c>
      <c r="I517" s="18"/>
      <c r="J517" s="18" t="n">
        <f aca="false">SUM(J504:J516)</f>
        <v>18</v>
      </c>
      <c r="K517" s="18" t="n">
        <f aca="false">SUM(K504:K516)</f>
        <v>27</v>
      </c>
      <c r="L517" s="18" t="n">
        <f aca="false">SUM(L504:L516)</f>
        <v>50</v>
      </c>
      <c r="M517" s="18" t="n">
        <f aca="false">SUM(M504:M516)</f>
        <v>19</v>
      </c>
      <c r="N517" s="18" t="n">
        <f aca="false">SUM(N504:N516)</f>
        <v>12</v>
      </c>
      <c r="O517" s="18" t="n">
        <f aca="false">SUM(O504:O516)</f>
        <v>2</v>
      </c>
      <c r="P517" s="18" t="n">
        <f aca="false">SUM(P504:P516)</f>
        <v>19</v>
      </c>
      <c r="Q517" s="18" t="n">
        <f aca="false">SUM(Q504:Q516)</f>
        <v>7</v>
      </c>
      <c r="R517" s="18" t="n">
        <v>160</v>
      </c>
      <c r="S517" s="69" t="n">
        <f aca="false">SUM(S504:S516)</f>
        <v>70</v>
      </c>
      <c r="T517" s="22"/>
      <c r="U517" s="22"/>
      <c r="V517" s="22"/>
    </row>
    <row r="518" customFormat="false" ht="12.75" hidden="false" customHeight="false" outlineLevel="0" collapsed="false">
      <c r="A518" s="34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60"/>
      <c r="T518" s="22"/>
      <c r="U518" s="22"/>
      <c r="V518" s="22"/>
    </row>
    <row r="519" customFormat="false" ht="12.75" hidden="false" customHeight="false" outlineLevel="0" collapsed="false">
      <c r="A519" s="79" t="s">
        <v>199</v>
      </c>
      <c r="B519" s="18"/>
      <c r="C519" s="80" t="n">
        <v>13</v>
      </c>
      <c r="D519" s="80" t="n">
        <v>31</v>
      </c>
      <c r="E519" s="81" t="n">
        <f aca="false">SUM(C519/D519)</f>
        <v>0.419354838709677</v>
      </c>
      <c r="F519" s="18"/>
      <c r="G519" s="11"/>
      <c r="H519" s="18"/>
      <c r="I519" s="18"/>
      <c r="J519" s="18"/>
      <c r="K519" s="18"/>
      <c r="L519" s="18"/>
      <c r="M519" s="18"/>
      <c r="N519" s="18"/>
      <c r="O519" s="82" t="s">
        <v>200</v>
      </c>
      <c r="P519" s="18"/>
      <c r="Q519" s="18"/>
      <c r="R519" s="83" t="n">
        <f aca="false">SUM(C517/D517)</f>
        <v>0.428571428571429</v>
      </c>
      <c r="S519" s="60"/>
      <c r="T519" s="22"/>
      <c r="U519" s="22"/>
      <c r="V519" s="22"/>
    </row>
    <row r="520" customFormat="false" ht="12.75" hidden="false" customHeight="false" outlineLevel="0" collapsed="false">
      <c r="A520" s="79" t="s">
        <v>201</v>
      </c>
      <c r="B520" s="18"/>
      <c r="C520" s="80" t="n">
        <v>2</v>
      </c>
      <c r="D520" s="80" t="n">
        <v>6</v>
      </c>
      <c r="E520" s="81" t="n">
        <f aca="false">SUM(C520/D520)</f>
        <v>0.333333333333333</v>
      </c>
      <c r="F520" s="18"/>
      <c r="G520" s="11"/>
      <c r="H520" s="18"/>
      <c r="I520" s="18"/>
      <c r="J520" s="18"/>
      <c r="K520" s="18"/>
      <c r="L520" s="18"/>
      <c r="M520" s="18"/>
      <c r="N520" s="18"/>
      <c r="O520" s="82" t="s">
        <v>202</v>
      </c>
      <c r="P520" s="18"/>
      <c r="Q520" s="18"/>
      <c r="R520" s="83" t="n">
        <f aca="false">SUM(E517/F517)</f>
        <v>0.466666666666667</v>
      </c>
      <c r="S520" s="60"/>
      <c r="T520" s="22"/>
      <c r="U520" s="22"/>
      <c r="V520" s="22"/>
    </row>
    <row r="521" customFormat="false" ht="12.75" hidden="false" customHeight="false" outlineLevel="0" collapsed="false">
      <c r="A521" s="79" t="s">
        <v>203</v>
      </c>
      <c r="B521" s="18"/>
      <c r="C521" s="80" t="n">
        <v>4</v>
      </c>
      <c r="D521" s="80" t="n">
        <v>7</v>
      </c>
      <c r="E521" s="81" t="n">
        <f aca="false">SUM(C521/D521)</f>
        <v>0.571428571428571</v>
      </c>
      <c r="F521" s="18"/>
      <c r="G521" s="11"/>
      <c r="H521" s="18"/>
      <c r="I521" s="18"/>
      <c r="J521" s="18"/>
      <c r="K521" s="18"/>
      <c r="L521" s="18"/>
      <c r="M521" s="18"/>
      <c r="N521" s="18"/>
      <c r="O521" s="82" t="s">
        <v>204</v>
      </c>
      <c r="P521" s="18"/>
      <c r="Q521" s="18"/>
      <c r="R521" s="83" t="n">
        <f aca="false">SUM(G517/H517)</f>
        <v>0.529411764705882</v>
      </c>
      <c r="S521" s="60"/>
      <c r="T521" s="22"/>
      <c r="U521" s="22"/>
      <c r="V521" s="22"/>
    </row>
    <row r="522" customFormat="false" ht="12.75" hidden="false" customHeight="false" outlineLevel="0" collapsed="false">
      <c r="A522" s="34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60"/>
      <c r="T522" s="22"/>
      <c r="U522" s="22"/>
      <c r="V522" s="22"/>
    </row>
    <row r="523" customFormat="false" ht="12.75" hidden="false" customHeight="false" outlineLevel="0" collapsed="false">
      <c r="A523" s="79" t="s">
        <v>215</v>
      </c>
      <c r="B523" s="22" t="s">
        <v>366</v>
      </c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60"/>
      <c r="T523" s="22"/>
      <c r="U523" s="22"/>
      <c r="V523" s="22"/>
    </row>
    <row r="524" customFormat="false" ht="12.75" hidden="false" customHeight="false" outlineLevel="0" collapsed="false">
      <c r="A524" s="79" t="s">
        <v>217</v>
      </c>
      <c r="B524" s="22" t="s">
        <v>218</v>
      </c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60"/>
      <c r="T524" s="22"/>
      <c r="U524" s="22"/>
      <c r="V524" s="22"/>
    </row>
    <row r="525" customFormat="false" ht="12.75" hidden="false" customHeight="false" outlineLevel="0" collapsed="false">
      <c r="A525" s="79" t="s">
        <v>219</v>
      </c>
      <c r="B525" s="86" t="s">
        <v>352</v>
      </c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60"/>
      <c r="T525" s="22"/>
      <c r="U525" s="22"/>
      <c r="V525" s="22"/>
    </row>
    <row r="526" customFormat="false" ht="13.5" hidden="false" customHeight="false" outlineLevel="0" collapsed="false">
      <c r="A526" s="34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60"/>
      <c r="T526" s="22"/>
      <c r="U526" s="22"/>
      <c r="V526" s="22"/>
    </row>
    <row r="527" customFormat="false" ht="12.75" hidden="false" customHeight="false" outlineLevel="0" collapsed="false">
      <c r="A527" s="79" t="s">
        <v>221</v>
      </c>
      <c r="B527" s="11"/>
      <c r="C527" s="87" t="n">
        <v>1</v>
      </c>
      <c r="D527" s="87" t="n">
        <v>2</v>
      </c>
      <c r="E527" s="87" t="n">
        <v>3</v>
      </c>
      <c r="F527" s="88" t="n">
        <v>4</v>
      </c>
      <c r="G527" s="89" t="s">
        <v>222</v>
      </c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60"/>
      <c r="T527" s="22"/>
      <c r="U527" s="22"/>
      <c r="V527" s="22"/>
    </row>
    <row r="528" customFormat="false" ht="12.75" hidden="false" customHeight="false" outlineLevel="0" collapsed="false">
      <c r="A528" s="61" t="s">
        <v>282</v>
      </c>
      <c r="B528" s="11" t="s">
        <v>224</v>
      </c>
      <c r="C528" s="87" t="n">
        <v>22</v>
      </c>
      <c r="D528" s="87" t="n">
        <v>20</v>
      </c>
      <c r="E528" s="87" t="n">
        <v>14</v>
      </c>
      <c r="F528" s="88" t="n">
        <v>20</v>
      </c>
      <c r="G528" s="90" t="n">
        <f aca="false">SUM(C528:F528)</f>
        <v>76</v>
      </c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60"/>
      <c r="T528" s="22"/>
      <c r="U528" s="22"/>
      <c r="V528" s="22"/>
    </row>
    <row r="529" customFormat="false" ht="12.75" hidden="false" customHeight="false" outlineLevel="0" collapsed="false">
      <c r="A529" s="91" t="s">
        <v>310</v>
      </c>
      <c r="B529" s="92" t="s">
        <v>224</v>
      </c>
      <c r="C529" s="87" t="n">
        <v>13</v>
      </c>
      <c r="D529" s="87" t="n">
        <v>19</v>
      </c>
      <c r="E529" s="87" t="n">
        <v>16</v>
      </c>
      <c r="F529" s="88" t="n">
        <v>22</v>
      </c>
      <c r="G529" s="90" t="n">
        <f aca="false">SUM(C529:F529)</f>
        <v>70</v>
      </c>
      <c r="H529" s="92"/>
      <c r="I529" s="92"/>
      <c r="J529" s="92"/>
      <c r="K529" s="92"/>
      <c r="L529" s="92"/>
      <c r="M529" s="92"/>
      <c r="N529" s="92"/>
      <c r="O529" s="92"/>
      <c r="P529" s="92"/>
      <c r="Q529" s="92"/>
      <c r="R529" s="92"/>
      <c r="S529" s="93"/>
      <c r="T529" s="22"/>
      <c r="U529" s="22"/>
      <c r="V529" s="22"/>
    </row>
    <row r="530" customFormat="false" ht="12.75" hidden="false" customHeight="false" outlineLevel="0" collapsed="false">
      <c r="A530" s="98"/>
      <c r="B530" s="10"/>
      <c r="C530" s="10"/>
      <c r="D530" s="10"/>
      <c r="E530" s="100"/>
      <c r="F530" s="10"/>
      <c r="G530" s="22"/>
      <c r="H530" s="10"/>
      <c r="I530" s="10"/>
      <c r="J530" s="10"/>
      <c r="K530" s="10"/>
      <c r="L530" s="10"/>
      <c r="M530" s="10"/>
      <c r="N530" s="10"/>
      <c r="O530" s="96"/>
      <c r="P530" s="10"/>
      <c r="Q530" s="10"/>
      <c r="R530" s="101"/>
      <c r="S530" s="22"/>
      <c r="T530" s="22"/>
      <c r="U530" s="22"/>
      <c r="V530" s="22"/>
    </row>
    <row r="531" customFormat="false" ht="12.75" hidden="false" customHeight="false" outlineLevel="0" collapsed="false">
      <c r="A531" s="98"/>
      <c r="B531" s="10"/>
      <c r="C531" s="10"/>
      <c r="D531" s="10"/>
      <c r="E531" s="100"/>
      <c r="F531" s="10"/>
      <c r="G531" s="22"/>
      <c r="H531" s="10"/>
      <c r="I531" s="10"/>
      <c r="J531" s="10"/>
      <c r="K531" s="10"/>
      <c r="L531" s="10"/>
      <c r="M531" s="10"/>
      <c r="N531" s="10"/>
      <c r="O531" s="96"/>
      <c r="P531" s="10"/>
      <c r="Q531" s="10"/>
      <c r="R531" s="101"/>
      <c r="S531" s="22"/>
      <c r="T531" s="22"/>
      <c r="U531" s="22"/>
      <c r="V531" s="22"/>
    </row>
    <row r="532" customFormat="false" ht="45" hidden="false" customHeight="false" outlineLevel="0" collapsed="false">
      <c r="A532" s="102" t="s">
        <v>367</v>
      </c>
      <c r="B532" s="10"/>
      <c r="C532" s="10"/>
      <c r="D532" s="10"/>
      <c r="E532" s="100"/>
      <c r="F532" s="10"/>
      <c r="G532" s="22"/>
      <c r="H532" s="10"/>
      <c r="I532" s="10"/>
      <c r="J532" s="10"/>
      <c r="K532" s="10"/>
      <c r="L532" s="10"/>
      <c r="M532" s="10"/>
      <c r="N532" s="10"/>
      <c r="O532" s="96"/>
      <c r="P532" s="10"/>
      <c r="Q532" s="10"/>
      <c r="R532" s="101"/>
      <c r="S532" s="22"/>
      <c r="T532" s="22"/>
      <c r="U532" s="22"/>
      <c r="V532" s="22"/>
    </row>
    <row r="533" customFormat="false" ht="12.7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</row>
    <row r="534" customFormat="false" ht="12.75" hidden="false" customHeight="false" outlineLevel="0" collapsed="false">
      <c r="A534" s="98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</row>
    <row r="535" customFormat="false" ht="18" hidden="false" customHeight="false" outlineLevel="0" collapsed="false">
      <c r="A535" s="54" t="s">
        <v>368</v>
      </c>
      <c r="B535" s="55"/>
      <c r="C535" s="56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7"/>
      <c r="T535" s="22"/>
      <c r="U535" s="22"/>
      <c r="V535" s="22"/>
    </row>
    <row r="536" customFormat="false" ht="12.75" hidden="false" customHeight="false" outlineLevel="0" collapsed="false">
      <c r="A536" s="58"/>
      <c r="B536" s="11"/>
      <c r="C536" s="59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60"/>
      <c r="T536" s="22"/>
      <c r="U536" s="22"/>
      <c r="V536" s="22"/>
    </row>
    <row r="537" customFormat="false" ht="18" hidden="false" customHeight="false" outlineLevel="0" collapsed="false">
      <c r="A537" s="61"/>
      <c r="B537" s="62" t="s">
        <v>369</v>
      </c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60"/>
      <c r="T537" s="22"/>
      <c r="U537" s="22"/>
      <c r="V537" s="22"/>
    </row>
    <row r="538" customFormat="false" ht="12.75" hidden="false" customHeight="false" outlineLevel="0" collapsed="false">
      <c r="A538" s="63" t="s">
        <v>146</v>
      </c>
      <c r="B538" s="64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60"/>
      <c r="T538" s="22"/>
      <c r="U538" s="22"/>
      <c r="V538" s="22"/>
    </row>
    <row r="539" customFormat="false" ht="12.75" hidden="false" customHeight="false" outlineLevel="0" collapsed="false">
      <c r="A539" s="61"/>
      <c r="B539" s="64" t="s">
        <v>370</v>
      </c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60"/>
      <c r="T539" s="22"/>
      <c r="U539" s="22"/>
      <c r="V539" s="22"/>
    </row>
    <row r="540" customFormat="false" ht="12.75" hidden="false" customHeight="false" outlineLevel="0" collapsed="false">
      <c r="A540" s="61"/>
      <c r="B540" s="64" t="s">
        <v>371</v>
      </c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60"/>
      <c r="T540" s="22"/>
      <c r="U540" s="22"/>
      <c r="V540" s="22"/>
    </row>
    <row r="541" customFormat="false" ht="12.75" hidden="false" customHeight="false" outlineLevel="0" collapsed="false">
      <c r="A541" s="61"/>
      <c r="B541" s="64" t="s">
        <v>372</v>
      </c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60"/>
      <c r="T541" s="22"/>
      <c r="U541" s="22"/>
      <c r="V541" s="22"/>
    </row>
    <row r="542" customFormat="false" ht="12.75" hidden="false" customHeight="false" outlineLevel="0" collapsed="false">
      <c r="A542" s="61"/>
      <c r="B542" s="64" t="s">
        <v>373</v>
      </c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60"/>
      <c r="T542" s="22"/>
      <c r="U542" s="22"/>
      <c r="V542" s="22"/>
    </row>
    <row r="543" customFormat="false" ht="12.75" hidden="false" customHeight="false" outlineLevel="0" collapsed="false">
      <c r="A543" s="61"/>
      <c r="B543" s="64" t="s">
        <v>374</v>
      </c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60"/>
      <c r="T543" s="22"/>
      <c r="U543" s="22"/>
      <c r="V543" s="22"/>
    </row>
    <row r="544" customFormat="false" ht="12.75" hidden="false" customHeight="false" outlineLevel="0" collapsed="false">
      <c r="A544" s="61"/>
      <c r="B544" s="64" t="s">
        <v>375</v>
      </c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60"/>
      <c r="T544" s="22"/>
      <c r="U544" s="22"/>
      <c r="V544" s="22"/>
    </row>
    <row r="545" customFormat="false" ht="12.75" hidden="false" customHeight="false" outlineLevel="0" collapsed="false">
      <c r="A545" s="61"/>
      <c r="B545" s="64" t="s">
        <v>376</v>
      </c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60"/>
      <c r="T545" s="22"/>
      <c r="U545" s="22"/>
      <c r="V545" s="22"/>
    </row>
    <row r="546" customFormat="false" ht="12.75" hidden="false" customHeight="false" outlineLevel="0" collapsed="false">
      <c r="A546" s="61"/>
      <c r="B546" s="64" t="s">
        <v>377</v>
      </c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60"/>
      <c r="T546" s="22"/>
      <c r="U546" s="22"/>
      <c r="V546" s="22"/>
    </row>
    <row r="547" customFormat="false" ht="12.75" hidden="false" customHeight="false" outlineLevel="0" collapsed="false">
      <c r="A547" s="61"/>
      <c r="B547" s="64" t="s">
        <v>378</v>
      </c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60"/>
      <c r="T547" s="22"/>
      <c r="U547" s="22"/>
      <c r="V547" s="22"/>
    </row>
    <row r="548" customFormat="false" ht="12.75" hidden="false" customHeight="false" outlineLevel="0" collapsed="false">
      <c r="A548" s="61"/>
      <c r="B548" s="64" t="s">
        <v>379</v>
      </c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60"/>
      <c r="T548" s="22"/>
      <c r="U548" s="22"/>
      <c r="V548" s="22"/>
    </row>
    <row r="549" customFormat="false" ht="12.75" hidden="false" customHeight="false" outlineLevel="0" collapsed="false">
      <c r="A549" s="61"/>
      <c r="B549" s="64" t="s">
        <v>380</v>
      </c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60"/>
      <c r="T549" s="22"/>
      <c r="U549" s="22"/>
      <c r="V549" s="22"/>
    </row>
    <row r="550" customFormat="false" ht="12.75" hidden="false" customHeight="false" outlineLevel="0" collapsed="false">
      <c r="A550" s="61"/>
      <c r="B550" s="64" t="s">
        <v>381</v>
      </c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60"/>
      <c r="T550" s="22"/>
      <c r="U550" s="22"/>
      <c r="V550" s="22"/>
    </row>
    <row r="551" customFormat="false" ht="12.75" hidden="false" customHeight="false" outlineLevel="0" collapsed="false">
      <c r="A551" s="61"/>
      <c r="B551" s="64" t="s">
        <v>382</v>
      </c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60"/>
      <c r="T551" s="22"/>
      <c r="U551" s="22"/>
      <c r="V551" s="22"/>
    </row>
    <row r="552" customFormat="false" ht="12.75" hidden="false" customHeight="false" outlineLevel="0" collapsed="false">
      <c r="A552" s="61"/>
      <c r="B552" s="64" t="s">
        <v>383</v>
      </c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60"/>
      <c r="T552" s="22"/>
      <c r="U552" s="22"/>
      <c r="V552" s="22"/>
    </row>
    <row r="553" customFormat="false" ht="12.75" hidden="false" customHeight="false" outlineLevel="0" collapsed="false">
      <c r="A553" s="61"/>
      <c r="B553" s="65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60"/>
      <c r="T553" s="22"/>
      <c r="U553" s="22"/>
      <c r="V553" s="22"/>
    </row>
    <row r="554" customFormat="false" ht="12.75" hidden="false" customHeight="false" outlineLevel="0" collapsed="false">
      <c r="A554" s="6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60"/>
      <c r="T554" s="22"/>
      <c r="U554" s="22"/>
      <c r="V554" s="22"/>
    </row>
    <row r="555" customFormat="false" ht="15.75" hidden="false" customHeight="false" outlineLevel="0" collapsed="false">
      <c r="A555" s="66" t="s">
        <v>223</v>
      </c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60"/>
      <c r="T555" s="22"/>
      <c r="U555" s="22"/>
      <c r="V555" s="22"/>
    </row>
    <row r="556" customFormat="false" ht="12.75" hidden="false" customHeight="false" outlineLevel="0" collapsed="false">
      <c r="A556" s="19"/>
      <c r="B556" s="12"/>
      <c r="C556" s="12"/>
      <c r="D556" s="12"/>
      <c r="E556" s="67" t="n">
        <v>3</v>
      </c>
      <c r="F556" s="68" t="s">
        <v>162</v>
      </c>
      <c r="G556" s="12"/>
      <c r="H556" s="12"/>
      <c r="I556" s="12"/>
      <c r="J556" s="67" t="s">
        <v>163</v>
      </c>
      <c r="K556" s="68" t="s">
        <v>164</v>
      </c>
      <c r="L556" s="68" t="s">
        <v>165</v>
      </c>
      <c r="M556" s="12"/>
      <c r="N556" s="12"/>
      <c r="O556" s="12"/>
      <c r="P556" s="12"/>
      <c r="Q556" s="12"/>
      <c r="R556" s="12"/>
      <c r="S556" s="69"/>
      <c r="T556" s="22"/>
      <c r="U556" s="22"/>
      <c r="V556" s="22"/>
    </row>
    <row r="557" customFormat="false" ht="12.75" hidden="false" customHeight="false" outlineLevel="0" collapsed="false">
      <c r="A557" s="70" t="s">
        <v>166</v>
      </c>
      <c r="B557" s="71" t="s">
        <v>167</v>
      </c>
      <c r="C557" s="71" t="s">
        <v>168</v>
      </c>
      <c r="D557" s="71" t="s">
        <v>169</v>
      </c>
      <c r="E557" s="71" t="s">
        <v>168</v>
      </c>
      <c r="F557" s="71" t="s">
        <v>169</v>
      </c>
      <c r="G557" s="71" t="s">
        <v>170</v>
      </c>
      <c r="H557" s="71" t="s">
        <v>171</v>
      </c>
      <c r="I557" s="71"/>
      <c r="J557" s="71" t="s">
        <v>172</v>
      </c>
      <c r="K557" s="71" t="s">
        <v>173</v>
      </c>
      <c r="L557" s="72" t="s">
        <v>174</v>
      </c>
      <c r="M557" s="71" t="s">
        <v>175</v>
      </c>
      <c r="N557" s="71" t="s">
        <v>176</v>
      </c>
      <c r="O557" s="71" t="s">
        <v>177</v>
      </c>
      <c r="P557" s="71" t="s">
        <v>178</v>
      </c>
      <c r="Q557" s="71" t="s">
        <v>179</v>
      </c>
      <c r="R557" s="71" t="s">
        <v>180</v>
      </c>
      <c r="S557" s="73" t="s">
        <v>181</v>
      </c>
      <c r="T557" s="22"/>
      <c r="U557" s="22"/>
      <c r="V557" s="22"/>
    </row>
    <row r="558" customFormat="false" ht="12.75" hidden="false" customHeight="false" outlineLevel="0" collapsed="false">
      <c r="A558" s="30" t="s">
        <v>100</v>
      </c>
      <c r="B558" s="74" t="s">
        <v>182</v>
      </c>
      <c r="C558" s="12" t="n">
        <v>5</v>
      </c>
      <c r="D558" s="12" t="n">
        <v>13</v>
      </c>
      <c r="E558" s="12" t="n">
        <v>2</v>
      </c>
      <c r="F558" s="12" t="n">
        <v>8</v>
      </c>
      <c r="G558" s="12" t="n">
        <v>1</v>
      </c>
      <c r="H558" s="12" t="n">
        <v>1</v>
      </c>
      <c r="I558" s="12"/>
      <c r="J558" s="12" t="n">
        <v>0</v>
      </c>
      <c r="K558" s="12" t="n">
        <v>0</v>
      </c>
      <c r="L558" s="18" t="n">
        <f aca="false">SUM(J558+K558)</f>
        <v>0</v>
      </c>
      <c r="M558" s="12" t="n">
        <v>4</v>
      </c>
      <c r="N558" s="12" t="n">
        <v>1</v>
      </c>
      <c r="O558" s="12" t="n">
        <v>0</v>
      </c>
      <c r="P558" s="12" t="n">
        <v>2</v>
      </c>
      <c r="Q558" s="12" t="n">
        <v>0</v>
      </c>
      <c r="R558" s="85" t="s">
        <v>207</v>
      </c>
      <c r="S558" s="69" t="n">
        <f aca="false">SUM(C558-E558)*2+(E558*3)+(G558)</f>
        <v>13</v>
      </c>
      <c r="T558" s="22"/>
      <c r="U558" s="22"/>
      <c r="V558" s="22"/>
    </row>
    <row r="559" customFormat="false" ht="12.75" hidden="false" customHeight="false" outlineLevel="0" collapsed="false">
      <c r="A559" s="30" t="s">
        <v>102</v>
      </c>
      <c r="B559" s="74" t="s">
        <v>182</v>
      </c>
      <c r="C559" s="12" t="n">
        <v>3</v>
      </c>
      <c r="D559" s="12" t="n">
        <v>8</v>
      </c>
      <c r="E559" s="12" t="n">
        <v>0</v>
      </c>
      <c r="F559" s="12" t="n">
        <v>2</v>
      </c>
      <c r="G559" s="12" t="n">
        <v>0</v>
      </c>
      <c r="H559" s="12" t="n">
        <v>0</v>
      </c>
      <c r="I559" s="12"/>
      <c r="J559" s="12" t="n">
        <v>1</v>
      </c>
      <c r="K559" s="12" t="n">
        <v>1</v>
      </c>
      <c r="L559" s="18" t="n">
        <f aca="false">SUM(J559+K559)</f>
        <v>2</v>
      </c>
      <c r="M559" s="12" t="n">
        <v>1</v>
      </c>
      <c r="N559" s="12" t="n">
        <v>8</v>
      </c>
      <c r="O559" s="12" t="n">
        <v>0</v>
      </c>
      <c r="P559" s="12" t="n">
        <v>3</v>
      </c>
      <c r="Q559" s="12" t="n">
        <v>2</v>
      </c>
      <c r="R559" s="85" t="s">
        <v>365</v>
      </c>
      <c r="S559" s="69" t="n">
        <f aca="false">SUM(C559-E559)*2+(E559*3)+(G559)</f>
        <v>6</v>
      </c>
      <c r="T559" s="22"/>
      <c r="U559" s="22"/>
      <c r="V559" s="22"/>
    </row>
    <row r="560" customFormat="false" ht="12.75" hidden="false" customHeight="false" outlineLevel="0" collapsed="false">
      <c r="A560" s="30" t="s">
        <v>98</v>
      </c>
      <c r="B560" s="74" t="s">
        <v>185</v>
      </c>
      <c r="C560" s="12" t="n">
        <v>9</v>
      </c>
      <c r="D560" s="12" t="n">
        <v>19</v>
      </c>
      <c r="E560" s="12" t="n">
        <v>1</v>
      </c>
      <c r="F560" s="12" t="n">
        <v>2</v>
      </c>
      <c r="G560" s="12" t="n">
        <v>0</v>
      </c>
      <c r="H560" s="12" t="n">
        <v>2</v>
      </c>
      <c r="I560" s="12"/>
      <c r="J560" s="12" t="n">
        <v>4</v>
      </c>
      <c r="K560" s="12" t="n">
        <v>10</v>
      </c>
      <c r="L560" s="18" t="n">
        <f aca="false">SUM(J560+K560)</f>
        <v>14</v>
      </c>
      <c r="M560" s="12" t="n">
        <v>5</v>
      </c>
      <c r="N560" s="12" t="n">
        <v>1</v>
      </c>
      <c r="O560" s="12" t="n">
        <v>3</v>
      </c>
      <c r="P560" s="12" t="n">
        <v>3</v>
      </c>
      <c r="Q560" s="12" t="n">
        <v>0</v>
      </c>
      <c r="R560" s="85" t="s">
        <v>273</v>
      </c>
      <c r="S560" s="69" t="n">
        <f aca="false">SUM(C560-E560)*2+(E560*3)+(G560)</f>
        <v>19</v>
      </c>
      <c r="T560" s="22"/>
      <c r="U560" s="22"/>
      <c r="V560" s="22"/>
    </row>
    <row r="561" customFormat="false" ht="12.75" hidden="false" customHeight="false" outlineLevel="0" collapsed="false">
      <c r="A561" s="30" t="s">
        <v>103</v>
      </c>
      <c r="B561" s="74" t="s">
        <v>186</v>
      </c>
      <c r="C561" s="12" t="n">
        <v>4</v>
      </c>
      <c r="D561" s="12" t="n">
        <v>8</v>
      </c>
      <c r="E561" s="12" t="n">
        <v>1</v>
      </c>
      <c r="F561" s="12" t="n">
        <v>2</v>
      </c>
      <c r="G561" s="12" t="n">
        <v>0</v>
      </c>
      <c r="H561" s="12" t="n">
        <v>0</v>
      </c>
      <c r="I561" s="12"/>
      <c r="J561" s="12" t="n">
        <v>1</v>
      </c>
      <c r="K561" s="12" t="n">
        <v>3</v>
      </c>
      <c r="L561" s="18" t="n">
        <f aca="false">SUM(J561+K561)</f>
        <v>4</v>
      </c>
      <c r="M561" s="12" t="n">
        <v>5</v>
      </c>
      <c r="N561" s="12" t="n">
        <v>2</v>
      </c>
      <c r="O561" s="12" t="n">
        <v>0</v>
      </c>
      <c r="P561" s="12" t="n">
        <v>1</v>
      </c>
      <c r="Q561" s="12" t="n">
        <v>3</v>
      </c>
      <c r="R561" s="85" t="s">
        <v>274</v>
      </c>
      <c r="S561" s="69" t="n">
        <f aca="false">SUM(C561-E561)*2+(E561*3)+(G561)</f>
        <v>9</v>
      </c>
      <c r="T561" s="22"/>
      <c r="U561" s="22"/>
      <c r="V561" s="22"/>
    </row>
    <row r="562" customFormat="false" ht="12.75" hidden="false" customHeight="false" outlineLevel="0" collapsed="false">
      <c r="A562" s="30" t="s">
        <v>104</v>
      </c>
      <c r="B562" s="74" t="s">
        <v>186</v>
      </c>
      <c r="C562" s="12" t="n">
        <v>8</v>
      </c>
      <c r="D562" s="12" t="n">
        <v>22</v>
      </c>
      <c r="E562" s="12" t="n">
        <v>2</v>
      </c>
      <c r="F562" s="12" t="n">
        <v>5</v>
      </c>
      <c r="G562" s="12" t="n">
        <v>2</v>
      </c>
      <c r="H562" s="12" t="n">
        <v>2</v>
      </c>
      <c r="I562" s="12"/>
      <c r="J562" s="12" t="n">
        <v>7</v>
      </c>
      <c r="K562" s="12" t="n">
        <v>6</v>
      </c>
      <c r="L562" s="18" t="n">
        <f aca="false">SUM(J562+K562)</f>
        <v>13</v>
      </c>
      <c r="M562" s="12" t="n">
        <v>3</v>
      </c>
      <c r="N562" s="12" t="n">
        <v>0</v>
      </c>
      <c r="O562" s="12" t="n">
        <v>0</v>
      </c>
      <c r="P562" s="12" t="n">
        <v>2</v>
      </c>
      <c r="Q562" s="12" t="n">
        <v>0</v>
      </c>
      <c r="R562" s="85" t="s">
        <v>206</v>
      </c>
      <c r="S562" s="69" t="n">
        <f aca="false">SUM(C562-E562)*2+(E562*3)+(G562)</f>
        <v>20</v>
      </c>
      <c r="T562" s="22"/>
      <c r="U562" s="22"/>
      <c r="V562" s="22"/>
    </row>
    <row r="563" customFormat="false" ht="12.75" hidden="false" customHeight="false" outlineLevel="0" collapsed="false">
      <c r="A563" s="30" t="s">
        <v>190</v>
      </c>
      <c r="B563" s="74"/>
      <c r="C563" s="12" t="n">
        <v>0</v>
      </c>
      <c r="D563" s="12" t="n">
        <v>0</v>
      </c>
      <c r="E563" s="12" t="n">
        <v>0</v>
      </c>
      <c r="F563" s="12" t="n">
        <v>0</v>
      </c>
      <c r="G563" s="12" t="n">
        <v>0</v>
      </c>
      <c r="H563" s="12" t="n">
        <v>0</v>
      </c>
      <c r="I563" s="12"/>
      <c r="J563" s="12" t="n">
        <v>0</v>
      </c>
      <c r="K563" s="12" t="n">
        <v>0</v>
      </c>
      <c r="L563" s="18" t="n">
        <f aca="false">SUM(J563+K563)</f>
        <v>0</v>
      </c>
      <c r="M563" s="12" t="n">
        <v>0</v>
      </c>
      <c r="N563" s="12" t="n">
        <v>0</v>
      </c>
      <c r="O563" s="12" t="n">
        <v>0</v>
      </c>
      <c r="P563" s="12" t="n">
        <v>0</v>
      </c>
      <c r="Q563" s="12" t="n">
        <v>0</v>
      </c>
      <c r="R563" s="85" t="s">
        <v>214</v>
      </c>
      <c r="S563" s="69" t="n">
        <f aca="false">SUM(C563-E563)*2+(E563*3)+(G563)</f>
        <v>0</v>
      </c>
      <c r="T563" s="22"/>
      <c r="U563" s="22"/>
      <c r="V563" s="22"/>
    </row>
    <row r="564" customFormat="false" ht="12.75" hidden="false" customHeight="false" outlineLevel="0" collapsed="false">
      <c r="A564" s="30" t="s">
        <v>192</v>
      </c>
      <c r="B564" s="74"/>
      <c r="C564" s="12" t="n">
        <v>0</v>
      </c>
      <c r="D564" s="12" t="n">
        <v>1</v>
      </c>
      <c r="E564" s="12" t="n">
        <v>0</v>
      </c>
      <c r="F564" s="12" t="n">
        <v>0</v>
      </c>
      <c r="G564" s="12" t="n">
        <v>1</v>
      </c>
      <c r="H564" s="12" t="n">
        <v>2</v>
      </c>
      <c r="I564" s="12"/>
      <c r="J564" s="12" t="n">
        <v>0</v>
      </c>
      <c r="K564" s="12" t="n">
        <v>1</v>
      </c>
      <c r="L564" s="18" t="n">
        <f aca="false">SUM(J564+K564)</f>
        <v>1</v>
      </c>
      <c r="M564" s="12" t="n">
        <v>0</v>
      </c>
      <c r="N564" s="12" t="n">
        <v>0</v>
      </c>
      <c r="O564" s="12" t="n">
        <v>0</v>
      </c>
      <c r="P564" s="12" t="n">
        <v>1</v>
      </c>
      <c r="Q564" s="12" t="n">
        <v>0</v>
      </c>
      <c r="R564" s="85" t="s">
        <v>308</v>
      </c>
      <c r="S564" s="69" t="n">
        <f aca="false">SUM(C564-E564)*2+(E564*3)+(G564)</f>
        <v>1</v>
      </c>
      <c r="T564" s="22"/>
      <c r="U564" s="22"/>
      <c r="V564" s="22"/>
    </row>
    <row r="565" customFormat="false" ht="12.75" hidden="false" customHeight="false" outlineLevel="0" collapsed="false">
      <c r="A565" s="30" t="s">
        <v>193</v>
      </c>
      <c r="B565" s="74"/>
      <c r="C565" s="12" t="n">
        <v>1</v>
      </c>
      <c r="D565" s="12" t="n">
        <v>2</v>
      </c>
      <c r="E565" s="12" t="n">
        <v>0</v>
      </c>
      <c r="F565" s="12" t="n">
        <v>0</v>
      </c>
      <c r="G565" s="12" t="n">
        <v>0</v>
      </c>
      <c r="H565" s="12" t="n">
        <v>0</v>
      </c>
      <c r="I565" s="12"/>
      <c r="J565" s="12" t="n">
        <v>1</v>
      </c>
      <c r="K565" s="12" t="n">
        <v>1</v>
      </c>
      <c r="L565" s="18" t="n">
        <f aca="false">SUM(J565+K565)</f>
        <v>2</v>
      </c>
      <c r="M565" s="12" t="n">
        <v>0</v>
      </c>
      <c r="N565" s="12" t="n">
        <v>0</v>
      </c>
      <c r="O565" s="12" t="n">
        <v>0</v>
      </c>
      <c r="P565" s="12" t="n">
        <v>1</v>
      </c>
      <c r="Q565" s="12" t="n">
        <v>0</v>
      </c>
      <c r="R565" s="85" t="s">
        <v>308</v>
      </c>
      <c r="S565" s="69" t="n">
        <f aca="false">SUM(C565-E565)*2+(E565*3)+(G565)</f>
        <v>2</v>
      </c>
      <c r="T565" s="22"/>
      <c r="U565" s="22"/>
      <c r="V565" s="22"/>
    </row>
    <row r="566" customFormat="false" ht="12.75" hidden="false" customHeight="false" outlineLevel="0" collapsed="false">
      <c r="A566" s="30" t="s">
        <v>194</v>
      </c>
      <c r="B566" s="74"/>
      <c r="C566" s="12" t="n">
        <v>0</v>
      </c>
      <c r="D566" s="12" t="n">
        <v>0</v>
      </c>
      <c r="E566" s="12" t="n">
        <v>0</v>
      </c>
      <c r="F566" s="12" t="n">
        <v>0</v>
      </c>
      <c r="G566" s="12" t="n">
        <v>0</v>
      </c>
      <c r="H566" s="12" t="n">
        <v>0</v>
      </c>
      <c r="I566" s="12"/>
      <c r="J566" s="12" t="n">
        <v>0</v>
      </c>
      <c r="K566" s="12" t="n">
        <v>0</v>
      </c>
      <c r="L566" s="18" t="n">
        <f aca="false">SUM(J566+K566)</f>
        <v>0</v>
      </c>
      <c r="M566" s="12" t="n">
        <v>0</v>
      </c>
      <c r="N566" s="12" t="n">
        <v>0</v>
      </c>
      <c r="O566" s="12" t="n">
        <v>0</v>
      </c>
      <c r="P566" s="12" t="n">
        <v>0</v>
      </c>
      <c r="Q566" s="12" t="n">
        <v>0</v>
      </c>
      <c r="R566" s="85" t="s">
        <v>191</v>
      </c>
      <c r="S566" s="69" t="n">
        <f aca="false">SUM(C566-E566)*2+(E566*3)+(G566)</f>
        <v>0</v>
      </c>
      <c r="T566" s="22"/>
      <c r="U566" s="22"/>
      <c r="V566" s="22"/>
    </row>
    <row r="567" customFormat="false" ht="12.75" hidden="false" customHeight="false" outlineLevel="0" collapsed="false">
      <c r="A567" s="30" t="s">
        <v>195</v>
      </c>
      <c r="B567" s="74"/>
      <c r="C567" s="12" t="n">
        <v>0</v>
      </c>
      <c r="D567" s="12" t="n">
        <v>2</v>
      </c>
      <c r="E567" s="12" t="n">
        <v>0</v>
      </c>
      <c r="F567" s="12" t="n">
        <v>0</v>
      </c>
      <c r="G567" s="12" t="n">
        <v>0</v>
      </c>
      <c r="H567" s="12" t="n">
        <v>0</v>
      </c>
      <c r="I567" s="12"/>
      <c r="J567" s="12" t="n">
        <v>2</v>
      </c>
      <c r="K567" s="12" t="n">
        <v>1</v>
      </c>
      <c r="L567" s="18" t="n">
        <f aca="false">SUM(J567+K567)</f>
        <v>3</v>
      </c>
      <c r="M567" s="12" t="n">
        <v>1</v>
      </c>
      <c r="N567" s="12" t="n">
        <v>1</v>
      </c>
      <c r="O567" s="12" t="n">
        <v>0</v>
      </c>
      <c r="P567" s="12" t="n">
        <v>2</v>
      </c>
      <c r="Q567" s="12" t="n">
        <v>0</v>
      </c>
      <c r="R567" s="85" t="s">
        <v>325</v>
      </c>
      <c r="S567" s="69" t="n">
        <f aca="false">SUM(C567-E567)*2+(E567*3)+(G567)</f>
        <v>0</v>
      </c>
      <c r="T567" s="22"/>
      <c r="U567" s="22"/>
      <c r="V567" s="22"/>
    </row>
    <row r="568" customFormat="false" ht="12.75" hidden="false" customHeight="false" outlineLevel="0" collapsed="false">
      <c r="A568" s="61" t="s">
        <v>196</v>
      </c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8" t="n">
        <v>1</v>
      </c>
      <c r="M568" s="12"/>
      <c r="N568" s="12"/>
      <c r="O568" s="12"/>
      <c r="P568" s="12"/>
      <c r="Q568" s="12"/>
      <c r="R568" s="77"/>
      <c r="S568" s="69"/>
      <c r="T568" s="22"/>
      <c r="U568" s="22"/>
      <c r="V568" s="22"/>
    </row>
    <row r="569" customFormat="false" ht="12.75" hidden="false" customHeight="false" outlineLevel="0" collapsed="false">
      <c r="A569" s="61" t="s">
        <v>197</v>
      </c>
      <c r="B569" s="18"/>
      <c r="C569" s="18" t="n">
        <f aca="false">SUM(C558:C568)</f>
        <v>30</v>
      </c>
      <c r="D569" s="18" t="n">
        <f aca="false">SUM(D558:D568)</f>
        <v>75</v>
      </c>
      <c r="E569" s="18" t="n">
        <f aca="false">SUM(E558:E568)</f>
        <v>6</v>
      </c>
      <c r="F569" s="18" t="n">
        <f aca="false">SUM(F558:F568)</f>
        <v>19</v>
      </c>
      <c r="G569" s="18" t="n">
        <f aca="false">SUM(G558:G568)</f>
        <v>4</v>
      </c>
      <c r="H569" s="18" t="n">
        <f aca="false">SUM(H558:H568)</f>
        <v>7</v>
      </c>
      <c r="I569" s="18"/>
      <c r="J569" s="18" t="n">
        <f aca="false">SUM(J558:J568)</f>
        <v>16</v>
      </c>
      <c r="K569" s="18" t="n">
        <f aca="false">SUM(K558:K568)</f>
        <v>23</v>
      </c>
      <c r="L569" s="18" t="n">
        <f aca="false">SUM(L558:L568)</f>
        <v>40</v>
      </c>
      <c r="M569" s="18" t="n">
        <f aca="false">SUM(M558:M568)</f>
        <v>19</v>
      </c>
      <c r="N569" s="18" t="n">
        <f aca="false">SUM(N558:N568)</f>
        <v>13</v>
      </c>
      <c r="O569" s="18" t="n">
        <f aca="false">SUM(O558:O568)</f>
        <v>3</v>
      </c>
      <c r="P569" s="18" t="n">
        <f aca="false">SUM(P558:P568)</f>
        <v>15</v>
      </c>
      <c r="Q569" s="18" t="n">
        <f aca="false">SUM(Q558:Q568)</f>
        <v>5</v>
      </c>
      <c r="R569" s="18" t="n">
        <v>160</v>
      </c>
      <c r="S569" s="69" t="n">
        <f aca="false">SUM(S558:S568)</f>
        <v>70</v>
      </c>
      <c r="T569" s="22"/>
      <c r="U569" s="22"/>
      <c r="V569" s="22"/>
    </row>
    <row r="570" customFormat="false" ht="12.75" hidden="false" customHeight="false" outlineLevel="0" collapsed="false">
      <c r="A570" s="61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69"/>
      <c r="T570" s="22"/>
      <c r="U570" s="22"/>
      <c r="V570" s="22"/>
    </row>
    <row r="571" customFormat="false" ht="12.75" hidden="false" customHeight="false" outlineLevel="0" collapsed="false">
      <c r="A571" s="79" t="s">
        <v>199</v>
      </c>
      <c r="B571" s="18"/>
      <c r="C571" s="80" t="n">
        <v>14</v>
      </c>
      <c r="D571" s="80" t="n">
        <v>37</v>
      </c>
      <c r="E571" s="81" t="n">
        <f aca="false">SUM(C571/D571)</f>
        <v>0.378378378378378</v>
      </c>
      <c r="F571" s="18"/>
      <c r="G571" s="11"/>
      <c r="H571" s="18"/>
      <c r="I571" s="18"/>
      <c r="J571" s="18"/>
      <c r="K571" s="18"/>
      <c r="L571" s="18"/>
      <c r="M571" s="18"/>
      <c r="N571" s="18"/>
      <c r="O571" s="82" t="s">
        <v>200</v>
      </c>
      <c r="P571" s="18"/>
      <c r="Q571" s="18"/>
      <c r="R571" s="83" t="n">
        <f aca="false">SUM(C569/D569)</f>
        <v>0.4</v>
      </c>
      <c r="S571" s="60"/>
      <c r="T571" s="22"/>
      <c r="U571" s="22"/>
      <c r="V571" s="22"/>
    </row>
    <row r="572" customFormat="false" ht="12.75" hidden="false" customHeight="false" outlineLevel="0" collapsed="false">
      <c r="A572" s="79" t="s">
        <v>201</v>
      </c>
      <c r="B572" s="18"/>
      <c r="C572" s="80" t="n">
        <v>2</v>
      </c>
      <c r="D572" s="80" t="n">
        <v>8</v>
      </c>
      <c r="E572" s="81" t="n">
        <f aca="false">SUM(C572/D572)</f>
        <v>0.25</v>
      </c>
      <c r="F572" s="18"/>
      <c r="G572" s="11"/>
      <c r="H572" s="18"/>
      <c r="I572" s="18"/>
      <c r="J572" s="18"/>
      <c r="K572" s="18"/>
      <c r="L572" s="18"/>
      <c r="M572" s="18"/>
      <c r="N572" s="18"/>
      <c r="O572" s="82" t="s">
        <v>202</v>
      </c>
      <c r="P572" s="18"/>
      <c r="Q572" s="18"/>
      <c r="R572" s="83" t="n">
        <f aca="false">SUM(E569/F569)</f>
        <v>0.315789473684211</v>
      </c>
      <c r="S572" s="60"/>
      <c r="T572" s="22"/>
      <c r="U572" s="22"/>
      <c r="V572" s="22"/>
    </row>
    <row r="573" customFormat="false" ht="12.75" hidden="false" customHeight="false" outlineLevel="0" collapsed="false">
      <c r="A573" s="79" t="s">
        <v>203</v>
      </c>
      <c r="B573" s="18"/>
      <c r="C573" s="80" t="n">
        <v>0</v>
      </c>
      <c r="D573" s="80" t="n">
        <v>0</v>
      </c>
      <c r="E573" s="81" t="n">
        <v>0</v>
      </c>
      <c r="F573" s="18"/>
      <c r="G573" s="11"/>
      <c r="H573" s="18"/>
      <c r="I573" s="18"/>
      <c r="J573" s="18"/>
      <c r="K573" s="18"/>
      <c r="L573" s="18"/>
      <c r="M573" s="18"/>
      <c r="N573" s="18"/>
      <c r="O573" s="82" t="s">
        <v>204</v>
      </c>
      <c r="P573" s="18"/>
      <c r="Q573" s="18"/>
      <c r="R573" s="83" t="n">
        <f aca="false">SUM(G569/H569)</f>
        <v>0.571428571428571</v>
      </c>
      <c r="S573" s="60"/>
      <c r="T573" s="22"/>
      <c r="U573" s="22"/>
      <c r="V573" s="22"/>
    </row>
    <row r="574" customFormat="false" ht="12.75" hidden="false" customHeight="false" outlineLevel="0" collapsed="false">
      <c r="A574" s="19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69"/>
      <c r="T574" s="22"/>
      <c r="U574" s="22"/>
      <c r="V574" s="22"/>
    </row>
    <row r="575" customFormat="false" ht="12.75" hidden="false" customHeight="false" outlineLevel="0" collapsed="false">
      <c r="A575" s="19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69"/>
      <c r="T575" s="22"/>
      <c r="U575" s="22"/>
      <c r="V575" s="22"/>
    </row>
    <row r="576" customFormat="false" ht="15.75" hidden="false" customHeight="false" outlineLevel="0" collapsed="false">
      <c r="A576" s="66" t="s">
        <v>237</v>
      </c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69"/>
      <c r="T576" s="22"/>
      <c r="U576" s="22"/>
      <c r="V576" s="22"/>
    </row>
    <row r="577" customFormat="false" ht="12.75" hidden="false" customHeight="false" outlineLevel="0" collapsed="false">
      <c r="A577" s="19"/>
      <c r="B577" s="12"/>
      <c r="C577" s="12"/>
      <c r="D577" s="12"/>
      <c r="E577" s="67" t="n">
        <v>3</v>
      </c>
      <c r="F577" s="68" t="s">
        <v>162</v>
      </c>
      <c r="G577" s="12"/>
      <c r="H577" s="12"/>
      <c r="I577" s="12"/>
      <c r="J577" s="67" t="s">
        <v>163</v>
      </c>
      <c r="K577" s="68" t="s">
        <v>164</v>
      </c>
      <c r="L577" s="68" t="s">
        <v>165</v>
      </c>
      <c r="M577" s="12"/>
      <c r="N577" s="12"/>
      <c r="O577" s="12"/>
      <c r="P577" s="12"/>
      <c r="Q577" s="12"/>
      <c r="R577" s="12"/>
      <c r="S577" s="69"/>
      <c r="T577" s="22"/>
      <c r="U577" s="22"/>
      <c r="V577" s="22"/>
    </row>
    <row r="578" customFormat="false" ht="12.75" hidden="false" customHeight="false" outlineLevel="0" collapsed="false">
      <c r="A578" s="70" t="s">
        <v>166</v>
      </c>
      <c r="B578" s="71" t="s">
        <v>167</v>
      </c>
      <c r="C578" s="71" t="s">
        <v>168</v>
      </c>
      <c r="D578" s="71" t="s">
        <v>169</v>
      </c>
      <c r="E578" s="71" t="s">
        <v>168</v>
      </c>
      <c r="F578" s="71" t="s">
        <v>169</v>
      </c>
      <c r="G578" s="71" t="s">
        <v>170</v>
      </c>
      <c r="H578" s="71" t="s">
        <v>171</v>
      </c>
      <c r="I578" s="71"/>
      <c r="J578" s="71" t="s">
        <v>172</v>
      </c>
      <c r="K578" s="71" t="s">
        <v>173</v>
      </c>
      <c r="L578" s="72" t="s">
        <v>174</v>
      </c>
      <c r="M578" s="71" t="s">
        <v>175</v>
      </c>
      <c r="N578" s="71" t="s">
        <v>176</v>
      </c>
      <c r="O578" s="71" t="s">
        <v>177</v>
      </c>
      <c r="P578" s="71" t="s">
        <v>178</v>
      </c>
      <c r="Q578" s="71" t="s">
        <v>179</v>
      </c>
      <c r="R578" s="71" t="s">
        <v>180</v>
      </c>
      <c r="S578" s="73" t="s">
        <v>181</v>
      </c>
      <c r="T578" s="22"/>
      <c r="U578" s="22"/>
      <c r="V578" s="22"/>
    </row>
    <row r="579" customFormat="false" ht="12.75" hidden="false" customHeight="false" outlineLevel="0" collapsed="false">
      <c r="A579" s="30" t="s">
        <v>135</v>
      </c>
      <c r="B579" s="74" t="s">
        <v>182</v>
      </c>
      <c r="C579" s="12" t="n">
        <v>2</v>
      </c>
      <c r="D579" s="12" t="n">
        <v>8</v>
      </c>
      <c r="E579" s="12" t="n">
        <v>0</v>
      </c>
      <c r="F579" s="12" t="n">
        <v>3</v>
      </c>
      <c r="G579" s="12" t="n">
        <v>2</v>
      </c>
      <c r="H579" s="12" t="n">
        <v>4</v>
      </c>
      <c r="I579" s="12"/>
      <c r="J579" s="12" t="n">
        <v>1</v>
      </c>
      <c r="K579" s="12" t="n">
        <v>2</v>
      </c>
      <c r="L579" s="18" t="n">
        <f aca="false">SUM(J579+K579)</f>
        <v>3</v>
      </c>
      <c r="M579" s="12" t="n">
        <v>1</v>
      </c>
      <c r="N579" s="12" t="n">
        <v>8</v>
      </c>
      <c r="O579" s="12" t="n">
        <v>0</v>
      </c>
      <c r="P579" s="12" t="n">
        <v>2</v>
      </c>
      <c r="Q579" s="12" t="n">
        <v>3</v>
      </c>
      <c r="R579" s="85" t="s">
        <v>187</v>
      </c>
      <c r="S579" s="69" t="n">
        <f aca="false">SUM(C579-E579)*2+(E579*3)+(G579)</f>
        <v>6</v>
      </c>
      <c r="T579" s="22"/>
      <c r="U579" s="22"/>
      <c r="V579" s="22"/>
    </row>
    <row r="580" customFormat="false" ht="12.75" hidden="false" customHeight="false" outlineLevel="0" collapsed="false">
      <c r="A580" s="30" t="s">
        <v>137</v>
      </c>
      <c r="B580" s="74" t="s">
        <v>182</v>
      </c>
      <c r="C580" s="12" t="n">
        <v>2</v>
      </c>
      <c r="D580" s="12" t="n">
        <v>4</v>
      </c>
      <c r="E580" s="12" t="n">
        <v>0</v>
      </c>
      <c r="F580" s="12" t="n">
        <v>1</v>
      </c>
      <c r="G580" s="12" t="n">
        <v>2</v>
      </c>
      <c r="H580" s="12" t="n">
        <v>8</v>
      </c>
      <c r="I580" s="12"/>
      <c r="J580" s="12" t="n">
        <v>1</v>
      </c>
      <c r="K580" s="12" t="n">
        <v>1</v>
      </c>
      <c r="L580" s="18" t="n">
        <f aca="false">SUM(J580+K580)</f>
        <v>2</v>
      </c>
      <c r="M580" s="12" t="n">
        <v>5</v>
      </c>
      <c r="N580" s="12" t="n">
        <v>3</v>
      </c>
      <c r="O580" s="12" t="n">
        <v>0</v>
      </c>
      <c r="P580" s="12" t="n">
        <v>4</v>
      </c>
      <c r="Q580" s="12" t="n">
        <v>2</v>
      </c>
      <c r="R580" s="85" t="s">
        <v>273</v>
      </c>
      <c r="S580" s="69" t="n">
        <f aca="false">SUM(C580-E580)*2+(E580*3)+(G580)</f>
        <v>6</v>
      </c>
      <c r="T580" s="22"/>
      <c r="U580" s="22"/>
      <c r="V580" s="22"/>
    </row>
    <row r="581" customFormat="false" ht="12.75" hidden="false" customHeight="false" outlineLevel="0" collapsed="false">
      <c r="A581" s="30" t="s">
        <v>134</v>
      </c>
      <c r="B581" s="74" t="s">
        <v>185</v>
      </c>
      <c r="C581" s="12" t="n">
        <v>4</v>
      </c>
      <c r="D581" s="12" t="n">
        <v>8</v>
      </c>
      <c r="E581" s="12" t="n">
        <v>0</v>
      </c>
      <c r="F581" s="12" t="n">
        <v>0</v>
      </c>
      <c r="G581" s="12" t="n">
        <v>2</v>
      </c>
      <c r="H581" s="12" t="n">
        <v>3</v>
      </c>
      <c r="I581" s="12"/>
      <c r="J581" s="12" t="n">
        <v>3</v>
      </c>
      <c r="K581" s="12" t="n">
        <v>7</v>
      </c>
      <c r="L581" s="18" t="n">
        <f aca="false">SUM(J581+K581)</f>
        <v>10</v>
      </c>
      <c r="M581" s="12" t="n">
        <v>0</v>
      </c>
      <c r="N581" s="12" t="n">
        <v>0</v>
      </c>
      <c r="O581" s="12" t="n">
        <v>1</v>
      </c>
      <c r="P581" s="12" t="n">
        <v>1</v>
      </c>
      <c r="Q581" s="12" t="n">
        <v>1</v>
      </c>
      <c r="R581" s="85" t="s">
        <v>249</v>
      </c>
      <c r="S581" s="69" t="n">
        <f aca="false">SUM(C581-E581)*2+(E581*3)+(G581)</f>
        <v>10</v>
      </c>
      <c r="T581" s="22"/>
      <c r="U581" s="22"/>
      <c r="V581" s="22"/>
    </row>
    <row r="582" customFormat="false" ht="12.75" hidden="false" customHeight="false" outlineLevel="0" collapsed="false">
      <c r="A582" s="30" t="s">
        <v>139</v>
      </c>
      <c r="B582" s="74" t="s">
        <v>186</v>
      </c>
      <c r="C582" s="12" t="n">
        <v>7</v>
      </c>
      <c r="D582" s="12" t="n">
        <v>17</v>
      </c>
      <c r="E582" s="12" t="n">
        <v>1</v>
      </c>
      <c r="F582" s="12" t="n">
        <v>2</v>
      </c>
      <c r="G582" s="12" t="n">
        <v>3</v>
      </c>
      <c r="H582" s="12" t="n">
        <v>4</v>
      </c>
      <c r="I582" s="12"/>
      <c r="J582" s="12" t="n">
        <v>2</v>
      </c>
      <c r="K582" s="12" t="n">
        <v>4</v>
      </c>
      <c r="L582" s="18" t="n">
        <f aca="false">SUM(J582+K582)</f>
        <v>6</v>
      </c>
      <c r="M582" s="12" t="n">
        <v>3</v>
      </c>
      <c r="N582" s="12" t="n">
        <v>3</v>
      </c>
      <c r="O582" s="12" t="n">
        <v>0</v>
      </c>
      <c r="P582" s="12" t="n">
        <v>2</v>
      </c>
      <c r="Q582" s="12" t="n">
        <v>2</v>
      </c>
      <c r="R582" s="85" t="s">
        <v>248</v>
      </c>
      <c r="S582" s="69" t="n">
        <f aca="false">SUM(C582-E582)*2+(E582*3)+(G582)</f>
        <v>18</v>
      </c>
      <c r="T582" s="22"/>
      <c r="U582" s="22"/>
      <c r="V582" s="22"/>
    </row>
    <row r="583" customFormat="false" ht="12.75" hidden="false" customHeight="false" outlineLevel="0" collapsed="false">
      <c r="A583" s="30" t="s">
        <v>138</v>
      </c>
      <c r="B583" s="74" t="s">
        <v>186</v>
      </c>
      <c r="C583" s="12" t="n">
        <v>8</v>
      </c>
      <c r="D583" s="12" t="n">
        <v>13</v>
      </c>
      <c r="E583" s="12" t="n">
        <v>1</v>
      </c>
      <c r="F583" s="12" t="n">
        <v>2</v>
      </c>
      <c r="G583" s="12" t="n">
        <v>2</v>
      </c>
      <c r="H583" s="12" t="n">
        <v>2</v>
      </c>
      <c r="I583" s="12"/>
      <c r="J583" s="12" t="n">
        <v>3</v>
      </c>
      <c r="K583" s="12" t="n">
        <v>8</v>
      </c>
      <c r="L583" s="18" t="n">
        <f aca="false">SUM(J583+K583)</f>
        <v>11</v>
      </c>
      <c r="M583" s="12" t="n">
        <v>4</v>
      </c>
      <c r="N583" s="12" t="n">
        <v>2</v>
      </c>
      <c r="O583" s="12" t="n">
        <v>0</v>
      </c>
      <c r="P583" s="12" t="n">
        <v>4</v>
      </c>
      <c r="Q583" s="12" t="n">
        <v>2</v>
      </c>
      <c r="R583" s="85" t="s">
        <v>208</v>
      </c>
      <c r="S583" s="69" t="n">
        <f aca="false">SUM(C583-E583)*2+(E583*3)+(G583)</f>
        <v>19</v>
      </c>
      <c r="T583" s="22"/>
      <c r="U583" s="22"/>
      <c r="V583" s="22"/>
    </row>
    <row r="584" customFormat="false" ht="12.75" hidden="false" customHeight="false" outlineLevel="0" collapsed="false">
      <c r="A584" s="30" t="s">
        <v>239</v>
      </c>
      <c r="B584" s="74"/>
      <c r="C584" s="12" t="n">
        <v>3</v>
      </c>
      <c r="D584" s="12" t="n">
        <v>5</v>
      </c>
      <c r="E584" s="12" t="n">
        <v>1</v>
      </c>
      <c r="F584" s="12" t="n">
        <v>1</v>
      </c>
      <c r="G584" s="12" t="n">
        <v>0</v>
      </c>
      <c r="H584" s="12" t="n">
        <v>0</v>
      </c>
      <c r="I584" s="12"/>
      <c r="J584" s="12" t="n">
        <v>1</v>
      </c>
      <c r="K584" s="12" t="n">
        <v>1</v>
      </c>
      <c r="L584" s="18" t="n">
        <f aca="false">SUM(J584+K584)</f>
        <v>2</v>
      </c>
      <c r="M584" s="12" t="n">
        <v>1</v>
      </c>
      <c r="N584" s="12" t="n">
        <v>3</v>
      </c>
      <c r="O584" s="12" t="n">
        <v>0</v>
      </c>
      <c r="P584" s="12" t="n">
        <v>2</v>
      </c>
      <c r="Q584" s="12" t="n">
        <v>2</v>
      </c>
      <c r="R584" s="85" t="s">
        <v>337</v>
      </c>
      <c r="S584" s="69" t="n">
        <f aca="false">SUM(C584-E584)*2+(E584*3)+(G584)</f>
        <v>7</v>
      </c>
      <c r="T584" s="22"/>
      <c r="U584" s="22"/>
      <c r="V584" s="22"/>
    </row>
    <row r="585" customFormat="false" ht="12.75" hidden="false" customHeight="false" outlineLevel="0" collapsed="false">
      <c r="A585" s="30" t="s">
        <v>241</v>
      </c>
      <c r="B585" s="74"/>
      <c r="C585" s="12" t="n">
        <v>0</v>
      </c>
      <c r="D585" s="12" t="n">
        <v>0</v>
      </c>
      <c r="E585" s="12" t="n">
        <v>0</v>
      </c>
      <c r="F585" s="12" t="n">
        <v>0</v>
      </c>
      <c r="G585" s="12" t="n">
        <v>0</v>
      </c>
      <c r="H585" s="12" t="n">
        <v>0</v>
      </c>
      <c r="I585" s="12"/>
      <c r="J585" s="12" t="n">
        <v>0</v>
      </c>
      <c r="K585" s="12" t="n">
        <v>0</v>
      </c>
      <c r="L585" s="18" t="n">
        <f aca="false">SUM(J585+K585)</f>
        <v>0</v>
      </c>
      <c r="M585" s="12" t="n">
        <v>0</v>
      </c>
      <c r="N585" s="12" t="n">
        <v>0</v>
      </c>
      <c r="O585" s="12" t="n">
        <v>0</v>
      </c>
      <c r="P585" s="12" t="n">
        <v>0</v>
      </c>
      <c r="Q585" s="12" t="n">
        <v>0</v>
      </c>
      <c r="R585" s="85" t="s">
        <v>214</v>
      </c>
      <c r="S585" s="69" t="n">
        <f aca="false">SUM(C585-E585)*2+(E585*3)+(G585)</f>
        <v>0</v>
      </c>
      <c r="T585" s="22"/>
      <c r="U585" s="22"/>
      <c r="V585" s="22"/>
    </row>
    <row r="586" customFormat="false" ht="12.75" hidden="false" customHeight="false" outlineLevel="0" collapsed="false">
      <c r="A586" s="30" t="s">
        <v>242</v>
      </c>
      <c r="B586" s="74"/>
      <c r="C586" s="12" t="n">
        <v>3</v>
      </c>
      <c r="D586" s="12" t="n">
        <v>4</v>
      </c>
      <c r="E586" s="12" t="n">
        <v>0</v>
      </c>
      <c r="F586" s="12" t="n">
        <v>0</v>
      </c>
      <c r="G586" s="12" t="n">
        <v>2</v>
      </c>
      <c r="H586" s="12" t="n">
        <v>4</v>
      </c>
      <c r="I586" s="12"/>
      <c r="J586" s="12" t="n">
        <v>3</v>
      </c>
      <c r="K586" s="12" t="n">
        <v>5</v>
      </c>
      <c r="L586" s="18" t="n">
        <f aca="false">SUM(J586+K586)</f>
        <v>8</v>
      </c>
      <c r="M586" s="12" t="n">
        <v>1</v>
      </c>
      <c r="N586" s="12" t="n">
        <v>1</v>
      </c>
      <c r="O586" s="12" t="n">
        <v>0</v>
      </c>
      <c r="P586" s="12" t="n">
        <v>1</v>
      </c>
      <c r="Q586" s="12" t="n">
        <v>0</v>
      </c>
      <c r="R586" s="85" t="s">
        <v>324</v>
      </c>
      <c r="S586" s="69" t="n">
        <f aca="false">SUM(C586-E586)*2+(E586*3)+(G586)</f>
        <v>8</v>
      </c>
      <c r="T586" s="22"/>
      <c r="U586" s="22"/>
      <c r="V586" s="22"/>
    </row>
    <row r="587" customFormat="false" ht="12.75" hidden="false" customHeight="false" outlineLevel="0" collapsed="false">
      <c r="A587" s="30" t="s">
        <v>244</v>
      </c>
      <c r="B587" s="74"/>
      <c r="C587" s="12" t="n">
        <v>2</v>
      </c>
      <c r="D587" s="12" t="n">
        <v>3</v>
      </c>
      <c r="E587" s="12" t="n">
        <v>0</v>
      </c>
      <c r="F587" s="12" t="n">
        <v>0</v>
      </c>
      <c r="G587" s="12" t="n">
        <v>0</v>
      </c>
      <c r="H587" s="12" t="n">
        <v>1</v>
      </c>
      <c r="I587" s="12"/>
      <c r="J587" s="12" t="n">
        <v>0</v>
      </c>
      <c r="K587" s="12" t="n">
        <v>3</v>
      </c>
      <c r="L587" s="18" t="n">
        <f aca="false">SUM(J587+K587)</f>
        <v>3</v>
      </c>
      <c r="M587" s="12" t="n">
        <v>0</v>
      </c>
      <c r="N587" s="12" t="n">
        <v>0</v>
      </c>
      <c r="O587" s="12" t="n">
        <v>0</v>
      </c>
      <c r="P587" s="12" t="n">
        <v>0</v>
      </c>
      <c r="Q587" s="12" t="n">
        <v>0</v>
      </c>
      <c r="R587" s="85" t="s">
        <v>325</v>
      </c>
      <c r="S587" s="69" t="n">
        <f aca="false">SUM(C587-E587)*2+(E587*3)+(G587)</f>
        <v>4</v>
      </c>
      <c r="T587" s="22"/>
      <c r="U587" s="22"/>
      <c r="V587" s="22"/>
    </row>
    <row r="588" customFormat="false" ht="12.75" hidden="false" customHeight="false" outlineLevel="0" collapsed="false">
      <c r="A588" s="61" t="s">
        <v>196</v>
      </c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8" t="n">
        <v>7</v>
      </c>
      <c r="M588" s="12"/>
      <c r="N588" s="12"/>
      <c r="O588" s="12"/>
      <c r="P588" s="12"/>
      <c r="Q588" s="12"/>
      <c r="R588" s="77"/>
      <c r="S588" s="69"/>
      <c r="T588" s="22"/>
      <c r="U588" s="22"/>
      <c r="V588" s="22"/>
    </row>
    <row r="589" customFormat="false" ht="12.75" hidden="false" customHeight="false" outlineLevel="0" collapsed="false">
      <c r="A589" s="61" t="s">
        <v>197</v>
      </c>
      <c r="B589" s="18"/>
      <c r="C589" s="18" t="n">
        <f aca="false">SUM(C579:C588)</f>
        <v>31</v>
      </c>
      <c r="D589" s="18" t="n">
        <f aca="false">SUM(D579:D588)</f>
        <v>62</v>
      </c>
      <c r="E589" s="18" t="n">
        <f aca="false">SUM(E579:E588)</f>
        <v>3</v>
      </c>
      <c r="F589" s="18" t="n">
        <f aca="false">SUM(F579:F588)</f>
        <v>9</v>
      </c>
      <c r="G589" s="18" t="n">
        <f aca="false">SUM(G579:G588)</f>
        <v>13</v>
      </c>
      <c r="H589" s="18" t="n">
        <f aca="false">SUM(H579:H588)</f>
        <v>26</v>
      </c>
      <c r="I589" s="18"/>
      <c r="J589" s="18" t="n">
        <f aca="false">SUM(J579:J588)</f>
        <v>14</v>
      </c>
      <c r="K589" s="18" t="n">
        <f aca="false">SUM(K579:K588)</f>
        <v>31</v>
      </c>
      <c r="L589" s="18" t="n">
        <f aca="false">SUM(L579:L588)</f>
        <v>52</v>
      </c>
      <c r="M589" s="18" t="n">
        <f aca="false">SUM(M579:M588)</f>
        <v>15</v>
      </c>
      <c r="N589" s="18" t="n">
        <f aca="false">SUM(N579:N588)</f>
        <v>20</v>
      </c>
      <c r="O589" s="18" t="n">
        <f aca="false">SUM(O579:O588)</f>
        <v>1</v>
      </c>
      <c r="P589" s="18" t="n">
        <f aca="false">SUM(P579:P588)</f>
        <v>16</v>
      </c>
      <c r="Q589" s="18" t="n">
        <f aca="false">SUM(Q579:Q588)</f>
        <v>12</v>
      </c>
      <c r="R589" s="18" t="n">
        <v>160</v>
      </c>
      <c r="S589" s="69" t="n">
        <f aca="false">SUM(S579:S588)</f>
        <v>78</v>
      </c>
      <c r="T589" s="22"/>
      <c r="U589" s="22"/>
      <c r="V589" s="22"/>
    </row>
    <row r="590" customFormat="false" ht="12.75" hidden="false" customHeight="false" outlineLevel="0" collapsed="false">
      <c r="A590" s="34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60"/>
      <c r="T590" s="22"/>
      <c r="U590" s="22"/>
      <c r="V590" s="22"/>
    </row>
    <row r="591" customFormat="false" ht="12.75" hidden="false" customHeight="false" outlineLevel="0" collapsed="false">
      <c r="A591" s="79" t="s">
        <v>199</v>
      </c>
      <c r="B591" s="18"/>
      <c r="C591" s="80" t="n">
        <v>14</v>
      </c>
      <c r="D591" s="80" t="n">
        <v>32</v>
      </c>
      <c r="E591" s="81" t="n">
        <f aca="false">SUM(C591/D591)</f>
        <v>0.4375</v>
      </c>
      <c r="F591" s="18"/>
      <c r="G591" s="11"/>
      <c r="H591" s="18"/>
      <c r="I591" s="18"/>
      <c r="J591" s="18"/>
      <c r="K591" s="18"/>
      <c r="L591" s="18"/>
      <c r="M591" s="18"/>
      <c r="N591" s="18"/>
      <c r="O591" s="82" t="s">
        <v>200</v>
      </c>
      <c r="P591" s="18"/>
      <c r="Q591" s="18"/>
      <c r="R591" s="83" t="n">
        <f aca="false">SUM(C589/D589)</f>
        <v>0.5</v>
      </c>
      <c r="S591" s="60"/>
      <c r="T591" s="22"/>
      <c r="U591" s="22"/>
      <c r="V591" s="22"/>
    </row>
    <row r="592" customFormat="false" ht="12.75" hidden="false" customHeight="false" outlineLevel="0" collapsed="false">
      <c r="A592" s="79" t="s">
        <v>201</v>
      </c>
      <c r="B592" s="18"/>
      <c r="C592" s="80" t="n">
        <v>2</v>
      </c>
      <c r="D592" s="80" t="n">
        <v>5</v>
      </c>
      <c r="E592" s="81" t="n">
        <f aca="false">SUM(C592/D592)</f>
        <v>0.4</v>
      </c>
      <c r="F592" s="18"/>
      <c r="G592" s="11"/>
      <c r="H592" s="18"/>
      <c r="I592" s="18"/>
      <c r="J592" s="18"/>
      <c r="K592" s="18"/>
      <c r="L592" s="18"/>
      <c r="M592" s="18"/>
      <c r="N592" s="18"/>
      <c r="O592" s="82" t="s">
        <v>202</v>
      </c>
      <c r="P592" s="18"/>
      <c r="Q592" s="18"/>
      <c r="R592" s="83" t="n">
        <f aca="false">SUM(E589/F589)</f>
        <v>0.333333333333333</v>
      </c>
      <c r="S592" s="60"/>
      <c r="T592" s="22"/>
      <c r="U592" s="22"/>
      <c r="V592" s="22"/>
    </row>
    <row r="593" customFormat="false" ht="12.75" hidden="false" customHeight="false" outlineLevel="0" collapsed="false">
      <c r="A593" s="79" t="s">
        <v>203</v>
      </c>
      <c r="B593" s="18"/>
      <c r="C593" s="80" t="n">
        <v>8</v>
      </c>
      <c r="D593" s="80" t="n">
        <v>13</v>
      </c>
      <c r="E593" s="81" t="n">
        <f aca="false">SUM(C593/D593)</f>
        <v>0.615384615384615</v>
      </c>
      <c r="F593" s="18"/>
      <c r="G593" s="11"/>
      <c r="H593" s="18"/>
      <c r="I593" s="18"/>
      <c r="J593" s="18"/>
      <c r="K593" s="18"/>
      <c r="L593" s="18"/>
      <c r="M593" s="18"/>
      <c r="N593" s="18"/>
      <c r="O593" s="82" t="s">
        <v>204</v>
      </c>
      <c r="P593" s="18"/>
      <c r="Q593" s="18"/>
      <c r="R593" s="83" t="n">
        <f aca="false">SUM(G589/H589)</f>
        <v>0.5</v>
      </c>
      <c r="S593" s="60"/>
      <c r="T593" s="22"/>
      <c r="U593" s="22"/>
      <c r="V593" s="22"/>
    </row>
    <row r="594" customFormat="false" ht="12.75" hidden="false" customHeight="false" outlineLevel="0" collapsed="false">
      <c r="A594" s="34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60"/>
      <c r="T594" s="22"/>
      <c r="U594" s="22"/>
      <c r="V594" s="22"/>
    </row>
    <row r="595" customFormat="false" ht="12.75" hidden="false" customHeight="false" outlineLevel="0" collapsed="false">
      <c r="A595" s="79" t="s">
        <v>215</v>
      </c>
      <c r="B595" s="22" t="s">
        <v>384</v>
      </c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60"/>
      <c r="T595" s="22"/>
      <c r="U595" s="22"/>
      <c r="V595" s="22"/>
    </row>
    <row r="596" customFormat="false" ht="12.75" hidden="false" customHeight="false" outlineLevel="0" collapsed="false">
      <c r="A596" s="79"/>
      <c r="B596" s="22"/>
      <c r="C596" s="22" t="s">
        <v>385</v>
      </c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60"/>
      <c r="T596" s="22"/>
      <c r="U596" s="22"/>
      <c r="V596" s="22"/>
    </row>
    <row r="597" customFormat="false" ht="12.75" hidden="false" customHeight="false" outlineLevel="0" collapsed="false">
      <c r="A597" s="79" t="s">
        <v>217</v>
      </c>
      <c r="B597" s="22" t="s">
        <v>218</v>
      </c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60"/>
      <c r="T597" s="22"/>
      <c r="U597" s="22"/>
      <c r="V597" s="22"/>
    </row>
    <row r="598" customFormat="false" ht="12.75" hidden="false" customHeight="false" outlineLevel="0" collapsed="false">
      <c r="A598" s="79" t="s">
        <v>219</v>
      </c>
      <c r="B598" s="86" t="s">
        <v>386</v>
      </c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60"/>
      <c r="T598" s="22"/>
      <c r="U598" s="22"/>
      <c r="V598" s="22"/>
    </row>
    <row r="599" customFormat="false" ht="13.5" hidden="false" customHeight="false" outlineLevel="0" collapsed="false">
      <c r="A599" s="34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60"/>
      <c r="T599" s="22"/>
      <c r="U599" s="22"/>
      <c r="V599" s="22"/>
    </row>
    <row r="600" customFormat="false" ht="12.75" hidden="false" customHeight="false" outlineLevel="0" collapsed="false">
      <c r="A600" s="79" t="s">
        <v>221</v>
      </c>
      <c r="B600" s="11"/>
      <c r="C600" s="87" t="n">
        <v>1</v>
      </c>
      <c r="D600" s="87" t="n">
        <v>2</v>
      </c>
      <c r="E600" s="87" t="n">
        <v>3</v>
      </c>
      <c r="F600" s="88" t="n">
        <v>4</v>
      </c>
      <c r="G600" s="89" t="s">
        <v>222</v>
      </c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60"/>
      <c r="T600" s="22"/>
      <c r="U600" s="22"/>
      <c r="V600" s="22"/>
    </row>
    <row r="601" customFormat="false" ht="12.75" hidden="false" customHeight="false" outlineLevel="0" collapsed="false">
      <c r="A601" s="61" t="s">
        <v>223</v>
      </c>
      <c r="B601" s="11" t="s">
        <v>224</v>
      </c>
      <c r="C601" s="87" t="n">
        <v>19</v>
      </c>
      <c r="D601" s="87" t="n">
        <v>11</v>
      </c>
      <c r="E601" s="87" t="n">
        <v>21</v>
      </c>
      <c r="F601" s="88" t="n">
        <v>19</v>
      </c>
      <c r="G601" s="90" t="n">
        <f aca="false">SUM(C601:F601)</f>
        <v>70</v>
      </c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60"/>
      <c r="T601" s="22"/>
      <c r="U601" s="22"/>
      <c r="V601" s="22"/>
    </row>
    <row r="602" customFormat="false" ht="12.75" hidden="false" customHeight="false" outlineLevel="0" collapsed="false">
      <c r="A602" s="91" t="s">
        <v>255</v>
      </c>
      <c r="B602" s="92" t="s">
        <v>224</v>
      </c>
      <c r="C602" s="87" t="n">
        <v>16</v>
      </c>
      <c r="D602" s="87" t="n">
        <v>22</v>
      </c>
      <c r="E602" s="87" t="n">
        <v>19</v>
      </c>
      <c r="F602" s="88" t="n">
        <v>21</v>
      </c>
      <c r="G602" s="90" t="n">
        <f aca="false">SUM(C602:F602)</f>
        <v>78</v>
      </c>
      <c r="H602" s="92"/>
      <c r="I602" s="92"/>
      <c r="J602" s="92"/>
      <c r="K602" s="92"/>
      <c r="L602" s="92"/>
      <c r="M602" s="92"/>
      <c r="N602" s="92"/>
      <c r="O602" s="92"/>
      <c r="P602" s="92"/>
      <c r="Q602" s="92"/>
      <c r="R602" s="92"/>
      <c r="S602" s="93"/>
      <c r="T602" s="22"/>
      <c r="U602" s="22"/>
      <c r="V602" s="22"/>
    </row>
    <row r="603" customFormat="false" ht="12.75" hidden="false" customHeight="false" outlineLevel="0" collapsed="false">
      <c r="A603" s="98"/>
      <c r="B603" s="103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</row>
    <row r="604" customFormat="false" ht="12.7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</row>
    <row r="605" customFormat="false" ht="12.75" hidden="false" customHeight="false" outlineLevel="0" collapsed="false">
      <c r="A605" s="98"/>
      <c r="B605" s="22"/>
      <c r="C605" s="10"/>
      <c r="D605" s="10"/>
      <c r="E605" s="10"/>
      <c r="F605" s="10"/>
      <c r="G605" s="10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</row>
    <row r="606" customFormat="false" ht="12.75" hidden="false" customHeight="false" outlineLevel="0" collapsed="false">
      <c r="A606" s="98"/>
      <c r="B606" s="22"/>
      <c r="C606" s="10"/>
      <c r="D606" s="10"/>
      <c r="E606" s="10"/>
      <c r="F606" s="10"/>
      <c r="G606" s="10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</row>
    <row r="607" customFormat="false" ht="18" hidden="false" customHeight="false" outlineLevel="0" collapsed="false">
      <c r="A607" s="54" t="s">
        <v>387</v>
      </c>
      <c r="B607" s="55"/>
      <c r="C607" s="56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7"/>
      <c r="T607" s="22"/>
      <c r="U607" s="22"/>
      <c r="V607" s="22"/>
    </row>
    <row r="608" customFormat="false" ht="12.75" hidden="false" customHeight="false" outlineLevel="0" collapsed="false">
      <c r="A608" s="58"/>
      <c r="B608" s="11"/>
      <c r="C608" s="59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60"/>
      <c r="T608" s="22"/>
      <c r="U608" s="22"/>
      <c r="V608" s="22"/>
    </row>
    <row r="609" customFormat="false" ht="18" hidden="false" customHeight="false" outlineLevel="0" collapsed="false">
      <c r="A609" s="61"/>
      <c r="B609" s="62" t="s">
        <v>388</v>
      </c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60"/>
      <c r="T609" s="22"/>
      <c r="U609" s="22"/>
      <c r="V609" s="22"/>
    </row>
    <row r="610" customFormat="false" ht="12.75" hidden="false" customHeight="false" outlineLevel="0" collapsed="false">
      <c r="A610" s="63" t="s">
        <v>146</v>
      </c>
      <c r="B610" s="64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60"/>
      <c r="T610" s="22"/>
      <c r="U610" s="22"/>
      <c r="V610" s="22"/>
    </row>
    <row r="611" customFormat="false" ht="12.75" hidden="false" customHeight="false" outlineLevel="0" collapsed="false">
      <c r="A611" s="61"/>
      <c r="B611" s="64" t="s">
        <v>389</v>
      </c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60"/>
      <c r="T611" s="22"/>
      <c r="U611" s="22"/>
      <c r="V611" s="22"/>
    </row>
    <row r="612" customFormat="false" ht="12.75" hidden="false" customHeight="false" outlineLevel="0" collapsed="false">
      <c r="A612" s="61"/>
      <c r="B612" s="64" t="s">
        <v>390</v>
      </c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60"/>
      <c r="T612" s="22"/>
      <c r="U612" s="22"/>
      <c r="V612" s="22"/>
    </row>
    <row r="613" customFormat="false" ht="12.75" hidden="false" customHeight="false" outlineLevel="0" collapsed="false">
      <c r="A613" s="61"/>
      <c r="B613" s="64" t="s">
        <v>391</v>
      </c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60"/>
      <c r="T613" s="22"/>
      <c r="U613" s="22"/>
      <c r="V613" s="22"/>
    </row>
    <row r="614" customFormat="false" ht="12.75" hidden="false" customHeight="false" outlineLevel="0" collapsed="false">
      <c r="A614" s="61"/>
      <c r="B614" s="64" t="s">
        <v>392</v>
      </c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60"/>
      <c r="T614" s="22"/>
      <c r="U614" s="22"/>
      <c r="V614" s="22"/>
    </row>
    <row r="615" customFormat="false" ht="12.75" hidden="false" customHeight="false" outlineLevel="0" collapsed="false">
      <c r="A615" s="61"/>
      <c r="B615" s="64" t="s">
        <v>393</v>
      </c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60"/>
      <c r="T615" s="22"/>
      <c r="U615" s="22"/>
      <c r="V615" s="22"/>
    </row>
    <row r="616" customFormat="false" ht="12.75" hidden="false" customHeight="false" outlineLevel="0" collapsed="false">
      <c r="A616" s="61"/>
      <c r="B616" s="64" t="s">
        <v>394</v>
      </c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60"/>
      <c r="T616" s="22"/>
      <c r="U616" s="22"/>
      <c r="V616" s="22"/>
    </row>
    <row r="617" customFormat="false" ht="12.75" hidden="false" customHeight="false" outlineLevel="0" collapsed="false">
      <c r="A617" s="61"/>
      <c r="B617" s="64" t="s">
        <v>395</v>
      </c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60"/>
      <c r="T617" s="22"/>
      <c r="U617" s="22"/>
      <c r="V617" s="22"/>
    </row>
    <row r="618" customFormat="false" ht="12.75" hidden="false" customHeight="false" outlineLevel="0" collapsed="false">
      <c r="A618" s="61"/>
      <c r="B618" s="64" t="s">
        <v>396</v>
      </c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60"/>
      <c r="T618" s="22"/>
      <c r="U618" s="22"/>
      <c r="V618" s="22"/>
    </row>
    <row r="619" customFormat="false" ht="12.75" hidden="false" customHeight="false" outlineLevel="0" collapsed="false">
      <c r="A619" s="61"/>
      <c r="B619" s="64" t="s">
        <v>397</v>
      </c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60"/>
      <c r="T619" s="22"/>
      <c r="U619" s="22"/>
      <c r="V619" s="22"/>
    </row>
    <row r="620" customFormat="false" ht="12.75" hidden="false" customHeight="false" outlineLevel="0" collapsed="false">
      <c r="A620" s="61"/>
      <c r="B620" s="64" t="s">
        <v>398</v>
      </c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60"/>
      <c r="T620" s="22"/>
      <c r="U620" s="22"/>
      <c r="V620" s="22"/>
    </row>
    <row r="621" customFormat="false" ht="12.75" hidden="false" customHeight="false" outlineLevel="0" collapsed="false">
      <c r="A621" s="61"/>
      <c r="B621" s="64" t="s">
        <v>399</v>
      </c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60"/>
      <c r="T621" s="22"/>
      <c r="U621" s="22"/>
      <c r="V621" s="22"/>
    </row>
    <row r="622" customFormat="false" ht="12.75" hidden="false" customHeight="false" outlineLevel="0" collapsed="false">
      <c r="A622" s="61"/>
      <c r="B622" s="64" t="s">
        <v>400</v>
      </c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60"/>
      <c r="T622" s="22"/>
      <c r="U622" s="22"/>
      <c r="V622" s="22"/>
    </row>
    <row r="623" customFormat="false" ht="12.75" hidden="false" customHeight="false" outlineLevel="0" collapsed="false">
      <c r="A623" s="61"/>
      <c r="B623" s="64" t="s">
        <v>401</v>
      </c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60"/>
      <c r="T623" s="22"/>
      <c r="U623" s="22"/>
      <c r="V623" s="22"/>
    </row>
    <row r="624" customFormat="false" ht="12.75" hidden="false" customHeight="false" outlineLevel="0" collapsed="false">
      <c r="A624" s="61"/>
      <c r="B624" s="64" t="s">
        <v>402</v>
      </c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60"/>
      <c r="T624" s="22"/>
      <c r="U624" s="22"/>
      <c r="V624" s="22"/>
    </row>
    <row r="625" customFormat="false" ht="12.75" hidden="false" customHeight="false" outlineLevel="0" collapsed="false">
      <c r="A625" s="61"/>
      <c r="B625" s="64" t="s">
        <v>403</v>
      </c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60"/>
      <c r="T625" s="22"/>
      <c r="U625" s="22"/>
      <c r="V625" s="22"/>
    </row>
    <row r="626" customFormat="false" ht="12.75" hidden="false" customHeight="false" outlineLevel="0" collapsed="false">
      <c r="A626" s="61"/>
      <c r="B626" s="64" t="s">
        <v>404</v>
      </c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60"/>
      <c r="T626" s="22"/>
      <c r="U626" s="22"/>
      <c r="V626" s="22"/>
    </row>
    <row r="627" customFormat="false" ht="12.75" hidden="false" customHeight="false" outlineLevel="0" collapsed="false">
      <c r="A627" s="61"/>
      <c r="B627" s="64" t="s">
        <v>405</v>
      </c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60"/>
      <c r="T627" s="22"/>
      <c r="U627" s="22"/>
      <c r="V627" s="22"/>
    </row>
    <row r="628" customFormat="false" ht="12.75" hidden="false" customHeight="false" outlineLevel="0" collapsed="false">
      <c r="A628" s="61"/>
      <c r="B628" s="64" t="s">
        <v>406</v>
      </c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60"/>
      <c r="T628" s="22"/>
      <c r="U628" s="22"/>
      <c r="V628" s="22"/>
    </row>
    <row r="629" customFormat="false" ht="12.75" hidden="false" customHeight="false" outlineLevel="0" collapsed="false">
      <c r="A629" s="61"/>
      <c r="B629" s="64" t="s">
        <v>407</v>
      </c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60"/>
      <c r="T629" s="22"/>
      <c r="U629" s="22"/>
      <c r="V629" s="22"/>
    </row>
    <row r="630" customFormat="false" ht="12.75" hidden="false" customHeight="false" outlineLevel="0" collapsed="false">
      <c r="A630" s="61"/>
      <c r="B630" s="65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60"/>
      <c r="T630" s="22"/>
      <c r="U630" s="22"/>
      <c r="V630" s="22"/>
    </row>
    <row r="631" customFormat="false" ht="12.75" hidden="false" customHeight="false" outlineLevel="0" collapsed="false">
      <c r="A631" s="6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60"/>
      <c r="T631" s="22"/>
      <c r="U631" s="22"/>
      <c r="V631" s="22"/>
    </row>
    <row r="632" customFormat="false" ht="15.75" hidden="false" customHeight="false" outlineLevel="0" collapsed="false">
      <c r="A632" s="84" t="s">
        <v>28</v>
      </c>
      <c r="B632" s="12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60"/>
      <c r="T632" s="22"/>
      <c r="U632" s="22"/>
      <c r="V632" s="22"/>
    </row>
    <row r="633" customFormat="false" ht="12.75" hidden="false" customHeight="false" outlineLevel="0" collapsed="false">
      <c r="A633" s="19"/>
      <c r="B633" s="12"/>
      <c r="C633" s="12"/>
      <c r="D633" s="12"/>
      <c r="E633" s="67" t="n">
        <v>3</v>
      </c>
      <c r="F633" s="68" t="s">
        <v>162</v>
      </c>
      <c r="G633" s="12"/>
      <c r="H633" s="12"/>
      <c r="I633" s="12"/>
      <c r="J633" s="67" t="s">
        <v>163</v>
      </c>
      <c r="K633" s="68" t="s">
        <v>164</v>
      </c>
      <c r="L633" s="68" t="s">
        <v>165</v>
      </c>
      <c r="M633" s="12"/>
      <c r="N633" s="12"/>
      <c r="O633" s="12"/>
      <c r="P633" s="12"/>
      <c r="Q633" s="12"/>
      <c r="R633" s="12"/>
      <c r="S633" s="69"/>
      <c r="T633" s="22"/>
      <c r="U633" s="22"/>
      <c r="V633" s="22"/>
    </row>
    <row r="634" customFormat="false" ht="12.75" hidden="false" customHeight="false" outlineLevel="0" collapsed="false">
      <c r="A634" s="70" t="s">
        <v>166</v>
      </c>
      <c r="B634" s="71" t="s">
        <v>167</v>
      </c>
      <c r="C634" s="71" t="s">
        <v>168</v>
      </c>
      <c r="D634" s="71" t="s">
        <v>169</v>
      </c>
      <c r="E634" s="71" t="s">
        <v>168</v>
      </c>
      <c r="F634" s="71" t="s">
        <v>169</v>
      </c>
      <c r="G634" s="71" t="s">
        <v>170</v>
      </c>
      <c r="H634" s="71" t="s">
        <v>171</v>
      </c>
      <c r="I634" s="71"/>
      <c r="J634" s="71" t="s">
        <v>172</v>
      </c>
      <c r="K634" s="71" t="s">
        <v>173</v>
      </c>
      <c r="L634" s="72" t="s">
        <v>174</v>
      </c>
      <c r="M634" s="71" t="s">
        <v>175</v>
      </c>
      <c r="N634" s="71" t="s">
        <v>176</v>
      </c>
      <c r="O634" s="71" t="s">
        <v>177</v>
      </c>
      <c r="P634" s="71" t="s">
        <v>178</v>
      </c>
      <c r="Q634" s="71" t="s">
        <v>179</v>
      </c>
      <c r="R634" s="71" t="s">
        <v>180</v>
      </c>
      <c r="S634" s="73" t="s">
        <v>181</v>
      </c>
      <c r="T634" s="22"/>
      <c r="U634" s="22"/>
      <c r="V634" s="22"/>
    </row>
    <row r="635" customFormat="false" ht="12.75" hidden="false" customHeight="false" outlineLevel="0" collapsed="false">
      <c r="A635" s="30" t="s">
        <v>303</v>
      </c>
      <c r="B635" s="74" t="s">
        <v>182</v>
      </c>
      <c r="C635" s="12" t="n">
        <v>3</v>
      </c>
      <c r="D635" s="12" t="n">
        <v>12</v>
      </c>
      <c r="E635" s="12" t="n">
        <v>0</v>
      </c>
      <c r="F635" s="12" t="n">
        <v>3</v>
      </c>
      <c r="G635" s="12" t="n">
        <v>5</v>
      </c>
      <c r="H635" s="12" t="n">
        <v>8</v>
      </c>
      <c r="I635" s="12"/>
      <c r="J635" s="12" t="n">
        <v>2</v>
      </c>
      <c r="K635" s="12" t="n">
        <v>2</v>
      </c>
      <c r="L635" s="18" t="n">
        <f aca="false">SUM(J635+K635)</f>
        <v>4</v>
      </c>
      <c r="M635" s="12" t="n">
        <v>1</v>
      </c>
      <c r="N635" s="12" t="n">
        <v>3</v>
      </c>
      <c r="O635" s="12" t="n">
        <v>0</v>
      </c>
      <c r="P635" s="12" t="n">
        <v>5</v>
      </c>
      <c r="Q635" s="12" t="n">
        <v>3</v>
      </c>
      <c r="R635" s="85" t="s">
        <v>207</v>
      </c>
      <c r="S635" s="69" t="n">
        <f aca="false">SUM(C635-E635)*2+(E635*3)+(G635)</f>
        <v>11</v>
      </c>
      <c r="T635" s="22"/>
      <c r="U635" s="22"/>
      <c r="V635" s="22"/>
    </row>
    <row r="636" customFormat="false" ht="12.75" hidden="false" customHeight="false" outlineLevel="0" collapsed="false">
      <c r="A636" s="30" t="s">
        <v>64</v>
      </c>
      <c r="B636" s="74" t="s">
        <v>182</v>
      </c>
      <c r="C636" s="12" t="n">
        <v>2</v>
      </c>
      <c r="D636" s="12" t="n">
        <v>5</v>
      </c>
      <c r="E636" s="12" t="n">
        <v>0</v>
      </c>
      <c r="F636" s="12" t="n">
        <v>2</v>
      </c>
      <c r="G636" s="12" t="n">
        <v>0</v>
      </c>
      <c r="H636" s="12" t="n">
        <v>0</v>
      </c>
      <c r="I636" s="12"/>
      <c r="J636" s="12" t="n">
        <v>0</v>
      </c>
      <c r="K636" s="12" t="n">
        <v>1</v>
      </c>
      <c r="L636" s="18" t="n">
        <f aca="false">SUM(J636+K636)</f>
        <v>1</v>
      </c>
      <c r="M636" s="12" t="n">
        <v>5</v>
      </c>
      <c r="N636" s="12" t="n">
        <v>3</v>
      </c>
      <c r="O636" s="12" t="n">
        <v>0</v>
      </c>
      <c r="P636" s="12" t="n">
        <v>2</v>
      </c>
      <c r="Q636" s="12" t="n">
        <v>2</v>
      </c>
      <c r="R636" s="85" t="s">
        <v>238</v>
      </c>
      <c r="S636" s="69" t="n">
        <f aca="false">SUM(C636-E636)*2+(E636*3)+(G636)</f>
        <v>4</v>
      </c>
      <c r="T636" s="22"/>
      <c r="U636" s="22"/>
      <c r="V636" s="22"/>
    </row>
    <row r="637" customFormat="false" ht="12.75" hidden="false" customHeight="false" outlineLevel="0" collapsed="false">
      <c r="A637" s="30" t="s">
        <v>61</v>
      </c>
      <c r="B637" s="74" t="s">
        <v>185</v>
      </c>
      <c r="C637" s="12" t="n">
        <v>8</v>
      </c>
      <c r="D637" s="12" t="n">
        <v>17</v>
      </c>
      <c r="E637" s="12" t="n">
        <v>0</v>
      </c>
      <c r="F637" s="12" t="n">
        <v>0</v>
      </c>
      <c r="G637" s="12" t="n">
        <v>2</v>
      </c>
      <c r="H637" s="12" t="n">
        <v>4</v>
      </c>
      <c r="I637" s="12"/>
      <c r="J637" s="12" t="n">
        <v>6</v>
      </c>
      <c r="K637" s="12" t="n">
        <v>8</v>
      </c>
      <c r="L637" s="18" t="n">
        <f aca="false">SUM(J637+K637)</f>
        <v>14</v>
      </c>
      <c r="M637" s="12" t="n">
        <v>2</v>
      </c>
      <c r="N637" s="12" t="n">
        <v>4</v>
      </c>
      <c r="O637" s="12" t="n">
        <v>1</v>
      </c>
      <c r="P637" s="12" t="n">
        <v>2</v>
      </c>
      <c r="Q637" s="12" t="n">
        <v>1</v>
      </c>
      <c r="R637" s="85" t="s">
        <v>207</v>
      </c>
      <c r="S637" s="69" t="n">
        <f aca="false">SUM(C637-E637)*2+(E637*3)+(G637)</f>
        <v>18</v>
      </c>
      <c r="T637" s="22"/>
      <c r="U637" s="22"/>
      <c r="V637" s="22"/>
    </row>
    <row r="638" customFormat="false" ht="12.75" hidden="false" customHeight="false" outlineLevel="0" collapsed="false">
      <c r="A638" s="30" t="s">
        <v>62</v>
      </c>
      <c r="B638" s="74" t="s">
        <v>186</v>
      </c>
      <c r="C638" s="12" t="n">
        <v>8</v>
      </c>
      <c r="D638" s="12" t="n">
        <v>12</v>
      </c>
      <c r="E638" s="12" t="n">
        <v>1</v>
      </c>
      <c r="F638" s="12" t="n">
        <v>3</v>
      </c>
      <c r="G638" s="12" t="n">
        <v>6</v>
      </c>
      <c r="H638" s="12" t="n">
        <v>6</v>
      </c>
      <c r="I638" s="12"/>
      <c r="J638" s="12" t="n">
        <v>3</v>
      </c>
      <c r="K638" s="12" t="n">
        <v>2</v>
      </c>
      <c r="L638" s="18" t="n">
        <f aca="false">SUM(J638+K638)</f>
        <v>5</v>
      </c>
      <c r="M638" s="12" t="n">
        <v>5</v>
      </c>
      <c r="N638" s="12" t="n">
        <v>1</v>
      </c>
      <c r="O638" s="12" t="n">
        <v>0</v>
      </c>
      <c r="P638" s="12" t="n">
        <v>2</v>
      </c>
      <c r="Q638" s="12" t="n">
        <v>3</v>
      </c>
      <c r="R638" s="85" t="s">
        <v>248</v>
      </c>
      <c r="S638" s="69" t="n">
        <f aca="false">SUM(C638-E638)*2+(E638*3)+(G638)</f>
        <v>23</v>
      </c>
      <c r="T638" s="22"/>
      <c r="U638" s="22"/>
      <c r="V638" s="22"/>
    </row>
    <row r="639" customFormat="false" ht="12.75" hidden="false" customHeight="false" outlineLevel="0" collapsed="false">
      <c r="A639" s="30" t="s">
        <v>67</v>
      </c>
      <c r="B639" s="74" t="s">
        <v>186</v>
      </c>
      <c r="C639" s="12" t="n">
        <v>4</v>
      </c>
      <c r="D639" s="12" t="n">
        <v>7</v>
      </c>
      <c r="E639" s="12" t="n">
        <v>0</v>
      </c>
      <c r="F639" s="12" t="n">
        <v>0</v>
      </c>
      <c r="G639" s="12" t="n">
        <v>0</v>
      </c>
      <c r="H639" s="12" t="n">
        <v>1</v>
      </c>
      <c r="I639" s="12"/>
      <c r="J639" s="12" t="n">
        <v>2</v>
      </c>
      <c r="K639" s="12" t="n">
        <v>3</v>
      </c>
      <c r="L639" s="18" t="n">
        <f aca="false">SUM(J639+K639)</f>
        <v>5</v>
      </c>
      <c r="M639" s="12" t="n">
        <v>5</v>
      </c>
      <c r="N639" s="12" t="n">
        <v>0</v>
      </c>
      <c r="O639" s="12" t="n">
        <v>0</v>
      </c>
      <c r="P639" s="12" t="n">
        <v>1</v>
      </c>
      <c r="Q639" s="12" t="n">
        <v>1</v>
      </c>
      <c r="R639" s="85" t="s">
        <v>273</v>
      </c>
      <c r="S639" s="69" t="n">
        <f aca="false">SUM(C639-E639)*2+(E639*3)+(G639)</f>
        <v>8</v>
      </c>
      <c r="T639" s="22"/>
      <c r="U639" s="22"/>
      <c r="V639" s="22"/>
    </row>
    <row r="640" customFormat="false" ht="12.75" hidden="false" customHeight="false" outlineLevel="0" collapsed="false">
      <c r="A640" s="30" t="s">
        <v>304</v>
      </c>
      <c r="B640" s="74"/>
      <c r="C640" s="12" t="n">
        <v>0</v>
      </c>
      <c r="D640" s="12" t="n">
        <v>1</v>
      </c>
      <c r="E640" s="12" t="n">
        <v>0</v>
      </c>
      <c r="F640" s="12" t="n">
        <v>1</v>
      </c>
      <c r="G640" s="12" t="n">
        <v>0</v>
      </c>
      <c r="H640" s="12" t="n">
        <v>1</v>
      </c>
      <c r="I640" s="12"/>
      <c r="J640" s="12" t="n">
        <v>0</v>
      </c>
      <c r="K640" s="12" t="n">
        <v>0</v>
      </c>
      <c r="L640" s="18" t="n">
        <f aca="false">SUM(J640+K640)</f>
        <v>0</v>
      </c>
      <c r="M640" s="12" t="n">
        <v>1</v>
      </c>
      <c r="N640" s="12" t="n">
        <v>1</v>
      </c>
      <c r="O640" s="12" t="n">
        <v>0</v>
      </c>
      <c r="P640" s="12" t="n">
        <v>0</v>
      </c>
      <c r="Q640" s="12" t="n">
        <v>0</v>
      </c>
      <c r="R640" s="85" t="s">
        <v>325</v>
      </c>
      <c r="S640" s="69" t="n">
        <f aca="false">SUM(C640-E640)*2+(E640*3)+(G640)</f>
        <v>0</v>
      </c>
      <c r="T640" s="22"/>
      <c r="U640" s="22"/>
      <c r="V640" s="22"/>
    </row>
    <row r="641" customFormat="false" ht="12.75" hidden="false" customHeight="false" outlineLevel="0" collapsed="false">
      <c r="A641" s="30" t="s">
        <v>305</v>
      </c>
      <c r="B641" s="74"/>
      <c r="C641" s="12" t="n">
        <v>1</v>
      </c>
      <c r="D641" s="12" t="n">
        <v>2</v>
      </c>
      <c r="E641" s="12" t="n">
        <v>0</v>
      </c>
      <c r="F641" s="12" t="n">
        <v>0</v>
      </c>
      <c r="G641" s="12" t="n">
        <v>0</v>
      </c>
      <c r="H641" s="12" t="n">
        <v>1</v>
      </c>
      <c r="I641" s="12"/>
      <c r="J641" s="12" t="n">
        <v>0</v>
      </c>
      <c r="K641" s="12" t="n">
        <v>1</v>
      </c>
      <c r="L641" s="18" t="n">
        <f aca="false">SUM(J641+K641)</f>
        <v>1</v>
      </c>
      <c r="M641" s="12" t="n">
        <v>2</v>
      </c>
      <c r="N641" s="12" t="n">
        <v>0</v>
      </c>
      <c r="O641" s="12" t="n">
        <v>0</v>
      </c>
      <c r="P641" s="12" t="n">
        <v>2</v>
      </c>
      <c r="Q641" s="12" t="n">
        <v>0</v>
      </c>
      <c r="R641" s="85" t="s">
        <v>240</v>
      </c>
      <c r="S641" s="69" t="n">
        <f aca="false">SUM(C641-E641)*2+(E641*3)+(G641)</f>
        <v>2</v>
      </c>
      <c r="T641" s="22"/>
      <c r="U641" s="22"/>
      <c r="V641" s="22"/>
    </row>
    <row r="642" customFormat="false" ht="12.75" hidden="false" customHeight="false" outlineLevel="0" collapsed="false">
      <c r="A642" s="30" t="s">
        <v>307</v>
      </c>
      <c r="B642" s="74"/>
      <c r="C642" s="12" t="n">
        <v>1</v>
      </c>
      <c r="D642" s="12" t="n">
        <v>3</v>
      </c>
      <c r="E642" s="12" t="n">
        <v>0</v>
      </c>
      <c r="F642" s="12" t="n">
        <v>0</v>
      </c>
      <c r="G642" s="12" t="n">
        <v>0</v>
      </c>
      <c r="H642" s="12" t="n">
        <v>1</v>
      </c>
      <c r="I642" s="12"/>
      <c r="J642" s="12" t="n">
        <v>1</v>
      </c>
      <c r="K642" s="12" t="n">
        <v>0</v>
      </c>
      <c r="L642" s="18" t="n">
        <f aca="false">SUM(J642+K642)</f>
        <v>1</v>
      </c>
      <c r="M642" s="12" t="n">
        <v>0</v>
      </c>
      <c r="N642" s="12" t="n">
        <v>0</v>
      </c>
      <c r="O642" s="12" t="n">
        <v>0</v>
      </c>
      <c r="P642" s="12" t="n">
        <v>0</v>
      </c>
      <c r="Q642" s="12" t="n">
        <v>0</v>
      </c>
      <c r="R642" s="85" t="s">
        <v>295</v>
      </c>
      <c r="S642" s="69" t="n">
        <f aca="false">SUM(C642-E642)*2+(E642*3)+(G642)</f>
        <v>2</v>
      </c>
      <c r="T642" s="22"/>
      <c r="U642" s="22"/>
      <c r="V642" s="22"/>
    </row>
    <row r="643" customFormat="false" ht="12.75" hidden="false" customHeight="false" outlineLevel="0" collapsed="false">
      <c r="A643" s="104" t="s">
        <v>309</v>
      </c>
      <c r="C643" s="12" t="n">
        <v>0</v>
      </c>
      <c r="D643" s="12" t="n">
        <v>0</v>
      </c>
      <c r="E643" s="12" t="n">
        <v>0</v>
      </c>
      <c r="F643" s="12" t="n">
        <v>0</v>
      </c>
      <c r="G643" s="12" t="n">
        <v>0</v>
      </c>
      <c r="H643" s="12" t="n">
        <v>0</v>
      </c>
      <c r="I643" s="12"/>
      <c r="J643" s="12" t="n">
        <v>0</v>
      </c>
      <c r="K643" s="12" t="n">
        <v>0</v>
      </c>
      <c r="L643" s="18" t="n">
        <f aca="false">SUM(J643+K643)</f>
        <v>0</v>
      </c>
      <c r="M643" s="12" t="n">
        <v>0</v>
      </c>
      <c r="N643" s="12" t="n">
        <v>0</v>
      </c>
      <c r="O643" s="12" t="n">
        <v>0</v>
      </c>
      <c r="P643" s="12" t="n">
        <v>0</v>
      </c>
      <c r="Q643" s="12" t="n">
        <v>0</v>
      </c>
      <c r="R643" s="85" t="s">
        <v>214</v>
      </c>
      <c r="S643" s="69" t="n">
        <f aca="false">SUM(C643-E643)*2+(E643*3)+(G643)</f>
        <v>0</v>
      </c>
      <c r="T643" s="22"/>
      <c r="U643" s="22"/>
      <c r="V643" s="22"/>
    </row>
    <row r="644" customFormat="false" ht="12.75" hidden="false" customHeight="false" outlineLevel="0" collapsed="false">
      <c r="A644" s="61" t="s">
        <v>196</v>
      </c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8" t="n">
        <v>3</v>
      </c>
      <c r="M644" s="12"/>
      <c r="N644" s="12"/>
      <c r="O644" s="12"/>
      <c r="P644" s="12"/>
      <c r="Q644" s="12"/>
      <c r="R644" s="77"/>
      <c r="S644" s="69"/>
      <c r="T644" s="22"/>
      <c r="U644" s="22"/>
      <c r="V644" s="22"/>
    </row>
    <row r="645" customFormat="false" ht="12.75" hidden="false" customHeight="false" outlineLevel="0" collapsed="false">
      <c r="A645" s="61" t="s">
        <v>197</v>
      </c>
      <c r="B645" s="18"/>
      <c r="C645" s="18" t="n">
        <f aca="false">SUM(C635:C644)</f>
        <v>27</v>
      </c>
      <c r="D645" s="18" t="n">
        <f aca="false">SUM(D635:D644)</f>
        <v>59</v>
      </c>
      <c r="E645" s="18" t="n">
        <f aca="false">SUM(E635:E644)</f>
        <v>1</v>
      </c>
      <c r="F645" s="18" t="n">
        <f aca="false">SUM(F635:F644)</f>
        <v>9</v>
      </c>
      <c r="G645" s="18" t="n">
        <f aca="false">SUM(G635:G644)</f>
        <v>13</v>
      </c>
      <c r="H645" s="18" t="n">
        <f aca="false">SUM(H635:H644)</f>
        <v>22</v>
      </c>
      <c r="I645" s="18"/>
      <c r="J645" s="18" t="n">
        <f aca="false">SUM(J635:J644)</f>
        <v>14</v>
      </c>
      <c r="K645" s="18" t="n">
        <f aca="false">SUM(K635:K644)</f>
        <v>17</v>
      </c>
      <c r="L645" s="18" t="n">
        <f aca="false">SUM(L635:L644)</f>
        <v>34</v>
      </c>
      <c r="M645" s="18" t="n">
        <f aca="false">SUM(M635:M644)</f>
        <v>21</v>
      </c>
      <c r="N645" s="18" t="n">
        <f aca="false">SUM(N635:N644)</f>
        <v>12</v>
      </c>
      <c r="O645" s="18" t="n">
        <f aca="false">SUM(O635:O644)</f>
        <v>1</v>
      </c>
      <c r="P645" s="18" t="n">
        <f aca="false">SUM(P635:P644)</f>
        <v>14</v>
      </c>
      <c r="Q645" s="18" t="n">
        <f aca="false">SUM(Q635:Q644)</f>
        <v>10</v>
      </c>
      <c r="R645" s="18" t="n">
        <v>160</v>
      </c>
      <c r="S645" s="69" t="n">
        <f aca="false">SUM(S635:S644)</f>
        <v>68</v>
      </c>
      <c r="T645" s="22"/>
      <c r="U645" s="22"/>
      <c r="V645" s="22"/>
    </row>
    <row r="646" customFormat="false" ht="12.75" hidden="false" customHeight="false" outlineLevel="0" collapsed="false">
      <c r="A646" s="61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69"/>
      <c r="T646" s="22"/>
      <c r="U646" s="22"/>
      <c r="V646" s="22"/>
    </row>
    <row r="647" customFormat="false" ht="12.75" hidden="false" customHeight="false" outlineLevel="0" collapsed="false">
      <c r="A647" s="79" t="s">
        <v>199</v>
      </c>
      <c r="B647" s="18"/>
      <c r="C647" s="80" t="n">
        <v>15</v>
      </c>
      <c r="D647" s="80" t="n">
        <v>32</v>
      </c>
      <c r="E647" s="81" t="n">
        <f aca="false">SUM(C647/D647)</f>
        <v>0.46875</v>
      </c>
      <c r="F647" s="18"/>
      <c r="G647" s="11"/>
      <c r="H647" s="18"/>
      <c r="I647" s="18"/>
      <c r="J647" s="18"/>
      <c r="K647" s="18"/>
      <c r="L647" s="18"/>
      <c r="M647" s="18"/>
      <c r="N647" s="18"/>
      <c r="O647" s="82" t="s">
        <v>200</v>
      </c>
      <c r="P647" s="18"/>
      <c r="Q647" s="18"/>
      <c r="R647" s="83" t="n">
        <f aca="false">SUM(C645/D645)</f>
        <v>0.457627118644068</v>
      </c>
      <c r="S647" s="60"/>
      <c r="T647" s="22"/>
      <c r="U647" s="22"/>
      <c r="V647" s="22"/>
    </row>
    <row r="648" customFormat="false" ht="12.75" hidden="false" customHeight="false" outlineLevel="0" collapsed="false">
      <c r="A648" s="79" t="s">
        <v>201</v>
      </c>
      <c r="B648" s="18"/>
      <c r="C648" s="80" t="n">
        <v>0</v>
      </c>
      <c r="D648" s="80" t="n">
        <v>7</v>
      </c>
      <c r="E648" s="81" t="n">
        <f aca="false">SUM(C648/D648)</f>
        <v>0</v>
      </c>
      <c r="F648" s="18"/>
      <c r="G648" s="11"/>
      <c r="H648" s="18"/>
      <c r="I648" s="18"/>
      <c r="J648" s="18"/>
      <c r="K648" s="18"/>
      <c r="L648" s="18"/>
      <c r="M648" s="18"/>
      <c r="N648" s="18"/>
      <c r="O648" s="82" t="s">
        <v>202</v>
      </c>
      <c r="P648" s="18"/>
      <c r="Q648" s="18"/>
      <c r="R648" s="83" t="n">
        <f aca="false">SUM(E645/F645)</f>
        <v>0.111111111111111</v>
      </c>
      <c r="S648" s="60"/>
      <c r="T648" s="22"/>
      <c r="U648" s="22"/>
      <c r="V648" s="22"/>
    </row>
    <row r="649" customFormat="false" ht="12.75" hidden="false" customHeight="false" outlineLevel="0" collapsed="false">
      <c r="A649" s="79" t="s">
        <v>203</v>
      </c>
      <c r="B649" s="18"/>
      <c r="C649" s="80" t="n">
        <v>6</v>
      </c>
      <c r="D649" s="80" t="n">
        <v>10</v>
      </c>
      <c r="E649" s="81" t="n">
        <f aca="false">SUM(C649/D649)</f>
        <v>0.6</v>
      </c>
      <c r="F649" s="18"/>
      <c r="G649" s="11"/>
      <c r="H649" s="18"/>
      <c r="I649" s="18"/>
      <c r="J649" s="18"/>
      <c r="K649" s="18"/>
      <c r="L649" s="18"/>
      <c r="M649" s="18"/>
      <c r="N649" s="18"/>
      <c r="O649" s="82" t="s">
        <v>204</v>
      </c>
      <c r="P649" s="18"/>
      <c r="Q649" s="18"/>
      <c r="R649" s="83" t="n">
        <f aca="false">SUM(G645/H645)</f>
        <v>0.590909090909091</v>
      </c>
      <c r="S649" s="60"/>
      <c r="T649" s="22"/>
      <c r="U649" s="22"/>
      <c r="V649" s="22"/>
    </row>
    <row r="650" customFormat="false" ht="12.75" hidden="false" customHeight="false" outlineLevel="0" collapsed="false">
      <c r="A650" s="19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69"/>
      <c r="T650" s="22"/>
      <c r="U650" s="22"/>
      <c r="V650" s="22"/>
    </row>
    <row r="651" customFormat="false" ht="12.75" hidden="false" customHeight="false" outlineLevel="0" collapsed="false">
      <c r="A651" s="19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69"/>
      <c r="T651" s="22"/>
      <c r="U651" s="22"/>
      <c r="V651" s="22"/>
    </row>
    <row r="652" customFormat="false" ht="15.75" hidden="false" customHeight="false" outlineLevel="0" collapsed="false">
      <c r="A652" s="66" t="s">
        <v>267</v>
      </c>
      <c r="B652" s="11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69"/>
      <c r="T652" s="22"/>
      <c r="U652" s="22"/>
      <c r="V652" s="22"/>
    </row>
    <row r="653" customFormat="false" ht="12.75" hidden="false" customHeight="false" outlineLevel="0" collapsed="false">
      <c r="A653" s="19"/>
      <c r="B653" s="12"/>
      <c r="C653" s="12"/>
      <c r="D653" s="12"/>
      <c r="E653" s="67" t="n">
        <v>3</v>
      </c>
      <c r="F653" s="68" t="s">
        <v>162</v>
      </c>
      <c r="G653" s="12"/>
      <c r="H653" s="12"/>
      <c r="I653" s="12"/>
      <c r="J653" s="67" t="s">
        <v>163</v>
      </c>
      <c r="K653" s="68" t="s">
        <v>164</v>
      </c>
      <c r="L653" s="68" t="s">
        <v>165</v>
      </c>
      <c r="M653" s="12"/>
      <c r="N653" s="12"/>
      <c r="O653" s="12"/>
      <c r="P653" s="12"/>
      <c r="Q653" s="12"/>
      <c r="R653" s="12"/>
      <c r="S653" s="69"/>
      <c r="T653" s="22"/>
      <c r="U653" s="22"/>
      <c r="V653" s="22"/>
    </row>
    <row r="654" customFormat="false" ht="12.75" hidden="false" customHeight="false" outlineLevel="0" collapsed="false">
      <c r="A654" s="70" t="s">
        <v>166</v>
      </c>
      <c r="B654" s="71" t="s">
        <v>167</v>
      </c>
      <c r="C654" s="71" t="s">
        <v>168</v>
      </c>
      <c r="D654" s="71" t="s">
        <v>169</v>
      </c>
      <c r="E654" s="71" t="s">
        <v>168</v>
      </c>
      <c r="F654" s="71" t="s">
        <v>169</v>
      </c>
      <c r="G654" s="71" t="s">
        <v>170</v>
      </c>
      <c r="H654" s="71" t="s">
        <v>171</v>
      </c>
      <c r="I654" s="71"/>
      <c r="J654" s="71" t="s">
        <v>172</v>
      </c>
      <c r="K654" s="71" t="s">
        <v>173</v>
      </c>
      <c r="L654" s="72" t="s">
        <v>174</v>
      </c>
      <c r="M654" s="71" t="s">
        <v>175</v>
      </c>
      <c r="N654" s="71" t="s">
        <v>176</v>
      </c>
      <c r="O654" s="71" t="s">
        <v>177</v>
      </c>
      <c r="P654" s="71" t="s">
        <v>178</v>
      </c>
      <c r="Q654" s="71" t="s">
        <v>179</v>
      </c>
      <c r="R654" s="71" t="s">
        <v>180</v>
      </c>
      <c r="S654" s="73" t="s">
        <v>181</v>
      </c>
      <c r="T654" s="22"/>
      <c r="U654" s="22"/>
      <c r="V654" s="22"/>
    </row>
    <row r="655" customFormat="false" ht="12.75" hidden="false" customHeight="false" outlineLevel="0" collapsed="false">
      <c r="A655" s="30" t="s">
        <v>111</v>
      </c>
      <c r="B655" s="74" t="s">
        <v>182</v>
      </c>
      <c r="C655" s="12" t="n">
        <v>2</v>
      </c>
      <c r="D655" s="12" t="n">
        <v>7</v>
      </c>
      <c r="E655" s="12" t="n">
        <v>0</v>
      </c>
      <c r="F655" s="12" t="n">
        <v>1</v>
      </c>
      <c r="G655" s="12" t="n">
        <v>4</v>
      </c>
      <c r="H655" s="12" t="n">
        <v>7</v>
      </c>
      <c r="I655" s="12"/>
      <c r="J655" s="12" t="n">
        <v>1</v>
      </c>
      <c r="K655" s="12" t="n">
        <v>3</v>
      </c>
      <c r="L655" s="18" t="n">
        <f aca="false">SUM(J655+K655)</f>
        <v>4</v>
      </c>
      <c r="M655" s="12" t="n">
        <v>2</v>
      </c>
      <c r="N655" s="12" t="n">
        <v>1</v>
      </c>
      <c r="O655" s="12" t="n">
        <v>0</v>
      </c>
      <c r="P655" s="12" t="n">
        <v>4</v>
      </c>
      <c r="Q655" s="12" t="n">
        <v>1</v>
      </c>
      <c r="R655" s="85" t="s">
        <v>206</v>
      </c>
      <c r="S655" s="69" t="n">
        <f aca="false">SUM(C655-E655)*2+(E655*3)+(G655)</f>
        <v>8</v>
      </c>
      <c r="T655" s="22"/>
      <c r="U655" s="22"/>
      <c r="V655" s="22"/>
    </row>
    <row r="656" customFormat="false" ht="12.75" hidden="false" customHeight="false" outlineLevel="0" collapsed="false">
      <c r="A656" s="30" t="s">
        <v>112</v>
      </c>
      <c r="B656" s="74" t="s">
        <v>182</v>
      </c>
      <c r="C656" s="12" t="n">
        <v>2</v>
      </c>
      <c r="D656" s="12" t="n">
        <v>4</v>
      </c>
      <c r="E656" s="12" t="n">
        <v>1</v>
      </c>
      <c r="F656" s="12" t="n">
        <v>2</v>
      </c>
      <c r="G656" s="12" t="n">
        <v>0</v>
      </c>
      <c r="H656" s="12" t="n">
        <v>0</v>
      </c>
      <c r="I656" s="12"/>
      <c r="J656" s="12" t="n">
        <v>0</v>
      </c>
      <c r="K656" s="12" t="n">
        <v>1</v>
      </c>
      <c r="L656" s="18" t="n">
        <f aca="false">SUM(J656+K656)</f>
        <v>1</v>
      </c>
      <c r="M656" s="12" t="n">
        <v>5</v>
      </c>
      <c r="N656" s="12" t="n">
        <v>3</v>
      </c>
      <c r="O656" s="12" t="n">
        <v>0</v>
      </c>
      <c r="P656" s="12" t="n">
        <v>2</v>
      </c>
      <c r="Q656" s="12" t="n">
        <v>0</v>
      </c>
      <c r="R656" s="85" t="s">
        <v>249</v>
      </c>
      <c r="S656" s="69" t="n">
        <f aca="false">SUM(C656-E656)*2+(E656*3)+(G656)</f>
        <v>5</v>
      </c>
      <c r="T656" s="22"/>
      <c r="U656" s="22"/>
      <c r="V656" s="22"/>
    </row>
    <row r="657" customFormat="false" ht="12.75" hidden="false" customHeight="false" outlineLevel="0" collapsed="false">
      <c r="A657" s="30" t="s">
        <v>110</v>
      </c>
      <c r="B657" s="74" t="s">
        <v>185</v>
      </c>
      <c r="C657" s="12" t="n">
        <v>8</v>
      </c>
      <c r="D657" s="12" t="n">
        <v>15</v>
      </c>
      <c r="E657" s="12" t="n">
        <v>1</v>
      </c>
      <c r="F657" s="12" t="n">
        <v>1</v>
      </c>
      <c r="G657" s="12" t="n">
        <v>2</v>
      </c>
      <c r="H657" s="12" t="n">
        <v>4</v>
      </c>
      <c r="I657" s="12"/>
      <c r="J657" s="12" t="n">
        <v>4</v>
      </c>
      <c r="K657" s="12" t="n">
        <v>9</v>
      </c>
      <c r="L657" s="18" t="n">
        <f aca="false">SUM(J657+K657)</f>
        <v>13</v>
      </c>
      <c r="M657" s="12" t="n">
        <v>2</v>
      </c>
      <c r="N657" s="12" t="n">
        <v>0</v>
      </c>
      <c r="O657" s="12" t="n">
        <v>0</v>
      </c>
      <c r="P657" s="12" t="n">
        <v>7</v>
      </c>
      <c r="Q657" s="12" t="n">
        <v>1</v>
      </c>
      <c r="R657" s="85" t="s">
        <v>206</v>
      </c>
      <c r="S657" s="69" t="n">
        <f aca="false">SUM(C657-E657)*2+(E657*3)+(G657)</f>
        <v>19</v>
      </c>
      <c r="T657" s="22"/>
      <c r="U657" s="22"/>
      <c r="V657" s="22"/>
    </row>
    <row r="658" customFormat="false" ht="12.75" hidden="false" customHeight="false" outlineLevel="0" collapsed="false">
      <c r="A658" s="30" t="s">
        <v>113</v>
      </c>
      <c r="B658" s="74" t="s">
        <v>186</v>
      </c>
      <c r="C658" s="12" t="n">
        <v>3</v>
      </c>
      <c r="D658" s="12" t="n">
        <v>12</v>
      </c>
      <c r="E658" s="12" t="n">
        <v>1</v>
      </c>
      <c r="F658" s="12" t="n">
        <v>1</v>
      </c>
      <c r="G658" s="12" t="n">
        <v>6</v>
      </c>
      <c r="H658" s="12" t="n">
        <v>8</v>
      </c>
      <c r="I658" s="12"/>
      <c r="J658" s="12" t="n">
        <v>3</v>
      </c>
      <c r="K658" s="12" t="n">
        <v>4</v>
      </c>
      <c r="L658" s="18" t="n">
        <f aca="false">SUM(J658+K658)</f>
        <v>7</v>
      </c>
      <c r="M658" s="12" t="n">
        <v>3</v>
      </c>
      <c r="N658" s="12" t="n">
        <v>5</v>
      </c>
      <c r="O658" s="12" t="n">
        <v>1</v>
      </c>
      <c r="P658" s="12" t="n">
        <v>4</v>
      </c>
      <c r="Q658" s="12" t="n">
        <v>4</v>
      </c>
      <c r="R658" s="85" t="s">
        <v>365</v>
      </c>
      <c r="S658" s="69" t="n">
        <f aca="false">SUM(C658-E658)*2+(E658*3)+(G658)</f>
        <v>13</v>
      </c>
      <c r="T658" s="22"/>
      <c r="U658" s="22"/>
      <c r="V658" s="22"/>
    </row>
    <row r="659" customFormat="false" ht="12.75" hidden="false" customHeight="false" outlineLevel="0" collapsed="false">
      <c r="A659" s="30" t="s">
        <v>114</v>
      </c>
      <c r="B659" s="74" t="s">
        <v>186</v>
      </c>
      <c r="C659" s="12" t="n">
        <v>6</v>
      </c>
      <c r="D659" s="12" t="n">
        <v>9</v>
      </c>
      <c r="E659" s="12" t="n">
        <v>0</v>
      </c>
      <c r="F659" s="12" t="n">
        <v>1</v>
      </c>
      <c r="G659" s="12" t="n">
        <v>0</v>
      </c>
      <c r="H659" s="12" t="n">
        <v>0</v>
      </c>
      <c r="I659" s="12"/>
      <c r="J659" s="12" t="n">
        <v>2</v>
      </c>
      <c r="K659" s="12" t="n">
        <v>3</v>
      </c>
      <c r="L659" s="18" t="n">
        <f aca="false">SUM(J659+K659)</f>
        <v>5</v>
      </c>
      <c r="M659" s="12" t="n">
        <v>3</v>
      </c>
      <c r="N659" s="12" t="n">
        <v>0</v>
      </c>
      <c r="O659" s="12" t="n">
        <v>1</v>
      </c>
      <c r="P659" s="12" t="n">
        <v>1</v>
      </c>
      <c r="Q659" s="12" t="n">
        <v>2</v>
      </c>
      <c r="R659" s="85" t="s">
        <v>184</v>
      </c>
      <c r="S659" s="69" t="n">
        <f aca="false">SUM(C659-E659)*2+(E659*3)+(G659)</f>
        <v>12</v>
      </c>
      <c r="T659" s="22"/>
      <c r="U659" s="22"/>
      <c r="V659" s="22"/>
    </row>
    <row r="660" customFormat="false" ht="12.75" hidden="false" customHeight="false" outlineLevel="0" collapsed="false">
      <c r="A660" s="30" t="s">
        <v>268</v>
      </c>
      <c r="B660" s="74"/>
      <c r="C660" s="12" t="n">
        <v>0</v>
      </c>
      <c r="D660" s="12" t="n">
        <v>0</v>
      </c>
      <c r="E660" s="12" t="n">
        <v>0</v>
      </c>
      <c r="F660" s="12" t="n">
        <v>0</v>
      </c>
      <c r="G660" s="12" t="n">
        <v>0</v>
      </c>
      <c r="H660" s="12" t="n">
        <v>0</v>
      </c>
      <c r="I660" s="12"/>
      <c r="J660" s="12" t="n">
        <v>0</v>
      </c>
      <c r="K660" s="12" t="n">
        <v>0</v>
      </c>
      <c r="L660" s="18" t="n">
        <f aca="false">SUM(J660+K660)</f>
        <v>0</v>
      </c>
      <c r="M660" s="12" t="n">
        <v>1</v>
      </c>
      <c r="N660" s="12" t="n">
        <v>0</v>
      </c>
      <c r="O660" s="12" t="n">
        <v>0</v>
      </c>
      <c r="P660" s="12" t="n">
        <v>0</v>
      </c>
      <c r="Q660" s="12" t="n">
        <v>0</v>
      </c>
      <c r="R660" s="85" t="s">
        <v>214</v>
      </c>
      <c r="S660" s="69" t="n">
        <f aca="false">SUM(C660-E660)*2+(E660*3)+(G660)</f>
        <v>0</v>
      </c>
      <c r="T660" s="22"/>
      <c r="U660" s="22"/>
      <c r="V660" s="22"/>
    </row>
    <row r="661" customFormat="false" ht="12.75" hidden="false" customHeight="false" outlineLevel="0" collapsed="false">
      <c r="A661" s="30" t="s">
        <v>269</v>
      </c>
      <c r="B661" s="74"/>
      <c r="C661" s="12" t="n">
        <v>0</v>
      </c>
      <c r="D661" s="12" t="n">
        <v>0</v>
      </c>
      <c r="E661" s="12" t="n">
        <v>0</v>
      </c>
      <c r="F661" s="12" t="n">
        <v>0</v>
      </c>
      <c r="G661" s="12" t="n">
        <v>0</v>
      </c>
      <c r="H661" s="12" t="n">
        <v>0</v>
      </c>
      <c r="I661" s="12"/>
      <c r="J661" s="12" t="n">
        <v>0</v>
      </c>
      <c r="K661" s="12" t="n">
        <v>0</v>
      </c>
      <c r="L661" s="18" t="n">
        <f aca="false">SUM(J661+K661)</f>
        <v>0</v>
      </c>
      <c r="M661" s="12" t="n">
        <v>0</v>
      </c>
      <c r="N661" s="12" t="n">
        <v>0</v>
      </c>
      <c r="O661" s="12" t="n">
        <v>0</v>
      </c>
      <c r="P661" s="12" t="n">
        <v>0</v>
      </c>
      <c r="Q661" s="12" t="n">
        <v>0</v>
      </c>
      <c r="R661" s="85" t="s">
        <v>214</v>
      </c>
      <c r="S661" s="69" t="n">
        <f aca="false">SUM(C661-E661)*2+(E661*3)+(G661)</f>
        <v>0</v>
      </c>
      <c r="T661" s="22"/>
      <c r="U661" s="22"/>
      <c r="V661" s="22"/>
    </row>
    <row r="662" customFormat="false" ht="12.75" hidden="false" customHeight="false" outlineLevel="0" collapsed="false">
      <c r="A662" s="30" t="s">
        <v>270</v>
      </c>
      <c r="B662" s="74"/>
      <c r="C662" s="12" t="n">
        <v>1</v>
      </c>
      <c r="D662" s="12" t="n">
        <v>3</v>
      </c>
      <c r="E662" s="12" t="n">
        <v>0</v>
      </c>
      <c r="F662" s="12" t="n">
        <v>0</v>
      </c>
      <c r="G662" s="12" t="n">
        <v>2</v>
      </c>
      <c r="H662" s="12" t="n">
        <v>4</v>
      </c>
      <c r="I662" s="12"/>
      <c r="J662" s="12" t="n">
        <v>3</v>
      </c>
      <c r="K662" s="12" t="n">
        <v>3</v>
      </c>
      <c r="L662" s="18" t="n">
        <f aca="false">SUM(J662+K662)</f>
        <v>6</v>
      </c>
      <c r="M662" s="12" t="n">
        <v>3</v>
      </c>
      <c r="N662" s="12" t="n">
        <v>0</v>
      </c>
      <c r="O662" s="12" t="n">
        <v>0</v>
      </c>
      <c r="P662" s="12" t="n">
        <v>2</v>
      </c>
      <c r="Q662" s="12" t="n">
        <v>0</v>
      </c>
      <c r="R662" s="85" t="s">
        <v>350</v>
      </c>
      <c r="S662" s="69" t="n">
        <f aca="false">SUM(C662-E662)*2+(E662*3)+(G662)</f>
        <v>4</v>
      </c>
      <c r="T662" s="22"/>
      <c r="U662" s="22"/>
      <c r="V662" s="22"/>
    </row>
    <row r="663" customFormat="false" ht="12.75" hidden="false" customHeight="false" outlineLevel="0" collapsed="false">
      <c r="A663" s="30" t="s">
        <v>271</v>
      </c>
      <c r="B663" s="74"/>
      <c r="C663" s="12" t="n">
        <v>0</v>
      </c>
      <c r="D663" s="12" t="n">
        <v>0</v>
      </c>
      <c r="E663" s="12" t="n">
        <v>0</v>
      </c>
      <c r="F663" s="12" t="n">
        <v>0</v>
      </c>
      <c r="G663" s="12" t="n">
        <v>0</v>
      </c>
      <c r="H663" s="12" t="n">
        <v>0</v>
      </c>
      <c r="I663" s="12"/>
      <c r="J663" s="12" t="n">
        <v>0</v>
      </c>
      <c r="K663" s="12" t="n">
        <v>0</v>
      </c>
      <c r="L663" s="18" t="n">
        <f aca="false">SUM(J663+K663)</f>
        <v>0</v>
      </c>
      <c r="M663" s="12" t="n">
        <v>0</v>
      </c>
      <c r="N663" s="12" t="n">
        <v>0</v>
      </c>
      <c r="O663" s="12" t="n">
        <v>0</v>
      </c>
      <c r="P663" s="12" t="n">
        <v>0</v>
      </c>
      <c r="Q663" s="12" t="n">
        <v>0</v>
      </c>
      <c r="R663" s="85" t="s">
        <v>214</v>
      </c>
      <c r="S663" s="69" t="n">
        <f aca="false">SUM(C663-E663)*2+(E663*3)+(G663)</f>
        <v>0</v>
      </c>
      <c r="T663" s="22"/>
      <c r="U663" s="22"/>
      <c r="V663" s="22"/>
    </row>
    <row r="664" customFormat="false" ht="12.75" hidden="false" customHeight="false" outlineLevel="0" collapsed="false">
      <c r="A664" s="30" t="s">
        <v>272</v>
      </c>
      <c r="B664" s="74"/>
      <c r="C664" s="12" t="n">
        <v>0</v>
      </c>
      <c r="D664" s="12" t="n">
        <v>0</v>
      </c>
      <c r="E664" s="12" t="n">
        <v>0</v>
      </c>
      <c r="F664" s="12" t="n">
        <v>0</v>
      </c>
      <c r="G664" s="12" t="n">
        <v>0</v>
      </c>
      <c r="H664" s="12" t="n">
        <v>0</v>
      </c>
      <c r="I664" s="12"/>
      <c r="J664" s="12" t="n">
        <v>0</v>
      </c>
      <c r="K664" s="12" t="n">
        <v>1</v>
      </c>
      <c r="L664" s="18" t="n">
        <f aca="false">SUM(J664+K664)</f>
        <v>1</v>
      </c>
      <c r="M664" s="12" t="n">
        <v>1</v>
      </c>
      <c r="N664" s="12" t="n">
        <v>0</v>
      </c>
      <c r="O664" s="12" t="n">
        <v>0</v>
      </c>
      <c r="P664" s="12" t="n">
        <v>0</v>
      </c>
      <c r="Q664" s="12" t="n">
        <v>0</v>
      </c>
      <c r="R664" s="85" t="s">
        <v>253</v>
      </c>
      <c r="S664" s="69" t="n">
        <f aca="false">SUM(C664-E664)*2+(E664*3)+(G664)</f>
        <v>0</v>
      </c>
      <c r="T664" s="22"/>
      <c r="U664" s="22"/>
      <c r="V664" s="22"/>
    </row>
    <row r="665" customFormat="false" ht="12.75" hidden="false" customHeight="false" outlineLevel="0" collapsed="false">
      <c r="A665" s="61" t="s">
        <v>196</v>
      </c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8" t="n">
        <v>7</v>
      </c>
      <c r="M665" s="12"/>
      <c r="N665" s="12"/>
      <c r="O665" s="12"/>
      <c r="P665" s="12"/>
      <c r="Q665" s="12"/>
      <c r="R665" s="77"/>
      <c r="S665" s="69"/>
      <c r="T665" s="22"/>
      <c r="U665" s="22"/>
      <c r="V665" s="22"/>
    </row>
    <row r="666" customFormat="false" ht="12.75" hidden="false" customHeight="false" outlineLevel="0" collapsed="false">
      <c r="A666" s="61" t="s">
        <v>197</v>
      </c>
      <c r="B666" s="18"/>
      <c r="C666" s="18" t="n">
        <f aca="false">SUM(C655:C665)</f>
        <v>22</v>
      </c>
      <c r="D666" s="18" t="n">
        <f aca="false">SUM(D655:D665)</f>
        <v>50</v>
      </c>
      <c r="E666" s="18" t="n">
        <f aca="false">SUM(E655:E665)</f>
        <v>3</v>
      </c>
      <c r="F666" s="18" t="n">
        <f aca="false">SUM(F655:F665)</f>
        <v>6</v>
      </c>
      <c r="G666" s="18" t="n">
        <f aca="false">SUM(G655:G665)</f>
        <v>14</v>
      </c>
      <c r="H666" s="18" t="n">
        <f aca="false">SUM(H655:H665)</f>
        <v>23</v>
      </c>
      <c r="I666" s="18"/>
      <c r="J666" s="18" t="n">
        <f aca="false">SUM(J655:J665)</f>
        <v>13</v>
      </c>
      <c r="K666" s="18" t="n">
        <f aca="false">SUM(K655:K665)</f>
        <v>24</v>
      </c>
      <c r="L666" s="18" t="n">
        <f aca="false">SUM(L655:L665)</f>
        <v>44</v>
      </c>
      <c r="M666" s="18" t="n">
        <f aca="false">SUM(M655:M665)</f>
        <v>20</v>
      </c>
      <c r="N666" s="18" t="n">
        <f aca="false">SUM(N655:N665)</f>
        <v>9</v>
      </c>
      <c r="O666" s="18" t="n">
        <f aca="false">SUM(O655:O665)</f>
        <v>2</v>
      </c>
      <c r="P666" s="18" t="n">
        <f aca="false">SUM(P655:P665)</f>
        <v>20</v>
      </c>
      <c r="Q666" s="18" t="n">
        <f aca="false">SUM(Q655:Q665)</f>
        <v>8</v>
      </c>
      <c r="R666" s="18" t="n">
        <v>160</v>
      </c>
      <c r="S666" s="69" t="n">
        <f aca="false">SUM(S655:S665)</f>
        <v>61</v>
      </c>
      <c r="T666" s="22"/>
      <c r="U666" s="22"/>
      <c r="V666" s="22"/>
    </row>
    <row r="667" customFormat="false" ht="12.75" hidden="false" customHeight="false" outlineLevel="0" collapsed="false">
      <c r="A667" s="34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60"/>
      <c r="T667" s="22"/>
      <c r="U667" s="22"/>
      <c r="V667" s="22"/>
    </row>
    <row r="668" customFormat="false" ht="12.75" hidden="false" customHeight="false" outlineLevel="0" collapsed="false">
      <c r="A668" s="79" t="s">
        <v>199</v>
      </c>
      <c r="B668" s="18"/>
      <c r="C668" s="80" t="n">
        <v>16</v>
      </c>
      <c r="D668" s="80" t="n">
        <v>25</v>
      </c>
      <c r="E668" s="81" t="n">
        <f aca="false">SUM(C668/D668)</f>
        <v>0.64</v>
      </c>
      <c r="F668" s="18"/>
      <c r="G668" s="11"/>
      <c r="H668" s="18"/>
      <c r="I668" s="18"/>
      <c r="J668" s="18"/>
      <c r="K668" s="18"/>
      <c r="L668" s="18"/>
      <c r="M668" s="18"/>
      <c r="N668" s="18"/>
      <c r="O668" s="82" t="s">
        <v>200</v>
      </c>
      <c r="P668" s="18"/>
      <c r="Q668" s="18"/>
      <c r="R668" s="83" t="n">
        <f aca="false">SUM(C666/D666)</f>
        <v>0.44</v>
      </c>
      <c r="S668" s="60"/>
      <c r="T668" s="22"/>
      <c r="U668" s="22"/>
      <c r="V668" s="22"/>
    </row>
    <row r="669" customFormat="false" ht="12.75" hidden="false" customHeight="false" outlineLevel="0" collapsed="false">
      <c r="A669" s="79" t="s">
        <v>201</v>
      </c>
      <c r="B669" s="18"/>
      <c r="C669" s="80" t="n">
        <v>3</v>
      </c>
      <c r="D669" s="80" t="n">
        <v>4</v>
      </c>
      <c r="E669" s="81" t="n">
        <f aca="false">SUM(C669/D669)</f>
        <v>0.75</v>
      </c>
      <c r="F669" s="18"/>
      <c r="G669" s="11"/>
      <c r="H669" s="18"/>
      <c r="I669" s="18"/>
      <c r="J669" s="18"/>
      <c r="K669" s="18"/>
      <c r="L669" s="18"/>
      <c r="M669" s="18"/>
      <c r="N669" s="18"/>
      <c r="O669" s="82" t="s">
        <v>202</v>
      </c>
      <c r="P669" s="18"/>
      <c r="Q669" s="18"/>
      <c r="R669" s="83" t="n">
        <f aca="false">SUM(E666/F666)</f>
        <v>0.5</v>
      </c>
      <c r="S669" s="60"/>
      <c r="T669" s="22"/>
      <c r="U669" s="22"/>
      <c r="V669" s="22"/>
    </row>
    <row r="670" customFormat="false" ht="12.75" hidden="false" customHeight="false" outlineLevel="0" collapsed="false">
      <c r="A670" s="79" t="s">
        <v>203</v>
      </c>
      <c r="B670" s="18"/>
      <c r="C670" s="80" t="n">
        <v>6</v>
      </c>
      <c r="D670" s="80" t="n">
        <v>11</v>
      </c>
      <c r="E670" s="81" t="n">
        <f aca="false">SUM(C670/D670)</f>
        <v>0.545454545454545</v>
      </c>
      <c r="F670" s="18"/>
      <c r="G670" s="11"/>
      <c r="H670" s="18"/>
      <c r="I670" s="18"/>
      <c r="J670" s="18"/>
      <c r="K670" s="18"/>
      <c r="L670" s="18"/>
      <c r="M670" s="18"/>
      <c r="N670" s="18"/>
      <c r="O670" s="82" t="s">
        <v>204</v>
      </c>
      <c r="P670" s="18"/>
      <c r="Q670" s="18"/>
      <c r="R670" s="83" t="n">
        <f aca="false">SUM(G666/H666)</f>
        <v>0.608695652173913</v>
      </c>
      <c r="S670" s="60"/>
      <c r="T670" s="22"/>
      <c r="U670" s="22"/>
      <c r="V670" s="22"/>
    </row>
    <row r="671" customFormat="false" ht="12.75" hidden="false" customHeight="false" outlineLevel="0" collapsed="false">
      <c r="A671" s="34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60"/>
      <c r="T671" s="22"/>
      <c r="U671" s="22"/>
      <c r="V671" s="22"/>
    </row>
    <row r="672" customFormat="false" ht="12.75" hidden="false" customHeight="false" outlineLevel="0" collapsed="false">
      <c r="A672" s="79" t="s">
        <v>215</v>
      </c>
      <c r="B672" s="22" t="s">
        <v>408</v>
      </c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60"/>
      <c r="T672" s="22"/>
      <c r="U672" s="22"/>
      <c r="V672" s="22"/>
    </row>
    <row r="673" customFormat="false" ht="12.75" hidden="false" customHeight="false" outlineLevel="0" collapsed="false">
      <c r="A673" s="79" t="s">
        <v>217</v>
      </c>
      <c r="B673" s="22" t="s">
        <v>218</v>
      </c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60"/>
      <c r="T673" s="22"/>
      <c r="U673" s="22"/>
      <c r="V673" s="22"/>
    </row>
    <row r="674" customFormat="false" ht="12.75" hidden="false" customHeight="false" outlineLevel="0" collapsed="false">
      <c r="A674" s="79" t="s">
        <v>219</v>
      </c>
      <c r="B674" s="86" t="s">
        <v>386</v>
      </c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60"/>
      <c r="T674" s="22"/>
      <c r="U674" s="22"/>
      <c r="V674" s="22"/>
    </row>
    <row r="675" customFormat="false" ht="13.5" hidden="false" customHeight="false" outlineLevel="0" collapsed="false">
      <c r="A675" s="34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60"/>
      <c r="T675" s="22"/>
      <c r="U675" s="22"/>
      <c r="V675" s="22"/>
    </row>
    <row r="676" customFormat="false" ht="12.75" hidden="false" customHeight="false" outlineLevel="0" collapsed="false">
      <c r="A676" s="79" t="s">
        <v>221</v>
      </c>
      <c r="B676" s="11"/>
      <c r="C676" s="87" t="n">
        <v>1</v>
      </c>
      <c r="D676" s="87" t="n">
        <v>2</v>
      </c>
      <c r="E676" s="87" t="n">
        <v>3</v>
      </c>
      <c r="F676" s="88" t="n">
        <v>4</v>
      </c>
      <c r="G676" s="89" t="s">
        <v>222</v>
      </c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60"/>
      <c r="T676" s="22"/>
      <c r="U676" s="22"/>
      <c r="V676" s="22"/>
    </row>
    <row r="677" customFormat="false" ht="12.75" hidden="false" customHeight="false" outlineLevel="0" collapsed="false">
      <c r="A677" s="61" t="s">
        <v>311</v>
      </c>
      <c r="B677" s="11" t="s">
        <v>224</v>
      </c>
      <c r="C677" s="87" t="n">
        <v>18</v>
      </c>
      <c r="D677" s="87" t="n">
        <v>18</v>
      </c>
      <c r="E677" s="87" t="n">
        <v>20</v>
      </c>
      <c r="F677" s="88" t="n">
        <v>12</v>
      </c>
      <c r="G677" s="90" t="n">
        <f aca="false">SUM(C677:F677)</f>
        <v>68</v>
      </c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60"/>
      <c r="T677" s="22"/>
      <c r="U677" s="22"/>
      <c r="V677" s="22"/>
    </row>
    <row r="678" customFormat="false" ht="12.75" hidden="false" customHeight="false" outlineLevel="0" collapsed="false">
      <c r="A678" s="91" t="s">
        <v>282</v>
      </c>
      <c r="B678" s="92" t="s">
        <v>224</v>
      </c>
      <c r="C678" s="87" t="n">
        <v>15</v>
      </c>
      <c r="D678" s="87" t="n">
        <v>26</v>
      </c>
      <c r="E678" s="87" t="n">
        <v>6</v>
      </c>
      <c r="F678" s="88" t="n">
        <v>14</v>
      </c>
      <c r="G678" s="90" t="n">
        <f aca="false">SUM(C678:F678)</f>
        <v>61</v>
      </c>
      <c r="H678" s="92"/>
      <c r="I678" s="92"/>
      <c r="J678" s="92"/>
      <c r="K678" s="92"/>
      <c r="L678" s="92"/>
      <c r="M678" s="92"/>
      <c r="N678" s="92"/>
      <c r="O678" s="92"/>
      <c r="P678" s="92"/>
      <c r="Q678" s="92"/>
      <c r="R678" s="92"/>
      <c r="S678" s="93"/>
      <c r="T678" s="22"/>
      <c r="U678" s="22"/>
      <c r="V678" s="22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85"/>
      <c r="S679" s="10"/>
      <c r="T679" s="22"/>
      <c r="U679" s="22"/>
      <c r="V679" s="22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85"/>
      <c r="S680" s="10"/>
      <c r="T680" s="22"/>
      <c r="U680" s="22"/>
      <c r="V680" s="22"/>
    </row>
    <row r="681" customFormat="false" ht="45" hidden="false" customHeight="false" outlineLevel="0" collapsed="false">
      <c r="A681" s="102" t="s">
        <v>409</v>
      </c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22"/>
      <c r="U681" s="22"/>
      <c r="V681" s="22"/>
    </row>
    <row r="682" customFormat="false" ht="12.7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</row>
    <row r="683" customFormat="false" ht="12.75" hidden="false" customHeight="false" outlineLevel="0" collapsed="false">
      <c r="A683" s="98"/>
      <c r="B683" s="10"/>
      <c r="C683" s="10"/>
      <c r="D683" s="10"/>
      <c r="E683" s="100"/>
      <c r="F683" s="10"/>
      <c r="G683" s="22"/>
      <c r="H683" s="10"/>
      <c r="I683" s="10"/>
      <c r="J683" s="10"/>
      <c r="K683" s="10"/>
      <c r="L683" s="10"/>
      <c r="M683" s="10"/>
      <c r="N683" s="10"/>
      <c r="O683" s="96"/>
      <c r="P683" s="10"/>
      <c r="Q683" s="10"/>
      <c r="R683" s="101"/>
      <c r="S683" s="22"/>
      <c r="T683" s="22"/>
      <c r="U683" s="22"/>
      <c r="V683" s="22"/>
    </row>
    <row r="684" customFormat="false" ht="18" hidden="false" customHeight="false" outlineLevel="0" collapsed="false">
      <c r="A684" s="54" t="s">
        <v>410</v>
      </c>
      <c r="B684" s="55"/>
      <c r="C684" s="56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  <c r="Q684" s="55"/>
      <c r="R684" s="55"/>
      <c r="S684" s="57"/>
      <c r="T684" s="22"/>
      <c r="U684" s="22"/>
      <c r="V684" s="22"/>
    </row>
    <row r="685" customFormat="false" ht="12.75" hidden="false" customHeight="false" outlineLevel="0" collapsed="false">
      <c r="A685" s="58"/>
      <c r="B685" s="11"/>
      <c r="C685" s="59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60"/>
      <c r="T685" s="22"/>
      <c r="U685" s="22"/>
      <c r="V685" s="22"/>
    </row>
    <row r="686" customFormat="false" ht="18" hidden="false" customHeight="false" outlineLevel="0" collapsed="false">
      <c r="A686" s="61"/>
      <c r="B686" s="62" t="s">
        <v>411</v>
      </c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60"/>
      <c r="T686" s="22"/>
      <c r="U686" s="22"/>
      <c r="V686" s="22"/>
    </row>
    <row r="687" customFormat="false" ht="12.75" hidden="false" customHeight="false" outlineLevel="0" collapsed="false">
      <c r="A687" s="63" t="s">
        <v>146</v>
      </c>
      <c r="B687" s="64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60"/>
      <c r="T687" s="22"/>
      <c r="U687" s="22"/>
      <c r="V687" s="22"/>
    </row>
    <row r="688" customFormat="false" ht="12.75" hidden="false" customHeight="false" outlineLevel="0" collapsed="false">
      <c r="A688" s="61"/>
      <c r="B688" s="64" t="s">
        <v>412</v>
      </c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60"/>
      <c r="T688" s="22"/>
      <c r="U688" s="22"/>
      <c r="V688" s="22"/>
    </row>
    <row r="689" customFormat="false" ht="12.75" hidden="false" customHeight="false" outlineLevel="0" collapsed="false">
      <c r="A689" s="61"/>
      <c r="B689" s="64" t="s">
        <v>413</v>
      </c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60"/>
      <c r="T689" s="22"/>
      <c r="U689" s="22"/>
      <c r="V689" s="22"/>
    </row>
    <row r="690" customFormat="false" ht="12.75" hidden="false" customHeight="false" outlineLevel="0" collapsed="false">
      <c r="A690" s="61"/>
      <c r="B690" s="64" t="s">
        <v>414</v>
      </c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60"/>
      <c r="T690" s="22"/>
      <c r="U690" s="22"/>
      <c r="V690" s="22"/>
    </row>
    <row r="691" customFormat="false" ht="12.75" hidden="false" customHeight="false" outlineLevel="0" collapsed="false">
      <c r="A691" s="61"/>
      <c r="B691" s="64" t="s">
        <v>415</v>
      </c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60"/>
      <c r="T691" s="22"/>
      <c r="U691" s="22"/>
      <c r="V691" s="22"/>
    </row>
    <row r="692" customFormat="false" ht="12.75" hidden="false" customHeight="false" outlineLevel="0" collapsed="false">
      <c r="A692" s="61"/>
      <c r="B692" s="64" t="s">
        <v>416</v>
      </c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60"/>
      <c r="T692" s="22"/>
      <c r="U692" s="22"/>
      <c r="V692" s="22"/>
    </row>
    <row r="693" customFormat="false" ht="12.75" hidden="false" customHeight="false" outlineLevel="0" collapsed="false">
      <c r="A693" s="61"/>
      <c r="B693" s="64" t="s">
        <v>417</v>
      </c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60"/>
      <c r="T693" s="22"/>
      <c r="U693" s="22"/>
      <c r="V693" s="22"/>
    </row>
    <row r="694" customFormat="false" ht="12.75" hidden="false" customHeight="false" outlineLevel="0" collapsed="false">
      <c r="A694" s="61"/>
      <c r="B694" s="64" t="s">
        <v>418</v>
      </c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60"/>
      <c r="T694" s="22"/>
      <c r="U694" s="22"/>
      <c r="V694" s="22"/>
    </row>
    <row r="695" customFormat="false" ht="12.75" hidden="false" customHeight="false" outlineLevel="0" collapsed="false">
      <c r="A695" s="61"/>
      <c r="B695" s="64" t="s">
        <v>419</v>
      </c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60"/>
      <c r="T695" s="22"/>
      <c r="U695" s="22"/>
      <c r="V695" s="22"/>
    </row>
    <row r="696" customFormat="false" ht="12.75" hidden="false" customHeight="false" outlineLevel="0" collapsed="false">
      <c r="A696" s="61"/>
      <c r="B696" s="64" t="s">
        <v>420</v>
      </c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60"/>
      <c r="T696" s="22"/>
      <c r="U696" s="22"/>
      <c r="V696" s="22"/>
    </row>
    <row r="697" customFormat="false" ht="12.75" hidden="false" customHeight="false" outlineLevel="0" collapsed="false">
      <c r="A697" s="61"/>
      <c r="B697" s="64" t="s">
        <v>421</v>
      </c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60"/>
      <c r="T697" s="22"/>
      <c r="U697" s="22"/>
      <c r="V697" s="22"/>
    </row>
    <row r="698" customFormat="false" ht="12.75" hidden="false" customHeight="false" outlineLevel="0" collapsed="false">
      <c r="A698" s="61"/>
      <c r="B698" s="64" t="s">
        <v>422</v>
      </c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60"/>
      <c r="T698" s="22"/>
      <c r="U698" s="22"/>
      <c r="V698" s="22"/>
    </row>
    <row r="699" customFormat="false" ht="12.75" hidden="false" customHeight="false" outlineLevel="0" collapsed="false">
      <c r="A699" s="61"/>
      <c r="B699" s="64" t="s">
        <v>423</v>
      </c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60"/>
      <c r="T699" s="22"/>
      <c r="U699" s="22"/>
      <c r="V699" s="22"/>
    </row>
    <row r="700" customFormat="false" ht="12.75" hidden="false" customHeight="false" outlineLevel="0" collapsed="false">
      <c r="A700" s="61"/>
      <c r="B700" s="64" t="s">
        <v>424</v>
      </c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60"/>
      <c r="T700" s="22"/>
      <c r="U700" s="22"/>
      <c r="V700" s="22"/>
    </row>
    <row r="701" customFormat="false" ht="12.75" hidden="false" customHeight="false" outlineLevel="0" collapsed="false">
      <c r="A701" s="61"/>
      <c r="B701" s="64" t="s">
        <v>425</v>
      </c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60"/>
      <c r="T701" s="22"/>
      <c r="U701" s="22"/>
      <c r="V701" s="22"/>
    </row>
    <row r="702" customFormat="false" ht="12.75" hidden="false" customHeight="false" outlineLevel="0" collapsed="false">
      <c r="A702" s="61"/>
      <c r="B702" s="64" t="s">
        <v>426</v>
      </c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60"/>
      <c r="T702" s="22"/>
      <c r="U702" s="22"/>
      <c r="V702" s="22"/>
    </row>
    <row r="703" customFormat="false" ht="12.75" hidden="false" customHeight="false" outlineLevel="0" collapsed="false">
      <c r="A703" s="61"/>
      <c r="B703" s="64" t="s">
        <v>427</v>
      </c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60"/>
      <c r="T703" s="22"/>
      <c r="U703" s="22"/>
      <c r="V703" s="22"/>
    </row>
    <row r="704" customFormat="false" ht="12.75" hidden="false" customHeight="false" outlineLevel="0" collapsed="false">
      <c r="A704" s="61"/>
      <c r="B704" s="64" t="s">
        <v>428</v>
      </c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60"/>
      <c r="T704" s="22"/>
      <c r="U704" s="22"/>
      <c r="V704" s="22"/>
    </row>
    <row r="705" customFormat="false" ht="12.75" hidden="false" customHeight="false" outlineLevel="0" collapsed="false">
      <c r="A705" s="61"/>
      <c r="B705" s="64" t="s">
        <v>429</v>
      </c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60"/>
      <c r="T705" s="22"/>
      <c r="U705" s="22"/>
      <c r="V705" s="22"/>
    </row>
    <row r="706" customFormat="false" ht="12.75" hidden="false" customHeight="false" outlineLevel="0" collapsed="false">
      <c r="A706" s="61"/>
      <c r="B706" s="65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60"/>
      <c r="T706" s="22"/>
      <c r="U706" s="22"/>
      <c r="V706" s="22"/>
    </row>
    <row r="707" customFormat="false" ht="12.75" hidden="false" customHeight="false" outlineLevel="0" collapsed="false">
      <c r="A707" s="6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60"/>
      <c r="T707" s="22"/>
      <c r="U707" s="22"/>
      <c r="V707" s="22"/>
    </row>
    <row r="708" customFormat="false" ht="15.75" hidden="false" customHeight="false" outlineLevel="0" collapsed="false">
      <c r="A708" s="66" t="s">
        <v>237</v>
      </c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60"/>
      <c r="T708" s="22"/>
      <c r="U708" s="22"/>
      <c r="V708" s="22"/>
    </row>
    <row r="709" customFormat="false" ht="12.75" hidden="false" customHeight="false" outlineLevel="0" collapsed="false">
      <c r="A709" s="19"/>
      <c r="B709" s="12"/>
      <c r="C709" s="12"/>
      <c r="D709" s="12"/>
      <c r="E709" s="67" t="n">
        <v>3</v>
      </c>
      <c r="F709" s="68" t="s">
        <v>162</v>
      </c>
      <c r="G709" s="12"/>
      <c r="H709" s="12"/>
      <c r="I709" s="12"/>
      <c r="J709" s="67" t="s">
        <v>163</v>
      </c>
      <c r="K709" s="68" t="s">
        <v>164</v>
      </c>
      <c r="L709" s="68" t="s">
        <v>165</v>
      </c>
      <c r="M709" s="12"/>
      <c r="N709" s="12"/>
      <c r="O709" s="12"/>
      <c r="P709" s="12"/>
      <c r="Q709" s="12"/>
      <c r="R709" s="12"/>
      <c r="S709" s="69"/>
      <c r="T709" s="22"/>
      <c r="U709" s="22"/>
      <c r="V709" s="22"/>
    </row>
    <row r="710" customFormat="false" ht="12.75" hidden="false" customHeight="false" outlineLevel="0" collapsed="false">
      <c r="A710" s="70" t="s">
        <v>166</v>
      </c>
      <c r="B710" s="71" t="s">
        <v>167</v>
      </c>
      <c r="C710" s="71" t="s">
        <v>168</v>
      </c>
      <c r="D710" s="71" t="s">
        <v>169</v>
      </c>
      <c r="E710" s="71" t="s">
        <v>168</v>
      </c>
      <c r="F710" s="71" t="s">
        <v>169</v>
      </c>
      <c r="G710" s="71" t="s">
        <v>170</v>
      </c>
      <c r="H710" s="71" t="s">
        <v>171</v>
      </c>
      <c r="I710" s="71"/>
      <c r="J710" s="71" t="s">
        <v>172</v>
      </c>
      <c r="K710" s="71" t="s">
        <v>173</v>
      </c>
      <c r="L710" s="72" t="s">
        <v>174</v>
      </c>
      <c r="M710" s="71" t="s">
        <v>175</v>
      </c>
      <c r="N710" s="71" t="s">
        <v>176</v>
      </c>
      <c r="O710" s="71" t="s">
        <v>177</v>
      </c>
      <c r="P710" s="71" t="s">
        <v>178</v>
      </c>
      <c r="Q710" s="71" t="s">
        <v>179</v>
      </c>
      <c r="R710" s="71" t="s">
        <v>180</v>
      </c>
      <c r="S710" s="73" t="s">
        <v>181</v>
      </c>
      <c r="T710" s="22"/>
      <c r="U710" s="22"/>
      <c r="V710" s="22"/>
    </row>
    <row r="711" customFormat="false" ht="12.75" hidden="false" customHeight="false" outlineLevel="0" collapsed="false">
      <c r="A711" s="30" t="s">
        <v>135</v>
      </c>
      <c r="B711" s="74" t="s">
        <v>182</v>
      </c>
      <c r="C711" s="12" t="n">
        <v>2</v>
      </c>
      <c r="D711" s="12" t="n">
        <v>9</v>
      </c>
      <c r="E711" s="12" t="n">
        <v>0</v>
      </c>
      <c r="F711" s="12" t="n">
        <v>2</v>
      </c>
      <c r="G711" s="12" t="n">
        <v>0</v>
      </c>
      <c r="H711" s="12" t="n">
        <v>0</v>
      </c>
      <c r="I711" s="12"/>
      <c r="J711" s="12" t="n">
        <v>0</v>
      </c>
      <c r="K711" s="12" t="n">
        <v>0</v>
      </c>
      <c r="L711" s="18" t="n">
        <f aca="false">SUM(J711+K711)</f>
        <v>0</v>
      </c>
      <c r="M711" s="12" t="n">
        <v>0</v>
      </c>
      <c r="N711" s="12" t="n">
        <v>7</v>
      </c>
      <c r="O711" s="12" t="n">
        <v>0</v>
      </c>
      <c r="P711" s="12" t="n">
        <v>2</v>
      </c>
      <c r="Q711" s="12" t="n">
        <v>2</v>
      </c>
      <c r="R711" s="85" t="s">
        <v>183</v>
      </c>
      <c r="S711" s="69" t="n">
        <f aca="false">SUM(C711-E711)*2+(E711*3)+(G711)</f>
        <v>4</v>
      </c>
      <c r="T711" s="22"/>
      <c r="U711" s="22"/>
      <c r="V711" s="22"/>
    </row>
    <row r="712" customFormat="false" ht="12.75" hidden="false" customHeight="false" outlineLevel="0" collapsed="false">
      <c r="A712" s="30" t="s">
        <v>137</v>
      </c>
      <c r="B712" s="74" t="s">
        <v>182</v>
      </c>
      <c r="C712" s="12" t="n">
        <v>3</v>
      </c>
      <c r="D712" s="12" t="n">
        <v>5</v>
      </c>
      <c r="E712" s="12" t="n">
        <v>0</v>
      </c>
      <c r="F712" s="12" t="n">
        <v>0</v>
      </c>
      <c r="G712" s="12" t="n">
        <v>0</v>
      </c>
      <c r="H712" s="12" t="n">
        <v>1</v>
      </c>
      <c r="I712" s="12"/>
      <c r="J712" s="12" t="n">
        <v>1</v>
      </c>
      <c r="K712" s="12" t="n">
        <v>1</v>
      </c>
      <c r="L712" s="18" t="n">
        <f aca="false">SUM(J712+K712)</f>
        <v>2</v>
      </c>
      <c r="M712" s="12" t="n">
        <v>1</v>
      </c>
      <c r="N712" s="12" t="n">
        <v>4</v>
      </c>
      <c r="O712" s="12" t="n">
        <v>0</v>
      </c>
      <c r="P712" s="12" t="n">
        <v>3</v>
      </c>
      <c r="Q712" s="12" t="n">
        <v>1</v>
      </c>
      <c r="R712" s="85" t="s">
        <v>293</v>
      </c>
      <c r="S712" s="69" t="n">
        <f aca="false">SUM(C712-E712)*2+(E712*3)+(G712)</f>
        <v>6</v>
      </c>
      <c r="T712" s="22"/>
      <c r="U712" s="22"/>
      <c r="V712" s="22"/>
    </row>
    <row r="713" customFormat="false" ht="12.75" hidden="false" customHeight="false" outlineLevel="0" collapsed="false">
      <c r="A713" s="30" t="s">
        <v>134</v>
      </c>
      <c r="B713" s="74" t="s">
        <v>185</v>
      </c>
      <c r="C713" s="12" t="n">
        <v>5</v>
      </c>
      <c r="D713" s="12" t="n">
        <v>9</v>
      </c>
      <c r="E713" s="12" t="n">
        <v>0</v>
      </c>
      <c r="F713" s="12" t="n">
        <v>0</v>
      </c>
      <c r="G713" s="12" t="n">
        <v>1</v>
      </c>
      <c r="H713" s="12" t="n">
        <v>1</v>
      </c>
      <c r="I713" s="12"/>
      <c r="J713" s="12" t="n">
        <v>3</v>
      </c>
      <c r="K713" s="12" t="n">
        <v>6</v>
      </c>
      <c r="L713" s="18" t="n">
        <f aca="false">SUM(J713+K713)</f>
        <v>9</v>
      </c>
      <c r="M713" s="12" t="n">
        <v>2</v>
      </c>
      <c r="N713" s="12" t="n">
        <v>1</v>
      </c>
      <c r="O713" s="12" t="n">
        <v>0</v>
      </c>
      <c r="P713" s="12" t="n">
        <v>2</v>
      </c>
      <c r="Q713" s="12" t="n">
        <v>0</v>
      </c>
      <c r="R713" s="85" t="s">
        <v>183</v>
      </c>
      <c r="S713" s="69" t="n">
        <f aca="false">SUM(C713-E713)*2+(E713*3)+(G713)</f>
        <v>11</v>
      </c>
      <c r="T713" s="22"/>
      <c r="U713" s="22"/>
      <c r="V713" s="22"/>
    </row>
    <row r="714" customFormat="false" ht="12.75" hidden="false" customHeight="false" outlineLevel="0" collapsed="false">
      <c r="A714" s="30" t="s">
        <v>139</v>
      </c>
      <c r="B714" s="74" t="s">
        <v>186</v>
      </c>
      <c r="C714" s="12" t="n">
        <v>6</v>
      </c>
      <c r="D714" s="12" t="n">
        <v>13</v>
      </c>
      <c r="E714" s="12" t="n">
        <v>1</v>
      </c>
      <c r="F714" s="12" t="n">
        <v>5</v>
      </c>
      <c r="G714" s="12" t="n">
        <v>4</v>
      </c>
      <c r="H714" s="12" t="n">
        <v>4</v>
      </c>
      <c r="I714" s="12"/>
      <c r="J714" s="12" t="n">
        <v>1</v>
      </c>
      <c r="K714" s="12" t="n">
        <v>3</v>
      </c>
      <c r="L714" s="18" t="n">
        <f aca="false">SUM(J714+K714)</f>
        <v>4</v>
      </c>
      <c r="M714" s="12" t="n">
        <v>0</v>
      </c>
      <c r="N714" s="12" t="n">
        <v>4</v>
      </c>
      <c r="O714" s="12" t="n">
        <v>0</v>
      </c>
      <c r="P714" s="12" t="n">
        <v>3</v>
      </c>
      <c r="Q714" s="12" t="n">
        <v>1</v>
      </c>
      <c r="R714" s="85" t="s">
        <v>187</v>
      </c>
      <c r="S714" s="69" t="n">
        <f aca="false">SUM(C714-E714)*2+(E714*3)+(G714)</f>
        <v>17</v>
      </c>
      <c r="T714" s="22"/>
      <c r="U714" s="22"/>
      <c r="V714" s="22"/>
    </row>
    <row r="715" customFormat="false" ht="12.75" hidden="false" customHeight="false" outlineLevel="0" collapsed="false">
      <c r="A715" s="30" t="s">
        <v>138</v>
      </c>
      <c r="B715" s="74" t="s">
        <v>186</v>
      </c>
      <c r="C715" s="12" t="n">
        <v>10</v>
      </c>
      <c r="D715" s="12" t="n">
        <v>17</v>
      </c>
      <c r="E715" s="12" t="n">
        <v>1</v>
      </c>
      <c r="F715" s="12" t="n">
        <v>2</v>
      </c>
      <c r="G715" s="12" t="n">
        <v>4</v>
      </c>
      <c r="H715" s="12" t="n">
        <v>4</v>
      </c>
      <c r="I715" s="12"/>
      <c r="J715" s="12" t="n">
        <v>5</v>
      </c>
      <c r="K715" s="12" t="n">
        <v>10</v>
      </c>
      <c r="L715" s="18" t="n">
        <f aca="false">SUM(J715+K715)</f>
        <v>15</v>
      </c>
      <c r="M715" s="12" t="n">
        <v>5</v>
      </c>
      <c r="N715" s="12" t="n">
        <v>2</v>
      </c>
      <c r="O715" s="12" t="n">
        <v>0</v>
      </c>
      <c r="P715" s="12" t="n">
        <v>6</v>
      </c>
      <c r="Q715" s="12" t="n">
        <v>3</v>
      </c>
      <c r="R715" s="85" t="s">
        <v>207</v>
      </c>
      <c r="S715" s="69" t="n">
        <f aca="false">SUM(C715-E715)*2+(E715*3)+(G715)</f>
        <v>25</v>
      </c>
      <c r="T715" s="22"/>
      <c r="U715" s="22"/>
      <c r="V715" s="22"/>
    </row>
    <row r="716" customFormat="false" ht="12.75" hidden="false" customHeight="false" outlineLevel="0" collapsed="false">
      <c r="A716" s="30" t="s">
        <v>239</v>
      </c>
      <c r="B716" s="74"/>
      <c r="C716" s="12" t="n">
        <v>2</v>
      </c>
      <c r="D716" s="12" t="n">
        <v>6</v>
      </c>
      <c r="E716" s="12" t="n">
        <v>0</v>
      </c>
      <c r="F716" s="12" t="n">
        <v>1</v>
      </c>
      <c r="G716" s="12" t="n">
        <v>0</v>
      </c>
      <c r="H716" s="12" t="n">
        <v>0</v>
      </c>
      <c r="I716" s="12"/>
      <c r="J716" s="12" t="n">
        <v>0</v>
      </c>
      <c r="K716" s="12" t="n">
        <v>2</v>
      </c>
      <c r="L716" s="18" t="n">
        <f aca="false">SUM(J716+K716)</f>
        <v>2</v>
      </c>
      <c r="M716" s="12" t="n">
        <v>0</v>
      </c>
      <c r="N716" s="12" t="n">
        <v>4</v>
      </c>
      <c r="O716" s="12" t="n">
        <v>0</v>
      </c>
      <c r="P716" s="12" t="n">
        <v>1</v>
      </c>
      <c r="Q716" s="12" t="n">
        <v>1</v>
      </c>
      <c r="R716" s="85" t="s">
        <v>350</v>
      </c>
      <c r="S716" s="69" t="n">
        <f aca="false">SUM(C716-E716)*2+(E716*3)+(G716)</f>
        <v>4</v>
      </c>
      <c r="T716" s="22"/>
      <c r="U716" s="22"/>
      <c r="V716" s="22"/>
    </row>
    <row r="717" customFormat="false" ht="12.75" hidden="false" customHeight="false" outlineLevel="0" collapsed="false">
      <c r="A717" s="30" t="s">
        <v>241</v>
      </c>
      <c r="B717" s="74"/>
      <c r="C717" s="12" t="n">
        <v>0</v>
      </c>
      <c r="D717" s="12" t="n">
        <v>0</v>
      </c>
      <c r="E717" s="12" t="n">
        <v>0</v>
      </c>
      <c r="F717" s="12" t="n">
        <v>0</v>
      </c>
      <c r="G717" s="12" t="n">
        <v>0</v>
      </c>
      <c r="H717" s="12" t="n">
        <v>0</v>
      </c>
      <c r="I717" s="12"/>
      <c r="J717" s="12" t="n">
        <v>0</v>
      </c>
      <c r="K717" s="12" t="n">
        <v>0</v>
      </c>
      <c r="L717" s="18" t="n">
        <f aca="false">SUM(J717+K717)</f>
        <v>0</v>
      </c>
      <c r="M717" s="12" t="n">
        <v>0</v>
      </c>
      <c r="N717" s="12" t="n">
        <v>0</v>
      </c>
      <c r="O717" s="12" t="n">
        <v>0</v>
      </c>
      <c r="P717" s="12" t="n">
        <v>0</v>
      </c>
      <c r="Q717" s="12" t="n">
        <v>0</v>
      </c>
      <c r="R717" s="85" t="s">
        <v>191</v>
      </c>
      <c r="S717" s="69" t="n">
        <f aca="false">SUM(C717-E717)*2+(E717*3)+(G717)</f>
        <v>0</v>
      </c>
      <c r="T717" s="22"/>
      <c r="U717" s="22"/>
      <c r="V717" s="22"/>
    </row>
    <row r="718" customFormat="false" ht="12.75" hidden="false" customHeight="false" outlineLevel="0" collapsed="false">
      <c r="A718" s="30" t="s">
        <v>242</v>
      </c>
      <c r="B718" s="74"/>
      <c r="C718" s="12" t="n">
        <v>1</v>
      </c>
      <c r="D718" s="12" t="n">
        <v>3</v>
      </c>
      <c r="E718" s="12" t="n">
        <v>0</v>
      </c>
      <c r="F718" s="12" t="n">
        <v>0</v>
      </c>
      <c r="G718" s="12" t="n">
        <v>0</v>
      </c>
      <c r="H718" s="12" t="n">
        <v>0</v>
      </c>
      <c r="I718" s="12"/>
      <c r="J718" s="12" t="n">
        <v>2</v>
      </c>
      <c r="K718" s="12" t="n">
        <v>2</v>
      </c>
      <c r="L718" s="18" t="n">
        <f aca="false">SUM(J718+K718)</f>
        <v>4</v>
      </c>
      <c r="M718" s="12" t="n">
        <v>3</v>
      </c>
      <c r="N718" s="12" t="n">
        <v>0</v>
      </c>
      <c r="O718" s="12" t="n">
        <v>0</v>
      </c>
      <c r="P718" s="12" t="n">
        <v>2</v>
      </c>
      <c r="Q718" s="12" t="n">
        <v>0</v>
      </c>
      <c r="R718" s="85" t="s">
        <v>337</v>
      </c>
      <c r="S718" s="69" t="n">
        <f aca="false">SUM(C718-E718)*2+(E718*3)+(G718)</f>
        <v>2</v>
      </c>
      <c r="T718" s="22"/>
      <c r="U718" s="22"/>
      <c r="V718" s="22"/>
    </row>
    <row r="719" customFormat="false" ht="12.75" hidden="false" customHeight="false" outlineLevel="0" collapsed="false">
      <c r="A719" s="30" t="s">
        <v>244</v>
      </c>
      <c r="B719" s="74"/>
      <c r="C719" s="12" t="n">
        <v>0</v>
      </c>
      <c r="D719" s="12" t="n">
        <v>0</v>
      </c>
      <c r="E719" s="12" t="n">
        <v>0</v>
      </c>
      <c r="F719" s="12" t="n">
        <v>0</v>
      </c>
      <c r="G719" s="12" t="n">
        <v>0</v>
      </c>
      <c r="H719" s="12" t="n">
        <v>0</v>
      </c>
      <c r="I719" s="12"/>
      <c r="J719" s="12" t="n">
        <v>0</v>
      </c>
      <c r="K719" s="12" t="n">
        <v>1</v>
      </c>
      <c r="L719" s="18" t="n">
        <f aca="false">SUM(J719+K719)</f>
        <v>1</v>
      </c>
      <c r="M719" s="12" t="n">
        <v>1</v>
      </c>
      <c r="N719" s="12" t="n">
        <v>0</v>
      </c>
      <c r="O719" s="12" t="n">
        <v>0</v>
      </c>
      <c r="P719" s="12" t="n">
        <v>0</v>
      </c>
      <c r="Q719" s="12" t="n">
        <v>0</v>
      </c>
      <c r="R719" s="85" t="s">
        <v>189</v>
      </c>
      <c r="S719" s="69" t="n">
        <f aca="false">SUM(C719-E719)*2+(E719*3)+(G719)</f>
        <v>0</v>
      </c>
      <c r="T719" s="22"/>
      <c r="U719" s="22"/>
      <c r="V719" s="22"/>
    </row>
    <row r="720" customFormat="false" ht="12.75" hidden="false" customHeight="false" outlineLevel="0" collapsed="false">
      <c r="A720" s="61" t="s">
        <v>196</v>
      </c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8" t="n">
        <v>1</v>
      </c>
      <c r="M720" s="12"/>
      <c r="N720" s="12"/>
      <c r="O720" s="12"/>
      <c r="P720" s="12"/>
      <c r="Q720" s="12"/>
      <c r="R720" s="77"/>
      <c r="S720" s="69"/>
      <c r="T720" s="22"/>
      <c r="U720" s="22"/>
      <c r="V720" s="22"/>
    </row>
    <row r="721" customFormat="false" ht="12.75" hidden="false" customHeight="false" outlineLevel="0" collapsed="false">
      <c r="A721" s="61" t="s">
        <v>197</v>
      </c>
      <c r="B721" s="18"/>
      <c r="C721" s="18" t="n">
        <f aca="false">SUM(C711:C720)</f>
        <v>29</v>
      </c>
      <c r="D721" s="18" t="n">
        <f aca="false">SUM(D711:D720)</f>
        <v>62</v>
      </c>
      <c r="E721" s="18" t="n">
        <f aca="false">SUM(E711:E720)</f>
        <v>2</v>
      </c>
      <c r="F721" s="18" t="n">
        <f aca="false">SUM(F711:F720)</f>
        <v>10</v>
      </c>
      <c r="G721" s="18" t="n">
        <f aca="false">SUM(G711:G720)</f>
        <v>9</v>
      </c>
      <c r="H721" s="18" t="n">
        <f aca="false">SUM(H711:H720)</f>
        <v>10</v>
      </c>
      <c r="I721" s="18"/>
      <c r="J721" s="18" t="n">
        <f aca="false">SUM(J711:J720)</f>
        <v>12</v>
      </c>
      <c r="K721" s="18" t="n">
        <f aca="false">SUM(K711:K720)</f>
        <v>25</v>
      </c>
      <c r="L721" s="18" t="n">
        <f aca="false">SUM(L711:L720)</f>
        <v>38</v>
      </c>
      <c r="M721" s="18" t="n">
        <f aca="false">SUM(M711:M720)</f>
        <v>12</v>
      </c>
      <c r="N721" s="18" t="n">
        <f aca="false">SUM(N711:N720)</f>
        <v>22</v>
      </c>
      <c r="O721" s="18" t="n">
        <f aca="false">SUM(O711:O720)</f>
        <v>0</v>
      </c>
      <c r="P721" s="18" t="n">
        <f aca="false">SUM(P711:P720)</f>
        <v>19</v>
      </c>
      <c r="Q721" s="18" t="n">
        <f aca="false">SUM(Q711:Q720)</f>
        <v>8</v>
      </c>
      <c r="R721" s="18" t="n">
        <v>160</v>
      </c>
      <c r="S721" s="69" t="n">
        <f aca="false">SUM(S711:S720)</f>
        <v>69</v>
      </c>
      <c r="T721" s="22"/>
      <c r="U721" s="22"/>
      <c r="V721" s="22"/>
    </row>
    <row r="722" customFormat="false" ht="12.75" hidden="false" customHeight="false" outlineLevel="0" collapsed="false">
      <c r="A722" s="61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69"/>
      <c r="T722" s="22"/>
      <c r="U722" s="22"/>
      <c r="V722" s="22"/>
    </row>
    <row r="723" customFormat="false" ht="12.75" hidden="false" customHeight="false" outlineLevel="0" collapsed="false">
      <c r="A723" s="79" t="s">
        <v>199</v>
      </c>
      <c r="B723" s="18"/>
      <c r="C723" s="80" t="n">
        <v>17</v>
      </c>
      <c r="D723" s="80" t="n">
        <v>28</v>
      </c>
      <c r="E723" s="81" t="n">
        <f aca="false">SUM(C723/D723)</f>
        <v>0.607142857142857</v>
      </c>
      <c r="F723" s="18"/>
      <c r="G723" s="11"/>
      <c r="H723" s="18"/>
      <c r="I723" s="18"/>
      <c r="J723" s="18"/>
      <c r="K723" s="18"/>
      <c r="L723" s="18"/>
      <c r="M723" s="18"/>
      <c r="N723" s="18"/>
      <c r="O723" s="82" t="s">
        <v>200</v>
      </c>
      <c r="P723" s="18"/>
      <c r="Q723" s="18"/>
      <c r="R723" s="83" t="n">
        <f aca="false">SUM(C721/D721)</f>
        <v>0.467741935483871</v>
      </c>
      <c r="S723" s="60"/>
      <c r="T723" s="22"/>
      <c r="U723" s="22"/>
      <c r="V723" s="22"/>
    </row>
    <row r="724" customFormat="false" ht="12.75" hidden="false" customHeight="false" outlineLevel="0" collapsed="false">
      <c r="A724" s="79" t="s">
        <v>201</v>
      </c>
      <c r="B724" s="18"/>
      <c r="C724" s="80" t="n">
        <v>2</v>
      </c>
      <c r="D724" s="80" t="n">
        <v>5</v>
      </c>
      <c r="E724" s="81" t="n">
        <f aca="false">SUM(C724/D724)</f>
        <v>0.4</v>
      </c>
      <c r="F724" s="18"/>
      <c r="G724" s="11"/>
      <c r="H724" s="18"/>
      <c r="I724" s="18"/>
      <c r="J724" s="18"/>
      <c r="K724" s="18"/>
      <c r="L724" s="18"/>
      <c r="M724" s="18"/>
      <c r="N724" s="18"/>
      <c r="O724" s="82" t="s">
        <v>202</v>
      </c>
      <c r="P724" s="18"/>
      <c r="Q724" s="18"/>
      <c r="R724" s="83" t="n">
        <f aca="false">SUM(E721/F721)</f>
        <v>0.2</v>
      </c>
      <c r="S724" s="60"/>
      <c r="T724" s="22"/>
      <c r="U724" s="22"/>
      <c r="V724" s="22"/>
    </row>
    <row r="725" customFormat="false" ht="12.75" hidden="false" customHeight="false" outlineLevel="0" collapsed="false">
      <c r="A725" s="79" t="s">
        <v>203</v>
      </c>
      <c r="B725" s="18"/>
      <c r="C725" s="80" t="n">
        <v>2</v>
      </c>
      <c r="D725" s="80" t="n">
        <v>2</v>
      </c>
      <c r="E725" s="81" t="n">
        <f aca="false">SUM(C725/D725)</f>
        <v>1</v>
      </c>
      <c r="F725" s="18"/>
      <c r="G725" s="11"/>
      <c r="H725" s="18"/>
      <c r="I725" s="18"/>
      <c r="J725" s="18"/>
      <c r="K725" s="18"/>
      <c r="L725" s="18"/>
      <c r="M725" s="18"/>
      <c r="N725" s="18"/>
      <c r="O725" s="82" t="s">
        <v>204</v>
      </c>
      <c r="P725" s="18"/>
      <c r="Q725" s="18"/>
      <c r="R725" s="83" t="n">
        <f aca="false">SUM(G721/H721)</f>
        <v>0.9</v>
      </c>
      <c r="S725" s="60"/>
      <c r="T725" s="22"/>
      <c r="U725" s="22"/>
      <c r="V725" s="22"/>
    </row>
    <row r="726" customFormat="false" ht="12.75" hidden="false" customHeight="false" outlineLevel="0" collapsed="false">
      <c r="A726" s="19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69"/>
      <c r="T726" s="22"/>
      <c r="U726" s="22"/>
      <c r="V726" s="22"/>
    </row>
    <row r="727" customFormat="false" ht="12.75" hidden="false" customHeight="false" outlineLevel="0" collapsed="false">
      <c r="A727" s="19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69"/>
      <c r="T727" s="22"/>
      <c r="U727" s="22"/>
      <c r="V727" s="22"/>
    </row>
    <row r="728" customFormat="false" ht="15.75" hidden="false" customHeight="false" outlineLevel="0" collapsed="false">
      <c r="A728" s="84" t="s">
        <v>256</v>
      </c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69"/>
      <c r="T728" s="22"/>
      <c r="U728" s="22"/>
      <c r="V728" s="22"/>
    </row>
    <row r="729" customFormat="false" ht="12.75" hidden="false" customHeight="false" outlineLevel="0" collapsed="false">
      <c r="A729" s="19"/>
      <c r="B729" s="12"/>
      <c r="C729" s="12"/>
      <c r="D729" s="12"/>
      <c r="E729" s="67" t="n">
        <v>3</v>
      </c>
      <c r="F729" s="68" t="s">
        <v>162</v>
      </c>
      <c r="G729" s="12"/>
      <c r="H729" s="12"/>
      <c r="I729" s="12"/>
      <c r="J729" s="67" t="s">
        <v>163</v>
      </c>
      <c r="K729" s="68" t="s">
        <v>164</v>
      </c>
      <c r="L729" s="68" t="s">
        <v>165</v>
      </c>
      <c r="M729" s="12"/>
      <c r="N729" s="12"/>
      <c r="O729" s="12"/>
      <c r="P729" s="12"/>
      <c r="Q729" s="12"/>
      <c r="R729" s="12"/>
      <c r="S729" s="69"/>
      <c r="T729" s="22"/>
      <c r="U729" s="22"/>
      <c r="V729" s="22"/>
    </row>
    <row r="730" customFormat="false" ht="12.75" hidden="false" customHeight="false" outlineLevel="0" collapsed="false">
      <c r="A730" s="70" t="s">
        <v>166</v>
      </c>
      <c r="B730" s="71" t="s">
        <v>167</v>
      </c>
      <c r="C730" s="71" t="s">
        <v>168</v>
      </c>
      <c r="D730" s="71" t="s">
        <v>169</v>
      </c>
      <c r="E730" s="71" t="s">
        <v>168</v>
      </c>
      <c r="F730" s="71" t="s">
        <v>169</v>
      </c>
      <c r="G730" s="71" t="s">
        <v>170</v>
      </c>
      <c r="H730" s="71" t="s">
        <v>171</v>
      </c>
      <c r="I730" s="71"/>
      <c r="J730" s="71" t="s">
        <v>172</v>
      </c>
      <c r="K730" s="71" t="s">
        <v>173</v>
      </c>
      <c r="L730" s="72" t="s">
        <v>174</v>
      </c>
      <c r="M730" s="71" t="s">
        <v>175</v>
      </c>
      <c r="N730" s="71" t="s">
        <v>176</v>
      </c>
      <c r="O730" s="71" t="s">
        <v>177</v>
      </c>
      <c r="P730" s="71" t="s">
        <v>178</v>
      </c>
      <c r="Q730" s="71" t="s">
        <v>179</v>
      </c>
      <c r="R730" s="71" t="s">
        <v>180</v>
      </c>
      <c r="S730" s="73" t="s">
        <v>181</v>
      </c>
      <c r="T730" s="22"/>
      <c r="U730" s="22"/>
      <c r="V730" s="22"/>
    </row>
    <row r="731" customFormat="false" ht="12.75" hidden="false" customHeight="false" outlineLevel="0" collapsed="false">
      <c r="A731" s="30" t="s">
        <v>44</v>
      </c>
      <c r="B731" s="74" t="s">
        <v>182</v>
      </c>
      <c r="C731" s="12" t="n">
        <v>5</v>
      </c>
      <c r="D731" s="12" t="n">
        <v>10</v>
      </c>
      <c r="E731" s="12" t="n">
        <v>0</v>
      </c>
      <c r="F731" s="12" t="n">
        <v>3</v>
      </c>
      <c r="G731" s="12" t="n">
        <v>2</v>
      </c>
      <c r="H731" s="12" t="n">
        <v>4</v>
      </c>
      <c r="I731" s="12"/>
      <c r="J731" s="12" t="n">
        <v>1</v>
      </c>
      <c r="K731" s="12" t="n">
        <v>1</v>
      </c>
      <c r="L731" s="18" t="n">
        <f aca="false">SUM(J731+K731)</f>
        <v>2</v>
      </c>
      <c r="M731" s="12" t="n">
        <v>3</v>
      </c>
      <c r="N731" s="12" t="n">
        <v>7</v>
      </c>
      <c r="O731" s="12" t="n">
        <v>0</v>
      </c>
      <c r="P731" s="12" t="n">
        <v>2</v>
      </c>
      <c r="Q731" s="12" t="n">
        <v>2</v>
      </c>
      <c r="R731" s="85" t="s">
        <v>302</v>
      </c>
      <c r="S731" s="69" t="n">
        <f aca="false">SUM(C731-E731)*2+(E731*3)+(G731)</f>
        <v>12</v>
      </c>
      <c r="T731" s="22"/>
      <c r="U731" s="22"/>
      <c r="V731" s="22"/>
    </row>
    <row r="732" customFormat="false" ht="12.75" hidden="false" customHeight="false" outlineLevel="0" collapsed="false">
      <c r="A732" s="30" t="s">
        <v>46</v>
      </c>
      <c r="B732" s="74" t="s">
        <v>182</v>
      </c>
      <c r="C732" s="12" t="n">
        <v>3</v>
      </c>
      <c r="D732" s="12" t="n">
        <v>8</v>
      </c>
      <c r="E732" s="12" t="n">
        <v>0</v>
      </c>
      <c r="F732" s="12" t="n">
        <v>1</v>
      </c>
      <c r="G732" s="12" t="n">
        <v>4</v>
      </c>
      <c r="H732" s="12" t="n">
        <v>4</v>
      </c>
      <c r="I732" s="12"/>
      <c r="J732" s="12" t="n">
        <v>0</v>
      </c>
      <c r="K732" s="12" t="n">
        <v>3</v>
      </c>
      <c r="L732" s="18" t="n">
        <f aca="false">SUM(J732+K732)</f>
        <v>3</v>
      </c>
      <c r="M732" s="12" t="n">
        <v>5</v>
      </c>
      <c r="N732" s="12" t="n">
        <v>5</v>
      </c>
      <c r="O732" s="12" t="n">
        <v>0</v>
      </c>
      <c r="P732" s="12" t="n">
        <v>1</v>
      </c>
      <c r="Q732" s="12" t="n">
        <v>3</v>
      </c>
      <c r="R732" s="85" t="s">
        <v>273</v>
      </c>
      <c r="S732" s="69" t="n">
        <f aca="false">SUM(C732-E732)*2+(E732*3)+(G732)</f>
        <v>10</v>
      </c>
      <c r="T732" s="22"/>
      <c r="U732" s="22"/>
      <c r="V732" s="22"/>
    </row>
    <row r="733" customFormat="false" ht="12.75" hidden="false" customHeight="false" outlineLevel="0" collapsed="false">
      <c r="A733" s="30" t="s">
        <v>42</v>
      </c>
      <c r="B733" s="74" t="s">
        <v>185</v>
      </c>
      <c r="C733" s="12" t="n">
        <v>4</v>
      </c>
      <c r="D733" s="12" t="n">
        <v>8</v>
      </c>
      <c r="E733" s="12" t="n">
        <v>0</v>
      </c>
      <c r="F733" s="12" t="n">
        <v>0</v>
      </c>
      <c r="G733" s="12" t="n">
        <v>0</v>
      </c>
      <c r="H733" s="12" t="n">
        <v>0</v>
      </c>
      <c r="I733" s="12"/>
      <c r="J733" s="12" t="n">
        <v>3</v>
      </c>
      <c r="K733" s="12" t="n">
        <v>7</v>
      </c>
      <c r="L733" s="18" t="n">
        <f aca="false">SUM(J733+K733)</f>
        <v>10</v>
      </c>
      <c r="M733" s="12" t="n">
        <v>1</v>
      </c>
      <c r="N733" s="12" t="n">
        <v>2</v>
      </c>
      <c r="O733" s="12" t="n">
        <v>2</v>
      </c>
      <c r="P733" s="12" t="n">
        <v>1</v>
      </c>
      <c r="Q733" s="12" t="n">
        <v>0</v>
      </c>
      <c r="R733" s="85" t="s">
        <v>248</v>
      </c>
      <c r="S733" s="69" t="n">
        <f aca="false">SUM(C733-E733)*2+(E733*3)+(G733)</f>
        <v>8</v>
      </c>
      <c r="T733" s="22"/>
      <c r="U733" s="22"/>
      <c r="V733" s="22"/>
    </row>
    <row r="734" customFormat="false" ht="12.75" hidden="false" customHeight="false" outlineLevel="0" collapsed="false">
      <c r="A734" s="30" t="s">
        <v>48</v>
      </c>
      <c r="B734" s="74" t="s">
        <v>186</v>
      </c>
      <c r="C734" s="12" t="n">
        <v>10</v>
      </c>
      <c r="D734" s="12" t="n">
        <v>23</v>
      </c>
      <c r="E734" s="12" t="n">
        <v>4</v>
      </c>
      <c r="F734" s="12" t="n">
        <v>9</v>
      </c>
      <c r="G734" s="12" t="n">
        <v>0</v>
      </c>
      <c r="H734" s="12" t="n">
        <v>1</v>
      </c>
      <c r="I734" s="12"/>
      <c r="J734" s="12" t="n">
        <v>3</v>
      </c>
      <c r="K734" s="12" t="n">
        <v>2</v>
      </c>
      <c r="L734" s="18" t="n">
        <f aca="false">SUM(J734+K734)</f>
        <v>5</v>
      </c>
      <c r="M734" s="12" t="n">
        <v>2</v>
      </c>
      <c r="N734" s="12" t="n">
        <v>7</v>
      </c>
      <c r="O734" s="12" t="n">
        <v>0</v>
      </c>
      <c r="P734" s="12" t="n">
        <v>3</v>
      </c>
      <c r="Q734" s="12" t="n">
        <v>3</v>
      </c>
      <c r="R734" s="85" t="s">
        <v>302</v>
      </c>
      <c r="S734" s="69" t="n">
        <f aca="false">SUM(C734-E734)*2+(E734*3)+(G734)</f>
        <v>24</v>
      </c>
      <c r="T734" s="22"/>
      <c r="U734" s="22"/>
      <c r="V734" s="22"/>
    </row>
    <row r="735" customFormat="false" ht="12.75" hidden="false" customHeight="false" outlineLevel="0" collapsed="false">
      <c r="A735" s="30" t="s">
        <v>50</v>
      </c>
      <c r="B735" s="74" t="s">
        <v>186</v>
      </c>
      <c r="C735" s="12" t="n">
        <v>8</v>
      </c>
      <c r="D735" s="12" t="n">
        <v>15</v>
      </c>
      <c r="E735" s="12" t="n">
        <v>1</v>
      </c>
      <c r="F735" s="12" t="n">
        <v>4</v>
      </c>
      <c r="G735" s="12" t="n">
        <v>0</v>
      </c>
      <c r="H735" s="12" t="n">
        <v>0</v>
      </c>
      <c r="I735" s="12"/>
      <c r="J735" s="12" t="n">
        <v>4</v>
      </c>
      <c r="K735" s="12" t="n">
        <v>6</v>
      </c>
      <c r="L735" s="18" t="n">
        <f aca="false">SUM(J735+K735)</f>
        <v>10</v>
      </c>
      <c r="M735" s="12" t="n">
        <v>0</v>
      </c>
      <c r="N735" s="12" t="n">
        <v>2</v>
      </c>
      <c r="O735" s="12" t="n">
        <v>2</v>
      </c>
      <c r="P735" s="12" t="n">
        <v>3</v>
      </c>
      <c r="Q735" s="12" t="n">
        <v>3</v>
      </c>
      <c r="R735" s="85" t="s">
        <v>206</v>
      </c>
      <c r="S735" s="69" t="n">
        <f aca="false">SUM(C735-E735)*2+(E735*3)+(G735)</f>
        <v>17</v>
      </c>
      <c r="T735" s="22"/>
      <c r="U735" s="22"/>
      <c r="V735" s="22"/>
    </row>
    <row r="736" customFormat="false" ht="12.75" hidden="false" customHeight="false" outlineLevel="0" collapsed="false">
      <c r="A736" s="30" t="s">
        <v>250</v>
      </c>
      <c r="B736" s="74"/>
      <c r="C736" s="12" t="n">
        <v>0</v>
      </c>
      <c r="D736" s="12" t="n">
        <v>1</v>
      </c>
      <c r="E736" s="12" t="n">
        <v>0</v>
      </c>
      <c r="F736" s="12" t="n">
        <v>1</v>
      </c>
      <c r="G736" s="12" t="n">
        <v>0</v>
      </c>
      <c r="H736" s="12" t="n">
        <v>0</v>
      </c>
      <c r="I736" s="12"/>
      <c r="J736" s="12" t="n">
        <v>0</v>
      </c>
      <c r="K736" s="12" t="n">
        <v>0</v>
      </c>
      <c r="L736" s="18" t="n">
        <f aca="false">SUM(J736+K736)</f>
        <v>0</v>
      </c>
      <c r="M736" s="12" t="n">
        <v>0</v>
      </c>
      <c r="N736" s="12" t="n">
        <v>0</v>
      </c>
      <c r="O736" s="12" t="n">
        <v>0</v>
      </c>
      <c r="P736" s="12" t="n">
        <v>0</v>
      </c>
      <c r="Q736" s="12" t="n">
        <v>0</v>
      </c>
      <c r="R736" s="85" t="s">
        <v>245</v>
      </c>
      <c r="S736" s="69" t="n">
        <f aca="false">SUM(C736-E736)*2+(E736*3)+(G736)</f>
        <v>0</v>
      </c>
      <c r="T736" s="22"/>
      <c r="U736" s="22"/>
      <c r="V736" s="22"/>
    </row>
    <row r="737" customFormat="false" ht="12.75" hidden="false" customHeight="false" outlineLevel="0" collapsed="false">
      <c r="A737" s="95" t="s">
        <v>251</v>
      </c>
      <c r="B737" s="74"/>
      <c r="C737" s="12" t="n">
        <v>1</v>
      </c>
      <c r="D737" s="12" t="n">
        <v>2</v>
      </c>
      <c r="E737" s="12" t="n">
        <v>0</v>
      </c>
      <c r="F737" s="12" t="n">
        <v>0</v>
      </c>
      <c r="G737" s="12" t="n">
        <v>0</v>
      </c>
      <c r="H737" s="12" t="n">
        <v>0</v>
      </c>
      <c r="I737" s="12"/>
      <c r="J737" s="12" t="n">
        <v>1</v>
      </c>
      <c r="K737" s="12" t="n">
        <v>1</v>
      </c>
      <c r="L737" s="18" t="n">
        <f aca="false">SUM(J737+K737)</f>
        <v>2</v>
      </c>
      <c r="M737" s="12" t="n">
        <v>0</v>
      </c>
      <c r="N737" s="12" t="n">
        <v>0</v>
      </c>
      <c r="O737" s="12" t="n">
        <v>0</v>
      </c>
      <c r="P737" s="12" t="n">
        <v>2</v>
      </c>
      <c r="Q737" s="12" t="n">
        <v>0</v>
      </c>
      <c r="R737" s="85" t="s">
        <v>430</v>
      </c>
      <c r="S737" s="69" t="n">
        <f aca="false">SUM(C737-E737)*2+(E737*3)+(G737)</f>
        <v>2</v>
      </c>
      <c r="T737" s="22"/>
      <c r="U737" s="22"/>
      <c r="V737" s="22"/>
    </row>
    <row r="738" customFormat="false" ht="12.75" hidden="false" customHeight="false" outlineLevel="0" collapsed="false">
      <c r="A738" s="30" t="s">
        <v>252</v>
      </c>
      <c r="B738" s="74"/>
      <c r="C738" s="12" t="n">
        <v>0</v>
      </c>
      <c r="D738" s="12" t="n">
        <v>0</v>
      </c>
      <c r="E738" s="12" t="n">
        <v>0</v>
      </c>
      <c r="F738" s="12" t="n">
        <v>0</v>
      </c>
      <c r="G738" s="12" t="n">
        <v>0</v>
      </c>
      <c r="H738" s="12" t="n">
        <v>0</v>
      </c>
      <c r="I738" s="12"/>
      <c r="J738" s="12" t="n">
        <v>0</v>
      </c>
      <c r="K738" s="12" t="n">
        <v>0</v>
      </c>
      <c r="L738" s="18" t="n">
        <f aca="false">SUM(J738+K738)</f>
        <v>0</v>
      </c>
      <c r="M738" s="12" t="n">
        <v>0</v>
      </c>
      <c r="N738" s="12" t="n">
        <v>0</v>
      </c>
      <c r="O738" s="12" t="n">
        <v>0</v>
      </c>
      <c r="P738" s="12" t="n">
        <v>0</v>
      </c>
      <c r="Q738" s="12" t="n">
        <v>0</v>
      </c>
      <c r="R738" s="85" t="s">
        <v>214</v>
      </c>
      <c r="S738" s="69" t="n">
        <f aca="false">SUM(C738-E738)*2+(E738*3)+(G738)</f>
        <v>0</v>
      </c>
      <c r="T738" s="22"/>
      <c r="U738" s="22"/>
      <c r="V738" s="22"/>
    </row>
    <row r="739" customFormat="false" ht="12.75" hidden="false" customHeight="false" outlineLevel="0" collapsed="false">
      <c r="A739" s="61" t="s">
        <v>196</v>
      </c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8" t="n">
        <v>3</v>
      </c>
      <c r="M739" s="12"/>
      <c r="N739" s="12"/>
      <c r="O739" s="12"/>
      <c r="P739" s="12"/>
      <c r="Q739" s="12"/>
      <c r="R739" s="77"/>
      <c r="S739" s="69"/>
      <c r="T739" s="22"/>
      <c r="U739" s="22"/>
      <c r="V739" s="22"/>
    </row>
    <row r="740" customFormat="false" ht="12.75" hidden="false" customHeight="false" outlineLevel="0" collapsed="false">
      <c r="A740" s="61" t="s">
        <v>197</v>
      </c>
      <c r="B740" s="18"/>
      <c r="C740" s="18" t="n">
        <f aca="false">SUM(C731:C739)</f>
        <v>31</v>
      </c>
      <c r="D740" s="18" t="n">
        <f aca="false">SUM(D731:D739)</f>
        <v>67</v>
      </c>
      <c r="E740" s="18" t="n">
        <f aca="false">SUM(E731:E739)</f>
        <v>5</v>
      </c>
      <c r="F740" s="18" t="n">
        <f aca="false">SUM(F731:F739)</f>
        <v>18</v>
      </c>
      <c r="G740" s="18" t="n">
        <f aca="false">SUM(G731:G739)</f>
        <v>6</v>
      </c>
      <c r="H740" s="18" t="n">
        <f aca="false">SUM(H731:H739)</f>
        <v>9</v>
      </c>
      <c r="I740" s="18"/>
      <c r="J740" s="18" t="n">
        <f aca="false">SUM(J731:J739)</f>
        <v>12</v>
      </c>
      <c r="K740" s="18" t="n">
        <f aca="false">SUM(K731:K739)</f>
        <v>20</v>
      </c>
      <c r="L740" s="18" t="n">
        <f aca="false">SUM(L731:L739)</f>
        <v>35</v>
      </c>
      <c r="M740" s="18" t="n">
        <f aca="false">SUM(M731:M739)</f>
        <v>11</v>
      </c>
      <c r="N740" s="18" t="n">
        <f aca="false">SUM(N731:N739)</f>
        <v>23</v>
      </c>
      <c r="O740" s="18" t="n">
        <f aca="false">SUM(O731:O739)</f>
        <v>4</v>
      </c>
      <c r="P740" s="18" t="n">
        <f aca="false">SUM(P731:P739)</f>
        <v>12</v>
      </c>
      <c r="Q740" s="18" t="n">
        <f aca="false">SUM(Q731:Q739)</f>
        <v>11</v>
      </c>
      <c r="R740" s="18" t="n">
        <v>160</v>
      </c>
      <c r="S740" s="69" t="n">
        <f aca="false">SUM(S731:S739)</f>
        <v>73</v>
      </c>
      <c r="T740" s="22"/>
      <c r="U740" s="22"/>
      <c r="V740" s="22"/>
    </row>
    <row r="741" customFormat="false" ht="12.75" hidden="false" customHeight="false" outlineLevel="0" collapsed="false">
      <c r="A741" s="34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60"/>
      <c r="T741" s="22"/>
      <c r="U741" s="22"/>
      <c r="V741" s="22"/>
    </row>
    <row r="742" customFormat="false" ht="12.75" hidden="false" customHeight="false" outlineLevel="0" collapsed="false">
      <c r="A742" s="79" t="s">
        <v>199</v>
      </c>
      <c r="B742" s="18"/>
      <c r="C742" s="80" t="n">
        <v>13</v>
      </c>
      <c r="D742" s="80" t="n">
        <v>35</v>
      </c>
      <c r="E742" s="81" t="n">
        <f aca="false">SUM(C742/D742)</f>
        <v>0.371428571428571</v>
      </c>
      <c r="F742" s="18"/>
      <c r="G742" s="11"/>
      <c r="H742" s="18"/>
      <c r="I742" s="18"/>
      <c r="J742" s="18"/>
      <c r="K742" s="18"/>
      <c r="L742" s="18"/>
      <c r="M742" s="18"/>
      <c r="N742" s="18"/>
      <c r="O742" s="82" t="s">
        <v>200</v>
      </c>
      <c r="P742" s="18"/>
      <c r="Q742" s="18"/>
      <c r="R742" s="83" t="n">
        <f aca="false">SUM(C740/D740)</f>
        <v>0.462686567164179</v>
      </c>
      <c r="S742" s="60"/>
      <c r="T742" s="22"/>
      <c r="U742" s="22"/>
      <c r="V742" s="22"/>
    </row>
    <row r="743" customFormat="false" ht="12.75" hidden="false" customHeight="false" outlineLevel="0" collapsed="false">
      <c r="A743" s="79" t="s">
        <v>201</v>
      </c>
      <c r="B743" s="18"/>
      <c r="C743" s="80" t="n">
        <v>2</v>
      </c>
      <c r="D743" s="80" t="n">
        <v>11</v>
      </c>
      <c r="E743" s="81" t="n">
        <f aca="false">SUM(C743/D743)</f>
        <v>0.181818181818182</v>
      </c>
      <c r="F743" s="18"/>
      <c r="G743" s="11"/>
      <c r="H743" s="18"/>
      <c r="I743" s="18"/>
      <c r="J743" s="18"/>
      <c r="K743" s="18"/>
      <c r="L743" s="18"/>
      <c r="M743" s="18"/>
      <c r="N743" s="18"/>
      <c r="O743" s="82" t="s">
        <v>202</v>
      </c>
      <c r="P743" s="18"/>
      <c r="Q743" s="18"/>
      <c r="R743" s="83" t="n">
        <f aca="false">SUM(E740/F740)</f>
        <v>0.277777777777778</v>
      </c>
      <c r="S743" s="60"/>
      <c r="T743" s="22"/>
      <c r="U743" s="22"/>
      <c r="V743" s="22"/>
    </row>
    <row r="744" customFormat="false" ht="12.75" hidden="false" customHeight="false" outlineLevel="0" collapsed="false">
      <c r="A744" s="79" t="s">
        <v>203</v>
      </c>
      <c r="B744" s="18"/>
      <c r="C744" s="80" t="n">
        <v>3</v>
      </c>
      <c r="D744" s="80" t="n">
        <v>4</v>
      </c>
      <c r="E744" s="81" t="n">
        <f aca="false">SUM(C744/D744)</f>
        <v>0.75</v>
      </c>
      <c r="F744" s="18"/>
      <c r="G744" s="11"/>
      <c r="H744" s="18"/>
      <c r="I744" s="18"/>
      <c r="J744" s="18"/>
      <c r="K744" s="18"/>
      <c r="L744" s="18"/>
      <c r="M744" s="18"/>
      <c r="N744" s="18"/>
      <c r="O744" s="82" t="s">
        <v>204</v>
      </c>
      <c r="P744" s="18"/>
      <c r="Q744" s="18"/>
      <c r="R744" s="83" t="n">
        <f aca="false">SUM(G740/H740)</f>
        <v>0.666666666666667</v>
      </c>
      <c r="S744" s="60"/>
      <c r="T744" s="22"/>
      <c r="U744" s="22"/>
      <c r="V744" s="22"/>
    </row>
    <row r="745" customFormat="false" ht="12.75" hidden="false" customHeight="false" outlineLevel="0" collapsed="false">
      <c r="A745" s="34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60"/>
      <c r="T745" s="22"/>
      <c r="U745" s="22"/>
      <c r="V745" s="22"/>
    </row>
    <row r="746" customFormat="false" ht="12.75" hidden="false" customHeight="false" outlineLevel="0" collapsed="false">
      <c r="A746" s="79" t="s">
        <v>215</v>
      </c>
      <c r="B746" s="22" t="s">
        <v>254</v>
      </c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60"/>
      <c r="T746" s="22"/>
      <c r="U746" s="22"/>
      <c r="V746" s="22"/>
    </row>
    <row r="747" customFormat="false" ht="12.75" hidden="false" customHeight="false" outlineLevel="0" collapsed="false">
      <c r="A747" s="79" t="s">
        <v>217</v>
      </c>
      <c r="B747" s="22" t="s">
        <v>218</v>
      </c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60"/>
      <c r="T747" s="22"/>
      <c r="U747" s="22"/>
      <c r="V747" s="22"/>
    </row>
    <row r="748" customFormat="false" ht="12.75" hidden="false" customHeight="false" outlineLevel="0" collapsed="false">
      <c r="A748" s="79" t="s">
        <v>219</v>
      </c>
      <c r="B748" s="86" t="n">
        <v>13955</v>
      </c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60"/>
      <c r="T748" s="22"/>
      <c r="U748" s="22"/>
      <c r="V748" s="22"/>
    </row>
    <row r="749" customFormat="false" ht="13.5" hidden="false" customHeight="false" outlineLevel="0" collapsed="false">
      <c r="A749" s="34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60"/>
      <c r="T749" s="22"/>
      <c r="U749" s="22"/>
      <c r="V749" s="22"/>
    </row>
    <row r="750" customFormat="false" ht="12.75" hidden="false" customHeight="false" outlineLevel="0" collapsed="false">
      <c r="A750" s="79" t="s">
        <v>221</v>
      </c>
      <c r="B750" s="11"/>
      <c r="C750" s="87" t="n">
        <v>1</v>
      </c>
      <c r="D750" s="87" t="n">
        <v>2</v>
      </c>
      <c r="E750" s="87" t="n">
        <v>3</v>
      </c>
      <c r="F750" s="88" t="n">
        <v>4</v>
      </c>
      <c r="G750" s="89" t="s">
        <v>222</v>
      </c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60"/>
      <c r="T750" s="22"/>
      <c r="U750" s="22"/>
      <c r="V750" s="22"/>
    </row>
    <row r="751" customFormat="false" ht="12.75" hidden="false" customHeight="false" outlineLevel="0" collapsed="false">
      <c r="A751" s="61" t="s">
        <v>255</v>
      </c>
      <c r="B751" s="11" t="s">
        <v>224</v>
      </c>
      <c r="C751" s="87" t="n">
        <v>18</v>
      </c>
      <c r="D751" s="87" t="n">
        <v>20</v>
      </c>
      <c r="E751" s="87" t="n">
        <v>17</v>
      </c>
      <c r="F751" s="88" t="n">
        <v>14</v>
      </c>
      <c r="G751" s="90" t="n">
        <f aca="false">SUM(C751:F751)</f>
        <v>69</v>
      </c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60"/>
      <c r="T751" s="22"/>
      <c r="U751" s="22"/>
      <c r="V751" s="22"/>
    </row>
    <row r="752" customFormat="false" ht="12.75" hidden="false" customHeight="false" outlineLevel="0" collapsed="false">
      <c r="A752" s="91" t="s">
        <v>256</v>
      </c>
      <c r="B752" s="92" t="s">
        <v>224</v>
      </c>
      <c r="C752" s="87" t="n">
        <v>18</v>
      </c>
      <c r="D752" s="87" t="n">
        <v>13</v>
      </c>
      <c r="E752" s="87" t="n">
        <v>17</v>
      </c>
      <c r="F752" s="88" t="n">
        <v>25</v>
      </c>
      <c r="G752" s="90" t="n">
        <f aca="false">SUM(C752:F752)</f>
        <v>73</v>
      </c>
      <c r="H752" s="92"/>
      <c r="I752" s="92"/>
      <c r="J752" s="92"/>
      <c r="K752" s="92"/>
      <c r="L752" s="92"/>
      <c r="M752" s="92"/>
      <c r="N752" s="92"/>
      <c r="O752" s="92"/>
      <c r="P752" s="92"/>
      <c r="Q752" s="92"/>
      <c r="R752" s="92"/>
      <c r="S752" s="93"/>
      <c r="T752" s="22"/>
      <c r="U752" s="22"/>
      <c r="V752" s="22"/>
    </row>
    <row r="753" customFormat="false" ht="12.75" hidden="false" customHeight="false" outlineLevel="0" collapsed="false">
      <c r="A753" s="98"/>
      <c r="B753" s="10"/>
      <c r="C753" s="10"/>
      <c r="D753" s="10"/>
      <c r="E753" s="100"/>
      <c r="F753" s="10"/>
      <c r="G753" s="22"/>
      <c r="H753" s="10"/>
      <c r="I753" s="10"/>
      <c r="J753" s="10"/>
      <c r="K753" s="10"/>
      <c r="L753" s="10"/>
      <c r="M753" s="10"/>
      <c r="N753" s="10"/>
      <c r="O753" s="96"/>
      <c r="P753" s="10"/>
      <c r="Q753" s="10"/>
      <c r="R753" s="101"/>
      <c r="S753" s="22"/>
      <c r="T753" s="22"/>
      <c r="U753" s="22"/>
      <c r="V753" s="22"/>
    </row>
    <row r="754" customFormat="false" ht="12.75" hidden="false" customHeight="false" outlineLevel="0" collapsed="false">
      <c r="A754" s="98"/>
      <c r="B754" s="10"/>
      <c r="C754" s="10"/>
      <c r="D754" s="10"/>
      <c r="E754" s="100"/>
      <c r="F754" s="10"/>
      <c r="G754" s="22"/>
      <c r="H754" s="10"/>
      <c r="I754" s="10"/>
      <c r="J754" s="10"/>
      <c r="K754" s="10"/>
      <c r="L754" s="10"/>
      <c r="M754" s="10"/>
      <c r="N754" s="10"/>
      <c r="O754" s="96"/>
      <c r="P754" s="10"/>
      <c r="Q754" s="10"/>
      <c r="R754" s="101"/>
      <c r="S754" s="22"/>
      <c r="T754" s="22"/>
      <c r="U754" s="22"/>
      <c r="V754" s="22"/>
    </row>
    <row r="755" customFormat="false" ht="12.75" hidden="false" customHeight="false" outlineLevel="0" collapsed="false">
      <c r="A755" s="98"/>
      <c r="B755" s="10"/>
      <c r="C755" s="10"/>
      <c r="D755" s="10"/>
      <c r="E755" s="100"/>
      <c r="F755" s="10"/>
      <c r="G755" s="22"/>
      <c r="H755" s="10"/>
      <c r="I755" s="10"/>
      <c r="J755" s="10"/>
      <c r="K755" s="10"/>
      <c r="L755" s="10"/>
      <c r="M755" s="10"/>
      <c r="N755" s="10"/>
      <c r="O755" s="96"/>
      <c r="P755" s="10"/>
      <c r="Q755" s="10"/>
      <c r="R755" s="101"/>
      <c r="S755" s="22"/>
      <c r="T755" s="22"/>
      <c r="U755" s="22"/>
      <c r="V755" s="22"/>
    </row>
    <row r="756" customFormat="false" ht="12.7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</row>
    <row r="757" customFormat="false" ht="18" hidden="false" customHeight="false" outlineLevel="0" collapsed="false">
      <c r="A757" s="54" t="s">
        <v>431</v>
      </c>
      <c r="B757" s="55"/>
      <c r="C757" s="56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  <c r="S757" s="57"/>
      <c r="T757" s="22"/>
      <c r="U757" s="22"/>
      <c r="V757" s="22"/>
    </row>
    <row r="758" customFormat="false" ht="12.75" hidden="false" customHeight="false" outlineLevel="0" collapsed="false">
      <c r="A758" s="58"/>
      <c r="B758" s="11"/>
      <c r="C758" s="59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60"/>
      <c r="T758" s="22"/>
      <c r="U758" s="22"/>
      <c r="V758" s="22"/>
    </row>
    <row r="759" customFormat="false" ht="18" hidden="false" customHeight="false" outlineLevel="0" collapsed="false">
      <c r="A759" s="61"/>
      <c r="B759" s="62" t="s">
        <v>432</v>
      </c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60"/>
      <c r="T759" s="22"/>
      <c r="U759" s="22"/>
      <c r="V759" s="22"/>
    </row>
    <row r="760" customFormat="false" ht="12.75" hidden="false" customHeight="false" outlineLevel="0" collapsed="false">
      <c r="A760" s="63" t="s">
        <v>146</v>
      </c>
      <c r="B760" s="64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60"/>
      <c r="T760" s="22"/>
      <c r="U760" s="22"/>
      <c r="V760" s="22"/>
    </row>
    <row r="761" customFormat="false" ht="12.75" hidden="false" customHeight="false" outlineLevel="0" collapsed="false">
      <c r="A761" s="61"/>
      <c r="B761" s="64" t="s">
        <v>433</v>
      </c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60"/>
      <c r="T761" s="22"/>
      <c r="U761" s="22"/>
      <c r="V761" s="22"/>
    </row>
    <row r="762" customFormat="false" ht="12.75" hidden="false" customHeight="false" outlineLevel="0" collapsed="false">
      <c r="A762" s="61"/>
      <c r="B762" s="64" t="s">
        <v>434</v>
      </c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60"/>
      <c r="T762" s="22"/>
      <c r="U762" s="22"/>
      <c r="V762" s="22"/>
    </row>
    <row r="763" customFormat="false" ht="12.75" hidden="false" customHeight="false" outlineLevel="0" collapsed="false">
      <c r="A763" s="61"/>
      <c r="B763" s="64" t="s">
        <v>435</v>
      </c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60"/>
      <c r="T763" s="22"/>
      <c r="U763" s="22"/>
      <c r="V763" s="22"/>
    </row>
    <row r="764" customFormat="false" ht="12.75" hidden="false" customHeight="false" outlineLevel="0" collapsed="false">
      <c r="A764" s="61"/>
      <c r="B764" s="64" t="s">
        <v>436</v>
      </c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60"/>
      <c r="T764" s="22"/>
      <c r="U764" s="22"/>
      <c r="V764" s="22"/>
    </row>
    <row r="765" customFormat="false" ht="12.75" hidden="false" customHeight="false" outlineLevel="0" collapsed="false">
      <c r="A765" s="61"/>
      <c r="B765" s="64" t="s">
        <v>437</v>
      </c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60"/>
      <c r="T765" s="22"/>
      <c r="U765" s="22"/>
      <c r="V765" s="22"/>
    </row>
    <row r="766" customFormat="false" ht="12.75" hidden="false" customHeight="false" outlineLevel="0" collapsed="false">
      <c r="A766" s="61"/>
      <c r="B766" s="64" t="s">
        <v>438</v>
      </c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60"/>
      <c r="T766" s="22"/>
      <c r="U766" s="22"/>
      <c r="V766" s="22"/>
    </row>
    <row r="767" customFormat="false" ht="12.75" hidden="false" customHeight="false" outlineLevel="0" collapsed="false">
      <c r="A767" s="61"/>
      <c r="B767" s="64" t="s">
        <v>439</v>
      </c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60"/>
      <c r="T767" s="22"/>
      <c r="U767" s="22"/>
      <c r="V767" s="22"/>
    </row>
    <row r="768" customFormat="false" ht="12.75" hidden="false" customHeight="false" outlineLevel="0" collapsed="false">
      <c r="A768" s="61"/>
      <c r="B768" s="64" t="s">
        <v>440</v>
      </c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60"/>
      <c r="T768" s="22"/>
      <c r="U768" s="22"/>
      <c r="V768" s="22"/>
    </row>
    <row r="769" customFormat="false" ht="12.75" hidden="false" customHeight="false" outlineLevel="0" collapsed="false">
      <c r="A769" s="61"/>
      <c r="B769" s="64" t="s">
        <v>441</v>
      </c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60"/>
      <c r="T769" s="22"/>
      <c r="U769" s="22"/>
      <c r="V769" s="22"/>
    </row>
    <row r="770" customFormat="false" ht="12.75" hidden="false" customHeight="false" outlineLevel="0" collapsed="false">
      <c r="A770" s="61"/>
      <c r="B770" s="64" t="s">
        <v>442</v>
      </c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60"/>
      <c r="T770" s="22"/>
      <c r="U770" s="22"/>
      <c r="V770" s="22"/>
    </row>
    <row r="771" customFormat="false" ht="12.75" hidden="false" customHeight="false" outlineLevel="0" collapsed="false">
      <c r="A771" s="61"/>
      <c r="B771" s="64" t="s">
        <v>443</v>
      </c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60"/>
      <c r="T771" s="22"/>
      <c r="U771" s="22"/>
      <c r="V771" s="22"/>
    </row>
    <row r="772" customFormat="false" ht="12.75" hidden="false" customHeight="false" outlineLevel="0" collapsed="false">
      <c r="A772" s="61"/>
      <c r="B772" s="65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60"/>
      <c r="T772" s="22"/>
      <c r="U772" s="22"/>
      <c r="V772" s="22"/>
    </row>
    <row r="773" customFormat="false" ht="12.75" hidden="false" customHeight="false" outlineLevel="0" collapsed="false">
      <c r="A773" s="6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60"/>
      <c r="T773" s="22"/>
      <c r="U773" s="22"/>
      <c r="V773" s="22"/>
    </row>
    <row r="774" customFormat="false" ht="15.75" hidden="false" customHeight="false" outlineLevel="0" collapsed="false">
      <c r="A774" s="84" t="s">
        <v>28</v>
      </c>
      <c r="B774" s="12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60"/>
      <c r="T774" s="22"/>
      <c r="U774" s="22"/>
      <c r="V774" s="22"/>
    </row>
    <row r="775" customFormat="false" ht="12.75" hidden="false" customHeight="false" outlineLevel="0" collapsed="false">
      <c r="A775" s="19"/>
      <c r="B775" s="12"/>
      <c r="C775" s="12"/>
      <c r="D775" s="12"/>
      <c r="E775" s="67" t="n">
        <v>3</v>
      </c>
      <c r="F775" s="68" t="s">
        <v>162</v>
      </c>
      <c r="G775" s="12"/>
      <c r="H775" s="12"/>
      <c r="I775" s="12"/>
      <c r="J775" s="67" t="s">
        <v>163</v>
      </c>
      <c r="K775" s="68" t="s">
        <v>164</v>
      </c>
      <c r="L775" s="68" t="s">
        <v>165</v>
      </c>
      <c r="M775" s="12"/>
      <c r="N775" s="12"/>
      <c r="O775" s="12"/>
      <c r="P775" s="12"/>
      <c r="Q775" s="12"/>
      <c r="R775" s="12"/>
      <c r="S775" s="69"/>
      <c r="T775" s="22"/>
      <c r="U775" s="22"/>
      <c r="V775" s="22"/>
    </row>
    <row r="776" customFormat="false" ht="12.75" hidden="false" customHeight="false" outlineLevel="0" collapsed="false">
      <c r="A776" s="70" t="s">
        <v>166</v>
      </c>
      <c r="B776" s="71" t="s">
        <v>167</v>
      </c>
      <c r="C776" s="71" t="s">
        <v>168</v>
      </c>
      <c r="D776" s="71" t="s">
        <v>169</v>
      </c>
      <c r="E776" s="71" t="s">
        <v>168</v>
      </c>
      <c r="F776" s="71" t="s">
        <v>169</v>
      </c>
      <c r="G776" s="71" t="s">
        <v>170</v>
      </c>
      <c r="H776" s="71" t="s">
        <v>171</v>
      </c>
      <c r="I776" s="71"/>
      <c r="J776" s="71" t="s">
        <v>172</v>
      </c>
      <c r="K776" s="71" t="s">
        <v>173</v>
      </c>
      <c r="L776" s="72" t="s">
        <v>174</v>
      </c>
      <c r="M776" s="71" t="s">
        <v>175</v>
      </c>
      <c r="N776" s="71" t="s">
        <v>176</v>
      </c>
      <c r="O776" s="71" t="s">
        <v>177</v>
      </c>
      <c r="P776" s="71" t="s">
        <v>178</v>
      </c>
      <c r="Q776" s="71" t="s">
        <v>179</v>
      </c>
      <c r="R776" s="71" t="s">
        <v>180</v>
      </c>
      <c r="S776" s="73" t="s">
        <v>181</v>
      </c>
      <c r="T776" s="22"/>
      <c r="U776" s="22"/>
      <c r="V776" s="22"/>
    </row>
    <row r="777" customFormat="false" ht="12.75" hidden="false" customHeight="false" outlineLevel="0" collapsed="false">
      <c r="A777" s="30" t="s">
        <v>303</v>
      </c>
      <c r="B777" s="74" t="s">
        <v>182</v>
      </c>
      <c r="C777" s="12" t="n">
        <v>4</v>
      </c>
      <c r="D777" s="12" t="n">
        <v>14</v>
      </c>
      <c r="E777" s="12" t="n">
        <v>2</v>
      </c>
      <c r="F777" s="12" t="n">
        <v>5</v>
      </c>
      <c r="G777" s="12" t="n">
        <v>2</v>
      </c>
      <c r="H777" s="12" t="n">
        <v>3</v>
      </c>
      <c r="I777" s="12"/>
      <c r="J777" s="12" t="n">
        <v>1</v>
      </c>
      <c r="K777" s="12" t="n">
        <v>2</v>
      </c>
      <c r="L777" s="18" t="n">
        <f aca="false">SUM(J777+K777)</f>
        <v>3</v>
      </c>
      <c r="M777" s="12" t="n">
        <v>2</v>
      </c>
      <c r="N777" s="12" t="n">
        <v>2</v>
      </c>
      <c r="O777" s="12" t="n">
        <v>0</v>
      </c>
      <c r="P777" s="12" t="n">
        <v>2</v>
      </c>
      <c r="Q777" s="12" t="n">
        <v>3</v>
      </c>
      <c r="R777" s="85" t="s">
        <v>248</v>
      </c>
      <c r="S777" s="69" t="n">
        <f aca="false">SUM(C777-E777)*2+(E777*3)+(G777)</f>
        <v>12</v>
      </c>
      <c r="T777" s="22"/>
      <c r="U777" s="22"/>
      <c r="V777" s="22"/>
    </row>
    <row r="778" customFormat="false" ht="12.75" hidden="false" customHeight="false" outlineLevel="0" collapsed="false">
      <c r="A778" s="30" t="s">
        <v>64</v>
      </c>
      <c r="B778" s="74" t="s">
        <v>182</v>
      </c>
      <c r="C778" s="12" t="n">
        <v>3</v>
      </c>
      <c r="D778" s="12" t="n">
        <v>8</v>
      </c>
      <c r="E778" s="12" t="n">
        <v>0</v>
      </c>
      <c r="F778" s="12" t="n">
        <v>1</v>
      </c>
      <c r="G778" s="12" t="n">
        <v>0</v>
      </c>
      <c r="H778" s="12" t="n">
        <v>0</v>
      </c>
      <c r="I778" s="12"/>
      <c r="J778" s="12" t="n">
        <v>0</v>
      </c>
      <c r="K778" s="12" t="n">
        <v>1</v>
      </c>
      <c r="L778" s="18" t="n">
        <f aca="false">SUM(J778+K778)</f>
        <v>1</v>
      </c>
      <c r="M778" s="12" t="n">
        <v>4</v>
      </c>
      <c r="N778" s="12" t="n">
        <v>4</v>
      </c>
      <c r="O778" s="12" t="n">
        <v>0</v>
      </c>
      <c r="P778" s="12" t="n">
        <v>4</v>
      </c>
      <c r="Q778" s="12" t="n">
        <v>1</v>
      </c>
      <c r="R778" s="85" t="s">
        <v>274</v>
      </c>
      <c r="S778" s="69" t="n">
        <f aca="false">SUM(C778-E778)*2+(E778*3)+(G778)</f>
        <v>6</v>
      </c>
      <c r="T778" s="22"/>
      <c r="U778" s="22"/>
      <c r="V778" s="22"/>
    </row>
    <row r="779" customFormat="false" ht="12.75" hidden="false" customHeight="false" outlineLevel="0" collapsed="false">
      <c r="A779" s="30" t="s">
        <v>61</v>
      </c>
      <c r="B779" s="74" t="s">
        <v>185</v>
      </c>
      <c r="C779" s="12" t="n">
        <v>8</v>
      </c>
      <c r="D779" s="12" t="n">
        <v>18</v>
      </c>
      <c r="E779" s="12" t="n">
        <v>0</v>
      </c>
      <c r="F779" s="12" t="n">
        <v>3</v>
      </c>
      <c r="G779" s="12" t="n">
        <v>2</v>
      </c>
      <c r="H779" s="12" t="n">
        <v>2</v>
      </c>
      <c r="I779" s="12"/>
      <c r="J779" s="12" t="n">
        <v>7</v>
      </c>
      <c r="K779" s="12" t="n">
        <v>13</v>
      </c>
      <c r="L779" s="18" t="n">
        <f aca="false">SUM(J779+K779)</f>
        <v>20</v>
      </c>
      <c r="M779" s="12" t="n">
        <v>5</v>
      </c>
      <c r="N779" s="12" t="n">
        <v>1</v>
      </c>
      <c r="O779" s="12" t="n">
        <v>3</v>
      </c>
      <c r="P779" s="12" t="n">
        <v>3</v>
      </c>
      <c r="Q779" s="12" t="n">
        <v>2</v>
      </c>
      <c r="R779" s="85" t="s">
        <v>184</v>
      </c>
      <c r="S779" s="69" t="n">
        <f aca="false">SUM(C779-E779)*2+(E779*3)+(G779)</f>
        <v>18</v>
      </c>
      <c r="T779" s="22"/>
      <c r="U779" s="22"/>
      <c r="V779" s="22"/>
    </row>
    <row r="780" customFormat="false" ht="12.75" hidden="false" customHeight="false" outlineLevel="0" collapsed="false">
      <c r="A780" s="30" t="s">
        <v>62</v>
      </c>
      <c r="B780" s="74" t="s">
        <v>186</v>
      </c>
      <c r="C780" s="12" t="n">
        <v>6</v>
      </c>
      <c r="D780" s="12" t="n">
        <v>16</v>
      </c>
      <c r="E780" s="12" t="n">
        <v>0</v>
      </c>
      <c r="F780" s="12" t="n">
        <v>3</v>
      </c>
      <c r="G780" s="12" t="n">
        <v>3</v>
      </c>
      <c r="H780" s="12" t="n">
        <v>4</v>
      </c>
      <c r="I780" s="12"/>
      <c r="J780" s="12" t="n">
        <v>3</v>
      </c>
      <c r="K780" s="12" t="n">
        <v>3</v>
      </c>
      <c r="L780" s="18" t="n">
        <f aca="false">SUM(J780+K780)</f>
        <v>6</v>
      </c>
      <c r="M780" s="12" t="n">
        <v>2</v>
      </c>
      <c r="N780" s="12" t="n">
        <v>5</v>
      </c>
      <c r="O780" s="12" t="n">
        <v>1</v>
      </c>
      <c r="P780" s="12" t="n">
        <v>5</v>
      </c>
      <c r="Q780" s="12" t="n">
        <v>3</v>
      </c>
      <c r="R780" s="85" t="s">
        <v>207</v>
      </c>
      <c r="S780" s="69" t="n">
        <f aca="false">SUM(C780-E780)*2+(E780*3)+(G780)</f>
        <v>15</v>
      </c>
      <c r="T780" s="22"/>
      <c r="U780" s="22"/>
      <c r="V780" s="22"/>
    </row>
    <row r="781" customFormat="false" ht="12.75" hidden="false" customHeight="false" outlineLevel="0" collapsed="false">
      <c r="A781" s="30" t="s">
        <v>67</v>
      </c>
      <c r="B781" s="74" t="s">
        <v>186</v>
      </c>
      <c r="C781" s="12" t="n">
        <v>2</v>
      </c>
      <c r="D781" s="12" t="n">
        <v>6</v>
      </c>
      <c r="E781" s="12" t="n">
        <v>0</v>
      </c>
      <c r="F781" s="12" t="n">
        <v>0</v>
      </c>
      <c r="G781" s="12" t="n">
        <v>0</v>
      </c>
      <c r="H781" s="12" t="n">
        <v>0</v>
      </c>
      <c r="I781" s="12"/>
      <c r="J781" s="12" t="n">
        <v>1</v>
      </c>
      <c r="K781" s="12" t="n">
        <v>6</v>
      </c>
      <c r="L781" s="18" t="n">
        <f aca="false">SUM(J781+K781)</f>
        <v>7</v>
      </c>
      <c r="M781" s="12" t="n">
        <v>3</v>
      </c>
      <c r="N781" s="12" t="n">
        <v>2</v>
      </c>
      <c r="O781" s="12" t="n">
        <v>0</v>
      </c>
      <c r="P781" s="12" t="n">
        <v>1</v>
      </c>
      <c r="Q781" s="12" t="n">
        <v>1</v>
      </c>
      <c r="R781" s="85" t="s">
        <v>208</v>
      </c>
      <c r="S781" s="69" t="n">
        <f aca="false">SUM(C781-E781)*2+(E781*3)+(G781)</f>
        <v>4</v>
      </c>
      <c r="T781" s="22"/>
      <c r="U781" s="22"/>
      <c r="V781" s="22"/>
    </row>
    <row r="782" customFormat="false" ht="12.75" hidden="false" customHeight="false" outlineLevel="0" collapsed="false">
      <c r="A782" s="30" t="s">
        <v>304</v>
      </c>
      <c r="B782" s="74"/>
      <c r="C782" s="12" t="n">
        <v>0</v>
      </c>
      <c r="D782" s="12" t="n">
        <v>0</v>
      </c>
      <c r="E782" s="12" t="n">
        <v>0</v>
      </c>
      <c r="F782" s="12" t="n">
        <v>0</v>
      </c>
      <c r="G782" s="12" t="n">
        <v>0</v>
      </c>
      <c r="H782" s="12" t="n">
        <v>0</v>
      </c>
      <c r="I782" s="12"/>
      <c r="J782" s="12" t="n">
        <v>0</v>
      </c>
      <c r="K782" s="12" t="n">
        <v>0</v>
      </c>
      <c r="L782" s="18" t="n">
        <f aca="false">SUM(J782+K782)</f>
        <v>0</v>
      </c>
      <c r="M782" s="12" t="n">
        <v>0</v>
      </c>
      <c r="N782" s="12" t="n">
        <v>1</v>
      </c>
      <c r="O782" s="12" t="n">
        <v>0</v>
      </c>
      <c r="P782" s="12" t="n">
        <v>1</v>
      </c>
      <c r="Q782" s="12" t="n">
        <v>0</v>
      </c>
      <c r="R782" s="85" t="s">
        <v>253</v>
      </c>
      <c r="S782" s="69" t="n">
        <f aca="false">SUM(C782-E782)*2+(E782*3)+(G782)</f>
        <v>0</v>
      </c>
      <c r="T782" s="22"/>
      <c r="U782" s="22"/>
      <c r="V782" s="22"/>
    </row>
    <row r="783" customFormat="false" ht="12.75" hidden="false" customHeight="false" outlineLevel="0" collapsed="false">
      <c r="A783" s="30" t="s">
        <v>305</v>
      </c>
      <c r="B783" s="74"/>
      <c r="C783" s="12" t="n">
        <v>1</v>
      </c>
      <c r="D783" s="12" t="n">
        <v>2</v>
      </c>
      <c r="E783" s="12" t="n">
        <v>0</v>
      </c>
      <c r="F783" s="12" t="n">
        <v>0</v>
      </c>
      <c r="G783" s="12" t="n">
        <v>0</v>
      </c>
      <c r="H783" s="12" t="n">
        <v>1</v>
      </c>
      <c r="I783" s="12"/>
      <c r="J783" s="12" t="n">
        <v>0</v>
      </c>
      <c r="K783" s="12" t="n">
        <v>2</v>
      </c>
      <c r="L783" s="18" t="n">
        <f aca="false">SUM(J783+K783)</f>
        <v>2</v>
      </c>
      <c r="M783" s="12" t="n">
        <v>1</v>
      </c>
      <c r="N783" s="12" t="n">
        <v>1</v>
      </c>
      <c r="O783" s="12" t="n">
        <v>0</v>
      </c>
      <c r="P783" s="12" t="n">
        <v>0</v>
      </c>
      <c r="Q783" s="12" t="n">
        <v>0</v>
      </c>
      <c r="R783" s="85" t="s">
        <v>306</v>
      </c>
      <c r="S783" s="69" t="n">
        <f aca="false">SUM(C783-E783)*2+(E783*3)+(G783)</f>
        <v>2</v>
      </c>
      <c r="T783" s="22"/>
      <c r="U783" s="22"/>
      <c r="V783" s="22"/>
    </row>
    <row r="784" customFormat="false" ht="12.75" hidden="false" customHeight="false" outlineLevel="0" collapsed="false">
      <c r="A784" s="30" t="s">
        <v>307</v>
      </c>
      <c r="B784" s="74"/>
      <c r="C784" s="12" t="n">
        <v>0</v>
      </c>
      <c r="D784" s="12" t="n">
        <v>2</v>
      </c>
      <c r="E784" s="12" t="n">
        <v>0</v>
      </c>
      <c r="F784" s="12" t="n">
        <v>0</v>
      </c>
      <c r="G784" s="12" t="n">
        <v>0</v>
      </c>
      <c r="H784" s="12" t="n">
        <v>0</v>
      </c>
      <c r="I784" s="12"/>
      <c r="J784" s="12" t="n">
        <v>1</v>
      </c>
      <c r="K784" s="12" t="n">
        <v>1</v>
      </c>
      <c r="L784" s="18" t="n">
        <f aca="false">SUM(J784+K784)</f>
        <v>2</v>
      </c>
      <c r="M784" s="12" t="n">
        <v>3</v>
      </c>
      <c r="N784" s="12" t="n">
        <v>1</v>
      </c>
      <c r="O784" s="12" t="n">
        <v>0</v>
      </c>
      <c r="P784" s="12" t="n">
        <v>1</v>
      </c>
      <c r="Q784" s="12" t="n">
        <v>0</v>
      </c>
      <c r="R784" s="85" t="s">
        <v>211</v>
      </c>
      <c r="S784" s="69" t="n">
        <f aca="false">SUM(C784-E784)*2+(E784*3)+(G784)</f>
        <v>0</v>
      </c>
      <c r="T784" s="22"/>
      <c r="U784" s="22"/>
      <c r="V784" s="22"/>
    </row>
    <row r="785" customFormat="false" ht="12.75" hidden="false" customHeight="false" outlineLevel="0" collapsed="false">
      <c r="A785" s="104" t="s">
        <v>309</v>
      </c>
      <c r="B785" s="11"/>
      <c r="C785" s="12" t="n">
        <v>0</v>
      </c>
      <c r="D785" s="12" t="n">
        <v>0</v>
      </c>
      <c r="E785" s="12" t="n">
        <v>0</v>
      </c>
      <c r="F785" s="12" t="n">
        <v>0</v>
      </c>
      <c r="G785" s="12" t="n">
        <v>0</v>
      </c>
      <c r="H785" s="12" t="n">
        <v>0</v>
      </c>
      <c r="I785" s="12"/>
      <c r="J785" s="12" t="n">
        <v>0</v>
      </c>
      <c r="K785" s="12" t="n">
        <v>0</v>
      </c>
      <c r="L785" s="18" t="n">
        <f aca="false">SUM(J785+K785)</f>
        <v>0</v>
      </c>
      <c r="M785" s="12" t="n">
        <v>0</v>
      </c>
      <c r="N785" s="12" t="n">
        <v>0</v>
      </c>
      <c r="O785" s="12" t="n">
        <v>0</v>
      </c>
      <c r="P785" s="12" t="n">
        <v>0</v>
      </c>
      <c r="Q785" s="12" t="n">
        <v>0</v>
      </c>
      <c r="R785" s="85" t="s">
        <v>247</v>
      </c>
      <c r="S785" s="69" t="n">
        <f aca="false">SUM(C785-E785)*2+(E785*3)+(G785)</f>
        <v>0</v>
      </c>
      <c r="T785" s="22"/>
      <c r="U785" s="22"/>
      <c r="V785" s="22"/>
    </row>
    <row r="786" customFormat="false" ht="12.75" hidden="false" customHeight="false" outlineLevel="0" collapsed="false">
      <c r="A786" s="61" t="s">
        <v>196</v>
      </c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8" t="n">
        <v>2</v>
      </c>
      <c r="M786" s="12"/>
      <c r="N786" s="12"/>
      <c r="O786" s="12"/>
      <c r="P786" s="12"/>
      <c r="Q786" s="12"/>
      <c r="R786" s="77"/>
      <c r="S786" s="69"/>
      <c r="T786" s="22"/>
      <c r="U786" s="22"/>
      <c r="V786" s="22"/>
    </row>
    <row r="787" customFormat="false" ht="12.75" hidden="false" customHeight="false" outlineLevel="0" collapsed="false">
      <c r="A787" s="61" t="s">
        <v>197</v>
      </c>
      <c r="B787" s="18"/>
      <c r="C787" s="18" t="n">
        <f aca="false">SUM(C777:C786)</f>
        <v>24</v>
      </c>
      <c r="D787" s="18" t="n">
        <f aca="false">SUM(D777:D786)</f>
        <v>66</v>
      </c>
      <c r="E787" s="18" t="n">
        <f aca="false">SUM(E777:E786)</f>
        <v>2</v>
      </c>
      <c r="F787" s="18" t="n">
        <f aca="false">SUM(F777:F786)</f>
        <v>12</v>
      </c>
      <c r="G787" s="18" t="n">
        <f aca="false">SUM(G777:G786)</f>
        <v>7</v>
      </c>
      <c r="H787" s="18" t="n">
        <f aca="false">SUM(H777:H786)</f>
        <v>10</v>
      </c>
      <c r="I787" s="18"/>
      <c r="J787" s="18" t="n">
        <f aca="false">SUM(J777:J786)</f>
        <v>13</v>
      </c>
      <c r="K787" s="18" t="n">
        <f aca="false">SUM(K777:K786)</f>
        <v>28</v>
      </c>
      <c r="L787" s="18" t="n">
        <f aca="false">SUM(L777:L786)</f>
        <v>43</v>
      </c>
      <c r="M787" s="18" t="n">
        <f aca="false">SUM(M777:M786)</f>
        <v>20</v>
      </c>
      <c r="N787" s="18" t="n">
        <f aca="false">SUM(N777:N786)</f>
        <v>17</v>
      </c>
      <c r="O787" s="18" t="n">
        <f aca="false">SUM(O777:O786)</f>
        <v>4</v>
      </c>
      <c r="P787" s="18" t="n">
        <f aca="false">SUM(P777:P786)</f>
        <v>17</v>
      </c>
      <c r="Q787" s="18" t="n">
        <f aca="false">SUM(Q777:Q786)</f>
        <v>10</v>
      </c>
      <c r="R787" s="18" t="n">
        <v>160</v>
      </c>
      <c r="S787" s="69" t="n">
        <f aca="false">SUM(S777:S786)</f>
        <v>57</v>
      </c>
      <c r="T787" s="22"/>
      <c r="U787" s="22"/>
      <c r="V787" s="22"/>
    </row>
    <row r="788" customFormat="false" ht="12.75" hidden="false" customHeight="false" outlineLevel="0" collapsed="false">
      <c r="A788" s="61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69"/>
      <c r="T788" s="22"/>
      <c r="U788" s="22"/>
      <c r="V788" s="22"/>
    </row>
    <row r="789" customFormat="false" ht="12.75" hidden="false" customHeight="false" outlineLevel="0" collapsed="false">
      <c r="A789" s="79" t="s">
        <v>199</v>
      </c>
      <c r="B789" s="18"/>
      <c r="C789" s="80" t="n">
        <v>14</v>
      </c>
      <c r="D789" s="80" t="n">
        <v>31</v>
      </c>
      <c r="E789" s="81" t="n">
        <f aca="false">SUM(C789/D789)</f>
        <v>0.451612903225806</v>
      </c>
      <c r="F789" s="18"/>
      <c r="G789" s="11"/>
      <c r="H789" s="18"/>
      <c r="I789" s="18"/>
      <c r="J789" s="18"/>
      <c r="K789" s="18"/>
      <c r="L789" s="18"/>
      <c r="M789" s="18"/>
      <c r="N789" s="18"/>
      <c r="O789" s="82" t="s">
        <v>200</v>
      </c>
      <c r="P789" s="18"/>
      <c r="Q789" s="18"/>
      <c r="R789" s="83" t="n">
        <f aca="false">SUM(C787/D787)</f>
        <v>0.363636363636364</v>
      </c>
      <c r="S789" s="60"/>
      <c r="T789" s="22"/>
      <c r="U789" s="22"/>
      <c r="V789" s="22"/>
    </row>
    <row r="790" customFormat="false" ht="12.75" hidden="false" customHeight="false" outlineLevel="0" collapsed="false">
      <c r="A790" s="79" t="s">
        <v>201</v>
      </c>
      <c r="B790" s="18"/>
      <c r="C790" s="80" t="n">
        <v>1</v>
      </c>
      <c r="D790" s="80" t="n">
        <v>5</v>
      </c>
      <c r="E790" s="81" t="n">
        <f aca="false">SUM(C790/D790)</f>
        <v>0.2</v>
      </c>
      <c r="F790" s="18"/>
      <c r="G790" s="11"/>
      <c r="H790" s="18"/>
      <c r="I790" s="18"/>
      <c r="J790" s="18"/>
      <c r="K790" s="18"/>
      <c r="L790" s="18"/>
      <c r="M790" s="18"/>
      <c r="N790" s="18"/>
      <c r="O790" s="82" t="s">
        <v>202</v>
      </c>
      <c r="P790" s="18"/>
      <c r="Q790" s="18"/>
      <c r="R790" s="83" t="n">
        <f aca="false">SUM(E787/F787)</f>
        <v>0.166666666666667</v>
      </c>
      <c r="S790" s="60"/>
      <c r="T790" s="22"/>
      <c r="U790" s="22"/>
      <c r="V790" s="22"/>
    </row>
    <row r="791" customFormat="false" ht="12.75" hidden="false" customHeight="false" outlineLevel="0" collapsed="false">
      <c r="A791" s="79" t="s">
        <v>203</v>
      </c>
      <c r="B791" s="18"/>
      <c r="C791" s="80" t="n">
        <v>4</v>
      </c>
      <c r="D791" s="80" t="n">
        <v>5</v>
      </c>
      <c r="E791" s="81" t="n">
        <f aca="false">SUM(C791/D791)</f>
        <v>0.8</v>
      </c>
      <c r="F791" s="18"/>
      <c r="G791" s="11"/>
      <c r="H791" s="18"/>
      <c r="I791" s="18"/>
      <c r="J791" s="18"/>
      <c r="K791" s="18"/>
      <c r="L791" s="18"/>
      <c r="M791" s="18"/>
      <c r="N791" s="18"/>
      <c r="O791" s="82" t="s">
        <v>204</v>
      </c>
      <c r="P791" s="18"/>
      <c r="Q791" s="18"/>
      <c r="R791" s="83" t="n">
        <f aca="false">SUM(G787/H787)</f>
        <v>0.7</v>
      </c>
      <c r="S791" s="60"/>
      <c r="T791" s="22"/>
      <c r="U791" s="22"/>
      <c r="V791" s="22"/>
    </row>
    <row r="792" customFormat="false" ht="12.75" hidden="false" customHeight="false" outlineLevel="0" collapsed="false">
      <c r="A792" s="19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69"/>
      <c r="T792" s="22"/>
      <c r="U792" s="22"/>
      <c r="V792" s="22"/>
    </row>
    <row r="793" customFormat="false" ht="12.75" hidden="false" customHeight="false" outlineLevel="0" collapsed="false">
      <c r="A793" s="19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69"/>
      <c r="T793" s="22"/>
      <c r="U793" s="22"/>
      <c r="V793" s="22"/>
    </row>
    <row r="794" customFormat="false" ht="15.75" hidden="false" customHeight="false" outlineLevel="0" collapsed="false">
      <c r="A794" s="84" t="s">
        <v>26</v>
      </c>
      <c r="B794" s="11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69"/>
      <c r="T794" s="22"/>
      <c r="U794" s="22"/>
      <c r="V794" s="22"/>
    </row>
    <row r="795" customFormat="false" ht="12.75" hidden="false" customHeight="false" outlineLevel="0" collapsed="false">
      <c r="A795" s="19"/>
      <c r="B795" s="12"/>
      <c r="C795" s="12"/>
      <c r="D795" s="12"/>
      <c r="E795" s="67" t="n">
        <v>3</v>
      </c>
      <c r="F795" s="68" t="s">
        <v>162</v>
      </c>
      <c r="G795" s="12"/>
      <c r="H795" s="12"/>
      <c r="I795" s="12"/>
      <c r="J795" s="67" t="s">
        <v>163</v>
      </c>
      <c r="K795" s="68" t="s">
        <v>164</v>
      </c>
      <c r="L795" s="68" t="s">
        <v>165</v>
      </c>
      <c r="M795" s="12"/>
      <c r="N795" s="12"/>
      <c r="O795" s="12"/>
      <c r="P795" s="12"/>
      <c r="Q795" s="12"/>
      <c r="R795" s="12"/>
      <c r="S795" s="69"/>
      <c r="T795" s="22"/>
      <c r="U795" s="22"/>
      <c r="V795" s="22"/>
    </row>
    <row r="796" customFormat="false" ht="12.75" hidden="false" customHeight="false" outlineLevel="0" collapsed="false">
      <c r="A796" s="70" t="s">
        <v>166</v>
      </c>
      <c r="B796" s="71" t="s">
        <v>167</v>
      </c>
      <c r="C796" s="71" t="s">
        <v>168</v>
      </c>
      <c r="D796" s="71" t="s">
        <v>169</v>
      </c>
      <c r="E796" s="71" t="s">
        <v>168</v>
      </c>
      <c r="F796" s="71" t="s">
        <v>169</v>
      </c>
      <c r="G796" s="71" t="s">
        <v>170</v>
      </c>
      <c r="H796" s="71" t="s">
        <v>171</v>
      </c>
      <c r="I796" s="71"/>
      <c r="J796" s="71" t="s">
        <v>172</v>
      </c>
      <c r="K796" s="71" t="s">
        <v>173</v>
      </c>
      <c r="L796" s="72" t="s">
        <v>174</v>
      </c>
      <c r="M796" s="71" t="s">
        <v>175</v>
      </c>
      <c r="N796" s="71" t="s">
        <v>176</v>
      </c>
      <c r="O796" s="71" t="s">
        <v>177</v>
      </c>
      <c r="P796" s="71" t="s">
        <v>178</v>
      </c>
      <c r="Q796" s="71" t="s">
        <v>179</v>
      </c>
      <c r="R796" s="71" t="s">
        <v>180</v>
      </c>
      <c r="S796" s="73" t="s">
        <v>181</v>
      </c>
      <c r="T796" s="22"/>
      <c r="U796" s="22"/>
      <c r="V796" s="22"/>
    </row>
    <row r="797" customFormat="false" ht="12.75" hidden="false" customHeight="false" outlineLevel="0" collapsed="false">
      <c r="A797" s="30" t="s">
        <v>77</v>
      </c>
      <c r="B797" s="74" t="s">
        <v>182</v>
      </c>
      <c r="C797" s="12" t="n">
        <v>7</v>
      </c>
      <c r="D797" s="12" t="n">
        <v>22</v>
      </c>
      <c r="E797" s="12" t="n">
        <v>4</v>
      </c>
      <c r="F797" s="12" t="n">
        <v>8</v>
      </c>
      <c r="G797" s="12" t="n">
        <v>0</v>
      </c>
      <c r="H797" s="12" t="n">
        <v>0</v>
      </c>
      <c r="I797" s="12"/>
      <c r="J797" s="12" t="n">
        <v>1</v>
      </c>
      <c r="K797" s="12" t="n">
        <v>3</v>
      </c>
      <c r="L797" s="18" t="n">
        <f aca="false">SUM(J797+K797)</f>
        <v>4</v>
      </c>
      <c r="M797" s="12" t="n">
        <v>2</v>
      </c>
      <c r="N797" s="12" t="n">
        <v>1</v>
      </c>
      <c r="O797" s="12" t="n">
        <v>0</v>
      </c>
      <c r="P797" s="12" t="n">
        <v>5</v>
      </c>
      <c r="Q797" s="12" t="n">
        <v>1</v>
      </c>
      <c r="R797" s="85" t="s">
        <v>248</v>
      </c>
      <c r="S797" s="69" t="n">
        <f aca="false">SUM(C797-E797)*2+(E797*3)+(G797)</f>
        <v>18</v>
      </c>
      <c r="T797" s="22"/>
      <c r="U797" s="22"/>
      <c r="V797" s="22"/>
    </row>
    <row r="798" customFormat="false" ht="12.75" hidden="false" customHeight="false" outlineLevel="0" collapsed="false">
      <c r="A798" s="30" t="s">
        <v>78</v>
      </c>
      <c r="B798" s="74" t="s">
        <v>182</v>
      </c>
      <c r="C798" s="12" t="n">
        <v>6</v>
      </c>
      <c r="D798" s="12" t="n">
        <v>12</v>
      </c>
      <c r="E798" s="12" t="n">
        <v>1</v>
      </c>
      <c r="F798" s="12" t="n">
        <v>2</v>
      </c>
      <c r="G798" s="12" t="n">
        <v>1</v>
      </c>
      <c r="H798" s="12" t="n">
        <v>1</v>
      </c>
      <c r="I798" s="12"/>
      <c r="J798" s="12" t="n">
        <v>1</v>
      </c>
      <c r="K798" s="12" t="n">
        <v>4</v>
      </c>
      <c r="L798" s="18" t="n">
        <f aca="false">SUM(J798+K798)</f>
        <v>5</v>
      </c>
      <c r="M798" s="12" t="n">
        <v>1</v>
      </c>
      <c r="N798" s="12" t="n">
        <v>6</v>
      </c>
      <c r="O798" s="12" t="n">
        <v>2</v>
      </c>
      <c r="P798" s="12" t="n">
        <v>2</v>
      </c>
      <c r="Q798" s="12" t="n">
        <v>3</v>
      </c>
      <c r="R798" s="85" t="s">
        <v>184</v>
      </c>
      <c r="S798" s="69" t="n">
        <f aca="false">SUM(C798-E798)*2+(E798*3)+(G798)</f>
        <v>14</v>
      </c>
      <c r="T798" s="22"/>
      <c r="U798" s="22"/>
      <c r="V798" s="22"/>
    </row>
    <row r="799" customFormat="false" ht="12.75" hidden="false" customHeight="false" outlineLevel="0" collapsed="false">
      <c r="A799" s="30" t="s">
        <v>75</v>
      </c>
      <c r="B799" s="74" t="s">
        <v>185</v>
      </c>
      <c r="C799" s="12" t="n">
        <v>3</v>
      </c>
      <c r="D799" s="12" t="n">
        <v>9</v>
      </c>
      <c r="E799" s="12" t="n">
        <v>0</v>
      </c>
      <c r="F799" s="12" t="n">
        <v>0</v>
      </c>
      <c r="G799" s="12" t="n">
        <v>0</v>
      </c>
      <c r="H799" s="12" t="n">
        <v>1</v>
      </c>
      <c r="I799" s="12"/>
      <c r="J799" s="12" t="n">
        <v>4</v>
      </c>
      <c r="K799" s="12" t="n">
        <v>5</v>
      </c>
      <c r="L799" s="18" t="n">
        <f aca="false">SUM(J799+K799)</f>
        <v>9</v>
      </c>
      <c r="M799" s="12" t="n">
        <v>4</v>
      </c>
      <c r="N799" s="12" t="n">
        <v>0</v>
      </c>
      <c r="O799" s="12" t="n">
        <v>1</v>
      </c>
      <c r="P799" s="12" t="n">
        <v>3</v>
      </c>
      <c r="Q799" s="12" t="n">
        <v>1</v>
      </c>
      <c r="R799" s="85" t="s">
        <v>293</v>
      </c>
      <c r="S799" s="69" t="n">
        <f aca="false">SUM(C799-E799)*2+(E799*3)+(G799)</f>
        <v>6</v>
      </c>
      <c r="T799" s="22"/>
      <c r="U799" s="22"/>
      <c r="V799" s="22"/>
    </row>
    <row r="800" customFormat="false" ht="12.75" hidden="false" customHeight="false" outlineLevel="0" collapsed="false">
      <c r="A800" s="30" t="s">
        <v>79</v>
      </c>
      <c r="B800" s="74" t="s">
        <v>186</v>
      </c>
      <c r="C800" s="12" t="n">
        <v>1</v>
      </c>
      <c r="D800" s="12" t="n">
        <v>3</v>
      </c>
      <c r="E800" s="12" t="n">
        <v>0</v>
      </c>
      <c r="F800" s="12" t="n">
        <v>1</v>
      </c>
      <c r="G800" s="12" t="n">
        <v>3</v>
      </c>
      <c r="H800" s="12" t="n">
        <v>6</v>
      </c>
      <c r="I800" s="12"/>
      <c r="J800" s="12" t="n">
        <v>1</v>
      </c>
      <c r="K800" s="12" t="n">
        <v>5</v>
      </c>
      <c r="L800" s="18" t="n">
        <f aca="false">SUM(J800+K800)</f>
        <v>6</v>
      </c>
      <c r="M800" s="12" t="n">
        <v>0</v>
      </c>
      <c r="N800" s="12" t="n">
        <v>0</v>
      </c>
      <c r="O800" s="12" t="n">
        <v>1</v>
      </c>
      <c r="P800" s="12" t="n">
        <v>3</v>
      </c>
      <c r="Q800" s="12" t="n">
        <v>1</v>
      </c>
      <c r="R800" s="85" t="s">
        <v>324</v>
      </c>
      <c r="S800" s="69" t="n">
        <f aca="false">SUM(C800-E800)*2+(E800*3)+(G800)</f>
        <v>5</v>
      </c>
      <c r="T800" s="22"/>
      <c r="U800" s="22"/>
      <c r="V800" s="22"/>
    </row>
    <row r="801" customFormat="false" ht="12.75" hidden="false" customHeight="false" outlineLevel="0" collapsed="false">
      <c r="A801" s="30" t="s">
        <v>81</v>
      </c>
      <c r="B801" s="74" t="s">
        <v>186</v>
      </c>
      <c r="C801" s="12" t="n">
        <v>4</v>
      </c>
      <c r="D801" s="12" t="n">
        <v>7</v>
      </c>
      <c r="E801" s="12" t="n">
        <v>0</v>
      </c>
      <c r="F801" s="12" t="n">
        <v>1</v>
      </c>
      <c r="G801" s="12" t="n">
        <v>2</v>
      </c>
      <c r="H801" s="12" t="n">
        <v>3</v>
      </c>
      <c r="I801" s="12"/>
      <c r="J801" s="12" t="n">
        <v>5</v>
      </c>
      <c r="K801" s="12" t="n">
        <v>6</v>
      </c>
      <c r="L801" s="18" t="n">
        <f aca="false">SUM(J801+K801)</f>
        <v>11</v>
      </c>
      <c r="M801" s="12" t="n">
        <v>3</v>
      </c>
      <c r="N801" s="12" t="n">
        <v>0</v>
      </c>
      <c r="O801" s="12" t="n">
        <v>0</v>
      </c>
      <c r="P801" s="12" t="n">
        <v>2</v>
      </c>
      <c r="Q801" s="12" t="n">
        <v>1</v>
      </c>
      <c r="R801" s="85" t="s">
        <v>208</v>
      </c>
      <c r="S801" s="69" t="n">
        <f aca="false">SUM(C801-E801)*2+(E801*3)+(G801)</f>
        <v>10</v>
      </c>
      <c r="T801" s="22"/>
      <c r="U801" s="22"/>
      <c r="V801" s="22"/>
    </row>
    <row r="802" customFormat="false" ht="12.75" hidden="false" customHeight="false" outlineLevel="0" collapsed="false">
      <c r="A802" s="30" t="s">
        <v>275</v>
      </c>
      <c r="B802" s="74"/>
      <c r="C802" s="12" t="n">
        <v>1</v>
      </c>
      <c r="D802" s="12" t="n">
        <v>4</v>
      </c>
      <c r="E802" s="12" t="n">
        <v>0</v>
      </c>
      <c r="F802" s="12" t="n">
        <v>1</v>
      </c>
      <c r="G802" s="12" t="n">
        <v>2</v>
      </c>
      <c r="H802" s="12" t="n">
        <v>4</v>
      </c>
      <c r="I802" s="12"/>
      <c r="J802" s="12" t="n">
        <v>1</v>
      </c>
      <c r="K802" s="12" t="n">
        <v>2</v>
      </c>
      <c r="L802" s="18" t="n">
        <f aca="false">SUM(J802+K802)</f>
        <v>3</v>
      </c>
      <c r="M802" s="12" t="n">
        <v>2</v>
      </c>
      <c r="N802" s="12" t="n">
        <v>1</v>
      </c>
      <c r="O802" s="12" t="n">
        <v>0</v>
      </c>
      <c r="P802" s="12" t="n">
        <v>3</v>
      </c>
      <c r="Q802" s="12" t="n">
        <v>2</v>
      </c>
      <c r="R802" s="85" t="s">
        <v>444</v>
      </c>
      <c r="S802" s="69" t="n">
        <f aca="false">SUM(C802-E802)*2+(E802*3)+(G802)</f>
        <v>4</v>
      </c>
      <c r="T802" s="22"/>
      <c r="U802" s="22"/>
      <c r="V802" s="22"/>
    </row>
    <row r="803" customFormat="false" ht="12.75" hidden="false" customHeight="false" outlineLevel="0" collapsed="false">
      <c r="A803" s="30" t="s">
        <v>276</v>
      </c>
      <c r="B803" s="74"/>
      <c r="C803" s="12" t="n">
        <v>2</v>
      </c>
      <c r="D803" s="12" t="n">
        <v>4</v>
      </c>
      <c r="E803" s="12" t="n">
        <v>0</v>
      </c>
      <c r="F803" s="12" t="n">
        <v>0</v>
      </c>
      <c r="G803" s="12" t="n">
        <v>3</v>
      </c>
      <c r="H803" s="12" t="n">
        <v>3</v>
      </c>
      <c r="I803" s="12"/>
      <c r="J803" s="12" t="n">
        <v>2</v>
      </c>
      <c r="K803" s="12" t="n">
        <v>1</v>
      </c>
      <c r="L803" s="18" t="n">
        <f aca="false">SUM(J803+K803)</f>
        <v>3</v>
      </c>
      <c r="M803" s="12" t="n">
        <v>0</v>
      </c>
      <c r="N803" s="12" t="n">
        <v>0</v>
      </c>
      <c r="O803" s="12" t="n">
        <v>1</v>
      </c>
      <c r="P803" s="12" t="n">
        <v>0</v>
      </c>
      <c r="Q803" s="12" t="n">
        <v>0</v>
      </c>
      <c r="R803" s="85" t="s">
        <v>243</v>
      </c>
      <c r="S803" s="69" t="n">
        <f aca="false">SUM(C803-E803)*2+(E803*3)+(G803)</f>
        <v>7</v>
      </c>
      <c r="T803" s="22"/>
      <c r="U803" s="22"/>
      <c r="V803" s="22"/>
    </row>
    <row r="804" customFormat="false" ht="12.75" hidden="false" customHeight="false" outlineLevel="0" collapsed="false">
      <c r="A804" s="30" t="s">
        <v>277</v>
      </c>
      <c r="B804" s="74"/>
      <c r="C804" s="12" t="n">
        <v>0</v>
      </c>
      <c r="D804" s="12" t="n">
        <v>0</v>
      </c>
      <c r="E804" s="12" t="n">
        <v>0</v>
      </c>
      <c r="F804" s="12" t="n">
        <v>0</v>
      </c>
      <c r="G804" s="12" t="n">
        <v>1</v>
      </c>
      <c r="H804" s="12" t="n">
        <v>2</v>
      </c>
      <c r="I804" s="12"/>
      <c r="J804" s="12" t="n">
        <v>0</v>
      </c>
      <c r="K804" s="12" t="n">
        <v>1</v>
      </c>
      <c r="L804" s="18" t="n">
        <f aca="false">SUM(J804+K804)</f>
        <v>1</v>
      </c>
      <c r="M804" s="12" t="n">
        <v>0</v>
      </c>
      <c r="N804" s="12" t="n">
        <v>0</v>
      </c>
      <c r="O804" s="12" t="n">
        <v>0</v>
      </c>
      <c r="P804" s="12" t="n">
        <v>0</v>
      </c>
      <c r="Q804" s="12" t="n">
        <v>0</v>
      </c>
      <c r="R804" s="85" t="s">
        <v>430</v>
      </c>
      <c r="S804" s="69" t="n">
        <f aca="false">SUM(C804-E804)*2+(E804*3)+(G804)</f>
        <v>1</v>
      </c>
      <c r="T804" s="22"/>
      <c r="U804" s="22"/>
      <c r="V804" s="22"/>
    </row>
    <row r="805" customFormat="false" ht="12.75" hidden="false" customHeight="false" outlineLevel="0" collapsed="false">
      <c r="A805" s="30" t="s">
        <v>279</v>
      </c>
      <c r="B805" s="74"/>
      <c r="C805" s="12" t="n">
        <v>0</v>
      </c>
      <c r="D805" s="12" t="n">
        <v>0</v>
      </c>
      <c r="E805" s="12" t="n">
        <v>0</v>
      </c>
      <c r="F805" s="12" t="n">
        <v>0</v>
      </c>
      <c r="G805" s="12" t="n">
        <v>0</v>
      </c>
      <c r="H805" s="12" t="n">
        <v>0</v>
      </c>
      <c r="I805" s="12"/>
      <c r="J805" s="12" t="n">
        <v>0</v>
      </c>
      <c r="K805" s="12" t="n">
        <v>0</v>
      </c>
      <c r="L805" s="18" t="n">
        <f aca="false">SUM(J805+K805)</f>
        <v>0</v>
      </c>
      <c r="M805" s="12" t="n">
        <v>1</v>
      </c>
      <c r="N805" s="12" t="n">
        <v>0</v>
      </c>
      <c r="O805" s="12" t="n">
        <v>0</v>
      </c>
      <c r="P805" s="12" t="n">
        <v>0</v>
      </c>
      <c r="Q805" s="12" t="n">
        <v>0</v>
      </c>
      <c r="R805" s="85" t="s">
        <v>191</v>
      </c>
      <c r="S805" s="69" t="n">
        <f aca="false">SUM(C805-E805)*2+(E805*3)+(G805)</f>
        <v>0</v>
      </c>
      <c r="T805" s="22"/>
      <c r="U805" s="22"/>
      <c r="V805" s="22"/>
    </row>
    <row r="806" customFormat="false" ht="12.75" hidden="false" customHeight="false" outlineLevel="0" collapsed="false">
      <c r="A806" s="61" t="s">
        <v>196</v>
      </c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8" t="n">
        <v>5</v>
      </c>
      <c r="M806" s="12"/>
      <c r="N806" s="12"/>
      <c r="O806" s="12"/>
      <c r="P806" s="12"/>
      <c r="Q806" s="12"/>
      <c r="R806" s="77"/>
      <c r="S806" s="69"/>
      <c r="T806" s="22"/>
      <c r="U806" s="22"/>
      <c r="V806" s="22"/>
    </row>
    <row r="807" customFormat="false" ht="12.75" hidden="false" customHeight="false" outlineLevel="0" collapsed="false">
      <c r="A807" s="61" t="s">
        <v>197</v>
      </c>
      <c r="B807" s="18"/>
      <c r="C807" s="18" t="n">
        <f aca="false">SUM(C797:C806)</f>
        <v>24</v>
      </c>
      <c r="D807" s="18" t="n">
        <f aca="false">SUM(D797:D806)</f>
        <v>61</v>
      </c>
      <c r="E807" s="18" t="n">
        <f aca="false">SUM(E797:E806)</f>
        <v>5</v>
      </c>
      <c r="F807" s="18" t="n">
        <f aca="false">SUM(F797:F806)</f>
        <v>13</v>
      </c>
      <c r="G807" s="18" t="n">
        <f aca="false">SUM(G797:G806)</f>
        <v>12</v>
      </c>
      <c r="H807" s="18" t="n">
        <f aca="false">SUM(H797:H806)</f>
        <v>20</v>
      </c>
      <c r="I807" s="18"/>
      <c r="J807" s="18" t="n">
        <f aca="false">SUM(J797:J806)</f>
        <v>15</v>
      </c>
      <c r="K807" s="18" t="n">
        <f aca="false">SUM(K797:K806)</f>
        <v>27</v>
      </c>
      <c r="L807" s="18" t="n">
        <f aca="false">SUM(L797:L806)</f>
        <v>47</v>
      </c>
      <c r="M807" s="18" t="n">
        <f aca="false">SUM(M797:M806)</f>
        <v>13</v>
      </c>
      <c r="N807" s="18" t="n">
        <f aca="false">SUM(N797:N806)</f>
        <v>8</v>
      </c>
      <c r="O807" s="18" t="n">
        <f aca="false">SUM(O797:O806)</f>
        <v>5</v>
      </c>
      <c r="P807" s="18" t="n">
        <f aca="false">SUM(P797:P806)</f>
        <v>18</v>
      </c>
      <c r="Q807" s="18" t="n">
        <f aca="false">SUM(Q797:Q806)</f>
        <v>9</v>
      </c>
      <c r="R807" s="18" t="n">
        <v>160</v>
      </c>
      <c r="S807" s="69" t="n">
        <f aca="false">SUM(S797:S806)</f>
        <v>65</v>
      </c>
      <c r="T807" s="22"/>
      <c r="U807" s="22"/>
      <c r="V807" s="22"/>
    </row>
    <row r="808" customFormat="false" ht="12.75" hidden="false" customHeight="false" outlineLevel="0" collapsed="false">
      <c r="A808" s="34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60"/>
      <c r="T808" s="22"/>
      <c r="U808" s="22"/>
      <c r="V808" s="22"/>
    </row>
    <row r="809" customFormat="false" ht="12.75" hidden="false" customHeight="false" outlineLevel="0" collapsed="false">
      <c r="A809" s="79" t="s">
        <v>199</v>
      </c>
      <c r="B809" s="18"/>
      <c r="C809" s="80" t="n">
        <v>14</v>
      </c>
      <c r="D809" s="80" t="n">
        <v>33</v>
      </c>
      <c r="E809" s="81" t="n">
        <f aca="false">SUM(C809/D809)</f>
        <v>0.424242424242424</v>
      </c>
      <c r="F809" s="18"/>
      <c r="G809" s="11"/>
      <c r="H809" s="18"/>
      <c r="I809" s="18"/>
      <c r="J809" s="18"/>
      <c r="K809" s="18"/>
      <c r="L809" s="18"/>
      <c r="M809" s="18"/>
      <c r="N809" s="18"/>
      <c r="O809" s="82" t="s">
        <v>200</v>
      </c>
      <c r="P809" s="18"/>
      <c r="Q809" s="18"/>
      <c r="R809" s="83" t="n">
        <f aca="false">SUM(C807/D807)</f>
        <v>0.39344262295082</v>
      </c>
      <c r="S809" s="60"/>
      <c r="T809" s="22"/>
      <c r="U809" s="22"/>
      <c r="V809" s="22"/>
    </row>
    <row r="810" customFormat="false" ht="12.75" hidden="false" customHeight="false" outlineLevel="0" collapsed="false">
      <c r="A810" s="79" t="s">
        <v>201</v>
      </c>
      <c r="B810" s="18"/>
      <c r="C810" s="80" t="n">
        <v>2</v>
      </c>
      <c r="D810" s="80" t="n">
        <v>7</v>
      </c>
      <c r="E810" s="81" t="n">
        <f aca="false">SUM(C810/D810)</f>
        <v>0.285714285714286</v>
      </c>
      <c r="F810" s="18"/>
      <c r="G810" s="11"/>
      <c r="H810" s="18"/>
      <c r="I810" s="18"/>
      <c r="J810" s="18"/>
      <c r="K810" s="18"/>
      <c r="L810" s="18"/>
      <c r="M810" s="18"/>
      <c r="N810" s="18"/>
      <c r="O810" s="82" t="s">
        <v>202</v>
      </c>
      <c r="P810" s="18"/>
      <c r="Q810" s="18"/>
      <c r="R810" s="83" t="n">
        <f aca="false">SUM(E807/F807)</f>
        <v>0.384615384615385</v>
      </c>
      <c r="S810" s="60"/>
      <c r="T810" s="22"/>
      <c r="U810" s="22"/>
      <c r="V810" s="22"/>
    </row>
    <row r="811" customFormat="false" ht="12.75" hidden="false" customHeight="false" outlineLevel="0" collapsed="false">
      <c r="A811" s="79" t="s">
        <v>203</v>
      </c>
      <c r="B811" s="18"/>
      <c r="C811" s="80" t="n">
        <v>5</v>
      </c>
      <c r="D811" s="80" t="n">
        <v>12</v>
      </c>
      <c r="E811" s="81" t="n">
        <f aca="false">SUM(C811/D811)</f>
        <v>0.416666666666667</v>
      </c>
      <c r="F811" s="18"/>
      <c r="G811" s="11"/>
      <c r="H811" s="18"/>
      <c r="I811" s="18"/>
      <c r="J811" s="18"/>
      <c r="K811" s="18"/>
      <c r="L811" s="18"/>
      <c r="M811" s="18"/>
      <c r="N811" s="18"/>
      <c r="O811" s="82" t="s">
        <v>204</v>
      </c>
      <c r="P811" s="18"/>
      <c r="Q811" s="18"/>
      <c r="R811" s="83" t="n">
        <f aca="false">SUM(G807/H807)</f>
        <v>0.6</v>
      </c>
      <c r="S811" s="60"/>
      <c r="T811" s="22"/>
      <c r="U811" s="22"/>
      <c r="V811" s="22"/>
    </row>
    <row r="812" customFormat="false" ht="12.75" hidden="false" customHeight="false" outlineLevel="0" collapsed="false">
      <c r="A812" s="34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60"/>
      <c r="T812" s="22"/>
      <c r="U812" s="22"/>
      <c r="V812" s="22"/>
    </row>
    <row r="813" customFormat="false" ht="12.75" hidden="false" customHeight="false" outlineLevel="0" collapsed="false">
      <c r="A813" s="79" t="s">
        <v>215</v>
      </c>
      <c r="B813" s="22" t="s">
        <v>254</v>
      </c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60"/>
      <c r="T813" s="22"/>
      <c r="U813" s="22"/>
      <c r="V813" s="22"/>
    </row>
    <row r="814" customFormat="false" ht="12.75" hidden="false" customHeight="false" outlineLevel="0" collapsed="false">
      <c r="A814" s="79" t="s">
        <v>217</v>
      </c>
      <c r="B814" s="22" t="s">
        <v>218</v>
      </c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60"/>
      <c r="T814" s="22"/>
      <c r="U814" s="22"/>
      <c r="V814" s="22"/>
    </row>
    <row r="815" customFormat="false" ht="12.75" hidden="false" customHeight="false" outlineLevel="0" collapsed="false">
      <c r="A815" s="79" t="s">
        <v>219</v>
      </c>
      <c r="B815" s="86" t="n">
        <v>13955</v>
      </c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60"/>
      <c r="T815" s="22"/>
      <c r="U815" s="22"/>
      <c r="V815" s="22"/>
    </row>
    <row r="816" customFormat="false" ht="13.5" hidden="false" customHeight="false" outlineLevel="0" collapsed="false">
      <c r="A816" s="34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60"/>
      <c r="T816" s="22"/>
      <c r="U816" s="22"/>
      <c r="V816" s="22"/>
    </row>
    <row r="817" customFormat="false" ht="12.75" hidden="false" customHeight="false" outlineLevel="0" collapsed="false">
      <c r="A817" s="79" t="s">
        <v>221</v>
      </c>
      <c r="B817" s="11"/>
      <c r="C817" s="87" t="n">
        <v>1</v>
      </c>
      <c r="D817" s="87" t="n">
        <v>2</v>
      </c>
      <c r="E817" s="87" t="n">
        <v>3</v>
      </c>
      <c r="F817" s="88" t="n">
        <v>4</v>
      </c>
      <c r="G817" s="89" t="s">
        <v>222</v>
      </c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60"/>
      <c r="T817" s="22"/>
      <c r="U817" s="22"/>
      <c r="V817" s="22"/>
    </row>
    <row r="818" customFormat="false" ht="12.75" hidden="false" customHeight="false" outlineLevel="0" collapsed="false">
      <c r="A818" s="61" t="s">
        <v>311</v>
      </c>
      <c r="B818" s="11" t="s">
        <v>224</v>
      </c>
      <c r="C818" s="87" t="n">
        <v>19</v>
      </c>
      <c r="D818" s="87" t="n">
        <v>14</v>
      </c>
      <c r="E818" s="87" t="n">
        <v>11</v>
      </c>
      <c r="F818" s="88" t="n">
        <v>13</v>
      </c>
      <c r="G818" s="90" t="n">
        <f aca="false">SUM(C818:F818)</f>
        <v>57</v>
      </c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60"/>
      <c r="T818" s="22"/>
      <c r="U818" s="22"/>
      <c r="V818" s="22"/>
    </row>
    <row r="819" customFormat="false" ht="12.75" hidden="false" customHeight="false" outlineLevel="0" collapsed="false">
      <c r="A819" s="91" t="s">
        <v>283</v>
      </c>
      <c r="B819" s="92" t="s">
        <v>224</v>
      </c>
      <c r="C819" s="87" t="n">
        <v>20</v>
      </c>
      <c r="D819" s="87" t="n">
        <v>15</v>
      </c>
      <c r="E819" s="87" t="n">
        <v>14</v>
      </c>
      <c r="F819" s="88" t="n">
        <v>16</v>
      </c>
      <c r="G819" s="90" t="n">
        <f aca="false">SUM(C819:F819)</f>
        <v>65</v>
      </c>
      <c r="H819" s="92"/>
      <c r="I819" s="92"/>
      <c r="J819" s="92"/>
      <c r="K819" s="92"/>
      <c r="L819" s="92"/>
      <c r="M819" s="92"/>
      <c r="N819" s="92"/>
      <c r="O819" s="92"/>
      <c r="P819" s="92"/>
      <c r="Q819" s="92"/>
      <c r="R819" s="92"/>
      <c r="S819" s="93"/>
      <c r="T819" s="22"/>
      <c r="U819" s="22"/>
      <c r="V819" s="22"/>
    </row>
    <row r="820" customFormat="false" ht="12.75" hidden="false" customHeight="false" outlineLevel="0" collapsed="false">
      <c r="A820" s="98"/>
      <c r="B820" s="10"/>
      <c r="C820" s="10"/>
      <c r="D820" s="10"/>
      <c r="E820" s="100"/>
      <c r="F820" s="10"/>
      <c r="G820" s="22"/>
      <c r="H820" s="10"/>
      <c r="I820" s="10"/>
      <c r="J820" s="10"/>
      <c r="K820" s="10"/>
      <c r="L820" s="10"/>
      <c r="M820" s="10"/>
      <c r="N820" s="10"/>
      <c r="O820" s="96"/>
      <c r="P820" s="10"/>
      <c r="Q820" s="10"/>
      <c r="R820" s="101"/>
      <c r="S820" s="22"/>
      <c r="T820" s="22"/>
      <c r="U820" s="22"/>
      <c r="V820" s="22"/>
    </row>
    <row r="821" customFormat="false" ht="12.75" hidden="false" customHeight="false" outlineLevel="0" collapsed="false">
      <c r="A821" s="98"/>
      <c r="B821" s="10"/>
      <c r="C821" s="10"/>
      <c r="D821" s="10"/>
      <c r="E821" s="100"/>
      <c r="F821" s="10"/>
      <c r="G821" s="22"/>
      <c r="H821" s="10"/>
      <c r="I821" s="10"/>
      <c r="J821" s="10"/>
      <c r="K821" s="10"/>
      <c r="L821" s="10"/>
      <c r="M821" s="10"/>
      <c r="N821" s="10"/>
      <c r="O821" s="96"/>
      <c r="P821" s="10"/>
      <c r="Q821" s="10"/>
      <c r="R821" s="101"/>
      <c r="S821" s="22"/>
      <c r="T821" s="22"/>
      <c r="U821" s="22"/>
      <c r="V821" s="22"/>
    </row>
    <row r="822" customFormat="false" ht="12.75" hidden="false" customHeight="false" outlineLevel="0" collapsed="false">
      <c r="A822" s="98"/>
      <c r="B822" s="10"/>
      <c r="C822" s="10"/>
      <c r="D822" s="10"/>
      <c r="E822" s="100"/>
      <c r="F822" s="10"/>
      <c r="G822" s="22"/>
      <c r="H822" s="10"/>
      <c r="I822" s="10"/>
      <c r="J822" s="10"/>
      <c r="K822" s="10"/>
      <c r="L822" s="10"/>
      <c r="M822" s="10"/>
      <c r="N822" s="10"/>
      <c r="O822" s="96"/>
      <c r="P822" s="10"/>
      <c r="Q822" s="10"/>
      <c r="R822" s="101"/>
      <c r="S822" s="22"/>
      <c r="T822" s="22"/>
      <c r="U822" s="22"/>
      <c r="V822" s="22"/>
    </row>
    <row r="823" customFormat="false" ht="12.7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</row>
    <row r="824" customFormat="false" ht="12.75" hidden="false" customHeight="false" outlineLevel="0" collapsed="false">
      <c r="A824" s="98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</row>
    <row r="825" customFormat="false" ht="12.75" hidden="false" customHeight="false" outlineLevel="0" collapsed="false">
      <c r="A825" s="98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</row>
    <row r="826" customFormat="false" ht="12.75" hidden="false" customHeight="false" outlineLevel="0" collapsed="false">
      <c r="A826" s="98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</row>
    <row r="827" customFormat="false" ht="12.75" hidden="false" customHeight="false" outlineLevel="0" collapsed="false">
      <c r="A827" s="98"/>
      <c r="B827" s="103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</row>
    <row r="828" customFormat="false" ht="12.7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</row>
    <row r="829" customFormat="false" ht="12.75" hidden="false" customHeight="false" outlineLevel="0" collapsed="false">
      <c r="A829" s="98"/>
      <c r="B829" s="22"/>
      <c r="C829" s="10"/>
      <c r="D829" s="10"/>
      <c r="E829" s="10"/>
      <c r="F829" s="10"/>
      <c r="G829" s="10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</row>
    <row r="830" customFormat="false" ht="12.75" hidden="false" customHeight="false" outlineLevel="0" collapsed="false">
      <c r="A830" s="98"/>
      <c r="B830" s="22"/>
      <c r="C830" s="10"/>
      <c r="D830" s="10"/>
      <c r="E830" s="10"/>
      <c r="F830" s="10"/>
      <c r="G830" s="10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</row>
    <row r="831" customFormat="false" ht="12.75" hidden="false" customHeight="false" outlineLevel="0" collapsed="false">
      <c r="A831" s="98"/>
      <c r="B831" s="22"/>
      <c r="C831" s="10"/>
      <c r="D831" s="10"/>
      <c r="E831" s="10"/>
      <c r="F831" s="10"/>
      <c r="G831" s="10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</row>
    <row r="832" customFormat="false" ht="12.75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</row>
    <row r="833" customFormat="false" ht="12.75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</row>
    <row r="834" customFormat="false" ht="12.75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</row>
    <row r="835" customFormat="false" ht="12.75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</row>
    <row r="836" customFormat="false" ht="12.75" hidden="false" customHeight="false" outlineLevel="0" collapsed="false">
      <c r="A836" s="96"/>
      <c r="B836" s="96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</row>
    <row r="837" customFormat="false" ht="12.75" hidden="false" customHeight="false" outlineLevel="0" collapsed="false">
      <c r="A837" s="96"/>
      <c r="B837" s="59"/>
      <c r="C837" s="97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</row>
    <row r="838" customFormat="false" ht="12.75" hidden="false" customHeight="false" outlineLevel="0" collapsed="false">
      <c r="A838" s="98"/>
      <c r="B838" s="64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</row>
    <row r="839" customFormat="false" ht="12.75" hidden="false" customHeight="false" outlineLevel="0" collapsed="false">
      <c r="A839" s="98"/>
      <c r="B839" s="64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</row>
    <row r="840" customFormat="false" ht="12.75" hidden="false" customHeight="false" outlineLevel="0" collapsed="false">
      <c r="A840" s="98"/>
      <c r="B840" s="64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</row>
    <row r="841" customFormat="false" ht="12.75" hidden="false" customHeight="false" outlineLevel="0" collapsed="false">
      <c r="A841" s="98"/>
      <c r="B841" s="64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</row>
    <row r="842" customFormat="false" ht="12.75" hidden="false" customHeight="false" outlineLevel="0" collapsed="false">
      <c r="A842" s="98"/>
      <c r="B842" s="64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</row>
    <row r="843" customFormat="false" ht="12.75" hidden="false" customHeight="false" outlineLevel="0" collapsed="false">
      <c r="A843" s="98"/>
      <c r="B843" s="64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</row>
    <row r="844" customFormat="false" ht="12.75" hidden="false" customHeight="false" outlineLevel="0" collapsed="false">
      <c r="A844" s="98"/>
      <c r="B844" s="64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</row>
    <row r="845" customFormat="false" ht="12.75" hidden="false" customHeight="false" outlineLevel="0" collapsed="false">
      <c r="A845" s="98"/>
      <c r="B845" s="64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</row>
    <row r="846" customFormat="false" ht="12.75" hidden="false" customHeight="false" outlineLevel="0" collapsed="false">
      <c r="A846" s="98"/>
      <c r="B846" s="64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</row>
    <row r="847" customFormat="false" ht="12.75" hidden="false" customHeight="false" outlineLevel="0" collapsed="false">
      <c r="A847" s="98"/>
      <c r="B847" s="64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</row>
    <row r="848" customFormat="false" ht="12.75" hidden="false" customHeight="false" outlineLevel="0" collapsed="false">
      <c r="A848" s="98"/>
      <c r="B848" s="64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</row>
    <row r="849" customFormat="false" ht="12.75" hidden="false" customHeight="false" outlineLevel="0" collapsed="false">
      <c r="A849" s="98"/>
      <c r="B849" s="64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</row>
    <row r="850" customFormat="false" ht="12.75" hidden="false" customHeight="false" outlineLevel="0" collapsed="false">
      <c r="A850" s="98"/>
      <c r="B850" s="64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</row>
    <row r="851" customFormat="false" ht="12.75" hidden="false" customHeight="false" outlineLevel="0" collapsed="false">
      <c r="A851" s="98"/>
      <c r="B851" s="64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</row>
    <row r="852" customFormat="false" ht="12.75" hidden="false" customHeight="false" outlineLevel="0" collapsed="false">
      <c r="A852" s="98"/>
      <c r="B852" s="64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</row>
    <row r="853" customFormat="false" ht="12.75" hidden="false" customHeight="false" outlineLevel="0" collapsed="false">
      <c r="A853" s="98"/>
      <c r="B853" s="64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</row>
    <row r="854" customFormat="false" ht="12.75" hidden="false" customHeight="false" outlineLevel="0" collapsed="false">
      <c r="A854" s="98"/>
      <c r="B854" s="64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</row>
    <row r="855" customFormat="false" ht="12.75" hidden="false" customHeight="false" outlineLevel="0" collapsed="false">
      <c r="A855" s="98"/>
      <c r="B855" s="64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</row>
    <row r="856" customFormat="false" ht="12.75" hidden="false" customHeight="false" outlineLevel="0" collapsed="false">
      <c r="A856" s="98"/>
      <c r="B856" s="64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</row>
    <row r="857" customFormat="false" ht="12.75" hidden="false" customHeight="false" outlineLevel="0" collapsed="false">
      <c r="A857" s="98"/>
      <c r="B857" s="64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</row>
    <row r="858" customFormat="false" ht="12.75" hidden="false" customHeight="false" outlineLevel="0" collapsed="false">
      <c r="A858" s="98"/>
      <c r="B858" s="64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</row>
    <row r="859" customFormat="false" ht="12.75" hidden="false" customHeight="false" outlineLevel="0" collapsed="false">
      <c r="A859" s="98"/>
      <c r="B859" s="64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</row>
    <row r="860" customFormat="false" ht="12.75" hidden="false" customHeight="false" outlineLevel="0" collapsed="false">
      <c r="A860" s="98"/>
      <c r="B860" s="64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</row>
    <row r="861" customFormat="false" ht="12.75" hidden="false" customHeight="false" outlineLevel="0" collapsed="false">
      <c r="A861" s="98"/>
      <c r="B861" s="64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</row>
    <row r="862" customFormat="false" ht="12.75" hidden="false" customHeight="false" outlineLevel="0" collapsed="false">
      <c r="A862" s="98"/>
      <c r="B862" s="64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</row>
    <row r="863" customFormat="false" ht="12.75" hidden="false" customHeight="false" outlineLevel="0" collapsed="false">
      <c r="A863" s="98"/>
      <c r="B863" s="64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</row>
    <row r="864" customFormat="false" ht="12.75" hidden="false" customHeight="false" outlineLevel="0" collapsed="false">
      <c r="A864" s="98"/>
      <c r="B864" s="64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</row>
    <row r="865" customFormat="false" ht="12.75" hidden="false" customHeight="false" outlineLevel="0" collapsed="false">
      <c r="A865" s="98"/>
      <c r="B865" s="64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</row>
    <row r="866" customFormat="false" ht="12.75" hidden="false" customHeight="false" outlineLevel="0" collapsed="false">
      <c r="A866" s="98"/>
      <c r="B866" s="64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</row>
    <row r="867" customFormat="false" ht="12.75" hidden="false" customHeight="false" outlineLevel="0" collapsed="false">
      <c r="A867" s="98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</row>
    <row r="868" customFormat="false" ht="12.75" hidden="false" customHeight="false" outlineLevel="0" collapsed="false">
      <c r="A868" s="96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</row>
    <row r="869" customFormat="false" ht="12.75" hidden="false" customHeight="false" outlineLevel="0" collapsed="false">
      <c r="A869" s="10"/>
      <c r="B869" s="10"/>
      <c r="C869" s="10"/>
      <c r="D869" s="10"/>
      <c r="E869" s="98"/>
      <c r="F869" s="96"/>
      <c r="G869" s="10"/>
      <c r="H869" s="10"/>
      <c r="I869" s="10"/>
      <c r="J869" s="98"/>
      <c r="K869" s="96"/>
      <c r="L869" s="96"/>
      <c r="M869" s="10"/>
      <c r="N869" s="10"/>
      <c r="O869" s="10"/>
      <c r="P869" s="10"/>
      <c r="Q869" s="10"/>
      <c r="R869" s="10"/>
      <c r="S869" s="10"/>
      <c r="T869" s="22"/>
      <c r="U869" s="22"/>
      <c r="V869" s="22"/>
    </row>
    <row r="870" customFormat="false" ht="12.75" hidden="false" customHeight="false" outlineLevel="0" collapsed="false">
      <c r="A870" s="71"/>
      <c r="B870" s="71"/>
      <c r="C870" s="71"/>
      <c r="D870" s="71"/>
      <c r="E870" s="71"/>
      <c r="F870" s="71"/>
      <c r="G870" s="71"/>
      <c r="H870" s="71"/>
      <c r="I870" s="71"/>
      <c r="J870" s="71"/>
      <c r="K870" s="71"/>
      <c r="L870" s="71"/>
      <c r="M870" s="71"/>
      <c r="N870" s="71"/>
      <c r="O870" s="71"/>
      <c r="P870" s="71"/>
      <c r="Q870" s="71"/>
      <c r="R870" s="71"/>
      <c r="S870" s="71"/>
      <c r="T870" s="22"/>
      <c r="U870" s="22"/>
      <c r="V870" s="22"/>
    </row>
    <row r="871" customFormat="false" ht="12.7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85"/>
      <c r="S871" s="10"/>
      <c r="T871" s="22"/>
      <c r="U871" s="22"/>
      <c r="V871" s="22"/>
    </row>
    <row r="872" customFormat="false" ht="12.7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85"/>
      <c r="S872" s="10"/>
      <c r="T872" s="22"/>
      <c r="U872" s="22"/>
      <c r="V872" s="22"/>
    </row>
    <row r="873" customFormat="false" ht="12.7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85"/>
      <c r="S873" s="10"/>
      <c r="T873" s="22"/>
      <c r="U873" s="22"/>
      <c r="V873" s="22"/>
    </row>
    <row r="874" customFormat="false" ht="12.7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85"/>
      <c r="S874" s="10"/>
      <c r="T874" s="22"/>
      <c r="U874" s="22"/>
      <c r="V874" s="22"/>
    </row>
    <row r="875" customFormat="false" ht="12.7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85"/>
      <c r="S875" s="10"/>
      <c r="T875" s="22"/>
      <c r="U875" s="22"/>
      <c r="V875" s="22"/>
    </row>
    <row r="876" customFormat="false" ht="12.7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85"/>
      <c r="S876" s="10"/>
      <c r="T876" s="22"/>
      <c r="U876" s="22"/>
      <c r="V876" s="22"/>
    </row>
    <row r="877" customFormat="false" ht="12.7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85"/>
      <c r="S877" s="10"/>
      <c r="T877" s="22"/>
      <c r="U877" s="22"/>
      <c r="V877" s="22"/>
    </row>
    <row r="878" customFormat="false" ht="12.7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85"/>
      <c r="S878" s="10"/>
      <c r="T878" s="22"/>
      <c r="U878" s="22"/>
      <c r="V878" s="22"/>
    </row>
    <row r="879" customFormat="false" ht="12.7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85"/>
      <c r="S879" s="10"/>
      <c r="T879" s="22"/>
      <c r="U879" s="22"/>
      <c r="V879" s="22"/>
    </row>
    <row r="880" customFormat="false" ht="12.7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85"/>
      <c r="S880" s="10"/>
      <c r="T880" s="22"/>
      <c r="U880" s="22"/>
      <c r="V880" s="22"/>
    </row>
    <row r="881" customFormat="false" ht="12.75" hidden="false" customHeight="false" outlineLevel="0" collapsed="false">
      <c r="A881" s="98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85"/>
      <c r="S881" s="10"/>
      <c r="T881" s="22"/>
      <c r="U881" s="22"/>
      <c r="V881" s="22"/>
    </row>
    <row r="882" customFormat="false" ht="12.75" hidden="false" customHeight="false" outlineLevel="0" collapsed="false">
      <c r="A882" s="98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22"/>
      <c r="U882" s="22"/>
      <c r="V882" s="22"/>
    </row>
    <row r="883" customFormat="false" ht="12.75" hidden="false" customHeight="false" outlineLevel="0" collapsed="false">
      <c r="A883" s="98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22"/>
      <c r="U883" s="22"/>
      <c r="V883" s="22"/>
    </row>
    <row r="884" customFormat="false" ht="12.75" hidden="false" customHeight="false" outlineLevel="0" collapsed="false">
      <c r="A884" s="98"/>
      <c r="B884" s="10"/>
      <c r="C884" s="10"/>
      <c r="D884" s="10"/>
      <c r="E884" s="100"/>
      <c r="F884" s="10"/>
      <c r="G884" s="22"/>
      <c r="H884" s="10"/>
      <c r="I884" s="10"/>
      <c r="J884" s="10"/>
      <c r="K884" s="10"/>
      <c r="L884" s="10"/>
      <c r="M884" s="10"/>
      <c r="N884" s="10"/>
      <c r="O884" s="96"/>
      <c r="P884" s="10"/>
      <c r="Q884" s="10"/>
      <c r="R884" s="101"/>
      <c r="S884" s="22"/>
      <c r="T884" s="22"/>
      <c r="U884" s="22"/>
      <c r="V884" s="22"/>
    </row>
    <row r="885" customFormat="false" ht="12.75" hidden="false" customHeight="false" outlineLevel="0" collapsed="false">
      <c r="A885" s="98"/>
      <c r="B885" s="10"/>
      <c r="C885" s="10"/>
      <c r="D885" s="10"/>
      <c r="E885" s="100"/>
      <c r="F885" s="10"/>
      <c r="G885" s="22"/>
      <c r="H885" s="10"/>
      <c r="I885" s="10"/>
      <c r="J885" s="10"/>
      <c r="K885" s="10"/>
      <c r="L885" s="10"/>
      <c r="M885" s="10"/>
      <c r="N885" s="10"/>
      <c r="O885" s="96"/>
      <c r="P885" s="10"/>
      <c r="Q885" s="10"/>
      <c r="R885" s="101"/>
      <c r="S885" s="22"/>
      <c r="T885" s="22"/>
      <c r="U885" s="22"/>
      <c r="V885" s="22"/>
    </row>
    <row r="886" customFormat="false" ht="12.75" hidden="false" customHeight="false" outlineLevel="0" collapsed="false">
      <c r="A886" s="98"/>
      <c r="B886" s="10"/>
      <c r="C886" s="10"/>
      <c r="D886" s="10"/>
      <c r="E886" s="100"/>
      <c r="F886" s="10"/>
      <c r="G886" s="22"/>
      <c r="H886" s="10"/>
      <c r="I886" s="10"/>
      <c r="J886" s="10"/>
      <c r="K886" s="10"/>
      <c r="L886" s="10"/>
      <c r="M886" s="10"/>
      <c r="N886" s="10"/>
      <c r="O886" s="96"/>
      <c r="P886" s="10"/>
      <c r="Q886" s="10"/>
      <c r="R886" s="101"/>
      <c r="S886" s="22"/>
      <c r="T886" s="22"/>
      <c r="U886" s="22"/>
      <c r="V886" s="22"/>
    </row>
    <row r="887" customFormat="false" ht="12.7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22"/>
      <c r="U887" s="22"/>
      <c r="V887" s="22"/>
    </row>
    <row r="888" customFormat="false" ht="12.7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22"/>
      <c r="U888" s="22"/>
      <c r="V888" s="22"/>
    </row>
    <row r="889" customFormat="false" ht="12.75" hidden="false" customHeight="false" outlineLevel="0" collapsed="false">
      <c r="A889" s="96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22"/>
      <c r="U889" s="22"/>
      <c r="V889" s="22"/>
    </row>
    <row r="890" customFormat="false" ht="12.75" hidden="false" customHeight="false" outlineLevel="0" collapsed="false">
      <c r="A890" s="10"/>
      <c r="B890" s="10"/>
      <c r="C890" s="10"/>
      <c r="D890" s="10"/>
      <c r="E890" s="98"/>
      <c r="F890" s="96"/>
      <c r="G890" s="10"/>
      <c r="H890" s="10"/>
      <c r="I890" s="10"/>
      <c r="J890" s="98"/>
      <c r="K890" s="96"/>
      <c r="L890" s="96"/>
      <c r="M890" s="10"/>
      <c r="N890" s="10"/>
      <c r="O890" s="10"/>
      <c r="P890" s="10"/>
      <c r="Q890" s="10"/>
      <c r="R890" s="10"/>
      <c r="S890" s="10"/>
      <c r="T890" s="22"/>
      <c r="U890" s="22"/>
      <c r="V890" s="22"/>
    </row>
    <row r="891" customFormat="false" ht="12.75" hidden="false" customHeight="false" outlineLevel="0" collapsed="false">
      <c r="A891" s="71"/>
      <c r="B891" s="71"/>
      <c r="C891" s="71"/>
      <c r="D891" s="71"/>
      <c r="E891" s="71"/>
      <c r="F891" s="71"/>
      <c r="G891" s="71"/>
      <c r="H891" s="71"/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22"/>
      <c r="U891" s="22"/>
      <c r="V891" s="22"/>
    </row>
    <row r="892" customFormat="false" ht="12.7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85"/>
      <c r="S892" s="10"/>
      <c r="T892" s="22"/>
      <c r="U892" s="22"/>
      <c r="V892" s="22"/>
    </row>
    <row r="893" customFormat="false" ht="12.7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85"/>
      <c r="S893" s="10"/>
      <c r="T893" s="22"/>
      <c r="U893" s="22"/>
      <c r="V893" s="22"/>
    </row>
    <row r="894" customFormat="false" ht="12.7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85"/>
      <c r="S894" s="10"/>
      <c r="T894" s="22"/>
      <c r="U894" s="22"/>
      <c r="V894" s="22"/>
    </row>
    <row r="895" customFormat="false" ht="12.7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85"/>
      <c r="S895" s="10"/>
      <c r="T895" s="22"/>
      <c r="U895" s="22"/>
      <c r="V895" s="22"/>
    </row>
    <row r="896" customFormat="false" ht="12.7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85"/>
      <c r="S896" s="10"/>
      <c r="T896" s="22"/>
      <c r="U896" s="22"/>
      <c r="V896" s="22"/>
    </row>
    <row r="897" customFormat="false" ht="12.7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85"/>
      <c r="S897" s="10"/>
      <c r="T897" s="22"/>
      <c r="U897" s="22"/>
      <c r="V897" s="22"/>
    </row>
    <row r="898" customFormat="false" ht="12.7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85"/>
      <c r="S898" s="10"/>
      <c r="T898" s="22"/>
      <c r="U898" s="22"/>
      <c r="V898" s="22"/>
    </row>
    <row r="899" customFormat="false" ht="12.7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85"/>
      <c r="S899" s="10"/>
      <c r="T899" s="22"/>
      <c r="U899" s="22"/>
      <c r="V899" s="22"/>
    </row>
    <row r="900" customFormat="false" ht="12.7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85"/>
      <c r="S900" s="10"/>
      <c r="T900" s="22"/>
      <c r="U900" s="22"/>
      <c r="V900" s="22"/>
    </row>
    <row r="901" customFormat="false" ht="12.7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85"/>
      <c r="S901" s="10"/>
      <c r="T901" s="22"/>
      <c r="U901" s="22"/>
      <c r="V901" s="22"/>
    </row>
    <row r="902" customFormat="false" ht="12.75" hidden="false" customHeight="false" outlineLevel="0" collapsed="false">
      <c r="A902" s="98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85"/>
      <c r="S902" s="10"/>
      <c r="T902" s="22"/>
      <c r="U902" s="22"/>
      <c r="V902" s="22"/>
    </row>
    <row r="903" customFormat="false" ht="12.75" hidden="false" customHeight="false" outlineLevel="0" collapsed="false">
      <c r="A903" s="98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22"/>
      <c r="U903" s="22"/>
      <c r="V903" s="22"/>
    </row>
    <row r="904" customFormat="false" ht="12.75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</row>
    <row r="905" customFormat="false" ht="12.75" hidden="false" customHeight="false" outlineLevel="0" collapsed="false">
      <c r="A905" s="98"/>
      <c r="B905" s="10"/>
      <c r="C905" s="10"/>
      <c r="D905" s="10"/>
      <c r="E905" s="100"/>
      <c r="F905" s="10"/>
      <c r="G905" s="22"/>
      <c r="H905" s="10"/>
      <c r="I905" s="10"/>
      <c r="J905" s="10"/>
      <c r="K905" s="10"/>
      <c r="L905" s="10"/>
      <c r="M905" s="10"/>
      <c r="N905" s="10"/>
      <c r="O905" s="96"/>
      <c r="P905" s="10"/>
      <c r="Q905" s="10"/>
      <c r="R905" s="101"/>
      <c r="S905" s="22"/>
      <c r="T905" s="22"/>
      <c r="U905" s="22"/>
      <c r="V905" s="22"/>
    </row>
    <row r="906" customFormat="false" ht="12.75" hidden="false" customHeight="false" outlineLevel="0" collapsed="false">
      <c r="A906" s="98"/>
      <c r="B906" s="10"/>
      <c r="C906" s="10"/>
      <c r="D906" s="10"/>
      <c r="E906" s="100"/>
      <c r="F906" s="10"/>
      <c r="G906" s="22"/>
      <c r="H906" s="10"/>
      <c r="I906" s="10"/>
      <c r="J906" s="10"/>
      <c r="K906" s="10"/>
      <c r="L906" s="10"/>
      <c r="M906" s="10"/>
      <c r="N906" s="10"/>
      <c r="O906" s="96"/>
      <c r="P906" s="10"/>
      <c r="Q906" s="10"/>
      <c r="R906" s="101"/>
      <c r="S906" s="22"/>
      <c r="T906" s="22"/>
      <c r="U906" s="22"/>
      <c r="V906" s="22"/>
    </row>
    <row r="907" customFormat="false" ht="12.75" hidden="false" customHeight="false" outlineLevel="0" collapsed="false">
      <c r="A907" s="98"/>
      <c r="B907" s="10"/>
      <c r="C907" s="10"/>
      <c r="D907" s="10"/>
      <c r="E907" s="100"/>
      <c r="F907" s="10"/>
      <c r="G907" s="22"/>
      <c r="H907" s="10"/>
      <c r="I907" s="10"/>
      <c r="J907" s="10"/>
      <c r="K907" s="10"/>
      <c r="L907" s="10"/>
      <c r="M907" s="10"/>
      <c r="N907" s="10"/>
      <c r="O907" s="96"/>
      <c r="P907" s="10"/>
      <c r="Q907" s="10"/>
      <c r="R907" s="101"/>
      <c r="S907" s="22"/>
      <c r="T907" s="22"/>
      <c r="U907" s="22"/>
      <c r="V907" s="22"/>
    </row>
    <row r="908" customFormat="false" ht="12.7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</row>
    <row r="909" customFormat="false" ht="12.75" hidden="false" customHeight="false" outlineLevel="0" collapsed="false">
      <c r="A909" s="98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</row>
    <row r="910" customFormat="false" ht="12.75" hidden="false" customHeight="false" outlineLevel="0" collapsed="false">
      <c r="A910" s="98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</row>
    <row r="911" customFormat="false" ht="12.75" hidden="false" customHeight="false" outlineLevel="0" collapsed="false">
      <c r="A911" s="98"/>
      <c r="B911" s="103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</row>
    <row r="912" customFormat="false" ht="12.75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</row>
    <row r="913" customFormat="false" ht="12.75" hidden="false" customHeight="false" outlineLevel="0" collapsed="false">
      <c r="A913" s="98"/>
      <c r="B913" s="22"/>
      <c r="C913" s="10"/>
      <c r="D913" s="10"/>
      <c r="E913" s="10"/>
      <c r="F913" s="10"/>
      <c r="G913" s="10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</row>
    <row r="914" customFormat="false" ht="12.75" hidden="false" customHeight="false" outlineLevel="0" collapsed="false">
      <c r="A914" s="98"/>
      <c r="B914" s="22"/>
      <c r="C914" s="10"/>
      <c r="D914" s="10"/>
      <c r="E914" s="10"/>
      <c r="F914" s="10"/>
      <c r="G914" s="10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</row>
    <row r="915" customFormat="false" ht="12.75" hidden="false" customHeight="false" outlineLevel="0" collapsed="false">
      <c r="A915" s="98"/>
      <c r="B915" s="22"/>
      <c r="C915" s="10"/>
      <c r="D915" s="10"/>
      <c r="E915" s="10"/>
      <c r="F915" s="10"/>
      <c r="G915" s="10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</row>
    <row r="916" customFormat="false" ht="12.75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</row>
    <row r="917" customFormat="false" ht="12.7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</row>
    <row r="918" customFormat="false" ht="12.75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</row>
    <row r="919" customFormat="false" ht="12.75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</row>
    <row r="920" customFormat="false" ht="12.75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</row>
    <row r="921" customFormat="false" ht="12.75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</row>
    <row r="922" customFormat="false" ht="12.75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</row>
    <row r="923" customFormat="false" ht="12.75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</row>
    <row r="924" customFormat="false" ht="12.75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</row>
    <row r="925" customFormat="false" ht="12.75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</row>
    <row r="926" customFormat="false" ht="12.75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</row>
    <row r="927" customFormat="false" ht="12.75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</row>
    <row r="928" customFormat="false" ht="12.75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</row>
    <row r="929" customFormat="false" ht="12.75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</row>
    <row r="930" customFormat="false" ht="12.75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</row>
    <row r="932" customFormat="false" ht="12.75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</row>
    <row r="933" customFormat="false" ht="12.75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</row>
    <row r="934" customFormat="false" ht="12.75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</row>
    <row r="935" customFormat="false" ht="12.75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</row>
    <row r="936" customFormat="false" ht="12.75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</row>
    <row r="937" customFormat="false" ht="12.75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</row>
    <row r="938" customFormat="false" ht="12.75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</row>
    <row r="939" customFormat="false" ht="12.75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</row>
    <row r="940" customFormat="false" ht="12.75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</row>
    <row r="941" customFormat="false" ht="12.75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</row>
    <row r="942" customFormat="false" ht="12.75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</row>
    <row r="943" customFormat="false" ht="12.75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</row>
    <row r="944" customFormat="false" ht="12.75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</row>
    <row r="945" customFormat="false" ht="12.75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</row>
    <row r="946" customFormat="false" ht="12.75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</row>
    <row r="947" customFormat="false" ht="12.75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</row>
    <row r="948" customFormat="false" ht="12.75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</row>
    <row r="949" customFormat="false" ht="12.75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</row>
    <row r="950" customFormat="false" ht="12.75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</row>
    <row r="951" customFormat="false" ht="12.75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</row>
    <row r="952" customFormat="false" ht="12.75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</row>
    <row r="953" customFormat="false" ht="12.75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</row>
    <row r="954" customFormat="false" ht="12.7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</row>
    <row r="955" customFormat="false" ht="12.75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</row>
    <row r="956" customFormat="false" ht="12.75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</row>
    <row r="957" customFormat="false" ht="12.75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</row>
    <row r="958" customFormat="false" ht="12.75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</row>
    <row r="959" customFormat="false" ht="12.75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</row>
    <row r="960" customFormat="false" ht="12.75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</row>
    <row r="961" customFormat="false" ht="12.75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</row>
    <row r="962" customFormat="false" ht="12.75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</row>
    <row r="963" customFormat="false" ht="12.75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</row>
    <row r="964" customFormat="false" ht="12.75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</row>
    <row r="965" customFormat="false" ht="12.75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</row>
    <row r="966" customFormat="false" ht="12.75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</row>
    <row r="967" customFormat="false" ht="12.75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</row>
    <row r="968" customFormat="false" ht="12.75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</row>
    <row r="969" customFormat="false" ht="12.75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</row>
    <row r="970" customFormat="false" ht="12.75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</row>
    <row r="971" customFormat="false" ht="12.75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</row>
    <row r="972" customFormat="false" ht="12.75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</row>
    <row r="973" customFormat="false" ht="12.75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</row>
    <row r="974" customFormat="false" ht="12.75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</row>
    <row r="975" customFormat="false" ht="12.75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</row>
    <row r="976" customFormat="false" ht="12.75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</row>
    <row r="977" customFormat="false" ht="12.7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</row>
    <row r="978" customFormat="false" ht="12.75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</row>
    <row r="979" customFormat="false" ht="12.75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</row>
    <row r="980" customFormat="false" ht="12.75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</row>
    <row r="981" customFormat="false" ht="12.75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</row>
    <row r="982" customFormat="false" ht="12.75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</row>
    <row r="983" customFormat="false" ht="12.75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</row>
    <row r="984" customFormat="false" ht="12.75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</row>
    <row r="985" customFormat="false" ht="12.75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</row>
    <row r="986" customFormat="false" ht="12.75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</row>
    <row r="987" customFormat="false" ht="12.75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</row>
    <row r="988" customFormat="false" ht="12.75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</row>
    <row r="989" customFormat="false" ht="12.75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</row>
    <row r="990" customFormat="false" ht="12.75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</row>
    <row r="991" customFormat="false" ht="12.75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</row>
    <row r="992" customFormat="false" ht="12.75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</row>
    <row r="993" customFormat="false" ht="12.75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</row>
    <row r="994" customFormat="false" ht="12.75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</row>
    <row r="995" customFormat="false" ht="12.75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</row>
    <row r="996" customFormat="false" ht="12.75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</row>
    <row r="997" customFormat="false" ht="12.75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</row>
    <row r="998" customFormat="false" ht="12.75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</row>
    <row r="999" customFormat="false" ht="12.75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</row>
    <row r="1000" customFormat="false" ht="12.7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</row>
    <row r="1001" customFormat="false" ht="12.75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</row>
    <row r="1002" customFormat="false" ht="12.75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</row>
    <row r="1003" customFormat="false" ht="12.75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41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2.42"/>
    <col collapsed="false" customWidth="true" hidden="false" outlineLevel="0" max="11" min="10" style="0" width="3.56"/>
    <col collapsed="false" customWidth="true" hidden="false" outlineLevel="0" max="12" min="12" style="0" width="3.7"/>
    <col collapsed="false" customWidth="true" hidden="false" outlineLevel="0" max="14" min="13" style="0" width="3.85"/>
    <col collapsed="false" customWidth="true" hidden="false" outlineLevel="0" max="16" min="15" style="0" width="3.99"/>
    <col collapsed="false" customWidth="true" hidden="false" outlineLevel="0" max="17" min="17" style="0" width="3.42"/>
    <col collapsed="false" customWidth="true" hidden="false" outlineLevel="0" max="18" min="18" style="0" width="5.85"/>
    <col collapsed="false" customWidth="true" hidden="false" outlineLevel="0" max="19" min="19" style="9" width="5.28"/>
  </cols>
  <sheetData>
    <row r="1" customFormat="false" ht="45" hidden="false" customHeight="false" outlineLevel="0" collapsed="false">
      <c r="A1" s="52" t="s">
        <v>445</v>
      </c>
      <c r="K1" s="53" t="s">
        <v>446</v>
      </c>
    </row>
    <row r="2" customFormat="false" ht="12.75" hidden="false" customHeight="false" outlineLevel="0" collapsed="false">
      <c r="A2" s="9"/>
    </row>
    <row r="3" customFormat="false" ht="18" hidden="false" customHeight="false" outlineLevel="0" collapsed="false">
      <c r="A3" s="105"/>
      <c r="C3" s="105"/>
    </row>
    <row r="4" customFormat="false" ht="12.75" hidden="false" customHeight="false" outlineLevel="0" collapsed="false">
      <c r="A4" s="49"/>
      <c r="C4" s="106"/>
    </row>
    <row r="5" customFormat="false" ht="20.25" hidden="false" customHeight="false" outlineLevel="0" collapsed="false">
      <c r="A5" s="76"/>
      <c r="B5" s="107" t="s">
        <v>447</v>
      </c>
    </row>
    <row r="6" customFormat="false" ht="12.75" hidden="false" customHeight="false" outlineLevel="0" collapsed="false">
      <c r="A6" s="50" t="s">
        <v>146</v>
      </c>
      <c r="B6" s="108"/>
    </row>
    <row r="7" customFormat="false" ht="12.75" hidden="false" customHeight="false" outlineLevel="0" collapsed="false">
      <c r="A7" s="76"/>
      <c r="B7" s="108" t="s">
        <v>448</v>
      </c>
    </row>
    <row r="8" customFormat="false" ht="12.75" hidden="false" customHeight="false" outlineLevel="0" collapsed="false">
      <c r="A8" s="76"/>
      <c r="B8" s="108" t="s">
        <v>449</v>
      </c>
    </row>
    <row r="9" customFormat="false" ht="12.75" hidden="false" customHeight="false" outlineLevel="0" collapsed="false">
      <c r="A9" s="76"/>
      <c r="B9" s="108" t="s">
        <v>450</v>
      </c>
    </row>
    <row r="10" customFormat="false" ht="12.75" hidden="false" customHeight="false" outlineLevel="0" collapsed="false">
      <c r="A10" s="76"/>
      <c r="B10" s="108" t="s">
        <v>451</v>
      </c>
    </row>
    <row r="11" customFormat="false" ht="12.75" hidden="false" customHeight="false" outlineLevel="0" collapsed="false">
      <c r="A11" s="76"/>
      <c r="B11" s="108" t="s">
        <v>452</v>
      </c>
    </row>
    <row r="12" customFormat="false" ht="12.75" hidden="false" customHeight="false" outlineLevel="0" collapsed="false">
      <c r="A12" s="76"/>
      <c r="B12" s="108" t="s">
        <v>453</v>
      </c>
    </row>
    <row r="13" customFormat="false" ht="12.75" hidden="false" customHeight="false" outlineLevel="0" collapsed="false">
      <c r="A13" s="76"/>
      <c r="B13" s="108" t="s">
        <v>454</v>
      </c>
    </row>
    <row r="14" customFormat="false" ht="12.75" hidden="false" customHeight="false" outlineLevel="0" collapsed="false">
      <c r="A14" s="76"/>
      <c r="B14" s="108" t="s">
        <v>455</v>
      </c>
    </row>
    <row r="15" customFormat="false" ht="12.75" hidden="false" customHeight="false" outlineLevel="0" collapsed="false">
      <c r="A15" s="76"/>
      <c r="B15" s="108" t="s">
        <v>456</v>
      </c>
    </row>
    <row r="16" customFormat="false" ht="12.75" hidden="false" customHeight="false" outlineLevel="0" collapsed="false">
      <c r="A16" s="76"/>
      <c r="B16" s="108" t="s">
        <v>457</v>
      </c>
    </row>
    <row r="17" customFormat="false" ht="12.75" hidden="false" customHeight="false" outlineLevel="0" collapsed="false">
      <c r="A17" s="76"/>
      <c r="B17" s="108" t="s">
        <v>458</v>
      </c>
    </row>
    <row r="18" customFormat="false" ht="12.75" hidden="false" customHeight="false" outlineLevel="0" collapsed="false">
      <c r="A18" s="76"/>
      <c r="B18" s="108" t="s">
        <v>459</v>
      </c>
    </row>
    <row r="19" customFormat="false" ht="12.75" hidden="false" customHeight="false" outlineLevel="0" collapsed="false">
      <c r="A19" s="76"/>
      <c r="B19" s="108" t="s">
        <v>460</v>
      </c>
    </row>
    <row r="20" customFormat="false" ht="12.75" hidden="false" customHeight="false" outlineLevel="0" collapsed="false">
      <c r="A20" s="76"/>
      <c r="B20" s="108" t="s">
        <v>461</v>
      </c>
    </row>
    <row r="21" customFormat="false" ht="12.75" hidden="false" customHeight="false" outlineLevel="0" collapsed="false">
      <c r="A21" s="76"/>
      <c r="B21" s="108" t="s">
        <v>462</v>
      </c>
    </row>
    <row r="22" customFormat="false" ht="12.75" hidden="false" customHeight="false" outlineLevel="0" collapsed="false">
      <c r="A22" s="76"/>
      <c r="B22" s="108" t="s">
        <v>463</v>
      </c>
    </row>
    <row r="23" customFormat="false" ht="12.75" hidden="false" customHeight="false" outlineLevel="0" collapsed="false">
      <c r="A23" s="76"/>
      <c r="B23" s="108" t="s">
        <v>464</v>
      </c>
    </row>
    <row r="24" customFormat="false" ht="12.75" hidden="false" customHeight="false" outlineLevel="0" collapsed="false">
      <c r="A24" s="76"/>
      <c r="B24" s="109"/>
    </row>
    <row r="25" customFormat="false" ht="12.75" hidden="false" customHeight="false" outlineLevel="0" collapsed="false">
      <c r="A25" s="76"/>
    </row>
    <row r="26" customFormat="false" ht="15.75" hidden="false" customHeight="false" outlineLevel="0" collapsed="false">
      <c r="A26" s="84" t="s">
        <v>25</v>
      </c>
      <c r="B26" s="12"/>
    </row>
    <row r="27" customFormat="false" ht="12.75" hidden="false" customHeight="false" outlineLevel="0" collapsed="false">
      <c r="A27" s="19"/>
      <c r="B27" s="12"/>
      <c r="C27" s="6"/>
      <c r="D27" s="6"/>
      <c r="E27" s="94" t="n">
        <v>3</v>
      </c>
      <c r="F27" s="110" t="s">
        <v>162</v>
      </c>
      <c r="G27" s="6"/>
      <c r="H27" s="6"/>
      <c r="I27" s="6"/>
      <c r="J27" s="94" t="s">
        <v>163</v>
      </c>
      <c r="K27" s="110" t="s">
        <v>164</v>
      </c>
      <c r="L27" s="110" t="s">
        <v>165</v>
      </c>
      <c r="M27" s="6"/>
      <c r="N27" s="6"/>
      <c r="O27" s="6"/>
      <c r="P27" s="6"/>
      <c r="Q27" s="6"/>
      <c r="R27" s="6"/>
      <c r="S27" s="5"/>
    </row>
    <row r="28" customFormat="false" ht="12.75" hidden="false" customHeight="false" outlineLevel="0" collapsed="false">
      <c r="A28" s="70" t="s">
        <v>166</v>
      </c>
      <c r="B28" s="71" t="s">
        <v>167</v>
      </c>
      <c r="C28" s="111" t="s">
        <v>168</v>
      </c>
      <c r="D28" s="111" t="s">
        <v>169</v>
      </c>
      <c r="E28" s="111" t="s">
        <v>168</v>
      </c>
      <c r="F28" s="111" t="s">
        <v>169</v>
      </c>
      <c r="G28" s="111" t="s">
        <v>170</v>
      </c>
      <c r="H28" s="111" t="s">
        <v>171</v>
      </c>
      <c r="I28" s="111"/>
      <c r="J28" s="111" t="s">
        <v>172</v>
      </c>
      <c r="K28" s="111" t="s">
        <v>173</v>
      </c>
      <c r="L28" s="112" t="s">
        <v>174</v>
      </c>
      <c r="M28" s="111" t="s">
        <v>175</v>
      </c>
      <c r="N28" s="111" t="s">
        <v>176</v>
      </c>
      <c r="O28" s="111" t="s">
        <v>177</v>
      </c>
      <c r="P28" s="111" t="s">
        <v>178</v>
      </c>
      <c r="Q28" s="111" t="s">
        <v>179</v>
      </c>
      <c r="R28" s="111" t="s">
        <v>180</v>
      </c>
      <c r="S28" s="112" t="s">
        <v>181</v>
      </c>
    </row>
    <row r="29" customFormat="false" ht="12.75" hidden="false" customHeight="false" outlineLevel="0" collapsed="false">
      <c r="A29" s="30" t="s">
        <v>44</v>
      </c>
      <c r="B29" s="74" t="s">
        <v>182</v>
      </c>
      <c r="C29" s="6" t="n">
        <v>4</v>
      </c>
      <c r="D29" s="6" t="n">
        <v>11</v>
      </c>
      <c r="E29" s="6" t="n">
        <v>1</v>
      </c>
      <c r="F29" s="6" t="n">
        <v>2</v>
      </c>
      <c r="G29" s="6" t="n">
        <v>2</v>
      </c>
      <c r="H29" s="6" t="n">
        <v>2</v>
      </c>
      <c r="I29" s="6"/>
      <c r="J29" s="6" t="n">
        <v>1</v>
      </c>
      <c r="K29" s="6" t="n">
        <v>0</v>
      </c>
      <c r="L29" s="5" t="n">
        <f aca="false">SUM(J29+K29)</f>
        <v>1</v>
      </c>
      <c r="M29" s="6" t="n">
        <v>3</v>
      </c>
      <c r="N29" s="6" t="n">
        <v>3</v>
      </c>
      <c r="O29" s="6" t="n">
        <v>0</v>
      </c>
      <c r="P29" s="6" t="n">
        <v>3</v>
      </c>
      <c r="Q29" s="6" t="n">
        <v>1</v>
      </c>
      <c r="R29" s="113" t="s">
        <v>207</v>
      </c>
      <c r="S29" s="5" t="n">
        <f aca="false">SUM(C29-E29)*2+(E29*3)+(G29)</f>
        <v>11</v>
      </c>
    </row>
    <row r="30" customFormat="false" ht="12.75" hidden="false" customHeight="false" outlineLevel="0" collapsed="false">
      <c r="A30" s="30" t="s">
        <v>46</v>
      </c>
      <c r="B30" s="74" t="s">
        <v>182</v>
      </c>
      <c r="C30" s="6" t="n">
        <v>5</v>
      </c>
      <c r="D30" s="6" t="n">
        <v>7</v>
      </c>
      <c r="E30" s="6" t="n">
        <v>2</v>
      </c>
      <c r="F30" s="6" t="n">
        <v>2</v>
      </c>
      <c r="G30" s="6" t="n">
        <v>2</v>
      </c>
      <c r="H30" s="6" t="n">
        <v>3</v>
      </c>
      <c r="I30" s="6"/>
      <c r="J30" s="6" t="n">
        <v>2</v>
      </c>
      <c r="K30" s="6" t="n">
        <v>1</v>
      </c>
      <c r="L30" s="5" t="n">
        <f aca="false">SUM(J30+K30)</f>
        <v>3</v>
      </c>
      <c r="M30" s="6" t="n">
        <v>3</v>
      </c>
      <c r="N30" s="6" t="n">
        <v>2</v>
      </c>
      <c r="O30" s="6" t="n">
        <v>1</v>
      </c>
      <c r="P30" s="6" t="n">
        <v>5</v>
      </c>
      <c r="Q30" s="6" t="n">
        <v>1</v>
      </c>
      <c r="R30" s="113" t="s">
        <v>207</v>
      </c>
      <c r="S30" s="5" t="n">
        <f aca="false">SUM(C30-E30)*2+(E30*3)+(G30)</f>
        <v>14</v>
      </c>
    </row>
    <row r="31" customFormat="false" ht="12.75" hidden="false" customHeight="false" outlineLevel="0" collapsed="false">
      <c r="A31" s="30" t="s">
        <v>42</v>
      </c>
      <c r="B31" s="74" t="s">
        <v>185</v>
      </c>
      <c r="C31" s="6" t="n">
        <v>7</v>
      </c>
      <c r="D31" s="6" t="n">
        <v>12</v>
      </c>
      <c r="E31" s="6" t="n">
        <v>1</v>
      </c>
      <c r="F31" s="6" t="n">
        <v>1</v>
      </c>
      <c r="G31" s="6" t="n">
        <v>0</v>
      </c>
      <c r="H31" s="6" t="n">
        <v>0</v>
      </c>
      <c r="I31" s="6"/>
      <c r="J31" s="6" t="n">
        <v>3</v>
      </c>
      <c r="K31" s="6" t="n">
        <v>8</v>
      </c>
      <c r="L31" s="5" t="n">
        <f aca="false">SUM(J31+K31)</f>
        <v>11</v>
      </c>
      <c r="M31" s="6" t="n">
        <v>3</v>
      </c>
      <c r="N31" s="6" t="n">
        <v>1</v>
      </c>
      <c r="O31" s="6" t="n">
        <v>2</v>
      </c>
      <c r="P31" s="6" t="n">
        <v>4</v>
      </c>
      <c r="Q31" s="6" t="n">
        <v>0</v>
      </c>
      <c r="R31" s="113" t="s">
        <v>187</v>
      </c>
      <c r="S31" s="5" t="n">
        <f aca="false">SUM(C31-E31)*2+(E31*3)+(G31)</f>
        <v>15</v>
      </c>
    </row>
    <row r="32" customFormat="false" ht="12.75" hidden="false" customHeight="false" outlineLevel="0" collapsed="false">
      <c r="A32" s="30" t="s">
        <v>48</v>
      </c>
      <c r="B32" s="74" t="s">
        <v>186</v>
      </c>
      <c r="C32" s="6" t="n">
        <v>7</v>
      </c>
      <c r="D32" s="6" t="n">
        <v>13</v>
      </c>
      <c r="E32" s="6" t="n">
        <v>1</v>
      </c>
      <c r="F32" s="6" t="n">
        <v>2</v>
      </c>
      <c r="G32" s="6" t="n">
        <v>3</v>
      </c>
      <c r="H32" s="6" t="n">
        <v>6</v>
      </c>
      <c r="I32" s="6"/>
      <c r="J32" s="6" t="n">
        <v>0</v>
      </c>
      <c r="K32" s="6" t="n">
        <v>3</v>
      </c>
      <c r="L32" s="5" t="n">
        <f aca="false">SUM(J32+K32)</f>
        <v>3</v>
      </c>
      <c r="M32" s="6" t="n">
        <v>1</v>
      </c>
      <c r="N32" s="6" t="n">
        <v>5</v>
      </c>
      <c r="O32" s="6" t="n">
        <v>0</v>
      </c>
      <c r="P32" s="6" t="n">
        <v>4</v>
      </c>
      <c r="Q32" s="6" t="n">
        <v>1</v>
      </c>
      <c r="R32" s="113" t="s">
        <v>207</v>
      </c>
      <c r="S32" s="5" t="n">
        <f aca="false">SUM(C32-E32)*2+(E32*3)+(G32)</f>
        <v>18</v>
      </c>
    </row>
    <row r="33" customFormat="false" ht="12.75" hidden="false" customHeight="false" outlineLevel="0" collapsed="false">
      <c r="A33" s="30" t="s">
        <v>50</v>
      </c>
      <c r="B33" s="74" t="s">
        <v>186</v>
      </c>
      <c r="C33" s="6" t="n">
        <v>4</v>
      </c>
      <c r="D33" s="6" t="n">
        <v>8</v>
      </c>
      <c r="E33" s="6" t="n">
        <v>0</v>
      </c>
      <c r="F33" s="6" t="n">
        <v>1</v>
      </c>
      <c r="G33" s="6" t="n">
        <v>5</v>
      </c>
      <c r="H33" s="6" t="n">
        <v>6</v>
      </c>
      <c r="I33" s="6"/>
      <c r="J33" s="6" t="n">
        <v>4</v>
      </c>
      <c r="K33" s="6" t="n">
        <v>11</v>
      </c>
      <c r="L33" s="5" t="n">
        <f aca="false">SUM(J33+K33)</f>
        <v>15</v>
      </c>
      <c r="M33" s="6" t="n">
        <v>1</v>
      </c>
      <c r="N33" s="6" t="n">
        <v>0</v>
      </c>
      <c r="O33" s="6" t="n">
        <v>2</v>
      </c>
      <c r="P33" s="6" t="n">
        <v>2</v>
      </c>
      <c r="Q33" s="6" t="n">
        <v>2</v>
      </c>
      <c r="R33" s="113" t="s">
        <v>184</v>
      </c>
      <c r="S33" s="5" t="n">
        <f aca="false">SUM(C33-E33)*2+(E33*3)+(G33)</f>
        <v>13</v>
      </c>
    </row>
    <row r="34" customFormat="false" ht="12.75" hidden="false" customHeight="false" outlineLevel="0" collapsed="false">
      <c r="A34" s="30" t="s">
        <v>250</v>
      </c>
      <c r="B34" s="74"/>
      <c r="C34" s="6" t="n">
        <v>0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/>
      <c r="J34" s="6" t="n">
        <v>0</v>
      </c>
      <c r="K34" s="6" t="n">
        <v>0</v>
      </c>
      <c r="L34" s="5" t="n">
        <f aca="false">SUM(J34+K34)</f>
        <v>0</v>
      </c>
      <c r="M34" s="6" t="n">
        <v>0</v>
      </c>
      <c r="N34" s="6" t="n">
        <v>1</v>
      </c>
      <c r="O34" s="6" t="n">
        <v>0</v>
      </c>
      <c r="P34" s="6" t="n">
        <v>0</v>
      </c>
      <c r="Q34" s="6" t="n">
        <v>0</v>
      </c>
      <c r="R34" s="113" t="s">
        <v>253</v>
      </c>
      <c r="S34" s="5" t="n">
        <f aca="false">SUM(C34-E34)*2+(E34*3)+(G34)</f>
        <v>0</v>
      </c>
    </row>
    <row r="35" customFormat="false" ht="12.75" hidden="false" customHeight="false" outlineLevel="0" collapsed="false">
      <c r="A35" s="95" t="s">
        <v>251</v>
      </c>
      <c r="B35" s="74"/>
      <c r="C35" s="6" t="n">
        <v>1</v>
      </c>
      <c r="D35" s="6" t="n">
        <v>1</v>
      </c>
      <c r="E35" s="6" t="n">
        <v>0</v>
      </c>
      <c r="F35" s="6" t="n">
        <v>0</v>
      </c>
      <c r="G35" s="6" t="n">
        <v>2</v>
      </c>
      <c r="H35" s="6" t="n">
        <v>2</v>
      </c>
      <c r="I35" s="6"/>
      <c r="J35" s="6" t="n">
        <v>0</v>
      </c>
      <c r="K35" s="6" t="n">
        <v>0</v>
      </c>
      <c r="L35" s="5" t="n">
        <f aca="false">SUM(J35+K35)</f>
        <v>0</v>
      </c>
      <c r="M35" s="6" t="n">
        <v>0</v>
      </c>
      <c r="N35" s="6" t="n">
        <v>0</v>
      </c>
      <c r="O35" s="6" t="n">
        <v>0</v>
      </c>
      <c r="P35" s="6" t="n">
        <v>1</v>
      </c>
      <c r="Q35" s="6" t="n">
        <v>0</v>
      </c>
      <c r="R35" s="113" t="s">
        <v>240</v>
      </c>
      <c r="S35" s="5" t="n">
        <f aca="false">SUM(C35-E35)*2+(E35*3)+(G35)</f>
        <v>4</v>
      </c>
    </row>
    <row r="36" customFormat="false" ht="12.75" hidden="false" customHeight="false" outlineLevel="0" collapsed="false">
      <c r="A36" s="30" t="s">
        <v>252</v>
      </c>
      <c r="B36" s="74"/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/>
      <c r="J36" s="6" t="n">
        <v>0</v>
      </c>
      <c r="K36" s="6" t="n">
        <v>0</v>
      </c>
      <c r="L36" s="5" t="n">
        <f aca="false">SUM(J36+K36)</f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113" t="s">
        <v>253</v>
      </c>
      <c r="S36" s="5" t="n">
        <f aca="false">SUM(C36-E36)*2+(E36*3)+(G36)</f>
        <v>0</v>
      </c>
    </row>
    <row r="37" customFormat="false" ht="12.75" hidden="false" customHeight="false" outlineLevel="0" collapsed="false">
      <c r="A37" s="76" t="s">
        <v>196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5" t="n">
        <v>3</v>
      </c>
      <c r="M37" s="6"/>
      <c r="N37" s="6"/>
      <c r="O37" s="6"/>
      <c r="P37" s="6"/>
      <c r="Q37" s="6"/>
      <c r="R37" s="114"/>
      <c r="S37" s="5"/>
    </row>
    <row r="38" customFormat="false" ht="12.75" hidden="false" customHeight="false" outlineLevel="0" collapsed="false">
      <c r="A38" s="76" t="s">
        <v>197</v>
      </c>
      <c r="B38" s="5"/>
      <c r="C38" s="5" t="n">
        <f aca="false">SUM(C29:C37)</f>
        <v>28</v>
      </c>
      <c r="D38" s="5" t="n">
        <f aca="false">SUM(D29:D37)</f>
        <v>53</v>
      </c>
      <c r="E38" s="5" t="n">
        <f aca="false">SUM(E29:E37)</f>
        <v>5</v>
      </c>
      <c r="F38" s="5" t="n">
        <f aca="false">SUM(F29:F37)</f>
        <v>8</v>
      </c>
      <c r="G38" s="5" t="n">
        <f aca="false">SUM(G29:G37)</f>
        <v>14</v>
      </c>
      <c r="H38" s="5" t="n">
        <f aca="false">SUM(H29:H37)</f>
        <v>19</v>
      </c>
      <c r="I38" s="5"/>
      <c r="J38" s="5" t="n">
        <f aca="false">SUM(J29:J37)</f>
        <v>10</v>
      </c>
      <c r="K38" s="5" t="n">
        <f aca="false">SUM(K29:K37)</f>
        <v>23</v>
      </c>
      <c r="L38" s="5" t="n">
        <f aca="false">SUM(L29:L37)</f>
        <v>36</v>
      </c>
      <c r="M38" s="5" t="n">
        <f aca="false">SUM(M29:M37)</f>
        <v>11</v>
      </c>
      <c r="N38" s="5" t="n">
        <f aca="false">SUM(N29:N37)</f>
        <v>12</v>
      </c>
      <c r="O38" s="5" t="n">
        <f aca="false">SUM(O29:O37)</f>
        <v>5</v>
      </c>
      <c r="P38" s="5" t="n">
        <f aca="false">SUM(P29:P37)</f>
        <v>19</v>
      </c>
      <c r="Q38" s="5" t="n">
        <f aca="false">SUM(Q29:Q37)</f>
        <v>5</v>
      </c>
      <c r="R38" s="5" t="n">
        <v>160</v>
      </c>
      <c r="S38" s="5" t="n">
        <f aca="false">SUM(S29:S37)</f>
        <v>75</v>
      </c>
    </row>
    <row r="39" customFormat="false" ht="12.75" hidden="false" customHeight="false" outlineLevel="0" collapsed="false">
      <c r="A39" s="76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A40" s="47" t="s">
        <v>199</v>
      </c>
      <c r="B40" s="5"/>
      <c r="C40" s="115" t="n">
        <v>12</v>
      </c>
      <c r="D40" s="115" t="n">
        <v>29</v>
      </c>
      <c r="E40" s="116" t="n">
        <f aca="false">SUM(C40/D40)</f>
        <v>0.413793103448276</v>
      </c>
      <c r="F40" s="5"/>
      <c r="H40" s="5"/>
      <c r="I40" s="5"/>
      <c r="J40" s="5"/>
      <c r="K40" s="5"/>
      <c r="L40" s="5"/>
      <c r="M40" s="5"/>
      <c r="N40" s="5"/>
      <c r="O40" s="117" t="s">
        <v>200</v>
      </c>
      <c r="P40" s="5"/>
      <c r="Q40" s="5"/>
      <c r="R40" s="83" t="n">
        <f aca="false">SUM(C38/D38)</f>
        <v>0.528301886792453</v>
      </c>
    </row>
    <row r="41" customFormat="false" ht="12.75" hidden="false" customHeight="false" outlineLevel="0" collapsed="false">
      <c r="A41" s="47" t="s">
        <v>201</v>
      </c>
      <c r="B41" s="5"/>
      <c r="C41" s="115" t="n">
        <v>1</v>
      </c>
      <c r="D41" s="115" t="n">
        <v>2</v>
      </c>
      <c r="E41" s="116" t="n">
        <f aca="false">SUM(C41/D41)</f>
        <v>0.5</v>
      </c>
      <c r="F41" s="5"/>
      <c r="H41" s="5"/>
      <c r="I41" s="5"/>
      <c r="J41" s="5"/>
      <c r="K41" s="5"/>
      <c r="L41" s="5"/>
      <c r="M41" s="5"/>
      <c r="N41" s="5"/>
      <c r="O41" s="117" t="s">
        <v>202</v>
      </c>
      <c r="P41" s="5"/>
      <c r="Q41" s="5"/>
      <c r="R41" s="83" t="n">
        <f aca="false">SUM(E38/F38)</f>
        <v>0.625</v>
      </c>
    </row>
    <row r="42" customFormat="false" ht="12.75" hidden="false" customHeight="false" outlineLevel="0" collapsed="false">
      <c r="A42" s="47" t="s">
        <v>203</v>
      </c>
      <c r="B42" s="5"/>
      <c r="C42" s="115" t="n">
        <v>8</v>
      </c>
      <c r="D42" s="115" t="n">
        <v>11</v>
      </c>
      <c r="E42" s="116" t="n">
        <f aca="false">SUM(C42/D42)</f>
        <v>0.727272727272727</v>
      </c>
      <c r="F42" s="5"/>
      <c r="H42" s="5"/>
      <c r="I42" s="5"/>
      <c r="J42" s="5"/>
      <c r="K42" s="5"/>
      <c r="L42" s="5"/>
      <c r="M42" s="5"/>
      <c r="N42" s="5"/>
      <c r="O42" s="117" t="s">
        <v>204</v>
      </c>
      <c r="P42" s="5"/>
      <c r="Q42" s="5"/>
      <c r="R42" s="83" t="n">
        <f aca="false">SUM(G38/H38)</f>
        <v>0.736842105263158</v>
      </c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5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5"/>
    </row>
    <row r="45" customFormat="false" ht="15.75" hidden="false" customHeight="false" outlineLevel="0" collapsed="false">
      <c r="A45" s="84" t="s">
        <v>26</v>
      </c>
      <c r="B45" s="12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5"/>
    </row>
    <row r="46" customFormat="false" ht="12.75" hidden="false" customHeight="false" outlineLevel="0" collapsed="false">
      <c r="A46" s="19"/>
      <c r="B46" s="12"/>
      <c r="C46" s="6"/>
      <c r="D46" s="6"/>
      <c r="E46" s="94" t="n">
        <v>3</v>
      </c>
      <c r="F46" s="110" t="s">
        <v>162</v>
      </c>
      <c r="G46" s="6"/>
      <c r="H46" s="6"/>
      <c r="I46" s="6"/>
      <c r="J46" s="94" t="s">
        <v>163</v>
      </c>
      <c r="K46" s="110" t="s">
        <v>164</v>
      </c>
      <c r="L46" s="110" t="s">
        <v>165</v>
      </c>
      <c r="M46" s="6"/>
      <c r="N46" s="6"/>
      <c r="O46" s="6"/>
      <c r="P46" s="6"/>
      <c r="Q46" s="6"/>
      <c r="R46" s="6"/>
      <c r="S46" s="5"/>
    </row>
    <row r="47" customFormat="false" ht="12.75" hidden="false" customHeight="false" outlineLevel="0" collapsed="false">
      <c r="A47" s="70" t="s">
        <v>166</v>
      </c>
      <c r="B47" s="71" t="s">
        <v>167</v>
      </c>
      <c r="C47" s="111" t="s">
        <v>168</v>
      </c>
      <c r="D47" s="111" t="s">
        <v>169</v>
      </c>
      <c r="E47" s="111" t="s">
        <v>168</v>
      </c>
      <c r="F47" s="111" t="s">
        <v>169</v>
      </c>
      <c r="G47" s="111" t="s">
        <v>170</v>
      </c>
      <c r="H47" s="111" t="s">
        <v>171</v>
      </c>
      <c r="I47" s="111"/>
      <c r="J47" s="111" t="s">
        <v>172</v>
      </c>
      <c r="K47" s="111" t="s">
        <v>173</v>
      </c>
      <c r="L47" s="112" t="s">
        <v>174</v>
      </c>
      <c r="M47" s="111" t="s">
        <v>175</v>
      </c>
      <c r="N47" s="111" t="s">
        <v>176</v>
      </c>
      <c r="O47" s="111" t="s">
        <v>177</v>
      </c>
      <c r="P47" s="111" t="s">
        <v>178</v>
      </c>
      <c r="Q47" s="111" t="s">
        <v>179</v>
      </c>
      <c r="R47" s="111" t="s">
        <v>180</v>
      </c>
      <c r="S47" s="112" t="s">
        <v>181</v>
      </c>
    </row>
    <row r="48" customFormat="false" ht="12.75" hidden="false" customHeight="false" outlineLevel="0" collapsed="false">
      <c r="A48" s="30" t="s">
        <v>77</v>
      </c>
      <c r="B48" s="74" t="s">
        <v>182</v>
      </c>
      <c r="C48" s="6" t="n">
        <v>8</v>
      </c>
      <c r="D48" s="6" t="n">
        <v>18</v>
      </c>
      <c r="E48" s="6" t="n">
        <v>1</v>
      </c>
      <c r="F48" s="6" t="n">
        <v>3</v>
      </c>
      <c r="G48" s="6" t="n">
        <v>2</v>
      </c>
      <c r="H48" s="6" t="n">
        <v>2</v>
      </c>
      <c r="I48" s="6"/>
      <c r="J48" s="6" t="n">
        <v>1</v>
      </c>
      <c r="K48" s="6" t="n">
        <v>0</v>
      </c>
      <c r="L48" s="5" t="n">
        <f aca="false">SUM(J48+K48)</f>
        <v>1</v>
      </c>
      <c r="M48" s="6" t="n">
        <v>5</v>
      </c>
      <c r="N48" s="6" t="n">
        <v>0</v>
      </c>
      <c r="O48" s="6" t="n">
        <v>0</v>
      </c>
      <c r="P48" s="6" t="n">
        <v>5</v>
      </c>
      <c r="Q48" s="6" t="n">
        <v>2</v>
      </c>
      <c r="R48" s="113" t="s">
        <v>208</v>
      </c>
      <c r="S48" s="5" t="n">
        <f aca="false">SUM(C48-E48)*2+(E48*3)+(G48)</f>
        <v>19</v>
      </c>
    </row>
    <row r="49" customFormat="false" ht="12.75" hidden="false" customHeight="false" outlineLevel="0" collapsed="false">
      <c r="A49" s="30" t="s">
        <v>78</v>
      </c>
      <c r="B49" s="74" t="s">
        <v>182</v>
      </c>
      <c r="C49" s="6" t="n">
        <v>3</v>
      </c>
      <c r="D49" s="6" t="n">
        <v>11</v>
      </c>
      <c r="E49" s="6" t="n">
        <v>0</v>
      </c>
      <c r="F49" s="6" t="n">
        <v>0</v>
      </c>
      <c r="G49" s="6" t="n">
        <v>0</v>
      </c>
      <c r="H49" s="6" t="n">
        <v>0</v>
      </c>
      <c r="I49" s="6"/>
      <c r="J49" s="6" t="n">
        <v>1</v>
      </c>
      <c r="K49" s="6" t="n">
        <v>2</v>
      </c>
      <c r="L49" s="5" t="n">
        <f aca="false">SUM(J49+K49)</f>
        <v>3</v>
      </c>
      <c r="M49" s="6" t="n">
        <v>2</v>
      </c>
      <c r="N49" s="6" t="n">
        <v>3</v>
      </c>
      <c r="O49" s="6" t="n">
        <v>0</v>
      </c>
      <c r="P49" s="6" t="n">
        <v>3</v>
      </c>
      <c r="Q49" s="6" t="n">
        <v>4</v>
      </c>
      <c r="R49" s="113" t="s">
        <v>207</v>
      </c>
      <c r="S49" s="5" t="n">
        <f aca="false">SUM(C49-E49)*2+(E49*3)+(G49)</f>
        <v>6</v>
      </c>
    </row>
    <row r="50" customFormat="false" ht="12.75" hidden="false" customHeight="false" outlineLevel="0" collapsed="false">
      <c r="A50" s="30" t="s">
        <v>75</v>
      </c>
      <c r="B50" s="74" t="s">
        <v>185</v>
      </c>
      <c r="C50" s="6" t="n">
        <v>4</v>
      </c>
      <c r="D50" s="6" t="n">
        <v>8</v>
      </c>
      <c r="E50" s="6" t="n">
        <v>0</v>
      </c>
      <c r="F50" s="6" t="n">
        <v>0</v>
      </c>
      <c r="G50" s="6" t="n">
        <v>2</v>
      </c>
      <c r="H50" s="6" t="n">
        <v>4</v>
      </c>
      <c r="I50" s="6"/>
      <c r="J50" s="6" t="n">
        <v>7</v>
      </c>
      <c r="K50" s="6" t="n">
        <v>7</v>
      </c>
      <c r="L50" s="5" t="n">
        <f aca="false">SUM(J50+K50)</f>
        <v>14</v>
      </c>
      <c r="M50" s="6" t="n">
        <v>1</v>
      </c>
      <c r="N50" s="6" t="n">
        <v>0</v>
      </c>
      <c r="O50" s="6" t="n">
        <v>2</v>
      </c>
      <c r="P50" s="6" t="n">
        <v>3</v>
      </c>
      <c r="Q50" s="6" t="n">
        <v>1</v>
      </c>
      <c r="R50" s="113" t="s">
        <v>187</v>
      </c>
      <c r="S50" s="5" t="n">
        <f aca="false">SUM(C50-E50)*2+(E50*3)+(G50)</f>
        <v>10</v>
      </c>
    </row>
    <row r="51" customFormat="false" ht="12.75" hidden="false" customHeight="false" outlineLevel="0" collapsed="false">
      <c r="A51" s="30" t="s">
        <v>79</v>
      </c>
      <c r="B51" s="74" t="s">
        <v>186</v>
      </c>
      <c r="C51" s="6" t="n">
        <v>4</v>
      </c>
      <c r="D51" s="6" t="n">
        <v>10</v>
      </c>
      <c r="E51" s="6" t="n">
        <v>0</v>
      </c>
      <c r="F51" s="6" t="n">
        <v>0</v>
      </c>
      <c r="G51" s="6" t="n">
        <v>1</v>
      </c>
      <c r="H51" s="6" t="n">
        <v>2</v>
      </c>
      <c r="I51" s="6"/>
      <c r="J51" s="6" t="n">
        <v>1</v>
      </c>
      <c r="K51" s="6" t="n">
        <v>2</v>
      </c>
      <c r="L51" s="5" t="n">
        <f aca="false">SUM(J51+K51)</f>
        <v>3</v>
      </c>
      <c r="M51" s="6" t="n">
        <v>4</v>
      </c>
      <c r="N51" s="6" t="n">
        <v>0</v>
      </c>
      <c r="O51" s="6" t="n">
        <v>0</v>
      </c>
      <c r="P51" s="6" t="n">
        <v>0</v>
      </c>
      <c r="Q51" s="6" t="n">
        <v>0</v>
      </c>
      <c r="R51" s="113" t="s">
        <v>273</v>
      </c>
      <c r="S51" s="5" t="n">
        <f aca="false">SUM(C51-E51)*2+(E51*3)+(G51)</f>
        <v>9</v>
      </c>
    </row>
    <row r="52" customFormat="false" ht="12.75" hidden="false" customHeight="false" outlineLevel="0" collapsed="false">
      <c r="A52" s="30" t="s">
        <v>81</v>
      </c>
      <c r="B52" s="74" t="s">
        <v>186</v>
      </c>
      <c r="C52" s="6" t="n">
        <v>3</v>
      </c>
      <c r="D52" s="6" t="n">
        <v>9</v>
      </c>
      <c r="E52" s="6" t="n">
        <v>0</v>
      </c>
      <c r="F52" s="6" t="n">
        <v>1</v>
      </c>
      <c r="G52" s="6" t="n">
        <v>0</v>
      </c>
      <c r="H52" s="6" t="n">
        <v>0</v>
      </c>
      <c r="I52" s="6"/>
      <c r="J52" s="6" t="n">
        <v>3</v>
      </c>
      <c r="K52" s="6" t="n">
        <v>5</v>
      </c>
      <c r="L52" s="5" t="n">
        <f aca="false">SUM(J52+K52)</f>
        <v>8</v>
      </c>
      <c r="M52" s="6" t="n">
        <v>2</v>
      </c>
      <c r="N52" s="6" t="n">
        <v>0</v>
      </c>
      <c r="O52" s="6" t="n">
        <v>0</v>
      </c>
      <c r="P52" s="6" t="n">
        <v>2</v>
      </c>
      <c r="Q52" s="6" t="n">
        <v>1</v>
      </c>
      <c r="R52" s="113" t="s">
        <v>248</v>
      </c>
      <c r="S52" s="5" t="n">
        <f aca="false">SUM(C52-E52)*2+(E52*3)+(G52)</f>
        <v>6</v>
      </c>
    </row>
    <row r="53" customFormat="false" ht="12.75" hidden="false" customHeight="false" outlineLevel="0" collapsed="false">
      <c r="A53" s="30" t="s">
        <v>275</v>
      </c>
      <c r="B53" s="74"/>
      <c r="C53" s="6" t="n">
        <v>2</v>
      </c>
      <c r="D53" s="6" t="n">
        <v>5</v>
      </c>
      <c r="E53" s="6" t="n">
        <v>0</v>
      </c>
      <c r="F53" s="6" t="n">
        <v>0</v>
      </c>
      <c r="G53" s="6" t="n">
        <v>1</v>
      </c>
      <c r="H53" s="6" t="n">
        <v>3</v>
      </c>
      <c r="I53" s="6"/>
      <c r="J53" s="6" t="n">
        <v>1</v>
      </c>
      <c r="K53" s="6" t="n">
        <v>1</v>
      </c>
      <c r="L53" s="5" t="n">
        <f aca="false">SUM(J53+K53)</f>
        <v>2</v>
      </c>
      <c r="M53" s="6" t="n">
        <v>2</v>
      </c>
      <c r="N53" s="6" t="n">
        <v>2</v>
      </c>
      <c r="O53" s="6" t="n">
        <v>0</v>
      </c>
      <c r="P53" s="6" t="n">
        <v>3</v>
      </c>
      <c r="Q53" s="6" t="n">
        <v>1</v>
      </c>
      <c r="R53" s="113" t="s">
        <v>211</v>
      </c>
      <c r="S53" s="5" t="n">
        <f aca="false">SUM(C53-E53)*2+(E53*3)+(G53)</f>
        <v>5</v>
      </c>
    </row>
    <row r="54" customFormat="false" ht="12.75" hidden="false" customHeight="false" outlineLevel="0" collapsed="false">
      <c r="A54" s="30" t="s">
        <v>276</v>
      </c>
      <c r="B54" s="74"/>
      <c r="C54" s="6" t="n">
        <v>1</v>
      </c>
      <c r="D54" s="6" t="n">
        <v>3</v>
      </c>
      <c r="E54" s="6" t="n">
        <v>0</v>
      </c>
      <c r="F54" s="6" t="n">
        <v>0</v>
      </c>
      <c r="G54" s="6" t="n">
        <v>1</v>
      </c>
      <c r="H54" s="6" t="n">
        <v>1</v>
      </c>
      <c r="I54" s="6"/>
      <c r="J54" s="6" t="n">
        <v>1</v>
      </c>
      <c r="K54" s="6" t="n">
        <v>1</v>
      </c>
      <c r="L54" s="5" t="n">
        <f aca="false">SUM(J54+K54)</f>
        <v>2</v>
      </c>
      <c r="M54" s="6" t="n">
        <v>3</v>
      </c>
      <c r="N54" s="6" t="n">
        <v>0</v>
      </c>
      <c r="O54" s="6" t="n">
        <v>0</v>
      </c>
      <c r="P54" s="6" t="n">
        <v>1</v>
      </c>
      <c r="Q54" s="6" t="n">
        <v>0</v>
      </c>
      <c r="R54" s="113" t="s">
        <v>430</v>
      </c>
      <c r="S54" s="5" t="n">
        <f aca="false">SUM(C54-E54)*2+(E54*3)+(G54)</f>
        <v>3</v>
      </c>
    </row>
    <row r="55" customFormat="false" ht="12.75" hidden="false" customHeight="false" outlineLevel="0" collapsed="false">
      <c r="A55" s="30" t="s">
        <v>277</v>
      </c>
      <c r="B55" s="74"/>
      <c r="C55" s="6" t="n">
        <v>0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/>
      <c r="J55" s="6" t="n">
        <v>0</v>
      </c>
      <c r="K55" s="6" t="n">
        <v>0</v>
      </c>
      <c r="L55" s="5" t="n">
        <f aca="false">SUM(J55+K55)</f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113" t="s">
        <v>189</v>
      </c>
      <c r="S55" s="5" t="n">
        <f aca="false">SUM(C55-E55)*2+(E55*3)+(G55)</f>
        <v>0</v>
      </c>
    </row>
    <row r="56" customFormat="false" ht="12.75" hidden="false" customHeight="false" outlineLevel="0" collapsed="false">
      <c r="A56" s="30" t="s">
        <v>279</v>
      </c>
      <c r="B56" s="74"/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/>
      <c r="J56" s="6" t="n">
        <v>0</v>
      </c>
      <c r="K56" s="6" t="n">
        <v>0</v>
      </c>
      <c r="L56" s="5" t="n">
        <f aca="false">SUM(J56+K56)</f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113" t="s">
        <v>214</v>
      </c>
      <c r="S56" s="5" t="n">
        <f aca="false">SUM(C56-E56)*2+(E56*3)+(G56)</f>
        <v>0</v>
      </c>
    </row>
    <row r="57" customFormat="false" ht="12.75" hidden="false" customHeight="false" outlineLevel="0" collapsed="false">
      <c r="A57" s="76" t="s">
        <v>196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5" t="n">
        <v>7</v>
      </c>
      <c r="M57" s="6"/>
      <c r="N57" s="6"/>
      <c r="O57" s="6"/>
      <c r="P57" s="6"/>
      <c r="Q57" s="6"/>
      <c r="R57" s="114"/>
      <c r="S57" s="5"/>
    </row>
    <row r="58" customFormat="false" ht="12.75" hidden="false" customHeight="false" outlineLevel="0" collapsed="false">
      <c r="A58" s="76" t="s">
        <v>197</v>
      </c>
      <c r="B58" s="5"/>
      <c r="C58" s="5" t="n">
        <f aca="false">SUM(C48:C57)</f>
        <v>25</v>
      </c>
      <c r="D58" s="5" t="n">
        <f aca="false">SUM(D48:D57)</f>
        <v>65</v>
      </c>
      <c r="E58" s="5" t="n">
        <f aca="false">SUM(E48:E57)</f>
        <v>1</v>
      </c>
      <c r="F58" s="5" t="n">
        <f aca="false">SUM(F48:F57)</f>
        <v>4</v>
      </c>
      <c r="G58" s="5" t="n">
        <f aca="false">SUM(G48:G57)</f>
        <v>7</v>
      </c>
      <c r="H58" s="5" t="n">
        <f aca="false">SUM(H48:H57)</f>
        <v>12</v>
      </c>
      <c r="I58" s="5"/>
      <c r="J58" s="5" t="n">
        <f aca="false">SUM(J48:J57)</f>
        <v>15</v>
      </c>
      <c r="K58" s="5" t="n">
        <f aca="false">SUM(K48:K57)</f>
        <v>18</v>
      </c>
      <c r="L58" s="5" t="n">
        <f aca="false">SUM(L48:L57)</f>
        <v>40</v>
      </c>
      <c r="M58" s="5" t="n">
        <f aca="false">SUM(M48:M57)</f>
        <v>19</v>
      </c>
      <c r="N58" s="5" t="n">
        <f aca="false">SUM(N48:N57)</f>
        <v>5</v>
      </c>
      <c r="O58" s="5" t="n">
        <f aca="false">SUM(O48:O57)</f>
        <v>2</v>
      </c>
      <c r="P58" s="5" t="n">
        <f aca="false">SUM(P48:P57)</f>
        <v>17</v>
      </c>
      <c r="Q58" s="5" t="n">
        <f aca="false">SUM(Q48:Q57)</f>
        <v>9</v>
      </c>
      <c r="R58" s="5" t="n">
        <v>160</v>
      </c>
      <c r="S58" s="5" t="n">
        <f aca="false">SUM(S48:S57)</f>
        <v>58</v>
      </c>
    </row>
    <row r="60" customFormat="false" ht="12.75" hidden="false" customHeight="false" outlineLevel="0" collapsed="false">
      <c r="A60" s="47" t="s">
        <v>199</v>
      </c>
      <c r="B60" s="5"/>
      <c r="C60" s="115" t="n">
        <v>11</v>
      </c>
      <c r="D60" s="115" t="n">
        <v>36</v>
      </c>
      <c r="E60" s="116" t="n">
        <f aca="false">SUM(C60/D60)</f>
        <v>0.305555555555556</v>
      </c>
      <c r="F60" s="5"/>
      <c r="H60" s="5"/>
      <c r="I60" s="5"/>
      <c r="J60" s="5"/>
      <c r="K60" s="5"/>
      <c r="L60" s="5"/>
      <c r="M60" s="5"/>
      <c r="N60" s="5"/>
      <c r="O60" s="117" t="s">
        <v>200</v>
      </c>
      <c r="P60" s="5"/>
      <c r="Q60" s="5"/>
      <c r="R60" s="83" t="n">
        <f aca="false">SUM(C58/D58)</f>
        <v>0.384615384615385</v>
      </c>
    </row>
    <row r="61" customFormat="false" ht="12.75" hidden="false" customHeight="false" outlineLevel="0" collapsed="false">
      <c r="A61" s="47" t="s">
        <v>201</v>
      </c>
      <c r="B61" s="5"/>
      <c r="C61" s="115" t="n">
        <v>0</v>
      </c>
      <c r="D61" s="115" t="n">
        <v>2</v>
      </c>
      <c r="E61" s="116" t="n">
        <f aca="false">SUM(C61/D61)</f>
        <v>0</v>
      </c>
      <c r="F61" s="5"/>
      <c r="H61" s="5"/>
      <c r="I61" s="5"/>
      <c r="J61" s="5"/>
      <c r="K61" s="5"/>
      <c r="L61" s="5"/>
      <c r="M61" s="5"/>
      <c r="N61" s="5"/>
      <c r="O61" s="117" t="s">
        <v>202</v>
      </c>
      <c r="P61" s="5"/>
      <c r="Q61" s="5"/>
      <c r="R61" s="83" t="n">
        <f aca="false">SUM(E58/F58)</f>
        <v>0.25</v>
      </c>
    </row>
    <row r="62" customFormat="false" ht="12.75" hidden="false" customHeight="false" outlineLevel="0" collapsed="false">
      <c r="A62" s="47" t="s">
        <v>203</v>
      </c>
      <c r="B62" s="5"/>
      <c r="C62" s="115" t="n">
        <v>2</v>
      </c>
      <c r="D62" s="115" t="n">
        <v>3</v>
      </c>
      <c r="E62" s="116" t="n">
        <f aca="false">SUM(C62/D62)</f>
        <v>0.666666666666667</v>
      </c>
      <c r="F62" s="5"/>
      <c r="H62" s="5"/>
      <c r="I62" s="5"/>
      <c r="J62" s="5"/>
      <c r="K62" s="5"/>
      <c r="L62" s="5"/>
      <c r="M62" s="5"/>
      <c r="N62" s="5"/>
      <c r="O62" s="117" t="s">
        <v>204</v>
      </c>
      <c r="P62" s="5"/>
      <c r="Q62" s="5"/>
      <c r="R62" s="83" t="n">
        <f aca="false">SUM(G58/H58)</f>
        <v>0.583333333333333</v>
      </c>
    </row>
    <row r="64" customFormat="false" ht="12.75" hidden="false" customHeight="false" outlineLevel="0" collapsed="false">
      <c r="A64" s="47" t="s">
        <v>215</v>
      </c>
      <c r="B64" s="4" t="s">
        <v>465</v>
      </c>
    </row>
    <row r="65" customFormat="false" ht="12.75" hidden="false" customHeight="false" outlineLevel="0" collapsed="false">
      <c r="A65" s="47" t="s">
        <v>217</v>
      </c>
      <c r="B65" s="4" t="s">
        <v>218</v>
      </c>
    </row>
    <row r="66" customFormat="false" ht="12.75" hidden="false" customHeight="false" outlineLevel="0" collapsed="false">
      <c r="A66" s="47" t="s">
        <v>219</v>
      </c>
      <c r="B66" s="118" t="s">
        <v>466</v>
      </c>
    </row>
    <row r="67" customFormat="false" ht="13.5" hidden="false" customHeight="false" outlineLevel="0" collapsed="false"/>
    <row r="68" customFormat="false" ht="12.75" hidden="false" customHeight="false" outlineLevel="0" collapsed="false">
      <c r="A68" s="47" t="s">
        <v>221</v>
      </c>
      <c r="C68" s="87" t="n">
        <v>1</v>
      </c>
      <c r="D68" s="87" t="n">
        <v>2</v>
      </c>
      <c r="E68" s="87" t="n">
        <v>3</v>
      </c>
      <c r="F68" s="88" t="n">
        <v>4</v>
      </c>
      <c r="G68" s="89" t="s">
        <v>222</v>
      </c>
    </row>
    <row r="69" customFormat="false" ht="12.75" hidden="false" customHeight="false" outlineLevel="0" collapsed="false">
      <c r="A69" s="76" t="s">
        <v>283</v>
      </c>
      <c r="B69" s="0" t="s">
        <v>224</v>
      </c>
      <c r="C69" s="87" t="n">
        <v>16</v>
      </c>
      <c r="D69" s="87" t="n">
        <v>8</v>
      </c>
      <c r="E69" s="87" t="n">
        <v>19</v>
      </c>
      <c r="F69" s="88" t="n">
        <v>15</v>
      </c>
      <c r="G69" s="90" t="n">
        <f aca="false">SUM(C69:F69)</f>
        <v>58</v>
      </c>
    </row>
    <row r="70" customFormat="false" ht="13.5" hidden="false" customHeight="false" outlineLevel="0" collapsed="false">
      <c r="A70" s="76" t="s">
        <v>256</v>
      </c>
      <c r="B70" s="0" t="s">
        <v>224</v>
      </c>
      <c r="C70" s="87" t="n">
        <v>17</v>
      </c>
      <c r="D70" s="87" t="n">
        <v>16</v>
      </c>
      <c r="E70" s="87" t="n">
        <v>22</v>
      </c>
      <c r="F70" s="88" t="n">
        <v>20</v>
      </c>
      <c r="G70" s="119" t="n">
        <f aca="false">SUM(C70:F70)</f>
        <v>75</v>
      </c>
    </row>
    <row r="72" customFormat="false" ht="12.75" hidden="false" customHeight="false" outlineLevel="0" collapsed="false">
      <c r="A72" s="94"/>
    </row>
    <row r="73" customFormat="false" ht="12.75" hidden="false" customHeight="false" outlineLevel="0" collapsed="false">
      <c r="A73" s="94"/>
    </row>
    <row r="74" customFormat="false" ht="12.75" hidden="false" customHeight="false" outlineLevel="0" collapsed="false">
      <c r="A74" s="94"/>
    </row>
    <row r="75" customFormat="false" ht="12.75" hidden="false" customHeight="false" outlineLevel="0" collapsed="false">
      <c r="A75" s="96"/>
      <c r="B75" s="96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</row>
    <row r="76" customFormat="false" ht="12.75" hidden="false" customHeight="false" outlineLevel="0" collapsed="false">
      <c r="A76" s="96"/>
      <c r="B76" s="59"/>
      <c r="C76" s="97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</row>
    <row r="77" customFormat="false" ht="12.75" hidden="false" customHeight="false" outlineLevel="0" collapsed="false">
      <c r="A77" s="98"/>
      <c r="B77" s="64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</row>
    <row r="78" customFormat="false" ht="12.75" hidden="false" customHeight="false" outlineLevel="0" collapsed="false">
      <c r="A78" s="98"/>
      <c r="B78" s="64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</row>
    <row r="79" customFormat="false" ht="12.75" hidden="false" customHeight="false" outlineLevel="0" collapsed="false">
      <c r="A79" s="98"/>
      <c r="B79" s="64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</row>
    <row r="80" customFormat="false" ht="12.75" hidden="false" customHeight="false" outlineLevel="0" collapsed="false">
      <c r="A80" s="98"/>
      <c r="B80" s="64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</row>
    <row r="81" customFormat="false" ht="12.75" hidden="false" customHeight="false" outlineLevel="0" collapsed="false">
      <c r="A81" s="98"/>
      <c r="B81" s="64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</row>
    <row r="82" customFormat="false" ht="12.75" hidden="false" customHeight="false" outlineLevel="0" collapsed="false">
      <c r="A82" s="98"/>
      <c r="B82" s="64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</row>
    <row r="83" customFormat="false" ht="12.75" hidden="false" customHeight="false" outlineLevel="0" collapsed="false">
      <c r="A83" s="98"/>
      <c r="B83" s="64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</row>
    <row r="84" customFormat="false" ht="12.75" hidden="false" customHeight="false" outlineLevel="0" collapsed="false">
      <c r="A84" s="98"/>
      <c r="B84" s="64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</row>
    <row r="85" customFormat="false" ht="12.75" hidden="false" customHeight="false" outlineLevel="0" collapsed="false">
      <c r="A85" s="98"/>
      <c r="B85" s="64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</row>
    <row r="86" customFormat="false" ht="12.75" hidden="false" customHeight="false" outlineLevel="0" collapsed="false">
      <c r="A86" s="98"/>
      <c r="B86" s="64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</row>
    <row r="87" customFormat="false" ht="12.75" hidden="false" customHeight="false" outlineLevel="0" collapsed="false">
      <c r="A87" s="98"/>
      <c r="B87" s="64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</row>
    <row r="88" customFormat="false" ht="12.75" hidden="false" customHeight="false" outlineLevel="0" collapsed="false">
      <c r="A88" s="98"/>
      <c r="B88" s="64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</row>
    <row r="89" customFormat="false" ht="12.75" hidden="false" customHeight="false" outlineLevel="0" collapsed="false">
      <c r="A89" s="98"/>
      <c r="B89" s="64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</row>
    <row r="90" customFormat="false" ht="12.75" hidden="false" customHeight="false" outlineLevel="0" collapsed="false">
      <c r="A90" s="98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</row>
    <row r="92" customFormat="false" ht="12.75" hidden="false" customHeight="false" outlineLevel="0" collapsed="false">
      <c r="A92" s="10"/>
      <c r="B92" s="10"/>
      <c r="C92" s="10"/>
      <c r="D92" s="10"/>
      <c r="E92" s="98"/>
      <c r="F92" s="96"/>
      <c r="G92" s="10"/>
      <c r="H92" s="10"/>
      <c r="I92" s="10"/>
      <c r="J92" s="98"/>
      <c r="K92" s="96"/>
      <c r="L92" s="96"/>
      <c r="M92" s="10"/>
      <c r="N92" s="10"/>
      <c r="O92" s="10"/>
      <c r="P92" s="10"/>
      <c r="Q92" s="10"/>
      <c r="R92" s="10"/>
      <c r="S92" s="10"/>
      <c r="T92" s="22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22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85"/>
      <c r="S94" s="10"/>
      <c r="T94" s="22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85"/>
      <c r="S95" s="10"/>
      <c r="T95" s="22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85"/>
      <c r="S96" s="10"/>
      <c r="T96" s="22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85"/>
      <c r="S97" s="10"/>
      <c r="T97" s="22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85"/>
      <c r="S98" s="10"/>
      <c r="T98" s="22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85"/>
      <c r="S99" s="10"/>
      <c r="T99" s="22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85"/>
      <c r="S100" s="10"/>
      <c r="T100" s="22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85"/>
      <c r="S101" s="10"/>
      <c r="T101" s="22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85"/>
      <c r="S102" s="10"/>
      <c r="T102" s="22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85"/>
      <c r="S103" s="10"/>
      <c r="T103" s="22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85"/>
      <c r="S104" s="10"/>
      <c r="T104" s="22"/>
    </row>
    <row r="105" customFormat="false" ht="12.75" hidden="false" customHeight="false" outlineLevel="0" collapsed="false">
      <c r="A105" s="98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85"/>
      <c r="S105" s="10"/>
      <c r="T105" s="22"/>
    </row>
    <row r="106" customFormat="false" ht="12.75" hidden="false" customHeight="false" outlineLevel="0" collapsed="false">
      <c r="A106" s="98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22"/>
    </row>
    <row r="107" customFormat="false" ht="12.75" hidden="false" customHeight="false" outlineLevel="0" collapsed="false">
      <c r="A107" s="98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22"/>
    </row>
    <row r="108" customFormat="false" ht="12.75" hidden="false" customHeight="false" outlineLevel="0" collapsed="false">
      <c r="A108" s="98"/>
      <c r="B108" s="10"/>
      <c r="C108" s="10"/>
      <c r="D108" s="10"/>
      <c r="E108" s="100"/>
      <c r="F108" s="10"/>
      <c r="G108" s="22"/>
      <c r="H108" s="10"/>
      <c r="I108" s="10"/>
      <c r="J108" s="10"/>
      <c r="K108" s="10"/>
      <c r="L108" s="10"/>
      <c r="M108" s="10"/>
      <c r="N108" s="10"/>
      <c r="O108" s="96"/>
      <c r="P108" s="10"/>
      <c r="Q108" s="10"/>
      <c r="R108" s="101"/>
      <c r="S108" s="22"/>
      <c r="T108" s="22"/>
    </row>
    <row r="109" customFormat="false" ht="12.75" hidden="false" customHeight="false" outlineLevel="0" collapsed="false">
      <c r="A109" s="98"/>
      <c r="B109" s="10"/>
      <c r="C109" s="10"/>
      <c r="D109" s="10"/>
      <c r="E109" s="100"/>
      <c r="F109" s="10"/>
      <c r="G109" s="22"/>
      <c r="H109" s="10"/>
      <c r="I109" s="10"/>
      <c r="J109" s="10"/>
      <c r="K109" s="10"/>
      <c r="L109" s="10"/>
      <c r="M109" s="10"/>
      <c r="N109" s="10"/>
      <c r="O109" s="96"/>
      <c r="P109" s="10"/>
      <c r="Q109" s="10"/>
      <c r="R109" s="101"/>
      <c r="S109" s="22"/>
      <c r="T109" s="22"/>
    </row>
    <row r="110" customFormat="false" ht="12.75" hidden="false" customHeight="false" outlineLevel="0" collapsed="false">
      <c r="A110" s="98"/>
      <c r="B110" s="10"/>
      <c r="C110" s="10"/>
      <c r="D110" s="10"/>
      <c r="E110" s="100"/>
      <c r="F110" s="10"/>
      <c r="G110" s="22"/>
      <c r="H110" s="10"/>
      <c r="I110" s="10"/>
      <c r="J110" s="10"/>
      <c r="K110" s="10"/>
      <c r="L110" s="10"/>
      <c r="M110" s="10"/>
      <c r="N110" s="10"/>
      <c r="O110" s="96"/>
      <c r="P110" s="10"/>
      <c r="Q110" s="10"/>
      <c r="R110" s="101"/>
      <c r="S110" s="22"/>
      <c r="T110" s="22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22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22"/>
    </row>
    <row r="113" customFormat="false" ht="12.75" hidden="false" customHeight="false" outlineLevel="0" collapsed="false">
      <c r="A113" s="96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22"/>
    </row>
    <row r="114" customFormat="false" ht="12.75" hidden="false" customHeight="false" outlineLevel="0" collapsed="false">
      <c r="A114" s="10"/>
      <c r="B114" s="10"/>
      <c r="C114" s="10"/>
      <c r="D114" s="10"/>
      <c r="E114" s="98"/>
      <c r="F114" s="96"/>
      <c r="G114" s="10"/>
      <c r="H114" s="10"/>
      <c r="I114" s="10"/>
      <c r="J114" s="98"/>
      <c r="K114" s="96"/>
      <c r="L114" s="96"/>
      <c r="M114" s="10"/>
      <c r="N114" s="10"/>
      <c r="O114" s="10"/>
      <c r="P114" s="10"/>
      <c r="Q114" s="10"/>
      <c r="R114" s="10"/>
      <c r="S114" s="10"/>
      <c r="T114" s="22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22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85"/>
      <c r="S116" s="10"/>
      <c r="T116" s="22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85"/>
      <c r="S117" s="10"/>
      <c r="T117" s="22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85"/>
      <c r="S118" s="10"/>
      <c r="T118" s="22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85"/>
      <c r="S119" s="10"/>
      <c r="T119" s="22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85"/>
      <c r="S120" s="10"/>
      <c r="T120" s="22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85"/>
      <c r="S121" s="10"/>
      <c r="T121" s="22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85"/>
      <c r="S122" s="10"/>
      <c r="T122" s="22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85"/>
      <c r="S123" s="10"/>
      <c r="T123" s="22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85"/>
      <c r="S124" s="10"/>
      <c r="T124" s="22"/>
    </row>
    <row r="125" customFormat="false" ht="12.75" hidden="false" customHeight="false" outlineLevel="0" collapsed="false">
      <c r="A125" s="98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85"/>
      <c r="S125" s="10"/>
      <c r="T125" s="22"/>
    </row>
    <row r="126" customFormat="false" ht="12.75" hidden="false" customHeight="false" outlineLevel="0" collapsed="false">
      <c r="A126" s="98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</row>
    <row r="128" customFormat="false" ht="12.75" hidden="false" customHeight="false" outlineLevel="0" collapsed="false">
      <c r="A128" s="98"/>
      <c r="B128" s="10"/>
      <c r="C128" s="10"/>
      <c r="D128" s="10"/>
      <c r="E128" s="100"/>
      <c r="F128" s="10"/>
      <c r="G128" s="22"/>
      <c r="H128" s="10"/>
      <c r="I128" s="10"/>
      <c r="J128" s="10"/>
      <c r="K128" s="10"/>
      <c r="L128" s="10"/>
      <c r="M128" s="10"/>
      <c r="N128" s="10"/>
      <c r="O128" s="96"/>
      <c r="P128" s="10"/>
      <c r="Q128" s="10"/>
      <c r="R128" s="101"/>
      <c r="S128" s="22"/>
      <c r="T128" s="22"/>
    </row>
    <row r="129" customFormat="false" ht="12.75" hidden="false" customHeight="false" outlineLevel="0" collapsed="false">
      <c r="A129" s="98"/>
      <c r="B129" s="10"/>
      <c r="C129" s="10"/>
      <c r="D129" s="10"/>
      <c r="E129" s="100"/>
      <c r="F129" s="10"/>
      <c r="G129" s="22"/>
      <c r="H129" s="10"/>
      <c r="I129" s="10"/>
      <c r="J129" s="10"/>
      <c r="K129" s="10"/>
      <c r="L129" s="10"/>
      <c r="M129" s="10"/>
      <c r="N129" s="10"/>
      <c r="O129" s="96"/>
      <c r="P129" s="10"/>
      <c r="Q129" s="10"/>
      <c r="R129" s="101"/>
      <c r="S129" s="22"/>
      <c r="T129" s="22"/>
    </row>
    <row r="130" customFormat="false" ht="12.75" hidden="false" customHeight="false" outlineLevel="0" collapsed="false">
      <c r="A130" s="98"/>
      <c r="B130" s="10"/>
      <c r="C130" s="10"/>
      <c r="D130" s="10"/>
      <c r="E130" s="100"/>
      <c r="F130" s="10"/>
      <c r="G130" s="22"/>
      <c r="H130" s="10"/>
      <c r="I130" s="10"/>
      <c r="J130" s="10"/>
      <c r="K130" s="10"/>
      <c r="L130" s="10"/>
      <c r="M130" s="10"/>
      <c r="N130" s="10"/>
      <c r="O130" s="96"/>
      <c r="P130" s="10"/>
      <c r="Q130" s="10"/>
      <c r="R130" s="101"/>
      <c r="S130" s="22"/>
      <c r="T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</row>
    <row r="132" customFormat="false" ht="12.75" hidden="false" customHeight="false" outlineLevel="0" collapsed="false">
      <c r="A132" s="98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</row>
    <row r="133" customFormat="false" ht="12.75" hidden="false" customHeight="false" outlineLevel="0" collapsed="false">
      <c r="A133" s="98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</row>
    <row r="134" customFormat="false" ht="12.75" hidden="false" customHeight="false" outlineLevel="0" collapsed="false">
      <c r="A134" s="98"/>
      <c r="B134" s="103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</row>
    <row r="136" customFormat="false" ht="12.75" hidden="false" customHeight="false" outlineLevel="0" collapsed="false">
      <c r="A136" s="98"/>
      <c r="B136" s="22"/>
      <c r="C136" s="10"/>
      <c r="D136" s="10"/>
      <c r="E136" s="10"/>
      <c r="F136" s="10"/>
      <c r="G136" s="10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</row>
    <row r="137" customFormat="false" ht="12.75" hidden="false" customHeight="false" outlineLevel="0" collapsed="false">
      <c r="A137" s="98"/>
      <c r="B137" s="22"/>
      <c r="C137" s="10"/>
      <c r="D137" s="10"/>
      <c r="E137" s="10"/>
      <c r="F137" s="10"/>
      <c r="G137" s="10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</row>
    <row r="138" customFormat="false" ht="12.75" hidden="false" customHeight="false" outlineLevel="0" collapsed="false">
      <c r="A138" s="98"/>
      <c r="B138" s="22"/>
      <c r="C138" s="10"/>
      <c r="D138" s="10"/>
      <c r="E138" s="10"/>
      <c r="F138" s="10"/>
      <c r="G138" s="10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</row>
    <row r="143" customFormat="false" ht="12.75" hidden="false" customHeight="false" outlineLevel="0" collapsed="false">
      <c r="A143" s="96"/>
      <c r="B143" s="96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</row>
    <row r="144" customFormat="false" ht="12.75" hidden="false" customHeight="false" outlineLevel="0" collapsed="false">
      <c r="A144" s="96"/>
      <c r="B144" s="59"/>
      <c r="C144" s="97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</row>
    <row r="145" customFormat="false" ht="12.75" hidden="false" customHeight="false" outlineLevel="0" collapsed="false">
      <c r="A145" s="98"/>
      <c r="B145" s="64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</row>
    <row r="146" customFormat="false" ht="12.75" hidden="false" customHeight="false" outlineLevel="0" collapsed="false">
      <c r="A146" s="98"/>
      <c r="B146" s="64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</row>
    <row r="147" customFormat="false" ht="12.75" hidden="false" customHeight="false" outlineLevel="0" collapsed="false">
      <c r="A147" s="98"/>
      <c r="B147" s="64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</row>
    <row r="148" customFormat="false" ht="12.75" hidden="false" customHeight="false" outlineLevel="0" collapsed="false">
      <c r="A148" s="98"/>
      <c r="B148" s="64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</row>
    <row r="149" customFormat="false" ht="12.75" hidden="false" customHeight="false" outlineLevel="0" collapsed="false">
      <c r="A149" s="98"/>
      <c r="B149" s="64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</row>
    <row r="150" customFormat="false" ht="12.75" hidden="false" customHeight="false" outlineLevel="0" collapsed="false">
      <c r="A150" s="98"/>
      <c r="B150" s="64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</row>
    <row r="151" customFormat="false" ht="12.75" hidden="false" customHeight="false" outlineLevel="0" collapsed="false">
      <c r="A151" s="98"/>
      <c r="B151" s="64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</row>
    <row r="152" customFormat="false" ht="12.75" hidden="false" customHeight="false" outlineLevel="0" collapsed="false">
      <c r="A152" s="98"/>
      <c r="B152" s="64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</row>
    <row r="153" customFormat="false" ht="12.75" hidden="false" customHeight="false" outlineLevel="0" collapsed="false">
      <c r="A153" s="98"/>
      <c r="B153" s="64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</row>
    <row r="154" customFormat="false" ht="12.75" hidden="false" customHeight="false" outlineLevel="0" collapsed="false">
      <c r="A154" s="98"/>
      <c r="B154" s="64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</row>
    <row r="155" customFormat="false" ht="12.75" hidden="false" customHeight="false" outlineLevel="0" collapsed="false">
      <c r="A155" s="98"/>
      <c r="B155" s="64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</row>
    <row r="156" customFormat="false" ht="12.75" hidden="false" customHeight="false" outlineLevel="0" collapsed="false">
      <c r="A156" s="98"/>
      <c r="B156" s="64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</row>
    <row r="157" customFormat="false" ht="12.75" hidden="false" customHeight="false" outlineLevel="0" collapsed="false">
      <c r="A157" s="98"/>
      <c r="B157" s="64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</row>
    <row r="158" customFormat="false" ht="12.75" hidden="false" customHeight="false" outlineLevel="0" collapsed="false">
      <c r="A158" s="98"/>
      <c r="B158" s="64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</row>
    <row r="159" customFormat="false" ht="12.75" hidden="false" customHeight="false" outlineLevel="0" collapsed="false">
      <c r="A159" s="98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</row>
    <row r="161" customFormat="false" ht="12.75" hidden="false" customHeight="false" outlineLevel="0" collapsed="false">
      <c r="A161" s="10"/>
      <c r="B161" s="10"/>
      <c r="C161" s="10"/>
      <c r="D161" s="10"/>
      <c r="E161" s="98"/>
      <c r="F161" s="96"/>
      <c r="G161" s="10"/>
      <c r="H161" s="10"/>
      <c r="I161" s="10"/>
      <c r="J161" s="98"/>
      <c r="K161" s="96"/>
      <c r="L161" s="96"/>
      <c r="M161" s="10"/>
      <c r="N161" s="10"/>
      <c r="O161" s="10"/>
      <c r="P161" s="10"/>
      <c r="Q161" s="10"/>
      <c r="R161" s="10"/>
      <c r="S161" s="10"/>
      <c r="T161" s="22"/>
      <c r="U161" s="22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22"/>
      <c r="U162" s="22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85"/>
      <c r="S163" s="10"/>
      <c r="T163" s="22"/>
      <c r="U163" s="22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85"/>
      <c r="S164" s="10"/>
      <c r="T164" s="22"/>
      <c r="U164" s="22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85"/>
      <c r="S165" s="10"/>
      <c r="T165" s="22"/>
      <c r="U165" s="22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85"/>
      <c r="S166" s="10"/>
      <c r="T166" s="22"/>
      <c r="U166" s="22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85"/>
      <c r="S167" s="10"/>
      <c r="T167" s="22"/>
      <c r="U167" s="22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85"/>
      <c r="S168" s="10"/>
      <c r="T168" s="22"/>
      <c r="U168" s="22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85"/>
      <c r="S169" s="10"/>
      <c r="T169" s="22"/>
      <c r="U169" s="22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85"/>
      <c r="S170" s="10"/>
      <c r="T170" s="22"/>
      <c r="U170" s="22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85"/>
      <c r="S171" s="10"/>
      <c r="T171" s="22"/>
      <c r="U171" s="22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85"/>
      <c r="S172" s="10"/>
      <c r="T172" s="22"/>
      <c r="U172" s="22"/>
    </row>
    <row r="173" customFormat="false" ht="12.75" hidden="false" customHeight="false" outlineLevel="0" collapsed="false">
      <c r="A173" s="98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85"/>
      <c r="S173" s="10"/>
      <c r="T173" s="22"/>
      <c r="U173" s="22"/>
    </row>
    <row r="174" customFormat="false" ht="12.75" hidden="false" customHeight="false" outlineLevel="0" collapsed="false">
      <c r="A174" s="98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22"/>
      <c r="U174" s="22"/>
    </row>
    <row r="175" customFormat="false" ht="12.75" hidden="false" customHeight="false" outlineLevel="0" collapsed="false">
      <c r="A175" s="98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22"/>
      <c r="U175" s="22"/>
    </row>
    <row r="176" customFormat="false" ht="12.75" hidden="false" customHeight="false" outlineLevel="0" collapsed="false">
      <c r="A176" s="98"/>
      <c r="B176" s="10"/>
      <c r="C176" s="10"/>
      <c r="D176" s="10"/>
      <c r="E176" s="100"/>
      <c r="F176" s="10"/>
      <c r="G176" s="22"/>
      <c r="H176" s="10"/>
      <c r="I176" s="10"/>
      <c r="J176" s="10"/>
      <c r="K176" s="10"/>
      <c r="L176" s="10"/>
      <c r="M176" s="10"/>
      <c r="N176" s="10"/>
      <c r="O176" s="96"/>
      <c r="P176" s="10"/>
      <c r="Q176" s="10"/>
      <c r="R176" s="101"/>
      <c r="S176" s="22"/>
      <c r="T176" s="22"/>
      <c r="U176" s="22"/>
    </row>
    <row r="177" customFormat="false" ht="12.75" hidden="false" customHeight="false" outlineLevel="0" collapsed="false">
      <c r="A177" s="98"/>
      <c r="B177" s="10"/>
      <c r="C177" s="10"/>
      <c r="D177" s="10"/>
      <c r="E177" s="100"/>
      <c r="F177" s="10"/>
      <c r="G177" s="22"/>
      <c r="H177" s="10"/>
      <c r="I177" s="10"/>
      <c r="J177" s="10"/>
      <c r="K177" s="10"/>
      <c r="L177" s="10"/>
      <c r="M177" s="10"/>
      <c r="N177" s="10"/>
      <c r="O177" s="96"/>
      <c r="P177" s="10"/>
      <c r="Q177" s="10"/>
      <c r="R177" s="101"/>
      <c r="S177" s="22"/>
      <c r="T177" s="22"/>
      <c r="U177" s="22"/>
    </row>
    <row r="178" customFormat="false" ht="12.75" hidden="false" customHeight="false" outlineLevel="0" collapsed="false">
      <c r="A178" s="98"/>
      <c r="B178" s="10"/>
      <c r="C178" s="10"/>
      <c r="D178" s="10"/>
      <c r="E178" s="100"/>
      <c r="F178" s="10"/>
      <c r="G178" s="22"/>
      <c r="H178" s="10"/>
      <c r="I178" s="10"/>
      <c r="J178" s="10"/>
      <c r="K178" s="10"/>
      <c r="L178" s="10"/>
      <c r="M178" s="10"/>
      <c r="N178" s="10"/>
      <c r="O178" s="96"/>
      <c r="P178" s="10"/>
      <c r="Q178" s="10"/>
      <c r="R178" s="101"/>
      <c r="S178" s="22"/>
      <c r="T178" s="22"/>
      <c r="U178" s="22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22"/>
      <c r="U179" s="22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22"/>
      <c r="U180" s="22"/>
    </row>
    <row r="181" customFormat="false" ht="12.75" hidden="false" customHeight="false" outlineLevel="0" collapsed="false">
      <c r="A181" s="96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22"/>
      <c r="U181" s="22"/>
    </row>
    <row r="182" customFormat="false" ht="12.75" hidden="false" customHeight="false" outlineLevel="0" collapsed="false">
      <c r="A182" s="10"/>
      <c r="B182" s="10"/>
      <c r="C182" s="10"/>
      <c r="D182" s="10"/>
      <c r="E182" s="98"/>
      <c r="F182" s="96"/>
      <c r="G182" s="10"/>
      <c r="H182" s="10"/>
      <c r="I182" s="10"/>
      <c r="J182" s="98"/>
      <c r="K182" s="96"/>
      <c r="L182" s="96"/>
      <c r="M182" s="10"/>
      <c r="N182" s="10"/>
      <c r="O182" s="10"/>
      <c r="P182" s="10"/>
      <c r="Q182" s="10"/>
      <c r="R182" s="10"/>
      <c r="S182" s="10"/>
      <c r="T182" s="22"/>
      <c r="U182" s="22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22"/>
      <c r="U183" s="22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85"/>
      <c r="S184" s="10"/>
      <c r="T184" s="22"/>
      <c r="U184" s="22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85"/>
      <c r="S185" s="10"/>
      <c r="T185" s="22"/>
      <c r="U185" s="22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85"/>
      <c r="S186" s="10"/>
      <c r="T186" s="22"/>
      <c r="U186" s="22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85"/>
      <c r="S187" s="10"/>
      <c r="T187" s="22"/>
      <c r="U187" s="22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85"/>
      <c r="S188" s="10"/>
      <c r="T188" s="22"/>
      <c r="U188" s="22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85"/>
      <c r="S189" s="10"/>
      <c r="T189" s="22"/>
      <c r="U189" s="22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85"/>
      <c r="S190" s="10"/>
      <c r="T190" s="22"/>
      <c r="U190" s="22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85"/>
      <c r="S191" s="10"/>
      <c r="T191" s="22"/>
      <c r="U191" s="22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85"/>
      <c r="S192" s="10"/>
      <c r="T192" s="22"/>
      <c r="U192" s="22"/>
    </row>
    <row r="193" customFormat="false" ht="12.75" hidden="false" customHeight="false" outlineLevel="0" collapsed="false">
      <c r="A193" s="98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85"/>
      <c r="S193" s="10"/>
      <c r="T193" s="22"/>
      <c r="U193" s="22"/>
    </row>
    <row r="194" customFormat="false" ht="12.75" hidden="false" customHeight="false" outlineLevel="0" collapsed="false">
      <c r="A194" s="98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22"/>
      <c r="U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</row>
    <row r="196" customFormat="false" ht="12.75" hidden="false" customHeight="false" outlineLevel="0" collapsed="false">
      <c r="A196" s="98"/>
      <c r="B196" s="10"/>
      <c r="C196" s="10"/>
      <c r="D196" s="10"/>
      <c r="E196" s="100"/>
      <c r="F196" s="10"/>
      <c r="G196" s="22"/>
      <c r="H196" s="10"/>
      <c r="I196" s="10"/>
      <c r="J196" s="10"/>
      <c r="K196" s="10"/>
      <c r="L196" s="10"/>
      <c r="M196" s="10"/>
      <c r="N196" s="10"/>
      <c r="O196" s="96"/>
      <c r="P196" s="10"/>
      <c r="Q196" s="10"/>
      <c r="R196" s="101"/>
      <c r="S196" s="22"/>
      <c r="T196" s="22"/>
      <c r="U196" s="22"/>
    </row>
    <row r="197" customFormat="false" ht="12.75" hidden="false" customHeight="false" outlineLevel="0" collapsed="false">
      <c r="A197" s="98"/>
      <c r="B197" s="10"/>
      <c r="C197" s="10"/>
      <c r="D197" s="10"/>
      <c r="E197" s="100"/>
      <c r="F197" s="10"/>
      <c r="G197" s="22"/>
      <c r="H197" s="10"/>
      <c r="I197" s="10"/>
      <c r="J197" s="10"/>
      <c r="K197" s="10"/>
      <c r="L197" s="10"/>
      <c r="M197" s="10"/>
      <c r="N197" s="10"/>
      <c r="O197" s="96"/>
      <c r="P197" s="10"/>
      <c r="Q197" s="10"/>
      <c r="R197" s="101"/>
      <c r="S197" s="22"/>
      <c r="T197" s="22"/>
      <c r="U197" s="22"/>
    </row>
    <row r="198" customFormat="false" ht="12.75" hidden="false" customHeight="false" outlineLevel="0" collapsed="false">
      <c r="A198" s="98"/>
      <c r="B198" s="10"/>
      <c r="C198" s="10"/>
      <c r="D198" s="10"/>
      <c r="E198" s="100"/>
      <c r="F198" s="10"/>
      <c r="G198" s="22"/>
      <c r="H198" s="10"/>
      <c r="I198" s="10"/>
      <c r="J198" s="10"/>
      <c r="K198" s="10"/>
      <c r="L198" s="10"/>
      <c r="M198" s="10"/>
      <c r="N198" s="10"/>
      <c r="O198" s="96"/>
      <c r="P198" s="10"/>
      <c r="Q198" s="10"/>
      <c r="R198" s="101"/>
      <c r="S198" s="22"/>
      <c r="T198" s="22"/>
      <c r="U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</row>
    <row r="200" customFormat="false" ht="12.75" hidden="false" customHeight="false" outlineLevel="0" collapsed="false">
      <c r="A200" s="98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</row>
    <row r="201" customFormat="false" ht="12.75" hidden="false" customHeight="false" outlineLevel="0" collapsed="false">
      <c r="A201" s="98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</row>
    <row r="202" customFormat="false" ht="12.75" hidden="false" customHeight="false" outlineLevel="0" collapsed="false">
      <c r="A202" s="98"/>
      <c r="B202" s="103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</row>
    <row r="204" customFormat="false" ht="12.75" hidden="false" customHeight="false" outlineLevel="0" collapsed="false">
      <c r="A204" s="98"/>
      <c r="B204" s="22"/>
      <c r="C204" s="10"/>
      <c r="D204" s="10"/>
      <c r="E204" s="10"/>
      <c r="F204" s="10"/>
      <c r="G204" s="10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</row>
    <row r="205" customFormat="false" ht="12.75" hidden="false" customHeight="false" outlineLevel="0" collapsed="false">
      <c r="A205" s="98"/>
      <c r="B205" s="22"/>
      <c r="C205" s="10"/>
      <c r="D205" s="10"/>
      <c r="E205" s="10"/>
      <c r="F205" s="10"/>
      <c r="G205" s="10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</row>
    <row r="206" customFormat="false" ht="12.75" hidden="false" customHeight="false" outlineLevel="0" collapsed="false">
      <c r="A206" s="98"/>
      <c r="B206" s="22"/>
      <c r="C206" s="10"/>
      <c r="D206" s="10"/>
      <c r="E206" s="10"/>
      <c r="F206" s="10"/>
      <c r="G206" s="10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</row>
    <row r="207" customFormat="false" ht="12.75" hidden="false" customHeight="false" outlineLevel="0" collapsed="false">
      <c r="A207" s="98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22"/>
      <c r="U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</row>
    <row r="209" customFormat="false" ht="12.75" hidden="false" customHeight="false" outlineLevel="0" collapsed="false">
      <c r="A209" s="98"/>
      <c r="B209" s="10"/>
      <c r="C209" s="10"/>
      <c r="D209" s="10"/>
      <c r="E209" s="100"/>
      <c r="F209" s="10"/>
      <c r="G209" s="22"/>
      <c r="H209" s="10"/>
      <c r="I209" s="10"/>
      <c r="J209" s="10"/>
      <c r="K209" s="10"/>
      <c r="L209" s="10"/>
      <c r="M209" s="10"/>
      <c r="N209" s="10"/>
      <c r="O209" s="96"/>
      <c r="P209" s="10"/>
      <c r="Q209" s="10"/>
      <c r="R209" s="101"/>
      <c r="S209" s="22"/>
      <c r="T209" s="22"/>
      <c r="U209" s="22"/>
    </row>
    <row r="210" customFormat="false" ht="12.75" hidden="false" customHeight="false" outlineLevel="0" collapsed="false">
      <c r="A210" s="98"/>
      <c r="B210" s="10"/>
      <c r="C210" s="10"/>
      <c r="D210" s="10"/>
      <c r="E210" s="100"/>
      <c r="F210" s="10"/>
      <c r="G210" s="22"/>
      <c r="H210" s="10"/>
      <c r="I210" s="10"/>
      <c r="J210" s="10"/>
      <c r="K210" s="10"/>
      <c r="L210" s="10"/>
      <c r="M210" s="10"/>
      <c r="N210" s="10"/>
      <c r="O210" s="96"/>
      <c r="P210" s="10"/>
      <c r="Q210" s="10"/>
      <c r="R210" s="101"/>
      <c r="S210" s="22"/>
      <c r="T210" s="22"/>
      <c r="U210" s="22"/>
    </row>
    <row r="211" customFormat="false" ht="12.75" hidden="false" customHeight="false" outlineLevel="0" collapsed="false">
      <c r="A211" s="96"/>
      <c r="B211" s="96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</row>
    <row r="212" customFormat="false" ht="12.75" hidden="false" customHeight="false" outlineLevel="0" collapsed="false">
      <c r="A212" s="96"/>
      <c r="B212" s="59"/>
      <c r="C212" s="97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</row>
    <row r="213" customFormat="false" ht="12.75" hidden="false" customHeight="false" outlineLevel="0" collapsed="false">
      <c r="A213" s="98"/>
      <c r="B213" s="64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</row>
    <row r="214" customFormat="false" ht="12.75" hidden="false" customHeight="false" outlineLevel="0" collapsed="false">
      <c r="A214" s="98"/>
      <c r="B214" s="64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</row>
    <row r="215" customFormat="false" ht="12.75" hidden="false" customHeight="false" outlineLevel="0" collapsed="false">
      <c r="A215" s="98"/>
      <c r="B215" s="64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</row>
    <row r="216" customFormat="false" ht="12.75" hidden="false" customHeight="false" outlineLevel="0" collapsed="false">
      <c r="A216" s="98"/>
      <c r="B216" s="64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</row>
    <row r="217" customFormat="false" ht="12.75" hidden="false" customHeight="false" outlineLevel="0" collapsed="false">
      <c r="A217" s="98"/>
      <c r="B217" s="64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</row>
    <row r="218" customFormat="false" ht="12.75" hidden="false" customHeight="false" outlineLevel="0" collapsed="false">
      <c r="A218" s="98"/>
      <c r="B218" s="64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</row>
    <row r="219" customFormat="false" ht="12.75" hidden="false" customHeight="false" outlineLevel="0" collapsed="false">
      <c r="A219" s="98"/>
      <c r="B219" s="64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</row>
    <row r="220" customFormat="false" ht="12.75" hidden="false" customHeight="false" outlineLevel="0" collapsed="false">
      <c r="A220" s="98"/>
      <c r="B220" s="64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</row>
    <row r="221" customFormat="false" ht="12.75" hidden="false" customHeight="false" outlineLevel="0" collapsed="false">
      <c r="A221" s="98"/>
      <c r="B221" s="64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</row>
    <row r="222" customFormat="false" ht="12.75" hidden="false" customHeight="false" outlineLevel="0" collapsed="false">
      <c r="A222" s="98"/>
      <c r="B222" s="64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</row>
    <row r="223" customFormat="false" ht="12.75" hidden="false" customHeight="false" outlineLevel="0" collapsed="false">
      <c r="A223" s="98"/>
      <c r="B223" s="64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</row>
    <row r="224" customFormat="false" ht="12.75" hidden="false" customHeight="false" outlineLevel="0" collapsed="false">
      <c r="A224" s="98"/>
      <c r="B224" s="64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</row>
    <row r="225" customFormat="false" ht="12.75" hidden="false" customHeight="false" outlineLevel="0" collapsed="false">
      <c r="A225" s="98"/>
      <c r="B225" s="64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</row>
    <row r="226" customFormat="false" ht="12.75" hidden="false" customHeight="false" outlineLevel="0" collapsed="false">
      <c r="A226" s="98"/>
      <c r="B226" s="64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</row>
    <row r="227" customFormat="false" ht="12.75" hidden="false" customHeight="false" outlineLevel="0" collapsed="false">
      <c r="A227" s="98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</row>
    <row r="229" customFormat="false" ht="12.75" hidden="false" customHeight="false" outlineLevel="0" collapsed="false">
      <c r="A229" s="10"/>
      <c r="B229" s="10"/>
      <c r="C229" s="10"/>
      <c r="D229" s="10"/>
      <c r="E229" s="98"/>
      <c r="F229" s="96"/>
      <c r="G229" s="10"/>
      <c r="H229" s="10"/>
      <c r="I229" s="10"/>
      <c r="J229" s="98"/>
      <c r="K229" s="96"/>
      <c r="L229" s="96"/>
      <c r="M229" s="10"/>
      <c r="N229" s="10"/>
      <c r="O229" s="10"/>
      <c r="P229" s="10"/>
      <c r="Q229" s="10"/>
      <c r="R229" s="10"/>
      <c r="S229" s="10"/>
      <c r="T229" s="22"/>
      <c r="U229" s="22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22"/>
      <c r="U230" s="22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85"/>
      <c r="S231" s="10"/>
      <c r="T231" s="22"/>
      <c r="U231" s="22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85"/>
      <c r="S232" s="10"/>
      <c r="T232" s="22"/>
      <c r="U232" s="22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85"/>
      <c r="S233" s="10"/>
      <c r="T233" s="22"/>
      <c r="U233" s="22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85"/>
      <c r="S234" s="10"/>
      <c r="T234" s="22"/>
      <c r="U234" s="22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85"/>
      <c r="S235" s="10"/>
      <c r="T235" s="22"/>
      <c r="U235" s="22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85"/>
      <c r="S236" s="10"/>
      <c r="T236" s="22"/>
      <c r="U236" s="22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85"/>
      <c r="S237" s="10"/>
      <c r="T237" s="22"/>
      <c r="U237" s="22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85"/>
      <c r="S238" s="10"/>
      <c r="T238" s="22"/>
      <c r="U238" s="22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85"/>
      <c r="S239" s="10"/>
      <c r="T239" s="22"/>
      <c r="U239" s="22"/>
    </row>
    <row r="240" customFormat="false" ht="12.75" hidden="false" customHeight="false" outlineLevel="0" collapsed="false">
      <c r="A240" s="98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85"/>
      <c r="S240" s="10"/>
      <c r="T240" s="22"/>
      <c r="U240" s="22"/>
    </row>
    <row r="241" customFormat="false" ht="12.75" hidden="false" customHeight="false" outlineLevel="0" collapsed="false">
      <c r="A241" s="98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22"/>
      <c r="U241" s="22"/>
    </row>
    <row r="242" customFormat="false" ht="12.75" hidden="false" customHeight="false" outlineLevel="0" collapsed="false">
      <c r="A242" s="98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22"/>
      <c r="U242" s="22"/>
    </row>
    <row r="243" customFormat="false" ht="12.75" hidden="false" customHeight="false" outlineLevel="0" collapsed="false">
      <c r="A243" s="98"/>
      <c r="B243" s="10"/>
      <c r="C243" s="10"/>
      <c r="D243" s="10"/>
      <c r="E243" s="100"/>
      <c r="F243" s="10"/>
      <c r="G243" s="22"/>
      <c r="H243" s="10"/>
      <c r="I243" s="10"/>
      <c r="J243" s="10"/>
      <c r="K243" s="10"/>
      <c r="L243" s="10"/>
      <c r="M243" s="10"/>
      <c r="N243" s="10"/>
      <c r="O243" s="96"/>
      <c r="P243" s="10"/>
      <c r="Q243" s="10"/>
      <c r="R243" s="101"/>
      <c r="S243" s="22"/>
      <c r="T243" s="22"/>
      <c r="U243" s="22"/>
    </row>
    <row r="244" customFormat="false" ht="12.75" hidden="false" customHeight="false" outlineLevel="0" collapsed="false">
      <c r="A244" s="98"/>
      <c r="B244" s="10"/>
      <c r="C244" s="10"/>
      <c r="D244" s="10"/>
      <c r="E244" s="100"/>
      <c r="F244" s="10"/>
      <c r="G244" s="22"/>
      <c r="H244" s="10"/>
      <c r="I244" s="10"/>
      <c r="J244" s="10"/>
      <c r="K244" s="10"/>
      <c r="L244" s="10"/>
      <c r="M244" s="10"/>
      <c r="N244" s="10"/>
      <c r="O244" s="96"/>
      <c r="P244" s="10"/>
      <c r="Q244" s="10"/>
      <c r="R244" s="101"/>
      <c r="S244" s="22"/>
      <c r="T244" s="22"/>
      <c r="U244" s="22"/>
    </row>
    <row r="245" customFormat="false" ht="12.75" hidden="false" customHeight="false" outlineLevel="0" collapsed="false">
      <c r="A245" s="98"/>
      <c r="B245" s="10"/>
      <c r="C245" s="10"/>
      <c r="D245" s="10"/>
      <c r="E245" s="100"/>
      <c r="F245" s="10"/>
      <c r="G245" s="22"/>
      <c r="H245" s="10"/>
      <c r="I245" s="10"/>
      <c r="J245" s="10"/>
      <c r="K245" s="10"/>
      <c r="L245" s="10"/>
      <c r="M245" s="10"/>
      <c r="N245" s="10"/>
      <c r="O245" s="96"/>
      <c r="P245" s="10"/>
      <c r="Q245" s="10"/>
      <c r="R245" s="101"/>
      <c r="S245" s="22"/>
      <c r="T245" s="22"/>
      <c r="U245" s="22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22"/>
      <c r="U246" s="22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22"/>
      <c r="U247" s="22"/>
    </row>
    <row r="248" customFormat="false" ht="12.75" hidden="false" customHeight="false" outlineLevel="0" collapsed="false">
      <c r="A248" s="96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22"/>
      <c r="U248" s="22"/>
    </row>
    <row r="249" customFormat="false" ht="12.75" hidden="false" customHeight="false" outlineLevel="0" collapsed="false">
      <c r="A249" s="10"/>
      <c r="B249" s="10"/>
      <c r="C249" s="10"/>
      <c r="D249" s="10"/>
      <c r="E249" s="98"/>
      <c r="F249" s="96"/>
      <c r="G249" s="10"/>
      <c r="H249" s="10"/>
      <c r="I249" s="10"/>
      <c r="J249" s="98"/>
      <c r="K249" s="96"/>
      <c r="L249" s="96"/>
      <c r="M249" s="10"/>
      <c r="N249" s="10"/>
      <c r="O249" s="10"/>
      <c r="P249" s="10"/>
      <c r="Q249" s="10"/>
      <c r="R249" s="10"/>
      <c r="S249" s="10"/>
      <c r="T249" s="22"/>
      <c r="U249" s="22"/>
    </row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22"/>
      <c r="U250" s="22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85"/>
      <c r="S251" s="10"/>
      <c r="T251" s="22"/>
      <c r="U251" s="22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85"/>
      <c r="S252" s="10"/>
      <c r="T252" s="22"/>
      <c r="U252" s="22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85"/>
      <c r="S253" s="10"/>
      <c r="T253" s="22"/>
      <c r="U253" s="22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85"/>
      <c r="S254" s="10"/>
      <c r="T254" s="22"/>
      <c r="U254" s="22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85"/>
      <c r="S255" s="10"/>
      <c r="T255" s="22"/>
      <c r="U255" s="22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85"/>
      <c r="S256" s="10"/>
      <c r="T256" s="22"/>
      <c r="U256" s="22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85"/>
      <c r="S257" s="10"/>
      <c r="T257" s="22"/>
      <c r="U257" s="22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85"/>
      <c r="S258" s="10"/>
      <c r="T258" s="22"/>
      <c r="U258" s="22"/>
    </row>
    <row r="259" customFormat="false" ht="12.75" hidden="false" customHeight="false" outlineLevel="0" collapsed="false">
      <c r="A259" s="98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85"/>
      <c r="S259" s="10"/>
      <c r="T259" s="22"/>
      <c r="U259" s="22"/>
    </row>
    <row r="260" customFormat="false" ht="12.75" hidden="false" customHeight="false" outlineLevel="0" collapsed="false">
      <c r="A260" s="98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22"/>
      <c r="U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</row>
    <row r="262" customFormat="false" ht="12.75" hidden="false" customHeight="false" outlineLevel="0" collapsed="false">
      <c r="A262" s="98"/>
      <c r="B262" s="10"/>
      <c r="C262" s="10"/>
      <c r="D262" s="10"/>
      <c r="E262" s="100"/>
      <c r="F262" s="10"/>
      <c r="G262" s="22"/>
      <c r="H262" s="10"/>
      <c r="I262" s="10"/>
      <c r="J262" s="10"/>
      <c r="K262" s="10"/>
      <c r="L262" s="10"/>
      <c r="M262" s="10"/>
      <c r="N262" s="10"/>
      <c r="O262" s="96"/>
      <c r="P262" s="10"/>
      <c r="Q262" s="10"/>
      <c r="R262" s="101"/>
      <c r="S262" s="22"/>
      <c r="T262" s="22"/>
      <c r="U262" s="22"/>
    </row>
    <row r="263" customFormat="false" ht="12.75" hidden="false" customHeight="false" outlineLevel="0" collapsed="false">
      <c r="A263" s="98"/>
      <c r="B263" s="10"/>
      <c r="C263" s="10"/>
      <c r="D263" s="10"/>
      <c r="E263" s="100"/>
      <c r="F263" s="10"/>
      <c r="G263" s="22"/>
      <c r="H263" s="10"/>
      <c r="I263" s="10"/>
      <c r="J263" s="10"/>
      <c r="K263" s="10"/>
      <c r="L263" s="10"/>
      <c r="M263" s="10"/>
      <c r="N263" s="10"/>
      <c r="O263" s="96"/>
      <c r="P263" s="10"/>
      <c r="Q263" s="10"/>
      <c r="R263" s="101"/>
      <c r="S263" s="22"/>
      <c r="T263" s="22"/>
      <c r="U263" s="22"/>
    </row>
    <row r="264" customFormat="false" ht="12.75" hidden="false" customHeight="false" outlineLevel="0" collapsed="false">
      <c r="A264" s="98"/>
      <c r="B264" s="10"/>
      <c r="C264" s="10"/>
      <c r="D264" s="10"/>
      <c r="E264" s="100"/>
      <c r="F264" s="10"/>
      <c r="G264" s="22"/>
      <c r="H264" s="10"/>
      <c r="I264" s="10"/>
      <c r="J264" s="10"/>
      <c r="K264" s="10"/>
      <c r="L264" s="10"/>
      <c r="M264" s="10"/>
      <c r="N264" s="10"/>
      <c r="O264" s="96"/>
      <c r="P264" s="10"/>
      <c r="Q264" s="10"/>
      <c r="R264" s="101"/>
      <c r="S264" s="22"/>
      <c r="T264" s="22"/>
      <c r="U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</row>
    <row r="266" customFormat="false" ht="12.75" hidden="false" customHeight="false" outlineLevel="0" collapsed="false">
      <c r="A266" s="98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</row>
    <row r="267" customFormat="false" ht="12.75" hidden="false" customHeight="false" outlineLevel="0" collapsed="false">
      <c r="A267" s="98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</row>
    <row r="268" customFormat="false" ht="12.75" hidden="false" customHeight="false" outlineLevel="0" collapsed="false">
      <c r="A268" s="98"/>
      <c r="B268" s="103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</row>
    <row r="270" customFormat="false" ht="12.75" hidden="false" customHeight="false" outlineLevel="0" collapsed="false">
      <c r="A270" s="98"/>
      <c r="B270" s="22"/>
      <c r="C270" s="10"/>
      <c r="D270" s="10"/>
      <c r="E270" s="10"/>
      <c r="F270" s="10"/>
      <c r="G270" s="10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</row>
    <row r="271" customFormat="false" ht="12.75" hidden="false" customHeight="false" outlineLevel="0" collapsed="false">
      <c r="A271" s="98"/>
      <c r="B271" s="22"/>
      <c r="C271" s="10"/>
      <c r="D271" s="10"/>
      <c r="E271" s="10"/>
      <c r="F271" s="10"/>
      <c r="G271" s="10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</row>
    <row r="272" customFormat="false" ht="12.75" hidden="false" customHeight="false" outlineLevel="0" collapsed="false">
      <c r="A272" s="98"/>
      <c r="B272" s="22"/>
      <c r="C272" s="10"/>
      <c r="D272" s="10"/>
      <c r="E272" s="10"/>
      <c r="F272" s="10"/>
      <c r="G272" s="10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</row>
    <row r="273" customFormat="false" ht="12.75" hidden="false" customHeight="false" outlineLevel="0" collapsed="false">
      <c r="A273" s="98"/>
      <c r="B273" s="10"/>
      <c r="C273" s="10"/>
      <c r="D273" s="10"/>
      <c r="E273" s="100"/>
      <c r="F273" s="10"/>
      <c r="G273" s="22"/>
      <c r="H273" s="10"/>
      <c r="I273" s="10"/>
      <c r="J273" s="10"/>
      <c r="K273" s="10"/>
      <c r="L273" s="10"/>
      <c r="M273" s="10"/>
      <c r="N273" s="10"/>
      <c r="O273" s="96"/>
      <c r="P273" s="10"/>
      <c r="Q273" s="10"/>
      <c r="R273" s="101"/>
      <c r="S273" s="22"/>
      <c r="T273" s="22"/>
      <c r="U273" s="22"/>
    </row>
    <row r="274" customFormat="false" ht="12.75" hidden="false" customHeight="false" outlineLevel="0" collapsed="false">
      <c r="A274" s="98"/>
      <c r="B274" s="10"/>
      <c r="C274" s="10"/>
      <c r="D274" s="10"/>
      <c r="E274" s="100"/>
      <c r="F274" s="10"/>
      <c r="G274" s="22"/>
      <c r="H274" s="10"/>
      <c r="I274" s="10"/>
      <c r="J274" s="10"/>
      <c r="K274" s="10"/>
      <c r="L274" s="10"/>
      <c r="M274" s="10"/>
      <c r="N274" s="10"/>
      <c r="O274" s="96"/>
      <c r="P274" s="10"/>
      <c r="Q274" s="10"/>
      <c r="R274" s="101"/>
      <c r="S274" s="22"/>
      <c r="T274" s="22"/>
      <c r="U274" s="22"/>
    </row>
    <row r="275" customFormat="false" ht="12.75" hidden="false" customHeight="false" outlineLevel="0" collapsed="false">
      <c r="A275" s="98"/>
      <c r="B275" s="10"/>
      <c r="C275" s="10"/>
      <c r="D275" s="10"/>
      <c r="E275" s="100"/>
      <c r="F275" s="10"/>
      <c r="G275" s="22"/>
      <c r="H275" s="10"/>
      <c r="I275" s="10"/>
      <c r="J275" s="10"/>
      <c r="K275" s="10"/>
      <c r="L275" s="10"/>
      <c r="M275" s="10"/>
      <c r="N275" s="10"/>
      <c r="O275" s="96"/>
      <c r="P275" s="10"/>
      <c r="Q275" s="10"/>
      <c r="R275" s="101"/>
      <c r="S275" s="22"/>
      <c r="T275" s="22"/>
      <c r="U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</row>
    <row r="277" customFormat="false" ht="12.75" hidden="false" customHeight="false" outlineLevel="0" collapsed="false">
      <c r="A277" s="96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</row>
    <row r="278" customFormat="false" ht="12.75" hidden="false" customHeight="false" outlineLevel="0" collapsed="false">
      <c r="A278" s="98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</row>
    <row r="279" customFormat="false" ht="12.75" hidden="false" customHeight="false" outlineLevel="0" collapsed="false">
      <c r="A279" s="96"/>
      <c r="B279" s="96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</row>
    <row r="280" customFormat="false" ht="12.75" hidden="false" customHeight="false" outlineLevel="0" collapsed="false">
      <c r="A280" s="96"/>
      <c r="B280" s="59"/>
      <c r="C280" s="97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</row>
    <row r="281" customFormat="false" ht="12.75" hidden="false" customHeight="false" outlineLevel="0" collapsed="false">
      <c r="A281" s="98"/>
      <c r="B281" s="64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</row>
    <row r="282" customFormat="false" ht="12.75" hidden="false" customHeight="false" outlineLevel="0" collapsed="false">
      <c r="A282" s="98"/>
      <c r="B282" s="64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</row>
    <row r="283" customFormat="false" ht="12.75" hidden="false" customHeight="false" outlineLevel="0" collapsed="false">
      <c r="A283" s="98"/>
      <c r="B283" s="64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</row>
    <row r="284" customFormat="false" ht="12.75" hidden="false" customHeight="false" outlineLevel="0" collapsed="false">
      <c r="A284" s="98"/>
      <c r="B284" s="64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</row>
    <row r="285" customFormat="false" ht="12.75" hidden="false" customHeight="false" outlineLevel="0" collapsed="false">
      <c r="A285" s="98"/>
      <c r="B285" s="64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</row>
    <row r="286" customFormat="false" ht="12.75" hidden="false" customHeight="false" outlineLevel="0" collapsed="false">
      <c r="A286" s="98"/>
      <c r="B286" s="64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</row>
    <row r="287" customFormat="false" ht="12.75" hidden="false" customHeight="false" outlineLevel="0" collapsed="false">
      <c r="A287" s="98"/>
      <c r="B287" s="64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</row>
    <row r="288" customFormat="false" ht="12.75" hidden="false" customHeight="false" outlineLevel="0" collapsed="false">
      <c r="A288" s="98"/>
      <c r="B288" s="64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</row>
    <row r="289" customFormat="false" ht="12.75" hidden="false" customHeight="false" outlineLevel="0" collapsed="false">
      <c r="A289" s="98"/>
      <c r="B289" s="64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</row>
    <row r="290" customFormat="false" ht="12.75" hidden="false" customHeight="false" outlineLevel="0" collapsed="false">
      <c r="A290" s="98"/>
      <c r="B290" s="64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</row>
    <row r="291" customFormat="false" ht="12.75" hidden="false" customHeight="false" outlineLevel="0" collapsed="false">
      <c r="A291" s="98"/>
      <c r="B291" s="64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</row>
    <row r="292" customFormat="false" ht="12.75" hidden="false" customHeight="false" outlineLevel="0" collapsed="false">
      <c r="A292" s="98"/>
      <c r="B292" s="64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</row>
    <row r="293" customFormat="false" ht="12.75" hidden="false" customHeight="false" outlineLevel="0" collapsed="false">
      <c r="A293" s="98"/>
      <c r="B293" s="64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</row>
    <row r="294" customFormat="false" ht="12.75" hidden="false" customHeight="false" outlineLevel="0" collapsed="false">
      <c r="A294" s="98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</row>
    <row r="296" customFormat="false" ht="12.75" hidden="false" customHeight="false" outlineLevel="0" collapsed="false">
      <c r="A296" s="10"/>
      <c r="B296" s="10"/>
      <c r="C296" s="10"/>
      <c r="D296" s="10"/>
      <c r="E296" s="98"/>
      <c r="F296" s="96"/>
      <c r="G296" s="10"/>
      <c r="H296" s="10"/>
      <c r="I296" s="10"/>
      <c r="J296" s="98"/>
      <c r="K296" s="96"/>
      <c r="L296" s="96"/>
      <c r="M296" s="10"/>
      <c r="N296" s="10"/>
      <c r="O296" s="10"/>
      <c r="P296" s="10"/>
      <c r="Q296" s="10"/>
      <c r="R296" s="10"/>
      <c r="S296" s="10"/>
      <c r="T296" s="22"/>
      <c r="U296" s="22"/>
    </row>
    <row r="297" customFormat="false" ht="12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22"/>
      <c r="U297" s="22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85"/>
      <c r="S298" s="10"/>
      <c r="T298" s="22"/>
      <c r="U298" s="22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85"/>
      <c r="S299" s="10"/>
      <c r="T299" s="22"/>
      <c r="U299" s="22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85"/>
      <c r="S300" s="10"/>
      <c r="T300" s="22"/>
      <c r="U300" s="22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85"/>
      <c r="S301" s="10"/>
      <c r="T301" s="22"/>
      <c r="U301" s="22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85"/>
      <c r="S302" s="10"/>
      <c r="T302" s="22"/>
      <c r="U302" s="22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85"/>
      <c r="S303" s="10"/>
      <c r="T303" s="22"/>
      <c r="U303" s="22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85"/>
      <c r="S304" s="10"/>
      <c r="T304" s="22"/>
      <c r="U304" s="22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85"/>
      <c r="S305" s="10"/>
      <c r="T305" s="22"/>
      <c r="U305" s="22"/>
    </row>
    <row r="306" customFormat="false" ht="12.75" hidden="false" customHeight="false" outlineLevel="0" collapsed="false">
      <c r="A306" s="98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85"/>
      <c r="S306" s="10"/>
      <c r="T306" s="22"/>
      <c r="U306" s="22"/>
    </row>
    <row r="307" customFormat="false" ht="12.75" hidden="false" customHeight="false" outlineLevel="0" collapsed="false">
      <c r="A307" s="98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22"/>
      <c r="U307" s="22"/>
    </row>
    <row r="308" customFormat="false" ht="12.75" hidden="false" customHeight="false" outlineLevel="0" collapsed="false">
      <c r="A308" s="98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22"/>
      <c r="U308" s="22"/>
    </row>
    <row r="309" customFormat="false" ht="12.75" hidden="false" customHeight="false" outlineLevel="0" collapsed="false">
      <c r="A309" s="98"/>
      <c r="B309" s="10"/>
      <c r="C309" s="10"/>
      <c r="D309" s="10"/>
      <c r="E309" s="100"/>
      <c r="F309" s="10"/>
      <c r="G309" s="22"/>
      <c r="H309" s="10"/>
      <c r="I309" s="10"/>
      <c r="J309" s="10"/>
      <c r="K309" s="10"/>
      <c r="L309" s="10"/>
      <c r="M309" s="10"/>
      <c r="N309" s="10"/>
      <c r="O309" s="96"/>
      <c r="P309" s="10"/>
      <c r="Q309" s="10"/>
      <c r="R309" s="101"/>
      <c r="S309" s="22"/>
      <c r="T309" s="22"/>
      <c r="U309" s="22"/>
    </row>
    <row r="310" customFormat="false" ht="12.75" hidden="false" customHeight="false" outlineLevel="0" collapsed="false">
      <c r="A310" s="98"/>
      <c r="B310" s="10"/>
      <c r="C310" s="10"/>
      <c r="D310" s="10"/>
      <c r="E310" s="100"/>
      <c r="F310" s="10"/>
      <c r="G310" s="22"/>
      <c r="H310" s="10"/>
      <c r="I310" s="10"/>
      <c r="J310" s="10"/>
      <c r="K310" s="10"/>
      <c r="L310" s="10"/>
      <c r="M310" s="10"/>
      <c r="N310" s="10"/>
      <c r="O310" s="96"/>
      <c r="P310" s="10"/>
      <c r="Q310" s="10"/>
      <c r="R310" s="101"/>
      <c r="S310" s="22"/>
      <c r="T310" s="22"/>
      <c r="U310" s="22"/>
    </row>
    <row r="311" customFormat="false" ht="12.75" hidden="false" customHeight="false" outlineLevel="0" collapsed="false">
      <c r="A311" s="98"/>
      <c r="B311" s="10"/>
      <c r="C311" s="10"/>
      <c r="D311" s="10"/>
      <c r="E311" s="100"/>
      <c r="F311" s="10"/>
      <c r="G311" s="22"/>
      <c r="H311" s="10"/>
      <c r="I311" s="10"/>
      <c r="J311" s="10"/>
      <c r="K311" s="10"/>
      <c r="L311" s="10"/>
      <c r="M311" s="10"/>
      <c r="N311" s="10"/>
      <c r="O311" s="96"/>
      <c r="P311" s="10"/>
      <c r="Q311" s="10"/>
      <c r="R311" s="101"/>
      <c r="S311" s="22"/>
      <c r="T311" s="22"/>
      <c r="U311" s="22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22"/>
      <c r="U312" s="22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22"/>
      <c r="U313" s="22"/>
    </row>
    <row r="314" customFormat="false" ht="12.75" hidden="false" customHeight="false" outlineLevel="0" collapsed="false">
      <c r="A314" s="96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22"/>
    </row>
    <row r="315" customFormat="false" ht="12.75" hidden="false" customHeight="false" outlineLevel="0" collapsed="false">
      <c r="A315" s="10"/>
      <c r="B315" s="10"/>
      <c r="C315" s="10"/>
      <c r="D315" s="10"/>
      <c r="E315" s="98"/>
      <c r="F315" s="96"/>
      <c r="G315" s="10"/>
      <c r="H315" s="10"/>
      <c r="I315" s="10"/>
      <c r="J315" s="98"/>
      <c r="K315" s="96"/>
      <c r="L315" s="96"/>
      <c r="M315" s="10"/>
      <c r="N315" s="10"/>
      <c r="O315" s="10"/>
      <c r="P315" s="10"/>
      <c r="Q315" s="10"/>
      <c r="R315" s="10"/>
      <c r="S315" s="10"/>
      <c r="T315" s="22"/>
    </row>
    <row r="316" customFormat="false" ht="12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22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85"/>
      <c r="S317" s="10"/>
      <c r="T317" s="22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85"/>
      <c r="S318" s="10"/>
      <c r="T318" s="22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85"/>
      <c r="S319" s="10"/>
      <c r="T319" s="22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85"/>
      <c r="S320" s="10"/>
      <c r="T320" s="22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85"/>
      <c r="S321" s="10"/>
      <c r="T321" s="22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85"/>
      <c r="S322" s="10"/>
      <c r="T322" s="22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85"/>
      <c r="S323" s="10"/>
      <c r="T323" s="22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85"/>
      <c r="S324" s="10"/>
      <c r="T324" s="22"/>
    </row>
    <row r="325" customFormat="false" ht="12.75" hidden="false" customHeight="false" outlineLevel="0" collapsed="false">
      <c r="A325" s="98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85"/>
      <c r="S325" s="10"/>
      <c r="T325" s="22"/>
    </row>
    <row r="326" customFormat="false" ht="12.75" hidden="false" customHeight="false" outlineLevel="0" collapsed="false">
      <c r="A326" s="98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22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</row>
    <row r="328" customFormat="false" ht="12.75" hidden="false" customHeight="false" outlineLevel="0" collapsed="false">
      <c r="A328" s="98"/>
      <c r="B328" s="10"/>
      <c r="C328" s="10"/>
      <c r="D328" s="10"/>
      <c r="E328" s="100"/>
      <c r="F328" s="10"/>
      <c r="G328" s="22"/>
      <c r="H328" s="10"/>
      <c r="I328" s="10"/>
      <c r="J328" s="10"/>
      <c r="K328" s="10"/>
      <c r="L328" s="10"/>
      <c r="M328" s="10"/>
      <c r="N328" s="10"/>
      <c r="O328" s="96"/>
      <c r="P328" s="10"/>
      <c r="Q328" s="10"/>
      <c r="R328" s="101"/>
      <c r="S328" s="22"/>
      <c r="T328" s="22"/>
    </row>
    <row r="329" customFormat="false" ht="12.75" hidden="false" customHeight="false" outlineLevel="0" collapsed="false">
      <c r="A329" s="98"/>
      <c r="B329" s="10"/>
      <c r="C329" s="10"/>
      <c r="D329" s="10"/>
      <c r="E329" s="100"/>
      <c r="F329" s="10"/>
      <c r="G329" s="22"/>
      <c r="H329" s="10"/>
      <c r="I329" s="10"/>
      <c r="J329" s="10"/>
      <c r="K329" s="10"/>
      <c r="L329" s="10"/>
      <c r="M329" s="10"/>
      <c r="N329" s="10"/>
      <c r="O329" s="96"/>
      <c r="P329" s="10"/>
      <c r="Q329" s="10"/>
      <c r="R329" s="101"/>
      <c r="S329" s="22"/>
      <c r="T329" s="22"/>
    </row>
    <row r="330" customFormat="false" ht="12.75" hidden="false" customHeight="false" outlineLevel="0" collapsed="false">
      <c r="A330" s="98"/>
      <c r="B330" s="10"/>
      <c r="C330" s="10"/>
      <c r="D330" s="10"/>
      <c r="E330" s="100"/>
      <c r="F330" s="10"/>
      <c r="G330" s="22"/>
      <c r="H330" s="10"/>
      <c r="I330" s="10"/>
      <c r="J330" s="10"/>
      <c r="K330" s="10"/>
      <c r="L330" s="10"/>
      <c r="M330" s="10"/>
      <c r="N330" s="10"/>
      <c r="O330" s="96"/>
      <c r="P330" s="10"/>
      <c r="Q330" s="10"/>
      <c r="R330" s="101"/>
      <c r="S330" s="22"/>
      <c r="T330" s="22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</row>
    <row r="332" customFormat="false" ht="12.75" hidden="false" customHeight="false" outlineLevel="0" collapsed="false">
      <c r="A332" s="98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</row>
    <row r="333" customFormat="false" ht="12.75" hidden="false" customHeight="false" outlineLevel="0" collapsed="false">
      <c r="A333" s="98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</row>
    <row r="334" customFormat="false" ht="12.75" hidden="false" customHeight="false" outlineLevel="0" collapsed="false">
      <c r="A334" s="98"/>
      <c r="B334" s="103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</row>
    <row r="336" customFormat="false" ht="12.75" hidden="false" customHeight="false" outlineLevel="0" collapsed="false">
      <c r="A336" s="98"/>
      <c r="B336" s="22"/>
      <c r="C336" s="10"/>
      <c r="D336" s="10"/>
      <c r="E336" s="10"/>
      <c r="F336" s="10"/>
      <c r="G336" s="10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</row>
    <row r="337" customFormat="false" ht="12.75" hidden="false" customHeight="false" outlineLevel="0" collapsed="false">
      <c r="A337" s="98"/>
      <c r="B337" s="22"/>
      <c r="C337" s="10"/>
      <c r="D337" s="10"/>
      <c r="E337" s="10"/>
      <c r="F337" s="10"/>
      <c r="G337" s="10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</row>
    <row r="338" customFormat="false" ht="12.75" hidden="false" customHeight="false" outlineLevel="0" collapsed="false">
      <c r="A338" s="98"/>
      <c r="B338" s="22"/>
      <c r="C338" s="10"/>
      <c r="D338" s="10"/>
      <c r="E338" s="10"/>
      <c r="F338" s="10"/>
      <c r="G338" s="10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</row>
    <row r="340" customFormat="false" ht="12.75" hidden="false" customHeight="false" outlineLevel="0" collapsed="false">
      <c r="A340" s="98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</row>
    <row r="341" customFormat="false" ht="12.75" hidden="false" customHeight="false" outlineLevel="0" collapsed="false">
      <c r="A341" s="98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</row>
    <row r="342" customFormat="false" ht="12.75" hidden="false" customHeight="false" outlineLevel="0" collapsed="false">
      <c r="A342" s="98"/>
      <c r="B342" s="103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</row>
    <row r="343" customFormat="false" ht="12.75" hidden="false" customHeight="false" outlineLevel="0" collapsed="false">
      <c r="A343" s="96"/>
      <c r="B343" s="96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</row>
    <row r="344" customFormat="false" ht="12.75" hidden="false" customHeight="false" outlineLevel="0" collapsed="false">
      <c r="A344" s="96"/>
      <c r="B344" s="59"/>
      <c r="C344" s="97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</row>
    <row r="345" customFormat="false" ht="12.75" hidden="false" customHeight="false" outlineLevel="0" collapsed="false">
      <c r="A345" s="98"/>
      <c r="B345" s="64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</row>
    <row r="346" customFormat="false" ht="12.75" hidden="false" customHeight="false" outlineLevel="0" collapsed="false">
      <c r="A346" s="98"/>
      <c r="B346" s="64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</row>
    <row r="347" customFormat="false" ht="12.75" hidden="false" customHeight="false" outlineLevel="0" collapsed="false">
      <c r="A347" s="98"/>
      <c r="B347" s="64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</row>
    <row r="348" customFormat="false" ht="12.75" hidden="false" customHeight="false" outlineLevel="0" collapsed="false">
      <c r="A348" s="98"/>
      <c r="B348" s="64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</row>
    <row r="349" customFormat="false" ht="12.75" hidden="false" customHeight="false" outlineLevel="0" collapsed="false">
      <c r="A349" s="98"/>
      <c r="B349" s="64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</row>
    <row r="350" customFormat="false" ht="12.75" hidden="false" customHeight="false" outlineLevel="0" collapsed="false">
      <c r="A350" s="98"/>
      <c r="B350" s="64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</row>
    <row r="351" customFormat="false" ht="12.75" hidden="false" customHeight="false" outlineLevel="0" collapsed="false">
      <c r="A351" s="98"/>
      <c r="B351" s="64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</row>
    <row r="352" customFormat="false" ht="12.75" hidden="false" customHeight="false" outlineLevel="0" collapsed="false">
      <c r="A352" s="98"/>
      <c r="B352" s="64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</row>
    <row r="353" customFormat="false" ht="12.75" hidden="false" customHeight="false" outlineLevel="0" collapsed="false">
      <c r="A353" s="98"/>
      <c r="B353" s="64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</row>
    <row r="354" customFormat="false" ht="12.75" hidden="false" customHeight="false" outlineLevel="0" collapsed="false">
      <c r="A354" s="98"/>
      <c r="B354" s="64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</row>
    <row r="355" customFormat="false" ht="12.75" hidden="false" customHeight="false" outlineLevel="0" collapsed="false">
      <c r="A355" s="98"/>
      <c r="B355" s="64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</row>
    <row r="356" customFormat="false" ht="12.75" hidden="false" customHeight="false" outlineLevel="0" collapsed="false">
      <c r="A356" s="98"/>
      <c r="B356" s="64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</row>
    <row r="357" customFormat="false" ht="12.75" hidden="false" customHeight="false" outlineLevel="0" collapsed="false">
      <c r="A357" s="98"/>
      <c r="B357" s="64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</row>
    <row r="358" customFormat="false" ht="12.75" hidden="false" customHeight="false" outlineLevel="0" collapsed="false">
      <c r="A358" s="98"/>
      <c r="B358" s="64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</row>
    <row r="359" customFormat="false" ht="12.75" hidden="false" customHeight="false" outlineLevel="0" collapsed="false">
      <c r="A359" s="98"/>
      <c r="B359" s="64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</row>
    <row r="360" customFormat="false" ht="12.75" hidden="false" customHeight="false" outlineLevel="0" collapsed="false">
      <c r="A360" s="98"/>
      <c r="B360" s="64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</row>
    <row r="361" customFormat="false" ht="12.75" hidden="false" customHeight="false" outlineLevel="0" collapsed="false">
      <c r="A361" s="98"/>
      <c r="B361" s="64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</row>
    <row r="362" customFormat="false" ht="12.75" hidden="false" customHeight="false" outlineLevel="0" collapsed="false">
      <c r="A362" s="98"/>
      <c r="B362" s="64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</row>
    <row r="363" customFormat="false" ht="12.75" hidden="false" customHeight="false" outlineLevel="0" collapsed="false">
      <c r="A363" s="98"/>
      <c r="B363" s="64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</row>
    <row r="364" customFormat="false" ht="12.75" hidden="false" customHeight="false" outlineLevel="0" collapsed="false">
      <c r="A364" s="98"/>
      <c r="B364" s="64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</row>
    <row r="365" customFormat="false" ht="12.75" hidden="false" customHeight="false" outlineLevel="0" collapsed="false">
      <c r="A365" s="98"/>
      <c r="B365" s="64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</row>
    <row r="366" customFormat="false" ht="12.75" hidden="false" customHeight="false" outlineLevel="0" collapsed="false">
      <c r="A366" s="98"/>
      <c r="B366" s="64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</row>
    <row r="367" customFormat="false" ht="12.75" hidden="false" customHeight="false" outlineLevel="0" collapsed="false">
      <c r="A367" s="98"/>
      <c r="B367" s="64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</row>
    <row r="368" customFormat="false" ht="12.75" hidden="false" customHeight="false" outlineLevel="0" collapsed="false">
      <c r="A368" s="98"/>
      <c r="B368" s="64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</row>
    <row r="369" customFormat="false" ht="12.75" hidden="false" customHeight="false" outlineLevel="0" collapsed="false">
      <c r="A369" s="98"/>
      <c r="B369" s="64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</row>
    <row r="370" customFormat="false" ht="12.75" hidden="false" customHeight="false" outlineLevel="0" collapsed="false">
      <c r="A370" s="98"/>
      <c r="B370" s="64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</row>
    <row r="371" customFormat="false" ht="12.75" hidden="false" customHeight="false" outlineLevel="0" collapsed="false">
      <c r="A371" s="98"/>
      <c r="B371" s="64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</row>
    <row r="372" customFormat="false" ht="12.75" hidden="false" customHeight="false" outlineLevel="0" collapsed="false">
      <c r="A372" s="98"/>
      <c r="B372" s="64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</row>
    <row r="373" customFormat="false" ht="12.75" hidden="false" customHeight="false" outlineLevel="0" collapsed="false">
      <c r="A373" s="98"/>
      <c r="B373" s="64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</row>
    <row r="374" customFormat="false" ht="12.75" hidden="false" customHeight="false" outlineLevel="0" collapsed="false">
      <c r="A374" s="98"/>
      <c r="B374" s="64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</row>
    <row r="375" customFormat="false" ht="12.75" hidden="false" customHeight="false" outlineLevel="0" collapsed="false">
      <c r="A375" s="98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</row>
    <row r="377" customFormat="false" ht="12.75" hidden="false" customHeight="false" outlineLevel="0" collapsed="false">
      <c r="A377" s="10"/>
      <c r="B377" s="10"/>
      <c r="C377" s="10"/>
      <c r="D377" s="10"/>
      <c r="E377" s="98"/>
      <c r="F377" s="96"/>
      <c r="G377" s="10"/>
      <c r="H377" s="10"/>
      <c r="I377" s="10"/>
      <c r="J377" s="98"/>
      <c r="K377" s="96"/>
      <c r="L377" s="96"/>
      <c r="M377" s="10"/>
      <c r="N377" s="10"/>
      <c r="O377" s="10"/>
      <c r="P377" s="10"/>
      <c r="Q377" s="10"/>
      <c r="R377" s="10"/>
      <c r="S377" s="10"/>
      <c r="T377" s="22"/>
    </row>
    <row r="378" customFormat="false" ht="12.7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22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85"/>
      <c r="S379" s="10"/>
      <c r="T379" s="22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85"/>
      <c r="S380" s="10"/>
      <c r="T380" s="22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85"/>
      <c r="S381" s="10"/>
      <c r="T381" s="22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85"/>
      <c r="S382" s="10"/>
      <c r="T382" s="22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85"/>
      <c r="S383" s="10"/>
      <c r="T383" s="22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85"/>
      <c r="S384" s="10"/>
      <c r="T384" s="22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85"/>
      <c r="S385" s="10"/>
      <c r="T385" s="22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85"/>
      <c r="S386" s="10"/>
      <c r="T386" s="22"/>
    </row>
    <row r="387" customFormat="false" ht="12.75" hidden="false" customHeight="false" outlineLevel="0" collapsed="false">
      <c r="A387" s="98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85"/>
      <c r="S387" s="10"/>
      <c r="T387" s="22"/>
    </row>
    <row r="388" customFormat="false" ht="12.75" hidden="false" customHeight="false" outlineLevel="0" collapsed="false">
      <c r="A388" s="98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22"/>
    </row>
    <row r="389" customFormat="false" ht="12.75" hidden="false" customHeight="false" outlineLevel="0" collapsed="false">
      <c r="A389" s="98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22"/>
    </row>
    <row r="390" customFormat="false" ht="12.75" hidden="false" customHeight="false" outlineLevel="0" collapsed="false">
      <c r="A390" s="98"/>
      <c r="B390" s="10"/>
      <c r="C390" s="10"/>
      <c r="D390" s="10"/>
      <c r="E390" s="100"/>
      <c r="F390" s="10"/>
      <c r="G390" s="22"/>
      <c r="H390" s="10"/>
      <c r="I390" s="10"/>
      <c r="J390" s="10"/>
      <c r="K390" s="10"/>
      <c r="L390" s="10"/>
      <c r="M390" s="10"/>
      <c r="N390" s="10"/>
      <c r="O390" s="96"/>
      <c r="P390" s="10"/>
      <c r="Q390" s="10"/>
      <c r="R390" s="101"/>
      <c r="S390" s="22"/>
      <c r="T390" s="22"/>
    </row>
    <row r="391" customFormat="false" ht="12.75" hidden="false" customHeight="false" outlineLevel="0" collapsed="false">
      <c r="A391" s="98"/>
      <c r="B391" s="10"/>
      <c r="C391" s="10"/>
      <c r="D391" s="10"/>
      <c r="E391" s="100"/>
      <c r="F391" s="10"/>
      <c r="G391" s="22"/>
      <c r="H391" s="10"/>
      <c r="I391" s="10"/>
      <c r="J391" s="10"/>
      <c r="K391" s="10"/>
      <c r="L391" s="10"/>
      <c r="M391" s="10"/>
      <c r="N391" s="10"/>
      <c r="O391" s="96"/>
      <c r="P391" s="10"/>
      <c r="Q391" s="10"/>
      <c r="R391" s="101"/>
      <c r="S391" s="22"/>
      <c r="T391" s="22"/>
    </row>
    <row r="392" customFormat="false" ht="12.75" hidden="false" customHeight="false" outlineLevel="0" collapsed="false">
      <c r="A392" s="98"/>
      <c r="B392" s="10"/>
      <c r="C392" s="10"/>
      <c r="D392" s="10"/>
      <c r="E392" s="100"/>
      <c r="F392" s="10"/>
      <c r="G392" s="22"/>
      <c r="H392" s="10"/>
      <c r="I392" s="10"/>
      <c r="J392" s="10"/>
      <c r="K392" s="10"/>
      <c r="L392" s="10"/>
      <c r="M392" s="10"/>
      <c r="N392" s="10"/>
      <c r="O392" s="96"/>
      <c r="P392" s="10"/>
      <c r="Q392" s="10"/>
      <c r="R392" s="101"/>
      <c r="S392" s="22"/>
      <c r="T392" s="22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22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22"/>
    </row>
    <row r="395" customFormat="false" ht="12.75" hidden="false" customHeight="false" outlineLevel="0" collapsed="false">
      <c r="A395" s="96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22"/>
    </row>
    <row r="396" customFormat="false" ht="12.75" hidden="false" customHeight="false" outlineLevel="0" collapsed="false">
      <c r="A396" s="10"/>
      <c r="B396" s="10"/>
      <c r="C396" s="10"/>
      <c r="D396" s="10"/>
      <c r="E396" s="98"/>
      <c r="F396" s="96"/>
      <c r="G396" s="10"/>
      <c r="H396" s="10"/>
      <c r="I396" s="10"/>
      <c r="J396" s="98"/>
      <c r="K396" s="96"/>
      <c r="L396" s="96"/>
      <c r="M396" s="10"/>
      <c r="N396" s="10"/>
      <c r="O396" s="10"/>
      <c r="P396" s="10"/>
      <c r="Q396" s="10"/>
      <c r="R396" s="10"/>
      <c r="S396" s="10"/>
      <c r="T396" s="22"/>
    </row>
    <row r="397" customFormat="false" ht="12.7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22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85"/>
      <c r="S398" s="10"/>
      <c r="T398" s="22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85"/>
      <c r="S399" s="10"/>
      <c r="T399" s="22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85"/>
      <c r="S400" s="10"/>
      <c r="T400" s="22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85"/>
      <c r="S401" s="10"/>
      <c r="T401" s="22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85"/>
      <c r="S402" s="10"/>
      <c r="T402" s="22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85"/>
      <c r="S403" s="10"/>
      <c r="T403" s="22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85"/>
      <c r="S404" s="10"/>
      <c r="T404" s="22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85"/>
      <c r="S405" s="10"/>
      <c r="T405" s="22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85"/>
      <c r="S406" s="10"/>
      <c r="T406" s="22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85"/>
      <c r="S407" s="10"/>
      <c r="T407" s="22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85"/>
      <c r="S408" s="10"/>
      <c r="T408" s="22"/>
    </row>
    <row r="409" customFormat="false" ht="12.75" hidden="false" customHeight="false" outlineLevel="0" collapsed="false">
      <c r="A409" s="98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85"/>
      <c r="S409" s="10"/>
      <c r="T409" s="22"/>
    </row>
    <row r="410" customFormat="false" ht="12.75" hidden="false" customHeight="false" outlineLevel="0" collapsed="false">
      <c r="A410" s="98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22"/>
    </row>
    <row r="411" customFormat="false" ht="12.7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</row>
    <row r="412" customFormat="false" ht="12.75" hidden="false" customHeight="false" outlineLevel="0" collapsed="false">
      <c r="A412" s="98"/>
      <c r="B412" s="10"/>
      <c r="C412" s="10"/>
      <c r="D412" s="10"/>
      <c r="E412" s="100"/>
      <c r="F412" s="10"/>
      <c r="G412" s="22"/>
      <c r="H412" s="10"/>
      <c r="I412" s="10"/>
      <c r="J412" s="10"/>
      <c r="K412" s="10"/>
      <c r="L412" s="10"/>
      <c r="M412" s="10"/>
      <c r="N412" s="10"/>
      <c r="O412" s="96"/>
      <c r="P412" s="10"/>
      <c r="Q412" s="10"/>
      <c r="R412" s="101"/>
      <c r="S412" s="22"/>
      <c r="T412" s="22"/>
    </row>
    <row r="413" customFormat="false" ht="12.75" hidden="false" customHeight="false" outlineLevel="0" collapsed="false">
      <c r="A413" s="98"/>
      <c r="B413" s="10"/>
      <c r="C413" s="10"/>
      <c r="D413" s="10"/>
      <c r="E413" s="100"/>
      <c r="F413" s="10"/>
      <c r="G413" s="22"/>
      <c r="H413" s="10"/>
      <c r="I413" s="10"/>
      <c r="J413" s="10"/>
      <c r="K413" s="10"/>
      <c r="L413" s="10"/>
      <c r="M413" s="10"/>
      <c r="N413" s="10"/>
      <c r="O413" s="96"/>
      <c r="P413" s="10"/>
      <c r="Q413" s="10"/>
      <c r="R413" s="101"/>
      <c r="S413" s="22"/>
      <c r="T413" s="22"/>
    </row>
    <row r="414" customFormat="false" ht="12.75" hidden="false" customHeight="false" outlineLevel="0" collapsed="false">
      <c r="A414" s="98"/>
      <c r="B414" s="10"/>
      <c r="C414" s="10"/>
      <c r="D414" s="10"/>
      <c r="E414" s="100"/>
      <c r="F414" s="10"/>
      <c r="G414" s="22"/>
      <c r="H414" s="10"/>
      <c r="I414" s="10"/>
      <c r="J414" s="10"/>
      <c r="K414" s="10"/>
      <c r="L414" s="10"/>
      <c r="M414" s="10"/>
      <c r="N414" s="10"/>
      <c r="O414" s="96"/>
      <c r="P414" s="10"/>
      <c r="Q414" s="10"/>
      <c r="R414" s="101"/>
      <c r="S414" s="22"/>
      <c r="T414" s="22"/>
    </row>
    <row r="415" customFormat="false" ht="12.7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</row>
    <row r="416" customFormat="false" ht="12.75" hidden="false" customHeight="false" outlineLevel="0" collapsed="false">
      <c r="A416" s="98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</row>
    <row r="417" customFormat="false" ht="12.75" hidden="false" customHeight="false" outlineLevel="0" collapsed="false">
      <c r="A417" s="98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</row>
    <row r="418" customFormat="false" ht="12.75" hidden="false" customHeight="false" outlineLevel="0" collapsed="false">
      <c r="A418" s="98"/>
      <c r="B418" s="103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</row>
    <row r="419" customFormat="false" ht="12.7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</row>
    <row r="420" customFormat="false" ht="12.75" hidden="false" customHeight="false" outlineLevel="0" collapsed="false">
      <c r="A420" s="98"/>
      <c r="B420" s="22"/>
      <c r="C420" s="10"/>
      <c r="D420" s="10"/>
      <c r="E420" s="10"/>
      <c r="F420" s="10"/>
      <c r="G420" s="10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</row>
    <row r="421" customFormat="false" ht="12.75" hidden="false" customHeight="false" outlineLevel="0" collapsed="false">
      <c r="A421" s="98"/>
      <c r="B421" s="22"/>
      <c r="C421" s="10"/>
      <c r="D421" s="10"/>
      <c r="E421" s="10"/>
      <c r="F421" s="10"/>
      <c r="G421" s="10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</row>
    <row r="422" customFormat="false" ht="12.75" hidden="false" customHeight="false" outlineLevel="0" collapsed="false">
      <c r="A422" s="98"/>
      <c r="B422" s="22"/>
      <c r="C422" s="10"/>
      <c r="D422" s="10"/>
      <c r="E422" s="10"/>
      <c r="F422" s="10"/>
      <c r="G422" s="10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</row>
    <row r="423" customFormat="false" ht="12.75" hidden="false" customHeight="false" outlineLevel="0" collapsed="false">
      <c r="A423" s="98"/>
      <c r="B423" s="10"/>
      <c r="C423" s="10"/>
      <c r="D423" s="10"/>
      <c r="E423" s="100"/>
      <c r="F423" s="10"/>
      <c r="G423" s="22"/>
      <c r="H423" s="10"/>
      <c r="I423" s="10"/>
      <c r="J423" s="10"/>
      <c r="K423" s="10"/>
      <c r="L423" s="10"/>
      <c r="M423" s="10"/>
      <c r="N423" s="10"/>
      <c r="O423" s="96"/>
      <c r="P423" s="10"/>
      <c r="Q423" s="10"/>
      <c r="R423" s="101"/>
      <c r="S423" s="22"/>
      <c r="T423" s="22"/>
    </row>
    <row r="424" customFormat="false" ht="12.75" hidden="false" customHeight="false" outlineLevel="0" collapsed="false">
      <c r="A424" s="98"/>
      <c r="B424" s="10"/>
      <c r="C424" s="10"/>
      <c r="D424" s="10"/>
      <c r="E424" s="100"/>
      <c r="F424" s="10"/>
      <c r="G424" s="22"/>
      <c r="H424" s="10"/>
      <c r="I424" s="10"/>
      <c r="J424" s="10"/>
      <c r="K424" s="10"/>
      <c r="L424" s="10"/>
      <c r="M424" s="10"/>
      <c r="N424" s="10"/>
      <c r="O424" s="96"/>
      <c r="P424" s="10"/>
      <c r="Q424" s="10"/>
      <c r="R424" s="101"/>
      <c r="S424" s="22"/>
      <c r="T424" s="22"/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</row>
    <row r="426" customFormat="false" ht="12.75" hidden="false" customHeight="false" outlineLevel="0" collapsed="false">
      <c r="A426" s="98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</row>
    <row r="427" customFormat="false" ht="12.75" hidden="false" customHeight="false" outlineLevel="0" collapsed="false">
      <c r="A427" s="96"/>
      <c r="B427" s="96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</row>
    <row r="428" customFormat="false" ht="12.75" hidden="false" customHeight="false" outlineLevel="0" collapsed="false">
      <c r="A428" s="96"/>
      <c r="B428" s="59"/>
      <c r="C428" s="97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</row>
    <row r="429" customFormat="false" ht="12.75" hidden="false" customHeight="false" outlineLevel="0" collapsed="false">
      <c r="A429" s="98"/>
      <c r="B429" s="64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</row>
    <row r="430" customFormat="false" ht="12.75" hidden="false" customHeight="false" outlineLevel="0" collapsed="false">
      <c r="A430" s="98"/>
      <c r="B430" s="64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</row>
    <row r="431" customFormat="false" ht="12.75" hidden="false" customHeight="false" outlineLevel="0" collapsed="false">
      <c r="A431" s="98"/>
      <c r="B431" s="64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</row>
    <row r="432" customFormat="false" ht="12.75" hidden="false" customHeight="false" outlineLevel="0" collapsed="false">
      <c r="A432" s="98"/>
      <c r="B432" s="64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</row>
    <row r="433" customFormat="false" ht="12.75" hidden="false" customHeight="false" outlineLevel="0" collapsed="false">
      <c r="A433" s="98"/>
      <c r="B433" s="64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</row>
    <row r="434" customFormat="false" ht="12.75" hidden="false" customHeight="false" outlineLevel="0" collapsed="false">
      <c r="A434" s="98"/>
      <c r="B434" s="64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</row>
    <row r="435" customFormat="false" ht="12.75" hidden="false" customHeight="false" outlineLevel="0" collapsed="false">
      <c r="A435" s="98"/>
      <c r="B435" s="64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</row>
    <row r="436" customFormat="false" ht="12.75" hidden="false" customHeight="false" outlineLevel="0" collapsed="false">
      <c r="A436" s="98"/>
      <c r="B436" s="64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</row>
    <row r="437" customFormat="false" ht="12.75" hidden="false" customHeight="false" outlineLevel="0" collapsed="false">
      <c r="A437" s="98"/>
      <c r="B437" s="64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</row>
    <row r="438" customFormat="false" ht="12.75" hidden="false" customHeight="false" outlineLevel="0" collapsed="false">
      <c r="A438" s="98"/>
      <c r="B438" s="64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</row>
    <row r="439" customFormat="false" ht="12.75" hidden="false" customHeight="false" outlineLevel="0" collapsed="false">
      <c r="A439" s="98"/>
      <c r="B439" s="64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</row>
    <row r="440" customFormat="false" ht="12.75" hidden="false" customHeight="false" outlineLevel="0" collapsed="false">
      <c r="A440" s="98"/>
      <c r="B440" s="64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</row>
    <row r="441" customFormat="false" ht="12.75" hidden="false" customHeight="false" outlineLevel="0" collapsed="false">
      <c r="A441" s="98"/>
      <c r="B441" s="64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</row>
    <row r="442" customFormat="false" ht="12.75" hidden="false" customHeight="false" outlineLevel="0" collapsed="false">
      <c r="A442" s="98"/>
      <c r="B442" s="64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</row>
    <row r="443" customFormat="false" ht="12.75" hidden="false" customHeight="false" outlineLevel="0" collapsed="false">
      <c r="A443" s="98"/>
      <c r="B443" s="64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</row>
    <row r="444" customFormat="false" ht="12.75" hidden="false" customHeight="false" outlineLevel="0" collapsed="false">
      <c r="A444" s="98"/>
      <c r="B444" s="64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</row>
    <row r="445" customFormat="false" ht="12.75" hidden="false" customHeight="false" outlineLevel="0" collapsed="false">
      <c r="A445" s="98"/>
      <c r="B445" s="64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</row>
    <row r="446" customFormat="false" ht="12.75" hidden="false" customHeight="false" outlineLevel="0" collapsed="false">
      <c r="A446" s="98"/>
      <c r="B446" s="64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</row>
    <row r="447" customFormat="false" ht="12.75" hidden="false" customHeight="false" outlineLevel="0" collapsed="false">
      <c r="A447" s="98"/>
      <c r="B447" s="64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</row>
    <row r="448" customFormat="false" ht="12.75" hidden="false" customHeight="false" outlineLevel="0" collapsed="false">
      <c r="A448" s="98"/>
      <c r="B448" s="64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</row>
    <row r="449" customFormat="false" ht="12.75" hidden="false" customHeight="false" outlineLevel="0" collapsed="false">
      <c r="A449" s="98"/>
      <c r="B449" s="64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</row>
    <row r="450" customFormat="false" ht="12.75" hidden="false" customHeight="false" outlineLevel="0" collapsed="false">
      <c r="A450" s="98"/>
      <c r="B450" s="64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</row>
    <row r="451" customFormat="false" ht="12.75" hidden="false" customHeight="false" outlineLevel="0" collapsed="false">
      <c r="A451" s="98"/>
      <c r="B451" s="64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</row>
    <row r="452" customFormat="false" ht="12.75" hidden="false" customHeight="false" outlineLevel="0" collapsed="false">
      <c r="A452" s="98"/>
      <c r="B452" s="64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</row>
    <row r="453" customFormat="false" ht="12.75" hidden="false" customHeight="false" outlineLevel="0" collapsed="false">
      <c r="A453" s="98"/>
      <c r="B453" s="64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</row>
    <row r="454" customFormat="false" ht="12.75" hidden="false" customHeight="false" outlineLevel="0" collapsed="false">
      <c r="A454" s="98"/>
      <c r="B454" s="64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</row>
    <row r="455" customFormat="false" ht="12.75" hidden="false" customHeight="false" outlineLevel="0" collapsed="false">
      <c r="A455" s="98"/>
      <c r="B455" s="64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</row>
    <row r="456" customFormat="false" ht="12.75" hidden="false" customHeight="false" outlineLevel="0" collapsed="false">
      <c r="A456" s="98"/>
      <c r="B456" s="64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</row>
    <row r="457" customFormat="false" ht="12.75" hidden="false" customHeight="false" outlineLevel="0" collapsed="false">
      <c r="A457" s="98"/>
      <c r="B457" s="64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</row>
    <row r="458" customFormat="false" ht="12.75" hidden="false" customHeight="false" outlineLevel="0" collapsed="false">
      <c r="A458" s="98"/>
      <c r="B458" s="64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</row>
    <row r="459" customFormat="false" ht="12.75" hidden="false" customHeight="false" outlineLevel="0" collapsed="false">
      <c r="A459" s="98"/>
      <c r="B459" s="64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</row>
    <row r="460" customFormat="false" ht="12.75" hidden="false" customHeight="false" outlineLevel="0" collapsed="false">
      <c r="A460" s="98"/>
      <c r="B460" s="64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</row>
    <row r="461" customFormat="false" ht="12.75" hidden="false" customHeight="false" outlineLevel="0" collapsed="false">
      <c r="A461" s="98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</row>
    <row r="462" customFormat="false" ht="12.7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</row>
    <row r="463" customFormat="false" ht="12.75" hidden="false" customHeight="false" outlineLevel="0" collapsed="false">
      <c r="A463" s="10"/>
      <c r="B463" s="10"/>
      <c r="C463" s="10"/>
      <c r="D463" s="10"/>
      <c r="E463" s="98"/>
      <c r="F463" s="96"/>
      <c r="G463" s="10"/>
      <c r="H463" s="10"/>
      <c r="I463" s="10"/>
      <c r="J463" s="98"/>
      <c r="K463" s="96"/>
      <c r="L463" s="96"/>
      <c r="M463" s="10"/>
      <c r="N463" s="10"/>
      <c r="O463" s="10"/>
      <c r="P463" s="10"/>
      <c r="Q463" s="10"/>
      <c r="R463" s="10"/>
      <c r="S463" s="10"/>
      <c r="T463" s="22"/>
    </row>
    <row r="464" customFormat="false" ht="12.7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  <c r="R464" s="71"/>
      <c r="S464" s="71"/>
      <c r="T464" s="22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85"/>
      <c r="S465" s="10"/>
      <c r="T465" s="22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85"/>
      <c r="S466" s="10"/>
      <c r="T466" s="22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85"/>
      <c r="S467" s="10"/>
      <c r="T467" s="22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85"/>
      <c r="S468" s="10"/>
      <c r="T468" s="22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85"/>
      <c r="S469" s="10"/>
      <c r="T469" s="22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85"/>
      <c r="S470" s="10"/>
      <c r="T470" s="22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85"/>
      <c r="S471" s="10"/>
      <c r="T471" s="22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85"/>
      <c r="S472" s="10"/>
      <c r="T472" s="22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85"/>
      <c r="S473" s="10"/>
      <c r="T473" s="22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85"/>
      <c r="S474" s="10"/>
      <c r="T474" s="22"/>
    </row>
    <row r="475" customFormat="false" ht="12.75" hidden="false" customHeight="false" outlineLevel="0" collapsed="false">
      <c r="A475" s="98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85"/>
      <c r="S475" s="10"/>
      <c r="T475" s="22"/>
    </row>
    <row r="476" customFormat="false" ht="12.75" hidden="false" customHeight="false" outlineLevel="0" collapsed="false">
      <c r="A476" s="98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22"/>
    </row>
    <row r="477" customFormat="false" ht="12.75" hidden="false" customHeight="false" outlineLevel="0" collapsed="false">
      <c r="A477" s="98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22"/>
    </row>
    <row r="478" customFormat="false" ht="12.75" hidden="false" customHeight="false" outlineLevel="0" collapsed="false">
      <c r="A478" s="98"/>
      <c r="B478" s="10"/>
      <c r="C478" s="10"/>
      <c r="D478" s="10"/>
      <c r="E478" s="100"/>
      <c r="F478" s="10"/>
      <c r="G478" s="22"/>
      <c r="H478" s="10"/>
      <c r="I478" s="10"/>
      <c r="J478" s="10"/>
      <c r="K478" s="10"/>
      <c r="L478" s="10"/>
      <c r="M478" s="10"/>
      <c r="N478" s="10"/>
      <c r="O478" s="96"/>
      <c r="P478" s="10"/>
      <c r="Q478" s="10"/>
      <c r="R478" s="101"/>
      <c r="S478" s="22"/>
      <c r="T478" s="22"/>
    </row>
    <row r="479" customFormat="false" ht="12.75" hidden="false" customHeight="false" outlineLevel="0" collapsed="false">
      <c r="A479" s="98"/>
      <c r="B479" s="10"/>
      <c r="C479" s="10"/>
      <c r="D479" s="10"/>
      <c r="E479" s="100"/>
      <c r="F479" s="10"/>
      <c r="G479" s="22"/>
      <c r="H479" s="10"/>
      <c r="I479" s="10"/>
      <c r="J479" s="10"/>
      <c r="K479" s="10"/>
      <c r="L479" s="10"/>
      <c r="M479" s="10"/>
      <c r="N479" s="10"/>
      <c r="O479" s="96"/>
      <c r="P479" s="10"/>
      <c r="Q479" s="10"/>
      <c r="R479" s="101"/>
      <c r="S479" s="22"/>
      <c r="T479" s="22"/>
    </row>
    <row r="480" customFormat="false" ht="12.75" hidden="false" customHeight="false" outlineLevel="0" collapsed="false">
      <c r="A480" s="98"/>
      <c r="B480" s="10"/>
      <c r="C480" s="10"/>
      <c r="D480" s="10"/>
      <c r="E480" s="100"/>
      <c r="F480" s="10"/>
      <c r="G480" s="22"/>
      <c r="H480" s="10"/>
      <c r="I480" s="10"/>
      <c r="J480" s="10"/>
      <c r="K480" s="10"/>
      <c r="L480" s="10"/>
      <c r="M480" s="10"/>
      <c r="N480" s="10"/>
      <c r="O480" s="96"/>
      <c r="P480" s="10"/>
      <c r="Q480" s="10"/>
      <c r="R480" s="101"/>
      <c r="S480" s="22"/>
      <c r="T480" s="22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22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22"/>
    </row>
    <row r="483" customFormat="false" ht="12.75" hidden="false" customHeight="false" outlineLevel="0" collapsed="false">
      <c r="A483" s="96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22"/>
    </row>
    <row r="484" customFormat="false" ht="12.75" hidden="false" customHeight="false" outlineLevel="0" collapsed="false">
      <c r="A484" s="10"/>
      <c r="B484" s="10"/>
      <c r="C484" s="10"/>
      <c r="D484" s="10"/>
      <c r="E484" s="98"/>
      <c r="F484" s="96"/>
      <c r="G484" s="10"/>
      <c r="H484" s="10"/>
      <c r="I484" s="10"/>
      <c r="J484" s="98"/>
      <c r="K484" s="96"/>
      <c r="L484" s="96"/>
      <c r="M484" s="10"/>
      <c r="N484" s="10"/>
      <c r="O484" s="10"/>
      <c r="P484" s="10"/>
      <c r="Q484" s="10"/>
      <c r="R484" s="10"/>
      <c r="S484" s="10"/>
      <c r="T484" s="22"/>
    </row>
    <row r="485" customFormat="false" ht="12.75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22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85"/>
      <c r="S486" s="10"/>
      <c r="T486" s="22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85"/>
      <c r="S487" s="10"/>
      <c r="T487" s="22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85"/>
      <c r="S488" s="10"/>
      <c r="T488" s="22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85"/>
      <c r="S489" s="10"/>
      <c r="T489" s="22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85"/>
      <c r="S490" s="10"/>
      <c r="T490" s="22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85"/>
      <c r="S491" s="10"/>
      <c r="T491" s="22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85"/>
      <c r="S492" s="10"/>
      <c r="T492" s="22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85"/>
      <c r="S493" s="10"/>
      <c r="T493" s="22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85"/>
      <c r="S494" s="10"/>
      <c r="T494" s="22"/>
    </row>
    <row r="495" customFormat="false" ht="12.75" hidden="false" customHeight="false" outlineLevel="0" collapsed="false">
      <c r="A495" s="98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85"/>
      <c r="S495" s="10"/>
      <c r="T495" s="22"/>
    </row>
    <row r="496" customFormat="false" ht="12.75" hidden="false" customHeight="false" outlineLevel="0" collapsed="false">
      <c r="A496" s="98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22"/>
    </row>
    <row r="497" customFormat="false" ht="12.7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</row>
    <row r="498" customFormat="false" ht="12.75" hidden="false" customHeight="false" outlineLevel="0" collapsed="false">
      <c r="A498" s="98"/>
      <c r="B498" s="10"/>
      <c r="C498" s="10"/>
      <c r="D498" s="10"/>
      <c r="E498" s="100"/>
      <c r="F498" s="10"/>
      <c r="G498" s="22"/>
      <c r="H498" s="10"/>
      <c r="I498" s="10"/>
      <c r="J498" s="10"/>
      <c r="K498" s="10"/>
      <c r="L498" s="10"/>
      <c r="M498" s="10"/>
      <c r="N498" s="10"/>
      <c r="O498" s="96"/>
      <c r="P498" s="10"/>
      <c r="Q498" s="10"/>
      <c r="R498" s="101"/>
      <c r="S498" s="22"/>
      <c r="T498" s="22"/>
    </row>
    <row r="499" customFormat="false" ht="12.75" hidden="false" customHeight="false" outlineLevel="0" collapsed="false">
      <c r="A499" s="98"/>
      <c r="B499" s="10"/>
      <c r="C499" s="10"/>
      <c r="D499" s="10"/>
      <c r="E499" s="100"/>
      <c r="F499" s="10"/>
      <c r="G499" s="22"/>
      <c r="H499" s="10"/>
      <c r="I499" s="10"/>
      <c r="J499" s="10"/>
      <c r="K499" s="10"/>
      <c r="L499" s="10"/>
      <c r="M499" s="10"/>
      <c r="N499" s="10"/>
      <c r="O499" s="96"/>
      <c r="P499" s="10"/>
      <c r="Q499" s="10"/>
      <c r="R499" s="101"/>
      <c r="S499" s="22"/>
      <c r="T499" s="22"/>
    </row>
    <row r="500" customFormat="false" ht="12.75" hidden="false" customHeight="false" outlineLevel="0" collapsed="false">
      <c r="A500" s="98"/>
      <c r="B500" s="10"/>
      <c r="C500" s="10"/>
      <c r="D500" s="10"/>
      <c r="E500" s="100"/>
      <c r="F500" s="10"/>
      <c r="G500" s="22"/>
      <c r="H500" s="10"/>
      <c r="I500" s="10"/>
      <c r="J500" s="10"/>
      <c r="K500" s="10"/>
      <c r="L500" s="10"/>
      <c r="M500" s="10"/>
      <c r="N500" s="10"/>
      <c r="O500" s="96"/>
      <c r="P500" s="10"/>
      <c r="Q500" s="10"/>
      <c r="R500" s="101"/>
      <c r="S500" s="22"/>
      <c r="T500" s="22"/>
    </row>
    <row r="501" customFormat="false" ht="12.7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</row>
    <row r="502" customFormat="false" ht="12.75" hidden="false" customHeight="false" outlineLevel="0" collapsed="false">
      <c r="A502" s="98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</row>
    <row r="503" customFormat="false" ht="12.75" hidden="false" customHeight="false" outlineLevel="0" collapsed="false">
      <c r="A503" s="98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</row>
    <row r="504" customFormat="false" ht="12.75" hidden="false" customHeight="false" outlineLevel="0" collapsed="false">
      <c r="A504" s="98"/>
      <c r="B504" s="103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</row>
    <row r="505" customFormat="false" ht="12.7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</row>
    <row r="506" customFormat="false" ht="12.75" hidden="false" customHeight="false" outlineLevel="0" collapsed="false">
      <c r="A506" s="98"/>
      <c r="B506" s="22"/>
      <c r="C506" s="10"/>
      <c r="D506" s="10"/>
      <c r="E506" s="10"/>
      <c r="F506" s="10"/>
      <c r="G506" s="10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</row>
    <row r="507" customFormat="false" ht="12.75" hidden="false" customHeight="false" outlineLevel="0" collapsed="false">
      <c r="A507" s="98"/>
      <c r="B507" s="22"/>
      <c r="C507" s="10"/>
      <c r="D507" s="10"/>
      <c r="E507" s="10"/>
      <c r="F507" s="10"/>
      <c r="G507" s="10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</row>
    <row r="508" customFormat="false" ht="12.75" hidden="false" customHeight="false" outlineLevel="0" collapsed="false">
      <c r="A508" s="98"/>
      <c r="B508" s="22"/>
      <c r="C508" s="10"/>
      <c r="D508" s="10"/>
      <c r="E508" s="10"/>
      <c r="F508" s="10"/>
      <c r="G508" s="10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</row>
    <row r="509" customFormat="false" ht="12.7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</row>
    <row r="510" customFormat="false" ht="12.7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</row>
    <row r="511" customFormat="false" ht="12.7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</row>
    <row r="512" customFormat="false" ht="12.7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</row>
    <row r="513" customFormat="false" ht="12.75" hidden="false" customHeight="false" outlineLevel="0" collapsed="false">
      <c r="A513" s="96"/>
      <c r="B513" s="96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</row>
    <row r="514" customFormat="false" ht="12.75" hidden="false" customHeight="false" outlineLevel="0" collapsed="false">
      <c r="A514" s="96"/>
      <c r="B514" s="59"/>
      <c r="C514" s="97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</row>
    <row r="515" customFormat="false" ht="12.75" hidden="false" customHeight="false" outlineLevel="0" collapsed="false">
      <c r="A515" s="98"/>
      <c r="B515" s="64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</row>
    <row r="516" customFormat="false" ht="12.75" hidden="false" customHeight="false" outlineLevel="0" collapsed="false">
      <c r="A516" s="98"/>
      <c r="B516" s="64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</row>
    <row r="517" customFormat="false" ht="12.75" hidden="false" customHeight="false" outlineLevel="0" collapsed="false">
      <c r="A517" s="98"/>
      <c r="B517" s="64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</row>
    <row r="518" customFormat="false" ht="12.75" hidden="false" customHeight="false" outlineLevel="0" collapsed="false">
      <c r="A518" s="98"/>
      <c r="B518" s="64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</row>
    <row r="519" customFormat="false" ht="12.75" hidden="false" customHeight="false" outlineLevel="0" collapsed="false">
      <c r="A519" s="98"/>
      <c r="B519" s="64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</row>
    <row r="520" customFormat="false" ht="12.75" hidden="false" customHeight="false" outlineLevel="0" collapsed="false">
      <c r="A520" s="98"/>
      <c r="B520" s="64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</row>
    <row r="521" customFormat="false" ht="12.75" hidden="false" customHeight="false" outlineLevel="0" collapsed="false">
      <c r="A521" s="98"/>
      <c r="B521" s="64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</row>
    <row r="522" customFormat="false" ht="12.75" hidden="false" customHeight="false" outlineLevel="0" collapsed="false">
      <c r="A522" s="98"/>
      <c r="B522" s="64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</row>
    <row r="523" customFormat="false" ht="12.75" hidden="false" customHeight="false" outlineLevel="0" collapsed="false">
      <c r="A523" s="98"/>
      <c r="B523" s="64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</row>
    <row r="524" customFormat="false" ht="12.75" hidden="false" customHeight="false" outlineLevel="0" collapsed="false">
      <c r="A524" s="98"/>
      <c r="B524" s="64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</row>
    <row r="525" customFormat="false" ht="12.75" hidden="false" customHeight="false" outlineLevel="0" collapsed="false">
      <c r="A525" s="98"/>
      <c r="B525" s="64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</row>
    <row r="526" customFormat="false" ht="12.75" hidden="false" customHeight="false" outlineLevel="0" collapsed="false">
      <c r="A526" s="98"/>
      <c r="B526" s="64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</row>
    <row r="527" customFormat="false" ht="12.75" hidden="false" customHeight="false" outlineLevel="0" collapsed="false">
      <c r="A527" s="98"/>
      <c r="B527" s="64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</row>
    <row r="528" customFormat="false" ht="12.75" hidden="false" customHeight="false" outlineLevel="0" collapsed="false">
      <c r="A528" s="98"/>
      <c r="B528" s="64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</row>
    <row r="529" customFormat="false" ht="12.75" hidden="false" customHeight="false" outlineLevel="0" collapsed="false">
      <c r="A529" s="98"/>
      <c r="B529" s="64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</row>
    <row r="530" customFormat="false" ht="12.75" hidden="false" customHeight="false" outlineLevel="0" collapsed="false">
      <c r="A530" s="98"/>
      <c r="B530" s="64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</row>
    <row r="531" customFormat="false" ht="12.75" hidden="false" customHeight="false" outlineLevel="0" collapsed="false">
      <c r="A531" s="98"/>
      <c r="B531" s="64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</row>
    <row r="532" customFormat="false" ht="12.75" hidden="false" customHeight="false" outlineLevel="0" collapsed="false">
      <c r="A532" s="98"/>
      <c r="B532" s="64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</row>
    <row r="533" customFormat="false" ht="12.75" hidden="false" customHeight="false" outlineLevel="0" collapsed="false">
      <c r="A533" s="98"/>
      <c r="B533" s="64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</row>
    <row r="534" customFormat="false" ht="12.75" hidden="false" customHeight="false" outlineLevel="0" collapsed="false">
      <c r="A534" s="98"/>
      <c r="B534" s="64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</row>
    <row r="535" customFormat="false" ht="12.75" hidden="false" customHeight="false" outlineLevel="0" collapsed="false">
      <c r="A535" s="98"/>
      <c r="B535" s="64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</row>
    <row r="536" customFormat="false" ht="12.75" hidden="false" customHeight="false" outlineLevel="0" collapsed="false">
      <c r="A536" s="98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</row>
    <row r="537" customFormat="false" ht="12.7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</row>
    <row r="538" customFormat="false" ht="12.75" hidden="false" customHeight="false" outlineLevel="0" collapsed="false">
      <c r="A538" s="10"/>
      <c r="B538" s="10"/>
      <c r="C538" s="10"/>
      <c r="D538" s="10"/>
      <c r="E538" s="98"/>
      <c r="F538" s="96"/>
      <c r="G538" s="10"/>
      <c r="H538" s="10"/>
      <c r="I538" s="10"/>
      <c r="J538" s="98"/>
      <c r="K538" s="96"/>
      <c r="L538" s="96"/>
      <c r="M538" s="10"/>
      <c r="N538" s="10"/>
      <c r="O538" s="10"/>
      <c r="P538" s="10"/>
      <c r="Q538" s="10"/>
      <c r="R538" s="10"/>
      <c r="S538" s="10"/>
      <c r="T538" s="22"/>
    </row>
    <row r="539" customFormat="false" ht="12.75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22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85"/>
      <c r="S540" s="10"/>
      <c r="T540" s="22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85"/>
      <c r="S541" s="10"/>
      <c r="T541" s="22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85"/>
      <c r="S542" s="10"/>
      <c r="T542" s="22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85"/>
      <c r="S543" s="10"/>
      <c r="T543" s="22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85"/>
      <c r="S544" s="10"/>
      <c r="T544" s="22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85"/>
      <c r="S545" s="10"/>
      <c r="T545" s="22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85"/>
      <c r="S546" s="10"/>
      <c r="T546" s="22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85"/>
      <c r="S547" s="10"/>
      <c r="T547" s="22"/>
    </row>
    <row r="548" customFormat="false" ht="12.75" hidden="false" customHeight="false" outlineLevel="0" collapsed="false">
      <c r="A548" s="98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85"/>
      <c r="S548" s="10"/>
      <c r="T548" s="22"/>
    </row>
    <row r="549" customFormat="false" ht="12.75" hidden="false" customHeight="false" outlineLevel="0" collapsed="false">
      <c r="A549" s="98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22"/>
    </row>
    <row r="550" customFormat="false" ht="12.75" hidden="false" customHeight="false" outlineLevel="0" collapsed="false">
      <c r="A550" s="98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22"/>
    </row>
    <row r="551" customFormat="false" ht="12.75" hidden="false" customHeight="false" outlineLevel="0" collapsed="false">
      <c r="A551" s="98"/>
      <c r="B551" s="10"/>
      <c r="C551" s="10"/>
      <c r="D551" s="10"/>
      <c r="E551" s="100"/>
      <c r="F551" s="10"/>
      <c r="G551" s="22"/>
      <c r="H551" s="10"/>
      <c r="I551" s="10"/>
      <c r="J551" s="10"/>
      <c r="K551" s="10"/>
      <c r="L551" s="10"/>
      <c r="M551" s="10"/>
      <c r="N551" s="10"/>
      <c r="O551" s="96"/>
      <c r="P551" s="10"/>
      <c r="Q551" s="10"/>
      <c r="R551" s="101"/>
      <c r="S551" s="22"/>
      <c r="T551" s="22"/>
    </row>
    <row r="552" customFormat="false" ht="12.75" hidden="false" customHeight="false" outlineLevel="0" collapsed="false">
      <c r="A552" s="98"/>
      <c r="B552" s="10"/>
      <c r="C552" s="10"/>
      <c r="D552" s="10"/>
      <c r="E552" s="100"/>
      <c r="F552" s="10"/>
      <c r="G552" s="22"/>
      <c r="H552" s="10"/>
      <c r="I552" s="10"/>
      <c r="J552" s="10"/>
      <c r="K552" s="10"/>
      <c r="L552" s="10"/>
      <c r="M552" s="10"/>
      <c r="N552" s="10"/>
      <c r="O552" s="96"/>
      <c r="P552" s="10"/>
      <c r="Q552" s="10"/>
      <c r="R552" s="101"/>
      <c r="S552" s="22"/>
      <c r="T552" s="22"/>
    </row>
    <row r="553" customFormat="false" ht="12.75" hidden="false" customHeight="false" outlineLevel="0" collapsed="false">
      <c r="A553" s="98"/>
      <c r="B553" s="10"/>
      <c r="C553" s="10"/>
      <c r="D553" s="10"/>
      <c r="E553" s="100"/>
      <c r="F553" s="10"/>
      <c r="G553" s="22"/>
      <c r="H553" s="10"/>
      <c r="I553" s="10"/>
      <c r="J553" s="10"/>
      <c r="K553" s="10"/>
      <c r="L553" s="10"/>
      <c r="M553" s="10"/>
      <c r="N553" s="10"/>
      <c r="O553" s="96"/>
      <c r="P553" s="10"/>
      <c r="Q553" s="10"/>
      <c r="R553" s="101"/>
      <c r="S553" s="22"/>
      <c r="T553" s="22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22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22"/>
    </row>
    <row r="556" customFormat="false" ht="12.75" hidden="false" customHeight="false" outlineLevel="0" collapsed="false">
      <c r="A556" s="96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22"/>
    </row>
    <row r="557" customFormat="false" ht="12.75" hidden="false" customHeight="false" outlineLevel="0" collapsed="false">
      <c r="A557" s="10"/>
      <c r="B557" s="10"/>
      <c r="C557" s="10"/>
      <c r="D557" s="10"/>
      <c r="E557" s="98"/>
      <c r="F557" s="96"/>
      <c r="G557" s="10"/>
      <c r="H557" s="10"/>
      <c r="I557" s="10"/>
      <c r="J557" s="98"/>
      <c r="K557" s="96"/>
      <c r="L557" s="96"/>
      <c r="M557" s="10"/>
      <c r="N557" s="10"/>
      <c r="O557" s="10"/>
      <c r="P557" s="10"/>
      <c r="Q557" s="10"/>
      <c r="R557" s="10"/>
      <c r="S557" s="10"/>
      <c r="T557" s="22"/>
    </row>
    <row r="558" customFormat="false" ht="12.75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22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85"/>
      <c r="S559" s="10"/>
      <c r="T559" s="22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85"/>
      <c r="S560" s="10"/>
      <c r="T560" s="22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85"/>
      <c r="S561" s="10"/>
      <c r="T561" s="22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85"/>
      <c r="S562" s="10"/>
      <c r="T562" s="22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85"/>
      <c r="S563" s="10"/>
      <c r="T563" s="22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85"/>
      <c r="S564" s="10"/>
      <c r="T564" s="22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85"/>
      <c r="S565" s="10"/>
      <c r="T565" s="22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85"/>
      <c r="S566" s="10"/>
      <c r="T566" s="22"/>
    </row>
    <row r="567" customFormat="false" ht="12.75" hidden="false" customHeight="false" outlineLevel="0" collapsed="false">
      <c r="A567" s="98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85"/>
      <c r="S567" s="10"/>
      <c r="T567" s="22"/>
    </row>
    <row r="568" customFormat="false" ht="12.75" hidden="false" customHeight="false" outlineLevel="0" collapsed="false">
      <c r="A568" s="98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22"/>
    </row>
    <row r="569" customFormat="false" ht="12.7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</row>
    <row r="570" customFormat="false" ht="12.75" hidden="false" customHeight="false" outlineLevel="0" collapsed="false">
      <c r="A570" s="98"/>
      <c r="B570" s="10"/>
      <c r="C570" s="10"/>
      <c r="D570" s="10"/>
      <c r="E570" s="100"/>
      <c r="F570" s="10"/>
      <c r="G570" s="22"/>
      <c r="H570" s="10"/>
      <c r="I570" s="10"/>
      <c r="J570" s="10"/>
      <c r="K570" s="10"/>
      <c r="L570" s="10"/>
      <c r="M570" s="10"/>
      <c r="N570" s="10"/>
      <c r="O570" s="96"/>
      <c r="P570" s="10"/>
      <c r="Q570" s="10"/>
      <c r="R570" s="101"/>
      <c r="S570" s="22"/>
      <c r="T570" s="22"/>
    </row>
    <row r="571" customFormat="false" ht="12.75" hidden="false" customHeight="false" outlineLevel="0" collapsed="false">
      <c r="A571" s="98"/>
      <c r="B571" s="10"/>
      <c r="C571" s="10"/>
      <c r="D571" s="10"/>
      <c r="E571" s="100"/>
      <c r="F571" s="10"/>
      <c r="G571" s="22"/>
      <c r="H571" s="10"/>
      <c r="I571" s="10"/>
      <c r="J571" s="10"/>
      <c r="K571" s="10"/>
      <c r="L571" s="10"/>
      <c r="M571" s="10"/>
      <c r="N571" s="10"/>
      <c r="O571" s="96"/>
      <c r="P571" s="10"/>
      <c r="Q571" s="10"/>
      <c r="R571" s="101"/>
      <c r="S571" s="22"/>
      <c r="T571" s="22"/>
    </row>
    <row r="572" customFormat="false" ht="12.75" hidden="false" customHeight="false" outlineLevel="0" collapsed="false">
      <c r="A572" s="98"/>
      <c r="B572" s="10"/>
      <c r="C572" s="10"/>
      <c r="D572" s="10"/>
      <c r="E572" s="100"/>
      <c r="F572" s="10"/>
      <c r="G572" s="22"/>
      <c r="H572" s="10"/>
      <c r="I572" s="10"/>
      <c r="J572" s="10"/>
      <c r="K572" s="10"/>
      <c r="L572" s="10"/>
      <c r="M572" s="10"/>
      <c r="N572" s="10"/>
      <c r="O572" s="96"/>
      <c r="P572" s="10"/>
      <c r="Q572" s="10"/>
      <c r="R572" s="101"/>
      <c r="S572" s="22"/>
      <c r="T572" s="22"/>
    </row>
    <row r="573" customFormat="false" ht="12.7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</row>
    <row r="574" customFormat="false" ht="12.75" hidden="false" customHeight="false" outlineLevel="0" collapsed="false">
      <c r="A574" s="98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</row>
    <row r="575" customFormat="false" ht="12.75" hidden="false" customHeight="false" outlineLevel="0" collapsed="false">
      <c r="A575" s="98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</row>
    <row r="576" customFormat="false" ht="12.75" hidden="false" customHeight="false" outlineLevel="0" collapsed="false">
      <c r="A576" s="98"/>
      <c r="B576" s="103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</row>
    <row r="577" customFormat="false" ht="12.7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</row>
    <row r="578" customFormat="false" ht="12.75" hidden="false" customHeight="false" outlineLevel="0" collapsed="false">
      <c r="A578" s="98"/>
      <c r="B578" s="22"/>
      <c r="C578" s="10"/>
      <c r="D578" s="10"/>
      <c r="E578" s="10"/>
      <c r="F578" s="10"/>
      <c r="G578" s="10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</row>
    <row r="579" customFormat="false" ht="12.75" hidden="false" customHeight="false" outlineLevel="0" collapsed="false">
      <c r="A579" s="98"/>
      <c r="B579" s="22"/>
      <c r="C579" s="10"/>
      <c r="D579" s="10"/>
      <c r="E579" s="10"/>
      <c r="F579" s="10"/>
      <c r="G579" s="10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</row>
    <row r="580" customFormat="false" ht="12.75" hidden="false" customHeight="false" outlineLevel="0" collapsed="false">
      <c r="A580" s="98"/>
      <c r="B580" s="22"/>
      <c r="C580" s="10"/>
      <c r="D580" s="10"/>
      <c r="E580" s="10"/>
      <c r="F580" s="10"/>
      <c r="G580" s="10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</row>
    <row r="581" customFormat="false" ht="12.7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</row>
    <row r="582" customFormat="false" ht="12.7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</row>
    <row r="583" customFormat="false" ht="12.7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</row>
    <row r="584" customFormat="false" ht="12.7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</row>
    <row r="585" customFormat="false" ht="12.7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</row>
    <row r="586" customFormat="false" ht="12.7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</row>
    <row r="587" customFormat="false" ht="12.75" hidden="false" customHeight="false" outlineLevel="0" collapsed="false">
      <c r="A587" s="96"/>
      <c r="B587" s="96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</row>
    <row r="588" customFormat="false" ht="12.75" hidden="false" customHeight="false" outlineLevel="0" collapsed="false">
      <c r="A588" s="96"/>
      <c r="B588" s="59"/>
      <c r="C588" s="97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</row>
    <row r="589" customFormat="false" ht="12.75" hidden="false" customHeight="false" outlineLevel="0" collapsed="false">
      <c r="A589" s="98"/>
      <c r="B589" s="64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</row>
    <row r="590" customFormat="false" ht="12.75" hidden="false" customHeight="false" outlineLevel="0" collapsed="false">
      <c r="A590" s="98"/>
      <c r="B590" s="64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</row>
    <row r="591" customFormat="false" ht="12.75" hidden="false" customHeight="false" outlineLevel="0" collapsed="false">
      <c r="A591" s="98"/>
      <c r="B591" s="64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</row>
    <row r="592" customFormat="false" ht="12.75" hidden="false" customHeight="false" outlineLevel="0" collapsed="false">
      <c r="A592" s="98"/>
      <c r="B592" s="64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</row>
    <row r="593" customFormat="false" ht="12.75" hidden="false" customHeight="false" outlineLevel="0" collapsed="false">
      <c r="A593" s="98"/>
      <c r="B593" s="64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</row>
    <row r="594" customFormat="false" ht="12.75" hidden="false" customHeight="false" outlineLevel="0" collapsed="false">
      <c r="A594" s="98"/>
      <c r="B594" s="64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</row>
    <row r="595" customFormat="false" ht="12.75" hidden="false" customHeight="false" outlineLevel="0" collapsed="false">
      <c r="A595" s="98"/>
      <c r="B595" s="64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</row>
    <row r="596" customFormat="false" ht="12.75" hidden="false" customHeight="false" outlineLevel="0" collapsed="false">
      <c r="A596" s="98"/>
      <c r="B596" s="64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</row>
    <row r="597" customFormat="false" ht="12.75" hidden="false" customHeight="false" outlineLevel="0" collapsed="false">
      <c r="A597" s="98"/>
      <c r="B597" s="64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</row>
    <row r="598" customFormat="false" ht="12.75" hidden="false" customHeight="false" outlineLevel="0" collapsed="false">
      <c r="A598" s="98"/>
      <c r="B598" s="64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</row>
    <row r="599" customFormat="false" ht="12.75" hidden="false" customHeight="false" outlineLevel="0" collapsed="false">
      <c r="A599" s="98"/>
      <c r="B599" s="64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</row>
    <row r="600" customFormat="false" ht="12.75" hidden="false" customHeight="false" outlineLevel="0" collapsed="false">
      <c r="A600" s="98"/>
      <c r="B600" s="64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</row>
    <row r="601" customFormat="false" ht="12.75" hidden="false" customHeight="false" outlineLevel="0" collapsed="false">
      <c r="A601" s="98"/>
      <c r="B601" s="64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</row>
    <row r="602" customFormat="false" ht="12.75" hidden="false" customHeight="false" outlineLevel="0" collapsed="false">
      <c r="A602" s="98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</row>
    <row r="603" customFormat="false" ht="12.7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</row>
    <row r="604" customFormat="false" ht="12.75" hidden="false" customHeight="false" outlineLevel="0" collapsed="false">
      <c r="A604" s="10"/>
      <c r="B604" s="10"/>
      <c r="C604" s="10"/>
      <c r="D604" s="10"/>
      <c r="E604" s="98"/>
      <c r="F604" s="96"/>
      <c r="G604" s="10"/>
      <c r="H604" s="10"/>
      <c r="I604" s="10"/>
      <c r="J604" s="98"/>
      <c r="K604" s="96"/>
      <c r="L604" s="96"/>
      <c r="M604" s="10"/>
      <c r="N604" s="10"/>
      <c r="O604" s="10"/>
      <c r="P604" s="10"/>
      <c r="Q604" s="10"/>
      <c r="R604" s="10"/>
      <c r="S604" s="10"/>
      <c r="T604" s="22"/>
    </row>
    <row r="605" customFormat="false" ht="12.75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22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85"/>
      <c r="S606" s="10"/>
      <c r="T606" s="22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85"/>
      <c r="S607" s="10"/>
      <c r="T607" s="22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85"/>
      <c r="S608" s="10"/>
      <c r="T608" s="22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85"/>
      <c r="S609" s="10"/>
      <c r="T609" s="22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85"/>
      <c r="S610" s="10"/>
      <c r="T610" s="22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85"/>
      <c r="S611" s="10"/>
      <c r="T611" s="22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85"/>
      <c r="S612" s="10"/>
      <c r="T612" s="22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85"/>
      <c r="S613" s="10"/>
      <c r="T613" s="22"/>
    </row>
    <row r="614" customFormat="false" ht="12.75" hidden="false" customHeight="false" outlineLevel="0" collapsed="false">
      <c r="A614" s="98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85"/>
      <c r="S614" s="10"/>
      <c r="T614" s="22"/>
    </row>
    <row r="615" customFormat="false" ht="12.75" hidden="false" customHeight="false" outlineLevel="0" collapsed="false">
      <c r="A615" s="98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22"/>
    </row>
    <row r="616" customFormat="false" ht="12.75" hidden="false" customHeight="false" outlineLevel="0" collapsed="false">
      <c r="A616" s="98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22"/>
    </row>
    <row r="617" customFormat="false" ht="12.75" hidden="false" customHeight="false" outlineLevel="0" collapsed="false">
      <c r="A617" s="98"/>
      <c r="B617" s="10"/>
      <c r="C617" s="10"/>
      <c r="D617" s="10"/>
      <c r="E617" s="100"/>
      <c r="F617" s="10"/>
      <c r="G617" s="22"/>
      <c r="H617" s="10"/>
      <c r="I617" s="10"/>
      <c r="J617" s="10"/>
      <c r="K617" s="10"/>
      <c r="L617" s="10"/>
      <c r="M617" s="10"/>
      <c r="N617" s="10"/>
      <c r="O617" s="96"/>
      <c r="P617" s="10"/>
      <c r="Q617" s="10"/>
      <c r="R617" s="101"/>
      <c r="S617" s="22"/>
      <c r="T617" s="22"/>
    </row>
    <row r="618" customFormat="false" ht="12.75" hidden="false" customHeight="false" outlineLevel="0" collapsed="false">
      <c r="A618" s="98"/>
      <c r="B618" s="10"/>
      <c r="C618" s="10"/>
      <c r="D618" s="10"/>
      <c r="E618" s="100"/>
      <c r="F618" s="10"/>
      <c r="G618" s="22"/>
      <c r="H618" s="10"/>
      <c r="I618" s="10"/>
      <c r="J618" s="10"/>
      <c r="K618" s="10"/>
      <c r="L618" s="10"/>
      <c r="M618" s="10"/>
      <c r="N618" s="10"/>
      <c r="O618" s="96"/>
      <c r="P618" s="10"/>
      <c r="Q618" s="10"/>
      <c r="R618" s="101"/>
      <c r="S618" s="22"/>
      <c r="T618" s="22"/>
    </row>
    <row r="619" customFormat="false" ht="12.75" hidden="false" customHeight="false" outlineLevel="0" collapsed="false">
      <c r="A619" s="98"/>
      <c r="B619" s="10"/>
      <c r="C619" s="10"/>
      <c r="D619" s="10"/>
      <c r="E619" s="100"/>
      <c r="F619" s="10"/>
      <c r="G619" s="22"/>
      <c r="H619" s="10"/>
      <c r="I619" s="10"/>
      <c r="J619" s="10"/>
      <c r="K619" s="10"/>
      <c r="L619" s="10"/>
      <c r="M619" s="10"/>
      <c r="N619" s="10"/>
      <c r="O619" s="96"/>
      <c r="P619" s="10"/>
      <c r="Q619" s="10"/>
      <c r="R619" s="101"/>
      <c r="S619" s="22"/>
      <c r="T619" s="22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22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22"/>
    </row>
    <row r="622" customFormat="false" ht="12.75" hidden="false" customHeight="false" outlineLevel="0" collapsed="false">
      <c r="A622" s="96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22"/>
    </row>
    <row r="623" customFormat="false" ht="12.75" hidden="false" customHeight="false" outlineLevel="0" collapsed="false">
      <c r="A623" s="10"/>
      <c r="B623" s="10"/>
      <c r="C623" s="10"/>
      <c r="D623" s="10"/>
      <c r="E623" s="98"/>
      <c r="F623" s="96"/>
      <c r="G623" s="10"/>
      <c r="H623" s="10"/>
      <c r="I623" s="10"/>
      <c r="J623" s="98"/>
      <c r="K623" s="96"/>
      <c r="L623" s="96"/>
      <c r="M623" s="10"/>
      <c r="N623" s="10"/>
      <c r="O623" s="10"/>
      <c r="P623" s="10"/>
      <c r="Q623" s="10"/>
      <c r="R623" s="10"/>
      <c r="S623" s="10"/>
      <c r="T623" s="22"/>
    </row>
    <row r="624" customFormat="false" ht="12.75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22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85"/>
      <c r="S625" s="10"/>
      <c r="T625" s="22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85"/>
      <c r="S626" s="10"/>
      <c r="T626" s="22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85"/>
      <c r="S627" s="10"/>
      <c r="T627" s="22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85"/>
      <c r="S628" s="10"/>
      <c r="T628" s="22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85"/>
      <c r="S629" s="10"/>
      <c r="T629" s="22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85"/>
      <c r="S630" s="10"/>
      <c r="T630" s="22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85"/>
      <c r="S631" s="10"/>
      <c r="T631" s="22"/>
    </row>
    <row r="632" customFormat="false" ht="12.75" hidden="false" customHeight="false" outlineLevel="0" collapsed="false">
      <c r="A632" s="98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85"/>
      <c r="S632" s="10"/>
      <c r="T632" s="22"/>
    </row>
    <row r="633" customFormat="false" ht="12.75" hidden="false" customHeight="false" outlineLevel="0" collapsed="false">
      <c r="A633" s="98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22"/>
    </row>
    <row r="634" customFormat="false" ht="12.7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</row>
    <row r="635" customFormat="false" ht="12.75" hidden="false" customHeight="false" outlineLevel="0" collapsed="false">
      <c r="A635" s="98"/>
      <c r="B635" s="10"/>
      <c r="C635" s="10"/>
      <c r="D635" s="10"/>
      <c r="E635" s="100"/>
      <c r="F635" s="10"/>
      <c r="G635" s="22"/>
      <c r="H635" s="10"/>
      <c r="I635" s="10"/>
      <c r="J635" s="10"/>
      <c r="K635" s="10"/>
      <c r="L635" s="10"/>
      <c r="M635" s="10"/>
      <c r="N635" s="10"/>
      <c r="O635" s="96"/>
      <c r="P635" s="10"/>
      <c r="Q635" s="10"/>
      <c r="R635" s="101"/>
      <c r="S635" s="22"/>
      <c r="T635" s="22"/>
    </row>
    <row r="636" customFormat="false" ht="12.75" hidden="false" customHeight="false" outlineLevel="0" collapsed="false">
      <c r="A636" s="98"/>
      <c r="B636" s="10"/>
      <c r="C636" s="10"/>
      <c r="D636" s="10"/>
      <c r="E636" s="100"/>
      <c r="F636" s="10"/>
      <c r="G636" s="22"/>
      <c r="H636" s="10"/>
      <c r="I636" s="10"/>
      <c r="J636" s="10"/>
      <c r="K636" s="10"/>
      <c r="L636" s="10"/>
      <c r="M636" s="10"/>
      <c r="N636" s="10"/>
      <c r="O636" s="96"/>
      <c r="P636" s="10"/>
      <c r="Q636" s="10"/>
      <c r="R636" s="101"/>
      <c r="S636" s="22"/>
      <c r="T636" s="22"/>
    </row>
    <row r="637" customFormat="false" ht="12.75" hidden="false" customHeight="false" outlineLevel="0" collapsed="false">
      <c r="A637" s="98"/>
      <c r="B637" s="10"/>
      <c r="C637" s="10"/>
      <c r="D637" s="10"/>
      <c r="E637" s="100"/>
      <c r="F637" s="10"/>
      <c r="G637" s="22"/>
      <c r="H637" s="10"/>
      <c r="I637" s="10"/>
      <c r="J637" s="10"/>
      <c r="K637" s="10"/>
      <c r="L637" s="10"/>
      <c r="M637" s="10"/>
      <c r="N637" s="10"/>
      <c r="O637" s="96"/>
      <c r="P637" s="10"/>
      <c r="Q637" s="10"/>
      <c r="R637" s="101"/>
      <c r="S637" s="22"/>
      <c r="T637" s="22"/>
    </row>
    <row r="638" customFormat="false" ht="12.7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</row>
    <row r="639" customFormat="false" ht="12.75" hidden="false" customHeight="false" outlineLevel="0" collapsed="false">
      <c r="A639" s="98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</row>
    <row r="640" customFormat="false" ht="12.75" hidden="false" customHeight="false" outlineLevel="0" collapsed="false">
      <c r="A640" s="98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</row>
    <row r="641" customFormat="false" ht="12.75" hidden="false" customHeight="false" outlineLevel="0" collapsed="false">
      <c r="A641" s="98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</row>
    <row r="642" customFormat="false" ht="12.75" hidden="false" customHeight="false" outlineLevel="0" collapsed="false">
      <c r="A642" s="98"/>
      <c r="B642" s="103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</row>
    <row r="643" customFormat="false" ht="12.7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</row>
    <row r="644" customFormat="false" ht="12.75" hidden="false" customHeight="false" outlineLevel="0" collapsed="false">
      <c r="A644" s="98"/>
      <c r="B644" s="22"/>
      <c r="C644" s="10"/>
      <c r="D644" s="10"/>
      <c r="E644" s="10"/>
      <c r="F644" s="10"/>
      <c r="G644" s="10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</row>
    <row r="645" customFormat="false" ht="12.75" hidden="false" customHeight="false" outlineLevel="0" collapsed="false">
      <c r="A645" s="98"/>
      <c r="B645" s="22"/>
      <c r="C645" s="10"/>
      <c r="D645" s="10"/>
      <c r="E645" s="10"/>
      <c r="F645" s="10"/>
      <c r="G645" s="10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</row>
    <row r="646" customFormat="false" ht="12.75" hidden="false" customHeight="false" outlineLevel="0" collapsed="false">
      <c r="A646" s="98"/>
      <c r="B646" s="22"/>
      <c r="C646" s="10"/>
      <c r="D646" s="10"/>
      <c r="E646" s="10"/>
      <c r="F646" s="10"/>
      <c r="G646" s="10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</row>
    <row r="647" customFormat="false" ht="12.7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</row>
    <row r="648" customFormat="false" ht="12.7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</row>
    <row r="649" customFormat="false" ht="12.7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</row>
    <row r="650" customFormat="false" ht="12.7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</row>
    <row r="651" customFormat="false" ht="12.75" hidden="false" customHeight="false" outlineLevel="0" collapsed="false">
      <c r="A651" s="96"/>
      <c r="B651" s="96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</row>
    <row r="652" customFormat="false" ht="12.75" hidden="false" customHeight="false" outlineLevel="0" collapsed="false">
      <c r="A652" s="96"/>
      <c r="B652" s="59"/>
      <c r="C652" s="97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</row>
    <row r="653" customFormat="false" ht="12.75" hidden="false" customHeight="false" outlineLevel="0" collapsed="false">
      <c r="A653" s="98"/>
      <c r="B653" s="64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</row>
    <row r="654" customFormat="false" ht="12.75" hidden="false" customHeight="false" outlineLevel="0" collapsed="false">
      <c r="A654" s="98"/>
      <c r="B654" s="64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</row>
    <row r="655" customFormat="false" ht="12.75" hidden="false" customHeight="false" outlineLevel="0" collapsed="false">
      <c r="A655" s="98"/>
      <c r="B655" s="64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</row>
    <row r="656" customFormat="false" ht="12.75" hidden="false" customHeight="false" outlineLevel="0" collapsed="false">
      <c r="A656" s="98"/>
      <c r="B656" s="64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</row>
    <row r="657" customFormat="false" ht="12.75" hidden="false" customHeight="false" outlineLevel="0" collapsed="false">
      <c r="A657" s="98"/>
      <c r="B657" s="64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</row>
    <row r="658" customFormat="false" ht="12.75" hidden="false" customHeight="false" outlineLevel="0" collapsed="false">
      <c r="A658" s="98"/>
      <c r="B658" s="64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</row>
    <row r="659" customFormat="false" ht="12.75" hidden="false" customHeight="false" outlineLevel="0" collapsed="false">
      <c r="A659" s="98"/>
      <c r="B659" s="64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</row>
    <row r="660" customFormat="false" ht="12.75" hidden="false" customHeight="false" outlineLevel="0" collapsed="false">
      <c r="A660" s="98"/>
      <c r="B660" s="64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</row>
    <row r="661" customFormat="false" ht="12.75" hidden="false" customHeight="false" outlineLevel="0" collapsed="false">
      <c r="A661" s="98"/>
      <c r="B661" s="64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</row>
    <row r="662" customFormat="false" ht="12.75" hidden="false" customHeight="false" outlineLevel="0" collapsed="false">
      <c r="A662" s="98"/>
      <c r="B662" s="64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</row>
    <row r="663" customFormat="false" ht="12.75" hidden="false" customHeight="false" outlineLevel="0" collapsed="false">
      <c r="A663" s="98"/>
      <c r="B663" s="64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</row>
    <row r="664" customFormat="false" ht="12.75" hidden="false" customHeight="false" outlineLevel="0" collapsed="false">
      <c r="A664" s="98"/>
      <c r="B664" s="64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</row>
    <row r="665" customFormat="false" ht="12.75" hidden="false" customHeight="false" outlineLevel="0" collapsed="false">
      <c r="A665" s="98"/>
      <c r="B665" s="64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</row>
    <row r="666" customFormat="false" ht="12.75" hidden="false" customHeight="false" outlineLevel="0" collapsed="false">
      <c r="A666" s="98"/>
      <c r="B666" s="64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</row>
    <row r="667" customFormat="false" ht="12.75" hidden="false" customHeight="false" outlineLevel="0" collapsed="false">
      <c r="A667" s="98"/>
      <c r="B667" s="64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</row>
    <row r="668" customFormat="false" ht="12.75" hidden="false" customHeight="false" outlineLevel="0" collapsed="false">
      <c r="A668" s="98"/>
      <c r="B668" s="64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</row>
    <row r="669" customFormat="false" ht="12.75" hidden="false" customHeight="false" outlineLevel="0" collapsed="false">
      <c r="A669" s="98"/>
      <c r="B669" s="64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</row>
    <row r="670" customFormat="false" ht="12.75" hidden="false" customHeight="false" outlineLevel="0" collapsed="false">
      <c r="A670" s="98"/>
      <c r="B670" s="64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</row>
    <row r="671" customFormat="false" ht="12.75" hidden="false" customHeight="false" outlineLevel="0" collapsed="false">
      <c r="A671" s="98"/>
      <c r="B671" s="64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</row>
    <row r="672" customFormat="false" ht="12.75" hidden="false" customHeight="false" outlineLevel="0" collapsed="false">
      <c r="A672" s="98"/>
      <c r="B672" s="64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</row>
    <row r="673" customFormat="false" ht="12.75" hidden="false" customHeight="false" outlineLevel="0" collapsed="false">
      <c r="A673" s="98"/>
      <c r="B673" s="64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</row>
    <row r="674" customFormat="false" ht="12.75" hidden="false" customHeight="false" outlineLevel="0" collapsed="false">
      <c r="A674" s="98"/>
      <c r="B674" s="64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</row>
    <row r="675" customFormat="false" ht="12.75" hidden="false" customHeight="false" outlineLevel="0" collapsed="false">
      <c r="A675" s="98"/>
      <c r="B675" s="64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</row>
    <row r="676" customFormat="false" ht="12.75" hidden="false" customHeight="false" outlineLevel="0" collapsed="false">
      <c r="A676" s="98"/>
      <c r="B676" s="64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</row>
    <row r="677" customFormat="false" ht="12.75" hidden="false" customHeight="false" outlineLevel="0" collapsed="false">
      <c r="A677" s="98"/>
      <c r="B677" s="64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</row>
    <row r="678" customFormat="false" ht="12.75" hidden="false" customHeight="false" outlineLevel="0" collapsed="false">
      <c r="A678" s="98"/>
      <c r="B678" s="64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</row>
    <row r="679" customFormat="false" ht="12.75" hidden="false" customHeight="false" outlineLevel="0" collapsed="false">
      <c r="A679" s="98"/>
      <c r="B679" s="64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</row>
    <row r="680" customFormat="false" ht="12.75" hidden="false" customHeight="false" outlineLevel="0" collapsed="false">
      <c r="A680" s="98"/>
      <c r="B680" s="64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</row>
    <row r="681" customFormat="false" ht="12.75" hidden="false" customHeight="false" outlineLevel="0" collapsed="false">
      <c r="A681" s="98"/>
      <c r="B681" s="64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</row>
    <row r="682" customFormat="false" ht="12.75" hidden="false" customHeight="false" outlineLevel="0" collapsed="false">
      <c r="A682" s="98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</row>
    <row r="683" customFormat="false" ht="12.7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</row>
    <row r="684" customFormat="false" ht="12.75" hidden="false" customHeight="false" outlineLevel="0" collapsed="false">
      <c r="A684" s="10"/>
      <c r="B684" s="10"/>
      <c r="C684" s="10"/>
      <c r="D684" s="10"/>
      <c r="E684" s="98"/>
      <c r="F684" s="96"/>
      <c r="G684" s="10"/>
      <c r="H684" s="10"/>
      <c r="I684" s="10"/>
      <c r="J684" s="98"/>
      <c r="K684" s="96"/>
      <c r="L684" s="96"/>
      <c r="M684" s="10"/>
      <c r="N684" s="10"/>
      <c r="O684" s="10"/>
      <c r="P684" s="10"/>
      <c r="Q684" s="10"/>
      <c r="R684" s="10"/>
      <c r="S684" s="10"/>
      <c r="T684" s="22"/>
    </row>
    <row r="685" customFormat="false" ht="12.75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71"/>
      <c r="J685" s="71"/>
      <c r="K685" s="71"/>
      <c r="L685" s="71"/>
      <c r="M685" s="71"/>
      <c r="N685" s="71"/>
      <c r="O685" s="71"/>
      <c r="P685" s="71"/>
      <c r="Q685" s="71"/>
      <c r="R685" s="71"/>
      <c r="S685" s="71"/>
      <c r="T685" s="22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85"/>
      <c r="S686" s="10"/>
      <c r="T686" s="22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85"/>
      <c r="S687" s="10"/>
      <c r="T687" s="22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85"/>
      <c r="S688" s="10"/>
      <c r="T688" s="22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85"/>
      <c r="S689" s="10"/>
      <c r="T689" s="22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85"/>
      <c r="S690" s="10"/>
      <c r="T690" s="22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85"/>
      <c r="S691" s="10"/>
      <c r="T691" s="22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85"/>
      <c r="S692" s="10"/>
      <c r="T692" s="22"/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85"/>
      <c r="S693" s="10"/>
      <c r="T693" s="22"/>
    </row>
    <row r="694" customFormat="false" ht="12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85"/>
      <c r="S694" s="10"/>
      <c r="T694" s="22"/>
    </row>
    <row r="695" customFormat="false" ht="12.75" hidden="false" customHeight="false" outlineLevel="0" collapsed="false">
      <c r="A695" s="98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85"/>
      <c r="S695" s="10"/>
      <c r="T695" s="22"/>
    </row>
    <row r="696" customFormat="false" ht="12.75" hidden="false" customHeight="false" outlineLevel="0" collapsed="false">
      <c r="A696" s="98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22"/>
    </row>
    <row r="697" customFormat="false" ht="12.75" hidden="false" customHeight="false" outlineLevel="0" collapsed="false">
      <c r="A697" s="98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22"/>
    </row>
    <row r="698" customFormat="false" ht="12.75" hidden="false" customHeight="false" outlineLevel="0" collapsed="false">
      <c r="A698" s="98"/>
      <c r="B698" s="10"/>
      <c r="C698" s="10"/>
      <c r="D698" s="10"/>
      <c r="E698" s="100"/>
      <c r="F698" s="10"/>
      <c r="G698" s="22"/>
      <c r="H698" s="10"/>
      <c r="I698" s="10"/>
      <c r="J698" s="10"/>
      <c r="K698" s="10"/>
      <c r="L698" s="10"/>
      <c r="M698" s="10"/>
      <c r="N698" s="10"/>
      <c r="O698" s="96"/>
      <c r="P698" s="10"/>
      <c r="Q698" s="10"/>
      <c r="R698" s="101"/>
      <c r="S698" s="22"/>
      <c r="T698" s="22"/>
    </row>
    <row r="699" customFormat="false" ht="12.75" hidden="false" customHeight="false" outlineLevel="0" collapsed="false">
      <c r="A699" s="98"/>
      <c r="B699" s="10"/>
      <c r="C699" s="10"/>
      <c r="D699" s="10"/>
      <c r="E699" s="100"/>
      <c r="F699" s="10"/>
      <c r="G699" s="22"/>
      <c r="H699" s="10"/>
      <c r="I699" s="10"/>
      <c r="J699" s="10"/>
      <c r="K699" s="10"/>
      <c r="L699" s="10"/>
      <c r="M699" s="10"/>
      <c r="N699" s="10"/>
      <c r="O699" s="96"/>
      <c r="P699" s="10"/>
      <c r="Q699" s="10"/>
      <c r="R699" s="101"/>
      <c r="S699" s="22"/>
      <c r="T699" s="22"/>
    </row>
    <row r="700" customFormat="false" ht="12.75" hidden="false" customHeight="false" outlineLevel="0" collapsed="false">
      <c r="A700" s="98"/>
      <c r="B700" s="10"/>
      <c r="C700" s="10"/>
      <c r="D700" s="10"/>
      <c r="E700" s="100"/>
      <c r="F700" s="10"/>
      <c r="G700" s="22"/>
      <c r="H700" s="10"/>
      <c r="I700" s="10"/>
      <c r="J700" s="10"/>
      <c r="K700" s="10"/>
      <c r="L700" s="10"/>
      <c r="M700" s="10"/>
      <c r="N700" s="10"/>
      <c r="O700" s="96"/>
      <c r="P700" s="10"/>
      <c r="Q700" s="10"/>
      <c r="R700" s="101"/>
      <c r="S700" s="22"/>
      <c r="T700" s="22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22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22"/>
    </row>
    <row r="703" customFormat="false" ht="12.75" hidden="false" customHeight="false" outlineLevel="0" collapsed="false">
      <c r="A703" s="96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22"/>
    </row>
    <row r="704" customFormat="false" ht="12.75" hidden="false" customHeight="false" outlineLevel="0" collapsed="false">
      <c r="A704" s="10"/>
      <c r="B704" s="10"/>
      <c r="C704" s="10"/>
      <c r="D704" s="10"/>
      <c r="E704" s="98"/>
      <c r="F704" s="96"/>
      <c r="G704" s="10"/>
      <c r="H704" s="10"/>
      <c r="I704" s="10"/>
      <c r="J704" s="98"/>
      <c r="K704" s="96"/>
      <c r="L704" s="96"/>
      <c r="M704" s="10"/>
      <c r="N704" s="10"/>
      <c r="O704" s="10"/>
      <c r="P704" s="10"/>
      <c r="Q704" s="10"/>
      <c r="R704" s="10"/>
      <c r="S704" s="10"/>
      <c r="T704" s="22"/>
    </row>
    <row r="705" customFormat="false" ht="12.75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71"/>
      <c r="J705" s="71"/>
      <c r="K705" s="71"/>
      <c r="L705" s="71"/>
      <c r="M705" s="71"/>
      <c r="N705" s="71"/>
      <c r="O705" s="71"/>
      <c r="P705" s="71"/>
      <c r="Q705" s="71"/>
      <c r="R705" s="71"/>
      <c r="S705" s="71"/>
      <c r="T705" s="22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85"/>
      <c r="S706" s="10"/>
      <c r="T706" s="22"/>
    </row>
    <row r="707" customFormat="false" ht="12.7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85"/>
      <c r="S707" s="10"/>
      <c r="T707" s="22"/>
    </row>
    <row r="708" customFormat="false" ht="12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85"/>
      <c r="S708" s="10"/>
      <c r="T708" s="22"/>
    </row>
    <row r="709" customFormat="false" ht="12.7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85"/>
      <c r="S709" s="10"/>
      <c r="T709" s="22"/>
    </row>
    <row r="710" customFormat="false" ht="12.7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85"/>
      <c r="S710" s="10"/>
      <c r="T710" s="22"/>
    </row>
    <row r="711" customFormat="false" ht="12.7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85"/>
      <c r="S711" s="10"/>
      <c r="T711" s="22"/>
    </row>
    <row r="712" customFormat="false" ht="12.7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85"/>
      <c r="S712" s="10"/>
      <c r="T712" s="22"/>
    </row>
    <row r="713" customFormat="false" ht="12.7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85"/>
      <c r="S713" s="10"/>
      <c r="T713" s="22"/>
    </row>
    <row r="714" customFormat="false" ht="12.7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85"/>
      <c r="S714" s="10"/>
      <c r="T714" s="22"/>
    </row>
    <row r="715" customFormat="false" ht="12.75" hidden="false" customHeight="false" outlineLevel="0" collapsed="false">
      <c r="A715" s="98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85"/>
      <c r="S715" s="10"/>
      <c r="T715" s="22"/>
    </row>
    <row r="716" customFormat="false" ht="12.75" hidden="false" customHeight="false" outlineLevel="0" collapsed="false">
      <c r="A716" s="98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22"/>
    </row>
    <row r="717" customFormat="false" ht="12.7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</row>
    <row r="718" customFormat="false" ht="12.75" hidden="false" customHeight="false" outlineLevel="0" collapsed="false">
      <c r="A718" s="98"/>
      <c r="B718" s="10"/>
      <c r="C718" s="10"/>
      <c r="D718" s="10"/>
      <c r="E718" s="100"/>
      <c r="F718" s="10"/>
      <c r="G718" s="22"/>
      <c r="H718" s="10"/>
      <c r="I718" s="10"/>
      <c r="J718" s="10"/>
      <c r="K718" s="10"/>
      <c r="L718" s="10"/>
      <c r="M718" s="10"/>
      <c r="N718" s="10"/>
      <c r="O718" s="96"/>
      <c r="P718" s="10"/>
      <c r="Q718" s="10"/>
      <c r="R718" s="101"/>
      <c r="S718" s="22"/>
      <c r="T718" s="22"/>
    </row>
    <row r="719" customFormat="false" ht="12.75" hidden="false" customHeight="false" outlineLevel="0" collapsed="false">
      <c r="A719" s="98"/>
      <c r="B719" s="10"/>
      <c r="C719" s="10"/>
      <c r="D719" s="10"/>
      <c r="E719" s="100"/>
      <c r="F719" s="10"/>
      <c r="G719" s="22"/>
      <c r="H719" s="10"/>
      <c r="I719" s="10"/>
      <c r="J719" s="10"/>
      <c r="K719" s="10"/>
      <c r="L719" s="10"/>
      <c r="M719" s="10"/>
      <c r="N719" s="10"/>
      <c r="O719" s="96"/>
      <c r="P719" s="10"/>
      <c r="Q719" s="10"/>
      <c r="R719" s="101"/>
      <c r="S719" s="22"/>
      <c r="T719" s="22"/>
    </row>
    <row r="720" customFormat="false" ht="12.75" hidden="false" customHeight="false" outlineLevel="0" collapsed="false">
      <c r="A720" s="98"/>
      <c r="B720" s="10"/>
      <c r="C720" s="10"/>
      <c r="D720" s="10"/>
      <c r="E720" s="100"/>
      <c r="F720" s="10"/>
      <c r="G720" s="22"/>
      <c r="H720" s="10"/>
      <c r="I720" s="10"/>
      <c r="J720" s="10"/>
      <c r="K720" s="10"/>
      <c r="L720" s="10"/>
      <c r="M720" s="10"/>
      <c r="N720" s="10"/>
      <c r="O720" s="96"/>
      <c r="P720" s="10"/>
      <c r="Q720" s="10"/>
      <c r="R720" s="101"/>
      <c r="S720" s="22"/>
      <c r="T720" s="22"/>
    </row>
    <row r="721" customFormat="false" ht="12.7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</row>
    <row r="722" customFormat="false" ht="12.75" hidden="false" customHeight="false" outlineLevel="0" collapsed="false">
      <c r="A722" s="98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</row>
    <row r="723" customFormat="false" ht="12.75" hidden="false" customHeight="false" outlineLevel="0" collapsed="false">
      <c r="A723" s="98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</row>
    <row r="724" customFormat="false" ht="12.75" hidden="false" customHeight="false" outlineLevel="0" collapsed="false">
      <c r="A724" s="98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</row>
    <row r="725" customFormat="false" ht="12.75" hidden="false" customHeight="false" outlineLevel="0" collapsed="false">
      <c r="A725" s="98"/>
      <c r="B725" s="103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</row>
    <row r="726" customFormat="false" ht="12.7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</row>
    <row r="727" customFormat="false" ht="12.75" hidden="false" customHeight="false" outlineLevel="0" collapsed="false">
      <c r="A727" s="98"/>
      <c r="B727" s="22"/>
      <c r="C727" s="10"/>
      <c r="D727" s="10"/>
      <c r="E727" s="10"/>
      <c r="F727" s="10"/>
      <c r="G727" s="10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</row>
    <row r="728" customFormat="false" ht="12.75" hidden="false" customHeight="false" outlineLevel="0" collapsed="false">
      <c r="A728" s="98"/>
      <c r="B728" s="22"/>
      <c r="C728" s="10"/>
      <c r="D728" s="10"/>
      <c r="E728" s="10"/>
      <c r="F728" s="10"/>
      <c r="G728" s="10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</row>
    <row r="729" customFormat="false" ht="12.75" hidden="false" customHeight="false" outlineLevel="0" collapsed="false">
      <c r="A729" s="98"/>
      <c r="B729" s="22"/>
      <c r="C729" s="10"/>
      <c r="D729" s="10"/>
      <c r="E729" s="10"/>
      <c r="F729" s="10"/>
      <c r="G729" s="10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</row>
    <row r="730" customFormat="false" ht="12.7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</row>
    <row r="731" customFormat="false" ht="12.7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</row>
    <row r="732" customFormat="false" ht="12.7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</row>
    <row r="733" customFormat="false" ht="12.7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</row>
    <row r="734" customFormat="false" ht="12.7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</row>
    <row r="735" customFormat="false" ht="12.7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</row>
    <row r="736" customFormat="false" ht="12.75" hidden="false" customHeight="false" outlineLevel="0" collapsed="false">
      <c r="A736" s="96"/>
      <c r="B736" s="96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</row>
    <row r="737" customFormat="false" ht="12.75" hidden="false" customHeight="false" outlineLevel="0" collapsed="false">
      <c r="A737" s="96"/>
      <c r="B737" s="59"/>
      <c r="C737" s="97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</row>
    <row r="738" customFormat="false" ht="12.75" hidden="false" customHeight="false" outlineLevel="0" collapsed="false">
      <c r="A738" s="98"/>
      <c r="B738" s="64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</row>
    <row r="739" customFormat="false" ht="12.75" hidden="false" customHeight="false" outlineLevel="0" collapsed="false">
      <c r="A739" s="98"/>
      <c r="B739" s="64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</row>
    <row r="740" customFormat="false" ht="12.75" hidden="false" customHeight="false" outlineLevel="0" collapsed="false">
      <c r="A740" s="98"/>
      <c r="B740" s="64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</row>
    <row r="741" customFormat="false" ht="12.75" hidden="false" customHeight="false" outlineLevel="0" collapsed="false">
      <c r="A741" s="98"/>
      <c r="B741" s="64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</row>
    <row r="742" customFormat="false" ht="12.75" hidden="false" customHeight="false" outlineLevel="0" collapsed="false">
      <c r="A742" s="98"/>
      <c r="B742" s="64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</row>
    <row r="743" customFormat="false" ht="12.75" hidden="false" customHeight="false" outlineLevel="0" collapsed="false">
      <c r="A743" s="98"/>
      <c r="B743" s="64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</row>
    <row r="744" customFormat="false" ht="12.75" hidden="false" customHeight="false" outlineLevel="0" collapsed="false">
      <c r="A744" s="98"/>
      <c r="B744" s="64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</row>
    <row r="745" customFormat="false" ht="12.75" hidden="false" customHeight="false" outlineLevel="0" collapsed="false">
      <c r="A745" s="98"/>
      <c r="B745" s="64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</row>
    <row r="746" customFormat="false" ht="12.75" hidden="false" customHeight="false" outlineLevel="0" collapsed="false">
      <c r="A746" s="98"/>
      <c r="B746" s="64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</row>
    <row r="747" customFormat="false" ht="12.75" hidden="false" customHeight="false" outlineLevel="0" collapsed="false">
      <c r="A747" s="98"/>
      <c r="B747" s="64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</row>
    <row r="748" customFormat="false" ht="12.75" hidden="false" customHeight="false" outlineLevel="0" collapsed="false">
      <c r="A748" s="98"/>
      <c r="B748" s="64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</row>
    <row r="749" customFormat="false" ht="12.75" hidden="false" customHeight="false" outlineLevel="0" collapsed="false">
      <c r="A749" s="98"/>
      <c r="B749" s="64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</row>
    <row r="750" customFormat="false" ht="12.75" hidden="false" customHeight="false" outlineLevel="0" collapsed="false">
      <c r="A750" s="98"/>
      <c r="B750" s="64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</row>
    <row r="751" customFormat="false" ht="12.75" hidden="false" customHeight="false" outlineLevel="0" collapsed="false">
      <c r="A751" s="98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</row>
    <row r="752" customFormat="false" ht="12.75" hidden="false" customHeight="false" outlineLevel="0" collapsed="false">
      <c r="A752" s="96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</row>
    <row r="753" customFormat="false" ht="12.75" hidden="false" customHeight="false" outlineLevel="0" collapsed="false">
      <c r="A753" s="10"/>
      <c r="B753" s="10"/>
      <c r="C753" s="10"/>
      <c r="D753" s="10"/>
      <c r="E753" s="98"/>
      <c r="F753" s="96"/>
      <c r="G753" s="10"/>
      <c r="H753" s="10"/>
      <c r="I753" s="10"/>
      <c r="J753" s="98"/>
      <c r="K753" s="96"/>
      <c r="L753" s="96"/>
      <c r="M753" s="10"/>
      <c r="N753" s="10"/>
      <c r="O753" s="10"/>
      <c r="P753" s="10"/>
      <c r="Q753" s="10"/>
      <c r="R753" s="10"/>
      <c r="S753" s="10"/>
      <c r="T753" s="22"/>
    </row>
    <row r="754" customFormat="false" ht="12.75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22"/>
    </row>
    <row r="755" customFormat="false" ht="12.7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85"/>
      <c r="S755" s="10"/>
      <c r="T755" s="22"/>
    </row>
    <row r="756" customFormat="false" ht="12.7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85"/>
      <c r="S756" s="10"/>
      <c r="T756" s="22"/>
    </row>
    <row r="757" customFormat="false" ht="12.7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85"/>
      <c r="S757" s="10"/>
      <c r="T757" s="22"/>
    </row>
    <row r="758" customFormat="false" ht="12.7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85"/>
      <c r="S758" s="10"/>
      <c r="T758" s="22"/>
    </row>
    <row r="759" customFormat="false" ht="12.7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85"/>
      <c r="S759" s="10"/>
      <c r="T759" s="22"/>
    </row>
    <row r="760" customFormat="false" ht="12.7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85"/>
      <c r="S760" s="10"/>
      <c r="T760" s="22"/>
    </row>
    <row r="761" customFormat="false" ht="12.7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85"/>
      <c r="S761" s="10"/>
      <c r="T761" s="22"/>
    </row>
    <row r="762" customFormat="false" ht="12.7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85"/>
      <c r="S762" s="10"/>
      <c r="T762" s="22"/>
    </row>
    <row r="763" customFormat="false" ht="12.7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85"/>
      <c r="S763" s="10"/>
      <c r="T763" s="22"/>
    </row>
    <row r="764" customFormat="false" ht="12.75" hidden="false" customHeight="false" outlineLevel="0" collapsed="false">
      <c r="A764" s="98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85"/>
      <c r="S764" s="10"/>
      <c r="T764" s="22"/>
    </row>
    <row r="765" customFormat="false" ht="12.75" hidden="false" customHeight="false" outlineLevel="0" collapsed="false">
      <c r="A765" s="98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22"/>
    </row>
    <row r="766" customFormat="false" ht="12.75" hidden="false" customHeight="false" outlineLevel="0" collapsed="false">
      <c r="A766" s="98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22"/>
    </row>
    <row r="767" customFormat="false" ht="12.75" hidden="false" customHeight="false" outlineLevel="0" collapsed="false">
      <c r="A767" s="98"/>
      <c r="B767" s="10"/>
      <c r="C767" s="10"/>
      <c r="D767" s="10"/>
      <c r="E767" s="100"/>
      <c r="F767" s="10"/>
      <c r="G767" s="22"/>
      <c r="H767" s="10"/>
      <c r="I767" s="10"/>
      <c r="J767" s="10"/>
      <c r="K767" s="10"/>
      <c r="L767" s="10"/>
      <c r="M767" s="10"/>
      <c r="N767" s="10"/>
      <c r="O767" s="96"/>
      <c r="P767" s="10"/>
      <c r="Q767" s="10"/>
      <c r="R767" s="101"/>
      <c r="S767" s="22"/>
      <c r="T767" s="22"/>
    </row>
    <row r="768" customFormat="false" ht="12.75" hidden="false" customHeight="false" outlineLevel="0" collapsed="false">
      <c r="A768" s="98"/>
      <c r="B768" s="10"/>
      <c r="C768" s="10"/>
      <c r="D768" s="10"/>
      <c r="E768" s="100"/>
      <c r="F768" s="10"/>
      <c r="G768" s="22"/>
      <c r="H768" s="10"/>
      <c r="I768" s="10"/>
      <c r="J768" s="10"/>
      <c r="K768" s="10"/>
      <c r="L768" s="10"/>
      <c r="M768" s="10"/>
      <c r="N768" s="10"/>
      <c r="O768" s="96"/>
      <c r="P768" s="10"/>
      <c r="Q768" s="10"/>
      <c r="R768" s="101"/>
      <c r="S768" s="22"/>
      <c r="T768" s="22"/>
    </row>
    <row r="769" customFormat="false" ht="12.75" hidden="false" customHeight="false" outlineLevel="0" collapsed="false">
      <c r="A769" s="98"/>
      <c r="B769" s="10"/>
      <c r="C769" s="10"/>
      <c r="D769" s="10"/>
      <c r="E769" s="100"/>
      <c r="F769" s="10"/>
      <c r="G769" s="22"/>
      <c r="H769" s="10"/>
      <c r="I769" s="10"/>
      <c r="J769" s="10"/>
      <c r="K769" s="10"/>
      <c r="L769" s="10"/>
      <c r="M769" s="10"/>
      <c r="N769" s="10"/>
      <c r="O769" s="96"/>
      <c r="P769" s="10"/>
      <c r="Q769" s="10"/>
      <c r="R769" s="101"/>
      <c r="S769" s="22"/>
      <c r="T769" s="22"/>
    </row>
    <row r="770" customFormat="false" ht="12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22"/>
    </row>
    <row r="771" customFormat="false" ht="12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22"/>
    </row>
    <row r="772" customFormat="false" ht="12.75" hidden="false" customHeight="false" outlineLevel="0" collapsed="false">
      <c r="A772" s="96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22"/>
    </row>
    <row r="773" customFormat="false" ht="12.75" hidden="false" customHeight="false" outlineLevel="0" collapsed="false">
      <c r="A773" s="10"/>
      <c r="B773" s="10"/>
      <c r="C773" s="10"/>
      <c r="D773" s="10"/>
      <c r="E773" s="98"/>
      <c r="F773" s="96"/>
      <c r="G773" s="10"/>
      <c r="H773" s="10"/>
      <c r="I773" s="10"/>
      <c r="J773" s="98"/>
      <c r="K773" s="96"/>
      <c r="L773" s="96"/>
      <c r="M773" s="10"/>
      <c r="N773" s="10"/>
      <c r="O773" s="10"/>
      <c r="P773" s="10"/>
      <c r="Q773" s="10"/>
      <c r="R773" s="10"/>
      <c r="S773" s="10"/>
      <c r="T773" s="22"/>
    </row>
    <row r="774" customFormat="false" ht="12.75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22"/>
    </row>
    <row r="775" customFormat="false" ht="12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85"/>
      <c r="S775" s="10"/>
      <c r="T775" s="22"/>
    </row>
    <row r="776" customFormat="false" ht="12.7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85"/>
      <c r="S776" s="10"/>
      <c r="T776" s="22"/>
    </row>
    <row r="777" customFormat="false" ht="12.7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85"/>
      <c r="S777" s="10"/>
      <c r="T777" s="22"/>
    </row>
    <row r="778" customFormat="false" ht="12.7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85"/>
      <c r="S778" s="10"/>
      <c r="T778" s="22"/>
    </row>
    <row r="779" customFormat="false" ht="12.7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85"/>
      <c r="S779" s="10"/>
      <c r="T779" s="22"/>
    </row>
    <row r="780" customFormat="false" ht="12.7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85"/>
      <c r="S780" s="10"/>
      <c r="T780" s="22"/>
    </row>
    <row r="781" customFormat="false" ht="12.7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85"/>
      <c r="S781" s="10"/>
      <c r="T781" s="22"/>
    </row>
    <row r="782" customFormat="false" ht="12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85"/>
      <c r="S782" s="10"/>
      <c r="T782" s="22"/>
    </row>
    <row r="783" customFormat="false" ht="12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85"/>
      <c r="S783" s="10"/>
      <c r="T783" s="22"/>
    </row>
    <row r="784" customFormat="false" ht="12.75" hidden="false" customHeight="false" outlineLevel="0" collapsed="false">
      <c r="A784" s="98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85"/>
      <c r="S784" s="10"/>
      <c r="T784" s="22"/>
    </row>
    <row r="785" customFormat="false" ht="12.75" hidden="false" customHeight="false" outlineLevel="0" collapsed="false">
      <c r="A785" s="98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22"/>
    </row>
    <row r="786" customFormat="false" ht="12.7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</row>
    <row r="787" customFormat="false" ht="12.75" hidden="false" customHeight="false" outlineLevel="0" collapsed="false">
      <c r="A787" s="98"/>
      <c r="B787" s="10"/>
      <c r="C787" s="10"/>
      <c r="D787" s="10"/>
      <c r="E787" s="100"/>
      <c r="F787" s="10"/>
      <c r="G787" s="22"/>
      <c r="H787" s="10"/>
      <c r="I787" s="10"/>
      <c r="J787" s="10"/>
      <c r="K787" s="10"/>
      <c r="L787" s="10"/>
      <c r="M787" s="10"/>
      <c r="N787" s="10"/>
      <c r="O787" s="96"/>
      <c r="P787" s="10"/>
      <c r="Q787" s="10"/>
      <c r="R787" s="101"/>
      <c r="S787" s="22"/>
      <c r="T787" s="22"/>
    </row>
    <row r="788" customFormat="false" ht="12.75" hidden="false" customHeight="false" outlineLevel="0" collapsed="false">
      <c r="A788" s="98"/>
      <c r="B788" s="10"/>
      <c r="C788" s="10"/>
      <c r="D788" s="10"/>
      <c r="E788" s="100"/>
      <c r="F788" s="10"/>
      <c r="G788" s="22"/>
      <c r="H788" s="10"/>
      <c r="I788" s="10"/>
      <c r="J788" s="10"/>
      <c r="K788" s="10"/>
      <c r="L788" s="10"/>
      <c r="M788" s="10"/>
      <c r="N788" s="10"/>
      <c r="O788" s="96"/>
      <c r="P788" s="10"/>
      <c r="Q788" s="10"/>
      <c r="R788" s="101"/>
      <c r="S788" s="22"/>
      <c r="T788" s="22"/>
    </row>
    <row r="789" customFormat="false" ht="12.75" hidden="false" customHeight="false" outlineLevel="0" collapsed="false">
      <c r="A789" s="98"/>
      <c r="B789" s="10"/>
      <c r="C789" s="10"/>
      <c r="D789" s="10"/>
      <c r="E789" s="100"/>
      <c r="F789" s="10"/>
      <c r="G789" s="22"/>
      <c r="H789" s="10"/>
      <c r="I789" s="10"/>
      <c r="J789" s="10"/>
      <c r="K789" s="10"/>
      <c r="L789" s="10"/>
      <c r="M789" s="10"/>
      <c r="N789" s="10"/>
      <c r="O789" s="96"/>
      <c r="P789" s="10"/>
      <c r="Q789" s="10"/>
      <c r="R789" s="101"/>
      <c r="S789" s="22"/>
      <c r="T789" s="22"/>
    </row>
    <row r="790" customFormat="false" ht="12.7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</row>
    <row r="791" customFormat="false" ht="12.75" hidden="false" customHeight="false" outlineLevel="0" collapsed="false">
      <c r="A791" s="98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</row>
    <row r="792" customFormat="false" ht="12.75" hidden="false" customHeight="false" outlineLevel="0" collapsed="false">
      <c r="A792" s="98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</row>
    <row r="793" customFormat="false" ht="12.75" hidden="false" customHeight="false" outlineLevel="0" collapsed="false">
      <c r="A793" s="98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</row>
    <row r="794" customFormat="false" ht="12.75" hidden="false" customHeight="false" outlineLevel="0" collapsed="false">
      <c r="A794" s="98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</row>
    <row r="795" customFormat="false" ht="12.75" hidden="false" customHeight="false" outlineLevel="0" collapsed="false">
      <c r="A795" s="98"/>
      <c r="B795" s="103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</row>
    <row r="796" customFormat="false" ht="12.7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</row>
    <row r="797" customFormat="false" ht="12.75" hidden="false" customHeight="false" outlineLevel="0" collapsed="false">
      <c r="A797" s="98"/>
      <c r="B797" s="22"/>
      <c r="C797" s="10"/>
      <c r="D797" s="10"/>
      <c r="E797" s="10"/>
      <c r="F797" s="10"/>
      <c r="G797" s="10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</row>
    <row r="798" customFormat="false" ht="12.75" hidden="false" customHeight="false" outlineLevel="0" collapsed="false">
      <c r="A798" s="98"/>
      <c r="B798" s="22"/>
      <c r="C798" s="10"/>
      <c r="D798" s="10"/>
      <c r="E798" s="10"/>
      <c r="F798" s="10"/>
      <c r="G798" s="10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</row>
    <row r="799" customFormat="false" ht="12.75" hidden="false" customHeight="false" outlineLevel="0" collapsed="false">
      <c r="A799" s="98"/>
      <c r="B799" s="22"/>
      <c r="C799" s="10"/>
      <c r="D799" s="10"/>
      <c r="E799" s="10"/>
      <c r="F799" s="10"/>
      <c r="G799" s="10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</row>
    <row r="800" customFormat="false" ht="12.7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</row>
    <row r="801" customFormat="false" ht="12.7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</row>
    <row r="802" customFormat="false" ht="12.7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</row>
    <row r="803" customFormat="false" ht="12.7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</row>
    <row r="804" customFormat="false" ht="12.75" hidden="false" customHeight="false" outlineLevel="0" collapsed="false">
      <c r="A804" s="96"/>
      <c r="B804" s="96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</row>
    <row r="805" customFormat="false" ht="12.75" hidden="false" customHeight="false" outlineLevel="0" collapsed="false">
      <c r="A805" s="96"/>
      <c r="B805" s="59"/>
      <c r="C805" s="97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</row>
    <row r="806" customFormat="false" ht="12.75" hidden="false" customHeight="false" outlineLevel="0" collapsed="false">
      <c r="A806" s="98"/>
      <c r="B806" s="64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</row>
    <row r="807" customFormat="false" ht="12.75" hidden="false" customHeight="false" outlineLevel="0" collapsed="false">
      <c r="A807" s="98"/>
      <c r="B807" s="64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</row>
    <row r="808" customFormat="false" ht="12.75" hidden="false" customHeight="false" outlineLevel="0" collapsed="false">
      <c r="A808" s="98"/>
      <c r="B808" s="64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</row>
    <row r="809" customFormat="false" ht="12.75" hidden="false" customHeight="false" outlineLevel="0" collapsed="false">
      <c r="A809" s="98"/>
      <c r="B809" s="64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</row>
    <row r="810" customFormat="false" ht="12.75" hidden="false" customHeight="false" outlineLevel="0" collapsed="false">
      <c r="A810" s="98"/>
      <c r="B810" s="64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</row>
    <row r="811" customFormat="false" ht="12.75" hidden="false" customHeight="false" outlineLevel="0" collapsed="false">
      <c r="A811" s="98"/>
      <c r="B811" s="64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</row>
    <row r="812" customFormat="false" ht="12.75" hidden="false" customHeight="false" outlineLevel="0" collapsed="false">
      <c r="A812" s="98"/>
      <c r="B812" s="64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</row>
    <row r="813" customFormat="false" ht="12.75" hidden="false" customHeight="false" outlineLevel="0" collapsed="false">
      <c r="A813" s="98"/>
      <c r="B813" s="64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</row>
    <row r="814" customFormat="false" ht="12.75" hidden="false" customHeight="false" outlineLevel="0" collapsed="false">
      <c r="A814" s="98"/>
      <c r="B814" s="64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</row>
    <row r="815" customFormat="false" ht="12.75" hidden="false" customHeight="false" outlineLevel="0" collapsed="false">
      <c r="A815" s="98"/>
      <c r="B815" s="64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</row>
    <row r="816" customFormat="false" ht="12.75" hidden="false" customHeight="false" outlineLevel="0" collapsed="false">
      <c r="A816" s="98"/>
      <c r="B816" s="64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</row>
    <row r="817" customFormat="false" ht="12.75" hidden="false" customHeight="false" outlineLevel="0" collapsed="false">
      <c r="A817" s="98"/>
      <c r="B817" s="64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</row>
    <row r="818" customFormat="false" ht="12.75" hidden="false" customHeight="false" outlineLevel="0" collapsed="false">
      <c r="A818" s="98"/>
      <c r="B818" s="64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</row>
    <row r="819" customFormat="false" ht="12.75" hidden="false" customHeight="false" outlineLevel="0" collapsed="false">
      <c r="A819" s="98"/>
      <c r="B819" s="64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</row>
    <row r="820" customFormat="false" ht="12.75" hidden="false" customHeight="false" outlineLevel="0" collapsed="false">
      <c r="A820" s="98"/>
      <c r="B820" s="64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</row>
    <row r="821" customFormat="false" ht="12.75" hidden="false" customHeight="false" outlineLevel="0" collapsed="false">
      <c r="A821" s="98"/>
      <c r="B821" s="64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</row>
    <row r="822" customFormat="false" ht="12.75" hidden="false" customHeight="false" outlineLevel="0" collapsed="false">
      <c r="A822" s="98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</row>
    <row r="823" customFormat="false" ht="12.7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</row>
    <row r="824" customFormat="false" ht="12.75" hidden="false" customHeight="false" outlineLevel="0" collapsed="false">
      <c r="A824" s="10"/>
      <c r="B824" s="10"/>
      <c r="C824" s="10"/>
      <c r="D824" s="10"/>
      <c r="E824" s="98"/>
      <c r="F824" s="96"/>
      <c r="G824" s="10"/>
      <c r="H824" s="10"/>
      <c r="I824" s="10"/>
      <c r="J824" s="98"/>
      <c r="K824" s="96"/>
      <c r="L824" s="96"/>
      <c r="M824" s="10"/>
      <c r="N824" s="10"/>
      <c r="O824" s="10"/>
      <c r="P824" s="10"/>
      <c r="Q824" s="10"/>
      <c r="R824" s="10"/>
      <c r="S824" s="10"/>
      <c r="T824" s="22"/>
    </row>
    <row r="825" customFormat="false" ht="12.75" hidden="false" customHeight="false" outlineLevel="0" collapsed="false">
      <c r="A825" s="71"/>
      <c r="B825" s="71"/>
      <c r="C825" s="71"/>
      <c r="D825" s="71"/>
      <c r="E825" s="71"/>
      <c r="F825" s="71"/>
      <c r="G825" s="71"/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22"/>
    </row>
    <row r="826" customFormat="false" ht="12.7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85"/>
      <c r="S826" s="10"/>
      <c r="T826" s="22"/>
    </row>
    <row r="827" customFormat="false" ht="12.7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85"/>
      <c r="S827" s="10"/>
      <c r="T827" s="22"/>
    </row>
    <row r="828" customFormat="false" ht="12.7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85"/>
      <c r="S828" s="10"/>
      <c r="T828" s="22"/>
    </row>
    <row r="829" customFormat="false" ht="12.7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85"/>
      <c r="S829" s="10"/>
      <c r="T829" s="22"/>
    </row>
    <row r="830" customFormat="false" ht="12.7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85"/>
      <c r="S830" s="10"/>
      <c r="T830" s="22"/>
    </row>
    <row r="831" customFormat="false" ht="12.7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85"/>
      <c r="S831" s="10"/>
      <c r="T831" s="22"/>
    </row>
    <row r="832" customFormat="false" ht="12.7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85"/>
      <c r="S832" s="10"/>
      <c r="T832" s="22"/>
    </row>
    <row r="833" customFormat="false" ht="12.7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85"/>
      <c r="S833" s="10"/>
      <c r="T833" s="22"/>
    </row>
    <row r="834" customFormat="false" ht="12.75" hidden="false" customHeight="false" outlineLevel="0" collapsed="false">
      <c r="A834" s="98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85"/>
      <c r="S834" s="10"/>
      <c r="T834" s="22"/>
    </row>
    <row r="835" customFormat="false" ht="12.75" hidden="false" customHeight="false" outlineLevel="0" collapsed="false">
      <c r="A835" s="98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22"/>
    </row>
    <row r="836" customFormat="false" ht="12.75" hidden="false" customHeight="false" outlineLevel="0" collapsed="false">
      <c r="A836" s="98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22"/>
    </row>
    <row r="837" customFormat="false" ht="12.75" hidden="false" customHeight="false" outlineLevel="0" collapsed="false">
      <c r="A837" s="98"/>
      <c r="B837" s="10"/>
      <c r="C837" s="10"/>
      <c r="D837" s="10"/>
      <c r="E837" s="100"/>
      <c r="F837" s="10"/>
      <c r="G837" s="22"/>
      <c r="H837" s="10"/>
      <c r="I837" s="10"/>
      <c r="J837" s="10"/>
      <c r="K837" s="10"/>
      <c r="L837" s="10"/>
      <c r="M837" s="10"/>
      <c r="N837" s="10"/>
      <c r="O837" s="96"/>
      <c r="P837" s="10"/>
      <c r="Q837" s="10"/>
      <c r="R837" s="101"/>
      <c r="S837" s="22"/>
      <c r="T837" s="22"/>
    </row>
    <row r="838" customFormat="false" ht="12.75" hidden="false" customHeight="false" outlineLevel="0" collapsed="false">
      <c r="A838" s="98"/>
      <c r="B838" s="10"/>
      <c r="C838" s="10"/>
      <c r="D838" s="10"/>
      <c r="E838" s="100"/>
      <c r="F838" s="10"/>
      <c r="G838" s="22"/>
      <c r="H838" s="10"/>
      <c r="I838" s="10"/>
      <c r="J838" s="10"/>
      <c r="K838" s="10"/>
      <c r="L838" s="10"/>
      <c r="M838" s="10"/>
      <c r="N838" s="10"/>
      <c r="O838" s="96"/>
      <c r="P838" s="10"/>
      <c r="Q838" s="10"/>
      <c r="R838" s="101"/>
      <c r="S838" s="22"/>
      <c r="T838" s="22"/>
    </row>
    <row r="839" customFormat="false" ht="12.75" hidden="false" customHeight="false" outlineLevel="0" collapsed="false">
      <c r="A839" s="98"/>
      <c r="B839" s="10"/>
      <c r="C839" s="10"/>
      <c r="D839" s="10"/>
      <c r="E839" s="100"/>
      <c r="F839" s="10"/>
      <c r="G839" s="22"/>
      <c r="H839" s="10"/>
      <c r="I839" s="10"/>
      <c r="J839" s="10"/>
      <c r="K839" s="10"/>
      <c r="L839" s="10"/>
      <c r="M839" s="10"/>
      <c r="N839" s="10"/>
      <c r="O839" s="96"/>
      <c r="P839" s="10"/>
      <c r="Q839" s="10"/>
      <c r="R839" s="101"/>
      <c r="S839" s="22"/>
      <c r="T839" s="22"/>
    </row>
    <row r="840" customFormat="false" ht="12.7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22"/>
    </row>
    <row r="841" customFormat="false" ht="12.7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22"/>
    </row>
    <row r="842" customFormat="false" ht="12.75" hidden="false" customHeight="false" outlineLevel="0" collapsed="false">
      <c r="A842" s="96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22"/>
    </row>
    <row r="843" customFormat="false" ht="12.75" hidden="false" customHeight="false" outlineLevel="0" collapsed="false">
      <c r="A843" s="10"/>
      <c r="B843" s="10"/>
      <c r="C843" s="10"/>
      <c r="D843" s="10"/>
      <c r="E843" s="98"/>
      <c r="F843" s="96"/>
      <c r="G843" s="10"/>
      <c r="H843" s="10"/>
      <c r="I843" s="10"/>
      <c r="J843" s="98"/>
      <c r="K843" s="96"/>
      <c r="L843" s="96"/>
      <c r="M843" s="10"/>
      <c r="N843" s="10"/>
      <c r="O843" s="10"/>
      <c r="P843" s="10"/>
      <c r="Q843" s="10"/>
      <c r="R843" s="10"/>
      <c r="S843" s="10"/>
      <c r="T843" s="22"/>
    </row>
    <row r="844" customFormat="false" ht="12.75" hidden="false" customHeight="false" outlineLevel="0" collapsed="false">
      <c r="A844" s="71"/>
      <c r="B844" s="71"/>
      <c r="C844" s="71"/>
      <c r="D844" s="71"/>
      <c r="E844" s="71"/>
      <c r="F844" s="71"/>
      <c r="G844" s="71"/>
      <c r="H844" s="71"/>
      <c r="I844" s="71"/>
      <c r="J844" s="71"/>
      <c r="K844" s="71"/>
      <c r="L844" s="71"/>
      <c r="M844" s="71"/>
      <c r="N844" s="71"/>
      <c r="O844" s="71"/>
      <c r="P844" s="71"/>
      <c r="Q844" s="71"/>
      <c r="R844" s="71"/>
      <c r="S844" s="71"/>
      <c r="T844" s="22"/>
    </row>
    <row r="845" customFormat="false" ht="12.7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85"/>
      <c r="S845" s="10"/>
      <c r="T845" s="22"/>
    </row>
    <row r="846" customFormat="false" ht="12.7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85"/>
      <c r="S846" s="10"/>
      <c r="T846" s="22"/>
    </row>
    <row r="847" customFormat="false" ht="12.7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85"/>
      <c r="S847" s="10"/>
      <c r="T847" s="22"/>
    </row>
    <row r="848" customFormat="false" ht="12.7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85"/>
      <c r="S848" s="10"/>
      <c r="T848" s="22"/>
    </row>
    <row r="849" customFormat="false" ht="12.7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85"/>
      <c r="S849" s="10"/>
      <c r="T849" s="22"/>
    </row>
    <row r="850" customFormat="false" ht="12.7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85"/>
      <c r="S850" s="10"/>
      <c r="T850" s="22"/>
    </row>
    <row r="851" customFormat="false" ht="12.7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85"/>
      <c r="S851" s="10"/>
      <c r="T851" s="22"/>
    </row>
    <row r="852" customFormat="false" ht="12.7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85"/>
      <c r="S852" s="10"/>
      <c r="T852" s="22"/>
    </row>
    <row r="853" customFormat="false" ht="12.7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85"/>
      <c r="S853" s="10"/>
      <c r="T853" s="22"/>
    </row>
    <row r="854" customFormat="false" ht="12.7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85"/>
      <c r="S854" s="10"/>
      <c r="T854" s="22"/>
    </row>
    <row r="855" customFormat="false" ht="12.75" hidden="false" customHeight="false" outlineLevel="0" collapsed="false">
      <c r="A855" s="98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85"/>
      <c r="S855" s="10"/>
      <c r="T855" s="22"/>
    </row>
    <row r="856" customFormat="false" ht="12.75" hidden="false" customHeight="false" outlineLevel="0" collapsed="false">
      <c r="A856" s="98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22"/>
    </row>
    <row r="857" customFormat="false" ht="12.7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</row>
    <row r="858" customFormat="false" ht="12.75" hidden="false" customHeight="false" outlineLevel="0" collapsed="false">
      <c r="A858" s="98"/>
      <c r="B858" s="10"/>
      <c r="C858" s="10"/>
      <c r="D858" s="10"/>
      <c r="E858" s="100"/>
      <c r="F858" s="10"/>
      <c r="G858" s="22"/>
      <c r="H858" s="10"/>
      <c r="I858" s="10"/>
      <c r="J858" s="10"/>
      <c r="K858" s="10"/>
      <c r="L858" s="10"/>
      <c r="M858" s="10"/>
      <c r="N858" s="10"/>
      <c r="O858" s="96"/>
      <c r="P858" s="10"/>
      <c r="Q858" s="10"/>
      <c r="R858" s="101"/>
      <c r="S858" s="22"/>
      <c r="T858" s="22"/>
    </row>
    <row r="859" customFormat="false" ht="12.75" hidden="false" customHeight="false" outlineLevel="0" collapsed="false">
      <c r="A859" s="98"/>
      <c r="B859" s="10"/>
      <c r="C859" s="10"/>
      <c r="D859" s="10"/>
      <c r="E859" s="100"/>
      <c r="F859" s="10"/>
      <c r="G859" s="22"/>
      <c r="H859" s="10"/>
      <c r="I859" s="10"/>
      <c r="J859" s="10"/>
      <c r="K859" s="10"/>
      <c r="L859" s="10"/>
      <c r="M859" s="10"/>
      <c r="N859" s="10"/>
      <c r="O859" s="96"/>
      <c r="P859" s="10"/>
      <c r="Q859" s="10"/>
      <c r="R859" s="101"/>
      <c r="S859" s="22"/>
      <c r="T859" s="22"/>
    </row>
    <row r="860" customFormat="false" ht="12.75" hidden="false" customHeight="false" outlineLevel="0" collapsed="false">
      <c r="A860" s="98"/>
      <c r="B860" s="10"/>
      <c r="C860" s="10"/>
      <c r="D860" s="10"/>
      <c r="E860" s="100"/>
      <c r="F860" s="10"/>
      <c r="G860" s="22"/>
      <c r="H860" s="10"/>
      <c r="I860" s="10"/>
      <c r="J860" s="10"/>
      <c r="K860" s="10"/>
      <c r="L860" s="10"/>
      <c r="M860" s="10"/>
      <c r="N860" s="10"/>
      <c r="O860" s="96"/>
      <c r="P860" s="10"/>
      <c r="Q860" s="10"/>
      <c r="R860" s="101"/>
      <c r="S860" s="22"/>
      <c r="T860" s="22"/>
    </row>
    <row r="861" customFormat="false" ht="12.7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</row>
    <row r="862" customFormat="false" ht="12.75" hidden="false" customHeight="false" outlineLevel="0" collapsed="false">
      <c r="A862" s="98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</row>
    <row r="863" customFormat="false" ht="12.75" hidden="false" customHeight="false" outlineLevel="0" collapsed="false">
      <c r="A863" s="98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</row>
    <row r="864" customFormat="false" ht="12.75" hidden="false" customHeight="false" outlineLevel="0" collapsed="false">
      <c r="A864" s="98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</row>
    <row r="865" customFormat="false" ht="12.75" hidden="false" customHeight="false" outlineLevel="0" collapsed="false">
      <c r="A865" s="98"/>
      <c r="B865" s="103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</row>
    <row r="866" customFormat="false" ht="12.75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</row>
    <row r="867" customFormat="false" ht="12.75" hidden="false" customHeight="false" outlineLevel="0" collapsed="false">
      <c r="A867" s="98"/>
      <c r="B867" s="22"/>
      <c r="C867" s="10"/>
      <c r="D867" s="10"/>
      <c r="E867" s="10"/>
      <c r="F867" s="10"/>
      <c r="G867" s="10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</row>
    <row r="868" customFormat="false" ht="12.75" hidden="false" customHeight="false" outlineLevel="0" collapsed="false">
      <c r="A868" s="98"/>
      <c r="B868" s="22"/>
      <c r="C868" s="10"/>
      <c r="D868" s="10"/>
      <c r="E868" s="10"/>
      <c r="F868" s="10"/>
      <c r="G868" s="10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</row>
    <row r="869" customFormat="false" ht="12.75" hidden="false" customHeight="false" outlineLevel="0" collapsed="false">
      <c r="A869" s="98"/>
      <c r="B869" s="22"/>
      <c r="C869" s="10"/>
      <c r="D869" s="10"/>
      <c r="E869" s="10"/>
      <c r="F869" s="10"/>
      <c r="G869" s="10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</row>
    <row r="870" customFormat="false" ht="12.75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</row>
    <row r="871" customFormat="false" ht="12.75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</row>
    <row r="872" customFormat="false" ht="12.75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</row>
    <row r="873" customFormat="false" ht="12.75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</row>
    <row r="874" customFormat="false" ht="12.75" hidden="false" customHeight="false" outlineLevel="0" collapsed="false">
      <c r="A874" s="96"/>
      <c r="B874" s="96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</row>
    <row r="875" customFormat="false" ht="12.75" hidden="false" customHeight="false" outlineLevel="0" collapsed="false">
      <c r="A875" s="96"/>
      <c r="B875" s="59"/>
      <c r="C875" s="97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</row>
    <row r="876" customFormat="false" ht="12.75" hidden="false" customHeight="false" outlineLevel="0" collapsed="false">
      <c r="A876" s="98"/>
      <c r="B876" s="64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</row>
    <row r="877" customFormat="false" ht="12.75" hidden="false" customHeight="false" outlineLevel="0" collapsed="false">
      <c r="A877" s="98"/>
      <c r="B877" s="64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</row>
    <row r="878" customFormat="false" ht="12.75" hidden="false" customHeight="false" outlineLevel="0" collapsed="false">
      <c r="A878" s="98"/>
      <c r="B878" s="64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</row>
    <row r="879" customFormat="false" ht="12.75" hidden="false" customHeight="false" outlineLevel="0" collapsed="false">
      <c r="A879" s="98"/>
      <c r="B879" s="64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</row>
    <row r="880" customFormat="false" ht="12.75" hidden="false" customHeight="false" outlineLevel="0" collapsed="false">
      <c r="A880" s="98"/>
      <c r="B880" s="64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</row>
    <row r="881" customFormat="false" ht="12.75" hidden="false" customHeight="false" outlineLevel="0" collapsed="false">
      <c r="A881" s="98"/>
      <c r="B881" s="64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</row>
    <row r="882" customFormat="false" ht="12.75" hidden="false" customHeight="false" outlineLevel="0" collapsed="false">
      <c r="A882" s="98"/>
      <c r="B882" s="64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</row>
    <row r="883" customFormat="false" ht="12.75" hidden="false" customHeight="false" outlineLevel="0" collapsed="false">
      <c r="A883" s="98"/>
      <c r="B883" s="64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</row>
    <row r="884" customFormat="false" ht="12.75" hidden="false" customHeight="false" outlineLevel="0" collapsed="false">
      <c r="A884" s="98"/>
      <c r="B884" s="64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</row>
    <row r="885" customFormat="false" ht="12.75" hidden="false" customHeight="false" outlineLevel="0" collapsed="false">
      <c r="A885" s="98"/>
      <c r="B885" s="64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</row>
    <row r="886" customFormat="false" ht="12.75" hidden="false" customHeight="false" outlineLevel="0" collapsed="false">
      <c r="A886" s="98"/>
      <c r="B886" s="64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</row>
    <row r="887" customFormat="false" ht="12.75" hidden="false" customHeight="false" outlineLevel="0" collapsed="false">
      <c r="A887" s="98"/>
      <c r="B887" s="64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</row>
    <row r="888" customFormat="false" ht="12.75" hidden="false" customHeight="false" outlineLevel="0" collapsed="false">
      <c r="A888" s="98"/>
      <c r="B888" s="64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</row>
    <row r="889" customFormat="false" ht="12.75" hidden="false" customHeight="false" outlineLevel="0" collapsed="false">
      <c r="A889" s="98"/>
      <c r="B889" s="64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</row>
    <row r="890" customFormat="false" ht="12.75" hidden="false" customHeight="false" outlineLevel="0" collapsed="false">
      <c r="A890" s="98"/>
      <c r="B890" s="64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</row>
    <row r="891" customFormat="false" ht="12.75" hidden="false" customHeight="false" outlineLevel="0" collapsed="false">
      <c r="A891" s="98"/>
      <c r="B891" s="64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</row>
    <row r="892" customFormat="false" ht="12.75" hidden="false" customHeight="false" outlineLevel="0" collapsed="false">
      <c r="A892" s="98"/>
      <c r="B892" s="64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</row>
    <row r="893" customFormat="false" ht="12.75" hidden="false" customHeight="false" outlineLevel="0" collapsed="false">
      <c r="A893" s="98"/>
      <c r="B893" s="64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</row>
    <row r="894" customFormat="false" ht="12.75" hidden="false" customHeight="false" outlineLevel="0" collapsed="false">
      <c r="A894" s="98"/>
      <c r="B894" s="64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</row>
    <row r="895" customFormat="false" ht="12.75" hidden="false" customHeight="false" outlineLevel="0" collapsed="false">
      <c r="A895" s="98"/>
      <c r="B895" s="64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</row>
    <row r="896" customFormat="false" ht="12.75" hidden="false" customHeight="false" outlineLevel="0" collapsed="false">
      <c r="A896" s="98"/>
      <c r="B896" s="64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</row>
    <row r="897" customFormat="false" ht="12.75" hidden="false" customHeight="false" outlineLevel="0" collapsed="false">
      <c r="A897" s="98"/>
      <c r="B897" s="64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</row>
    <row r="898" customFormat="false" ht="12.75" hidden="false" customHeight="false" outlineLevel="0" collapsed="false">
      <c r="A898" s="98"/>
      <c r="B898" s="64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</row>
    <row r="899" customFormat="false" ht="12.75" hidden="false" customHeight="false" outlineLevel="0" collapsed="false">
      <c r="A899" s="98"/>
      <c r="B899" s="64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</row>
    <row r="900" customFormat="false" ht="12.75" hidden="false" customHeight="false" outlineLevel="0" collapsed="false">
      <c r="A900" s="98"/>
      <c r="B900" s="64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</row>
    <row r="901" customFormat="false" ht="12.75" hidden="false" customHeight="false" outlineLevel="0" collapsed="false">
      <c r="A901" s="98"/>
      <c r="B901" s="64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</row>
    <row r="902" customFormat="false" ht="12.75" hidden="false" customHeight="false" outlineLevel="0" collapsed="false">
      <c r="A902" s="98"/>
      <c r="B902" s="64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</row>
    <row r="903" customFormat="false" ht="12.75" hidden="false" customHeight="false" outlineLevel="0" collapsed="false">
      <c r="A903" s="98"/>
      <c r="B903" s="64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</row>
    <row r="904" customFormat="false" ht="12.75" hidden="false" customHeight="false" outlineLevel="0" collapsed="false">
      <c r="A904" s="98"/>
      <c r="B904" s="64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</row>
    <row r="905" customFormat="false" ht="12.75" hidden="false" customHeight="false" outlineLevel="0" collapsed="false">
      <c r="A905" s="98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</row>
    <row r="906" customFormat="false" ht="12.75" hidden="false" customHeight="false" outlineLevel="0" collapsed="false">
      <c r="A906" s="96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</row>
    <row r="907" customFormat="false" ht="12.75" hidden="false" customHeight="false" outlineLevel="0" collapsed="false">
      <c r="A907" s="10"/>
      <c r="B907" s="10"/>
      <c r="C907" s="10"/>
      <c r="D907" s="10"/>
      <c r="E907" s="98"/>
      <c r="F907" s="96"/>
      <c r="G907" s="10"/>
      <c r="H907" s="10"/>
      <c r="I907" s="10"/>
      <c r="J907" s="98"/>
      <c r="K907" s="96"/>
      <c r="L907" s="96"/>
      <c r="M907" s="10"/>
      <c r="N907" s="10"/>
      <c r="O907" s="10"/>
      <c r="P907" s="10"/>
      <c r="Q907" s="10"/>
      <c r="R907" s="10"/>
      <c r="S907" s="10"/>
      <c r="T907" s="22"/>
    </row>
    <row r="908" customFormat="false" ht="12.75" hidden="false" customHeight="false" outlineLevel="0" collapsed="false">
      <c r="A908" s="71"/>
      <c r="B908" s="71"/>
      <c r="C908" s="71"/>
      <c r="D908" s="71"/>
      <c r="E908" s="71"/>
      <c r="F908" s="71"/>
      <c r="G908" s="71"/>
      <c r="H908" s="71"/>
      <c r="I908" s="71"/>
      <c r="J908" s="71"/>
      <c r="K908" s="71"/>
      <c r="L908" s="71"/>
      <c r="M908" s="71"/>
      <c r="N908" s="71"/>
      <c r="O908" s="71"/>
      <c r="P908" s="71"/>
      <c r="Q908" s="71"/>
      <c r="R908" s="71"/>
      <c r="S908" s="71"/>
      <c r="T908" s="22"/>
    </row>
    <row r="909" customFormat="false" ht="12.7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85"/>
      <c r="S909" s="10"/>
      <c r="T909" s="22"/>
    </row>
    <row r="910" customFormat="false" ht="12.7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85"/>
      <c r="S910" s="10"/>
      <c r="T910" s="22"/>
    </row>
    <row r="911" customFormat="false" ht="12.7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85"/>
      <c r="S911" s="10"/>
      <c r="T911" s="22"/>
    </row>
    <row r="912" customFormat="false" ht="12.7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85"/>
      <c r="S912" s="10"/>
      <c r="T912" s="22"/>
    </row>
    <row r="913" customFormat="false" ht="12.7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85"/>
      <c r="S913" s="10"/>
      <c r="T913" s="22"/>
    </row>
    <row r="914" customFormat="false" ht="12.7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85"/>
      <c r="S914" s="10"/>
      <c r="T914" s="22"/>
    </row>
    <row r="915" customFormat="false" ht="12.7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85"/>
      <c r="S915" s="10"/>
      <c r="T915" s="22"/>
    </row>
    <row r="916" customFormat="false" ht="12.7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85"/>
      <c r="S916" s="10"/>
      <c r="T916" s="22"/>
    </row>
    <row r="917" customFormat="false" ht="12.7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85"/>
      <c r="S917" s="10"/>
      <c r="T917" s="22"/>
    </row>
    <row r="918" customFormat="false" ht="12.7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85"/>
      <c r="S918" s="10"/>
      <c r="T918" s="22"/>
    </row>
    <row r="919" customFormat="false" ht="12.75" hidden="false" customHeight="false" outlineLevel="0" collapsed="false">
      <c r="A919" s="98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85"/>
      <c r="S919" s="10"/>
      <c r="T919" s="22"/>
    </row>
    <row r="920" customFormat="false" ht="12.75" hidden="false" customHeight="false" outlineLevel="0" collapsed="false">
      <c r="A920" s="98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22"/>
    </row>
    <row r="921" customFormat="false" ht="12.75" hidden="false" customHeight="false" outlineLevel="0" collapsed="false">
      <c r="A921" s="98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22"/>
    </row>
    <row r="922" customFormat="false" ht="12.75" hidden="false" customHeight="false" outlineLevel="0" collapsed="false">
      <c r="A922" s="98"/>
      <c r="B922" s="10"/>
      <c r="C922" s="10"/>
      <c r="D922" s="10"/>
      <c r="E922" s="100"/>
      <c r="F922" s="10"/>
      <c r="G922" s="22"/>
      <c r="H922" s="10"/>
      <c r="I922" s="10"/>
      <c r="J922" s="10"/>
      <c r="K922" s="10"/>
      <c r="L922" s="10"/>
      <c r="M922" s="10"/>
      <c r="N922" s="10"/>
      <c r="O922" s="96"/>
      <c r="P922" s="10"/>
      <c r="Q922" s="10"/>
      <c r="R922" s="101"/>
      <c r="S922" s="22"/>
      <c r="T922" s="22"/>
    </row>
    <row r="923" customFormat="false" ht="12.75" hidden="false" customHeight="false" outlineLevel="0" collapsed="false">
      <c r="A923" s="98"/>
      <c r="B923" s="10"/>
      <c r="C923" s="10"/>
      <c r="D923" s="10"/>
      <c r="E923" s="100"/>
      <c r="F923" s="10"/>
      <c r="G923" s="22"/>
      <c r="H923" s="10"/>
      <c r="I923" s="10"/>
      <c r="J923" s="10"/>
      <c r="K923" s="10"/>
      <c r="L923" s="10"/>
      <c r="M923" s="10"/>
      <c r="N923" s="10"/>
      <c r="O923" s="96"/>
      <c r="P923" s="10"/>
      <c r="Q923" s="10"/>
      <c r="R923" s="101"/>
      <c r="S923" s="22"/>
      <c r="T923" s="22"/>
    </row>
    <row r="924" customFormat="false" ht="12.75" hidden="false" customHeight="false" outlineLevel="0" collapsed="false">
      <c r="A924" s="98"/>
      <c r="B924" s="10"/>
      <c r="C924" s="10"/>
      <c r="D924" s="10"/>
      <c r="E924" s="100"/>
      <c r="F924" s="10"/>
      <c r="G924" s="22"/>
      <c r="H924" s="10"/>
      <c r="I924" s="10"/>
      <c r="J924" s="10"/>
      <c r="K924" s="10"/>
      <c r="L924" s="10"/>
      <c r="M924" s="10"/>
      <c r="N924" s="10"/>
      <c r="O924" s="96"/>
      <c r="P924" s="10"/>
      <c r="Q924" s="10"/>
      <c r="R924" s="101"/>
      <c r="S924" s="22"/>
      <c r="T924" s="22"/>
    </row>
    <row r="925" customFormat="false" ht="12.7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22"/>
    </row>
    <row r="926" customFormat="false" ht="12.7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22"/>
    </row>
    <row r="927" customFormat="false" ht="12.75" hidden="false" customHeight="false" outlineLevel="0" collapsed="false">
      <c r="A927" s="96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22"/>
    </row>
    <row r="928" customFormat="false" ht="12.75" hidden="false" customHeight="false" outlineLevel="0" collapsed="false">
      <c r="A928" s="10"/>
      <c r="B928" s="10"/>
      <c r="C928" s="10"/>
      <c r="D928" s="10"/>
      <c r="E928" s="98"/>
      <c r="F928" s="96"/>
      <c r="G928" s="10"/>
      <c r="H928" s="10"/>
      <c r="I928" s="10"/>
      <c r="J928" s="98"/>
      <c r="K928" s="96"/>
      <c r="L928" s="96"/>
      <c r="M928" s="10"/>
      <c r="N928" s="10"/>
      <c r="O928" s="10"/>
      <c r="P928" s="10"/>
      <c r="Q928" s="10"/>
      <c r="R928" s="10"/>
      <c r="S928" s="10"/>
      <c r="T928" s="22"/>
    </row>
    <row r="929" customFormat="false" ht="12.75" hidden="false" customHeight="false" outlineLevel="0" collapsed="false">
      <c r="A929" s="71"/>
      <c r="B929" s="71"/>
      <c r="C929" s="71"/>
      <c r="D929" s="71"/>
      <c r="E929" s="71"/>
      <c r="F929" s="71"/>
      <c r="G929" s="71"/>
      <c r="H929" s="71"/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22"/>
    </row>
    <row r="930" customFormat="false" ht="12.7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85"/>
      <c r="S930" s="10"/>
      <c r="T930" s="22"/>
    </row>
    <row r="931" customFormat="false" ht="12.7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85"/>
      <c r="S931" s="10"/>
      <c r="T931" s="22"/>
    </row>
    <row r="932" customFormat="false" ht="12.7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85"/>
      <c r="S932" s="10"/>
      <c r="T932" s="22"/>
    </row>
    <row r="933" customFormat="false" ht="12.7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85"/>
      <c r="S933" s="10"/>
      <c r="T933" s="22"/>
    </row>
    <row r="934" customFormat="false" ht="12.7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85"/>
      <c r="S934" s="10"/>
      <c r="T934" s="22"/>
    </row>
    <row r="935" customFormat="false" ht="12.7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85"/>
      <c r="S935" s="10"/>
      <c r="T935" s="22"/>
    </row>
    <row r="936" customFormat="false" ht="12.7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85"/>
      <c r="S936" s="10"/>
      <c r="T936" s="22"/>
    </row>
    <row r="937" customFormat="false" ht="12.7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85"/>
      <c r="S937" s="10"/>
      <c r="T937" s="22"/>
    </row>
    <row r="938" customFormat="false" ht="12.7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85"/>
      <c r="S938" s="10"/>
      <c r="T938" s="22"/>
    </row>
    <row r="939" customFormat="false" ht="12.7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85"/>
      <c r="S939" s="10"/>
      <c r="T939" s="22"/>
    </row>
    <row r="940" customFormat="false" ht="12.75" hidden="false" customHeight="false" outlineLevel="0" collapsed="false">
      <c r="A940" s="98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85"/>
      <c r="S940" s="10"/>
      <c r="T940" s="22"/>
    </row>
    <row r="941" customFormat="false" ht="12.75" hidden="false" customHeight="false" outlineLevel="0" collapsed="false">
      <c r="A941" s="98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22"/>
    </row>
    <row r="942" customFormat="false" ht="12.75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</row>
    <row r="943" customFormat="false" ht="12.75" hidden="false" customHeight="false" outlineLevel="0" collapsed="false">
      <c r="A943" s="98"/>
      <c r="B943" s="10"/>
      <c r="C943" s="10"/>
      <c r="D943" s="10"/>
      <c r="E943" s="100"/>
      <c r="F943" s="10"/>
      <c r="G943" s="22"/>
      <c r="H943" s="10"/>
      <c r="I943" s="10"/>
      <c r="J943" s="10"/>
      <c r="K943" s="10"/>
      <c r="L943" s="10"/>
      <c r="M943" s="10"/>
      <c r="N943" s="10"/>
      <c r="O943" s="96"/>
      <c r="P943" s="10"/>
      <c r="Q943" s="10"/>
      <c r="R943" s="101"/>
      <c r="S943" s="22"/>
      <c r="T943" s="22"/>
    </row>
    <row r="944" customFormat="false" ht="12.75" hidden="false" customHeight="false" outlineLevel="0" collapsed="false">
      <c r="A944" s="98"/>
      <c r="B944" s="10"/>
      <c r="C944" s="10"/>
      <c r="D944" s="10"/>
      <c r="E944" s="100"/>
      <c r="F944" s="10"/>
      <c r="G944" s="22"/>
      <c r="H944" s="10"/>
      <c r="I944" s="10"/>
      <c r="J944" s="10"/>
      <c r="K944" s="10"/>
      <c r="L944" s="10"/>
      <c r="M944" s="10"/>
      <c r="N944" s="10"/>
      <c r="O944" s="96"/>
      <c r="P944" s="10"/>
      <c r="Q944" s="10"/>
      <c r="R944" s="101"/>
      <c r="S944" s="22"/>
      <c r="T944" s="22"/>
    </row>
    <row r="945" customFormat="false" ht="12.75" hidden="false" customHeight="false" outlineLevel="0" collapsed="false">
      <c r="A945" s="98"/>
      <c r="B945" s="10"/>
      <c r="C945" s="10"/>
      <c r="D945" s="10"/>
      <c r="E945" s="100"/>
      <c r="F945" s="10"/>
      <c r="G945" s="22"/>
      <c r="H945" s="10"/>
      <c r="I945" s="10"/>
      <c r="J945" s="10"/>
      <c r="K945" s="10"/>
      <c r="L945" s="10"/>
      <c r="M945" s="10"/>
      <c r="N945" s="10"/>
      <c r="O945" s="96"/>
      <c r="P945" s="10"/>
      <c r="Q945" s="10"/>
      <c r="R945" s="101"/>
      <c r="S945" s="22"/>
      <c r="T945" s="22"/>
    </row>
    <row r="946" customFormat="false" ht="12.75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</row>
    <row r="947" customFormat="false" ht="12.75" hidden="false" customHeight="false" outlineLevel="0" collapsed="false">
      <c r="A947" s="98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</row>
    <row r="948" customFormat="false" ht="12.75" hidden="false" customHeight="false" outlineLevel="0" collapsed="false">
      <c r="A948" s="98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</row>
    <row r="949" customFormat="false" ht="12.75" hidden="false" customHeight="false" outlineLevel="0" collapsed="false">
      <c r="A949" s="98"/>
      <c r="B949" s="103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</row>
    <row r="950" customFormat="false" ht="12.75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</row>
    <row r="951" customFormat="false" ht="12.75" hidden="false" customHeight="false" outlineLevel="0" collapsed="false">
      <c r="A951" s="98"/>
      <c r="B951" s="22"/>
      <c r="C951" s="10"/>
      <c r="D951" s="10"/>
      <c r="E951" s="10"/>
      <c r="F951" s="10"/>
      <c r="G951" s="10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</row>
    <row r="952" customFormat="false" ht="12.75" hidden="false" customHeight="false" outlineLevel="0" collapsed="false">
      <c r="A952" s="98"/>
      <c r="B952" s="22"/>
      <c r="C952" s="10"/>
      <c r="D952" s="10"/>
      <c r="E952" s="10"/>
      <c r="F952" s="10"/>
      <c r="G952" s="10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</row>
    <row r="953" customFormat="false" ht="12.75" hidden="false" customHeight="false" outlineLevel="0" collapsed="false">
      <c r="A953" s="98"/>
      <c r="B953" s="22"/>
      <c r="C953" s="10"/>
      <c r="D953" s="10"/>
      <c r="E953" s="10"/>
      <c r="F953" s="10"/>
      <c r="G953" s="10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</row>
    <row r="954" customFormat="false" ht="12.7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</row>
    <row r="955" customFormat="false" ht="12.75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</row>
    <row r="956" customFormat="false" ht="12.75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</row>
    <row r="957" customFormat="false" ht="12.75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</row>
    <row r="958" customFormat="false" ht="12.75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</row>
    <row r="959" customFormat="false" ht="12.75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</row>
    <row r="960" customFormat="false" ht="12.75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</row>
    <row r="961" customFormat="false" ht="12.75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</row>
    <row r="962" customFormat="false" ht="12.75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</row>
    <row r="963" customFormat="false" ht="12.75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</row>
    <row r="964" customFormat="false" ht="12.75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</row>
    <row r="965" customFormat="false" ht="12.75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</row>
    <row r="966" customFormat="false" ht="12.75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</row>
    <row r="967" customFormat="false" ht="12.75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</row>
    <row r="968" customFormat="false" ht="12.75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</row>
    <row r="969" customFormat="false" ht="12.75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</row>
    <row r="970" customFormat="false" ht="12.75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</row>
    <row r="971" customFormat="false" ht="12.75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</row>
    <row r="972" customFormat="false" ht="12.75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</row>
    <row r="973" customFormat="false" ht="12.75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</row>
    <row r="974" customFormat="false" ht="12.75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</row>
    <row r="975" customFormat="false" ht="12.75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</row>
    <row r="976" customFormat="false" ht="12.75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</row>
    <row r="977" customFormat="false" ht="12.7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</row>
    <row r="978" customFormat="false" ht="12.75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</row>
    <row r="979" customFormat="false" ht="12.75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</row>
    <row r="980" customFormat="false" ht="12.75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</row>
    <row r="981" customFormat="false" ht="12.75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</row>
    <row r="982" customFormat="false" ht="12.75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</row>
    <row r="983" customFormat="false" ht="12.75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</row>
    <row r="984" customFormat="false" ht="12.75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</row>
    <row r="985" customFormat="false" ht="12.75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</row>
    <row r="986" customFormat="false" ht="12.75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</row>
    <row r="987" customFormat="false" ht="12.75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</row>
    <row r="988" customFormat="false" ht="12.75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</row>
    <row r="989" customFormat="false" ht="12.75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</row>
    <row r="990" customFormat="false" ht="12.75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</row>
    <row r="991" customFormat="false" ht="12.75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9:10:20Z</dcterms:created>
  <dc:creator>steve</dc:creator>
  <dc:description/>
  <dc:language>en-US</dc:language>
  <cp:lastModifiedBy>steve</cp:lastModifiedBy>
  <cp:lastPrinted>2006-06-24T17:28:22Z</cp:lastPrinted>
  <dcterms:modified xsi:type="dcterms:W3CDTF">2010-06-11T19:33:32Z</dcterms:modified>
  <cp:revision>0</cp:revision>
  <dc:subject/>
  <dc:title/>
</cp:coreProperties>
</file>