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3.png" ContentType="image/png"/>
  <Override PartName="/xl/media/image26.png" ContentType="image/png"/>
  <Override PartName="/xl/media/image27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9.jpeg" ContentType="image/jpeg"/>
  <Override PartName="/xl/media/image8.png" ContentType="image/png"/>
  <Override PartName="/xl/media/image13.png" ContentType="image/png"/>
  <Override PartName="/xl/media/image32.png" ContentType="image/png"/>
  <Override PartName="/xl/media/image2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25.png" ContentType="image/png"/>
  <Override PartName="/xl/media/image1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-LOSS BRACKETS" sheetId="1" state="visible" r:id="rId2"/>
    <sheet name="PROFILES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WORLD SERIES" sheetId="11" state="visible" r:id="rId1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7" uniqueCount="2635">
  <si>
    <t xml:space="preserve">**High School Baseball Greats Tournament**</t>
  </si>
  <si>
    <t xml:space="preserve">(Playing in 2024-25)</t>
  </si>
  <si>
    <t xml:space="preserve">**Round-Robin**</t>
  </si>
  <si>
    <t xml:space="preserve">(three-loss elimination)</t>
  </si>
  <si>
    <t xml:space="preserve">Region I</t>
  </si>
  <si>
    <t xml:space="preserve">Lake Elsinore Diamond, Lake Elsinore, CA</t>
  </si>
  <si>
    <t xml:space="preserve">Game One-Wednesday</t>
  </si>
  <si>
    <t xml:space="preserve">Standings</t>
  </si>
  <si>
    <t xml:space="preserve">W</t>
  </si>
  <si>
    <t xml:space="preserve">L</t>
  </si>
  <si>
    <t xml:space="preserve">1990 CARLSBAD (NM)</t>
  </si>
  <si>
    <t xml:space="preserve">1989 SARASOTA (FL)</t>
  </si>
  <si>
    <t xml:space="preserve">1989 SARASOTA ADVANCES</t>
  </si>
  <si>
    <t xml:space="preserve">2004 CHATSWORTH (CA)</t>
  </si>
  <si>
    <t xml:space="preserve">2004 CHATSWORTH (CA)**</t>
  </si>
  <si>
    <t xml:space="preserve">1971 EL SEGUNDO (CA)**</t>
  </si>
  <si>
    <t xml:space="preserve">Game Two-Wednesday</t>
  </si>
  <si>
    <t xml:space="preserve">1990 CARLSBAD (NM)**</t>
  </si>
  <si>
    <t xml:space="preserve">1971 EL SEGUNDO (CA)</t>
  </si>
  <si>
    <t xml:space="preserve">** = eliminated</t>
  </si>
  <si>
    <t xml:space="preserve">(elimination game)</t>
  </si>
  <si>
    <t xml:space="preserve">Game Three-Thursday</t>
  </si>
  <si>
    <t xml:space="preserve">Game Seven-Wednesday</t>
  </si>
  <si>
    <t xml:space="preserve">(5-Inn)</t>
  </si>
  <si>
    <t xml:space="preserve">Game Four-Thursday</t>
  </si>
  <si>
    <t xml:space="preserve">Game Eight-Wednesday</t>
  </si>
  <si>
    <t xml:space="preserve">Game Five-Saturday</t>
  </si>
  <si>
    <t xml:space="preserve">Game Nine-Thursday</t>
  </si>
  <si>
    <t xml:space="preserve">Game Six-Saturday</t>
  </si>
  <si>
    <t xml:space="preserve">Game Ten-Thursday</t>
  </si>
  <si>
    <t xml:space="preserve">Region II</t>
  </si>
  <si>
    <t xml:space="preserve">Boshamer Stadium, Chapel Hill, NC</t>
  </si>
  <si>
    <t xml:space="preserve">2006 (WA) JACKSON</t>
  </si>
  <si>
    <t xml:space="preserve">1996 (FL) WESTMINSTER CHRISTIAN</t>
  </si>
  <si>
    <t xml:space="preserve">1996 WESTMINSTER CHRISTIAN ADVANCES</t>
  </si>
  <si>
    <t xml:space="preserve">2006 (WA) JACKSON**</t>
  </si>
  <si>
    <t xml:space="preserve">2014 (LA) BARBE**</t>
  </si>
  <si>
    <t xml:space="preserve">1983 EL CERRITO (CA)**</t>
  </si>
  <si>
    <t xml:space="preserve">1983 EL CERRITO (CA)</t>
  </si>
  <si>
    <t xml:space="preserve">2014 (LA) BARBE</t>
  </si>
  <si>
    <t xml:space="preserve">Game Ten-Sunday</t>
  </si>
  <si>
    <t xml:space="preserve">Region III</t>
  </si>
  <si>
    <t xml:space="preserve">Alexander Field, West Lafayette, IN</t>
  </si>
  <si>
    <t xml:space="preserve">1998 EDWARDSVILLE (IL)</t>
  </si>
  <si>
    <t xml:space="preserve">1958 FRESNO (CA)</t>
  </si>
  <si>
    <t xml:space="preserve">1974 LUBBOCK (TX) MONTEREY</t>
  </si>
  <si>
    <t xml:space="preserve">2010 SUMRALL (MS)</t>
  </si>
  <si>
    <t xml:space="preserve">Teams that have not played</t>
  </si>
  <si>
    <t xml:space="preserve">Region IV</t>
  </si>
  <si>
    <t xml:space="preserve">Springs Brooks Stadium, Conway, SC</t>
  </si>
  <si>
    <t xml:space="preserve">2021 (MI) OLSM</t>
  </si>
  <si>
    <t xml:space="preserve">2005 (AL) RUSSELL COUNTY</t>
  </si>
  <si>
    <t xml:space="preserve">2005 RUSSELL COUNTY ADVANCES</t>
  </si>
  <si>
    <t xml:space="preserve">2005 BROWNSBURG (IN)**</t>
  </si>
  <si>
    <t xml:space="preserve">2021 (MI) OLSM**</t>
  </si>
  <si>
    <t xml:space="preserve">2009 (NV) BISHOP GORMAN**</t>
  </si>
  <si>
    <t xml:space="preserve">2005 BROWNSBURG (IN)</t>
  </si>
  <si>
    <t xml:space="preserve">2009 (NV) BISHOP GORMAN</t>
  </si>
  <si>
    <t xml:space="preserve">Game Eleven-Saturday</t>
  </si>
  <si>
    <t xml:space="preserve">(10)</t>
  </si>
  <si>
    <t xml:space="preserve">Region V</t>
  </si>
  <si>
    <t xml:space="preserve">Blue Bell Park, College Station, TX</t>
  </si>
  <si>
    <t xml:space="preserve">2009 (VA) MENCHVILLE</t>
  </si>
  <si>
    <t xml:space="preserve">2001 SEMINOLE (FL)</t>
  </si>
  <si>
    <t xml:space="preserve">2001 SEMINOLE (FL) ADVANCES</t>
  </si>
  <si>
    <t xml:space="preserve">2006 (TX) THE WOODLANDS</t>
  </si>
  <si>
    <t xml:space="preserve">2006 (TX) THE WOODLANDS**</t>
  </si>
  <si>
    <t xml:space="preserve">2009 (VA) MENCHVILLE**</t>
  </si>
  <si>
    <t xml:space="preserve">2000 GLOUCESTER (NJ) CATHOLIC**</t>
  </si>
  <si>
    <t xml:space="preserve">2000 GLOUCESTER (NJ) CATHOLIC</t>
  </si>
  <si>
    <t xml:space="preserve">(8)</t>
  </si>
  <si>
    <t xml:space="preserve">(M)</t>
  </si>
  <si>
    <t xml:space="preserve">Region VI</t>
  </si>
  <si>
    <t xml:space="preserve">Dudy Noble Field, Starkville, MS</t>
  </si>
  <si>
    <t xml:space="preserve">2015 (GA) PARKVIEW</t>
  </si>
  <si>
    <t xml:space="preserve">2003 (CA) LA COSTA CANYON</t>
  </si>
  <si>
    <t xml:space="preserve">1995 GERMANTOWN (TN)</t>
  </si>
  <si>
    <t xml:space="preserve">1967 SOUTH SAN ANTONIO</t>
  </si>
  <si>
    <t xml:space="preserve">(9)</t>
  </si>
  <si>
    <t xml:space="preserve">Region VII</t>
  </si>
  <si>
    <t xml:space="preserve">Coolray Field, Lawrenceville, GA</t>
  </si>
  <si>
    <t xml:space="preserve">2008 PLANO (TX) WEST</t>
  </si>
  <si>
    <t xml:space="preserve">2017 SHAWNEE (OK)</t>
  </si>
  <si>
    <t xml:space="preserve">2017 SHAWNEE (OK) ADVANCES</t>
  </si>
  <si>
    <t xml:space="preserve">2023 (FL) STONEMAN DOUGLAS</t>
  </si>
  <si>
    <t xml:space="preserve">2023 (FL) STONEMAN DOUGLAS**</t>
  </si>
  <si>
    <t xml:space="preserve">2008 PLANO (TX) WEST**</t>
  </si>
  <si>
    <t xml:space="preserve">2013 PENSACOLA (FL) CATHOLIC**</t>
  </si>
  <si>
    <t xml:space="preserve">2013 PENSACOLA (FL) CATHOLIC</t>
  </si>
  <si>
    <t xml:space="preserve">Game Eleven-Sunday</t>
  </si>
  <si>
    <t xml:space="preserve">Region VIII</t>
  </si>
  <si>
    <t xml:space="preserve">Eck Stadium, Wichita, KS</t>
  </si>
  <si>
    <t xml:space="preserve">1972 PENSACOLA (FL) ESCAMBIA</t>
  </si>
  <si>
    <t xml:space="preserve">2016 (CA) BUCHANAN</t>
  </si>
  <si>
    <t xml:space="preserve">1972 TUCSON (AZ)</t>
  </si>
  <si>
    <t xml:space="preserve">1992 CHERRY HILL (NJ) WEST</t>
  </si>
  <si>
    <t xml:space="preserve">**TEAM PROFILES**</t>
  </si>
  <si>
    <t xml:space="preserve">1958 Fresno (CA)</t>
  </si>
  <si>
    <t xml:space="preserve">Nickname</t>
  </si>
  <si>
    <t xml:space="preserve">Warriors</t>
  </si>
  <si>
    <t xml:space="preserve">Glenn Schmidt</t>
  </si>
  <si>
    <t xml:space="preserve">Colors</t>
  </si>
  <si>
    <t xml:space="preserve">Purple &amp; White</t>
  </si>
  <si>
    <t xml:space="preserve">Jim Albracht</t>
  </si>
  <si>
    <t xml:space="preserve">Clark Bridgeman</t>
  </si>
  <si>
    <t xml:space="preserve">Head Coach</t>
  </si>
  <si>
    <t xml:space="preserve">Ollie Bidwell</t>
  </si>
  <si>
    <t xml:space="preserve">Wayne Howard</t>
  </si>
  <si>
    <t xml:space="preserve">Record</t>
  </si>
  <si>
    <t xml:space="preserve">25-1</t>
  </si>
  <si>
    <t xml:space="preserve">Notes</t>
  </si>
  <si>
    <t xml:space="preserve">Champions of the North Yosemite League,</t>
  </si>
  <si>
    <t xml:space="preserve">Jim Maloney</t>
  </si>
  <si>
    <t xml:space="preserve">Chuck Smith</t>
  </si>
  <si>
    <t xml:space="preserve">the Warriors finished 19-0 versus high</t>
  </si>
  <si>
    <t xml:space="preserve">school teams and 6-1 against college</t>
  </si>
  <si>
    <t xml:space="preserve">freshman squads. FHS' only loss was</t>
  </si>
  <si>
    <t xml:space="preserve">Tom Jacobsen</t>
  </si>
  <si>
    <t xml:space="preserve">Blair Pollard</t>
  </si>
  <si>
    <t xml:space="preserve">a 7-0 defeat to Fresno State College.</t>
  </si>
  <si>
    <t xml:space="preserve">Dick "The Whip" Ellsworth</t>
  </si>
  <si>
    <t xml:space="preserve">Ellsworth and Maloney each had 20-win</t>
  </si>
  <si>
    <t xml:space="preserve">seasons as pitchers in MLB. Ellsworth went</t>
  </si>
  <si>
    <t xml:space="preserve">Lynn Rube</t>
  </si>
  <si>
    <t xml:space="preserve">22-10 for the Cubs in 1963; Maloney finished</t>
  </si>
  <si>
    <t xml:space="preserve">23-7 in 1963 &amp; 20-9 in 1965 for the Reds.</t>
  </si>
  <si>
    <t xml:space="preserve">Pat Corrales also played and coached in the</t>
  </si>
  <si>
    <t xml:space="preserve">Pat Corrales</t>
  </si>
  <si>
    <t xml:space="preserve">majors. Cal-Hi named the '58 Warriors the </t>
  </si>
  <si>
    <t xml:space="preserve">greatest high school baseball team in state</t>
  </si>
  <si>
    <t xml:space="preserve">history.</t>
  </si>
  <si>
    <t xml:space="preserve">Analysis</t>
  </si>
  <si>
    <t xml:space="preserve">With Lynn Rube providing quality as the third starter, Fresno needs to generate only 3-4 runs per contest to give them</t>
  </si>
  <si>
    <t xml:space="preserve">a shot at advancing.</t>
  </si>
  <si>
    <t xml:space="preserve">They beat out teams like: 1968 Fresno Hoover and 1980 Bullard for a slot in the 32-team field.</t>
  </si>
  <si>
    <t xml:space="preserve">1967 South San Antonio (TX)</t>
  </si>
  <si>
    <t xml:space="preserve">Bobcats</t>
  </si>
  <si>
    <t xml:space="preserve">Casey Sanchez</t>
  </si>
  <si>
    <t xml:space="preserve">Blue &amp; White</t>
  </si>
  <si>
    <t xml:space="preserve">Tommy Fogg</t>
  </si>
  <si>
    <t xml:space="preserve">Felix Juarez</t>
  </si>
  <si>
    <t xml:space="preserve">Cliff Gustafson</t>
  </si>
  <si>
    <t xml:space="preserve">39-0</t>
  </si>
  <si>
    <t xml:space="preserve">In the 3A semifinals, SSA defeated Odessa</t>
  </si>
  <si>
    <t xml:space="preserve">Frank Tondre</t>
  </si>
  <si>
    <t xml:space="preserve">Mike Markl</t>
  </si>
  <si>
    <t xml:space="preserve">Ector and their 18-0 pitcher Richard Ramirez,</t>
  </si>
  <si>
    <t xml:space="preserve">3-0. In the final, Langerhans fired a ho-hitter</t>
  </si>
  <si>
    <t xml:space="preserve">to down Beaumont Forest Park, 3-0.</t>
  </si>
  <si>
    <t xml:space="preserve">Raul Zamora</t>
  </si>
  <si>
    <t xml:space="preserve">Natai Salazar</t>
  </si>
  <si>
    <t xml:space="preserve">Salazar (RHP) throws breaking-balls half the</t>
  </si>
  <si>
    <t xml:space="preserve">John Langerhans</t>
  </si>
  <si>
    <t xml:space="preserve">time while Langerhans (LHP) is primarily</t>
  </si>
  <si>
    <t xml:space="preserve">Nati Salazar</t>
  </si>
  <si>
    <t xml:space="preserve">a flame-thrower. Casey Sanchez (5' 3) is one of</t>
  </si>
  <si>
    <t xml:space="preserve">the field's best leadoff hitters. His stature allows</t>
  </si>
  <si>
    <t xml:space="preserve">him to generate a ton of walks, plus his speed on the</t>
  </si>
  <si>
    <t xml:space="preserve">base paths and in centerfield are an asset for one of Texas' best.</t>
  </si>
  <si>
    <t xml:space="preserve">Dennis Magro</t>
  </si>
  <si>
    <t xml:space="preserve">The formula for the Bobcats to advance is Sanchez</t>
  </si>
  <si>
    <t xml:space="preserve">getting on, #2 hitter Tondre moving him over and either</t>
  </si>
  <si>
    <t xml:space="preserve">Langerhans or Salazar knocking him in. They also need their starters get at least six-innings.</t>
  </si>
  <si>
    <t xml:space="preserve">1971 El Segundo (CA)</t>
  </si>
  <si>
    <t xml:space="preserve">Eagles</t>
  </si>
  <si>
    <t xml:space="preserve">Kirk Allison</t>
  </si>
  <si>
    <t xml:space="preserve">Blue &amp; Gold</t>
  </si>
  <si>
    <t xml:space="preserve">Jim Aiken</t>
  </si>
  <si>
    <t xml:space="preserve">Jeff Tidwell</t>
  </si>
  <si>
    <t xml:space="preserve">John Stevenson</t>
  </si>
  <si>
    <t xml:space="preserve">Stu Swiggum</t>
  </si>
  <si>
    <t xml:space="preserve">33-2</t>
  </si>
  <si>
    <t xml:space="preserve">Future MLBers Brett &amp; McGregor highlight</t>
  </si>
  <si>
    <t xml:space="preserve">George Brett</t>
  </si>
  <si>
    <t xml:space="preserve">Frank Judge</t>
  </si>
  <si>
    <t xml:space="preserve">a team that was named the third best</t>
  </si>
  <si>
    <t xml:space="preserve">in state history by Cal-Hi. George's</t>
  </si>
  <si>
    <t xml:space="preserve">brother Ken, led a great Eagle team</t>
  </si>
  <si>
    <t xml:space="preserve">Ed Glotz</t>
  </si>
  <si>
    <t xml:space="preserve">Ed Carroll</t>
  </si>
  <si>
    <t xml:space="preserve">to the 1966 CIF title. Allison is the</t>
  </si>
  <si>
    <t xml:space="preserve">Scott McGregor</t>
  </si>
  <si>
    <t xml:space="preserve">table-setter, carrying a .429 average and</t>
  </si>
  <si>
    <t xml:space="preserve">excellent speed at the leadoff position.</t>
  </si>
  <si>
    <t xml:space="preserve">Caroll (LHP) fired two no-hitters in '71.</t>
  </si>
  <si>
    <t xml:space="preserve">Brett batted .339, a relatively modest number</t>
  </si>
  <si>
    <t xml:space="preserve">compared with the talented teams in this field.</t>
  </si>
  <si>
    <t xml:space="preserve">Bob Schaeffer</t>
  </si>
  <si>
    <t xml:space="preserve">After McGregor &amp; Carroll, the pitching drops off</t>
  </si>
  <si>
    <t xml:space="preserve">drastically. El Segundo played a rigorous schedule and defeated the previous year's National Champion Lompoc</t>
  </si>
  <si>
    <t xml:space="preserve">in the final.</t>
  </si>
  <si>
    <t xml:space="preserve">Beat out 1970 Lompoc, 1963 Long Beach Poly, 1964 Lynnwood, 1976 Lakewood &amp; 1975 Bishop Montgomery.</t>
  </si>
  <si>
    <t xml:space="preserve">1972 Tucson (AZ)</t>
  </si>
  <si>
    <t xml:space="preserve">Badgers</t>
  </si>
  <si>
    <t xml:space="preserve">Mike Odum</t>
  </si>
  <si>
    <t xml:space="preserve">Red &amp; White</t>
  </si>
  <si>
    <t xml:space="preserve">John Felix</t>
  </si>
  <si>
    <t xml:space="preserve">Kip Myrick</t>
  </si>
  <si>
    <t xml:space="preserve">Ray Adkins</t>
  </si>
  <si>
    <t xml:space="preserve">25-0</t>
  </si>
  <si>
    <t xml:space="preserve">The undefeated Badgers, the state of</t>
  </si>
  <si>
    <t xml:space="preserve">Ron Hassey</t>
  </si>
  <si>
    <t xml:space="preserve">Frank "Squeaky" Castro</t>
  </si>
  <si>
    <t xml:space="preserve">Arizona's lone representative in this</t>
  </si>
  <si>
    <t xml:space="preserve">Tony Figueroa</t>
  </si>
  <si>
    <t xml:space="preserve">field, set a state record at the time</t>
  </si>
  <si>
    <t xml:space="preserve">with a .352 team batting average.</t>
  </si>
  <si>
    <t xml:space="preserve">Henry Faccio</t>
  </si>
  <si>
    <t xml:space="preserve">Al Lopez</t>
  </si>
  <si>
    <t xml:space="preserve">Hassey (.486), Odum (.484) and Castro</t>
  </si>
  <si>
    <t xml:space="preserve">(.426) led the way. Castro went 13-0</t>
  </si>
  <si>
    <t xml:space="preserve">on the mound, using an arsenal of breaking-</t>
  </si>
  <si>
    <t xml:space="preserve">balls and pinpoint control to baffle hitters.</t>
  </si>
  <si>
    <t xml:space="preserve">Jesus and Al Lopez (6' 3, 210-lbs) provided</t>
  </si>
  <si>
    <t xml:space="preserve">added power to the lineup. Al smacked a 330-foot</t>
  </si>
  <si>
    <t xml:space="preserve">Jesus Lopez</t>
  </si>
  <si>
    <t xml:space="preserve">homerun on the first pitch in the bottom of the</t>
  </si>
  <si>
    <t xml:space="preserve">eighth, to give the Badgers a 4-3 win over Chandler in the final.</t>
  </si>
  <si>
    <t xml:space="preserve">Figueroa &amp; Hassey were the only starters who didn't play on the Badgers' 12-1 football team.</t>
  </si>
  <si>
    <t xml:space="preserve">As was the case with many of these early teams, pitching depth was not a thing. The top three need to "Pac-Man" outs</t>
  </si>
  <si>
    <t xml:space="preserve">and innings for Tucson to advance. Odum doesn't get cheated on swings and expects to play a huge role for the</t>
  </si>
  <si>
    <t xml:space="preserve">offense from the #3 spot.</t>
  </si>
  <si>
    <t xml:space="preserve">Beat out 1979 Scottsdale Coronado, 1993 Greenway, 1960 Phoenix North, 1957 Mesa, 2014 Hamilton &amp; 2011 Mountain Pointe.</t>
  </si>
  <si>
    <t xml:space="preserve">1972 Pensacola (FL) Escambia</t>
  </si>
  <si>
    <t xml:space="preserve">Rebels</t>
  </si>
  <si>
    <t xml:space="preserve">Mike Butler</t>
  </si>
  <si>
    <t xml:space="preserve">Blue &amp; Orange</t>
  </si>
  <si>
    <t xml:space="preserve">Johnny Jones</t>
  </si>
  <si>
    <t xml:space="preserve">Paul Anderson</t>
  </si>
  <si>
    <t xml:space="preserve">Fred Waters</t>
  </si>
  <si>
    <t xml:space="preserve">Micah Robertson</t>
  </si>
  <si>
    <t xml:space="preserve">28-1-1</t>
  </si>
  <si>
    <t xml:space="preserve">Larry Rhodes</t>
  </si>
  <si>
    <t xml:space="preserve">Hanna (Braves) is a strong #1 who can</t>
  </si>
  <si>
    <t xml:space="preserve">Odis Davis</t>
  </si>
  <si>
    <t xml:space="preserve">Ron Peake</t>
  </si>
  <si>
    <t xml:space="preserve">carry the Rebels to an opening win</t>
  </si>
  <si>
    <t xml:space="preserve">by himself. Mock &amp; Howell are tough as well.</t>
  </si>
  <si>
    <t xml:space="preserve">Anderson leads an inconsistent offense</t>
  </si>
  <si>
    <t xml:space="preserve">Joe Barnes</t>
  </si>
  <si>
    <t xml:space="preserve">Kevin Howell</t>
  </si>
  <si>
    <t xml:space="preserve">with a .419 average. Escambia's setbacks</t>
  </si>
  <si>
    <t xml:space="preserve">Preston Hanna</t>
  </si>
  <si>
    <t xml:space="preserve">were a 2-0 loss to Panama City Rutherford</t>
  </si>
  <si>
    <t xml:space="preserve">Ed Mock</t>
  </si>
  <si>
    <t xml:space="preserve">and an 11-11 tie versus Penscaola where the</t>
  </si>
  <si>
    <t xml:space="preserve">Rebels committed six-errors.</t>
  </si>
  <si>
    <t xml:space="preserve">The Rebels have good team speed and they'll</t>
  </si>
  <si>
    <t xml:space="preserve">need it, with Howell as the only legitimate long-</t>
  </si>
  <si>
    <t xml:space="preserve">Jimmy Brittain</t>
  </si>
  <si>
    <t xml:space="preserve">ball threat.</t>
  </si>
  <si>
    <t xml:space="preserve">1974 Lubbock (TX) Monterey</t>
  </si>
  <si>
    <t xml:space="preserve">Plainsmen</t>
  </si>
  <si>
    <t xml:space="preserve">Marlin Hamilton</t>
  </si>
  <si>
    <t xml:space="preserve">Columbia Blue &amp; Scarlet</t>
  </si>
  <si>
    <t xml:space="preserve">Larry Horn</t>
  </si>
  <si>
    <t xml:space="preserve">Bobby Evans</t>
  </si>
  <si>
    <t xml:space="preserve">Bobby Moegle</t>
  </si>
  <si>
    <t xml:space="preserve">36-4</t>
  </si>
  <si>
    <t xml:space="preserve">The Plainsmen stood at 6-4 then ripped-off</t>
  </si>
  <si>
    <t xml:space="preserve">Bud Harrelson</t>
  </si>
  <si>
    <t xml:space="preserve">Richard Holt</t>
  </si>
  <si>
    <t xml:space="preserve">30-wins in a row to capture state and</t>
  </si>
  <si>
    <t xml:space="preserve">national titles. Monterey hit .356 as a team.</t>
  </si>
  <si>
    <t xml:space="preserve">Richard Bowles pinch-hit homerun</t>
  </si>
  <si>
    <t xml:space="preserve">Rodney Westfall</t>
  </si>
  <si>
    <t xml:space="preserve">Rocky Alburtis</t>
  </si>
  <si>
    <t xml:space="preserve">clinched a 4-2, championship game</t>
  </si>
  <si>
    <t xml:space="preserve">Scott Gardner</t>
  </si>
  <si>
    <t xml:space="preserve">win over Spring Woods. A "What are you</t>
  </si>
  <si>
    <t xml:space="preserve">talking about?" statement: in the 1975 school</t>
  </si>
  <si>
    <t xml:space="preserve">yearbook, Coach Moegle reviewing the team's</t>
  </si>
  <si>
    <t xml:space="preserve">championship campaign stated that the Plainsmen's</t>
  </si>
  <si>
    <t xml:space="preserve">weaknesses were their inability to develop a solid #2</t>
  </si>
  <si>
    <t xml:space="preserve">Jimmy Shankle</t>
  </si>
  <si>
    <t xml:space="preserve">starter behind Scott Gardner (15-2, 1.43 ERA) and their</t>
  </si>
  <si>
    <t xml:space="preserve">lack of team speed. #2 pitcher Larry Horn finished 16-2</t>
  </si>
  <si>
    <t xml:space="preserve">with a 1.89 ERA, while the team stole 136-bases in 40 games, an average of 3.4 per contest.</t>
  </si>
  <si>
    <t xml:space="preserve">Monterey had another great team in 1972 led by the late-Donnie Moore, but this '74 version has hitters up and down</t>
  </si>
  <si>
    <t xml:space="preserve">the lineup. Their defense, while covering a lot of ground, needs to cut down on errors to survive.</t>
  </si>
  <si>
    <t xml:space="preserve">They beat out 1987 Abilene Cooper &amp; 1956 Abilene to get into the field of 32.</t>
  </si>
  <si>
    <t xml:space="preserve">1983 El Cerrito (CA)</t>
  </si>
  <si>
    <t xml:space="preserve">Gauchos</t>
  </si>
  <si>
    <t xml:space="preserve">Johnny Perkins</t>
  </si>
  <si>
    <t xml:space="preserve">Green &amp; White</t>
  </si>
  <si>
    <t xml:space="preserve">James "Pops" Mitchell</t>
  </si>
  <si>
    <t xml:space="preserve">Terry Brown</t>
  </si>
  <si>
    <t xml:space="preserve">Larry Quirico</t>
  </si>
  <si>
    <t xml:space="preserve">Andy McDonald</t>
  </si>
  <si>
    <t xml:space="preserve">27-1</t>
  </si>
  <si>
    <t xml:space="preserve">The versatile "Pops" Mitchell captured</t>
  </si>
  <si>
    <t xml:space="preserve">Antoine Pickett</t>
  </si>
  <si>
    <t xml:space="preserve">Steve "Red" Pearse</t>
  </si>
  <si>
    <t xml:space="preserve">PotY honors with these gaudy numbers:</t>
  </si>
  <si>
    <t xml:space="preserve">10-0, 1.96 ERA, 86-Ks in 64-IP, while</t>
  </si>
  <si>
    <t xml:space="preserve">carrying a .425 average with 10-doubles,</t>
  </si>
  <si>
    <t xml:space="preserve">Justin McCray</t>
  </si>
  <si>
    <t xml:space="preserve">Byron Kelly</t>
  </si>
  <si>
    <t xml:space="preserve">3-triples and 2-homeruns. Nichols (.432),</t>
  </si>
  <si>
    <t xml:space="preserve">McDonald (.425) &amp; Brown (.407, 6-HRs)</t>
  </si>
  <si>
    <t xml:space="preserve">Brian Brooks</t>
  </si>
  <si>
    <t xml:space="preserve">also helped the El Cerrito cause. A 3-0 loss</t>
  </si>
  <si>
    <t xml:space="preserve">Brian Nichols</t>
  </si>
  <si>
    <t xml:space="preserve">to Pinole Valley kept them from perfection,</t>
  </si>
  <si>
    <t xml:space="preserve">but they still garnered a slot as the #7 team in</t>
  </si>
  <si>
    <t xml:space="preserve">state history in Cal-Hi's all-time rankings.</t>
  </si>
  <si>
    <t xml:space="preserve">The Gauchos have a ton of speed that can reek</t>
  </si>
  <si>
    <t xml:space="preserve">havoc on opposing pitchers. An integral component</t>
  </si>
  <si>
    <t xml:space="preserve">to their success is the play of leadoff-hitter and shortstop, Antoine Pickett. If he is getting on base, plus not booting</t>
  </si>
  <si>
    <t xml:space="preserve">the ball on defense, the Bay Area Bashers will be a problem.</t>
  </si>
  <si>
    <t xml:space="preserve">They beat out 1977 Larkspur Redwood, 2018 Valley Christain, 1951 Sacramento McClatchy, 1961 SF Sacred Heart, </t>
  </si>
  <si>
    <t xml:space="preserve">1959 SF Saint Ignatius &amp; 2019 De La Salle.</t>
  </si>
  <si>
    <t xml:space="preserve">1989 Sarasota (FL)</t>
  </si>
  <si>
    <t xml:space="preserve">Sailors</t>
  </si>
  <si>
    <t xml:space="preserve">Ray Suplee</t>
  </si>
  <si>
    <t xml:space="preserve">Black &amp; Orange</t>
  </si>
  <si>
    <t xml:space="preserve">Chris Cary</t>
  </si>
  <si>
    <t xml:space="preserve">Terrance Parker</t>
  </si>
  <si>
    <t xml:space="preserve">Greg Blosser</t>
  </si>
  <si>
    <t xml:space="preserve">Clyde Metcalf</t>
  </si>
  <si>
    <t xml:space="preserve">32-1</t>
  </si>
  <si>
    <t xml:space="preserve">After a 22-0 start, the Sailors fell to </t>
  </si>
  <si>
    <t xml:space="preserve">Jeff Gierhart</t>
  </si>
  <si>
    <t xml:space="preserve">Tony Ferreira</t>
  </si>
  <si>
    <t xml:space="preserve">Miami Westminster Christian, 7-1.</t>
  </si>
  <si>
    <t xml:space="preserve">They rebounded behind the play</t>
  </si>
  <si>
    <t xml:space="preserve">of future draft-picks Ray Suplee (.536)</t>
  </si>
  <si>
    <t xml:space="preserve">David Ferreira</t>
  </si>
  <si>
    <t xml:space="preserve">Cedric Saunders</t>
  </si>
  <si>
    <t xml:space="preserve">and Greg Blosser. Pitchers Scott (10-0),</t>
  </si>
  <si>
    <t xml:space="preserve">Ron Scott</t>
  </si>
  <si>
    <t xml:space="preserve">Hasskew (9-0) &amp; Antczak (6-1) were superb.</t>
  </si>
  <si>
    <t xml:space="preserve">Joe Hasskew</t>
  </si>
  <si>
    <t xml:space="preserve">Note to opponents: do not get into a bench-</t>
  </si>
  <si>
    <t xml:space="preserve">Chuck Antczak</t>
  </si>
  <si>
    <t xml:space="preserve">clearing brawl with Sarasota. Saunders (6' 2,</t>
  </si>
  <si>
    <t xml:space="preserve">220-lbs, Ohio State FB/NFL), Blosser (6' 3, 200),</t>
  </si>
  <si>
    <t xml:space="preserve">Joey Ayrault (6' 3, 195) &amp; Suplee (6' 3, 200)</t>
  </si>
  <si>
    <t xml:space="preserve">Matt Joiner</t>
  </si>
  <si>
    <t xml:space="preserve">Tony Lujan</t>
  </si>
  <si>
    <t xml:space="preserve">will gladly join the fray.</t>
  </si>
  <si>
    <t xml:space="preserve">Suplee (4th round pick of the Royals in '89) is a hitting machine who has power as well as speed</t>
  </si>
  <si>
    <t xml:space="preserve">on the base paths. This is a squad, as are many in this field, that ocassionally let's the error-bug</t>
  </si>
  <si>
    <t xml:space="preserve">bite them. Left-handed closer JoJo Schmitt is lights out.</t>
  </si>
  <si>
    <t xml:space="preserve">Beat out 1994 Sarasota, 2009 Naples, 2015 Venice &amp; 2013 Venice.</t>
  </si>
  <si>
    <t xml:space="preserve">1990 Carlsbad (NM)</t>
  </si>
  <si>
    <t xml:space="preserve">Caveman</t>
  </si>
  <si>
    <t xml:space="preserve">Jamie Zuniga</t>
  </si>
  <si>
    <t xml:space="preserve">Blue, Silver &amp; White</t>
  </si>
  <si>
    <t xml:space="preserve">Greg Haston</t>
  </si>
  <si>
    <t xml:space="preserve">Fermin Sedillo</t>
  </si>
  <si>
    <t xml:space="preserve">Tom Forni</t>
  </si>
  <si>
    <t xml:space="preserve">26-0</t>
  </si>
  <si>
    <r>
      <rPr>
        <sz val="12"/>
        <color rgb="FF000000"/>
        <rFont val="Calibri"/>
        <family val="2"/>
      </rPr>
      <t xml:space="preserve">Named the #1 team in the nation (</t>
    </r>
    <r>
      <rPr>
        <i val="true"/>
        <sz val="12"/>
        <color rgb="FF000000"/>
        <rFont val="Calibri"/>
        <family val="2"/>
      </rPr>
      <t xml:space="preserve">Collegiate</t>
    </r>
  </si>
  <si>
    <t xml:space="preserve">Shane Andrews</t>
  </si>
  <si>
    <t xml:space="preserve">Chris Ballard</t>
  </si>
  <si>
    <r>
      <rPr>
        <i val="true"/>
        <sz val="12"/>
        <color rgb="FF000000"/>
        <rFont val="Calibri"/>
        <family val="2"/>
      </rPr>
      <t xml:space="preserve">Baseball</t>
    </r>
    <r>
      <rPr>
        <sz val="12"/>
        <color rgb="FF000000"/>
        <rFont val="Calibri"/>
        <family val="2"/>
      </rPr>
      <t xml:space="preserve">) in late-May of 1990. The star was</t>
    </r>
  </si>
  <si>
    <t xml:space="preserve">Rusty Young</t>
  </si>
  <si>
    <t xml:space="preserve">Andrews; the 11th overall pick of the</t>
  </si>
  <si>
    <t xml:space="preserve">Expos in the 1990 draft. He batted .547</t>
  </si>
  <si>
    <t xml:space="preserve">Mark Beeman</t>
  </si>
  <si>
    <t xml:space="preserve">Jesse Fuentes</t>
  </si>
  <si>
    <t xml:space="preserve">with 11-homeruns and went 9-0 with a</t>
  </si>
  <si>
    <t xml:space="preserve">1.08 ERA, while regularily reaching 90-mph.</t>
  </si>
  <si>
    <t xml:space="preserve">Young was no slouch either, batting .392 </t>
  </si>
  <si>
    <t xml:space="preserve">and going 11-0 with a gaudy 0.75 ERA. The Cavemen</t>
  </si>
  <si>
    <t xml:space="preserve">defeated seven teams from Texas and outscored foes,</t>
  </si>
  <si>
    <t xml:space="preserve">9.2 - 1.6 on average. They batted .383 with a 1.041</t>
  </si>
  <si>
    <t xml:space="preserve">Rudy Valenzuela</t>
  </si>
  <si>
    <t xml:space="preserve">OPS and a team ERA of 0.90.</t>
  </si>
  <si>
    <t xml:space="preserve">Pitching depth among the older teams has been mentioned, but there is not a team more dependent on their starters</t>
  </si>
  <si>
    <t xml:space="preserve">going the distance than the Cavemen. They slide in as the #32 team, but have a pitching duo that could topple the</t>
  </si>
  <si>
    <t xml:space="preserve">cart of the better teams.</t>
  </si>
  <si>
    <t xml:space="preserve">They beat out another National Champion in 2004 (NM) La Cueva for a spot in this field.</t>
  </si>
  <si>
    <t xml:space="preserve">1992 Cherry Hill (NJ) West</t>
  </si>
  <si>
    <t xml:space="preserve">Lions</t>
  </si>
  <si>
    <t xml:space="preserve">Tom Bianco</t>
  </si>
  <si>
    <t xml:space="preserve">Kevin Brickner</t>
  </si>
  <si>
    <t xml:space="preserve">Walt Clymer</t>
  </si>
  <si>
    <t xml:space="preserve">Tom Trotman</t>
  </si>
  <si>
    <t xml:space="preserve">26-3</t>
  </si>
  <si>
    <t xml:space="preserve">Cherry Hill West had one of the most impressive</t>
  </si>
  <si>
    <t xml:space="preserve">Jeremy Sunkett</t>
  </si>
  <si>
    <t xml:space="preserve">Brad Napoli</t>
  </si>
  <si>
    <t xml:space="preserve">wins in the 32-team field, when they defeated</t>
  </si>
  <si>
    <t xml:space="preserve">Miami Westminster Christian (Alex</t>
  </si>
  <si>
    <t xml:space="preserve">Rodriguez &amp; Doug Mientkiewicz),</t>
  </si>
  <si>
    <t xml:space="preserve">Bo Gray</t>
  </si>
  <si>
    <t xml:space="preserve">Chris Querns</t>
  </si>
  <si>
    <t xml:space="preserve">7-0 in the Upper Deck Classic in</t>
  </si>
  <si>
    <t xml:space="preserve">John Heller</t>
  </si>
  <si>
    <t xml:space="preserve">Fullerton, CA. Gray is the #1 with a 14-0</t>
  </si>
  <si>
    <t xml:space="preserve">record, 0.79 ERA and a .072 WHIP. The Lions</t>
  </si>
  <si>
    <t xml:space="preserve">John Oberg</t>
  </si>
  <si>
    <t xml:space="preserve">go three-deep on the mound (Gray, Querns &amp;</t>
  </si>
  <si>
    <t xml:space="preserve">Oberg combined for 25-of-26 wins). Defensively,</t>
  </si>
  <si>
    <t xml:space="preserve">CHW is strong with a near .970 fielding %. Outscored</t>
  </si>
  <si>
    <t xml:space="preserve">Dan Farling</t>
  </si>
  <si>
    <t xml:space="preserve">Brian Bianco</t>
  </si>
  <si>
    <t xml:space="preserve">opponents 8.2 - 2.4 on average and registered 12-shutouts.</t>
  </si>
  <si>
    <t xml:space="preserve">The Lions are not a great offensive team, but have enough hitting at the top to be dangerous, especially with Gray</t>
  </si>
  <si>
    <t xml:space="preserve">on the mound to shutdown opposing batters.</t>
  </si>
  <si>
    <t xml:space="preserve">Beat out 1988 West New York (NJ) Memorial.</t>
  </si>
  <si>
    <t xml:space="preserve">1995 Germantown (TN)</t>
  </si>
  <si>
    <t xml:space="preserve">Red Devils</t>
  </si>
  <si>
    <t xml:space="preserve">Andy Brunetz</t>
  </si>
  <si>
    <t xml:space="preserve">Chris Winsett</t>
  </si>
  <si>
    <t xml:space="preserve">Matt Hale</t>
  </si>
  <si>
    <t xml:space="preserve">Phil Clark</t>
  </si>
  <si>
    <t xml:space="preserve">Jeremy Wade</t>
  </si>
  <si>
    <t xml:space="preserve">38-0</t>
  </si>
  <si>
    <t xml:space="preserve">The Red Devils went out to California</t>
  </si>
  <si>
    <t xml:space="preserve">Jay Hood</t>
  </si>
  <si>
    <t xml:space="preserve">Chris Lotterhos</t>
  </si>
  <si>
    <t xml:space="preserve">in the middle of their 38-0 season and</t>
  </si>
  <si>
    <t xml:space="preserve">Michael Cobb</t>
  </si>
  <si>
    <t xml:space="preserve">romped over four teams from that state</t>
  </si>
  <si>
    <t xml:space="preserve">in the Upper Deck Classic, including</t>
  </si>
  <si>
    <t xml:space="preserve">Darrin Hope</t>
  </si>
  <si>
    <t xml:space="preserve">Brian Kinchloe</t>
  </si>
  <si>
    <t xml:space="preserve">Fountain Valley (10-6), who was #1 in the</t>
  </si>
  <si>
    <t xml:space="preserve">Jeff Klein</t>
  </si>
  <si>
    <t xml:space="preserve">Tom Hilderbrand</t>
  </si>
  <si>
    <t xml:space="preserve">nation at the time. GHS captured the</t>
  </si>
  <si>
    <r>
      <rPr>
        <sz val="12"/>
        <color rgb="FF000000"/>
        <rFont val="Calibri"/>
        <family val="2"/>
      </rPr>
      <t xml:space="preserve">National Championship (</t>
    </r>
    <r>
      <rPr>
        <i val="true"/>
        <sz val="12"/>
        <color rgb="FF000000"/>
        <rFont val="Calibri"/>
        <family val="2"/>
      </rPr>
      <t xml:space="preserve">Collegiate Baseball,</t>
    </r>
  </si>
  <si>
    <r>
      <rPr>
        <i val="true"/>
        <sz val="12"/>
        <color rgb="FF000000"/>
        <rFont val="Calibri"/>
        <family val="2"/>
      </rPr>
      <t xml:space="preserve">USA Today &amp; Baseball America</t>
    </r>
    <r>
      <rPr>
        <sz val="12"/>
        <color rgb="FF000000"/>
        <rFont val="Calibri"/>
        <family val="2"/>
      </rPr>
      <t xml:space="preserve">) with a well</t>
    </r>
  </si>
  <si>
    <t xml:space="preserve">Jonathan Winterrowd</t>
  </si>
  <si>
    <t xml:space="preserve">rounded squad who could hit (.352, 1.009 OPS),</t>
  </si>
  <si>
    <t xml:space="preserve">pitch (2.83 ERA, 2.17 K/BB), run (63-SBs) &amp;</t>
  </si>
  <si>
    <t xml:space="preserve">field (27-DPs, .936).</t>
  </si>
  <si>
    <t xml:space="preserve">Yes, a team from a small town outside of Memphis</t>
  </si>
  <si>
    <t xml:space="preserve">could win the whole thing. While they do commit errors</t>
  </si>
  <si>
    <t xml:space="preserve">(52 in 38-games), the fielders get to a lot of balls that other teams wouldn't. They don't have a shutdown pitcher, but they have</t>
  </si>
  <si>
    <t xml:space="preserve">great depth and confidence in the defense behind them. The Red Devil hitters drew 227-walks, 33-HBPs, while striking-out</t>
  </si>
  <si>
    <t xml:space="preserve">only 135-times. Lotterhos is the catalyst at leadoff, hitting .500, with a .561 OB% &amp; 21-SBs. When I spoke to Coach Clark,</t>
  </si>
  <si>
    <t xml:space="preserve">he mentioned that a couple of numbers have stuck with him, even to this day: 61 &amp; 122; those were Lotterhos' hits &amp; at-bats</t>
  </si>
  <si>
    <t xml:space="preserve">in 1995.</t>
  </si>
  <si>
    <t xml:space="preserve">Beat out 1982 Richmond (KY) Madison Central, 1979 White Oak (NC) &amp; 2004 Greer (SC) Riverside.</t>
  </si>
  <si>
    <t xml:space="preserve">Thank you to Coach Phil Clark for the detailed stats &amp; story</t>
  </si>
  <si>
    <t xml:space="preserve">1996 Miami Westminster Christian</t>
  </si>
  <si>
    <t xml:space="preserve">Jose Nicholas</t>
  </si>
  <si>
    <t xml:space="preserve">Manny Crespo</t>
  </si>
  <si>
    <t xml:space="preserve">Mark Walker</t>
  </si>
  <si>
    <t xml:space="preserve">Rich Hofman</t>
  </si>
  <si>
    <t xml:space="preserve">36-0-1</t>
  </si>
  <si>
    <t xml:space="preserve">A top contender to take down the title,</t>
  </si>
  <si>
    <t xml:space="preserve">Jason Moore</t>
  </si>
  <si>
    <t xml:space="preserve">Javier Miranda</t>
  </si>
  <si>
    <t xml:space="preserve">the Warriors are loaded. They played in</t>
  </si>
  <si>
    <t xml:space="preserve">talent-heavy South Florida and still</t>
  </si>
  <si>
    <t xml:space="preserve">dominated, batting .355 with a 1.15</t>
  </si>
  <si>
    <t xml:space="preserve">James Davis</t>
  </si>
  <si>
    <t xml:space="preserve">Raul Pujol</t>
  </si>
  <si>
    <t xml:space="preserve">ERA and a solid .952 fielding %. Crespo</t>
  </si>
  <si>
    <t xml:space="preserve">K.O. Wiegandt</t>
  </si>
  <si>
    <t xml:space="preserve">hit .468 with 10-homeruns, while Walker</t>
  </si>
  <si>
    <t xml:space="preserve">Keith Brice</t>
  </si>
  <si>
    <t xml:space="preserve">(.427), Moore (.355, 11-HRs), Miranda (.381),</t>
  </si>
  <si>
    <t xml:space="preserve">Brad DuPree</t>
  </si>
  <si>
    <t xml:space="preserve">Lopez (.392), Pujol (.358) and Nicholas (.385)</t>
  </si>
  <si>
    <t xml:space="preserve">also terrorized opposing pitchers. Wiegandt</t>
  </si>
  <si>
    <t xml:space="preserve">(13-0, 1.03 ERA), Brice (9-0, 1.09) &amp; DuPree</t>
  </si>
  <si>
    <t xml:space="preserve">Ray "Spanky" Marero</t>
  </si>
  <si>
    <t xml:space="preserve">(8-0, 1.05) meant that the Warriors didn't need</t>
  </si>
  <si>
    <t xml:space="preserve">Miguel de Arcos</t>
  </si>
  <si>
    <t xml:space="preserve">Javier Lopez</t>
  </si>
  <si>
    <t xml:space="preserve">to score a lot of runs.</t>
  </si>
  <si>
    <t xml:space="preserve">Whether they are the last team standing or not, 1996 Westminster's legacy as the gold-standard for high school baseball</t>
  </si>
  <si>
    <t xml:space="preserve">is in cement. Miranda is one of the best fielders among any player of the 32-teams.</t>
  </si>
  <si>
    <t xml:space="preserve">Beat out a number of South Florida greats: 1985 Miami Lakes, 2005 Nova &amp; 2010 Flanagan.</t>
  </si>
  <si>
    <t xml:space="preserve">Thank you to Coach Rich Hofman for the detailed stats</t>
  </si>
  <si>
    <t xml:space="preserve">1998 Edwardsville (IL)</t>
  </si>
  <si>
    <t xml:space="preserve">Tigers</t>
  </si>
  <si>
    <t xml:space="preserve">Dave Crouthers</t>
  </si>
  <si>
    <t xml:space="preserve">Black &amp; orange</t>
  </si>
  <si>
    <t xml:space="preserve">Nick Seibert</t>
  </si>
  <si>
    <t xml:space="preserve">Kory Kuba</t>
  </si>
  <si>
    <t xml:space="preserve">Tom Pile</t>
  </si>
  <si>
    <t xml:space="preserve">40-0</t>
  </si>
  <si>
    <t xml:space="preserve">The "No-Name" Tigers put up some</t>
  </si>
  <si>
    <t xml:space="preserve">Chad Opel</t>
  </si>
  <si>
    <t xml:space="preserve">Andrew Honnegar</t>
  </si>
  <si>
    <t xml:space="preserve">impressive numbers on their way to</t>
  </si>
  <si>
    <t xml:space="preserve">Tim Hansel</t>
  </si>
  <si>
    <t xml:space="preserve">a 40-0 campaign, hitting .367 with a</t>
  </si>
  <si>
    <t xml:space="preserve">1.18 ERA. In their semifinal contest</t>
  </si>
  <si>
    <t xml:space="preserve">Matt Bogle</t>
  </si>
  <si>
    <t xml:space="preserve">Matt Evers</t>
  </si>
  <si>
    <t xml:space="preserve">verus Chicago Simeon, the Tigers</t>
  </si>
  <si>
    <t xml:space="preserve">Ben Hutton</t>
  </si>
  <si>
    <t xml:space="preserve">Matt Turner</t>
  </si>
  <si>
    <t xml:space="preserve">had zero hits through five-innings,</t>
  </si>
  <si>
    <t xml:space="preserve">James Hutton</t>
  </si>
  <si>
    <t xml:space="preserve">but exploded for four runs in the sixth</t>
  </si>
  <si>
    <t xml:space="preserve">Justin Hampson</t>
  </si>
  <si>
    <t xml:space="preserve">to beat the Wolverines, 4-1. EHS pounded</t>
  </si>
  <si>
    <t xml:space="preserve">out 32-hits in their quarterfinal and final</t>
  </si>
  <si>
    <t xml:space="preserve">blowout victories. The top of the order</t>
  </si>
  <si>
    <t xml:space="preserve">Joe Fisher</t>
  </si>
  <si>
    <t xml:space="preserve">features Crouthers (.486), Bogle (.337),</t>
  </si>
  <si>
    <t xml:space="preserve">Opel (.453), Seibert (.423) &amp; Evers (.421). </t>
  </si>
  <si>
    <t xml:space="preserve">Combine that with Ben Hutton (17-0, 1.07 ERA), James Hutton (8-0, 1.06) &amp; Hampson (7-0, 1.48) and you have a formidable </t>
  </si>
  <si>
    <t xml:space="preserve">lineup.</t>
  </si>
  <si>
    <t xml:space="preserve">This gritty bunch was the best for a school that has five state titles from 1990-2023. They make contact and usually</t>
  </si>
  <si>
    <t xml:space="preserve">hit it on a line when they do. If they keep the self-inflicted wounds to a minimum, they'll make noise.</t>
  </si>
  <si>
    <t xml:space="preserve">Beat out 1985 Oak Forest, 2018 (MO) Vianney, 1983 Omaha Northwest and 1961 Berwyn/Cicero Morton.</t>
  </si>
  <si>
    <t xml:space="preserve">Thank you to IHSA.org</t>
  </si>
  <si>
    <t xml:space="preserve">2000 Gloucester (NJ) Catholic</t>
  </si>
  <si>
    <t xml:space="preserve">Rams</t>
  </si>
  <si>
    <t xml:space="preserve">Matt Ryan</t>
  </si>
  <si>
    <t xml:space="preserve">Maroon &amp; Gold</t>
  </si>
  <si>
    <t xml:space="preserve">Bill Boyer</t>
  </si>
  <si>
    <t xml:space="preserve">Bryan Ciconte</t>
  </si>
  <si>
    <t xml:space="preserve">Dennis Barth</t>
  </si>
  <si>
    <t xml:space="preserve">Rich Speigel</t>
  </si>
  <si>
    <t xml:space="preserve">33-1</t>
  </si>
  <si>
    <t xml:space="preserve">A .447 team avergage helped the Rams</t>
  </si>
  <si>
    <t xml:space="preserve">Brad Reed</t>
  </si>
  <si>
    <t xml:space="preserve">Antony Aquilino</t>
  </si>
  <si>
    <t xml:space="preserve">score 12.8-runs per contest. The catalyst</t>
  </si>
  <si>
    <t xml:space="preserve">for the offense was leadoff hitter</t>
  </si>
  <si>
    <t xml:space="preserve">Matt Ryan who batted .545 and stole</t>
  </si>
  <si>
    <t xml:space="preserve">Joe Lamb</t>
  </si>
  <si>
    <t xml:space="preserve">Anthony Yula</t>
  </si>
  <si>
    <t xml:space="preserve">an incredible 60 (out of 63-attempts)</t>
  </si>
  <si>
    <t xml:space="preserve">Mark Michael</t>
  </si>
  <si>
    <t xml:space="preserve">Greg Burke</t>
  </si>
  <si>
    <t xml:space="preserve">Bill Satffieri</t>
  </si>
  <si>
    <t xml:space="preserve">bases. Extrapolated over a 162-game</t>
  </si>
  <si>
    <t xml:space="preserve">major league season, that would be</t>
  </si>
  <si>
    <t xml:space="preserve">Josh Copskey</t>
  </si>
  <si>
    <t xml:space="preserve">286-steals. Seven regulars hit over .400.</t>
  </si>
  <si>
    <t xml:space="preserve">Seven different pitchers tossed between</t>
  </si>
  <si>
    <t xml:space="preserve">18- and 47-innings with Greg Burke leading the</t>
  </si>
  <si>
    <t xml:space="preserve">Mike Rucci</t>
  </si>
  <si>
    <t xml:space="preserve">way with an 8-1 mark. Four hurlers throw</t>
  </si>
  <si>
    <t xml:space="preserve">90 which is why they allowed only 1.8-rpg.</t>
  </si>
  <si>
    <t xml:space="preserve">The Rams only loss was to nationally ranked Steinert, when a bunt with a runner on, led to two errors by Gloucester</t>
  </si>
  <si>
    <r>
      <rPr>
        <sz val="12"/>
        <color rgb="FF000000"/>
        <rFont val="Calibri"/>
        <family val="2"/>
      </rPr>
      <t xml:space="preserve">Catholic, scoring two in the bottom of the seventh of a 3-2 defeat. The Rams finished #1 in the </t>
    </r>
    <r>
      <rPr>
        <i val="true"/>
        <sz val="12"/>
        <color rgb="FF000000"/>
        <rFont val="Calibri"/>
        <family val="2"/>
      </rPr>
      <t xml:space="preserve">Baseball America</t>
    </r>
  </si>
  <si>
    <t xml:space="preserve">poll; Steinert ended up 17th in the same poll.</t>
  </si>
  <si>
    <t xml:space="preserve">GC's unstoppable offense doesn't need a lot of help, but going up against this great competition, they'll need defense</t>
  </si>
  <si>
    <t xml:space="preserve">and the 3-7 pitchers to come up big.</t>
  </si>
  <si>
    <t xml:space="preserve">Beat out 2007 Seton Hall Prep, 2008 Don Bosco Prep, 2006 (NY) James Monroe &amp; 1997 (NY) George Washington.</t>
  </si>
  <si>
    <t xml:space="preserve">Thank you to Dan Mazzola for the stats</t>
  </si>
  <si>
    <t xml:space="preserve">2001 Seminole (FL)</t>
  </si>
  <si>
    <t xml:space="preserve">Warhawks</t>
  </si>
  <si>
    <t xml:space="preserve">Donyelle Williams</t>
  </si>
  <si>
    <t xml:space="preserve">Green &amp; Orange</t>
  </si>
  <si>
    <t xml:space="preserve">Jon Skorupski</t>
  </si>
  <si>
    <t xml:space="preserve">John Killalea</t>
  </si>
  <si>
    <t xml:space="preserve">Scott Miller</t>
  </si>
  <si>
    <t xml:space="preserve">31-0 (21-10)</t>
  </si>
  <si>
    <t xml:space="preserve">After it was determined that highly</t>
  </si>
  <si>
    <t xml:space="preserve">Phil Stillwell</t>
  </si>
  <si>
    <t xml:space="preserve">Jon Riggleman</t>
  </si>
  <si>
    <t xml:space="preserve">touted SS Bryan Bass was inelligible,</t>
  </si>
  <si>
    <t xml:space="preserve">the Warhawks forfeited their first</t>
  </si>
  <si>
    <t xml:space="preserve">10-contests. On the field, this talented</t>
  </si>
  <si>
    <t xml:space="preserve">Errol Blumer</t>
  </si>
  <si>
    <t xml:space="preserve">Casey Kotchman</t>
  </si>
  <si>
    <t xml:space="preserve">bunch went 31-0 in a tough baseball</t>
  </si>
  <si>
    <t xml:space="preserve">T.J. Large</t>
  </si>
  <si>
    <t xml:space="preserve">state. Six players were drafted and they won</t>
  </si>
  <si>
    <t xml:space="preserve">27-31 games by four-or-more runs. If the</t>
  </si>
  <si>
    <t xml:space="preserve">Paul Buhrow</t>
  </si>
  <si>
    <t xml:space="preserve">forfeits weren't enough of a distraction, losing one of</t>
  </si>
  <si>
    <t xml:space="preserve">their ace pitchers (Ryan Dixon) to an injury</t>
  </si>
  <si>
    <t xml:space="preserve">didn't help morale either. Dixon was still able to bat</t>
  </si>
  <si>
    <t xml:space="preserve">Bobby Wilson</t>
  </si>
  <si>
    <t xml:space="preserve">Ryan Dixon</t>
  </si>
  <si>
    <t xml:space="preserve">and cracked five-homeruns while hitting .521 in 48-ABs.</t>
  </si>
  <si>
    <t xml:space="preserve">The Warhawks averaged 8.9-rpg behind a lineup loaded</t>
  </si>
  <si>
    <t xml:space="preserve">with good hitters. Losing Dixon makes an already shallow pitching</t>
  </si>
  <si>
    <t xml:space="preserve">staff even more vulnerable. An undefeated team from Florida will always be a threat to run deep.</t>
  </si>
  <si>
    <t xml:space="preserve">Beat out 1997 Tampa Jesuit &amp; 1990 Lake Brantley.</t>
  </si>
  <si>
    <t xml:space="preserve">2003 Carlsbad (CA) La Costa Canyon</t>
  </si>
  <si>
    <t xml:space="preserve">Mavericks</t>
  </si>
  <si>
    <t xml:space="preserve">Andrew Nacario</t>
  </si>
  <si>
    <t xml:space="preserve">Green, Blue &amp; Gold</t>
  </si>
  <si>
    <t xml:space="preserve">Nick Burke</t>
  </si>
  <si>
    <t xml:space="preserve">Mike Scharbarth</t>
  </si>
  <si>
    <t xml:space="preserve">Justin Machado</t>
  </si>
  <si>
    <t xml:space="preserve">Kyle Musella</t>
  </si>
  <si>
    <t xml:space="preserve">Another excellent hitting squad with six</t>
  </si>
  <si>
    <t xml:space="preserve">Joey Burke</t>
  </si>
  <si>
    <t xml:space="preserve">Chris Fuller</t>
  </si>
  <si>
    <t xml:space="preserve">players (Clement (.485), Joey Burke (.460),</t>
  </si>
  <si>
    <t xml:space="preserve">Nacario (.407), Scharbarth (.410),</t>
  </si>
  <si>
    <t xml:space="preserve">Fuller (.367) &amp; Diehl (.364)) hitting</t>
  </si>
  <si>
    <t xml:space="preserve">Nick Diehl</t>
  </si>
  <si>
    <t xml:space="preserve">Johnny Zepeda</t>
  </si>
  <si>
    <t xml:space="preserve">over .360. Four Mavericks stole 79-bases</t>
  </si>
  <si>
    <t xml:space="preserve">Doug Konoske</t>
  </si>
  <si>
    <t xml:space="preserve">(in 82-attempts). One oddity: the LCC batters </t>
  </si>
  <si>
    <t xml:space="preserve">Michael Kenney</t>
  </si>
  <si>
    <t xml:space="preserve">were hit by 61-pitches; nearly two per game.</t>
  </si>
  <si>
    <t xml:space="preserve">Drew Logan</t>
  </si>
  <si>
    <t xml:space="preserve">There top-three pitchers each hurled over 53-innings</t>
  </si>
  <si>
    <t xml:space="preserve">while going a combined 26-1 with a 1.71 ERA.</t>
  </si>
  <si>
    <t xml:space="preserve">The Mavericks out of the San Diego area, are attempting</t>
  </si>
  <si>
    <t xml:space="preserve">Peter Bethea</t>
  </si>
  <si>
    <t xml:space="preserve">Scott Clement</t>
  </si>
  <si>
    <t xml:space="preserve">to remove themselves from Chatsworth's shadow. La Costa Canyon</t>
  </si>
  <si>
    <t xml:space="preserve">garnered Team of the Year honors (Cal-Hi) in California</t>
  </si>
  <si>
    <r>
      <rPr>
        <sz val="12"/>
        <color rgb="FF000000"/>
        <rFont val="Calibri"/>
        <family val="2"/>
      </rPr>
      <t xml:space="preserve">in 2003, but Chatsworth (Los Angeles area) captured National Title (</t>
    </r>
    <r>
      <rPr>
        <i val="true"/>
        <sz val="12"/>
        <color rgb="FF000000"/>
        <rFont val="Calibri"/>
        <family val="2"/>
      </rPr>
      <t xml:space="preserve">Collegiate Baseball</t>
    </r>
    <r>
      <rPr>
        <sz val="12"/>
        <color rgb="FF000000"/>
        <rFont val="Calibri"/>
        <family val="2"/>
      </rPr>
      <t xml:space="preserve">) acclaim in '03 with a one-loss team.</t>
    </r>
  </si>
  <si>
    <t xml:space="preserve">2004 Chatworth then went undefeated while being named National Champs and voted as the #2 team in state history</t>
  </si>
  <si>
    <t xml:space="preserve">(Cal-Hi) behind 1958 Fresno, while 2003 LCC ended up 5th in the all-time state rankings. 2004 Chatsworth expects to be the #1</t>
  </si>
  <si>
    <t xml:space="preserve">seed in this tournament, while the '03 Mavericks might secure a spot in the same region as a #16 or #17 seed. Their defense</t>
  </si>
  <si>
    <t xml:space="preserve">is described as "sporadic" at times.</t>
  </si>
  <si>
    <t xml:space="preserve">Beat out 2000 Rancho Bernardo, 1986 Santee Santana, &amp; 1982 Mount Carmel.</t>
  </si>
  <si>
    <t xml:space="preserve">2004 Chatsworth (CA)</t>
  </si>
  <si>
    <t xml:space="preserve">Chancellors</t>
  </si>
  <si>
    <t xml:space="preserve">Bryan Peterson</t>
  </si>
  <si>
    <t xml:space="preserve">Tim Nowak</t>
  </si>
  <si>
    <t xml:space="preserve">J.C. Barker</t>
  </si>
  <si>
    <t xml:space="preserve">Tom Meusborn</t>
  </si>
  <si>
    <t xml:space="preserve">Jason Dominguez</t>
  </si>
  <si>
    <t xml:space="preserve">35-0</t>
  </si>
  <si>
    <t xml:space="preserve">Maybe not a perfect team (except for </t>
  </si>
  <si>
    <t xml:space="preserve">Mike Moustakas</t>
  </si>
  <si>
    <t xml:space="preserve">Willie Cabrera</t>
  </si>
  <si>
    <t xml:space="preserve">their record), but about as close as you</t>
  </si>
  <si>
    <t xml:space="preserve">could get. The Chancellors bat .418</t>
  </si>
  <si>
    <t xml:space="preserve">and hold opponents to .211, while</t>
  </si>
  <si>
    <t xml:space="preserve">Matt Dominguez</t>
  </si>
  <si>
    <t xml:space="preserve">Tom Cassidy</t>
  </si>
  <si>
    <t xml:space="preserve">outscoring them 11.3 - 1.9 per contest.</t>
  </si>
  <si>
    <t xml:space="preserve">Their team OPS is 1.220; the opposition: .589.</t>
  </si>
  <si>
    <t xml:space="preserve">Jake Norton</t>
  </si>
  <si>
    <t xml:space="preserve">CHS out-homered their foes 49-7 and had a </t>
  </si>
  <si>
    <t xml:space="preserve">55-11, stolen base advantage. Chatsworth also</t>
  </si>
  <si>
    <t xml:space="preserve">had a .946 fielding %. Cabrera (.545, 11-HRs) &amp;</t>
  </si>
  <si>
    <t xml:space="preserve">Jason Dominguez (.461, 65-RBI) lead the attack.</t>
  </si>
  <si>
    <t xml:space="preserve">Mike Fernandez</t>
  </si>
  <si>
    <t xml:space="preserve">Oliver Padre</t>
  </si>
  <si>
    <t xml:space="preserve">Two freshman (Matt Dominguez and Moustakas)</t>
  </si>
  <si>
    <t xml:space="preserve">are future major leaguers.</t>
  </si>
  <si>
    <t xml:space="preserve">It's a three-loss elimination format, so a shutdown opposing pitcher or a hot opposing hitter could throw a scare into the</t>
  </si>
  <si>
    <t xml:space="preserve">Chancellors. Otherwise, they will be heavily favored to win at least their region, if not the whole thing.</t>
  </si>
  <si>
    <t xml:space="preserve">Beat out 2013 Harvard-Westlake, 2007 Long Beach Wilson &amp; 2001 or 2002 Bishop Amat.</t>
  </si>
  <si>
    <t xml:space="preserve">2005 Seale (AL) Russell County</t>
  </si>
  <si>
    <t xml:space="preserve">Colby Rasmus</t>
  </si>
  <si>
    <t xml:space="preserve">Kuyaunnis Myles</t>
  </si>
  <si>
    <t xml:space="preserve">Matt Snapp</t>
  </si>
  <si>
    <t xml:space="preserve">Tony Rasmus</t>
  </si>
  <si>
    <t xml:space="preserve">Kasey Kiker</t>
  </si>
  <si>
    <t xml:space="preserve">38-1</t>
  </si>
  <si>
    <t xml:space="preserve">Alabama's and maybe even the entire</t>
  </si>
  <si>
    <t xml:space="preserve">Daniel Esparza</t>
  </si>
  <si>
    <t xml:space="preserve">Cyle Rasmus</t>
  </si>
  <si>
    <t xml:space="preserve">Southeast's best ever, the Warriors</t>
  </si>
  <si>
    <t xml:space="preserve">were led by future major leaguer</t>
  </si>
  <si>
    <t xml:space="preserve">Colby Rasmus who hit .484 with</t>
  </si>
  <si>
    <t xml:space="preserve">Michael Garland</t>
  </si>
  <si>
    <t xml:space="preserve">Cory Rasmus</t>
  </si>
  <si>
    <t xml:space="preserve">24-homeruns. As a team, RC batted .356</t>
  </si>
  <si>
    <t xml:space="preserve">Cody Dykes</t>
  </si>
  <si>
    <t xml:space="preserve">Justin Dutton</t>
  </si>
  <si>
    <t xml:space="preserve">with 68-HRs and a 1.072 OPS. Their pitching</t>
  </si>
  <si>
    <t xml:space="preserve">staff is arguably the most talented and deepest</t>
  </si>
  <si>
    <t xml:space="preserve">in the 32-team field. Six hurlers threw at least </t>
  </si>
  <si>
    <t xml:space="preserve">21-innings and none of them had an ERA over 1.94.</t>
  </si>
  <si>
    <t xml:space="preserve">Russell County's only loss came to Stanhope Elmore</t>
  </si>
  <si>
    <t xml:space="preserve">David Browder</t>
  </si>
  <si>
    <t xml:space="preserve">(5-0) in the state semifinal (best-of-three), where</t>
  </si>
  <si>
    <t xml:space="preserve">they were held to three-hits.</t>
  </si>
  <si>
    <t xml:space="preserve">The Warriors are not at their self-admitted best when they face breaking-ball, junk-ball pitchers. There is no such thing</t>
  </si>
  <si>
    <t xml:space="preserve">as a "junk-ball" pitcher on Russell County's staff: Warrior pitchers average 11.2-Ks per seven-innings.</t>
  </si>
  <si>
    <t xml:space="preserve">Beat out 1998 Vestavia Hills.</t>
  </si>
  <si>
    <t xml:space="preserve">2005 Brownsburg (IN)</t>
  </si>
  <si>
    <t xml:space="preserve">Bulldogs</t>
  </si>
  <si>
    <t xml:space="preserve">Sean Veza</t>
  </si>
  <si>
    <t xml:space="preserve">Kyle Hamontree</t>
  </si>
  <si>
    <t xml:space="preserve">Gary King</t>
  </si>
  <si>
    <t xml:space="preserve">Pat O'Neil</t>
  </si>
  <si>
    <t xml:space="preserve">Future pro Lance Lynn is a dominant</t>
  </si>
  <si>
    <t xml:space="preserve">TJ Baumet</t>
  </si>
  <si>
    <t xml:space="preserve">Cory Dragstrem</t>
  </si>
  <si>
    <t xml:space="preserve">player who could carry a team on his</t>
  </si>
  <si>
    <t xml:space="preserve">back. Lynn hit .394 with 14-homeruns,</t>
  </si>
  <si>
    <t xml:space="preserve">while going 16-0 with a 0.71 ERA and</t>
  </si>
  <si>
    <t xml:space="preserve">Nick Shipley</t>
  </si>
  <si>
    <t xml:space="preserve">Drew Storen</t>
  </si>
  <si>
    <t xml:space="preserve">12.7-Ks per seven-innings. The Bulldogs</t>
  </si>
  <si>
    <t xml:space="preserve">Lance Lynn</t>
  </si>
  <si>
    <t xml:space="preserve">batted .369 with a 1.093 OPS. Although</t>
  </si>
  <si>
    <t xml:space="preserve">not on par with Lynn as a high school pitcher,</t>
  </si>
  <si>
    <t xml:space="preserve">Matt Snyder</t>
  </si>
  <si>
    <t xml:space="preserve">Brownsburg's #2 starter in also a future</t>
  </si>
  <si>
    <t xml:space="preserve">pro in Drew Storen. Gary King bats second</t>
  </si>
  <si>
    <t xml:space="preserve">and carries an impressive, .485 average.</t>
  </si>
  <si>
    <t xml:space="preserve">Austin Nickol</t>
  </si>
  <si>
    <t xml:space="preserve">Alex Hendrickson</t>
  </si>
  <si>
    <t xml:space="preserve">No matter who the Bulldogs play, you have to like their</t>
  </si>
  <si>
    <t xml:space="preserve">chances with Lynn on the mound. The defense is far from effective, turning only nine-double plays with a .949 fielding %.</t>
  </si>
  <si>
    <t xml:space="preserve">Beat out 1987 LaPorte &amp; 1978 Evansville Memorial (Don Mattingly).</t>
  </si>
  <si>
    <t xml:space="preserve">2006 Conroe (TX) The Woodlands</t>
  </si>
  <si>
    <t xml:space="preserve">Highlanders</t>
  </si>
  <si>
    <t xml:space="preserve">David Alleman</t>
  </si>
  <si>
    <t xml:space="preserve">Green, Red &amp; White</t>
  </si>
  <si>
    <t xml:space="preserve">Brett Eibner</t>
  </si>
  <si>
    <t xml:space="preserve">Taylor Grote</t>
  </si>
  <si>
    <t xml:space="preserve">Ron Eastman</t>
  </si>
  <si>
    <t xml:space="preserve">Cody Harmon</t>
  </si>
  <si>
    <t xml:space="preserve">Kyle Drabek (son of major league pitcher</t>
  </si>
  <si>
    <t xml:space="preserve">Tim Schneider</t>
  </si>
  <si>
    <t xml:space="preserve">Derek Smith</t>
  </si>
  <si>
    <t xml:space="preserve">Doug Drabek) was a star. On the mound he</t>
  </si>
  <si>
    <t xml:space="preserve">went 14-0 with a 1.00 ERA and 151-Ks in</t>
  </si>
  <si>
    <t xml:space="preserve">91-IP. At the plate he hit .427 with 41-RBI.</t>
  </si>
  <si>
    <t xml:space="preserve">Paul Goldschmidt</t>
  </si>
  <si>
    <t xml:space="preserve">Brett Parsons</t>
  </si>
  <si>
    <t xml:space="preserve">He, Alleman &amp; Smith give the Highlanders</t>
  </si>
  <si>
    <t xml:space="preserve">Kyle Drabek</t>
  </si>
  <si>
    <t xml:space="preserve">one of the best up-the-middle defenses</t>
  </si>
  <si>
    <t xml:space="preserve">Steven Maxwell</t>
  </si>
  <si>
    <t xml:space="preserve">in the field. Paul Goldschmidt won the 2022</t>
  </si>
  <si>
    <t xml:space="preserve">Jerad Stevens</t>
  </si>
  <si>
    <t xml:space="preserve">National League MVP award at age 34. He</t>
  </si>
  <si>
    <t xml:space="preserve">finished second twice, third once &amp; sixth twice</t>
  </si>
  <si>
    <t xml:space="preserve">in a potential Hall-of-Fame career. The team</t>
  </si>
  <si>
    <t xml:space="preserve">Mickey Armstrong</t>
  </si>
  <si>
    <t xml:space="preserve">numbers for the Highlanders: .349 BA, .969 OPS,</t>
  </si>
  <si>
    <t xml:space="preserve">39-HRs, .954 fielding, 1.36 ERA.</t>
  </si>
  <si>
    <t xml:space="preserve">Complimenting Drabek is #2 starter Maxwell, who struckout only 80-hitters in 88-innings pitched, but still went 14-0</t>
  </si>
  <si>
    <t xml:space="preserve">with a 1.27 ERA. An area where the Highlanders suffer is stolen bases, registering only 32 as a team with substitute</t>
  </si>
  <si>
    <t xml:space="preserve">Robbie Ray leading the way with seven.</t>
  </si>
  <si>
    <t xml:space="preserve">Beat out 2002 Fort Bend Elkins, 1998 Houston Bellaire &amp; 1960 Houston Bellaire.</t>
  </si>
  <si>
    <t xml:space="preserve">2006 Mill Creek (WA) Jackson</t>
  </si>
  <si>
    <t xml:space="preserve">Timberwolves</t>
  </si>
  <si>
    <t xml:space="preserve">Kawika Emsley-Pai</t>
  </si>
  <si>
    <t xml:space="preserve">Green, Black &amp; White</t>
  </si>
  <si>
    <t xml:space="preserve">Danny Oh</t>
  </si>
  <si>
    <t xml:space="preserve">Travis Snider</t>
  </si>
  <si>
    <t xml:space="preserve">Alan Briggs</t>
  </si>
  <si>
    <t xml:space="preserve">27-0</t>
  </si>
  <si>
    <t xml:space="preserve">Out of the Great Northwest comes</t>
  </si>
  <si>
    <t xml:space="preserve">Joey Petosa</t>
  </si>
  <si>
    <t xml:space="preserve">Curtis Nelson</t>
  </si>
  <si>
    <t xml:space="preserve">the Travis Snider (MLB) led Timberwolves.</t>
  </si>
  <si>
    <t xml:space="preserve">Snider hit .500 with 11-homeruns for a</t>
  </si>
  <si>
    <t xml:space="preserve">lineup that batted .410 with a 1.144</t>
  </si>
  <si>
    <t xml:space="preserve">Chris Lynch</t>
  </si>
  <si>
    <t xml:space="preserve">Joey Lind</t>
  </si>
  <si>
    <t xml:space="preserve">OPS. The pitching staff had an ERA of .095</t>
  </si>
  <si>
    <t xml:space="preserve">Geoff Brown</t>
  </si>
  <si>
    <t xml:space="preserve">and a WHIP of 1.01. Jackson outscored</t>
  </si>
  <si>
    <t xml:space="preserve">Cam Nobles</t>
  </si>
  <si>
    <t xml:space="preserve">foes 10.9 - 1.5 on average. Nobles pitched</t>
  </si>
  <si>
    <t xml:space="preserve">Kawinka Emsley-Pai</t>
  </si>
  <si>
    <t xml:space="preserve">at Washington and features a fastball clocked</t>
  </si>
  <si>
    <t xml:space="preserve">at 93, while also  presenting a good curve. He</t>
  </si>
  <si>
    <t xml:space="preserve">finished 10-0 as did Brown. Lynch struckout</t>
  </si>
  <si>
    <t xml:space="preserve">Jeff Mohrweis</t>
  </si>
  <si>
    <t xml:space="preserve">Jon Wahl</t>
  </si>
  <si>
    <t xml:space="preserve">only one time in 102-plate appearances.</t>
  </si>
  <si>
    <t xml:space="preserve">The Timberwolves are top-heavy on pitching,</t>
  </si>
  <si>
    <t xml:space="preserve">with Brown &amp; Nobles making up 71% of the total innings</t>
  </si>
  <si>
    <t xml:space="preserve">thrown. Jackson will likely play a top four or five seeded team in game one and the favorites better watch out; the Timberwolves</t>
  </si>
  <si>
    <t xml:space="preserve">have a ton of quality hitters.</t>
  </si>
  <si>
    <t xml:space="preserve">Beat out 2014 Puyallup &amp; 1973 Kennedy Catholic.</t>
  </si>
  <si>
    <t xml:space="preserve">2008 Plano (TX) West</t>
  </si>
  <si>
    <t xml:space="preserve">Wolves</t>
  </si>
  <si>
    <t xml:space="preserve">Reed Dillard</t>
  </si>
  <si>
    <t xml:space="preserve">Jason Coats</t>
  </si>
  <si>
    <t xml:space="preserve">Ryan Hughes</t>
  </si>
  <si>
    <t xml:space="preserve">Kendall Clark</t>
  </si>
  <si>
    <t xml:space="preserve">Jeffrey Kahn</t>
  </si>
  <si>
    <t xml:space="preserve">40-2</t>
  </si>
  <si>
    <t xml:space="preserve">The Wolves began the season 35-0</t>
  </si>
  <si>
    <t xml:space="preserve">Harrison Holmes</t>
  </si>
  <si>
    <t xml:space="preserve">Kale Kiser</t>
  </si>
  <si>
    <t xml:space="preserve">before cruising to a 40-2 mark and a</t>
  </si>
  <si>
    <t xml:space="preserve">state 5A title. West batted .348 with</t>
  </si>
  <si>
    <t xml:space="preserve">a 1.003 OPS and a 2.12 ERA.</t>
  </si>
  <si>
    <t xml:space="preserve">Donald Plant</t>
  </si>
  <si>
    <t xml:space="preserve">Ryan Ford</t>
  </si>
  <si>
    <t xml:space="preserve">Solid through and through, the </t>
  </si>
  <si>
    <t xml:space="preserve">Drew Johnson</t>
  </si>
  <si>
    <t xml:space="preserve">Wolves do many things well, but </t>
  </si>
  <si>
    <t xml:space="preserve">Ben Flora</t>
  </si>
  <si>
    <t xml:space="preserve">competing in this field, it may take more.</t>
  </si>
  <si>
    <t xml:space="preserve">Andrew Blum</t>
  </si>
  <si>
    <t xml:space="preserve">#1 starter Johnson is a grinder, who doesn't</t>
  </si>
  <si>
    <t xml:space="preserve">have the gaudy numbers of other teams #1</t>
  </si>
  <si>
    <t xml:space="preserve">starters (3.22 ERA, 1.37 WHIP &amp; 69-Ks in </t>
  </si>
  <si>
    <t xml:space="preserve">Tyler Bruce</t>
  </si>
  <si>
    <t xml:space="preserve">Blake Parker</t>
  </si>
  <si>
    <t xml:space="preserve">78-1/3-innings, but he will get you into the sixth inning.</t>
  </si>
  <si>
    <t xml:space="preserve">Beat out 2018 &amp; 2019 Argyle.</t>
  </si>
  <si>
    <t xml:space="preserve">2009 Newport News (VA) Menchville</t>
  </si>
  <si>
    <t xml:space="preserve">Monarchs</t>
  </si>
  <si>
    <t xml:space="preserve">Matt Armstead</t>
  </si>
  <si>
    <t xml:space="preserve">Purple &amp; Gold</t>
  </si>
  <si>
    <t xml:space="preserve">Devord Lake</t>
  </si>
  <si>
    <t xml:space="preserve">Jharel Cotton</t>
  </si>
  <si>
    <t xml:space="preserve">Phil Forbes</t>
  </si>
  <si>
    <t xml:space="preserve">Teddy Brewer</t>
  </si>
  <si>
    <t xml:space="preserve">26-2</t>
  </si>
  <si>
    <t xml:space="preserve">A stellar pitching staff highlights the</t>
  </si>
  <si>
    <t xml:space="preserve">Logan Senelis-Jose</t>
  </si>
  <si>
    <t xml:space="preserve">Trey Steele</t>
  </si>
  <si>
    <t xml:space="preserve">Monarchs. They have hard-throwers</t>
  </si>
  <si>
    <t xml:space="preserve">who control the strike-zone, as evidenced</t>
  </si>
  <si>
    <t xml:space="preserve">by their 6.9:1, K/BB ratio. Throw in an</t>
  </si>
  <si>
    <t xml:space="preserve">Jake Weinreich</t>
  </si>
  <si>
    <t xml:space="preserve">Hunter Lewis</t>
  </si>
  <si>
    <t xml:space="preserve">ERA of 1.19 and 0.85 WHIP and you</t>
  </si>
  <si>
    <t xml:space="preserve">Austin Chrismon</t>
  </si>
  <si>
    <t xml:space="preserve">Ethan Carter</t>
  </si>
  <si>
    <t xml:space="preserve">have a team that can shutdown </t>
  </si>
  <si>
    <t xml:space="preserve">opposing batters. They don't have the</t>
  </si>
  <si>
    <t xml:space="preserve">power of other clubs on offense (20-homeruns),</t>
  </si>
  <si>
    <t xml:space="preserve">but a .356 average and 88-steals helped them</t>
  </si>
  <si>
    <t xml:space="preserve">generate, 8.5-rpg.</t>
  </si>
  <si>
    <t xml:space="preserve">Jeff Gray</t>
  </si>
  <si>
    <t xml:space="preserve">The Three Cs on the mound (Carter, Chrismon &amp; Cotton)</t>
  </si>
  <si>
    <t xml:space="preserve">are no joke. They bring heat and can get into the sixth inning in most contests. The fielding and run production</t>
  </si>
  <si>
    <t xml:space="preserve">need to be turned up a notch.</t>
  </si>
  <si>
    <t xml:space="preserve">Beat out 2002 Madison, 1991 Pasadena (MD) Northeast, 1993 Arundel (MD) &amp; 1981 Bowie (MD). </t>
  </si>
  <si>
    <t xml:space="preserve">2009 Las Vegas (NV) Bishop Gorman</t>
  </si>
  <si>
    <t xml:space="preserve">Gaels</t>
  </si>
  <si>
    <t xml:space="preserve">Joey Rickard</t>
  </si>
  <si>
    <t xml:space="preserve">Orange &amp; Blue</t>
  </si>
  <si>
    <t xml:space="preserve">R.J. Santigate</t>
  </si>
  <si>
    <t xml:space="preserve">Neil Lawhorn</t>
  </si>
  <si>
    <t xml:space="preserve">Chris Sheff</t>
  </si>
  <si>
    <t xml:space="preserve">Jerry Mitchell</t>
  </si>
  <si>
    <t xml:space="preserve">40-4</t>
  </si>
  <si>
    <t xml:space="preserve">Ping, ping, ping is the sound you'll</t>
  </si>
  <si>
    <t xml:space="preserve">Tyler Wagner</t>
  </si>
  <si>
    <t xml:space="preserve">Johnny Field</t>
  </si>
  <si>
    <t xml:space="preserve">frequently hear at Bishop Gorman games.</t>
  </si>
  <si>
    <t xml:space="preserve">It's Gael hitters tearing up opposing</t>
  </si>
  <si>
    <t xml:space="preserve">pitchers. BG batted an incredible .462,</t>
  </si>
  <si>
    <t xml:space="preserve">Joey Gallo</t>
  </si>
  <si>
    <t xml:space="preserve">Jeff Malm</t>
  </si>
  <si>
    <t xml:space="preserve">with a 1.313 OPS and averaged 12.8-rpg.</t>
  </si>
  <si>
    <t xml:space="preserve">Stephen Manthei</t>
  </si>
  <si>
    <t xml:space="preserve">After starting the season 1-3, Gorman</t>
  </si>
  <si>
    <t xml:space="preserve">ripped off 35-wins in a row, beating teams</t>
  </si>
  <si>
    <t xml:space="preserve">from: California, Arizona, Colorado, Utah &amp;</t>
  </si>
  <si>
    <t xml:space="preserve">Texas. Nine players played baseball after high</t>
  </si>
  <si>
    <t xml:space="preserve">school, either in college, the minors or the majors</t>
  </si>
  <si>
    <t xml:space="preserve">Erik VanMeetren</t>
  </si>
  <si>
    <r>
      <rPr>
        <sz val="12"/>
        <color rgb="FF000000"/>
        <rFont val="Calibri"/>
        <family val="2"/>
      </rPr>
      <t xml:space="preserve">(Rickard, Gallo &amp; Wagner). </t>
    </r>
    <r>
      <rPr>
        <i val="true"/>
        <sz val="12"/>
        <color rgb="FF000000"/>
        <rFont val="Calibri"/>
        <family val="2"/>
      </rPr>
      <t xml:space="preserve">Baseball America</t>
    </r>
    <r>
      <rPr>
        <sz val="12"/>
        <color rgb="FF000000"/>
        <rFont val="Calibri"/>
        <family val="2"/>
      </rPr>
      <t xml:space="preserve">, </t>
    </r>
    <r>
      <rPr>
        <i val="true"/>
        <sz val="12"/>
        <color rgb="FF000000"/>
        <rFont val="Calibri"/>
        <family val="2"/>
      </rPr>
      <t xml:space="preserve">Rivals</t>
    </r>
  </si>
  <si>
    <r>
      <rPr>
        <sz val="12"/>
        <color rgb="FF000000"/>
        <rFont val="Calibri"/>
        <family val="2"/>
      </rPr>
      <t xml:space="preserve">&amp;</t>
    </r>
    <r>
      <rPr>
        <i val="true"/>
        <sz val="12"/>
        <color rgb="FF000000"/>
        <rFont val="Calibri"/>
        <family val="2"/>
      </rPr>
      <t xml:space="preserve"> Perfect Game</t>
    </r>
    <r>
      <rPr>
        <sz val="12"/>
        <color rgb="FF000000"/>
        <rFont val="Calibri"/>
        <family val="2"/>
      </rPr>
      <t xml:space="preserve"> named them #1 in the nation.</t>
    </r>
  </si>
  <si>
    <t xml:space="preserve">While their hitting is a strength, their pitching isn't necessarily a weakness. They have five, quality hurlers with Malm &amp;</t>
  </si>
  <si>
    <t xml:space="preserve">Manthei shutting foes down with WHIPs of 0.90 or lower. A four-loss team from Nevada might be the Cinderella of this</t>
  </si>
  <si>
    <t xml:space="preserve">tournament.</t>
  </si>
  <si>
    <t xml:space="preserve">Beat out 2012 Bishop Gorman &amp; 1996 (CO) Cherry Creek.</t>
  </si>
  <si>
    <t xml:space="preserve">2010 Sumrall (MS)</t>
  </si>
  <si>
    <t xml:space="preserve">Austin Carter</t>
  </si>
  <si>
    <t xml:space="preserve">Chad Guice</t>
  </si>
  <si>
    <t xml:space="preserve">Bradley "B.J." Smith</t>
  </si>
  <si>
    <t xml:space="preserve">Larry Knight</t>
  </si>
  <si>
    <t xml:space="preserve">Dominique Griffith</t>
  </si>
  <si>
    <t xml:space="preserve">Dylan Anglin</t>
  </si>
  <si>
    <t xml:space="preserve">36-1</t>
  </si>
  <si>
    <t xml:space="preserve">Another member of the Ping Ping Ping</t>
  </si>
  <si>
    <t xml:space="preserve">Chase Lewallen</t>
  </si>
  <si>
    <t xml:space="preserve">Connor Barron</t>
  </si>
  <si>
    <t xml:space="preserve">fraternity, the Bobcats wrecked opposing</t>
  </si>
  <si>
    <t xml:space="preserve">pitchers with a .431 average, a 1.196</t>
  </si>
  <si>
    <t xml:space="preserve">OPS and 429-runs (11.6-rpg). Oh, they </t>
  </si>
  <si>
    <t xml:space="preserve">Jackson Posey</t>
  </si>
  <si>
    <t xml:space="preserve">Luke Lowery</t>
  </si>
  <si>
    <t xml:space="preserve">can also run (107-steals in 125-attempts).</t>
  </si>
  <si>
    <t xml:space="preserve">Tyler Simmons</t>
  </si>
  <si>
    <t xml:space="preserve">The 2009 team went 36-0, but 2010 is the</t>
  </si>
  <si>
    <t xml:space="preserve">selection, primarily behind great hitting and</t>
  </si>
  <si>
    <t xml:space="preserve">an improved staff (the '09s gave up 100-runs</t>
  </si>
  <si>
    <t xml:space="preserve">in 36-games, while the 2010s allowed only 58</t>
  </si>
  <si>
    <t xml:space="preserve">in 37-contests). Six regulars batted over .428 &amp;</t>
  </si>
  <si>
    <t xml:space="preserve">Austin Knight</t>
  </si>
  <si>
    <t xml:space="preserve">their top three pitchers, each had a WHIP of 0.90.</t>
  </si>
  <si>
    <t xml:space="preserve">The Bobcats played in Mississippi &amp; the 3A Class, but deserved every bit of the national acclaim they received.</t>
  </si>
  <si>
    <t xml:space="preserve">Beat out 2009 Sumrall, 2015 Oxford &amp; 2007 West Lauderdale.</t>
  </si>
  <si>
    <t xml:space="preserve">2013 Pensacola (FL) Catholic</t>
  </si>
  <si>
    <t xml:space="preserve">Crusaders</t>
  </si>
  <si>
    <t xml:space="preserve">James McGhee</t>
  </si>
  <si>
    <t xml:space="preserve">Green &amp; Gold</t>
  </si>
  <si>
    <t xml:space="preserve">Bronson Chancellor</t>
  </si>
  <si>
    <t xml:space="preserve">Brandon Lockridge</t>
  </si>
  <si>
    <t xml:space="preserve">Greg Ciangiotto</t>
  </si>
  <si>
    <t xml:space="preserve">Richard LaBounty</t>
  </si>
  <si>
    <t xml:space="preserve">Gavin Wheby</t>
  </si>
  <si>
    <t xml:space="preserve">30-0</t>
  </si>
  <si>
    <t xml:space="preserve">Coming out of the tough Florida</t>
  </si>
  <si>
    <t xml:space="preserve">Drew LaBounty</t>
  </si>
  <si>
    <t xml:space="preserve">Jon Jon Burkett</t>
  </si>
  <si>
    <t xml:space="preserve">Panhandle region, the Crusaders had</t>
  </si>
  <si>
    <t xml:space="preserve">a lot of competition, but emerged behind</t>
  </si>
  <si>
    <t xml:space="preserve">an undefeated record and their ability</t>
  </si>
  <si>
    <t xml:space="preserve">Cody Henry</t>
  </si>
  <si>
    <t xml:space="preserve">Evans Bozeman</t>
  </si>
  <si>
    <t xml:space="preserve">to do everything well. They hit (.366),</t>
  </si>
  <si>
    <t xml:space="preserve">Avery Geyer</t>
  </si>
  <si>
    <t xml:space="preserve">run (75-SBs), pitch (1.18 ERA) and play </t>
  </si>
  <si>
    <t xml:space="preserve">Cooper Jones</t>
  </si>
  <si>
    <t xml:space="preserve">good defense (.963). The coach's son</t>
  </si>
  <si>
    <t xml:space="preserve">Nick Helton</t>
  </si>
  <si>
    <t xml:space="preserve">Drew, comes in batting .511 with 22-SBs.</t>
  </si>
  <si>
    <t xml:space="preserve">RHP Geyer is a quality #1 (12-0, 0.74 ERA, 0.81 WHIP).</t>
  </si>
  <si>
    <t xml:space="preserve">To advance, the Crusaders will need someone from</t>
  </si>
  <si>
    <t xml:space="preserve">Tanner Halstead</t>
  </si>
  <si>
    <t xml:space="preserve">the bottom part of the order to step up.</t>
  </si>
  <si>
    <t xml:space="preserve">Geyer has the type of stuff to hold any team in this field scoreless.</t>
  </si>
  <si>
    <t xml:space="preserve">Beat out 1984 Gonzalez (FL) Tate (Jay Bell).</t>
  </si>
  <si>
    <t xml:space="preserve">2014 Lake Charles (LA) Barbe</t>
  </si>
  <si>
    <t xml:space="preserve">Buccaneers</t>
  </si>
  <si>
    <t xml:space="preserve">Nick Abshire</t>
  </si>
  <si>
    <t xml:space="preserve">Navy, Blue &amp; White</t>
  </si>
  <si>
    <t xml:space="preserve">Beau Jordan</t>
  </si>
  <si>
    <t xml:space="preserve">Shane Selman</t>
  </si>
  <si>
    <t xml:space="preserve">Glenn Cecchini</t>
  </si>
  <si>
    <t xml:space="preserve">39-2</t>
  </si>
  <si>
    <t xml:space="preserve">The Buccaneers had a number of </t>
  </si>
  <si>
    <t xml:space="preserve">Kennon Fontenot</t>
  </si>
  <si>
    <t xml:space="preserve">Braden Comeaux</t>
  </si>
  <si>
    <t xml:space="preserve">candidates to choose from in the </t>
  </si>
  <si>
    <t xml:space="preserve">last 15-years, but the team with the</t>
  </si>
  <si>
    <t xml:space="preserve">Jordan's (Beau &amp; Bryce) gets the nod.</t>
  </si>
  <si>
    <t xml:space="preserve">Braedon Barrett</t>
  </si>
  <si>
    <t xml:space="preserve">Addison Armand</t>
  </si>
  <si>
    <t xml:space="preserve">The Bucs outscored their foes, 9.0 - 2.3</t>
  </si>
  <si>
    <t xml:space="preserve">Gunner Leger</t>
  </si>
  <si>
    <t xml:space="preserve">on average, while hitting .384 with a 1.080</t>
  </si>
  <si>
    <t xml:space="preserve">Adam Goree</t>
  </si>
  <si>
    <t xml:space="preserve">OPS. Barbe is arguably the best fielding team</t>
  </si>
  <si>
    <t xml:space="preserve">Erin Baldwin</t>
  </si>
  <si>
    <t xml:space="preserve">in the tournament with a .974% and an entire</t>
  </si>
  <si>
    <t xml:space="preserve">lineup that can cover ground.</t>
  </si>
  <si>
    <t xml:space="preserve">Easily a top-15 team with hitting, pitching and fielding</t>
  </si>
  <si>
    <t xml:space="preserve">Bryce Jordan</t>
  </si>
  <si>
    <t xml:space="preserve">all a strength. A couple of  regulars bat below .300 and</t>
  </si>
  <si>
    <t xml:space="preserve">I'm not nit-picking, but in this field, that could give opponents an edge.</t>
  </si>
  <si>
    <t xml:space="preserve">Beat out 2021 Barbe, 2023 Barbe &amp; 1963 Shreveport Fair Park.</t>
  </si>
  <si>
    <t xml:space="preserve">2015 Lilburn (GA) Parkview</t>
  </si>
  <si>
    <t xml:space="preserve">Panthers</t>
  </si>
  <si>
    <t xml:space="preserve">Brandon Hill</t>
  </si>
  <si>
    <t xml:space="preserve">David Draper</t>
  </si>
  <si>
    <t xml:space="preserve">Brian Kregel</t>
  </si>
  <si>
    <t xml:space="preserve">Chan Brown</t>
  </si>
  <si>
    <t xml:space="preserve">Jason Awtrey</t>
  </si>
  <si>
    <t xml:space="preserve">34-2</t>
  </si>
  <si>
    <t xml:space="preserve">Along with 2014 (LA) Barbe, another </t>
  </si>
  <si>
    <t xml:space="preserve">Trevor Brown</t>
  </si>
  <si>
    <t xml:space="preserve">Daino Deas</t>
  </si>
  <si>
    <t xml:space="preserve">superb fielding team with a .974%.</t>
  </si>
  <si>
    <t xml:space="preserve">Combine that with a 1.44 ERA and a</t>
  </si>
  <si>
    <t xml:space="preserve">1.09 WHIP and you have arguably</t>
  </si>
  <si>
    <t xml:space="preserve">Schyler Chapman</t>
  </si>
  <si>
    <t xml:space="preserve">Jonathan Whitmer</t>
  </si>
  <si>
    <t xml:space="preserve">the best team in Georgia's history.</t>
  </si>
  <si>
    <t xml:space="preserve">Will Ethridge</t>
  </si>
  <si>
    <t xml:space="preserve">When comparing the Panthers to the teams</t>
  </si>
  <si>
    <t xml:space="preserve">Ryne Inman</t>
  </si>
  <si>
    <t xml:space="preserve">in this field, they lag behind a bit on offense,</t>
  </si>
  <si>
    <t xml:space="preserve">Cody Collett</t>
  </si>
  <si>
    <t xml:space="preserve">batting only .321 with 37-homeruns. The top</t>
  </si>
  <si>
    <t xml:space="preserve">of the order features Brandon Hill (.354) and</t>
  </si>
  <si>
    <t xml:space="preserve">Daino Deas (.410). The top two starting pitchers</t>
  </si>
  <si>
    <t xml:space="preserve">Austin Biggar</t>
  </si>
  <si>
    <t xml:space="preserve">go about their business in a different manner:</t>
  </si>
  <si>
    <t xml:space="preserve">Inman blows people away with strikeouts, while</t>
  </si>
  <si>
    <t xml:space="preserve">Ethridge relies on the great defense behind him to get opponents out.</t>
  </si>
  <si>
    <t xml:space="preserve">It's going to be an uphill climb for Parkview offensively, but if the scores are 3-2 or 4-3, their chances improve greatly.</t>
  </si>
  <si>
    <t xml:space="preserve">Beat out 1999 Lassiter, 2006 Lassiter, 2014 Suwanee Lambert &amp; 1957 Richmond Academy.</t>
  </si>
  <si>
    <t xml:space="preserve">2016 Clovis (CA) Buchanan</t>
  </si>
  <si>
    <t xml:space="preserve">Bears</t>
  </si>
  <si>
    <t xml:space="preserve">Chase Rocamora</t>
  </si>
  <si>
    <t xml:space="preserve">Blue, Red &amp; White</t>
  </si>
  <si>
    <t xml:space="preserve">Chris Lopez</t>
  </si>
  <si>
    <t xml:space="preserve">Alex Peralta</t>
  </si>
  <si>
    <t xml:space="preserve">Tom Donald</t>
  </si>
  <si>
    <t xml:space="preserve">30-1</t>
  </si>
  <si>
    <t xml:space="preserve"> The Bears' infield of O'Guinn, Selma</t>
  </si>
  <si>
    <t xml:space="preserve">Jamal O'Guinn</t>
  </si>
  <si>
    <t xml:space="preserve">J.T. Arruda</t>
  </si>
  <si>
    <t xml:space="preserve">and Arruda are the glue of this National</t>
  </si>
  <si>
    <t xml:space="preserve">Champion, both offensively and</t>
  </si>
  <si>
    <t xml:space="preserve">defensively. Gambrell (Oregon State/</t>
  </si>
  <si>
    <t xml:space="preserve">Quentin Selma</t>
  </si>
  <si>
    <t xml:space="preserve">Grant Gambrell</t>
  </si>
  <si>
    <t xml:space="preserve">minors) is as good a #1 starter as their</t>
  </si>
  <si>
    <t xml:space="preserve">Matt McGrady</t>
  </si>
  <si>
    <t xml:space="preserve">is in the field.</t>
  </si>
  <si>
    <t xml:space="preserve">Hunter Reinke</t>
  </si>
  <si>
    <t xml:space="preserve">The top of the lineup needs to come through</t>
  </si>
  <si>
    <t xml:space="preserve">Kyle McKenney</t>
  </si>
  <si>
    <t xml:space="preserve">with 3-4 runs per game. If they do that, the pitching</t>
  </si>
  <si>
    <t xml:space="preserve">and defense are good enough to carry the Bears deep.</t>
  </si>
  <si>
    <t xml:space="preserve">Beat out 1997 Clovis, 1998 Clovis, 2011 Buchanan,</t>
  </si>
  <si>
    <t xml:space="preserve">Zach Presno</t>
  </si>
  <si>
    <t xml:space="preserve">Cory Williams</t>
  </si>
  <si>
    <t xml:space="preserve">1993 Bullard &amp; 1988 Bullard.</t>
  </si>
  <si>
    <t xml:space="preserve">Parker Allen</t>
  </si>
  <si>
    <t xml:space="preserve">2017 Shawnee (OK)</t>
  </si>
  <si>
    <t xml:space="preserve">Eli Davis</t>
  </si>
  <si>
    <t xml:space="preserve">Jacob Hill</t>
  </si>
  <si>
    <t xml:space="preserve">Saul Villegas</t>
  </si>
  <si>
    <t xml:space="preserve">Todd Boyer</t>
  </si>
  <si>
    <t xml:space="preserve">Cale Reed</t>
  </si>
  <si>
    <t xml:space="preserve">Talon Phillips</t>
  </si>
  <si>
    <t xml:space="preserve">An offensive juggernaught that averaged</t>
  </si>
  <si>
    <t xml:space="preserve">Tanner Sparks</t>
  </si>
  <si>
    <t xml:space="preserve">A.J. Barron</t>
  </si>
  <si>
    <t xml:space="preserve">12.4-rpg while batting .433 with a 1.231 OPS.</t>
  </si>
  <si>
    <t xml:space="preserve">Creed Kilgore</t>
  </si>
  <si>
    <t xml:space="preserve">Six regulars hit .458 or better. The Wolves</t>
  </si>
  <si>
    <t xml:space="preserve">were named National Champions by</t>
  </si>
  <si>
    <t xml:space="preserve">Kade Self</t>
  </si>
  <si>
    <t xml:space="preserve">Cole Payne</t>
  </si>
  <si>
    <r>
      <rPr>
        <i val="true"/>
        <sz val="12"/>
        <color rgb="FF000000"/>
        <rFont val="Calibri"/>
        <family val="2"/>
      </rPr>
      <t xml:space="preserve">Baseball America</t>
    </r>
    <r>
      <rPr>
        <sz val="12"/>
        <color rgb="FF000000"/>
        <rFont val="Calibri"/>
        <family val="2"/>
      </rPr>
      <t xml:space="preserve">. </t>
    </r>
  </si>
  <si>
    <t xml:space="preserve">Austin Wood</t>
  </si>
  <si>
    <t xml:space="preserve">The pitching and suspect defense (65-</t>
  </si>
  <si>
    <t xml:space="preserve">errors) needs to come through. Shawnee</t>
  </si>
  <si>
    <t xml:space="preserve">Jake Taylor</t>
  </si>
  <si>
    <t xml:space="preserve">won games by scores of: 29-16, 22-9 &amp; 16-9.</t>
  </si>
  <si>
    <t xml:space="preserve">Beat out 2011 Broken Arrow, 2013 Owasso, 2004 Owasso,</t>
  </si>
  <si>
    <t xml:space="preserve">1964 Lawton, 1978 Wichita Southeast &amp; 1953 Capitol Hill.</t>
  </si>
  <si>
    <t xml:space="preserve">2021 Orchard Lake (MI) Saint Mary's Prep</t>
  </si>
  <si>
    <t xml:space="preserve">Eaglets</t>
  </si>
  <si>
    <t xml:space="preserve">Jake Dresselhouse</t>
  </si>
  <si>
    <t xml:space="preserve">Red, Black &amp; White</t>
  </si>
  <si>
    <t xml:space="preserve">Jack Crighton</t>
  </si>
  <si>
    <t xml:space="preserve">Nolan Schubart</t>
  </si>
  <si>
    <t xml:space="preserve">Matt Petry</t>
  </si>
  <si>
    <t xml:space="preserve">43-1</t>
  </si>
  <si>
    <t xml:space="preserve">Coach Matt Petry (son of former Tiger</t>
  </si>
  <si>
    <t xml:space="preserve">Alex Mooney</t>
  </si>
  <si>
    <t xml:space="preserve">Ryan "Mini" McKay</t>
  </si>
  <si>
    <t xml:space="preserve">pitcher Dan Petry) led the Eaglets on an</t>
  </si>
  <si>
    <t xml:space="preserve">84-game winning streak from 2021-2023.</t>
  </si>
  <si>
    <t xml:space="preserve">13-players on the '21 team were college</t>
  </si>
  <si>
    <t xml:space="preserve">Jasen Oliver</t>
  </si>
  <si>
    <t xml:space="preserve">Ike Irish</t>
  </si>
  <si>
    <t xml:space="preserve">commits. 2022 OLSM finished 44-0, but</t>
  </si>
  <si>
    <t xml:space="preserve">Brock Porter</t>
  </si>
  <si>
    <t xml:space="preserve">the 2021 gets in because of talented senior</t>
  </si>
  <si>
    <t xml:space="preserve">Thomas Allman</t>
  </si>
  <si>
    <t xml:space="preserve">SS Alex Mooney (Duke). The pitching on </t>
  </si>
  <si>
    <t xml:space="preserve">John Essig</t>
  </si>
  <si>
    <t xml:space="preserve">the '22s was better, but led by Mooney,</t>
  </si>
  <si>
    <t xml:space="preserve">the 2021 Eaglets beat foes by 10.9 - 1.7</t>
  </si>
  <si>
    <t xml:space="preserve">on average (the '22s margin was 9.3 - 1.2).</t>
  </si>
  <si>
    <t xml:space="preserve">Ryan Mooney</t>
  </si>
  <si>
    <t xml:space="preserve">In a state that produced pitchers John Smoltz,</t>
  </si>
  <si>
    <t xml:space="preserve">Coleson Titus</t>
  </si>
  <si>
    <t xml:space="preserve">Frank Tanana, Bob Welch and Hal Newhouser,</t>
  </si>
  <si>
    <t xml:space="preserve">Steve Essig</t>
  </si>
  <si>
    <t xml:space="preserve">Brock Porter (12-0, 0.67 ERA, 0.69 WHIP, 14.2-Ks</t>
  </si>
  <si>
    <t xml:space="preserve">per seven-innings) might someday go down as Michigan's best ever.</t>
  </si>
  <si>
    <t xml:space="preserve">Talent galore with guys heading to Duke, Auburn, Clemson, Michigan State and Michigan. Their only loss was a </t>
  </si>
  <si>
    <t xml:space="preserve">2-1 decision to Saline. If they can put up five-runs in any game, they should be good to go.</t>
  </si>
  <si>
    <t xml:space="preserve">Beat out 2022 OLSM, 1994 Toledo (OH) Start, 1999 Detroit Catholic Central, 2006 Grosse Pointe (MI) North &amp; 1985</t>
  </si>
  <si>
    <t xml:space="preserve">Harper Woods (MI) Bishop Gallagher.</t>
  </si>
  <si>
    <t xml:space="preserve">2023 Parkland (FL) Stoneman Douglas</t>
  </si>
  <si>
    <t xml:space="preserve">Alex Rodriguez</t>
  </si>
  <si>
    <t xml:space="preserve">Burgundy, Black &amp; Silver</t>
  </si>
  <si>
    <t xml:space="preserve">Jackson Abram</t>
  </si>
  <si>
    <t xml:space="preserve">Dillon Moquin</t>
  </si>
  <si>
    <t xml:space="preserve">Todd Fitz-Gerald</t>
  </si>
  <si>
    <t xml:space="preserve">29-0</t>
  </si>
  <si>
    <t xml:space="preserve">Insanely good pitching (0.79 ERA) &amp;</t>
  </si>
  <si>
    <t xml:space="preserve">Devin Fitz-Gerald</t>
  </si>
  <si>
    <t xml:space="preserve">Alex Lazar</t>
  </si>
  <si>
    <t xml:space="preserve">fielding (.976%) highlight a school that</t>
  </si>
  <si>
    <t xml:space="preserve">has become a South Florida dynasty.</t>
  </si>
  <si>
    <t xml:space="preserve">They've won three-consecutive 7A</t>
  </si>
  <si>
    <t xml:space="preserve">Ryan Lujo</t>
  </si>
  <si>
    <t xml:space="preserve">Christian Rodriguez</t>
  </si>
  <si>
    <t xml:space="preserve">titles and gone 87-4 from 2021-23.</t>
  </si>
  <si>
    <t xml:space="preserve">Matthew Ossenfort</t>
  </si>
  <si>
    <t xml:space="preserve">#1 pitcher Christian Rodriguez is arguably</t>
  </si>
  <si>
    <t xml:space="preserve">Jayden Dubanewicz</t>
  </si>
  <si>
    <t xml:space="preserve">one of the best in the field. He went 12-0</t>
  </si>
  <si>
    <t xml:space="preserve">Gavin Gargiulo</t>
  </si>
  <si>
    <t xml:space="preserve">with 0.69 ERA and a 0.54 WHIP. He also hit</t>
  </si>
  <si>
    <t xml:space="preserve">six-homeruns with a .359 average. The Eagles</t>
  </si>
  <si>
    <t xml:space="preserve">allowed only 33-runs in 29-contests. They average</t>
  </si>
  <si>
    <t xml:space="preserve">Niko Benestad</t>
  </si>
  <si>
    <t xml:space="preserve">over a homerun a game, which in many cases will</t>
  </si>
  <si>
    <t xml:space="preserve">be enough for them to capture victories. Devin Fitz-Gerald</t>
  </si>
  <si>
    <t xml:space="preserve">at short and Alex Rodriguez in center are two of the best</t>
  </si>
  <si>
    <t xml:space="preserve">defensive players at their respective positions in the 32-team field.</t>
  </si>
  <si>
    <t xml:space="preserve">A team that registered 11-shutouts and gave up more than three-runs in only one game is going to be tough. If</t>
  </si>
  <si>
    <t xml:space="preserve">#2 (Dubanewicz) and #3 (Gargiulo) starters come through, SD may win it all.</t>
  </si>
  <si>
    <t xml:space="preserve">Beat out a few recent Archbishop McCarthy teams, as well as a 2008 American Heritage team coached by Todd Fitz-Gerald that</t>
  </si>
  <si>
    <t xml:space="preserve">featured Eric Hosmer &amp; Nick Castellanos.</t>
  </si>
  <si>
    <t xml:space="preserve">Game One</t>
  </si>
  <si>
    <t xml:space="preserve">1990 Carlsbad (NM) Cavemen vs. 2004 Chatsworth (CA) Chancellors</t>
  </si>
  <si>
    <t xml:space="preserve">Place:</t>
  </si>
  <si>
    <t xml:space="preserve">Time:</t>
  </si>
  <si>
    <t xml:space="preserve">4:00 PM (Wednesday)</t>
  </si>
  <si>
    <t xml:space="preserve">Temp:</t>
  </si>
  <si>
    <t xml:space="preserve">83 F</t>
  </si>
  <si>
    <t xml:space="preserve">Wind</t>
  </si>
  <si>
    <t xml:space="preserve">12 mph;   W</t>
  </si>
  <si>
    <t xml:space="preserve">Cond:</t>
  </si>
  <si>
    <t xml:space="preserve">Sunny</t>
  </si>
  <si>
    <t xml:space="preserve">Chancellors Clip Cavemen</t>
  </si>
  <si>
    <t xml:space="preserve">   2004 Chatsworth rightfielder J.C. Barker made a running catch with two-on and two-out in the bottom of the seventh</t>
  </si>
  <si>
    <t xml:space="preserve">to secure the Chancellors, 3-1 victory over 1990 Carlsbad yesterday from Lake Elsinore.</t>
  </si>
  <si>
    <t xml:space="preserve">   Chatsworth used a delayed-steal in the first inning to draw first blood after leadoff batter Willie Cabrera smoked</t>
  </si>
  <si>
    <t xml:space="preserve">a triple to center, then scored when with two-out, runner on first Jason Dominguez wandered off the bag. Dominguez</t>
  </si>
  <si>
    <t xml:space="preserve">got in a rundown before Cabrera sped home, just beating the throw from Cavemen shortstop Shane Andrews for a 1-0</t>
  </si>
  <si>
    <t xml:space="preserve">advantage.</t>
  </si>
  <si>
    <t xml:space="preserve">   The Chancellors tacked on single runs in the fifth and sixth to build a 3-0 lead heading into the final frame.</t>
  </si>
  <si>
    <t xml:space="preserve">   With one-out, Carlsbad's Mark Beeman doubled off of the wall in left-center, tagged up and went to third on</t>
  </si>
  <si>
    <t xml:space="preserve">a flyout to right, then, after a walk to Rudy Valenzuela, scored on a base-hit by pinch-hitter Kevin Coy.</t>
  </si>
  <si>
    <t xml:space="preserve">   Chatsworth replaced Dominguez with Bryan Peterson and with runners at first and second, Chris Ballard hit a </t>
  </si>
  <si>
    <t xml:space="preserve">sinking drive to right that Barker snared for the final out.</t>
  </si>
  <si>
    <t xml:space="preserve">Team</t>
  </si>
  <si>
    <t xml:space="preserve">R</t>
  </si>
  <si>
    <t xml:space="preserve">H</t>
  </si>
  <si>
    <t xml:space="preserve">E</t>
  </si>
  <si>
    <t xml:space="preserve">LOB</t>
  </si>
  <si>
    <t xml:space="preserve">1990 CARLSBAD</t>
  </si>
  <si>
    <t xml:space="preserve">2004 CHATSWORTH</t>
  </si>
  <si>
    <t xml:space="preserve">x</t>
  </si>
  <si>
    <t xml:space="preserve">POS</t>
  </si>
  <si>
    <t xml:space="preserve">1990 Carlsbad</t>
  </si>
  <si>
    <t xml:space="preserve">AB</t>
  </si>
  <si>
    <t xml:space="preserve">RBI</t>
  </si>
  <si>
    <t xml:space="preserve">BB</t>
  </si>
  <si>
    <t xml:space="preserve">K</t>
  </si>
  <si>
    <t xml:space="preserve">HBP</t>
  </si>
  <si>
    <t xml:space="preserve">SF</t>
  </si>
  <si>
    <t xml:space="preserve">SH</t>
  </si>
  <si>
    <t xml:space="preserve">SB</t>
  </si>
  <si>
    <t xml:space="preserve">CS</t>
  </si>
  <si>
    <t xml:space="preserve">ss</t>
  </si>
  <si>
    <t xml:space="preserve">p</t>
  </si>
  <si>
    <t xml:space="preserve">cf</t>
  </si>
  <si>
    <t xml:space="preserve">1b</t>
  </si>
  <si>
    <t xml:space="preserve">3b</t>
  </si>
  <si>
    <t xml:space="preserve">dh</t>
  </si>
  <si>
    <t xml:space="preserve">Isidro Meza</t>
  </si>
  <si>
    <t xml:space="preserve">c</t>
  </si>
  <si>
    <t xml:space="preserve">cr</t>
  </si>
  <si>
    <t xml:space="preserve">   Brian Runnels</t>
  </si>
  <si>
    <t xml:space="preserve">lf</t>
  </si>
  <si>
    <t xml:space="preserve">ph</t>
  </si>
  <si>
    <t xml:space="preserve">   Kevin Coy</t>
  </si>
  <si>
    <t xml:space="preserve">2b</t>
  </si>
  <si>
    <t xml:space="preserve">rf</t>
  </si>
  <si>
    <t xml:space="preserve">TOTALS</t>
  </si>
  <si>
    <t xml:space="preserve">DO:</t>
  </si>
  <si>
    <t xml:space="preserve">Beeman</t>
  </si>
  <si>
    <t xml:space="preserve">TR:</t>
  </si>
  <si>
    <t xml:space="preserve">none</t>
  </si>
  <si>
    <t xml:space="preserve">HR:</t>
  </si>
  <si>
    <t xml:space="preserve">2004 Chatsworth</t>
  </si>
  <si>
    <t xml:space="preserve">cf/p</t>
  </si>
  <si>
    <t xml:space="preserve">   Andrew Baslow</t>
  </si>
  <si>
    <t xml:space="preserve">JC Barker</t>
  </si>
  <si>
    <t xml:space="preserve">Cabrera</t>
  </si>
  <si>
    <t xml:space="preserve">Pitchers</t>
  </si>
  <si>
    <t xml:space="preserve">IP</t>
  </si>
  <si>
    <t xml:space="preserve">ER</t>
  </si>
  <si>
    <t xml:space="preserve">BB </t>
  </si>
  <si>
    <t xml:space="preserve">K </t>
  </si>
  <si>
    <t xml:space="preserve">HR</t>
  </si>
  <si>
    <t xml:space="preserve">BK</t>
  </si>
  <si>
    <t xml:space="preserve">WP</t>
  </si>
  <si>
    <t xml:space="preserve">Carls</t>
  </si>
  <si>
    <t xml:space="preserve">Rusty Young (L)</t>
  </si>
  <si>
    <t xml:space="preserve">Chats</t>
  </si>
  <si>
    <t xml:space="preserve">Jason Dominguez (W)</t>
  </si>
  <si>
    <t xml:space="preserve">Bryan Peterson (S)</t>
  </si>
  <si>
    <t xml:space="preserve">DPs:</t>
  </si>
  <si>
    <t xml:space="preserve">Carlsbad: 1; Chatsworth: 0</t>
  </si>
  <si>
    <t xml:space="preserve">ERRORS:</t>
  </si>
  <si>
    <t xml:space="preserve">PBs:</t>
  </si>
  <si>
    <t xml:space="preserve">Carlsbad: Valenzuela; Chatsworth: none</t>
  </si>
  <si>
    <t xml:space="preserve">Game Two</t>
  </si>
  <si>
    <t xml:space="preserve">1971 El Segundo (CA) Eagles vs. 1989 Sarasota (FL) Sailors</t>
  </si>
  <si>
    <t xml:space="preserve">6:00 PM (Wednesday)</t>
  </si>
  <si>
    <t xml:space="preserve">72 F</t>
  </si>
  <si>
    <t xml:space="preserve">9 mph;   W</t>
  </si>
  <si>
    <t xml:space="preserve">Clear</t>
  </si>
  <si>
    <t xml:space="preserve">Hasskew Mows Down Eagles</t>
  </si>
  <si>
    <t xml:space="preserve">   Left-handed pitcher Joe Hasskew, the less hyped of the two lefty hurlers starting last nights contest, out-performed</t>
  </si>
  <si>
    <t xml:space="preserve">the more celebrated Scott McGregor, as Hasskew's 1989 Sarasota squad, dominated 1971 El Segundo in the Sailors'</t>
  </si>
  <si>
    <t xml:space="preserve">4-0 win from California.</t>
  </si>
  <si>
    <t xml:space="preserve">   Hasskew allowed a leadoff double to Jim Aiken in the fifth, for the only hit in the game by the Eagles.</t>
  </si>
  <si>
    <t xml:space="preserve">   Meanwhile, Sarasota had six-hits, five-walks, three-HBPs, five-stolen bases and watched El Segundo commit</t>
  </si>
  <si>
    <t xml:space="preserve">three-errors to help them get their four-runs.</t>
  </si>
  <si>
    <t xml:space="preserve">1971 EL SEGUNDO</t>
  </si>
  <si>
    <t xml:space="preserve">1989 SARASOTA</t>
  </si>
  <si>
    <t xml:space="preserve">1971 El Segundo</t>
  </si>
  <si>
    <t xml:space="preserve">dh/rf</t>
  </si>
  <si>
    <t xml:space="preserve">rf/p</t>
  </si>
  <si>
    <t xml:space="preserve">Aiken</t>
  </si>
  <si>
    <t xml:space="preserve">1989 Sarasota</t>
  </si>
  <si>
    <t xml:space="preserve">   Tony Lujan</t>
  </si>
  <si>
    <t xml:space="preserve">Cary</t>
  </si>
  <si>
    <t xml:space="preserve">ES</t>
  </si>
  <si>
    <t xml:space="preserve">Scott McGregor (L)</t>
  </si>
  <si>
    <t xml:space="preserve">SHS</t>
  </si>
  <si>
    <t xml:space="preserve">Joe Hasskew (W)</t>
  </si>
  <si>
    <t xml:space="preserve">El Segundo: Allison, Swiggum, Judge; Sarasota: none</t>
  </si>
  <si>
    <t xml:space="preserve">Game Three</t>
  </si>
  <si>
    <t xml:space="preserve">2004 Chatsworth (CA) Chancellors (1-0) vs. 1971 El Segundo (CA) Eagles (0-1)</t>
  </si>
  <si>
    <t xml:space="preserve">4:00 PM (Thursday)</t>
  </si>
  <si>
    <t xml:space="preserve">79 F</t>
  </si>
  <si>
    <t xml:space="preserve">Chancellors Rock El Segundo</t>
  </si>
  <si>
    <t xml:space="preserve">   2004 Chatsworth fell behind 4-0 after one inning, but scored at least a run in the next six, to smash 1971</t>
  </si>
  <si>
    <t xml:space="preserve">El Segundo, 13-4 yesterday from Lake Elsinore.</t>
  </si>
  <si>
    <t xml:space="preserve">   The Eagles' Ed Glotz slammed a three-run double in the first to put El Segundo up, 4-0, but by the top of the</t>
  </si>
  <si>
    <t xml:space="preserve">fourth, Chatsworth had tied it, keyed by a Willie Cabrera two-run bomb in the third.</t>
  </si>
  <si>
    <t xml:space="preserve">   The Chancellors continued to score, pushing across four in the fifth helped by two-errors from Eagle rightfielder</t>
  </si>
  <si>
    <t xml:space="preserve">Jeff Tidwell.</t>
  </si>
  <si>
    <t xml:space="preserve">   A single run in the sixth, was followed by another four-run explosion in the seventh for the 13-4 final.</t>
  </si>
  <si>
    <t xml:space="preserve">Zach Oasheim</t>
  </si>
  <si>
    <t xml:space="preserve">Padre</t>
  </si>
  <si>
    <t xml:space="preserve">p/1b</t>
  </si>
  <si>
    <t xml:space="preserve">cr/p</t>
  </si>
  <si>
    <t xml:space="preserve">   Stu Swiggum</t>
  </si>
  <si>
    <t xml:space="preserve">Glotz (2)</t>
  </si>
  <si>
    <t xml:space="preserve">CHS</t>
  </si>
  <si>
    <t xml:space="preserve">Jake Norton (W)</t>
  </si>
  <si>
    <t xml:space="preserve">ESHS</t>
  </si>
  <si>
    <t xml:space="preserve">Ed Carroll (L)</t>
  </si>
  <si>
    <t xml:space="preserve">CHS: 0;   ESHS: 1</t>
  </si>
  <si>
    <t xml:space="preserve">CHS: none;   ESHS: Tidwell (2); Judge</t>
  </si>
  <si>
    <t xml:space="preserve">CHS: 0;   ESHS: Schaeffer (2)</t>
  </si>
  <si>
    <t xml:space="preserve">Game Four</t>
  </si>
  <si>
    <t xml:space="preserve">1989 Sarasota (FL) Sailors (1-0) vs. 1990 Carlsbad (NM) Cavemen (0-1)</t>
  </si>
  <si>
    <t xml:space="preserve">6:00 PM (Thursday)</t>
  </si>
  <si>
    <t xml:space="preserve">71 F</t>
  </si>
  <si>
    <t xml:space="preserve">7 mph;   WSW</t>
  </si>
  <si>
    <t xml:space="preserve">Cavemen Club Sarasota</t>
  </si>
  <si>
    <t xml:space="preserve">   1990 Carlsbad's Chris Ballard slammed a 2-2, two-out fastball, over the rightfield fence for a three-homerun in the</t>
  </si>
  <si>
    <t xml:space="preserve">bottom of the fourth, breaking a 1-1 tie and catalyzing the Cavemen to a 5-1 win over 1989 Sarasota last night.</t>
  </si>
  <si>
    <t xml:space="preserve">   CHS starter Shane Andrews fired seven-innings of six-hit, five-strikeout, one-run ball to help the Carlsbad cause.</t>
  </si>
  <si>
    <t xml:space="preserve">   Chris Antczak</t>
  </si>
  <si>
    <t xml:space="preserve">Kevin Coy</t>
  </si>
  <si>
    <t xml:space="preserve">   Isidro Meza</t>
  </si>
  <si>
    <t xml:space="preserve">Coy</t>
  </si>
  <si>
    <t xml:space="preserve">Ballard</t>
  </si>
  <si>
    <t xml:space="preserve">Ron Scott (L)</t>
  </si>
  <si>
    <t xml:space="preserve">Shane Andrews (W)</t>
  </si>
  <si>
    <t xml:space="preserve">Sarasota: 0;   Carlsbad: 1</t>
  </si>
  <si>
    <t xml:space="preserve">Sarasota: none;   Carlsbad: Beeman</t>
  </si>
  <si>
    <t xml:space="preserve">Game Five</t>
  </si>
  <si>
    <t xml:space="preserve">1971 El Segundo (CA) Eagles (0-2) vs. 1990 Carlsbad (NM) Cavemen (1-1)</t>
  </si>
  <si>
    <t xml:space="preserve">12:00 PM (Saturday)</t>
  </si>
  <si>
    <t xml:space="preserve">78 F</t>
  </si>
  <si>
    <t xml:space="preserve">5 mph;   W</t>
  </si>
  <si>
    <t xml:space="preserve">Hazy</t>
  </si>
  <si>
    <t xml:space="preserve">Allison's Blast, Keeps Eagles Alive</t>
  </si>
  <si>
    <t xml:space="preserve">   1971 El Segundo's Kirk Allison slammed a first-pitch breaking ball, over the fence in rightfield for a three-run</t>
  </si>
  <si>
    <t xml:space="preserve">homerun that propelled the Eagles to a 4-2 win over 1990 Carlsbad yesterday.</t>
  </si>
  <si>
    <t xml:space="preserve">   The dinger came with two-outs and runners at second and third in the top of the sixth, off of Caveman starter</t>
  </si>
  <si>
    <t xml:space="preserve">Jamie Zuniga.</t>
  </si>
  <si>
    <t xml:space="preserve">   Carlsbad took a 2-0 lead in the bottom of the third, then Shane Andrews singles and went to second on an </t>
  </si>
  <si>
    <t xml:space="preserve">error by RF Stu Swiggum. One out later, Andrews scored on a wild-pitch be El Segundo starter Ed Glotz. Zuniga</t>
  </si>
  <si>
    <t xml:space="preserve">got to first on an HBP, stole second, went to third on an errant throw by Eagle catcher Bob Schaeffer, then scored</t>
  </si>
  <si>
    <t xml:space="preserve">on a base hit by Jessie Fuentes.</t>
  </si>
  <si>
    <t xml:space="preserve">   The Eagles' rally started in the sixth with a double to left-center by Jeff Tidwell and a walk to Glotz. Schaeffer</t>
  </si>
  <si>
    <t xml:space="preserve">sacrificed the runners to second and third, before Scott McGregor tapped back to the mound for out number two.</t>
  </si>
  <si>
    <t xml:space="preserve">That's when Allison's bomb followed.</t>
  </si>
  <si>
    <t xml:space="preserve">   Swiggum came on in relief of McGregor and got the final two outs in the bottom of the seventh to secure El Segundo's</t>
  </si>
  <si>
    <t xml:space="preserve">first win of the playoffs.</t>
  </si>
  <si>
    <t xml:space="preserve">p/3b</t>
  </si>
  <si>
    <t xml:space="preserve">Steve Dohman</t>
  </si>
  <si>
    <t xml:space="preserve">Schaeffer, Allison, Tidwell</t>
  </si>
  <si>
    <t xml:space="preserve">Allison</t>
  </si>
  <si>
    <t xml:space="preserve">p/cf</t>
  </si>
  <si>
    <t xml:space="preserve">1b/p</t>
  </si>
  <si>
    <t xml:space="preserve">   Fermin Sedillo</t>
  </si>
  <si>
    <t xml:space="preserve">Ricky Cox</t>
  </si>
  <si>
    <t xml:space="preserve">Scott McGregor (W)</t>
  </si>
  <si>
    <t xml:space="preserve">Stu Swiggum (S)</t>
  </si>
  <si>
    <t xml:space="preserve">Jamie Zuniga (L)</t>
  </si>
  <si>
    <t xml:space="preserve">Jessie Fuentes</t>
  </si>
  <si>
    <t xml:space="preserve">ESHS: Swiggum, Schaeffer;   CHS: none</t>
  </si>
  <si>
    <t xml:space="preserve">Game Six</t>
  </si>
  <si>
    <t xml:space="preserve">1989 Sarasota (FL) Sailors (1-1) vs. 2004 Chatsworth (CA) Chancellors (2-0)</t>
  </si>
  <si>
    <t xml:space="preserve">2:00 PM (Saturday)</t>
  </si>
  <si>
    <t xml:space="preserve">8 mph;   WSW</t>
  </si>
  <si>
    <t xml:space="preserve">The Amazing Antczak</t>
  </si>
  <si>
    <t xml:space="preserve">   1989 Sarasota's number three starter, Chuck Antczak, the pitcher who absorbed the only defeat in the Sailors'</t>
  </si>
  <si>
    <t xml:space="preserve">remarkable 32-1 campaign, pitched a three-hit gem, shutting down the tournament's number one overall seed,</t>
  </si>
  <si>
    <t xml:space="preserve">2004 Chatsworth, in SHS's 4-0 win yesterday from Lake Elsinore.</t>
  </si>
  <si>
    <t xml:space="preserve">   The Chancellors, previously undefeated in 2004 and these playoffs, looked to gain a stranglehold on Region I</t>
  </si>
  <si>
    <t xml:space="preserve">with a win.</t>
  </si>
  <si>
    <t xml:space="preserve">   Instead, it was the Floridians who took advantage of wildness by CHS starter Tom Cassidy, in a three-run fourth.</t>
  </si>
  <si>
    <t xml:space="preserve">   Cassidy walked Greg Blosser, Cedric Saunders, and Ron Scott to start the inning, but got a groundout that</t>
  </si>
  <si>
    <t xml:space="preserve">forced Blosser out at the plate, then a strikeout of Chris Cary, leaving it up to shortstop Jeff Gierhart of the Sailors.</t>
  </si>
  <si>
    <t xml:space="preserve">Gierhart laced a 2-0 pitch to right and when Chancellor rightfielder JC Barker overthrew catcher Mike Fernandez</t>
  </si>
  <si>
    <t xml:space="preserve">at home, three-runs came across for Sarasota.</t>
  </si>
  <si>
    <t xml:space="preserve">   It was the first hit of the game by either team.</t>
  </si>
  <si>
    <t xml:space="preserve">   A David Ferriera triple in the top of the fifth, scored Ray Suplee for a 4-0 lead.</t>
  </si>
  <si>
    <t xml:space="preserve">   Meanwhile, Antczak shutout a Chatsworth team that had a 1.220 OPS for the season and averaged 11.3-runs per game.</t>
  </si>
  <si>
    <t xml:space="preserve">   Terrance Parker</t>
  </si>
  <si>
    <t xml:space="preserve">Joe Ayrault</t>
  </si>
  <si>
    <t xml:space="preserve">D. Ferreira</t>
  </si>
  <si>
    <t xml:space="preserve">cr/cf</t>
  </si>
  <si>
    <t xml:space="preserve">   Tim Nowak</t>
  </si>
  <si>
    <t xml:space="preserve">   Chris Imel</t>
  </si>
  <si>
    <t xml:space="preserve">Mitul Patel</t>
  </si>
  <si>
    <t xml:space="preserve">Chuck Antczak (W)</t>
  </si>
  <si>
    <t xml:space="preserve">Tom Cassidy (L)</t>
  </si>
  <si>
    <t xml:space="preserve">Sarasota: 0;   Chatsworth: 1</t>
  </si>
  <si>
    <t xml:space="preserve">Sarasota: none;   Chatsworth: Moustakas, Barker</t>
  </si>
  <si>
    <t xml:space="preserve">Game Seven (Elimination Game)</t>
  </si>
  <si>
    <t xml:space="preserve">1971 El Segundo (CA) Eagles (1-2) vs. 1990 Carlsbad (NM) Cavemen (1-2)</t>
  </si>
  <si>
    <t xml:space="preserve">86 F</t>
  </si>
  <si>
    <t xml:space="preserve">11 mph;   W</t>
  </si>
  <si>
    <t xml:space="preserve">Mercy Me; Eagles Trounce Carlsbad</t>
  </si>
  <si>
    <t xml:space="preserve">   1971 El Segundo exploded for seven-runs in the third, highlighted by a grand-slam from Eagle starter Scott</t>
  </si>
  <si>
    <t xml:space="preserve">McGregor, as the Californians dropped a five-inning, 10-0 mercy on 1990 Carlsbad to eliminate the Cavemen.</t>
  </si>
  <si>
    <t xml:space="preserve">   ES took a 1-0 advantage when catcher Bob Schaeffer executed a squeeze-play in the top of the second,</t>
  </si>
  <si>
    <t xml:space="preserve">plating Stu Swiggum.</t>
  </si>
  <si>
    <t xml:space="preserve">   In the top of the third, Kirk Allison led off with a single, but was thrown out attempting to steal. George Brett</t>
  </si>
  <si>
    <t xml:space="preserve">hit a dribbler to third and beat out, then advanced to third when CHS thirdbaseman Mark Beeman threw the ball</t>
  </si>
  <si>
    <t xml:space="preserve">into rightfield. With the infield in, Frank Judge grounded-out to second and it appeared that Caveman starter</t>
  </si>
  <si>
    <t xml:space="preserve">Shane Andrews would escape unharmed.</t>
  </si>
  <si>
    <t xml:space="preserve">   Jim Aiken walked, then Ed Carroll dumped a base-hit to center, scoring Brett for a 2-0 count. Beeman committed</t>
  </si>
  <si>
    <t xml:space="preserve">another error on a groundball by Swiggum, loading the bases for Ed Glotz. Glotz walked on four-straight pitches,</t>
  </si>
  <si>
    <t xml:space="preserve">sending Aiken home; 3-0 Eagles.</t>
  </si>
  <si>
    <t xml:space="preserve">   Schaeffer then drew a walk, scoring Carroll to make it 4-0.</t>
  </si>
  <si>
    <t xml:space="preserve">   That’s when McGregor came up and launched a 2-1 pitch off of the rightfield foul-pole for an 8-0 lead.</t>
  </si>
  <si>
    <t xml:space="preserve">   El Segundo scored two-more in the top of the fourth, as Andrews control problems continued, walking three</t>
  </si>
  <si>
    <t xml:space="preserve">in that inning while allowing two-singles.</t>
  </si>
  <si>
    <t xml:space="preserve">   Jeff Tidwell</t>
  </si>
  <si>
    <t xml:space="preserve">Glotz</t>
  </si>
  <si>
    <t xml:space="preserve">McGregor</t>
  </si>
  <si>
    <t xml:space="preserve">Jeff Moyers</t>
  </si>
  <si>
    <t xml:space="preserve">Zuniga</t>
  </si>
  <si>
    <t xml:space="preserve">Shane Andrews (L)</t>
  </si>
  <si>
    <t xml:space="preserve">ESHS: none;   CHS: Beeman (2)</t>
  </si>
  <si>
    <t xml:space="preserve">Game Eight</t>
  </si>
  <si>
    <t xml:space="preserve">1989 Sarasota (FL) Sailors (2-1) vs. 2004 Chatsworth (CA) Chancellors (2-1)</t>
  </si>
  <si>
    <t xml:space="preserve">80 F</t>
  </si>
  <si>
    <t xml:space="preserve">14 mph;   WSW</t>
  </si>
  <si>
    <t xml:space="preserve">Sarasota Sends Chancellors to the Brink</t>
  </si>
  <si>
    <t xml:space="preserve">   1989 Sarasota has owned the tournament's number one overall seed for the second game in a row, bludgeoning</t>
  </si>
  <si>
    <t xml:space="preserve">2004 Chatsworth and this time their number one starter, Jason Dominguez, 7-2 last night to put the Chancellors into</t>
  </si>
  <si>
    <t xml:space="preserve">an elimination game versus 1971 El Segundo.</t>
  </si>
  <si>
    <t xml:space="preserve">   Four-days ago, the Sailors shutout CHS, 4-0.</t>
  </si>
  <si>
    <t xml:space="preserve">   Last night, Sarasota's first four-batters reached on a single, two-walks and an HBP to take a 1-0 lead.</t>
  </si>
  <si>
    <t xml:space="preserve">   In the top of the fifth, leading 2-1, Sailor starter Ron Scott lined a double to right, then with two-outs, Ray Suplee</t>
  </si>
  <si>
    <t xml:space="preserve">ripped a two-bagger to left and went to third on a throwing error to make it 3-1. Suplee came home on David Ferreira's</t>
  </si>
  <si>
    <t xml:space="preserve">groundball single to right for a 4-1 score.</t>
  </si>
  <si>
    <t xml:space="preserve">   In the top of the seventh, leading 4-2, Sarasota exploded for three-runs to put the contest out of reach.</t>
  </si>
  <si>
    <t xml:space="preserve">   Chris Lyke</t>
  </si>
  <si>
    <t xml:space="preserve">Jojo Schmitt</t>
  </si>
  <si>
    <t xml:space="preserve">Scott, Suplee</t>
  </si>
  <si>
    <t xml:space="preserve">p/lf</t>
  </si>
  <si>
    <t xml:space="preserve">Andrew Baslow</t>
  </si>
  <si>
    <t xml:space="preserve">Cassidy</t>
  </si>
  <si>
    <t xml:space="preserve">Ron Scott (W)</t>
  </si>
  <si>
    <t xml:space="preserve">Jason Dominguez (L)</t>
  </si>
  <si>
    <t xml:space="preserve">Sarasota: none   Chatsworth: Nowak, Baslow</t>
  </si>
  <si>
    <t xml:space="preserve">Sarasota: Joiner   Chatsworth: none</t>
  </si>
  <si>
    <t xml:space="preserve">Game Nine (Elimination Game)</t>
  </si>
  <si>
    <t xml:space="preserve">1971 El Segundo (CA) Eagles (2-2) vs. 2004 Chatsworth (CA) Chancellors (2-2)</t>
  </si>
  <si>
    <t xml:space="preserve">9 mph;   SSW</t>
  </si>
  <si>
    <t xml:space="preserve">Chancellors Send El Segundo Packing</t>
  </si>
  <si>
    <t xml:space="preserve">   In an elimination game, 2004 Chatsworth broke a 1-1 tie in the bottom of the sixth with two-runs, then held on</t>
  </si>
  <si>
    <t xml:space="preserve">for a 3-2 victory against 1971 El Segundo yesterday from Lake Elsinore.</t>
  </si>
  <si>
    <t xml:space="preserve">   Down 1-0 in the bottom of the fifth, CHS's Jason Dominguez drove in Willie Cabrera with a double to left-center,</t>
  </si>
  <si>
    <t xml:space="preserve">tying the contest at 1-1.</t>
  </si>
  <si>
    <t xml:space="preserve">   In the sixth, the Chancellors' Mike Fernandez singled, then moved to second on a sacrifice-bunt by Mike Moustakas.</t>
  </si>
  <si>
    <t xml:space="preserve">That's when Bryan Peterson laced a double to right-center, plating Fernandez with the go-ahead run. Next, Jake Norton</t>
  </si>
  <si>
    <t xml:space="preserve">dropped a single to center that got past Eagle centerfielder Kirk Allison, scoring Peterson to make it 3-1.</t>
  </si>
  <si>
    <t xml:space="preserve">   El Segundo starter Ed Carroll got out of the inning without further damage, but the Eagles needed at least two-runs</t>
  </si>
  <si>
    <t xml:space="preserve">to stay alive.</t>
  </si>
  <si>
    <t xml:space="preserve">   Ed Glotz led off with a walk, then catcher Bob Schaeffer dropped down a perfect bunt for a single. Pinch-hitter Steve</t>
  </si>
  <si>
    <t xml:space="preserve">Dohmann struckout against reliever Peterson, who had replaced Norton who finished with eight-strikeouts.</t>
  </si>
  <si>
    <t xml:space="preserve">   Allison came up and grounded to thirdbaseman Matt Dominguez, but the Chancellor defender threw the ball into rightfield,</t>
  </si>
  <si>
    <t xml:space="preserve">scoring Glotz and putting runners on second and third with one-out and George Brett coming up.</t>
  </si>
  <si>
    <t xml:space="preserve">   Brett walked on five pitches, bringing up Frank Judge with the bases loaded, one-out, in a 3-2 game.</t>
  </si>
  <si>
    <t xml:space="preserve">   Judge grounded to short, where Moustakas, playing in, fired to home for the force-out at the plate.</t>
  </si>
  <si>
    <t xml:space="preserve">   Jim Aiken came up and sliced a 1-1 pitch to right-center, where J.C. Barker made a running grab, salvaging the</t>
  </si>
  <si>
    <t xml:space="preserve">win for the Chancellors.</t>
  </si>
  <si>
    <t xml:space="preserve">cr/ph</t>
  </si>
  <si>
    <t xml:space="preserve">   Steve Dohmann</t>
  </si>
  <si>
    <t xml:space="preserve">J. Dominguez (2), Peterson, Barker</t>
  </si>
  <si>
    <t xml:space="preserve">ESHS: 1;   CHS: 1</t>
  </si>
  <si>
    <t xml:space="preserve">ESHS: Allison;   CHS: Barker, Cassidy, M. Dominguez</t>
  </si>
  <si>
    <t xml:space="preserve">Game Ten</t>
  </si>
  <si>
    <t xml:space="preserve">2004 Chatsworth (CA) Chancellors (3-2) vs. 1989 Sarasota (FL) Sailors (3-1)</t>
  </si>
  <si>
    <t xml:space="preserve">Sarasota Sends Chatsworth Sailing</t>
  </si>
  <si>
    <t xml:space="preserve">   2004 Chatsworth secondbaseman Willie Cabrera's throwing error with two-outs and the bases loaded in the bottom of the</t>
  </si>
  <si>
    <t xml:space="preserve">seventh, allowed 1989 Sarasota to defeat the Chancellors, 6-5, eliminating CHS and sending the Sailors to the eight-team</t>
  </si>
  <si>
    <t xml:space="preserve">World Series.</t>
  </si>
  <si>
    <t xml:space="preserve">   It was SHS's third-consecutive victory over the number one-seeded Chancellors.</t>
  </si>
  <si>
    <t xml:space="preserve">   It looked as if it would be a cakewalk for Sarasota, as the jumped to a 5-0 advantage after three-innings, with the help</t>
  </si>
  <si>
    <t xml:space="preserve">of three-RBI by Jeff Gierhart (two-run double and a bases loaded walk) and two-RBI from Ron Scott on a two-out, two-run</t>
  </si>
  <si>
    <t xml:space="preserve">single in the third.</t>
  </si>
  <si>
    <t xml:space="preserve">   Things got interesting in the fourth and fifth, when triples by Chatsworth's Mike Fernandez and Matt Dominguez helped</t>
  </si>
  <si>
    <t xml:space="preserve">score single runs to make it 5-2.</t>
  </si>
  <si>
    <t xml:space="preserve">   In the top of the sixth with two-on and one-out, Sailor' thirdbaseman David Ferriera grabbed a grounder from Mike </t>
  </si>
  <si>
    <t xml:space="preserve">Moustakas, stepped on third for a force, then fired to first to complete an inning ending double-play.</t>
  </si>
  <si>
    <t xml:space="preserve">   Down to their final three outs, the Chancellors'' J.C. Barker led off with a walk in the seventh. Closer Jojo Schmitt</t>
  </si>
  <si>
    <t xml:space="preserve">came on for the Sailors, but walked Cabrera, then allowed a double to Jason Dominguez to make it 5-3.</t>
  </si>
  <si>
    <t xml:space="preserve">   Matt Dominguez dumped a single to left, then Sarasota's outstanding outfielder Chris Cary let the ball get by him,</t>
  </si>
  <si>
    <t xml:space="preserve">plating two and tying the contest at 5-5.</t>
  </si>
  <si>
    <t xml:space="preserve">   Schmitt buckled down and got a flyout, strikeout and groundout to keep the game even.</t>
  </si>
  <si>
    <t xml:space="preserve">   Chatsworth reliever Zach Oasheim walked Greg Blosser to open the bottom of the seventh, then reliever Bryan</t>
  </si>
  <si>
    <t xml:space="preserve">Peterson gave up an infield single to Cedric Saunders. </t>
  </si>
  <si>
    <t xml:space="preserve">   A wild pitch moved the runners to second and third with no outs.</t>
  </si>
  <si>
    <t xml:space="preserve">   Ron Scott was intentionally walked, loading the basses.</t>
  </si>
  <si>
    <t xml:space="preserve">   Peterson got Matt Joiner to popout to short and Cary to lineout to Cabrera, who nearly doubled Saunders off</t>
  </si>
  <si>
    <t xml:space="preserve">at second.</t>
  </si>
  <si>
    <t xml:space="preserve">   That's when Gierhart slapped a 2-2 pitch to the right side. Cabrera did a good job of getting to the ball, but his throw</t>
  </si>
  <si>
    <t xml:space="preserve">pulled firstbaseman Tom Cassidy off of the bag as Blosser scored the game-winner.</t>
  </si>
  <si>
    <t xml:space="preserve">J. Dominguez</t>
  </si>
  <si>
    <t xml:space="preserve">Fernandez, M. Dominguez</t>
  </si>
  <si>
    <t xml:space="preserve">Joiner, Gierhart</t>
  </si>
  <si>
    <t xml:space="preserve">Zach Oasheim (L)</t>
  </si>
  <si>
    <t xml:space="preserve">Jojo Schmitt (W)</t>
  </si>
  <si>
    <t xml:space="preserve">Chatsworth: 0;   Sarasota: 1</t>
  </si>
  <si>
    <t xml:space="preserve">Chatsworth: Cabrera;   Sarasota: Gierhart, Cary</t>
  </si>
  <si>
    <t xml:space="preserve">2006 Mill Creek (WA) Jackson Timberwolves vs. 1996 Miami Westminster Christian Warriors</t>
  </si>
  <si>
    <t xml:space="preserve">81 F</t>
  </si>
  <si>
    <t xml:space="preserve">5 mph;   SE</t>
  </si>
  <si>
    <t xml:space="preserve">Humid</t>
  </si>
  <si>
    <t xml:space="preserve">Warriors Wack the 'Wolves</t>
  </si>
  <si>
    <t xml:space="preserve">   Two teams as far apart geographically as you can get, met in North Carolina and in the end, it was an ugly yet</t>
  </si>
  <si>
    <t xml:space="preserve">entertaining game that saw 1996 Westminster Christian take a 12-8 decision from 2006 Jackson.</t>
  </si>
  <si>
    <t xml:space="preserve">   The contest, which actually saw two spectators removed who were complaining about the home plate umpire's</t>
  </si>
  <si>
    <t xml:space="preserve">strike-zone, saw 18-walks and six-errors, along with the 20-runs and 22-hits.</t>
  </si>
  <si>
    <t xml:space="preserve">   The big inning came in the bottom of the third, with Westminster trailing 3-0, Javier Miranda (walk) and Manny Crespo</t>
  </si>
  <si>
    <t xml:space="preserve">(single) led off the frame. A flyout by Mark Walker was followed by a walk to Javier Lopez and a two-run base-hit</t>
  </si>
  <si>
    <t xml:space="preserve">by Raul Pujol, putting runners at first-and-third with one out.</t>
  </si>
  <si>
    <t xml:space="preserve">   Next it was James Davis, who launched a 1-1 pitch over the leftfield wall for a three-run homer and a 5-3 lead for the</t>
  </si>
  <si>
    <t xml:space="preserve">Warriors. They added another run for a six-run explosion in the third, off of Timberwolves' starter Geoff Brown.</t>
  </si>
  <si>
    <t xml:space="preserve">   Jackson would fight back in the top of the innings, only to see the Miami hitting machine answer in the bottom frames.</t>
  </si>
  <si>
    <t xml:space="preserve">   Finally, after three-hours and 24-minutes, WC's Brad DuPree got Joey Lind to lineout into the rightfield shift,</t>
  </si>
  <si>
    <t xml:space="preserve">giving the Warriors the win.</t>
  </si>
  <si>
    <t xml:space="preserve">   Whew!</t>
  </si>
  <si>
    <t xml:space="preserve">2006 JACKSON</t>
  </si>
  <si>
    <t xml:space="preserve">1996 WESTMINSTER CHRISTIAN</t>
  </si>
  <si>
    <t xml:space="preserve">2006 Jackson</t>
  </si>
  <si>
    <t xml:space="preserve">Joe Markovich</t>
  </si>
  <si>
    <t xml:space="preserve">Matt Ojala</t>
  </si>
  <si>
    <t xml:space="preserve">Nelson, Brown, Lynch</t>
  </si>
  <si>
    <t xml:space="preserve">1996 Westminster</t>
  </si>
  <si>
    <t xml:space="preserve">   Harrison Boyd</t>
  </si>
  <si>
    <t xml:space="preserve">KO Wiegandt</t>
  </si>
  <si>
    <t xml:space="preserve">Pujol, Walker</t>
  </si>
  <si>
    <t xml:space="preserve">Davis, Lopez</t>
  </si>
  <si>
    <t xml:space="preserve">JHS</t>
  </si>
  <si>
    <t xml:space="preserve">Geoff Brown (L)</t>
  </si>
  <si>
    <t xml:space="preserve">WC</t>
  </si>
  <si>
    <t xml:space="preserve">KO Wiegandt (W)</t>
  </si>
  <si>
    <t xml:space="preserve">Jackson: Snider, Petosa; Westminster Christian: Walker (3), Crespo</t>
  </si>
  <si>
    <t xml:space="preserve">1983 El Cerrito (CA) Gauchos vs. 2014 Lake Charles (LA) Barbe Buccaneers</t>
  </si>
  <si>
    <t xml:space="preserve">76 F</t>
  </si>
  <si>
    <t xml:space="preserve">7 mph;   SE</t>
  </si>
  <si>
    <t xml:space="preserve">Bucs Belt Gauchos</t>
  </si>
  <si>
    <t xml:space="preserve">   The Jordans (Beau and Bryce) combined to go 5-for-7 with three-runs scored and four-RBI to lead 2014 Barbe to a</t>
  </si>
  <si>
    <t xml:space="preserve">6-2 victory over 1983 El Cerrito last night.</t>
  </si>
  <si>
    <t xml:space="preserve">   The Buccaneers got to the Gauchos' James "Pops" Mitchell early with four-runs in the second on five-hits.</t>
  </si>
  <si>
    <t xml:space="preserve">   Leading 4-0 in the bottom of the fourth, Beau Jordan drew a one-out walk, then Bryce drilled a 1-2 pitch to right for </t>
  </si>
  <si>
    <t xml:space="preserve">an opposite field homerun, putting Barbe up 6-0.</t>
  </si>
  <si>
    <t xml:space="preserve">   Winning pitcher Adam Goree scattered seven-hits over six-innings before giving way Erin Baldwin in the seventh.</t>
  </si>
  <si>
    <t xml:space="preserve">1983 EL CERRITO </t>
  </si>
  <si>
    <t xml:space="preserve">2014 BARBE</t>
  </si>
  <si>
    <t xml:space="preserve">1983 El Cerrito</t>
  </si>
  <si>
    <t xml:space="preserve">   Vincent Woods</t>
  </si>
  <si>
    <t xml:space="preserve">Steve Walker</t>
  </si>
  <si>
    <t xml:space="preserve">Perkins</t>
  </si>
  <si>
    <t xml:space="preserve">2014 Barbe</t>
  </si>
  <si>
    <t xml:space="preserve">Kenon Fontenot</t>
  </si>
  <si>
    <t xml:space="preserve">Beau Jordan, Barrett</t>
  </si>
  <si>
    <t xml:space="preserve">EC</t>
  </si>
  <si>
    <t xml:space="preserve">James "Pops" Mitchell (L)</t>
  </si>
  <si>
    <t xml:space="preserve">BHS</t>
  </si>
  <si>
    <t xml:space="preserve">Adam Goree (W)</t>
  </si>
  <si>
    <t xml:space="preserve">El Cerrito: McCray; Barbe: none</t>
  </si>
  <si>
    <t xml:space="preserve">1996 Miami Westminster Christian Warriors (1-0) vs. 1983 El Cerrito (CA) Gauchos (0-1)</t>
  </si>
  <si>
    <t xml:space="preserve">4 mph;   ESE</t>
  </si>
  <si>
    <t xml:space="preserve">Westminster Tops El Cerrito</t>
  </si>
  <si>
    <t xml:space="preserve">   Miguel de Arcos' single to right in the top of the sixth, drove home James Davis with the winning run in 1996</t>
  </si>
  <si>
    <t xml:space="preserve">Westminster Christian's 5-4 victory over 1983 El Cerrito yesterday from Chapel Hill.</t>
  </si>
  <si>
    <t xml:space="preserve">   The Warriors fell behind 3-0 in the first as the Gauchos got a walk and four singles.</t>
  </si>
  <si>
    <t xml:space="preserve">   WC tied it at 3-3 in the second when Raul Pujol drove in a run and scored on a triple and a throwing error, then</t>
  </si>
  <si>
    <t xml:space="preserve">Davis came home on a single by Javier Miranda.</t>
  </si>
  <si>
    <t xml:space="preserve">   El Cerrito took a 4-3 lead in the bottom of the fourth when Brian Brooks singled, courtesy runner Vincent Woods</t>
  </si>
  <si>
    <t xml:space="preserve">got to third on an errant pickoff attempt by the Warriors' Keith Brice, then scored on a bloop single to center by</t>
  </si>
  <si>
    <t xml:space="preserve">Justin McCray.</t>
  </si>
  <si>
    <t xml:space="preserve">   In the Westminster sixth, Jose Nicholas walked on a 3-2 pitch, stole second, came home on Davis' double to </t>
  </si>
  <si>
    <t xml:space="preserve">left-center before de Arcos base hit off of reliever Blaine Bilbrey.</t>
  </si>
  <si>
    <t xml:space="preserve">   The Gauchos had opportunities to tie it in the sixth and seventh, but Antoine Pickett was caught trying to </t>
  </si>
  <si>
    <t xml:space="preserve">steal third, ending the sixth, then Brian Nichols was stranded on second when Pops Mitchell grounded out</t>
  </si>
  <si>
    <t xml:space="preserve">to end the game.</t>
  </si>
  <si>
    <t xml:space="preserve">Miguel DeArcos</t>
  </si>
  <si>
    <t xml:space="preserve">Danny Rodriguez</t>
  </si>
  <si>
    <t xml:space="preserve">DeArcos, Davis</t>
  </si>
  <si>
    <t xml:space="preserve">Pujol</t>
  </si>
  <si>
    <t xml:space="preserve">Blaine Bilbrey</t>
  </si>
  <si>
    <t xml:space="preserve">Pickett</t>
  </si>
  <si>
    <t xml:space="preserve">Keith Brice (W)</t>
  </si>
  <si>
    <t xml:space="preserve">Danny Rodriguez (S)</t>
  </si>
  <si>
    <t xml:space="preserve">Brian Brooks (L)</t>
  </si>
  <si>
    <t xml:space="preserve">WC: 1; EC: 0</t>
  </si>
  <si>
    <t xml:space="preserve">WC: Brice, Crespo; EC: Mitchell (2)</t>
  </si>
  <si>
    <t xml:space="preserve">2014 Lake Charles (LA) Barbe Buccaneers (1-0) vs. Mill Creek (WA) Jackson Timberwolves (0-1)</t>
  </si>
  <si>
    <t xml:space="preserve">75 F</t>
  </si>
  <si>
    <t xml:space="preserve">8 mph;   ESE</t>
  </si>
  <si>
    <t xml:space="preserve">Nobles Effort</t>
  </si>
  <si>
    <t xml:space="preserve">   2006 Jackson right-hander Cam Nobles got out of jams in the first three-innings, then went on to allow only three-hits</t>
  </si>
  <si>
    <t xml:space="preserve">in a 4-0, shutout win for his Timberwolves over 2014 Barbe.</t>
  </si>
  <si>
    <t xml:space="preserve">   The Buccaneers came out running, stealing four-bases in the first three frames, but three caught-stealing and a</t>
  </si>
  <si>
    <t xml:space="preserve">pickoff by Nobles, kept Barbe off the scoreboard.</t>
  </si>
  <si>
    <t xml:space="preserve">   In the bottom of the fourth, JHS's Travis Snider led off with a walk, then hustled to third on a single to left by Joey Lind</t>
  </si>
  <si>
    <t xml:space="preserve">on a play that saw Lind take second on the throw. Joey Petosa hit a sacrifice-fly to center, scoring Snider and sending</t>
  </si>
  <si>
    <t xml:space="preserve">Lind to third. Curtis Nelson was safe on a throwing error by Barbe's Braden Comeaux, giving the Timberwolves a 2-0</t>
  </si>
  <si>
    <t xml:space="preserve">advantage when Lind scored.</t>
  </si>
  <si>
    <t xml:space="preserve">   Jackson added a single run in the fifth, then Petosa slammed a homerun to right in the sixth for the four-run victory.</t>
  </si>
  <si>
    <t xml:space="preserve">   Marc Schuermeyer</t>
  </si>
  <si>
    <t xml:space="preserve">Petosa</t>
  </si>
  <si>
    <t xml:space="preserve">Gunner Leger (L)</t>
  </si>
  <si>
    <t xml:space="preserve">Cam Nobles (W)</t>
  </si>
  <si>
    <t xml:space="preserve">Barbe: Comeaux; Jackson: Lynch</t>
  </si>
  <si>
    <t xml:space="preserve">1983 El Cerrito (CA) Gauchos (0-2) vs. 2006 Mill Creek (WA) Jackson Timberwolves (1-1)</t>
  </si>
  <si>
    <t xml:space="preserve">5 mph;   East</t>
  </si>
  <si>
    <t xml:space="preserve">Timberwolves Send El Cerrito Packing</t>
  </si>
  <si>
    <t xml:space="preserve">   2006 Jackson pitcher Joe Markovich allowed two first-inning runs, but settled down and threw shutout ball for the </t>
  </si>
  <si>
    <t xml:space="preserve">next 4-2/3-innings, as his Timberwolves came from behind for a 5-2 victory, eliminating 1983 El Cerrito from the</t>
  </si>
  <si>
    <t xml:space="preserve">playoffs.</t>
  </si>
  <si>
    <t xml:space="preserve">   Jackson took the lead for good in the bottom of the second, helped by two errors from the Gauchos and a two-run</t>
  </si>
  <si>
    <t xml:space="preserve">single by Markovich.</t>
  </si>
  <si>
    <t xml:space="preserve">   With JHS clinging to a 3-2 advantage in the top of the fourth, T-Wolves' rightfielder Travis Snider preserved the lead</t>
  </si>
  <si>
    <t xml:space="preserve">when he threw out EC's Andy McDonald at the plate on a flyball by Byron Kelly.</t>
  </si>
  <si>
    <t xml:space="preserve">   In the bottom of the frame, JHS's Curtis Nelson slammed a solo-homerun to right-center.</t>
  </si>
  <si>
    <t xml:space="preserve">   The Timberwolves plated their fifth run on a passed ball in the sixth.</t>
  </si>
  <si>
    <t xml:space="preserve">   In the top of the seventh, El Cerrito put two runners on with one-out, but Jackson closer Kawika Emsley-Pai</t>
  </si>
  <si>
    <t xml:space="preserve">came on to strike out Red Pearse and get Terry Brown to flyout to center.</t>
  </si>
  <si>
    <t xml:space="preserve">John Martinez</t>
  </si>
  <si>
    <t xml:space="preserve">Brooks</t>
  </si>
  <si>
    <t xml:space="preserve">lf/cf</t>
  </si>
  <si>
    <t xml:space="preserve">Riley Lillibridge</t>
  </si>
  <si>
    <t xml:space="preserve">Ryan Charawell</t>
  </si>
  <si>
    <t xml:space="preserve">Nelson</t>
  </si>
  <si>
    <t xml:space="preserve">Byron Kelly (L)</t>
  </si>
  <si>
    <t xml:space="preserve">Joe Markovich (W)</t>
  </si>
  <si>
    <t xml:space="preserve">EC: 0; JHS: 1</t>
  </si>
  <si>
    <t xml:space="preserve">EC: Perkins (2), Brown; JHS: none</t>
  </si>
  <si>
    <t xml:space="preserve">EC: Nichols (2); JHS: none</t>
  </si>
  <si>
    <t xml:space="preserve">2014 Lake Charles (LA) Barbe Buccaneers (1-1) vs. 1996 Miami Westminster Christian Warriors (2-0)</t>
  </si>
  <si>
    <t xml:space="preserve">82 F</t>
  </si>
  <si>
    <t xml:space="preserve">6 mph;   East</t>
  </si>
  <si>
    <t xml:space="preserve">Warriors Trip Barbe</t>
  </si>
  <si>
    <t xml:space="preserve">   Raul Pujol smacked an 1-2 pitch to center for a sacrifice-fly, scoring teammate Manny Crespo with the go-ahead</t>
  </si>
  <si>
    <t xml:space="preserve">run in the bottom of the sixth, as 1996 Westminster Christian escaped with a 2-1 victory against 2014 Barbe.</t>
  </si>
  <si>
    <t xml:space="preserve">  It was a pitchers duel, as the Buccaneers' Braden Bethea and the Warriors' Brad DuPree hurled gems deep into</t>
  </si>
  <si>
    <t xml:space="preserve">the contest.</t>
  </si>
  <si>
    <t xml:space="preserve">   WC took a 1-0 lead in the fourth, when Jose Nicholas singles to left-center, plating Crespo.</t>
  </si>
  <si>
    <t xml:space="preserve">   In the top of the sixth, Barbe, after getting shutout by 2006 (WA) Jackson in their previous contest, tied the game</t>
  </si>
  <si>
    <t xml:space="preserve">at one on a two-out base-hit by Gunner Leger, scoring Bryce Jordan from third.</t>
  </si>
  <si>
    <t xml:space="preserve">   In the bottom of the sixth, Crespo led off with a walk and one-out later, Javier Lopez blooped a single to right. With</t>
  </si>
  <si>
    <t xml:space="preserve">Pujol at the plate, Barbe reliever Erin Baldwin uncorked a wild-pitch, moving the runners to second and third with</t>
  </si>
  <si>
    <t xml:space="preserve">still only one away. Pujol drove in the game-winner with his aforementioned sacrifice fly, then K.O. Wiegandt entered</t>
  </si>
  <si>
    <t xml:space="preserve">in the seventh and got the save, whiffing Beau Jordan for the final out.</t>
  </si>
  <si>
    <t xml:space="preserve">Braden Bethea</t>
  </si>
  <si>
    <t xml:space="preserve">Danny Rivera</t>
  </si>
  <si>
    <t xml:space="preserve">Braden Bethea (L)</t>
  </si>
  <si>
    <t xml:space="preserve">MWC</t>
  </si>
  <si>
    <t xml:space="preserve">Danny Rivera (W)</t>
  </si>
  <si>
    <t xml:space="preserve">KO Wiegandt (S)</t>
  </si>
  <si>
    <t xml:space="preserve">Barbe: none; MWC: 1</t>
  </si>
  <si>
    <t xml:space="preserve">Game Seven</t>
  </si>
  <si>
    <t xml:space="preserve">2014 Lake Charles (LA) Barbe Buccaneers (1-2) vs. 2006 Mill Creek (WA) Jackson Timberwolves (2-1)</t>
  </si>
  <si>
    <t xml:space="preserve">85 F</t>
  </si>
  <si>
    <t xml:space="preserve">Calm</t>
  </si>
  <si>
    <t xml:space="preserve">Jackson Ousts Barbe</t>
  </si>
  <si>
    <t xml:space="preserve">   2006 Jackson got five consecutive singles to start the bottom of the fifth inning, allowing the Timberwolves to </t>
  </si>
  <si>
    <t xml:space="preserve">overcome a 2-0 deficit in their 3-2 win yesterday that eliminated 2014 Barbe from the playoffs.</t>
  </si>
  <si>
    <t xml:space="preserve">   Danny Oh started the hit parade and after Geoff Brown and Jon Wahl loaded the bases, Kawika Emsley-Pai</t>
  </si>
  <si>
    <t xml:space="preserve">drilled a single to right, tying the score at 2-2. Next up, Travis Snider lined one to right, scoring Wahl with the</t>
  </si>
  <si>
    <t xml:space="preserve">eventual winning run.</t>
  </si>
  <si>
    <t xml:space="preserve">   Emsley-Pai came on in the bottom of the seventh with one on and one out, but retired the final two Buccaneers</t>
  </si>
  <si>
    <t xml:space="preserve">for the save.</t>
  </si>
  <si>
    <t xml:space="preserve">Tyler Booth</t>
  </si>
  <si>
    <t xml:space="preserve">Fontenot</t>
  </si>
  <si>
    <t xml:space="preserve">cr/lf</t>
  </si>
  <si>
    <t xml:space="preserve">   Joe Markovich</t>
  </si>
  <si>
    <t xml:space="preserve">Lind</t>
  </si>
  <si>
    <t xml:space="preserve">Adam Goree (L)</t>
  </si>
  <si>
    <t xml:space="preserve">Geoff Brown (W)</t>
  </si>
  <si>
    <t xml:space="preserve">Kawika Emsley-Pai (S)</t>
  </si>
  <si>
    <t xml:space="preserve">Barbe: Barrett; Jackson: Snider</t>
  </si>
  <si>
    <t xml:space="preserve">2006 Mill Creek (WA) Jackson Timberwolves (3-1) vs. 1996 Miami Westminster Christian Warriors (3-0)</t>
  </si>
  <si>
    <t xml:space="preserve">4 mph;   South</t>
  </si>
  <si>
    <t xml:space="preserve">Warriors Wax Jackson</t>
  </si>
  <si>
    <t xml:space="preserve">   1996 Westminster Christian registered two doubles, one triple and homeruns by Mark Walker and Jason Moore among their</t>
  </si>
  <si>
    <t xml:space="preserve">11-hits, as the Warriors routed 2006 Jackson, 7-2 yesterday from Chapel Hill.</t>
  </si>
  <si>
    <t xml:space="preserve">   The victory means that the Timberwolves must now defeat WC, three consecutive times or their playoff run is over.</t>
  </si>
  <si>
    <t xml:space="preserve">   Westminster Christian trailed 1-0 in the bottom of the first, but Moore singled and Javier Miranda tripled to right-center, tying</t>
  </si>
  <si>
    <t xml:space="preserve">the contest at 1-1. Manny Crespo then launched a sacrifice-fly to center, scoring Miranda.</t>
  </si>
  <si>
    <t xml:space="preserve">   Walker ripped a 3-1 pitch over the rightfield wall in the third for a two-run homer, then Moore slammed a 3-1 fastball to left-center</t>
  </si>
  <si>
    <t xml:space="preserve">for a two-run blast in the fourth.</t>
  </si>
  <si>
    <t xml:space="preserve">   Warrior starter K.O. Wiegandt pitched 6-1/3 for the win.</t>
  </si>
  <si>
    <t xml:space="preserve">   Matt Ojala</t>
  </si>
  <si>
    <t xml:space="preserve">cf/c</t>
  </si>
  <si>
    <t xml:space="preserve">   Geoff Brown</t>
  </si>
  <si>
    <t xml:space="preserve">Emsley-Pai</t>
  </si>
  <si>
    <t xml:space="preserve">Pujol, de Arcos</t>
  </si>
  <si>
    <t xml:space="preserve">Miranda</t>
  </si>
  <si>
    <t xml:space="preserve">Walker, Moore</t>
  </si>
  <si>
    <t xml:space="preserve">Cam Nobles (L)</t>
  </si>
  <si>
    <t xml:space="preserve">JHS: Lynch;   WC: Nicholas, Miranda, Moore, Davis</t>
  </si>
  <si>
    <t xml:space="preserve">Game Nine</t>
  </si>
  <si>
    <t xml:space="preserve">1996 Miami Westminster Christian Warriors (4-0) vs. 2006 Mill Creek (WA) Jackson Timberwolves (3-2)</t>
  </si>
  <si>
    <t xml:space="preserve">88 F</t>
  </si>
  <si>
    <t xml:space="preserve">6 mph;   SSW</t>
  </si>
  <si>
    <t xml:space="preserve">Jackson Extends Series</t>
  </si>
  <si>
    <t xml:space="preserve">   2006 Jackson fell behind 3-0 in a must win contest, but came from behind to down 1996 Westminster Christian, 5-3</t>
  </si>
  <si>
    <t xml:space="preserve">yesterday to stay alive and setup a game Sunday.</t>
  </si>
  <si>
    <t xml:space="preserve">   Timberwolves' starter Joe Markovich struggled in the top of the first, allowing three-runs, but was able to get out of</t>
  </si>
  <si>
    <t xml:space="preserve">a bases loaded jam to keep Jackson in the game.</t>
  </si>
  <si>
    <t xml:space="preserve">   JHS scored four in the bottom of the second when Joey Lind led off with a single, then one out later, Joey Petosa</t>
  </si>
  <si>
    <t xml:space="preserve">hit a run-scoring Double, Curtis Nelson singled, Danny Oh singled (driving home Petosa), Markovich walked and</t>
  </si>
  <si>
    <t xml:space="preserve">finally Jon Wahl singled, tying the game at 3-3.</t>
  </si>
  <si>
    <t xml:space="preserve">   A force-out at the plate kept the game knotted, but with two down, Travis Snider's grounder to WC's James Davis</t>
  </si>
  <si>
    <t xml:space="preserve">at third, saw Davis fumble the ball, allowing every runner to be safe, including courtesy runner Geoff Brown with</t>
  </si>
  <si>
    <t xml:space="preserve">the go ahead tally.</t>
  </si>
  <si>
    <t xml:space="preserve">Mike Jeffries</t>
  </si>
  <si>
    <t xml:space="preserve">Keith Brice (L)</t>
  </si>
  <si>
    <t xml:space="preserve">WC: Davis;   JHS: Snider, Nelson</t>
  </si>
  <si>
    <t xml:space="preserve">2006 Mill Creek (WA) Jackson Timberwolves (4-2) vs. 1996 Miami Westminster Christian Warriors (4-1)</t>
  </si>
  <si>
    <t xml:space="preserve">12:00 PM (Sunday)</t>
  </si>
  <si>
    <t xml:space="preserve">Westminster Walks-Off Timberwolves</t>
  </si>
  <si>
    <t xml:space="preserve">   1996 Westminster Christian's Javier Miranda blooped a two-out base hit to center, scoring James Davis from third with</t>
  </si>
  <si>
    <t xml:space="preserve">the winning run in a 2-1 decision over 2006 Jackson, that sends the Warriors to the eight-team World Series.</t>
  </si>
  <si>
    <t xml:space="preserve">   It was a superb pitching duel between Timberwolves' left-hander Geoff Brown and Warrior righty K.O. Wiegandt.</t>
  </si>
  <si>
    <t xml:space="preserve">   Jackson got to Wiegandt in the top of the fifth when Jon Wahl lined a 2-0 pitch to right, scoring Joe Markovich who</t>
  </si>
  <si>
    <t xml:space="preserve">reached on a fielder's choice after Curtis Nelson got to first on an error by WC's Raul Pujol to leadoff the frame. Brown</t>
  </si>
  <si>
    <t xml:space="preserve">singled to right, moving Markovich to third with one-out before Wahl's RBI.</t>
  </si>
  <si>
    <t xml:space="preserve">   In the bottom of the seventh, the Warriors' Jose Nicholas slammed a double off of the left-center field wall. James Davis</t>
  </si>
  <si>
    <t xml:space="preserve">then ripped a base hit to rightfielder Travis Snider who's throw to the plate was wild, scoring Nicholas and putting Davis</t>
  </si>
  <si>
    <t xml:space="preserve">at second with zero outs. Spanky Marrero sacrificed Davis to third. With the infield in, Brown got Jason Moore to groundout</t>
  </si>
  <si>
    <t xml:space="preserve">to secondbaseman Curtis Nelson, as Davis remained 90-feet away. That's when Miranda dropped his game-winner in front of</t>
  </si>
  <si>
    <t xml:space="preserve">a diving Kawika Emsley-Pai.</t>
  </si>
  <si>
    <t xml:space="preserve">   Danny Oh</t>
  </si>
  <si>
    <t xml:space="preserve">Nicholas</t>
  </si>
  <si>
    <t xml:space="preserve">Brad DuPree (W)</t>
  </si>
  <si>
    <t xml:space="preserve">JHS: Lynch, Snider;   WC: Crespo, Pujol</t>
  </si>
  <si>
    <t xml:space="preserve">1998 Edwardsville (IL) Tigers vs. 1958 Fresno (CA) Warriors</t>
  </si>
  <si>
    <t xml:space="preserve">7 mph;   NNW</t>
  </si>
  <si>
    <t xml:space="preserve">Partly cloudy</t>
  </si>
  <si>
    <t xml:space="preserve">Tom's Triples, Tame Tigers</t>
  </si>
  <si>
    <t xml:space="preserve">   Tom Jacobsen laced a one-out triple in the bottom of the seventh, scoring Chuck Smith from first base to help</t>
  </si>
  <si>
    <t xml:space="preserve">1958 Fresno to a 5-4 victory over 1998 Edwardsville yesterday.</t>
  </si>
  <si>
    <t xml:space="preserve">   It was Jacobsen's second triple in as many at bats, having led off the bottom of the sixth with a three-bagger to</t>
  </si>
  <si>
    <t xml:space="preserve">right-center. At that point, the Warriors trailed 4-2.</t>
  </si>
  <si>
    <t xml:space="preserve">   Brad Grotenfendt relieved starter Ben Hutton for the Tigers and got Fresno's Pat Corrales to flyout to right.</t>
  </si>
  <si>
    <t xml:space="preserve">   Clark Bridgeman singled home Jacobsen, then stole second and went to third on a Wayne Howard's base hit</t>
  </si>
  <si>
    <t xml:space="preserve">to center. Jim Albracht walked to load the bases, but Grotenfendt got Blair Pollard to popout to second for out</t>
  </si>
  <si>
    <t xml:space="preserve">number two.</t>
  </si>
  <si>
    <t xml:space="preserve">   Trailing 4-3, the Warriors' Jim Maloney lined a hit to right-center, plating Bridgeman, but Edwardsville centerfielder</t>
  </si>
  <si>
    <t xml:space="preserve">Dave Crouthers threw out Howard at the plate, keeping the contest tied at 4-4.</t>
  </si>
  <si>
    <t xml:space="preserve">   The Tigers three, four and five hitters went down in order to FHS's Dick "The Whip" Ellsworth, setting up Jacobsen's</t>
  </si>
  <si>
    <t xml:space="preserve">game-winner.</t>
  </si>
  <si>
    <t xml:space="preserve">1998 EDWARDSVILLE</t>
  </si>
  <si>
    <t xml:space="preserve">1958 FRESNO</t>
  </si>
  <si>
    <t xml:space="preserve">1998 Edwardsville</t>
  </si>
  <si>
    <t xml:space="preserve">   Geoff Richey</t>
  </si>
  <si>
    <t xml:space="preserve">1958 Fresno</t>
  </si>
  <si>
    <t xml:space="preserve">   Dennis Schneider</t>
  </si>
  <si>
    <t xml:space="preserve">Albracht</t>
  </si>
  <si>
    <t xml:space="preserve">Jacobsen (2)</t>
  </si>
  <si>
    <t xml:space="preserve">EHS</t>
  </si>
  <si>
    <t xml:space="preserve">Brad Grotenfendt (L)</t>
  </si>
  <si>
    <t xml:space="preserve">FHS</t>
  </si>
  <si>
    <t xml:space="preserve">Dick Ellsworth (W)</t>
  </si>
  <si>
    <t xml:space="preserve">Edwardsville: Opel (2), Honnegar; Fresno: none</t>
  </si>
  <si>
    <t xml:space="preserve">1974 Lubbock (TX) Monterey Plainsmen vs. 2010 Sumrall (MS) Bobcats</t>
  </si>
  <si>
    <t xml:space="preserve">70 F</t>
  </si>
  <si>
    <t xml:space="preserve">11 mph;    NW</t>
  </si>
  <si>
    <t xml:space="preserve">Plainsmen Slug Sumrall</t>
  </si>
  <si>
    <t xml:space="preserve">   1974 Monterey pounded out seven extra-base hits, including three-homeruns in the Plainsmens' 12-4 destruction of 2010</t>
  </si>
  <si>
    <t xml:space="preserve">Sumrall last night from Purdue University.</t>
  </si>
  <si>
    <t xml:space="preserve">   DH Larry Horn got it rolling with a two-run blast to left-center in the bottom of the second off of Bobcat starter Luke Lowery,</t>
  </si>
  <si>
    <t xml:space="preserve">giving Monterey a 2-0 advantage.</t>
  </si>
  <si>
    <t xml:space="preserve">   In the top of the third, the Plainsmen bats continued their assault, helped by an error and a walk. A run scoring double by Horn,</t>
  </si>
  <si>
    <t xml:space="preserve">was followed by a two-run triple from Bobby Evans to make it 5-0, Monterey. Two-outs later, Glen Stallings got an infield single to</t>
  </si>
  <si>
    <t xml:space="preserve">plate Evans, then Marlin Hamilton slammed a triple to left, giving MHS a 7-0 advantage while chasing Lowery from the mound.</t>
  </si>
  <si>
    <t xml:space="preserve">   Monterey catcher Jimmy Shankle hit a solo homerun in the sixth, then a two-run shot in the seventh.</t>
  </si>
  <si>
    <t xml:space="preserve">   Jackson Posey homered for Sumrall in the fourth.</t>
  </si>
  <si>
    <t xml:space="preserve">1974 MONTEREY</t>
  </si>
  <si>
    <t xml:space="preserve">2010 SUMRALL</t>
  </si>
  <si>
    <t xml:space="preserve">1974 Monterey</t>
  </si>
  <si>
    <t xml:space="preserve">   Vince Martinez</t>
  </si>
  <si>
    <t xml:space="preserve">Glen Stallings</t>
  </si>
  <si>
    <t xml:space="preserve">Harrelson, Horn</t>
  </si>
  <si>
    <t xml:space="preserve">Evans, Hamilton</t>
  </si>
  <si>
    <t xml:space="preserve">Shankle (2), Horn</t>
  </si>
  <si>
    <t xml:space="preserve">2010 Sumrall</t>
  </si>
  <si>
    <t xml:space="preserve">rf/2b</t>
  </si>
  <si>
    <t xml:space="preserve">Bradley "BJ" Smith</t>
  </si>
  <si>
    <t xml:space="preserve">2b/p</t>
  </si>
  <si>
    <t xml:space="preserve">   Dylan Anglin</t>
  </si>
  <si>
    <t xml:space="preserve">d/cf/r</t>
  </si>
  <si>
    <t xml:space="preserve">   Zach Jones</t>
  </si>
  <si>
    <t xml:space="preserve">   Ethan Whitfield</t>
  </si>
  <si>
    <t xml:space="preserve">Tyler Thompson</t>
  </si>
  <si>
    <t xml:space="preserve">Posey</t>
  </si>
  <si>
    <t xml:space="preserve">MHS</t>
  </si>
  <si>
    <t xml:space="preserve">Scott Gardner (W)</t>
  </si>
  <si>
    <t xml:space="preserve">Luke Lowery (L)</t>
  </si>
  <si>
    <t xml:space="preserve">Monterey: none; Sumrall: Griffith, Carter, Posey, Lewallen</t>
  </si>
  <si>
    <t xml:space="preserve">Monterey: Shankle; Sumrall: none</t>
  </si>
  <si>
    <t xml:space="preserve">2021 Orchard Lake (MI) Saint Mary's Prep Eaglets vs. 2005 Seale (AL) Russell County Warriors</t>
  </si>
  <si>
    <t xml:space="preserve">84 F</t>
  </si>
  <si>
    <t xml:space="preserve">8 mph;   E</t>
  </si>
  <si>
    <t xml:space="preserve">Eaglets Top Bumbling Russell County</t>
  </si>
  <si>
    <t xml:space="preserve">   Trailing 1-0 in the top of the fifth, 2021 Orchard Lake Saint Mary's took advantage of three-errors by 2005 Russell County,</t>
  </si>
  <si>
    <t xml:space="preserve">helping the Eaglets to a 4-1 victory yesterday from Conway.</t>
  </si>
  <si>
    <t xml:space="preserve">   The Warriors took a 1-0 lead when shortstop Daniel Esparza slammed a one-out, 0-0 pitch over the left-centerfield wall.</t>
  </si>
  <si>
    <t xml:space="preserve">   That was followed by a single from Cyle Rasmus and it looked like Russell County was on the verge of a big inning.</t>
  </si>
  <si>
    <t xml:space="preserve">But Kuyaunnis Miles hit a sharp grounder that hit Rasmus for an out, then Miles was picked-off of first by pitcher Brock Porter</t>
  </si>
  <si>
    <t xml:space="preserve">to end the inning.</t>
  </si>
  <si>
    <t xml:space="preserve">   OLSM started the fifth when Ryan "Mini" McKay hit a slow-roller to third. RC's Cody Dykes threw the ball away, putting McKay</t>
  </si>
  <si>
    <t xml:space="preserve">at second. A single to right saw rightfielder Matt Snapp misplay the ball, allowing McKay to score the tying run and Titus to </t>
  </si>
  <si>
    <t xml:space="preserve">go to second. One out later, Jasen Oliver ripped a liner to left that fell for a single, then scored Titus when the ball sneaked by</t>
  </si>
  <si>
    <t xml:space="preserve">Miles. One single later, Alex Mooney lined a 2-1 pitch to left, driving home the third and fourth runs of the inning.</t>
  </si>
  <si>
    <t xml:space="preserve">   Porter buckled down and retired the final seven Warrior batters for the 4-1 victory.</t>
  </si>
  <si>
    <t xml:space="preserve">2021 OLSM</t>
  </si>
  <si>
    <t xml:space="preserve">2005 RUSSELL COUNTY</t>
  </si>
  <si>
    <t xml:space="preserve">Crighton</t>
  </si>
  <si>
    <t xml:space="preserve">2005 Russell County</t>
  </si>
  <si>
    <t xml:space="preserve">Kuyaunnis Miles</t>
  </si>
  <si>
    <t xml:space="preserve">Esparza</t>
  </si>
  <si>
    <t xml:space="preserve">OLSM</t>
  </si>
  <si>
    <t xml:space="preserve">Brock Porter (W)</t>
  </si>
  <si>
    <t xml:space="preserve">RC</t>
  </si>
  <si>
    <t xml:space="preserve">Kasey Kiker (L)</t>
  </si>
  <si>
    <t xml:space="preserve">OLSM: none; RC: Miles (2), Dykes, Snapp</t>
  </si>
  <si>
    <t xml:space="preserve">2005 Brownsburg (IN) Bulldogs vs. 2009 Las Vegas (NV) Bishop Gorman Gaels</t>
  </si>
  <si>
    <t xml:space="preserve">77 F</t>
  </si>
  <si>
    <t xml:space="preserve">11 mph;   ESE</t>
  </si>
  <si>
    <t xml:space="preserve">Lynn Silences Gael Hitters</t>
  </si>
  <si>
    <t xml:space="preserve">   Pitcher Lance Lynn fired a two-hit shutout, versus a squad that hit .462 and scored 12.8-runs per game in 2009, allowing his</t>
  </si>
  <si>
    <t xml:space="preserve">2005 Brownsburg squad to defeat '09 Bishop Gorman, 5-0 last night from South Carolina.</t>
  </si>
  <si>
    <t xml:space="preserve">   His counterpart, Jeff Malm of the Gaels, struggled out of the gate, walking four in the first inning, hitting a batter and allowing two</t>
  </si>
  <si>
    <t xml:space="preserve">singles for a Bulldog four-spot.</t>
  </si>
  <si>
    <t xml:space="preserve">   That was all Lynn would need as the Gorman hitters failed to generate a threat until the final inning. Lynn ended the game by</t>
  </si>
  <si>
    <t xml:space="preserve">striking out Neil Lawhorn with runners on first and second.</t>
  </si>
  <si>
    <t xml:space="preserve">2005 BROWNSBURG</t>
  </si>
  <si>
    <t xml:space="preserve">2009 BISHOP GORMAN</t>
  </si>
  <si>
    <t xml:space="preserve">2005 Brownsburg</t>
  </si>
  <si>
    <t xml:space="preserve">   Kyle Waggoner</t>
  </si>
  <si>
    <t xml:space="preserve">Veza</t>
  </si>
  <si>
    <t xml:space="preserve">2009 Bishop Gorman</t>
  </si>
  <si>
    <t xml:space="preserve">   Cory McKimmey</t>
  </si>
  <si>
    <t xml:space="preserve">dh/p</t>
  </si>
  <si>
    <t xml:space="preserve">RJ Santigate</t>
  </si>
  <si>
    <t xml:space="preserve">Brett Forsythe</t>
  </si>
  <si>
    <t xml:space="preserve">Santigate</t>
  </si>
  <si>
    <t xml:space="preserve">Lance Lynn (W)</t>
  </si>
  <si>
    <t xml:space="preserve">BG</t>
  </si>
  <si>
    <t xml:space="preserve">Jeff Malm (L)</t>
  </si>
  <si>
    <t xml:space="preserve">Cory McKimmey</t>
  </si>
  <si>
    <t xml:space="preserve">Brownsburg 1; Bishop Gorman 0</t>
  </si>
  <si>
    <t xml:space="preserve">Brownsburg: Hamontree; Bishop Gorman: Lawhorn</t>
  </si>
  <si>
    <t xml:space="preserve">2009 Las Vegas (NV) Bishop Gorman Gaels (0-1) vs. 2021 Orchard Lake (MI) Saint Mary's Eaglets (1-0)</t>
  </si>
  <si>
    <t xml:space="preserve">Top Tops OLSM</t>
  </si>
  <si>
    <t xml:space="preserve">   It came down to the top of each teams' order and when it was finished, 2009 Bishop Gorman left with a 5-0 victory</t>
  </si>
  <si>
    <t xml:space="preserve">over 2021 OLSM yesterday from Conway.</t>
  </si>
  <si>
    <t xml:space="preserve">   The Gaels' top four batter finished 6-for-15, with three-runs scored and four-RBI, while the Eaglets quartet had a</t>
  </si>
  <si>
    <t xml:space="preserve">quiet 1-for-12 effort.</t>
  </si>
  <si>
    <t xml:space="preserve">   BG starter Stephen Manthei was superb, scattering five-hits through 6-2/3 innings, striking out five and walking</t>
  </si>
  <si>
    <t xml:space="preserve">zero.</t>
  </si>
  <si>
    <t xml:space="preserve">   With the Gaels up 1-0 in the sixth and runners at second and third an two-out, Manthei helped his cause with a</t>
  </si>
  <si>
    <t xml:space="preserve">long double to left, making it 3-0 off of Eaglet reliever Jake Keaser. Jeff Malm then launched a 0-1 pitch over the</t>
  </si>
  <si>
    <t xml:space="preserve">wall in center to push Gorman's advantage to 5-0.</t>
  </si>
  <si>
    <t xml:space="preserve">lf/p</t>
  </si>
  <si>
    <t xml:space="preserve">Manthei</t>
  </si>
  <si>
    <t xml:space="preserve">Malm</t>
  </si>
  <si>
    <t xml:space="preserve">   Ben Martin</t>
  </si>
  <si>
    <t xml:space="preserve">Jake Keaser</t>
  </si>
  <si>
    <t xml:space="preserve">Parker Brzustewicz</t>
  </si>
  <si>
    <t xml:space="preserve">Stephen Manthei (W)</t>
  </si>
  <si>
    <t xml:space="preserve">Thomas Allman (L)</t>
  </si>
  <si>
    <t xml:space="preserve">BG: Wagner;   OLSM: Brzustewicz</t>
  </si>
  <si>
    <t xml:space="preserve">2005 Seale (AL) Russell County Warriors (0-1) vs. 2005 Brownsburg (IN) Bulldogs (1-0)</t>
  </si>
  <si>
    <t xml:space="preserve">4 mph;   East</t>
  </si>
  <si>
    <t xml:space="preserve">Bulldogs Edge Russell County</t>
  </si>
  <si>
    <t xml:space="preserve">   With goose eggs popping up inning after inning, 2005 Brownsburg's Lance Lynn hit a line-drive to left,</t>
  </si>
  <si>
    <t xml:space="preserve">sacrificing home Alex Hendrickson with the winning run in the Bulldogs' 10-inning, 1-0 victory over</t>
  </si>
  <si>
    <t xml:space="preserve">2005 Russell County.</t>
  </si>
  <si>
    <t xml:space="preserve">   The starters were Cory Rasmus of the Warriors and Drew Storen of Brownsburg.</t>
  </si>
  <si>
    <t xml:space="preserve">   Each scuffled at times, but neither team was able to push across a run for nine full frames.</t>
  </si>
  <si>
    <t xml:space="preserve">   In the bottom of the tenth, BHS's Austin Nickol dropped a single to right, with Kyle Waggoner coming on</t>
  </si>
  <si>
    <t xml:space="preserve">as the courtesy runner. Hendrickson lined a 3-1 pitch to right, but with no outs and two on, the Bulldogs'</t>
  </si>
  <si>
    <t xml:space="preserve">Gary King attempted a sacrifice bunt, but first baseman Justin Dutton gunned down Waggoner at third.</t>
  </si>
  <si>
    <t xml:space="preserve">   TJ Baumet then drew an eight-pitch walk, loading the bases with one-out for cleanup hitter Lynn.</t>
  </si>
  <si>
    <t xml:space="preserve">   Facing flame-throwing reliever Colby Rasmus, Lynn drove a 2-2 pitch to left where RC's Kuyaunnis Miles,</t>
  </si>
  <si>
    <t xml:space="preserve">playing shallow, made a diving catch, but couldn't get the throw home fast enough, as Hendrickson sends</t>
  </si>
  <si>
    <t xml:space="preserve">Brownsburg to 2-0.</t>
  </si>
  <si>
    <t xml:space="preserve">rf/cf</t>
  </si>
  <si>
    <t xml:space="preserve">Jeff King</t>
  </si>
  <si>
    <t xml:space="preserve">Hendrickson</t>
  </si>
  <si>
    <t xml:space="preserve">Colby Rasmus (L)</t>
  </si>
  <si>
    <t xml:space="preserve">Jeff King (W)</t>
  </si>
  <si>
    <t xml:space="preserve">RC: 1;   BHS; 0</t>
  </si>
  <si>
    <t xml:space="preserve">2005 Seale (AL) Russell County Warriors (0-2) vs. 2009 Las Vegas Bishop Gorman Gaels (1-1)</t>
  </si>
  <si>
    <t xml:space="preserve">90 F</t>
  </si>
  <si>
    <t xml:space="preserve">Warriors Wallop Gorman</t>
  </si>
  <si>
    <t xml:space="preserve">   2005 Russell County put 20-batters on base (eight-hits, eight-walks, three-HBP and one-safe on error) and</t>
  </si>
  <si>
    <t xml:space="preserve">pushed across 11-runs, as the Warriors romped over 2009 Bishop Gorman, 11-2 yesterday from Conway.</t>
  </si>
  <si>
    <t xml:space="preserve">   With RC ahead 3-1 in the top of the fifth, Kasey Kiker doubled followed by David Browder's triple, sparking</t>
  </si>
  <si>
    <t xml:space="preserve">a five-run inning that put the game away.</t>
  </si>
  <si>
    <t xml:space="preserve">Col. Rasmus, Kiker</t>
  </si>
  <si>
    <t xml:space="preserve">D. Browder</t>
  </si>
  <si>
    <t xml:space="preserve">Cyl. Rasmus</t>
  </si>
  <si>
    <t xml:space="preserve">cf/p/lf</t>
  </si>
  <si>
    <t xml:space="preserve">Wagner</t>
  </si>
  <si>
    <t xml:space="preserve">Michael Garland (W)</t>
  </si>
  <si>
    <t xml:space="preserve">Joey Rickard (L)</t>
  </si>
  <si>
    <t xml:space="preserve">RC: Cyl. Rasmus (2), Miles, Esparza;   BG: Lawhorn (2), VanMeetren </t>
  </si>
  <si>
    <t xml:space="preserve">2021 Orchard Lake (MI) Saint Mary's Prep Eaglets (1-1) vs. 2005 Brownsburg (IN) Bulldogs (2-0)</t>
  </si>
  <si>
    <t xml:space="preserve">3:05 PM (Saturday)</t>
  </si>
  <si>
    <t xml:space="preserve">93 F</t>
  </si>
  <si>
    <t xml:space="preserve">Brownsburg Passes Saint Mary's</t>
  </si>
  <si>
    <t xml:space="preserve">   A passed ball on a 2-0 pitch, scored 2005 Brownsburg's Austin Nickol with the winning run in the bottom of the</t>
  </si>
  <si>
    <t xml:space="preserve">tenth, as the Bulldogs moved to 3-0 with a 2-1 win over 2021 Orchard Lake Saint Mary's yesterday.</t>
  </si>
  <si>
    <t xml:space="preserve">   Brownsburg has allowed only one-run in three-contests. That run came in the form of an 0-1 homerun to right- </t>
  </si>
  <si>
    <t xml:space="preserve">center by the Eaglets' Ike Irish to leadoff the top of the seventh.</t>
  </si>
  <si>
    <t xml:space="preserve">   The Bulldogs got a leadoff double by Sean Veza in the bottom of the frame, then Cory Dragstrem sacrificed</t>
  </si>
  <si>
    <t xml:space="preserve">him over to third before Veza scored on a suicide squeeze bunt by Nickol.</t>
  </si>
  <si>
    <t xml:space="preserve">   The bottom of the tenth saw Nickol single to left, advance to second on a wild pitch before Alex Hendrickson</t>
  </si>
  <si>
    <t xml:space="preserve">flew out to left.</t>
  </si>
  <si>
    <t xml:space="preserve">   Gary King popped out to shallow right, bringing up TJ Baumet with two-outs and Nickol on second. Nickol moved</t>
  </si>
  <si>
    <t xml:space="preserve">to third on a 1-0 wild pitch by OLSM's Ciaran Caughey. Caughey's next pitch led to a passed ball, sending Nickol</t>
  </si>
  <si>
    <t xml:space="preserve">home with the game-winner.</t>
  </si>
  <si>
    <t xml:space="preserve">   Ryan Mooney</t>
  </si>
  <si>
    <t xml:space="preserve">   Brock Porter</t>
  </si>
  <si>
    <t xml:space="preserve">Brandon Skorupski</t>
  </si>
  <si>
    <t xml:space="preserve">Ciaran Caughey</t>
  </si>
  <si>
    <t xml:space="preserve">McKay</t>
  </si>
  <si>
    <t xml:space="preserve">Irish</t>
  </si>
  <si>
    <t xml:space="preserve">Ciaran Caughey (L)</t>
  </si>
  <si>
    <t xml:space="preserve">Kyle Waggoner (W)</t>
  </si>
  <si>
    <t xml:space="preserve">OLSM: 1;   BHS: 3</t>
  </si>
  <si>
    <t xml:space="preserve">OLSM: A. Mooney (2);   BHS: none</t>
  </si>
  <si>
    <t xml:space="preserve">OLSM: Titus;   BHS: none</t>
  </si>
  <si>
    <t xml:space="preserve">2009 Las Vegas Bishop Gorman Gaels (1-2) vs. 2021 Orchard Lake Saint Mary's Prep Eaglets (1-2)</t>
  </si>
  <si>
    <t xml:space="preserve">7 mph;   East</t>
  </si>
  <si>
    <t xml:space="preserve">Eaglets Double Rally, Eliminates Gorman</t>
  </si>
  <si>
    <t xml:space="preserve">   2021 Orchard Lake Saint Mary's trailed 3-0 and 8-6, but each time put up six-runs in their half of the inning to</t>
  </si>
  <si>
    <t xml:space="preserve">down 2009 Bishop Gorman, 12-8 yesterday in an elimination contest.</t>
  </si>
  <si>
    <t xml:space="preserve">   The Gaels were helped by three-singles and an Eaglet error in the top of the first to jump to a 3-0 lead against</t>
  </si>
  <si>
    <t xml:space="preserve">hard-throwing Eaglet starter Brock Porter.</t>
  </si>
  <si>
    <t xml:space="preserve">   OLSM answered off of BG's Jeff Malm by sending 11-batters to the plate for a six-run frames, highlighted by</t>
  </si>
  <si>
    <t xml:space="preserve">Jasen Oliver's, two-out, three-run homer.</t>
  </si>
  <si>
    <t xml:space="preserve">   A solo homerun by the Gaels' Johnny Field in the fifth made it 6-4, then Gorman exploded for four-runs off</t>
  </si>
  <si>
    <t xml:space="preserve">of Eaglet reliever Jake Keaser in the top of the sixth to take an 8-6 advantage.</t>
  </si>
  <si>
    <t xml:space="preserve">   Malm started the bottom of the sixth, but gave way to reliever RJ Santigate after a leadoff single by Alex</t>
  </si>
  <si>
    <t xml:space="preserve">Mooney of Saint Mary's.</t>
  </si>
  <si>
    <t xml:space="preserve">   Santigate added gas to the fire by allowing a single (OLSM's Jack Crighton), a walk (Ike Irish), a HBP</t>
  </si>
  <si>
    <t xml:space="preserve">(Nolan Schubart-RBI) and a single (Ryan McKay-RBI), knotting the score at 8-8 with nobody out.</t>
  </si>
  <si>
    <t xml:space="preserve">   Santigate induced to shallow flyballs to center but OLSM's Parker Brzustewicz slammed a 2-1 pitch to</t>
  </si>
  <si>
    <t xml:space="preserve">rightfield for a double and when the Gaels' Jerry Mitchell mishandled to ball, three-runs had scored to</t>
  </si>
  <si>
    <t xml:space="preserve">give Saint Mary's an 11-8 lead.</t>
  </si>
  <si>
    <t xml:space="preserve">   A balk by Santigate pushed home Brzustewicz and OLSM reliever Brandon Skorupski closed it out</t>
  </si>
  <si>
    <t xml:space="preserve">with a one-two-three seventh.</t>
  </si>
  <si>
    <t xml:space="preserve">   Shane Vukasin</t>
  </si>
  <si>
    <t xml:space="preserve">Field</t>
  </si>
  <si>
    <t xml:space="preserve">   Jake Keaser</t>
  </si>
  <si>
    <t xml:space="preserve">   Parker Brzustewicz</t>
  </si>
  <si>
    <t xml:space="preserve">Brzustewicz</t>
  </si>
  <si>
    <t xml:space="preserve">Oliver</t>
  </si>
  <si>
    <t xml:space="preserve">RJ Santigate (L)</t>
  </si>
  <si>
    <t xml:space="preserve">Brandon Skorupski (W)</t>
  </si>
  <si>
    <t xml:space="preserve">BG: Mitchell (2);    OLSM: McKay, Irish, A. Mooney, Schubart</t>
  </si>
  <si>
    <t xml:space="preserve">Game Eight (Elimination Game)</t>
  </si>
  <si>
    <t xml:space="preserve">2021 Orchard Lake (MI) Saint Mary's Prep Eaglets (2-2) vs. 2005 Seale (AL) Russell County Warriors (1-2)</t>
  </si>
  <si>
    <t xml:space="preserve">5 mph;   ENE</t>
  </si>
  <si>
    <t xml:space="preserve">Mighty Kasey</t>
  </si>
  <si>
    <t xml:space="preserve">   In a 3-3 game, Kasey Kiker slammed a 2-2 pitch just inside the rightfield foul pole to lead off the bottom of the seventh, </t>
  </si>
  <si>
    <t xml:space="preserve">giving 2005 Russell County a thrilling, 4-3 win over 2021 Orchard Lake Saint Mary's last night from South Carolina.</t>
  </si>
  <si>
    <t xml:space="preserve">   For Kiker, it was the end of a superb performance that saw him pitch seven-innings, throwing 98-pitches.</t>
  </si>
  <si>
    <t xml:space="preserve">   RC jumped out to a 2-0 advantage in the first inning when catcher David Browder launched a two-out, two-run blast</t>
  </si>
  <si>
    <t xml:space="preserve">off of Eaglet starter Thomas Allman.</t>
  </si>
  <si>
    <t xml:space="preserve">   OLSM tied it at 2-2 in the top of the second, then surged ahead in the fourth when with two-outs, Jasen Oliver was</t>
  </si>
  <si>
    <t xml:space="preserve">hit by Kiker, stole second, then scored on a base-hit to right by Coleson Titus.</t>
  </si>
  <si>
    <t xml:space="preserve">   The Eaglets carried the 3-2 lead into the bottom of the sixth, before pinch-hitter Josh Browder laced a two-out</t>
  </si>
  <si>
    <t xml:space="preserve">single to left-center, scoring teammate Michael Garland with the Warriors' tying run off of OLSM reliever John Essig.</t>
  </si>
  <si>
    <t xml:space="preserve">   Essig was on the mound to start the seventh, but absorbs the loss after Kiker's homerun.</t>
  </si>
  <si>
    <t xml:space="preserve">   Russell County stays alive, but must defeat 2005 Brownsburg (IN) three-times to advance.</t>
  </si>
  <si>
    <t xml:space="preserve">   The loss ends Saint Mary's playoff run.</t>
  </si>
  <si>
    <t xml:space="preserve">dh/3b</t>
  </si>
  <si>
    <t xml:space="preserve">   Josh Browder</t>
  </si>
  <si>
    <t xml:space="preserve">Cyle Rasmus, Dykes</t>
  </si>
  <si>
    <t xml:space="preserve">D. Browder, Kiker</t>
  </si>
  <si>
    <t xml:space="preserve">John Essig (L)</t>
  </si>
  <si>
    <t xml:space="preserve">Kasey Kiker (W)</t>
  </si>
  <si>
    <t xml:space="preserve">OLSM: 1;  RC: 1</t>
  </si>
  <si>
    <t xml:space="preserve">OLSM: Dresselhouse;   RC: Esparza, Snapp, Miles </t>
  </si>
  <si>
    <t xml:space="preserve">2005 Seale (AL) Russell County Warriors (2-2) vs. 2005 Brownsburg (IN) Bulldogs (3-0)</t>
  </si>
  <si>
    <t xml:space="preserve">8 mph;   East</t>
  </si>
  <si>
    <t xml:space="preserve">Mighty Kasey: Part Two</t>
  </si>
  <si>
    <t xml:space="preserve">   Following up on yesterday's walk-off homerun to keep 2005 Russell County alive, Kasey Kiker went 3-for-4</t>
  </si>
  <si>
    <t xml:space="preserve">with five-RBI, as the Warriors continued their push with a must-win, 7-4 victory over 2005 Brownsburg.</t>
  </si>
  <si>
    <t xml:space="preserve">   One of the tournament's best pitchers, Lance Lynn of the Bulldogs, was staked to a 1-0 advantage after</t>
  </si>
  <si>
    <t xml:space="preserve">BHS's Austin Nickol drove in a run with a double in the bottom of the second.</t>
  </si>
  <si>
    <t xml:space="preserve">   RCHS then exploded for five-runs in the top of the third, with Kiker drilling a three-run double to right, then</t>
  </si>
  <si>
    <t xml:space="preserve">Cyle Rasmus delivering a two-out, two-run single to center.</t>
  </si>
  <si>
    <t xml:space="preserve">   Warrior starter Cory Rasmus made that lead hold up until the bottom of the fifth when Brownsburg pushed</t>
  </si>
  <si>
    <t xml:space="preserve">three-runs across keyed by a two-run double from TJ Baumet.</t>
  </si>
  <si>
    <t xml:space="preserve">   With a one-run lead in the top of the sixth, Kiker smashed a 2-2 pitch over the right-center field wall to push</t>
  </si>
  <si>
    <t xml:space="preserve">the advantage to 7-4.</t>
  </si>
  <si>
    <t xml:space="preserve">   Russell County reliever Cody Dykes came on to close out the win by retiring four of the five batters that he</t>
  </si>
  <si>
    <t xml:space="preserve">faced.</t>
  </si>
  <si>
    <t xml:space="preserve">Kiker</t>
  </si>
  <si>
    <t xml:space="preserve">Nickol, Baumet</t>
  </si>
  <si>
    <t xml:space="preserve">Cory Rasmus (W)</t>
  </si>
  <si>
    <t xml:space="preserve">Cody Dykes (S)</t>
  </si>
  <si>
    <t xml:space="preserve">Lance Lynn (L)</t>
  </si>
  <si>
    <t xml:space="preserve">Kyle Waggoner</t>
  </si>
  <si>
    <t xml:space="preserve">RC: Cory Rasmus, Dutton;   BHS: Baumet, Hammontree</t>
  </si>
  <si>
    <t xml:space="preserve">2005 Brownsburg (IN) Bulldogs (3-1) vs. 2005 Seale (AL) Russell County Warriors (3-2)</t>
  </si>
  <si>
    <t xml:space="preserve">Russell County Rallies Past Bulldogs</t>
  </si>
  <si>
    <t xml:space="preserve">   2005 Russell County completed a doubleheader sweep of 2005 Brownsburg with an 8-5 victory in the nightcap,</t>
  </si>
  <si>
    <t xml:space="preserve">setting up a winner-take-all game on Saturday afternoon.</t>
  </si>
  <si>
    <t xml:space="preserve">   Up against Bulldog starter Drew Storen, the Warriors jumped to a 4-0 lead, scoring one in the first and three in</t>
  </si>
  <si>
    <t xml:space="preserve">the third.</t>
  </si>
  <si>
    <t xml:space="preserve">   Down 4-1 in the top of the sixth, BHS's Lance Lynn chased RC starter Michael Garland with a base-hit. Reliever</t>
  </si>
  <si>
    <t xml:space="preserve">Justin Dutton came on and allowed a single to Nick Shipley, then a walk to Kyle Hamontree.</t>
  </si>
  <si>
    <t xml:space="preserve">   Sean Veza was safe on a fielder's choice to short, scoring Lynn to make it 4-2.</t>
  </si>
  <si>
    <t xml:space="preserve">   Cory Dragstrem lined a two-run double to right-center, tying the game at 4-4.</t>
  </si>
  <si>
    <t xml:space="preserve">   Austin Nickol continued the barrage with a double to left, scoring Dragstrem with the go ahead run.</t>
  </si>
  <si>
    <t xml:space="preserve">   Dutton walked a couple more batters before getting out of the inning with the Warriors trailing 5-4.</t>
  </si>
  <si>
    <t xml:space="preserve">   Russell County responded with a single by Garland, a double by Daniel Esparza, then, after a foulout by</t>
  </si>
  <si>
    <t xml:space="preserve">Cyle Rasmus, a base-hit by Kuyaunnis Miles, knotting the contest at 5-5.</t>
  </si>
  <si>
    <t xml:space="preserve">   Dutton walked to load the bases, then Colby Rasmus walked to push home the go ahead tally. Storen gave way</t>
  </si>
  <si>
    <t xml:space="preserve">to reliever Jeff King who allowed a two-run single to right, putting the Warriors up 8-5.</t>
  </si>
  <si>
    <t xml:space="preserve">   Dutton closed out the win, facing four-batters in the seventh.</t>
  </si>
  <si>
    <t xml:space="preserve">   Do-or-die this Saturday.</t>
  </si>
  <si>
    <t xml:space="preserve">G. King, Dragstrem, Nickol</t>
  </si>
  <si>
    <t xml:space="preserve">Kiker, Esparza</t>
  </si>
  <si>
    <t xml:space="preserve">Drew Storen (L)</t>
  </si>
  <si>
    <t xml:space="preserve">Justin Dutton (W)</t>
  </si>
  <si>
    <t xml:space="preserve">BHS: 1;   RC: 1</t>
  </si>
  <si>
    <t xml:space="preserve">BHS: Baumet, Lynn, Shipley, Nickol;   RC: none</t>
  </si>
  <si>
    <t xml:space="preserve">Game Eleven (Elimination Game)</t>
  </si>
  <si>
    <t xml:space="preserve">2005 Brownsburg (IN) Bulldogs (3-2) vs. 2005 Seale (AL) Russell County Warriors (4-2)</t>
  </si>
  <si>
    <t xml:space="preserve">Warriors Advance with Trifecta Against Brownsburg</t>
  </si>
  <si>
    <t xml:space="preserve">   Facing elimination in four-straight games, 2005 Russell County won every contest, including three versus 2005 Brownsburg,</t>
  </si>
  <si>
    <t xml:space="preserve">to advance to the High School Eight-Team World Series.</t>
  </si>
  <si>
    <t xml:space="preserve">   For the three-games against the Bulldogs, the Warriors scored 21-runs, which isn't an avalanche, but consider they did that</t>
  </si>
  <si>
    <t xml:space="preserve">versus starting pitchers with ERAs of: 0.71, 2.07 and 2.12.</t>
  </si>
  <si>
    <t xml:space="preserve">   In this contest, RC took a 2-1 lead into the bottom of the third, when Brownsburg's defense failed them, as TJ Baumet and</t>
  </si>
  <si>
    <t xml:space="preserve">Nick Shipley put runners on with errors, before the Warriors' Daniel Esparza crushed an 0-2 pitch off the foul-pole in right for</t>
  </si>
  <si>
    <t xml:space="preserve">a 5-1 advantage.</t>
  </si>
  <si>
    <t xml:space="preserve">   Russell County tacked on another run to make it 6-1, before closing out the 6-2 victory.</t>
  </si>
  <si>
    <t xml:space="preserve">   The Bulldogs, who finished 3-0 in the round-robin, committed 10-errors in the three-games against the Warriors.</t>
  </si>
  <si>
    <t xml:space="preserve">Lynn</t>
  </si>
  <si>
    <t xml:space="preserve">Matt Snyder (L)</t>
  </si>
  <si>
    <t xml:space="preserve">Cody Dykes (W)</t>
  </si>
  <si>
    <t xml:space="preserve">BHS: 0;   RC: 1</t>
  </si>
  <si>
    <t xml:space="preserve">BHS: Dragstrem (2), Baumet, Shipley;   RC: Garland</t>
  </si>
  <si>
    <t xml:space="preserve">2009 Newport News (VA) Menchville Monarchs vs. 2006 Conroe (TX) The Woodlands Highlanders</t>
  </si>
  <si>
    <t xml:space="preserve">Highlanders Lose to Menchville</t>
  </si>
  <si>
    <t xml:space="preserve">   2006 The Woodlands committed four-errors and left 10-men on base, as they fell to 2009 Newport News</t>
  </si>
  <si>
    <t xml:space="preserve">Menchville, 2-1 yesterday from College Station.</t>
  </si>
  <si>
    <t xml:space="preserve">   In the bottom of the first, the Highlanders were threatening with runners at first-and-third with one out.</t>
  </si>
  <si>
    <t xml:space="preserve">Paul Goldschmidt hit a hard grounder to first that saw the Monarch's Hunter Lewis make a diving stop, tag</t>
  </si>
  <si>
    <t xml:space="preserve">the bag and hold David Alleman at third. MHS pitcher Ethan Carter then struck out Taylor Grote; one of seven</t>
  </si>
  <si>
    <t xml:space="preserve">strikeouts on the day for Carter.</t>
  </si>
  <si>
    <t xml:space="preserve">   Menchville got their two runs in the second and fifth innings.</t>
  </si>
  <si>
    <t xml:space="preserve">   In the second, Devorn Lake slammed a double, then came home on a single to left-center by Jharel Cotton.</t>
  </si>
  <si>
    <t xml:space="preserve">   In the fifth, Logan Senelis-Jose tripled to right-center, then scored when a groundball to pitcher Kyle</t>
  </si>
  <si>
    <t xml:space="preserve">Drabek by Trey Steele, was thrown wild to the plate with Senelis-Jose coming home.</t>
  </si>
  <si>
    <t xml:space="preserve">   Carter continued his mastery into the bottom of the seventh where he walked Derek Smith with one out.</t>
  </si>
  <si>
    <t xml:space="preserve">   Cotton came in to relieve with the two run lead, but an error by second baseman Steele and a walk to Mickey</t>
  </si>
  <si>
    <t xml:space="preserve">Armstrong, loaded the bases for Drabek.</t>
  </si>
  <si>
    <t xml:space="preserve">   Drabek walked on five pitches, forcing home Smith to make it 2-1.</t>
  </si>
  <si>
    <t xml:space="preserve">   With the dangerous Goldschmidt at the plate and the infield in, Cotton got the Highlander third baseman to popout</t>
  </si>
  <si>
    <t xml:space="preserve">to catcher Jeff Gray for out number two.</t>
  </si>
  <si>
    <t xml:space="preserve">   Cotton then struck out Grote to preserve the win for the Monarchs.</t>
  </si>
  <si>
    <t xml:space="preserve">2009 MENCHVILLE</t>
  </si>
  <si>
    <t xml:space="preserve">2006 THE WOODLANDS</t>
  </si>
  <si>
    <t xml:space="preserve">2009 Menchville</t>
  </si>
  <si>
    <t xml:space="preserve">cr/rf</t>
  </si>
  <si>
    <t xml:space="preserve">   Marc Morotini</t>
  </si>
  <si>
    <t xml:space="preserve">Devorn Lake</t>
  </si>
  <si>
    <t xml:space="preserve">Jake Weinrich</t>
  </si>
  <si>
    <t xml:space="preserve">Lake, Cotton</t>
  </si>
  <si>
    <t xml:space="preserve">Senelis-Jose</t>
  </si>
  <si>
    <t xml:space="preserve">2006 The Woodlands</t>
  </si>
  <si>
    <t xml:space="preserve">   Robbie Ray</t>
  </si>
  <si>
    <t xml:space="preserve">   Rory Miller</t>
  </si>
  <si>
    <t xml:space="preserve">Ethan Carter (W)</t>
  </si>
  <si>
    <t xml:space="preserve">Jharel Cotton (S)</t>
  </si>
  <si>
    <t xml:space="preserve">TWHS</t>
  </si>
  <si>
    <t xml:space="preserve">Kyle Drabek (L)</t>
  </si>
  <si>
    <t xml:space="preserve">Menchville 0; The Woodlands 2</t>
  </si>
  <si>
    <t xml:space="preserve">MHS: Steele; TWHS: Harmon (2), Drabek, Schneider</t>
  </si>
  <si>
    <t xml:space="preserve">2000 Gloucester (NJ) Catholic Rams vs. 2001 Seminole (FL) Warhawks</t>
  </si>
  <si>
    <t xml:space="preserve">4 mph;   S</t>
  </si>
  <si>
    <t xml:space="preserve">Rams Slam Seminole</t>
  </si>
  <si>
    <t xml:space="preserve">   2000 Gloucester Catholic pounded-out 15-hits and got help from five, 2001 Seminole errors (four in the</t>
  </si>
  <si>
    <t xml:space="preserve">fourth inning alone), as they bombed the Warhawks, 10-0 last night from Texas.</t>
  </si>
  <si>
    <t xml:space="preserve">   Six players got multiple hits, led by Mike Rucci and Bryan Cicconte with three each.</t>
  </si>
  <si>
    <t xml:space="preserve">   The Rams registered three double-plays on defense; twice they caught line drives by Bobby Wilson</t>
  </si>
  <si>
    <t xml:space="preserve">and doubled Casey Kotchman off of first.</t>
  </si>
  <si>
    <t xml:space="preserve">2000 GLOUCESTER CATHOLIC</t>
  </si>
  <si>
    <t xml:space="preserve">2001 SEMINOLE</t>
  </si>
  <si>
    <t xml:space="preserve">2000 Gloucester Catholic</t>
  </si>
  <si>
    <t xml:space="preserve">Anthony Aquilino</t>
  </si>
  <si>
    <t xml:space="preserve">   Rich Speigel</t>
  </si>
  <si>
    <t xml:space="preserve">   Mike Falasca</t>
  </si>
  <si>
    <t xml:space="preserve">Chris Della Rocca</t>
  </si>
  <si>
    <t xml:space="preserve">Ryan, Aquilino, Ciconte</t>
  </si>
  <si>
    <t xml:space="preserve">2001 Seminole</t>
  </si>
  <si>
    <t xml:space="preserve">   Damon Lister</t>
  </si>
  <si>
    <t xml:space="preserve">TJ Large</t>
  </si>
  <si>
    <t xml:space="preserve">GC</t>
  </si>
  <si>
    <t xml:space="preserve">Greg Burke (W)</t>
  </si>
  <si>
    <t xml:space="preserve">TJ Large (L)</t>
  </si>
  <si>
    <t xml:space="preserve">Gloucester Catholic 3; Seminole 1</t>
  </si>
  <si>
    <t xml:space="preserve">GC: Reed; SHS: Williams, Large, Killalea, Skorupski (2)</t>
  </si>
  <si>
    <t xml:space="preserve">2001 Seminole (FL) Warhawks (0-1) vs. 2009 Newport News (VA) Menchville Monarchs (1-0)</t>
  </si>
  <si>
    <t xml:space="preserve">Seminole Stumps Menchville</t>
  </si>
  <si>
    <t xml:space="preserve">   Coming off of an embarrassing 10-0 loss to 2000 Gloucester Catholic yesterday, 2001 Seminole rebounded to defeat</t>
  </si>
  <si>
    <t xml:space="preserve">2009 Menchville, 4-3 yesterday from College Station.</t>
  </si>
  <si>
    <t xml:space="preserve">   Trailing 1-0, the Warhawks forged ahead 2-1, with single runs in the third- and fifth-innings.</t>
  </si>
  <si>
    <t xml:space="preserve">   With the count still 2-1 in the bottom of the sixth, the Monarchs had runners at first and second with two-outs and</t>
  </si>
  <si>
    <t xml:space="preserve">Devorn Lake at the plate versus SHS starter John Killalea.</t>
  </si>
  <si>
    <t xml:space="preserve">   Lake lined a base hit to center. MHS's Trey Steele attempted to score from second, but Seminole centerfielder Donyelle</t>
  </si>
  <si>
    <t xml:space="preserve">Williams threw him out at the plate to preserve the lead. The Monarch coaches argued that Warhawk catcher blocked the</t>
  </si>
  <si>
    <t xml:space="preserve">plate illegally, but the umpire stuck to the out call.</t>
  </si>
  <si>
    <t xml:space="preserve">   Seminole tacked on two runs in the top of the seventh, but Menchville didn't go quietly in the bottom of the frame.</t>
  </si>
  <si>
    <t xml:space="preserve">   Killalea struckout Jharel Cotton, but the ball got past Wilson with Cotton taking first. A single by Ethan Carter put</t>
  </si>
  <si>
    <t xml:space="preserve">runners at first and second with nobody out.</t>
  </si>
  <si>
    <t xml:space="preserve">   Phil Stillwell came in from his shortstop position to relieve Killalea.</t>
  </si>
  <si>
    <t xml:space="preserve">   He induced a flyout, but Teddy Brewer blooped a base hit to right, loading the bases with one down.</t>
  </si>
  <si>
    <t xml:space="preserve">   Steele dribbled a 2-1 pitch in front of the plate to the left. Wilson attempted to pick up the ball and tag Cotton coming</t>
  </si>
  <si>
    <t xml:space="preserve">home, but dropped the ball.</t>
  </si>
  <si>
    <t xml:space="preserve">   At 4-2, the Monarchs' Matt Armstead hit a sacrifice-fly to center, scoring Carter to make it 4-3 with two-outs and</t>
  </si>
  <si>
    <t xml:space="preserve">runners at first and second.</t>
  </si>
  <si>
    <t xml:space="preserve">   MHS's Hunter Lewis hit a drive to left that had a chance, but the Warhawks' Jon Skorupski flagged it down to clinch</t>
  </si>
  <si>
    <t xml:space="preserve">the win for Seminole.</t>
  </si>
  <si>
    <t xml:space="preserve">ss/p</t>
  </si>
  <si>
    <t xml:space="preserve">Damon Lister</t>
  </si>
  <si>
    <t xml:space="preserve">Carlos Nunez</t>
  </si>
  <si>
    <t xml:space="preserve">   Teddy Brewer</t>
  </si>
  <si>
    <t xml:space="preserve">John Killalea (W)</t>
  </si>
  <si>
    <t xml:space="preserve">Phil Stillwell (S)</t>
  </si>
  <si>
    <t xml:space="preserve">Austin Chrismon (L)</t>
  </si>
  <si>
    <t xml:space="preserve">Seminole: 1; Mechville: 0</t>
  </si>
  <si>
    <t xml:space="preserve">Seminole: Riggleman, Wilson; Menchville: Steele</t>
  </si>
  <si>
    <t xml:space="preserve">Seminole: Wilson; Menchville: none</t>
  </si>
  <si>
    <t xml:space="preserve">2006 Conroe (TX) The Woodlands Highlanders (0-1) vs. 2000 Gloucester (NJ) Catholic Rams (1-0)</t>
  </si>
  <si>
    <t xml:space="preserve">74 F</t>
  </si>
  <si>
    <t xml:space="preserve">7 mph;   SSE</t>
  </si>
  <si>
    <t xml:space="preserve">Maxwell, Masterful</t>
  </si>
  <si>
    <t xml:space="preserve">   Right-hander Steven Maxwell hurled 7-2/3 innings, giving up only two-runs and striking-out six, as 2006 The Woodlands knocked-</t>
  </si>
  <si>
    <t xml:space="preserve">off high-powered 2000 Gloucester Catholic, 3-2 in eight-innings last night.</t>
  </si>
  <si>
    <t xml:space="preserve">   The Rams, who averaged over 12-runs per game and coming off of yesterday's 10-0 romp of 2001 Seminole, jumped to a 2-0</t>
  </si>
  <si>
    <t xml:space="preserve">advantage after two-innings on solo homeruns by Anthony Aquilino (first) and Bryan Ciconte (second).</t>
  </si>
  <si>
    <t xml:space="preserve">   The Highlanders tied it at two in the third when Brett Parsons laced a one-out, bases-loaded single to center, scoring Ryan Mooney</t>
  </si>
  <si>
    <t xml:space="preserve">and Paul Goldschmidt.</t>
  </si>
  <si>
    <t xml:space="preserve">   Maxwell and GC starter Mark Michael, plus Ram reliever Justin Mendek pitched shutout ball through seven.</t>
  </si>
  <si>
    <t xml:space="preserve">   In the top of eighth, Gloucester Catholic reliever Jeff Mazzola walked Derek Smith, but got bailed out on a brilliant, 4-6-3 double play </t>
  </si>
  <si>
    <t xml:space="preserve">started by Aquilino.</t>
  </si>
  <si>
    <t xml:space="preserve">   Mazzola would need more bailing out, but it didn't come.</t>
  </si>
  <si>
    <t xml:space="preserve">   Mickey Armstrong singled, courtesy runner Mooney went to second on a wild pitch, then to third on a base hit by Kyle Drabek.</t>
  </si>
  <si>
    <t xml:space="preserve">Goldschmidt walked for the fourth time in the game, loading the bases for Taylor Grote.</t>
  </si>
  <si>
    <t xml:space="preserve">   The Woodlands' rightfielder slapped a 1-2 pitch, just in front of centerfielder Matt Ryan, scoring Mooney with the go-ahead run.</t>
  </si>
  <si>
    <t xml:space="preserve">   In the bottom of the frame, Maxwell got the first two batters, but walked Michael.</t>
  </si>
  <si>
    <t xml:space="preserve">   Brett Eibner came on in relief but gave up a single to right to Anthony Yula and both runners advanced an extra base when Grote</t>
  </si>
  <si>
    <t xml:space="preserve">bobbled the ball.</t>
  </si>
  <si>
    <t xml:space="preserve">   With second and third and two-out, Ciconte popped-out to Derek Smith on the first pitch, giving the Highlanders the 3-2 victory.</t>
  </si>
  <si>
    <t xml:space="preserve">Robbie Ray</t>
  </si>
  <si>
    <t xml:space="preserve">Grote, Schneider</t>
  </si>
  <si>
    <t xml:space="preserve">pr</t>
  </si>
  <si>
    <t xml:space="preserve">   Brad Daniels</t>
  </si>
  <si>
    <t xml:space="preserve">Justin Mendek</t>
  </si>
  <si>
    <t xml:space="preserve">Jeff Mazzola</t>
  </si>
  <si>
    <t xml:space="preserve">Aquilino, Ciconte</t>
  </si>
  <si>
    <t xml:space="preserve">Steven Maxwell (W)</t>
  </si>
  <si>
    <t xml:space="preserve">Brett Eibner (S)</t>
  </si>
  <si>
    <t xml:space="preserve">Jeff Mazzola (L)</t>
  </si>
  <si>
    <t xml:space="preserve">TWHS: none; GC: 1</t>
  </si>
  <si>
    <t xml:space="preserve">TWHS: Grote; GC: Lamb, Yula, </t>
  </si>
  <si>
    <t xml:space="preserve">2009 Newport News (VA) Menchville Monarchs (1-1) vs. 2000 Gloucester (NJ) Catholic Rams (1-1)</t>
  </si>
  <si>
    <t xml:space="preserve">Monarchs Mash Rams</t>
  </si>
  <si>
    <t xml:space="preserve">   2009 Menchville pounded-out 14-hits (all singles), jumped to a 5-0 lead, then cruised to a 9-2 win yesterday over</t>
  </si>
  <si>
    <t xml:space="preserve">2000 Gloucester Catholic.</t>
  </si>
  <si>
    <t xml:space="preserve">   Monarch starter Jharel Cotton found trouble in the third with his team up five when the Rams loaded the bases</t>
  </si>
  <si>
    <t xml:space="preserve">with no-outs. He got Anthony Aquilino on a flyout to left then Mike Rucci on a liner to second, but Mark Michael</t>
  </si>
  <si>
    <t xml:space="preserve">ripped a long double to left, scoring two. Cotton stopped the threat when Anthony Yula flied to center.</t>
  </si>
  <si>
    <t xml:space="preserve">   Menchville continued to pour it on versus four different GC hurlers.</t>
  </si>
  <si>
    <t xml:space="preserve">   Leadoff batter Matt Armstead went 4-for-5 for the Monarchs.</t>
  </si>
  <si>
    <t xml:space="preserve">   Cody Joyner</t>
  </si>
  <si>
    <t xml:space="preserve">Marc Morotini</t>
  </si>
  <si>
    <t xml:space="preserve">Joe Copskey</t>
  </si>
  <si>
    <t xml:space="preserve">Mike Falasca</t>
  </si>
  <si>
    <t xml:space="preserve">Aquilino, Michael</t>
  </si>
  <si>
    <t xml:space="preserve">Ryan</t>
  </si>
  <si>
    <t xml:space="preserve">Jharel Cotton (W)</t>
  </si>
  <si>
    <t xml:space="preserve">Joe Copskey (L)</t>
  </si>
  <si>
    <t xml:space="preserve">Menchville: none; Gloucester Catholic: Ciconte, Lamb</t>
  </si>
  <si>
    <t xml:space="preserve">2001 Seminole (FL) Warhawks (1-1) vs. 2006 Conroe (TX) The Woodlands Highlanders (1-1)</t>
  </si>
  <si>
    <t xml:space="preserve">3 mph;   East</t>
  </si>
  <si>
    <t xml:space="preserve">Seminole Slices Highlanders</t>
  </si>
  <si>
    <t xml:space="preserve">   Left-hander Paul Buhrow pitched 5-1/3 innings, then T.J. Large and Phil Stillwell came on in relief to help 2001</t>
  </si>
  <si>
    <t xml:space="preserve">Seminole defeat 2006 The Woodlands, 3-1 yesterday from College Station.</t>
  </si>
  <si>
    <t xml:space="preserve">   The Warhawks pushed three-runs across in the second when Bobby Wilson and Ryan Dixon singled to leadoff</t>
  </si>
  <si>
    <t xml:space="preserve">the inning. A rare error was committed by Highlander secondbaseman Derek Smith when his throw to try and force</t>
  </si>
  <si>
    <t xml:space="preserve">Dixon at second on a groundball, went askew, loading the bases with no-outs.</t>
  </si>
  <si>
    <t xml:space="preserve">   The Woodlands starter Jerad Stevens struckout John Killalea, but a wild pitch scored courtesy runner Damon Lister</t>
  </si>
  <si>
    <t xml:space="preserve">for a 1-0, Warhawk advantage.</t>
  </si>
  <si>
    <t xml:space="preserve">   Stevens struckout Stillwell, but Jon Riggleman drove in two-runs with a single to left-center for a 3-0 count.</t>
  </si>
  <si>
    <t xml:space="preserve">   The Highlanders pushed a run across in the sixth and had the bases loaded with two-outs when Large got pinch-hitter</t>
  </si>
  <si>
    <t xml:space="preserve">Kyle Brundage to popout to second, leaving the score at 3-1.</t>
  </si>
  <si>
    <t xml:space="preserve">   Stillwell came on in the bottom of the seventh and got the save.</t>
  </si>
  <si>
    <t xml:space="preserve">   Kyle Brundage</t>
  </si>
  <si>
    <t xml:space="preserve">dh/lf</t>
  </si>
  <si>
    <t xml:space="preserve">Rory Miller</t>
  </si>
  <si>
    <t xml:space="preserve">Colton McKey</t>
  </si>
  <si>
    <t xml:space="preserve">Paul Buhrow (W)</t>
  </si>
  <si>
    <t xml:space="preserve">Jerad Stevens (L)</t>
  </si>
  <si>
    <t xml:space="preserve">Colton Mckey</t>
  </si>
  <si>
    <t xml:space="preserve">SHS: 1; TWHS: 1</t>
  </si>
  <si>
    <t xml:space="preserve">Seminole: Williams; The Woodlands: Smith, Goldschmidt, Harmon</t>
  </si>
  <si>
    <t xml:space="preserve">2006 Conroe (TX) The Woodlands Highlanders (1-2) vs. 2000 Gloucester (NJ) Catholic Rams (1-2)</t>
  </si>
  <si>
    <t xml:space="preserve">96 F</t>
  </si>
  <si>
    <t xml:space="preserve">The Woodlands Wins Wild One</t>
  </si>
  <si>
    <t xml:space="preserve">   2006 The Woodlands led 8-2 after 4-1/2 innings, but needed a big-time bail out from closer Marco Pena to defeat</t>
  </si>
  <si>
    <t xml:space="preserve">2000 Gloucester Catholic, 8-7 yesterday from College Station.</t>
  </si>
  <si>
    <t xml:space="preserve">   The loss, eliminates the Rams with a 1-3 record.</t>
  </si>
  <si>
    <t xml:space="preserve">   The formula for the Highlanders' success was timely hits (only six for the game) and GC wildness (The Woodlands</t>
  </si>
  <si>
    <t xml:space="preserve">drew 10-walks and two-HBPs).</t>
  </si>
  <si>
    <t xml:space="preserve">   The Rams closed the gap to 8-5 when Anthony Aquilino singled to left and the ball evaded TWHS' leftfielder Brett</t>
  </si>
  <si>
    <t xml:space="preserve">Eibner, scoring two, then a Mike Rucci base-hit that drove in a run in the bottom of the fifth.</t>
  </si>
  <si>
    <t xml:space="preserve">   Moving into the bottom of the seventh with the Highlanders up by three still, Eibner, now on the mound, walked</t>
  </si>
  <si>
    <t xml:space="preserve">Bill Boyer, then allowed singles to Brad Reed and Matt Ryan, loading the bases with no-outs.</t>
  </si>
  <si>
    <t xml:space="preserve">   Pena came on to pitch and the southpaw gave up a single to left by Aquilino. Two runs scored when leftfielder</t>
  </si>
  <si>
    <t xml:space="preserve">Cody Harmon's throw missed the cutoff man, making it 8-7 with the tying run at third and the winning run at second</t>
  </si>
  <si>
    <t xml:space="preserve">and still nobody out.</t>
  </si>
  <si>
    <t xml:space="preserve">   With the count 0-2 to Rucci, Highlander catcher Mickey Armstrong made a nice stop on a ball, preventing Ryan</t>
  </si>
  <si>
    <t xml:space="preserve">from scoring from third.</t>
  </si>
  <si>
    <t xml:space="preserve">   At 1-2, Pena struckout Rucci looking, then got Mark Michael to strikeout swinging on a 3-2, nine-pitch at bat.</t>
  </si>
  <si>
    <t xml:space="preserve">   With two away, Pena got Anthony Yula to flyout to left on a 1-2 pitch, giving The Woodlands the victory.</t>
  </si>
  <si>
    <t xml:space="preserve">p/ss</t>
  </si>
  <si>
    <t xml:space="preserve">ss/3b</t>
  </si>
  <si>
    <t xml:space="preserve">   Cody Harmon</t>
  </si>
  <si>
    <t xml:space="preserve">3b/lf</t>
  </si>
  <si>
    <t xml:space="preserve">Brian Byers</t>
  </si>
  <si>
    <t xml:space="preserve">Marco Pena</t>
  </si>
  <si>
    <t xml:space="preserve">Armstrong, Parsons, Drabek</t>
  </si>
  <si>
    <t xml:space="preserve">TW</t>
  </si>
  <si>
    <t xml:space="preserve">Kyle Drabek (W)</t>
  </si>
  <si>
    <t xml:space="preserve">Marco Pena (S)</t>
  </si>
  <si>
    <t xml:space="preserve">Greg Burke (L)</t>
  </si>
  <si>
    <t xml:space="preserve">TW: Eibner, Harmon; GC: Reed</t>
  </si>
  <si>
    <t xml:space="preserve">2001 Seminole (FL) Warhawks (2-1) vs. 2009 Newport News (VA) Menchville Monarchs (2-1)</t>
  </si>
  <si>
    <t xml:space="preserve">91 F</t>
  </si>
  <si>
    <t xml:space="preserve">Warhawks Mercy Menchville</t>
  </si>
  <si>
    <t xml:space="preserve">   2001 Seminole's Ryan Dixon went 3-4 with a homerun, a double and six-RBI to help the Warhawks to a Mercy</t>
  </si>
  <si>
    <t xml:space="preserve">Rule victory over 2009 Menchville, 13-2 last night from College Station.</t>
  </si>
  <si>
    <t xml:space="preserve">   Dixon, one of the ace pitchers for Seminole at the start of the year before an injury ended his days on the</t>
  </si>
  <si>
    <t xml:space="preserve">mound, also missed games as a batter, before returning in the FHSAA semifinals.</t>
  </si>
  <si>
    <t xml:space="preserve">   Seminole got things going early when leadoff hitter Donyelle Williams bunted for a single in the top of the</t>
  </si>
  <si>
    <t xml:space="preserve">first. One-out later, Casey Kotchman ripped a double to right-center. After a popout by Bobby Wilson, Dixon</t>
  </si>
  <si>
    <t xml:space="preserve">launched a 3-0 pitch for homerun to left-center giving the Warhawks a 3-0 advantage.</t>
  </si>
  <si>
    <t xml:space="preserve">   In the top of the second, with runners at second and third and two-outs, Jon Skorupski singled home two-runs</t>
  </si>
  <si>
    <t xml:space="preserve">with a base-hit to left. An intentional walk, a walk and two singles accompanied by errors gave Seminole a 9-0</t>
  </si>
  <si>
    <t xml:space="preserve">lead.</t>
  </si>
  <si>
    <t xml:space="preserve">   The Monarchs were able to get two in the bottom of the fifth on a two-run blast by Hunter Lewis off of SHS</t>
  </si>
  <si>
    <t xml:space="preserve">starter TJ Large, but the Warhawks pushed across four-runs in the top of the sixth sparked by three doubles,</t>
  </si>
  <si>
    <t xml:space="preserve">including a two-run smash by Dixon.</t>
  </si>
  <si>
    <t xml:space="preserve">Kotchman, Blumer, Williams, Wilson, Dixon</t>
  </si>
  <si>
    <t xml:space="preserve">Dixon</t>
  </si>
  <si>
    <t xml:space="preserve">   Daniel Moschler</t>
  </si>
  <si>
    <t xml:space="preserve">Carter</t>
  </si>
  <si>
    <t xml:space="preserve">Lewis</t>
  </si>
  <si>
    <t xml:space="preserve">TJ Large (W)</t>
  </si>
  <si>
    <t xml:space="preserve">Ethan Carter (L)</t>
  </si>
  <si>
    <t xml:space="preserve">Seminole: Skorupski (2); Menchville: Senelis-Jose, Armstead, Joyner</t>
  </si>
  <si>
    <t xml:space="preserve">2009 Newport News (VA) Menchville Monarchs (2-2) vs. 2006 Conroe (TX) The Woodlands Highlanders (2-2)</t>
  </si>
  <si>
    <t xml:space="preserve">Drabek Walks-Off Menchville</t>
  </si>
  <si>
    <t xml:space="preserve">   Kyle Drabek lined a base-hit to right-center with no-outs in the bottom of the seventh, scoring David Alleman</t>
  </si>
  <si>
    <t xml:space="preserve">from third as 2006 The Woodlands eliminated 2009 Menchville, 3-2 last night from College Station.</t>
  </si>
  <si>
    <t xml:space="preserve">   The Highlanders trailed 2-1 heading into the bottom of the seventh when number nine batter Derek Smith </t>
  </si>
  <si>
    <t xml:space="preserve">bounced a single to left. Robbie Ray came in to pinch-run, while the Monarchs replaced starter Austin Chrismon</t>
  </si>
  <si>
    <t xml:space="preserve">with Jharel Cotton.</t>
  </si>
  <si>
    <t xml:space="preserve">   Number one hitter Alleman laced a double to right, plating Ray with the tying run.</t>
  </si>
  <si>
    <t xml:space="preserve">   Mickey Armstrong then lined a single to left, moving Alleman to third.</t>
  </si>
  <si>
    <t xml:space="preserve">   That's when Drabek hit a 1-0 pitch to score the game-winner.</t>
  </si>
  <si>
    <t xml:space="preserve">   Menchville scored a couple of runs helped by single and errors twice, by Highlander rightfielder Taylor</t>
  </si>
  <si>
    <t xml:space="preserve">Grote.</t>
  </si>
  <si>
    <t xml:space="preserve">Chrismon</t>
  </si>
  <si>
    <t xml:space="preserve">cr/pr</t>
  </si>
  <si>
    <t xml:space="preserve">Parsons, Alleman</t>
  </si>
  <si>
    <t xml:space="preserve">Jharel Cotton (L)</t>
  </si>
  <si>
    <t xml:space="preserve">Jerad Stevens (W)</t>
  </si>
  <si>
    <t xml:space="preserve">MHS: Senelis-Jose; TWHS: Grote (2)</t>
  </si>
  <si>
    <t xml:space="preserve">2006 Conroe (TX) The Woodlands Highlanders (3-2) vs. 2001 Seminole (FL) Warhawks (3-1)</t>
  </si>
  <si>
    <t xml:space="preserve">Seminole Wins "Wild" One</t>
  </si>
  <si>
    <t xml:space="preserve">   2001 Seminole scored six-runs in the bottom of the first, sparked by wildness from 2006 The Woodlands'</t>
  </si>
  <si>
    <t xml:space="preserve">starter Jerad Stevens, as the Warhawks cruised to a 9-5 win, advancing to the High School Eight-Team World</t>
  </si>
  <si>
    <t xml:space="preserve">Series.</t>
  </si>
  <si>
    <t xml:space="preserve">   Stevens hit four-batters (three in a row), walked one and lasted only 1/3 of an inning.</t>
  </si>
  <si>
    <t xml:space="preserve">   Meanwhile, Seminole hurler John Killalea kept the Highlanders at bay for the first four-innings before The</t>
  </si>
  <si>
    <t xml:space="preserve">Woodlands broke through with one in the fifth and four in the sixth.</t>
  </si>
  <si>
    <t xml:space="preserve">   Reliever Paul Buhrow came in for Seminole to register the final four-outs for the win.</t>
  </si>
  <si>
    <t xml:space="preserve">Brundage</t>
  </si>
  <si>
    <t xml:space="preserve">Smith</t>
  </si>
  <si>
    <t xml:space="preserve">p/rf</t>
  </si>
  <si>
    <t xml:space="preserve">Williams, Wilson, Stillwell</t>
  </si>
  <si>
    <t xml:space="preserve">TWHS: 1; SHS: 0</t>
  </si>
  <si>
    <t xml:space="preserve">TWHS: Alleman, Drabek; SHS: Williams, Lister</t>
  </si>
  <si>
    <t xml:space="preserve">2015 Lilburn (GA) Parkview Panthers vs. 1995 Germantown (TN) Red Devils</t>
  </si>
  <si>
    <t xml:space="preserve">Hilderbrand Holds Parkview</t>
  </si>
  <si>
    <t xml:space="preserve">   1995 Germantown right-hander Tom Hilderbrand threw a four-hit, zero-walk shutout yesterday, helping the Red Devils</t>
  </si>
  <si>
    <t xml:space="preserve">to a 1-0 win over 2015 Parkview from Starkville.</t>
  </si>
  <si>
    <t xml:space="preserve">   Offense was at a premium as the Panthers' Will Ethridge allowed only five-hits and was bailed out by good defense.</t>
  </si>
  <si>
    <t xml:space="preserve">   In the bottom of the fourth of a scoreless tie, GHS's Chris Winsett and Jay Hood led off with singles. After a Matt Hale</t>
  </si>
  <si>
    <t xml:space="preserve">groundball led to a force at second, Hale was gunned down by Austin Biggar trying to steal second, as Winsett remained at</t>
  </si>
  <si>
    <t xml:space="preserve">third. Brian Kincheloe walked, then Jeff "Moose" Klein blooped a base-hit to center, scoring Winsett.</t>
  </si>
  <si>
    <t xml:space="preserve">   Hilderbrand made the one holdup, retiring the final eight batters for the win.</t>
  </si>
  <si>
    <t xml:space="preserve">2015 Parkview</t>
  </si>
  <si>
    <t xml:space="preserve">   Jackson Turnbull</t>
  </si>
  <si>
    <t xml:space="preserve">   Corey Whitlock</t>
  </si>
  <si>
    <t xml:space="preserve">   Garrett Fowler</t>
  </si>
  <si>
    <t xml:space="preserve">1995 Germantown</t>
  </si>
  <si>
    <t xml:space="preserve">Brian Kincheloe</t>
  </si>
  <si>
    <t xml:space="preserve">PHS</t>
  </si>
  <si>
    <t xml:space="preserve">Will Ethridge (L)</t>
  </si>
  <si>
    <t xml:space="preserve">GHS</t>
  </si>
  <si>
    <t xml:space="preserve">Tom Hilderbrand (W)</t>
  </si>
  <si>
    <t xml:space="preserve">Parkview 1; Germantown 0</t>
  </si>
  <si>
    <t xml:space="preserve">2003 Carlsbad (CA) La Costa Canyon Mavericks vs. 1967 South San Antonio Bobcats</t>
  </si>
  <si>
    <t xml:space="preserve">6 mph;   SE</t>
  </si>
  <si>
    <t xml:space="preserve">Bobcats Drop Mavericks</t>
  </si>
  <si>
    <t xml:space="preserve">   1967 South San Antonio's Mike Markl laced a 1-2 pitch into centerfield with one-out in the ninth, scoring John Langerhans with</t>
  </si>
  <si>
    <t xml:space="preserve">the winning run in the Bobcats, 5-4 victory last night.</t>
  </si>
  <si>
    <t xml:space="preserve">   SSA took a 4-1 lead in the second, keyed by a three-run double from Casey Sanchez.</t>
  </si>
  <si>
    <t xml:space="preserve">   LCC clawed back in it with two in the fifth behind a walk, a single, an error, a hit batsman, two stolen bases and a sacrifice-fly</t>
  </si>
  <si>
    <t xml:space="preserve">off of Bobcat starter Nati Salazar.</t>
  </si>
  <si>
    <t xml:space="preserve">   Salazar was still in there in the seventh with a 4-3 advantage when leadoff batter Andrew Nacario beat out an infield single for</t>
  </si>
  <si>
    <t xml:space="preserve">the Mavericks. After stealing second, he was driven home with the tying run on a base-hit to left-center by Mike Scharbarth.</t>
  </si>
  <si>
    <t xml:space="preserve">   The score remained 4-4 into the bottom of the ninth when Langerhans led off with a walk. Wes Schiller replaced reliever Travis</t>
  </si>
  <si>
    <t xml:space="preserve">Goldbach on the mound and induced a pop-fly to right for out number one.</t>
  </si>
  <si>
    <t xml:space="preserve">   SSA's Dennis Magro singled to left and Maverick leftfielder Nick Burke hustled to the ball then fired to second to try and get</t>
  </si>
  <si>
    <t xml:space="preserve">Langerhans who had made the turn. The ball deflected off of the Bobcat runner, into right-centerfield, allowing Langerhans to </t>
  </si>
  <si>
    <t xml:space="preserve">advance to third, while Magro moved to second. An intentional walk to Raul Zamora was followed by Markl's game-winner.</t>
  </si>
  <si>
    <t xml:space="preserve">2003 LA COSTA CANYON</t>
  </si>
  <si>
    <t xml:space="preserve">2003 La Costa Canyon</t>
  </si>
  <si>
    <t xml:space="preserve">   Mark Whalen</t>
  </si>
  <si>
    <t xml:space="preserve">Travis Goldbach</t>
  </si>
  <si>
    <t xml:space="preserve">Wes Schiller</t>
  </si>
  <si>
    <t xml:space="preserve">1967 South San Antonio</t>
  </si>
  <si>
    <t xml:space="preserve">   Lucio Leal</t>
  </si>
  <si>
    <t xml:space="preserve">Alex Yanez</t>
  </si>
  <si>
    <t xml:space="preserve">Sanchez</t>
  </si>
  <si>
    <t xml:space="preserve">LCC</t>
  </si>
  <si>
    <t xml:space="preserve">Travis Goldbach (L)</t>
  </si>
  <si>
    <t xml:space="preserve">SSA</t>
  </si>
  <si>
    <t xml:space="preserve">Alex Yanez (W)</t>
  </si>
  <si>
    <t xml:space="preserve">LCC- N. Burke; SSA- Langerhans, Tondre, Markl</t>
  </si>
  <si>
    <t xml:space="preserve">1995 Germantown (TN) Red Devils (1-0) vs. 2003 Carlsbad (CA) La Costa Canyon Mavericks (0-1)</t>
  </si>
  <si>
    <t xml:space="preserve">Mavericks Bash Germantown</t>
  </si>
  <si>
    <t xml:space="preserve">   2003 La Costa Canyon scored seven-runs in the first two-innings of yesterday's, 7-4 win over 1995 Germantown.</t>
  </si>
  <si>
    <t xml:space="preserve">   The Mavericks' first five batters reached, with Scott Clement delivering a two-run single to make it 3-0 in the first.</t>
  </si>
  <si>
    <t xml:space="preserve">   The second inning Clement drive in two more runs with a base hit, then catcher Peter Bethea followed suit with</t>
  </si>
  <si>
    <t xml:space="preserve">a two-run single to put LCC up, 7-1.</t>
  </si>
  <si>
    <t xml:space="preserve">   Down 7-2 in the sixth, the Red Devils rallied with basses loaded singles by Chris Winsett and Jay Hood to make it</t>
  </si>
  <si>
    <t xml:space="preserve">7-4 with the sacks still full and two-outs.</t>
  </si>
  <si>
    <t xml:space="preserve">   Matt Hale came up and hit a line-drive, right at Maverick secondbaseman Chris Fuller to end the threat.</t>
  </si>
  <si>
    <t xml:space="preserve">1995 GERMANTOWN </t>
  </si>
  <si>
    <t xml:space="preserve">Lotterhos</t>
  </si>
  <si>
    <t xml:space="preserve">Matt Hale (L)</t>
  </si>
  <si>
    <t xml:space="preserve">Michael Kenney (W)</t>
  </si>
  <si>
    <t xml:space="preserve">GHS: Hale, Wade;   LCC: Nacario</t>
  </si>
  <si>
    <t xml:space="preserve">1967 South San Antonio Bobcats (1-0) vs. 2015 Lilburn (GA) Parkview Panthers (0-1)</t>
  </si>
  <si>
    <t xml:space="preserve">69 F</t>
  </si>
  <si>
    <t xml:space="preserve">5 mph;   ESE</t>
  </si>
  <si>
    <t xml:space="preserve">Panthers Clip Bobcats</t>
  </si>
  <si>
    <t xml:space="preserve">   David Draper hit a long single to right-center, over a drawn-in outfield, scoring Brandon Hill with the winning</t>
  </si>
  <si>
    <t xml:space="preserve">run in 2015 Parkview's, 2-1 victory in eight-innings over 1967 South San Antonio last night.</t>
  </si>
  <si>
    <t xml:space="preserve">   The Panthers took a 1-0 lead in this pitcher's duel between SSA's John Langerhans and Parkview's</t>
  </si>
  <si>
    <t xml:space="preserve">Ryne Inman, when Inman drove a flyball to left, scoring Jackson Turnbull on a sacrifice in the bottom of the fourth.</t>
  </si>
  <si>
    <t xml:space="preserve">   That advantage held up, until the top of the seventh when the Bobcats' Frank Tondre singled, then went to third on</t>
  </si>
  <si>
    <t xml:space="preserve">Langerhans base-hit to right.</t>
  </si>
  <si>
    <t xml:space="preserve">   Tondre scored when Inman's attempted pick-off throw to first, was wild, sending Langerhans to second.</t>
  </si>
  <si>
    <t xml:space="preserve">   Inman extricated himself from the threat, but the score was tied at one.</t>
  </si>
  <si>
    <t xml:space="preserve">   In the bottom of the eighth, PHS's Brandon Hill walked, stole second on new pitcher Alex Yanez, who hit Daino</t>
  </si>
  <si>
    <t xml:space="preserve">Deas. With nobody out, Trevor Brown bunted the runners to second and third, before Austin Biggar was intentionally</t>
  </si>
  <si>
    <t xml:space="preserve">walked.</t>
  </si>
  <si>
    <t xml:space="preserve">   With both the infield and outfield playing in, Draper lined a 1-1 pitch for the game-winner.</t>
  </si>
  <si>
    <t xml:space="preserve">Fogg</t>
  </si>
  <si>
    <t xml:space="preserve">Andy Albright</t>
  </si>
  <si>
    <t xml:space="preserve">John Langerhans (L)</t>
  </si>
  <si>
    <t xml:space="preserve">Andy Albright (W)</t>
  </si>
  <si>
    <t xml:space="preserve">SSA: 1;   PHS: 0</t>
  </si>
  <si>
    <t xml:space="preserve">SSA: Langerhans;   PHS: Inman</t>
  </si>
  <si>
    <t xml:space="preserve">1995 Germantown (TN) Red Devils (1-1) vs. 1967 South San Antonio Bobcats (1-1)</t>
  </si>
  <si>
    <t xml:space="preserve">67 F</t>
  </si>
  <si>
    <t xml:space="preserve">8 mph;   S</t>
  </si>
  <si>
    <t xml:space="preserve">Bobcats Bedeviled</t>
  </si>
  <si>
    <t xml:space="preserve">   1995 Germantown tied the contest at 2-2 in the top of the seventh, then took the lead with two-runs in the top of</t>
  </si>
  <si>
    <t xml:space="preserve">the eighth, in yesterday's 4-2 victory over 1967 South San Antonio.</t>
  </si>
  <si>
    <t xml:space="preserve">   It was a pitcher's duel most of the way, with neither team producing a run for the first five-innings.</t>
  </si>
  <si>
    <t xml:space="preserve">   In the sixth, GHS's Matt Hale gave his team the lead on a single to right that scored Chris Winsett when Bobcat</t>
  </si>
  <si>
    <t xml:space="preserve">rightfielder Alex Yanez mad an errant throw back to the infield.</t>
  </si>
  <si>
    <t xml:space="preserve">   SSA forged ahead in the in the bottom half, when they loaded the bases with one-out, before Raul Zamora</t>
  </si>
  <si>
    <t xml:space="preserve">singled home the tying run, then Mike Markl walked, bringing home the lead run.</t>
  </si>
  <si>
    <t xml:space="preserve">   In the top of the seventh, facing Nati Salazar, Jeremy Wade lined a double into the leftfield corner, then scored </t>
  </si>
  <si>
    <t xml:space="preserve">on a base-hit to left by Chris Lotterhos.</t>
  </si>
  <si>
    <t xml:space="preserve">   In the top of the eighth, with Yanez on the mound, Germantown put the first three-batters aboard with two-walks,</t>
  </si>
  <si>
    <t xml:space="preserve">sandwiching a single. Jeff Klein forced in the go-ahead run with another walk and Wade brought home the fourth run</t>
  </si>
  <si>
    <t xml:space="preserve">with a suicide-squeeze.</t>
  </si>
  <si>
    <t xml:space="preserve">   The Red Devils' Chad Moore came on in the bottom of the eighth for the save.</t>
  </si>
  <si>
    <t xml:space="preserve">Chad Moore</t>
  </si>
  <si>
    <t xml:space="preserve">Wade</t>
  </si>
  <si>
    <t xml:space="preserve">d/p/1</t>
  </si>
  <si>
    <t xml:space="preserve">Jay Hood (W)</t>
  </si>
  <si>
    <t xml:space="preserve">Chad Moore (S)</t>
  </si>
  <si>
    <t xml:space="preserve">Alex Yanez (L)</t>
  </si>
  <si>
    <t xml:space="preserve">GHS:0;   SSA: 1</t>
  </si>
  <si>
    <t xml:space="preserve">GHS: Cobb;   SSA: Sanchez, Yanez</t>
  </si>
  <si>
    <t xml:space="preserve">2015 Lilburn (GA) Parkview Panthers (1-1) vs. 2003 Carlsbad (CA) La Costa Canyon Mavericks (1-1)</t>
  </si>
  <si>
    <t xml:space="preserve">6 mph;   SSE</t>
  </si>
  <si>
    <t xml:space="preserve">Mavs Mash Parkview</t>
  </si>
  <si>
    <t xml:space="preserve">   2003 La Costa Canyon's Nick Burke launched a bases-loaded, one-out, tie-breaking double to left-center in the</t>
  </si>
  <si>
    <t xml:space="preserve">bottom of the sixth, to help his Mavericks down 2015 Parkview, 7-3 yesterday from Starkville.</t>
  </si>
  <si>
    <t xml:space="preserve">   The Panthers started to scoring in the top of the third, when Brandon Hill slammed a 0-0 pitch over the rightfield wall</t>
  </si>
  <si>
    <t xml:space="preserve">for a three-homer and a 3-0 advantage.</t>
  </si>
  <si>
    <t xml:space="preserve">   LCC cut it to 3-2 in the bottom of the fourth, helped by two-walks, a passed ball, then a base-hit and error.</t>
  </si>
  <si>
    <t xml:space="preserve">   In the bottom of the fifth, the Mavericks got the equalizer when Andrew Nacario reached on a two-out, HBP. After</t>
  </si>
  <si>
    <t xml:space="preserve">stealing second, then third, Joey Burke brought him home when PHS shortstop Trevor Brown made an error on</t>
  </si>
  <si>
    <t xml:space="preserve">Burke's grounder.</t>
  </si>
  <si>
    <t xml:space="preserve">   At 3-3, Parkview brought on Trey Mullee to replace starter Cody Collett to begin the bottom of the sixth. Three-walks</t>
  </si>
  <si>
    <t xml:space="preserve">loaded the bases with one-out, when Nick Burke drove the first pitch into the gap, scoring Johnny Zepeda and Nick Diehl</t>
  </si>
  <si>
    <t xml:space="preserve">for a 5-3 contest.</t>
  </si>
  <si>
    <t xml:space="preserve">   Panther reliever Will Ethridge came on, but allowed two more runs to cross for a 7-3 count.</t>
  </si>
  <si>
    <t xml:space="preserve">   Parkview loaded the bases with two-outs in the top of the seventh, before LCC reliever struckout Brown looking on a</t>
  </si>
  <si>
    <t xml:space="preserve">3-2 pitch.</t>
  </si>
  <si>
    <t xml:space="preserve">p/ph</t>
  </si>
  <si>
    <t xml:space="preserve">Trey Mullee</t>
  </si>
  <si>
    <t xml:space="preserve">Hill</t>
  </si>
  <si>
    <t xml:space="preserve">N. Burke</t>
  </si>
  <si>
    <t xml:space="preserve">Trey Mullee (L)</t>
  </si>
  <si>
    <t xml:space="preserve">Drew Logan (W)</t>
  </si>
  <si>
    <t xml:space="preserve">PHS: 0;   LCC: 1</t>
  </si>
  <si>
    <t xml:space="preserve">PHS: Hill, Draper, Brown;   LCC: Zepeda, Scharbarth</t>
  </si>
  <si>
    <t xml:space="preserve">PHS: Biggar;   LCC: none</t>
  </si>
  <si>
    <t xml:space="preserve">2015 Lilburn (GA) Parkview Panthers (1-2) vs. 1967 South San Antonio Bobcats (1-2)</t>
  </si>
  <si>
    <t xml:space="preserve">9 mph;   SSE</t>
  </si>
  <si>
    <t xml:space="preserve">1995 Germantown (TN) Red Devils (2-1) vs. 2003 Carlsbad (CA) La Costa Canyon Mavericks (2-1)</t>
  </si>
  <si>
    <t xml:space="preserve">12 mph;   S</t>
  </si>
  <si>
    <t xml:space="preserve">2008 Plano (TX) West Wolves vs. 2023 Parkland (FL) Stoneman Douglas Eagles</t>
  </si>
  <si>
    <t xml:space="preserve">4 mph;   ENE</t>
  </si>
  <si>
    <t xml:space="preserve">Rodriguez Blanks Plano West</t>
  </si>
  <si>
    <t xml:space="preserve">   2023 Stoneman Douglas pitcher Christian Rodriguez fired a two-hit shutout yesterday, making a first inning</t>
  </si>
  <si>
    <t xml:space="preserve">run holdup, as the Eagles defeated 2008 Plano West, 1-0 from Georgia.</t>
  </si>
  <si>
    <t xml:space="preserve">   The Wolves loaded the bases in the first on two walks and an error, but Rodriguez struckout Ryan Hughes</t>
  </si>
  <si>
    <t xml:space="preserve">on a 3-2 pitch to end the threat.</t>
  </si>
  <si>
    <t xml:space="preserve">   In SD's first, Alex Rodriguez lined a double to right, stole third, then came home on Ryan Lujo's one-out</t>
  </si>
  <si>
    <t xml:space="preserve">single to left.</t>
  </si>
  <si>
    <t xml:space="preserve">   Plano West got singles in the fourth- and fifth-innings, but couldn't post a run versus the dominant right-hander.</t>
  </si>
  <si>
    <t xml:space="preserve">2008 PLANO WEST</t>
  </si>
  <si>
    <t xml:space="preserve">2023 STONEMAN DOUGLAS</t>
  </si>
  <si>
    <t xml:space="preserve">2008 Plano West</t>
  </si>
  <si>
    <t xml:space="preserve">   Blake Parker</t>
  </si>
  <si>
    <t xml:space="preserve">2023 Stoneman Douglas</t>
  </si>
  <si>
    <t xml:space="preserve">Christain Rodriguez</t>
  </si>
  <si>
    <t xml:space="preserve">   Reese Burton</t>
  </si>
  <si>
    <t xml:space="preserve">Jacob Herzberg</t>
  </si>
  <si>
    <t xml:space="preserve">A. Rodriguez</t>
  </si>
  <si>
    <t xml:space="preserve">PW</t>
  </si>
  <si>
    <t xml:space="preserve">Drew Johnson (L)</t>
  </si>
  <si>
    <t xml:space="preserve">SD</t>
  </si>
  <si>
    <t xml:space="preserve">Christian Rodriguez (W)</t>
  </si>
  <si>
    <t xml:space="preserve">PW: Dillard; SD: Lujo</t>
  </si>
  <si>
    <t xml:space="preserve">2017 Shawnee (OK) Wolves vs. 2013 Pensacola (FL) Catholic Crusaders</t>
  </si>
  <si>
    <t xml:space="preserve">5 mph;   E</t>
  </si>
  <si>
    <t xml:space="preserve">Crusaders Cruise Past Shawnee</t>
  </si>
  <si>
    <t xml:space="preserve">   Right-handed pitcher Avery Geyer held the explosive 2017 Shawnee offense to one-run on four-hits, as his</t>
  </si>
  <si>
    <t xml:space="preserve">2013 Pensacola Catholic team emerged with a 5-1 victory last night from Georgia.</t>
  </si>
  <si>
    <t xml:space="preserve">   Geyer scuffled a bit in the early going, as the Wolves threatened in each of the first three innings, but could</t>
  </si>
  <si>
    <t xml:space="preserve">only muster an RBI single by Tanner Sparks, driving home Eli Davis in the third.</t>
  </si>
  <si>
    <t xml:space="preserve">   After the third, Geyer set down Shawnee in order in the fourth-, fifth- and sixth-innings, while the Crusaders</t>
  </si>
  <si>
    <t xml:space="preserve">put up five-runs.</t>
  </si>
  <si>
    <t xml:space="preserve">2017 SHAWNEE</t>
  </si>
  <si>
    <t xml:space="preserve">2013 PENSACOLA CATHOLIC</t>
  </si>
  <si>
    <t xml:space="preserve">2017 Shawnee</t>
  </si>
  <si>
    <t xml:space="preserve">AJ Barron</t>
  </si>
  <si>
    <t xml:space="preserve">   Scout Cawvey</t>
  </si>
  <si>
    <t xml:space="preserve">2013 Pensacola Catholic</t>
  </si>
  <si>
    <t xml:space="preserve">   Bronson Chancellor</t>
  </si>
  <si>
    <t xml:space="preserve">Greg Ciangiatto</t>
  </si>
  <si>
    <t xml:space="preserve">Gavin Wehby</t>
  </si>
  <si>
    <t xml:space="preserve">Tanner Sparks (L)</t>
  </si>
  <si>
    <t xml:space="preserve">PC</t>
  </si>
  <si>
    <t xml:space="preserve">Avery Geyer (W)</t>
  </si>
  <si>
    <t xml:space="preserve">Shawnee: Barron (2), Hill; Pensacola Catholic: none</t>
  </si>
  <si>
    <t xml:space="preserve">2023 Parkland (FL) Stoneman Douglas Eagles (1-0) vs. 2017 Shawnee (OK) Wolves (0-1)</t>
  </si>
  <si>
    <t xml:space="preserve">3 mph;   S</t>
  </si>
  <si>
    <t xml:space="preserve">Wolves Rip Stoneman Douglas</t>
  </si>
  <si>
    <t xml:space="preserve">   2017 Shawnee got shutout pitching from starter Eli Davis and reliever Talon Phillips, while the offense</t>
  </si>
  <si>
    <t xml:space="preserve">spread out nine-hits, as the Wolves stopped 2023 Stoneman Douglas, 5-0 yesterday in Georgia.</t>
  </si>
  <si>
    <t xml:space="preserve">   Thirdbaseman Kade Self led the way, going 2-for-2 with a walk and scoring three times.</t>
  </si>
  <si>
    <t xml:space="preserve">   Jacob Herzberg</t>
  </si>
  <si>
    <t xml:space="preserve">   Jackson Abram</t>
  </si>
  <si>
    <t xml:space="preserve">   Erick Torres</t>
  </si>
  <si>
    <t xml:space="preserve">Jayden Dubanawicz</t>
  </si>
  <si>
    <t xml:space="preserve">Luke Cherry</t>
  </si>
  <si>
    <t xml:space="preserve">A. Rodriguez, Benestad</t>
  </si>
  <si>
    <t xml:space="preserve">Jayden Dubanawicz (L)</t>
  </si>
  <si>
    <t xml:space="preserve">Eli Davis (W)</t>
  </si>
  <si>
    <t xml:space="preserve">SD: 0;   SHS: 1</t>
  </si>
  <si>
    <t xml:space="preserve">SD: none;   SHS: Davis, Phillips</t>
  </si>
  <si>
    <t xml:space="preserve">2013 Pensacola (FL) Catholic Crusaders (1-0) vs. 2008 Plano (TX) West Wolves (0-1)</t>
  </si>
  <si>
    <t xml:space="preserve">Ford's Clout, Wins it for Wolves</t>
  </si>
  <si>
    <t xml:space="preserve">   2008 Plano West's Ryan Ford crushed a first-pitch, two-run homerun over the right-center field wall in the bottom of the ninth,</t>
  </si>
  <si>
    <t xml:space="preserve">giving the Wolves a dramatic, 4-2 win over 2013 Pensacola Catholic last night from Lawrenceville.</t>
  </si>
  <si>
    <t xml:space="preserve">   The victory means that every team in Region VII stands at 1-1 after two days of play.</t>
  </si>
  <si>
    <t xml:space="preserve">   West trailed 2-1 in the bottom of the sixth with two-outs, when Ryan Hughes, Donald Plant and Blake Parker each</t>
  </si>
  <si>
    <t xml:space="preserve">singled, tying the contest at 2-2 when Hughes crossed the plate.</t>
  </si>
  <si>
    <t xml:space="preserve">   The Wolves' Ben Flora went 8-1/3 innings, allowing only five-hits while striking out seven.</t>
  </si>
  <si>
    <t xml:space="preserve">Clarke Berry</t>
  </si>
  <si>
    <t xml:space="preserve">Zane Gill</t>
  </si>
  <si>
    <t xml:space="preserve">Ciangiotto, McGhee</t>
  </si>
  <si>
    <t xml:space="preserve">Garrett Brown</t>
  </si>
  <si>
    <t xml:space="preserve">Holmes</t>
  </si>
  <si>
    <t xml:space="preserve">Ford</t>
  </si>
  <si>
    <t xml:space="preserve">Zane Gill (L)</t>
  </si>
  <si>
    <t xml:space="preserve">Garrett Brown (W)</t>
  </si>
  <si>
    <t xml:space="preserve">PC: LaBounty;   PW: Plant</t>
  </si>
  <si>
    <t xml:space="preserve">2008 Plano (TX) West Wolves (1-1) vs. 2017 Shawnee (OK) Wolves (1-1)</t>
  </si>
  <si>
    <t xml:space="preserve">7 mph;   S</t>
  </si>
  <si>
    <t xml:space="preserve">West Walks Past Shawnee</t>
  </si>
  <si>
    <t xml:space="preserve">   2008 Plano West pounded-out nine-hits and took advantage of 2017 Shawnee wildness (seven-BBs, two-HBPs),</t>
  </si>
  <si>
    <t xml:space="preserve">as the Wolves from Texas downed the Wolves from Oklahoma, 5-1 yesterday from Georgia.</t>
  </si>
  <si>
    <t xml:space="preserve">   PW's Reed Dillard opened the scoring when he grounded a one-out base-hit between third and short in the top</t>
  </si>
  <si>
    <t xml:space="preserve">of the second, driving home two-runs.</t>
  </si>
  <si>
    <t xml:space="preserve">   Shawnee cut the deficit to 2-1 in the bottom of the fifth when Saul Villegas drove home Cole Payne with a single.</t>
  </si>
  <si>
    <t xml:space="preserve">   In the top of the sixth for Plano West, with two-outs and nobody on, SHS pitcher Cale Reed went through a wild spell,</t>
  </si>
  <si>
    <t xml:space="preserve">walking two batters, allowing a double and a single, then walking two more as PW scored three times to distance</t>
  </si>
  <si>
    <t xml:space="preserve">themselves from Shawnee.</t>
  </si>
  <si>
    <t xml:space="preserve">Robert Huber</t>
  </si>
  <si>
    <t xml:space="preserve">Coats</t>
  </si>
  <si>
    <t xml:space="preserve">p/2b</t>
  </si>
  <si>
    <t xml:space="preserve">dh/1b</t>
  </si>
  <si>
    <t xml:space="preserve">Carson Payne</t>
  </si>
  <si>
    <t xml:space="preserve">Co. Payne (2)</t>
  </si>
  <si>
    <t xml:space="preserve">Andrew Blum (W)</t>
  </si>
  <si>
    <t xml:space="preserve">AJ Barron (L)</t>
  </si>
  <si>
    <t xml:space="preserve">PW: 1;  SHS: 0</t>
  </si>
  <si>
    <t xml:space="preserve">2023 Parkland (FL) Stoneman Douglas Eagles (1-1) vs. 2013 Pensacola (FL) Catholic Crusaders (1-1)</t>
  </si>
  <si>
    <t xml:space="preserve">Gargiulo Grounds Crusaders</t>
  </si>
  <si>
    <t xml:space="preserve">   Led by starter Gavin Gargiulo, 2023 Stoneman Douglas allowed one-hit to 2013 Pensacola Catholic, as the Eagles downed</t>
  </si>
  <si>
    <t xml:space="preserve">the Crusaders 3-0 yesterday from Lawrenceville.</t>
  </si>
  <si>
    <t xml:space="preserve">   SD scored three-runs in the top of the first when Matthew Ossenfort grounded a basses-loaded single to center, scoring two,</t>
  </si>
  <si>
    <t xml:space="preserve">then Christian Rodriguez came home on a fielder's choice by Niko Benestad.</t>
  </si>
  <si>
    <t xml:space="preserve">   That was all Gargiulo needed, although he walked five, he gave up a single in the sixth inning before giving way to relievers</t>
  </si>
  <si>
    <t xml:space="preserve">Rodriguez and finally Luke Cherry.</t>
  </si>
  <si>
    <t xml:space="preserve">Bennett Gary</t>
  </si>
  <si>
    <t xml:space="preserve">Gavin Gargiulo (W)</t>
  </si>
  <si>
    <t xml:space="preserve">Nick Helton (L)</t>
  </si>
  <si>
    <t xml:space="preserve">SD: 1;   PC: 0</t>
  </si>
  <si>
    <t xml:space="preserve">2017 Shawnee (OK) Wolves (1-2) vs. 2013 Pensacola (FL) Catholic Crusaders (1-2)</t>
  </si>
  <si>
    <t xml:space="preserve">4 mph;   SSW</t>
  </si>
  <si>
    <t xml:space="preserve">Wolves' Rally, Eradicates Pensacola Catholic</t>
  </si>
  <si>
    <t xml:space="preserve">   Trailing 5-1 in the top of the seventh with two-outs, 2017 Shawnee scored seven-runs, facing elimination to turn</t>
  </si>
  <si>
    <t xml:space="preserve">the tables and extinguish 2013 Pensacola Catholic, 8-5 yesterday from Lawrenceville.</t>
  </si>
  <si>
    <t xml:space="preserve">   The Wolves led 1-0, before the Crusaders scored twice in the bottom of the third on a two-out single by Evans</t>
  </si>
  <si>
    <t xml:space="preserve">Bozeman, aided by an error on SHS' leftfielder Jacob Hill.</t>
  </si>
  <si>
    <t xml:space="preserve">   At 2-1 PC in the bottom of the sixth, the Crusaders pushed three-runs across with two-singles, two-walks, a</t>
  </si>
  <si>
    <t xml:space="preserve">sacrifice-bunt, a sacrifice fly and an error helping the cause.</t>
  </si>
  <si>
    <t xml:space="preserve">   Pensacola Catholic starter Avery Geyer was masterful, allowing only one-run on four-hits while striking-out</t>
  </si>
  <si>
    <t xml:space="preserve">eight, entering the top of the seventh.</t>
  </si>
  <si>
    <t xml:space="preserve">   Down by four, with Cole Payne at first on a HBP and two-out, Talon Phillips kept the playoff run alive with a </t>
  </si>
  <si>
    <t xml:space="preserve">base-hit. Pinch-hitter Cale Reed single to left, loading the bases. Number one hitter Eli Davis laced an 0-2 pitch</t>
  </si>
  <si>
    <t xml:space="preserve">that scored Payne; 5-2, Crusaders.</t>
  </si>
  <si>
    <t xml:space="preserve">   With Geyer still in, the Wolves' AJ Barron ripped a base-hit to left, sending Phillips home; 5-3, PC.</t>
  </si>
  <si>
    <t xml:space="preserve">   Pensacola Catholic's Cooper Jones relieved Geyer and seemingly closed out the win when he induced Jake</t>
  </si>
  <si>
    <t xml:space="preserve">Taylor to ground the ball to first baseman Bozeman. The normally sure-handed PC first-sacker bobbled the ball,</t>
  </si>
  <si>
    <t xml:space="preserve">allowing Reed to score and the bases to remain loaded.</t>
  </si>
  <si>
    <t xml:space="preserve">   Jones then went to 3-2 on Tanner Sparks before hitting him with a pitch on the elbow, tying the contest at 5-5.</t>
  </si>
  <si>
    <t xml:space="preserve">   Shawnee's Kade Self then drove an 0-1 pitch off the wall in left, bringing in three-runs for an 8-5 score.</t>
  </si>
  <si>
    <t xml:space="preserve">   In the bottom of the seventh, Davis closed out the win for the Wolves.</t>
  </si>
  <si>
    <t xml:space="preserve">   Talon Phillips</t>
  </si>
  <si>
    <t xml:space="preserve">   Cale Reed</t>
  </si>
  <si>
    <t xml:space="preserve">Sparks, Self</t>
  </si>
  <si>
    <t xml:space="preserve">   Zach Allen</t>
  </si>
  <si>
    <t xml:space="preserve">Henry</t>
  </si>
  <si>
    <t xml:space="preserve">Avery Geyer (L)</t>
  </si>
  <si>
    <t xml:space="preserve">SHS: 1;   PC: 0</t>
  </si>
  <si>
    <t xml:space="preserve">SHS: Taylor, Hill, Barron;   PC: Bozeman</t>
  </si>
  <si>
    <t xml:space="preserve">2023 Parkland (FL) Stoneman Douglas Eagles (2-1) vs. 2008 Plano (TX) West Wolves (2-1)</t>
  </si>
  <si>
    <t xml:space="preserve">87 F</t>
  </si>
  <si>
    <t xml:space="preserve">Mostly sunny</t>
  </si>
  <si>
    <t xml:space="preserve">Eagles Nip Plano West</t>
  </si>
  <si>
    <t xml:space="preserve">   2023 Stoneman Douglas rallied for two-runs in the top of the seventh, helping them takedown 2008 Plano West, 4-3 last</t>
  </si>
  <si>
    <t xml:space="preserve">night from Lawrenceville.</t>
  </si>
  <si>
    <t xml:space="preserve">   Each squad scored twice in first, then the Wolves took a 3-2 advantage on Tyler Bruce's RBI single in the third.</t>
  </si>
  <si>
    <t xml:space="preserve">   Starting pitchers Christian Rodriguez (Douglas) and Ben Flora (West) combined for 13-strikeouts, as they dueled</t>
  </si>
  <si>
    <t xml:space="preserve">into the seventh.</t>
  </si>
  <si>
    <t xml:space="preserve">   Still down by one, the Eagles got a walk from pinch-hitter Cayden Freels with Jacob Herzberg pinch-running for him.</t>
  </si>
  <si>
    <t xml:space="preserve">After a strikeout, Devin Fitz-Gerald slammed a 1-1 pitch to deep right-center for a triple, scoring Herzberg with the tying</t>
  </si>
  <si>
    <t xml:space="preserve">run. Robert Huber replaced Flora on the mound and promptly gave up a 2-1 base-hit to Ryan Lujo, giving Stoneman</t>
  </si>
  <si>
    <t xml:space="preserve">Douglas a 4-3 lead.</t>
  </si>
  <si>
    <t xml:space="preserve">   In the Wolves' half of the seventh, Kale Kiser led-off with a triple off of the rightfield wall. Luke Cherry replaced Christian</t>
  </si>
  <si>
    <t xml:space="preserve">Rodriguez and struckout Harrison Holmes on four-pitches. PW's Jason Coats then hit a grounder to Fitz-Gerald at</t>
  </si>
  <si>
    <t xml:space="preserve">short, who was playing in. Kiser took off for home at the ping of the bat, but Fitz-Gerald gunned the ball to catcher</t>
  </si>
  <si>
    <t xml:space="preserve">Niko Benestad who applied the tag, preserving the Eagles' lead at 4-3.</t>
  </si>
  <si>
    <t xml:space="preserve">   Cherry then induced a popout by Ryan Ford, giving the Floridians the win.</t>
  </si>
  <si>
    <t xml:space="preserve">   Cayden Freels</t>
  </si>
  <si>
    <t xml:space="preserve">pr/2b</t>
  </si>
  <si>
    <t xml:space="preserve">C. Rodriguez, Fitz-Gerald</t>
  </si>
  <si>
    <t xml:space="preserve">Holmes, Coats</t>
  </si>
  <si>
    <t xml:space="preserve">Kiser</t>
  </si>
  <si>
    <t xml:space="preserve">Christain Rodriguez (W)</t>
  </si>
  <si>
    <t xml:space="preserve">Luke Cherry (S)</t>
  </si>
  <si>
    <t xml:space="preserve">Ben Flora (L)</t>
  </si>
  <si>
    <t xml:space="preserve">SD: none;   PW: Ford</t>
  </si>
  <si>
    <t xml:space="preserve">2017 Shawnee (OK) Wolves (2-2) vs. 2008 Plano (TX) West Wolves (2-2)</t>
  </si>
  <si>
    <t xml:space="preserve">3 mph;   E</t>
  </si>
  <si>
    <t xml:space="preserve">Davis is Masterful for Shawnee</t>
  </si>
  <si>
    <t xml:space="preserve">   Left-handed starter Eli Davis fired a one-hit shutout yesterday, eliminating 2008 Plano West and keeping his</t>
  </si>
  <si>
    <t xml:space="preserve">2017 Shawnee squad alive with a 1-0 victory from Coolray Field.</t>
  </si>
  <si>
    <t xml:space="preserve">   Plano West's Harrison Holmes lined a single to right in the bottom of the fourth for the only hit the Texans</t>
  </si>
  <si>
    <t xml:space="preserve">could muster.</t>
  </si>
  <si>
    <t xml:space="preserve">   In the top of the fifth, AJ Barron grounded a two-out single to center, then scored when Jake Taylor doubled</t>
  </si>
  <si>
    <t xml:space="preserve">to left-center on a hit-and-run, giving Shawnee the only run that they would need.</t>
  </si>
  <si>
    <t xml:space="preserve">   Plano West's Reed Dillard was safe on a one-out error by Barron in the fifth, but Davis bore down and</t>
  </si>
  <si>
    <t xml:space="preserve">retired the final eight-batters to secure the win.</t>
  </si>
  <si>
    <t xml:space="preserve">Taylor</t>
  </si>
  <si>
    <t xml:space="preserve">Shawnee: 0;  PW: 1</t>
  </si>
  <si>
    <t xml:space="preserve">SHS: Villegas, Barron;  PW: none</t>
  </si>
  <si>
    <t xml:space="preserve">2017 Shawnee Wolves (3-2) vs. 2023 Parkland (FL) Stoneman Douglas Eagles (3-1)</t>
  </si>
  <si>
    <t xml:space="preserve">Wolves Extend Eagles</t>
  </si>
  <si>
    <t xml:space="preserve">   2017 Shawnee's Kade Self slammed a bases-loaded triple into right-center in the top of the fifth, breaking a 2-2 tie,</t>
  </si>
  <si>
    <t xml:space="preserve">in the Wolves, 5-3 victory last night from Coolray Field.</t>
  </si>
  <si>
    <t xml:space="preserve">   The win sets up a winner-take-all game on Sunday.</t>
  </si>
  <si>
    <t xml:space="preserve">   Trailing 2-1 in the third, Shawnee's Jake Taylor grounded a base hit to right, scoring AJ Barron from second after</t>
  </si>
  <si>
    <t xml:space="preserve">he had walked and advanced on a passed ball.</t>
  </si>
  <si>
    <t xml:space="preserve">   In the fifth, Barron (single), Taylor (HBP) and Tanner Sparks (walk) all reached to leadoff the inning. That's when</t>
  </si>
  <si>
    <t xml:space="preserve">Self, who had struck out twice before, lined the go-ahead three-bagger.</t>
  </si>
  <si>
    <t xml:space="preserve">   Stoneman Douglas pushed across a single run in the bottom of the fifth, then after two were out in the last of the</t>
  </si>
  <si>
    <t xml:space="preserve">seventh, pinch-hitters Cayden Freels (error) and Jackson Abram (single) reached base. Alex Rodriguez then hit</t>
  </si>
  <si>
    <t xml:space="preserve">a sharp grounder to Barron in shallow right, where he threw out the batter to secure the Shawnee win.</t>
  </si>
  <si>
    <t xml:space="preserve">Self</t>
  </si>
  <si>
    <t xml:space="preserve">Greg Gargiulo</t>
  </si>
  <si>
    <t xml:space="preserve">Brayden McCluskey</t>
  </si>
  <si>
    <t xml:space="preserve">AJ Barron (W)</t>
  </si>
  <si>
    <t xml:space="preserve">Cale Reed (S)</t>
  </si>
  <si>
    <t xml:space="preserve">Shawnee: 1;   Stoneman Douglas: 0</t>
  </si>
  <si>
    <t xml:space="preserve">SHS: Phillips (2);   SD: none</t>
  </si>
  <si>
    <t xml:space="preserve">SHS: none;   SD: Benestad</t>
  </si>
  <si>
    <t xml:space="preserve">2023 Parkland (FL) Stoneman Douglas Eagles (3-2) vs. 2017 Shawnee (OK) Wolves (4-2)</t>
  </si>
  <si>
    <t xml:space="preserve">Self Helps Wolves Walk it Off</t>
  </si>
  <si>
    <t xml:space="preserve">   Kade Self, whose error in the top of the sixth led to his 2017 Shawnee squad's deficit, lined a 1-1 pitch to left</t>
  </si>
  <si>
    <t xml:space="preserve">in the bottom of the seventh, scoring teammate Jake Taylor with the winning run, sending the Wolves to the High</t>
  </si>
  <si>
    <t xml:space="preserve">School Eight-Team World Series.</t>
  </si>
  <si>
    <t xml:space="preserve">   It was a pitchers duel throughout, with aces Christian Rodriguez (Douglas) and Tanner Sparks (Shawnee) taking</t>
  </si>
  <si>
    <t xml:space="preserve">a 1-0, Eagles' lead into the bottom of the fifth.</t>
  </si>
  <si>
    <t xml:space="preserve">   With two-out, Eli Davis smacked a single to left. A wild pitch moved him to second, but it looked like it would be</t>
  </si>
  <si>
    <t xml:space="preserve">all for naught as the Wolves AJ Barron hit a grounder to first. The Eagle's Matthew Ossenfort couldn't handle it cleanly,</t>
  </si>
  <si>
    <t xml:space="preserve">then threw wild to first with Rodriguez racing to cover. The two-base error allowed Davis to tie the score at 1-1.</t>
  </si>
  <si>
    <t xml:space="preserve">   In the top of the sixth, Douglas' Dillon Moquin was safe on Self's aforementioned fielding error, then stole second.</t>
  </si>
  <si>
    <t xml:space="preserve">A walk to Jackson Abram forced Sparks off the mound, where Talon Phillips took over.</t>
  </si>
  <si>
    <t xml:space="preserve">   A slow chopper to short by Alex Lazar, advanced both runners one base, while Lazar was out at first.</t>
  </si>
  <si>
    <t xml:space="preserve">   With the infield in, Alex Rodriguez hit a groundball to first, where Cole Payne fired home to cut down Moquin easily.</t>
  </si>
  <si>
    <t xml:space="preserve">   Devin Fitz-Gerald then drove a 1-2 pitch to left-center for a run scoring single; 2-1, Stoneman Douglas.</t>
  </si>
  <si>
    <t xml:space="preserve">   Reliever Luke Cherry of the Eagles got out of a basses-loaded jam in the bottom of the sixth when Davis flew out</t>
  </si>
  <si>
    <t xml:space="preserve">to center, but in the bottom of the seventh, with Douglas still up 2-1, he gave up a single to Barron, who then stole</t>
  </si>
  <si>
    <t xml:space="preserve">second and a bloop base hit to Taylor, putting Wolves on first-and-third with no outs.</t>
  </si>
  <si>
    <t xml:space="preserve">   Gavin Gargiulo took the mound in relief of Cherry, but Tanner sparks lined a 3-0 pitch to left, scoring Barron</t>
  </si>
  <si>
    <t xml:space="preserve">with the tying run and moving Taylor to second.</t>
  </si>
  <si>
    <t xml:space="preserve">   That's when hit the game-winner, setting-off a wild celebration for 2017 Shawnee.</t>
  </si>
  <si>
    <t xml:space="preserve">p/dh</t>
  </si>
  <si>
    <t xml:space="preserve">   Bennett Gary</t>
  </si>
  <si>
    <t xml:space="preserve">Benestad</t>
  </si>
  <si>
    <t xml:space="preserve">3b/dh</t>
  </si>
  <si>
    <t xml:space="preserve">Luke Cherry (L)</t>
  </si>
  <si>
    <t xml:space="preserve">Talon Phillips (W)</t>
  </si>
  <si>
    <t xml:space="preserve">SD: 0;  SHS: 2</t>
  </si>
  <si>
    <t xml:space="preserve">SD: Ossenfort;   SHS: Hill, Self</t>
  </si>
  <si>
    <t xml:space="preserve">SD: Benestad;   SHS: none</t>
  </si>
  <si>
    <t xml:space="preserve">1972 Pensacola (FL) Escambia Rebels vs. 1972 Tucson (AZ) Badgers</t>
  </si>
  <si>
    <t xml:space="preserve">89 F</t>
  </si>
  <si>
    <t xml:space="preserve">Hanna Humbles Tucson</t>
  </si>
  <si>
    <t xml:space="preserve">   1972 Pensacola Escambia's Preston Hanna gave up two, first-inning singles to 1972 Tucson and that was it for</t>
  </si>
  <si>
    <t xml:space="preserve">hits for the Badgers, as the Rebels roll to a 6-0 win yesterday from Wichita.</t>
  </si>
  <si>
    <t xml:space="preserve">   Escambia scored in the top of the third when Joe Barnes lashed a two-out triple to right, then Paul Anderson</t>
  </si>
  <si>
    <t xml:space="preserve">drove him home with a bouncing single to center.</t>
  </si>
  <si>
    <t xml:space="preserve">   That would be all the Rebels needed, but just to be safe they threw up four in the fourth and one more in the</t>
  </si>
  <si>
    <t xml:space="preserve">fifth to secure the victory.</t>
  </si>
  <si>
    <t xml:space="preserve">1972 ESCAMBIA</t>
  </si>
  <si>
    <t xml:space="preserve">1972 TUCSON</t>
  </si>
  <si>
    <t xml:space="preserve">1972 Escambia</t>
  </si>
  <si>
    <t xml:space="preserve">   Johnny Jones</t>
  </si>
  <si>
    <t xml:space="preserve">David Bradford</t>
  </si>
  <si>
    <t xml:space="preserve">Barnes</t>
  </si>
  <si>
    <t xml:space="preserve">1972 Tucson</t>
  </si>
  <si>
    <t xml:space="preserve">Tom Hacker</t>
  </si>
  <si>
    <t xml:space="preserve">Preston Hanna (W)</t>
  </si>
  <si>
    <t xml:space="preserve">THS</t>
  </si>
  <si>
    <t xml:space="preserve">Frank "Squeaky" Castro (L)</t>
  </si>
  <si>
    <t xml:space="preserve">Escambia: 1; Tucson: 0</t>
  </si>
  <si>
    <t xml:space="preserve">Escambia: none; Tucson: Felix</t>
  </si>
  <si>
    <t xml:space="preserve">1992 Cherry Hill (NJ) West Lions vs. 2016 Clovis (CA) Buchanan Bears</t>
  </si>
  <si>
    <t xml:space="preserve">7 mph;   W</t>
  </si>
  <si>
    <t xml:space="preserve">Selma Walks it Off for the Bears</t>
  </si>
  <si>
    <t xml:space="preserve">   Quentin Selma lined a base-hit to right with two-outs in the bottom of the seventh, scoring teammate Chase Rocamora,</t>
  </si>
  <si>
    <t xml:space="preserve">as 2016 Buchanan defeated 1992 Cherry Hill West, 1-0 last night from Wichita.</t>
  </si>
  <si>
    <t xml:space="preserve">   The game was a pitcher's duel throughout between the Lions' Bo Gray and the Bears' Grant Gambrell. Each hurler</t>
  </si>
  <si>
    <t xml:space="preserve">allowed only three-hits, while Gray took a no-hitter into the sixth.</t>
  </si>
  <si>
    <t xml:space="preserve">   Rocamora, who made a sensational running catch in centerfield in the top of the sixth to save a run, drew a one-out</t>
  </si>
  <si>
    <t xml:space="preserve">walk in the seventh. Jamal O'Guinn also walked, then J.T. Arruda was safe on a fielder's choice when he grounded to</t>
  </si>
  <si>
    <t xml:space="preserve">Brad Napoli who threw out O'Guinn at second.</t>
  </si>
  <si>
    <t xml:space="preserve">   With first and third and two-out, Selma lined a 3-1 pitch between Napoli and first baseman John Heller for the</t>
  </si>
  <si>
    <t xml:space="preserve">1992 CHERRY HILL WEST</t>
  </si>
  <si>
    <t xml:space="preserve">2016 BUCHANAN</t>
  </si>
  <si>
    <t xml:space="preserve">1992 Cherry Hill West</t>
  </si>
  <si>
    <t xml:space="preserve">   Joel Correia</t>
  </si>
  <si>
    <t xml:space="preserve">2016 Buchanan</t>
  </si>
  <si>
    <t xml:space="preserve">JT Arruda</t>
  </si>
  <si>
    <t xml:space="preserve">   Parker Allen</t>
  </si>
  <si>
    <t xml:space="preserve">CHW</t>
  </si>
  <si>
    <t xml:space="preserve">Bo Gray (L)</t>
  </si>
  <si>
    <t xml:space="preserve">Grant Gambrell (W)</t>
  </si>
  <si>
    <t xml:space="preserve">CHW: Sunkett; BHS: none</t>
  </si>
  <si>
    <t xml:space="preserve">**High School Baseball Greats World Series**</t>
  </si>
  <si>
    <t xml:space="preserve">Mantle Bracket</t>
  </si>
  <si>
    <t xml:space="preserve">Mays Brac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h:mm\ AM/PM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C0C0C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CC00"/>
      <name val="Calibri"/>
      <family val="2"/>
    </font>
    <font>
      <b val="true"/>
      <sz val="11"/>
      <color rgb="FF99CC00"/>
      <name val="Calibri"/>
      <family val="2"/>
    </font>
    <font>
      <b val="true"/>
      <sz val="11"/>
      <color rgb="FF3366FF"/>
      <name val="Calibri"/>
      <family val="2"/>
    </font>
    <font>
      <b val="true"/>
      <sz val="11"/>
      <color rgb="FF00CCFF"/>
      <name val="Calibri"/>
      <family val="2"/>
    </font>
    <font>
      <b val="true"/>
      <sz val="22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b val="true"/>
      <sz val="20"/>
      <color rgb="FFFFFF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9"/>
      <color rgb="FFFFFFFF"/>
      <name val="Calibri"/>
      <family val="2"/>
    </font>
    <font>
      <b val="true"/>
      <sz val="15"/>
      <name val="Arial"/>
      <family val="2"/>
    </font>
    <font>
      <b val="true"/>
      <sz val="9.5"/>
      <color rgb="FFFFCC00"/>
      <name val="Calibri"/>
      <family val="2"/>
    </font>
    <font>
      <b val="true"/>
      <u val="single"/>
      <sz val="9.5"/>
      <name val="Arial"/>
      <family val="2"/>
    </font>
    <font>
      <b val="true"/>
      <sz val="15.5"/>
      <name val="Arial"/>
      <family val="2"/>
    </font>
    <font>
      <b val="true"/>
      <sz val="9.5"/>
      <color rgb="FFFFFFFF"/>
      <name val="Calibri"/>
      <family val="2"/>
    </font>
    <font>
      <sz val="9.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660066"/>
        <bgColor rgb="FF80008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7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5.png"/><Relationship Id="rId20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11.jpe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6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3.png"/><Relationship Id="rId13" Type="http://schemas.openxmlformats.org/officeDocument/2006/relationships/image" Target="../media/image15.png"/><Relationship Id="rId14" Type="http://schemas.openxmlformats.org/officeDocument/2006/relationships/image" Target="../media/image13.png"/><Relationship Id="rId15" Type="http://schemas.openxmlformats.org/officeDocument/2006/relationships/image" Target="../media/image16.png"/><Relationship Id="rId16" Type="http://schemas.openxmlformats.org/officeDocument/2006/relationships/image" Target="../media/image14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6.png"/><Relationship Id="rId20" Type="http://schemas.openxmlformats.org/officeDocument/2006/relationships/image" Target="../media/image14.png"/><Relationship Id="rId21" Type="http://schemas.openxmlformats.org/officeDocument/2006/relationships/image" Target="../media/image16.png"/><Relationship Id="rId2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0.png"/><Relationship Id="rId6" Type="http://schemas.openxmlformats.org/officeDocument/2006/relationships/image" Target="../media/image18.png"/><Relationship Id="rId7" Type="http://schemas.openxmlformats.org/officeDocument/2006/relationships/image" Target="../media/image17.png"/><Relationship Id="rId8" Type="http://schemas.openxmlformats.org/officeDocument/2006/relationships/image" Target="../media/image19.jpeg"/><Relationship Id="rId9" Type="http://schemas.openxmlformats.org/officeDocument/2006/relationships/image" Target="../media/image18.png"/><Relationship Id="rId10" Type="http://schemas.openxmlformats.org/officeDocument/2006/relationships/image" Target="../media/image20.png"/><Relationship Id="rId11" Type="http://schemas.openxmlformats.org/officeDocument/2006/relationships/image" Target="../media/image19.jpeg"/><Relationship Id="rId12" Type="http://schemas.openxmlformats.org/officeDocument/2006/relationships/image" Target="../media/image17.png"/><Relationship Id="rId13" Type="http://schemas.openxmlformats.org/officeDocument/2006/relationships/image" Target="../media/image19.jpeg"/><Relationship Id="rId14" Type="http://schemas.openxmlformats.org/officeDocument/2006/relationships/image" Target="../media/image18.png"/><Relationship Id="rId15" Type="http://schemas.openxmlformats.org/officeDocument/2006/relationships/image" Target="../media/image20.png"/><Relationship Id="rId16" Type="http://schemas.openxmlformats.org/officeDocument/2006/relationships/image" Target="../media/image17.png"/><Relationship Id="rId17" Type="http://schemas.openxmlformats.org/officeDocument/2006/relationships/image" Target="../media/image20.png"/><Relationship Id="rId18" Type="http://schemas.openxmlformats.org/officeDocument/2006/relationships/image" Target="../media/image19.jpeg"/><Relationship Id="rId19" Type="http://schemas.openxmlformats.org/officeDocument/2006/relationships/image" Target="../media/image19.jpeg"/><Relationship Id="rId20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3.png"/><Relationship Id="rId6" Type="http://schemas.openxmlformats.org/officeDocument/2006/relationships/image" Target="../media/image22.png"/><Relationship Id="rId7" Type="http://schemas.openxmlformats.org/officeDocument/2006/relationships/image" Target="../media/image21.png"/><Relationship Id="rId8" Type="http://schemas.openxmlformats.org/officeDocument/2006/relationships/image" Target="../media/image24.png"/><Relationship Id="rId9" Type="http://schemas.openxmlformats.org/officeDocument/2006/relationships/image" Target="../media/image22.png"/><Relationship Id="rId10" Type="http://schemas.openxmlformats.org/officeDocument/2006/relationships/image" Target="../media/image24.png"/><Relationship Id="rId11" Type="http://schemas.openxmlformats.org/officeDocument/2006/relationships/image" Target="../media/image23.png"/><Relationship Id="rId12" Type="http://schemas.openxmlformats.org/officeDocument/2006/relationships/image" Target="../media/image21.png"/><Relationship Id="rId13" Type="http://schemas.openxmlformats.org/officeDocument/2006/relationships/image" Target="../media/image21.png"/><Relationship Id="rId14" Type="http://schemas.openxmlformats.org/officeDocument/2006/relationships/image" Target="../media/image24.png"/><Relationship Id="rId15" Type="http://schemas.openxmlformats.org/officeDocument/2006/relationships/image" Target="../media/image23.png"/><Relationship Id="rId16" Type="http://schemas.openxmlformats.org/officeDocument/2006/relationships/image" Target="../media/image2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jpeg"/><Relationship Id="rId5" Type="http://schemas.openxmlformats.org/officeDocument/2006/relationships/image" Target="../media/image28.jpe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5.png"/><Relationship Id="rId9" Type="http://schemas.openxmlformats.org/officeDocument/2006/relationships/image" Target="../media/image25.png"/><Relationship Id="rId10" Type="http://schemas.openxmlformats.org/officeDocument/2006/relationships/image" Target="../media/image28.jpe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7.png"/><Relationship Id="rId14" Type="http://schemas.openxmlformats.org/officeDocument/2006/relationships/image" Target="../media/image28.jpeg"/><Relationship Id="rId15" Type="http://schemas.openxmlformats.org/officeDocument/2006/relationships/image" Target="../media/image26.png"/><Relationship Id="rId16" Type="http://schemas.openxmlformats.org/officeDocument/2006/relationships/image" Target="../media/image25.png"/><Relationship Id="rId17" Type="http://schemas.openxmlformats.org/officeDocument/2006/relationships/image" Target="../media/image25.png"/><Relationship Id="rId18" Type="http://schemas.openxmlformats.org/officeDocument/2006/relationships/image" Target="../media/image28.jpeg"/><Relationship Id="rId19" Type="http://schemas.openxmlformats.org/officeDocument/2006/relationships/image" Target="../media/image26.png"/><Relationship Id="rId20" Type="http://schemas.openxmlformats.org/officeDocument/2006/relationships/image" Target="../media/image28.jpeg"/><Relationship Id="rId21" Type="http://schemas.openxmlformats.org/officeDocument/2006/relationships/image" Target="../media/image26.png"/><Relationship Id="rId22" Type="http://schemas.openxmlformats.org/officeDocument/2006/relationships/image" Target="../media/image2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4</xdr:row>
      <xdr:rowOff>167400</xdr:rowOff>
    </xdr:from>
    <xdr:to>
      <xdr:col>9</xdr:col>
      <xdr:colOff>211680</xdr:colOff>
      <xdr:row>8</xdr:row>
      <xdr:rowOff>129600</xdr:rowOff>
    </xdr:to>
    <xdr:pic>
      <xdr:nvPicPr>
        <xdr:cNvPr id="0" name="Picture 2" descr="CHS Baseball (@ChatsworthBB) | Twitter"/>
        <xdr:cNvPicPr/>
      </xdr:nvPicPr>
      <xdr:blipFill>
        <a:blip r:embed="rId1"/>
        <a:stretch/>
      </xdr:blipFill>
      <xdr:spPr>
        <a:xfrm>
          <a:off x="4521240" y="12265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960</xdr:colOff>
      <xdr:row>4</xdr:row>
      <xdr:rowOff>167400</xdr:rowOff>
    </xdr:from>
    <xdr:to>
      <xdr:col>6</xdr:col>
      <xdr:colOff>102240</xdr:colOff>
      <xdr:row>8</xdr:row>
      <xdr:rowOff>1296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145320" y="122652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5280</xdr:colOff>
      <xdr:row>82</xdr:row>
      <xdr:rowOff>175320</xdr:rowOff>
    </xdr:from>
    <xdr:to>
      <xdr:col>6</xdr:col>
      <xdr:colOff>39600</xdr:colOff>
      <xdr:row>86</xdr:row>
      <xdr:rowOff>136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76640" y="14783040"/>
          <a:ext cx="5788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82</xdr:row>
      <xdr:rowOff>175320</xdr:rowOff>
    </xdr:from>
    <xdr:to>
      <xdr:col>9</xdr:col>
      <xdr:colOff>78840</xdr:colOff>
      <xdr:row>86</xdr:row>
      <xdr:rowOff>13680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4271040" y="14783040"/>
          <a:ext cx="7905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840</xdr:colOff>
      <xdr:row>154</xdr:row>
      <xdr:rowOff>159840</xdr:rowOff>
    </xdr:from>
    <xdr:to>
      <xdr:col>10</xdr:col>
      <xdr:colOff>290160</xdr:colOff>
      <xdr:row>158</xdr:row>
      <xdr:rowOff>1216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115600" y="27309960"/>
          <a:ext cx="579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154</xdr:row>
      <xdr:rowOff>152640</xdr:rowOff>
    </xdr:from>
    <xdr:to>
      <xdr:col>7</xdr:col>
      <xdr:colOff>24120</xdr:colOff>
      <xdr:row>158</xdr:row>
      <xdr:rowOff>114480</xdr:rowOff>
    </xdr:to>
    <xdr:pic>
      <xdr:nvPicPr>
        <xdr:cNvPr id="5" name="Picture 2" descr="CHS Baseball (@ChatsworthBB) | Twitter"/>
        <xdr:cNvPicPr/>
      </xdr:nvPicPr>
      <xdr:blipFill>
        <a:blip r:embed="rId6"/>
        <a:stretch/>
      </xdr:blipFill>
      <xdr:spPr>
        <a:xfrm>
          <a:off x="3489120" y="2730276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5280</xdr:colOff>
      <xdr:row>228</xdr:row>
      <xdr:rowOff>175320</xdr:rowOff>
    </xdr:from>
    <xdr:to>
      <xdr:col>9</xdr:col>
      <xdr:colOff>133200</xdr:colOff>
      <xdr:row>232</xdr:row>
      <xdr:rowOff>1368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4443480" y="40203360"/>
          <a:ext cx="6724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28</xdr:row>
      <xdr:rowOff>167400</xdr:rowOff>
    </xdr:from>
    <xdr:to>
      <xdr:col>6</xdr:col>
      <xdr:colOff>133200</xdr:colOff>
      <xdr:row>232</xdr:row>
      <xdr:rowOff>12960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3059280" y="40195440"/>
          <a:ext cx="789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297</xdr:row>
      <xdr:rowOff>152640</xdr:rowOff>
    </xdr:from>
    <xdr:to>
      <xdr:col>9</xdr:col>
      <xdr:colOff>367920</xdr:colOff>
      <xdr:row>301</xdr:row>
      <xdr:rowOff>11448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4677840" y="5222016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297</xdr:row>
      <xdr:rowOff>159840</xdr:rowOff>
    </xdr:from>
    <xdr:to>
      <xdr:col>6</xdr:col>
      <xdr:colOff>203760</xdr:colOff>
      <xdr:row>301</xdr:row>
      <xdr:rowOff>12168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3340800" y="52227360"/>
          <a:ext cx="5788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360</xdr:colOff>
      <xdr:row>380</xdr:row>
      <xdr:rowOff>145080</xdr:rowOff>
    </xdr:from>
    <xdr:to>
      <xdr:col>9</xdr:col>
      <xdr:colOff>243000</xdr:colOff>
      <xdr:row>384</xdr:row>
      <xdr:rowOff>106560</xdr:rowOff>
    </xdr:to>
    <xdr:pic>
      <xdr:nvPicPr>
        <xdr:cNvPr id="10" name="Picture 2" descr="CHS Baseball (@ChatsworthBB) | Twitter"/>
        <xdr:cNvPicPr/>
      </xdr:nvPicPr>
      <xdr:blipFill>
        <a:blip r:embed="rId11"/>
        <a:stretch/>
      </xdr:blipFill>
      <xdr:spPr>
        <a:xfrm>
          <a:off x="4552560" y="6659928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0</xdr:colOff>
      <xdr:row>380</xdr:row>
      <xdr:rowOff>152280</xdr:rowOff>
    </xdr:from>
    <xdr:to>
      <xdr:col>6</xdr:col>
      <xdr:colOff>172440</xdr:colOff>
      <xdr:row>384</xdr:row>
      <xdr:rowOff>11448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3098160" y="66606480"/>
          <a:ext cx="790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465</xdr:row>
      <xdr:rowOff>175320</xdr:rowOff>
    </xdr:from>
    <xdr:to>
      <xdr:col>6</xdr:col>
      <xdr:colOff>133200</xdr:colOff>
      <xdr:row>469</xdr:row>
      <xdr:rowOff>13680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3270240" y="81351360"/>
          <a:ext cx="5788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</xdr:colOff>
      <xdr:row>465</xdr:row>
      <xdr:rowOff>175320</xdr:rowOff>
    </xdr:from>
    <xdr:to>
      <xdr:col>9</xdr:col>
      <xdr:colOff>274320</xdr:colOff>
      <xdr:row>469</xdr:row>
      <xdr:rowOff>13680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4584240" y="81351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544</xdr:row>
      <xdr:rowOff>152280</xdr:rowOff>
    </xdr:from>
    <xdr:to>
      <xdr:col>6</xdr:col>
      <xdr:colOff>125640</xdr:colOff>
      <xdr:row>548</xdr:row>
      <xdr:rowOff>114480</xdr:rowOff>
    </xdr:to>
    <xdr:pic>
      <xdr:nvPicPr>
        <xdr:cNvPr id="14" name="Picture 40" descr=""/>
        <xdr:cNvPicPr/>
      </xdr:nvPicPr>
      <xdr:blipFill>
        <a:blip r:embed="rId15"/>
        <a:stretch/>
      </xdr:blipFill>
      <xdr:spPr>
        <a:xfrm>
          <a:off x="3051360" y="95044320"/>
          <a:ext cx="790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040</xdr:colOff>
      <xdr:row>544</xdr:row>
      <xdr:rowOff>145080</xdr:rowOff>
    </xdr:from>
    <xdr:to>
      <xdr:col>9</xdr:col>
      <xdr:colOff>94680</xdr:colOff>
      <xdr:row>548</xdr:row>
      <xdr:rowOff>106560</xdr:rowOff>
    </xdr:to>
    <xdr:pic>
      <xdr:nvPicPr>
        <xdr:cNvPr id="15" name="Picture 2" descr="CHS Baseball (@ChatsworthBB) | Twitter"/>
        <xdr:cNvPicPr/>
      </xdr:nvPicPr>
      <xdr:blipFill>
        <a:blip r:embed="rId16"/>
        <a:stretch/>
      </xdr:blipFill>
      <xdr:spPr>
        <a:xfrm>
          <a:off x="4404240" y="9503712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623</xdr:row>
      <xdr:rowOff>182880</xdr:rowOff>
    </xdr:from>
    <xdr:to>
      <xdr:col>9</xdr:col>
      <xdr:colOff>297720</xdr:colOff>
      <xdr:row>627</xdr:row>
      <xdr:rowOff>144720</xdr:rowOff>
    </xdr:to>
    <xdr:pic>
      <xdr:nvPicPr>
        <xdr:cNvPr id="16" name="Picture 2" descr="CHS Baseball (@ChatsworthBB) | Twitter"/>
        <xdr:cNvPicPr/>
      </xdr:nvPicPr>
      <xdr:blipFill>
        <a:blip r:embed="rId17"/>
        <a:stretch/>
      </xdr:blipFill>
      <xdr:spPr>
        <a:xfrm>
          <a:off x="4607640" y="10879092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4</xdr:row>
      <xdr:rowOff>0</xdr:rowOff>
    </xdr:from>
    <xdr:to>
      <xdr:col>6</xdr:col>
      <xdr:colOff>156960</xdr:colOff>
      <xdr:row>627</xdr:row>
      <xdr:rowOff>15228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3293640" y="108798480"/>
          <a:ext cx="5792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6</xdr:col>
      <xdr:colOff>250920</xdr:colOff>
      <xdr:row>710</xdr:row>
      <xdr:rowOff>152640</xdr:rowOff>
    </xdr:to>
    <xdr:pic>
      <xdr:nvPicPr>
        <xdr:cNvPr id="18" name="Picture 2" descr="CHS Baseball (@ChatsworthBB) | Twitter"/>
        <xdr:cNvPicPr/>
      </xdr:nvPicPr>
      <xdr:blipFill>
        <a:blip r:embed="rId19"/>
        <a:stretch/>
      </xdr:blipFill>
      <xdr:spPr>
        <a:xfrm>
          <a:off x="3293640" y="12318480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6</xdr:row>
      <xdr:rowOff>167400</xdr:rowOff>
    </xdr:from>
    <xdr:to>
      <xdr:col>10</xdr:col>
      <xdr:colOff>367920</xdr:colOff>
      <xdr:row>710</xdr:row>
      <xdr:rowOff>12960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4982760" y="123161760"/>
          <a:ext cx="7902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7</xdr:col>
      <xdr:colOff>63360</xdr:colOff>
      <xdr:row>8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293640" y="1249560"/>
          <a:ext cx="907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</xdr:row>
      <xdr:rowOff>0</xdr:rowOff>
    </xdr:from>
    <xdr:to>
      <xdr:col>12</xdr:col>
      <xdr:colOff>125280</xdr:colOff>
      <xdr:row>8</xdr:row>
      <xdr:rowOff>152640</xdr:rowOff>
    </xdr:to>
    <xdr:pic>
      <xdr:nvPicPr>
        <xdr:cNvPr id="21" name="Picture 1" descr="Westminster Christian High School (Miami, FL) Baseball"/>
        <xdr:cNvPicPr/>
      </xdr:nvPicPr>
      <xdr:blipFill>
        <a:blip r:embed="rId2"/>
        <a:stretch/>
      </xdr:blipFill>
      <xdr:spPr>
        <a:xfrm>
          <a:off x="5475600" y="1249560"/>
          <a:ext cx="8992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87</xdr:row>
      <xdr:rowOff>175320</xdr:rowOff>
    </xdr:from>
    <xdr:to>
      <xdr:col>8</xdr:col>
      <xdr:colOff>375840</xdr:colOff>
      <xdr:row>91</xdr:row>
      <xdr:rowOff>136800</xdr:rowOff>
    </xdr:to>
    <xdr:pic>
      <xdr:nvPicPr>
        <xdr:cNvPr id="22" name="Picture 2" descr=""/>
        <xdr:cNvPicPr/>
      </xdr:nvPicPr>
      <xdr:blipFill>
        <a:blip r:embed="rId3"/>
        <a:stretch/>
      </xdr:blipFill>
      <xdr:spPr>
        <a:xfrm>
          <a:off x="4247640" y="15606000"/>
          <a:ext cx="688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87</xdr:row>
      <xdr:rowOff>182880</xdr:rowOff>
    </xdr:from>
    <xdr:to>
      <xdr:col>5</xdr:col>
      <xdr:colOff>180360</xdr:colOff>
      <xdr:row>91</xdr:row>
      <xdr:rowOff>14472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2800800" y="1561356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5280</xdr:colOff>
      <xdr:row>161</xdr:row>
      <xdr:rowOff>7560</xdr:rowOff>
    </xdr:from>
    <xdr:to>
      <xdr:col>12</xdr:col>
      <xdr:colOff>133200</xdr:colOff>
      <xdr:row>164</xdr:row>
      <xdr:rowOff>152280</xdr:rowOff>
    </xdr:to>
    <xdr:pic>
      <xdr:nvPicPr>
        <xdr:cNvPr id="24" name="Picture 1" descr=""/>
        <xdr:cNvPicPr/>
      </xdr:nvPicPr>
      <xdr:blipFill>
        <a:blip r:embed="rId5"/>
        <a:stretch/>
      </xdr:blipFill>
      <xdr:spPr>
        <a:xfrm>
          <a:off x="5710320" y="28338840"/>
          <a:ext cx="672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43</xdr:row>
      <xdr:rowOff>159840</xdr:rowOff>
    </xdr:from>
    <xdr:to>
      <xdr:col>6</xdr:col>
      <xdr:colOff>227160</xdr:colOff>
      <xdr:row>247</xdr:row>
      <xdr:rowOff>106560</xdr:rowOff>
    </xdr:to>
    <xdr:pic>
      <xdr:nvPicPr>
        <xdr:cNvPr id="25" name="Picture 2" descr=""/>
        <xdr:cNvPicPr/>
      </xdr:nvPicPr>
      <xdr:blipFill>
        <a:blip r:embed="rId6"/>
        <a:stretch/>
      </xdr:blipFill>
      <xdr:spPr>
        <a:xfrm>
          <a:off x="3254400" y="42671880"/>
          <a:ext cx="688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160</xdr:row>
      <xdr:rowOff>159840</xdr:rowOff>
    </xdr:from>
    <xdr:to>
      <xdr:col>6</xdr:col>
      <xdr:colOff>422640</xdr:colOff>
      <xdr:row>164</xdr:row>
      <xdr:rowOff>121680</xdr:rowOff>
    </xdr:to>
    <xdr:pic>
      <xdr:nvPicPr>
        <xdr:cNvPr id="26" name="Picture 1" descr="Westminster Christian High School (Miami, FL) Baseball"/>
        <xdr:cNvPicPr/>
      </xdr:nvPicPr>
      <xdr:blipFill>
        <a:blip r:embed="rId7"/>
        <a:stretch/>
      </xdr:blipFill>
      <xdr:spPr>
        <a:xfrm>
          <a:off x="3238920" y="28300680"/>
          <a:ext cx="8996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920</xdr:colOff>
      <xdr:row>243</xdr:row>
      <xdr:rowOff>152640</xdr:rowOff>
    </xdr:from>
    <xdr:to>
      <xdr:col>11</xdr:col>
      <xdr:colOff>188280</xdr:colOff>
      <xdr:row>247</xdr:row>
      <xdr:rowOff>114480</xdr:rowOff>
    </xdr:to>
    <xdr:pic>
      <xdr:nvPicPr>
        <xdr:cNvPr id="27" name="Picture 1" descr=""/>
        <xdr:cNvPicPr/>
      </xdr:nvPicPr>
      <xdr:blipFill>
        <a:blip r:embed="rId8"/>
        <a:stretch/>
      </xdr:blipFill>
      <xdr:spPr>
        <a:xfrm>
          <a:off x="5107680" y="42664680"/>
          <a:ext cx="907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7</xdr:row>
      <xdr:rowOff>0</xdr:rowOff>
    </xdr:from>
    <xdr:to>
      <xdr:col>10</xdr:col>
      <xdr:colOff>63000</xdr:colOff>
      <xdr:row>320</xdr:row>
      <xdr:rowOff>152640</xdr:rowOff>
    </xdr:to>
    <xdr:pic>
      <xdr:nvPicPr>
        <xdr:cNvPr id="28" name="Picture 1" descr=""/>
        <xdr:cNvPicPr/>
      </xdr:nvPicPr>
      <xdr:blipFill>
        <a:blip r:embed="rId9"/>
        <a:stretch/>
      </xdr:blipFill>
      <xdr:spPr>
        <a:xfrm>
          <a:off x="4560480" y="55412640"/>
          <a:ext cx="907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6</xdr:row>
      <xdr:rowOff>175680</xdr:rowOff>
    </xdr:from>
    <xdr:to>
      <xdr:col>6</xdr:col>
      <xdr:colOff>250920</xdr:colOff>
      <xdr:row>320</xdr:row>
      <xdr:rowOff>129600</xdr:rowOff>
    </xdr:to>
    <xdr:pic>
      <xdr:nvPicPr>
        <xdr:cNvPr id="29" name="Picture 1" descr=""/>
        <xdr:cNvPicPr/>
      </xdr:nvPicPr>
      <xdr:blipFill>
        <a:blip r:embed="rId10"/>
        <a:stretch/>
      </xdr:blipFill>
      <xdr:spPr>
        <a:xfrm>
          <a:off x="3293640" y="55397880"/>
          <a:ext cx="673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399</xdr:row>
      <xdr:rowOff>182880</xdr:rowOff>
    </xdr:from>
    <xdr:to>
      <xdr:col>8</xdr:col>
      <xdr:colOff>16200</xdr:colOff>
      <xdr:row>403</xdr:row>
      <xdr:rowOff>129600</xdr:rowOff>
    </xdr:to>
    <xdr:pic>
      <xdr:nvPicPr>
        <xdr:cNvPr id="30" name="Picture 2" descr=""/>
        <xdr:cNvPicPr/>
      </xdr:nvPicPr>
      <xdr:blipFill>
        <a:blip r:embed="rId11"/>
        <a:stretch/>
      </xdr:blipFill>
      <xdr:spPr>
        <a:xfrm>
          <a:off x="3888000" y="69791760"/>
          <a:ext cx="688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399</xdr:row>
      <xdr:rowOff>167400</xdr:rowOff>
    </xdr:from>
    <xdr:to>
      <xdr:col>11</xdr:col>
      <xdr:colOff>289800</xdr:colOff>
      <xdr:row>403</xdr:row>
      <xdr:rowOff>129600</xdr:rowOff>
    </xdr:to>
    <xdr:pic>
      <xdr:nvPicPr>
        <xdr:cNvPr id="31" name="Picture 1" descr="Westminster Christian High School (Miami, FL) Baseball"/>
        <xdr:cNvPicPr/>
      </xdr:nvPicPr>
      <xdr:blipFill>
        <a:blip r:embed="rId12"/>
        <a:stretch/>
      </xdr:blipFill>
      <xdr:spPr>
        <a:xfrm>
          <a:off x="5217480" y="69776280"/>
          <a:ext cx="8996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480</xdr:row>
      <xdr:rowOff>182880</xdr:rowOff>
    </xdr:from>
    <xdr:to>
      <xdr:col>8</xdr:col>
      <xdr:colOff>16200</xdr:colOff>
      <xdr:row>484</xdr:row>
      <xdr:rowOff>121680</xdr:rowOff>
    </xdr:to>
    <xdr:pic>
      <xdr:nvPicPr>
        <xdr:cNvPr id="32" name="Picture 2" descr=""/>
        <xdr:cNvPicPr/>
      </xdr:nvPicPr>
      <xdr:blipFill>
        <a:blip r:embed="rId13"/>
        <a:stretch/>
      </xdr:blipFill>
      <xdr:spPr>
        <a:xfrm>
          <a:off x="3888000" y="83827800"/>
          <a:ext cx="6886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2</xdr:col>
      <xdr:colOff>63000</xdr:colOff>
      <xdr:row>484</xdr:row>
      <xdr:rowOff>152280</xdr:rowOff>
    </xdr:to>
    <xdr:pic>
      <xdr:nvPicPr>
        <xdr:cNvPr id="33" name="Picture 1" descr=""/>
        <xdr:cNvPicPr/>
      </xdr:nvPicPr>
      <xdr:blipFill>
        <a:blip r:embed="rId14"/>
        <a:stretch/>
      </xdr:blipFill>
      <xdr:spPr>
        <a:xfrm>
          <a:off x="5405040" y="83835360"/>
          <a:ext cx="9075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0</xdr:colOff>
      <xdr:row>554</xdr:row>
      <xdr:rowOff>167400</xdr:rowOff>
    </xdr:from>
    <xdr:to>
      <xdr:col>8</xdr:col>
      <xdr:colOff>47520</xdr:colOff>
      <xdr:row>558</xdr:row>
      <xdr:rowOff>129600</xdr:rowOff>
    </xdr:to>
    <xdr:pic>
      <xdr:nvPicPr>
        <xdr:cNvPr id="34" name="Picture 1" descr=""/>
        <xdr:cNvPicPr/>
      </xdr:nvPicPr>
      <xdr:blipFill>
        <a:blip r:embed="rId15"/>
        <a:stretch/>
      </xdr:blipFill>
      <xdr:spPr>
        <a:xfrm>
          <a:off x="3700440" y="96689880"/>
          <a:ext cx="907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640</xdr:colOff>
      <xdr:row>554</xdr:row>
      <xdr:rowOff>175680</xdr:rowOff>
    </xdr:from>
    <xdr:to>
      <xdr:col>12</xdr:col>
      <xdr:colOff>117720</xdr:colOff>
      <xdr:row>558</xdr:row>
      <xdr:rowOff>137160</xdr:rowOff>
    </xdr:to>
    <xdr:pic>
      <xdr:nvPicPr>
        <xdr:cNvPr id="35" name="Picture 1" descr="Westminster Christian High School (Miami, FL) Baseball"/>
        <xdr:cNvPicPr/>
      </xdr:nvPicPr>
      <xdr:blipFill>
        <a:blip r:embed="rId16"/>
        <a:stretch/>
      </xdr:blipFill>
      <xdr:spPr>
        <a:xfrm>
          <a:off x="5467680" y="96698160"/>
          <a:ext cx="8996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360</xdr:colOff>
      <xdr:row>631</xdr:row>
      <xdr:rowOff>175320</xdr:rowOff>
    </xdr:from>
    <xdr:to>
      <xdr:col>12</xdr:col>
      <xdr:colOff>55440</xdr:colOff>
      <xdr:row>635</xdr:row>
      <xdr:rowOff>114480</xdr:rowOff>
    </xdr:to>
    <xdr:pic>
      <xdr:nvPicPr>
        <xdr:cNvPr id="36" name="Picture 1" descr=""/>
        <xdr:cNvPicPr/>
      </xdr:nvPicPr>
      <xdr:blipFill>
        <a:blip r:embed="rId17"/>
        <a:stretch/>
      </xdr:blipFill>
      <xdr:spPr>
        <a:xfrm>
          <a:off x="5397120" y="110063520"/>
          <a:ext cx="9079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31</xdr:row>
      <xdr:rowOff>167400</xdr:rowOff>
    </xdr:from>
    <xdr:to>
      <xdr:col>8</xdr:col>
      <xdr:colOff>102240</xdr:colOff>
      <xdr:row>635</xdr:row>
      <xdr:rowOff>114480</xdr:rowOff>
    </xdr:to>
    <xdr:pic>
      <xdr:nvPicPr>
        <xdr:cNvPr id="37" name="Picture 1" descr="Westminster Christian High School (Miami, FL) Baseball"/>
        <xdr:cNvPicPr/>
      </xdr:nvPicPr>
      <xdr:blipFill>
        <a:blip r:embed="rId18"/>
        <a:stretch/>
      </xdr:blipFill>
      <xdr:spPr>
        <a:xfrm>
          <a:off x="3763080" y="110055600"/>
          <a:ext cx="8996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711</xdr:row>
      <xdr:rowOff>145080</xdr:rowOff>
    </xdr:from>
    <xdr:to>
      <xdr:col>7</xdr:col>
      <xdr:colOff>352440</xdr:colOff>
      <xdr:row>715</xdr:row>
      <xdr:rowOff>68760</xdr:rowOff>
    </xdr:to>
    <xdr:pic>
      <xdr:nvPicPr>
        <xdr:cNvPr id="38" name="Picture 1" descr=""/>
        <xdr:cNvPicPr/>
      </xdr:nvPicPr>
      <xdr:blipFill>
        <a:blip r:embed="rId19"/>
        <a:stretch/>
      </xdr:blipFill>
      <xdr:spPr>
        <a:xfrm>
          <a:off x="3583080" y="123901560"/>
          <a:ext cx="9075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711</xdr:row>
      <xdr:rowOff>167400</xdr:rowOff>
    </xdr:from>
    <xdr:to>
      <xdr:col>12</xdr:col>
      <xdr:colOff>195840</xdr:colOff>
      <xdr:row>715</xdr:row>
      <xdr:rowOff>91800</xdr:rowOff>
    </xdr:to>
    <xdr:pic>
      <xdr:nvPicPr>
        <xdr:cNvPr id="39" name="Picture 1" descr="Westminster Christian High School (Miami, FL) Baseball"/>
        <xdr:cNvPicPr/>
      </xdr:nvPicPr>
      <xdr:blipFill>
        <a:blip r:embed="rId20"/>
        <a:stretch/>
      </xdr:blipFill>
      <xdr:spPr>
        <a:xfrm>
          <a:off x="5545800" y="123923880"/>
          <a:ext cx="899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83</xdr:row>
      <xdr:rowOff>167400</xdr:rowOff>
    </xdr:from>
    <xdr:to>
      <xdr:col>10</xdr:col>
      <xdr:colOff>274320</xdr:colOff>
      <xdr:row>87</xdr:row>
      <xdr:rowOff>129600</xdr:rowOff>
    </xdr:to>
    <xdr:pic>
      <xdr:nvPicPr>
        <xdr:cNvPr id="40" name="Picture 14" descr="Sumrall"/>
        <xdr:cNvPicPr/>
      </xdr:nvPicPr>
      <xdr:blipFill>
        <a:blip r:embed="rId1"/>
        <a:stretch/>
      </xdr:blipFill>
      <xdr:spPr>
        <a:xfrm>
          <a:off x="5006520" y="1494252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175680</xdr:rowOff>
    </xdr:from>
    <xdr:to>
      <xdr:col>6</xdr:col>
      <xdr:colOff>227160</xdr:colOff>
      <xdr:row>87</xdr:row>
      <xdr:rowOff>137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871360" y="14950800"/>
          <a:ext cx="10717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4</xdr:row>
      <xdr:rowOff>175680</xdr:rowOff>
    </xdr:from>
    <xdr:to>
      <xdr:col>5</xdr:col>
      <xdr:colOff>266400</xdr:colOff>
      <xdr:row>8</xdr:row>
      <xdr:rowOff>137160</xdr:rowOff>
    </xdr:to>
    <xdr:pic>
      <xdr:nvPicPr>
        <xdr:cNvPr id="42" name="Picture 2" descr="https://external-content.duckduckgo.com/iu/?u=https%3A%2F%2Ftse1.mm.bing.net%2Fth%3Fid%3DOIP.TzpZcxTZr4DjI9yfraKbEgHaGL%26pid%3DApi&amp;f=1"/>
        <xdr:cNvPicPr/>
      </xdr:nvPicPr>
      <xdr:blipFill>
        <a:blip r:embed="rId3"/>
        <a:stretch/>
      </xdr:blipFill>
      <xdr:spPr>
        <a:xfrm>
          <a:off x="2754360" y="1234800"/>
          <a:ext cx="805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4</xdr:row>
      <xdr:rowOff>167400</xdr:rowOff>
    </xdr:from>
    <xdr:to>
      <xdr:col>8</xdr:col>
      <xdr:colOff>180360</xdr:colOff>
      <xdr:row>8</xdr:row>
      <xdr:rowOff>129600</xdr:rowOff>
    </xdr:to>
    <xdr:pic>
      <xdr:nvPicPr>
        <xdr:cNvPr id="43" name="Picture 2" descr=""/>
        <xdr:cNvPicPr/>
      </xdr:nvPicPr>
      <xdr:blipFill>
        <a:blip r:embed="rId4"/>
        <a:stretch/>
      </xdr:blipFill>
      <xdr:spPr>
        <a:xfrm>
          <a:off x="4091400" y="1226520"/>
          <a:ext cx="6494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680</xdr:colOff>
      <xdr:row>4</xdr:row>
      <xdr:rowOff>183240</xdr:rowOff>
    </xdr:from>
    <xdr:to>
      <xdr:col>6</xdr:col>
      <xdr:colOff>399240</xdr:colOff>
      <xdr:row>8</xdr:row>
      <xdr:rowOff>144720</xdr:rowOff>
    </xdr:to>
    <xdr:pic>
      <xdr:nvPicPr>
        <xdr:cNvPr id="44" name="ctl00_Navigation_Content_PageHeaderUserControl_Image" descr="Eaglets mascot photo."/>
        <xdr:cNvPicPr/>
      </xdr:nvPicPr>
      <xdr:blipFill>
        <a:blip r:embed="rId1"/>
        <a:stretch/>
      </xdr:blipFill>
      <xdr:spPr>
        <a:xfrm>
          <a:off x="3442320" y="1242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</xdr:row>
      <xdr:rowOff>183240</xdr:rowOff>
    </xdr:from>
    <xdr:to>
      <xdr:col>13</xdr:col>
      <xdr:colOff>133200</xdr:colOff>
      <xdr:row>8</xdr:row>
      <xdr:rowOff>144720</xdr:rowOff>
    </xdr:to>
    <xdr:pic>
      <xdr:nvPicPr>
        <xdr:cNvPr id="45" name="Picture 2650" descr=""/>
        <xdr:cNvPicPr/>
      </xdr:nvPicPr>
      <xdr:blipFill>
        <a:blip r:embed="rId2"/>
        <a:stretch/>
      </xdr:blipFill>
      <xdr:spPr>
        <a:xfrm>
          <a:off x="6038640" y="1242360"/>
          <a:ext cx="7664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79</xdr:row>
      <xdr:rowOff>175320</xdr:rowOff>
    </xdr:from>
    <xdr:to>
      <xdr:col>10</xdr:col>
      <xdr:colOff>203760</xdr:colOff>
      <xdr:row>83</xdr:row>
      <xdr:rowOff>13680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4943520" y="14280120"/>
          <a:ext cx="6652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80</xdr:row>
      <xdr:rowOff>0</xdr:rowOff>
    </xdr:from>
    <xdr:to>
      <xdr:col>5</xdr:col>
      <xdr:colOff>360000</xdr:colOff>
      <xdr:row>83</xdr:row>
      <xdr:rowOff>152280</xdr:rowOff>
    </xdr:to>
    <xdr:pic>
      <xdr:nvPicPr>
        <xdr:cNvPr id="47" name="Picture 1" descr="Brownsburg East Middle School - Team Home Brownsburg East Middle School ..."/>
        <xdr:cNvPicPr/>
      </xdr:nvPicPr>
      <xdr:blipFill>
        <a:blip r:embed="rId4"/>
        <a:stretch/>
      </xdr:blipFill>
      <xdr:spPr>
        <a:xfrm>
          <a:off x="2910600" y="14295240"/>
          <a:ext cx="743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6</xdr:col>
      <xdr:colOff>243000</xdr:colOff>
      <xdr:row>156</xdr:row>
      <xdr:rowOff>152280</xdr:rowOff>
    </xdr:to>
    <xdr:pic>
      <xdr:nvPicPr>
        <xdr:cNvPr id="48" name="Picture 1" descr=""/>
        <xdr:cNvPicPr/>
      </xdr:nvPicPr>
      <xdr:blipFill>
        <a:blip r:embed="rId5"/>
        <a:stretch/>
      </xdr:blipFill>
      <xdr:spPr>
        <a:xfrm>
          <a:off x="3293640" y="27005400"/>
          <a:ext cx="665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120</xdr:colOff>
      <xdr:row>152</xdr:row>
      <xdr:rowOff>182880</xdr:rowOff>
    </xdr:from>
    <xdr:to>
      <xdr:col>11</xdr:col>
      <xdr:colOff>86760</xdr:colOff>
      <xdr:row>156</xdr:row>
      <xdr:rowOff>144720</xdr:rowOff>
    </xdr:to>
    <xdr:pic>
      <xdr:nvPicPr>
        <xdr:cNvPr id="49" name="ctl00_Navigation_Content_PageHeaderUserControl_Image" descr="Eaglets mascot photo."/>
        <xdr:cNvPicPr/>
      </xdr:nvPicPr>
      <xdr:blipFill>
        <a:blip r:embed="rId6"/>
        <a:stretch/>
      </xdr:blipFill>
      <xdr:spPr>
        <a:xfrm>
          <a:off x="5240880" y="2699784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344520</xdr:colOff>
      <xdr:row>235</xdr:row>
      <xdr:rowOff>152280</xdr:rowOff>
    </xdr:to>
    <xdr:pic>
      <xdr:nvPicPr>
        <xdr:cNvPr id="50" name="Picture 2650" descr=""/>
        <xdr:cNvPicPr/>
      </xdr:nvPicPr>
      <xdr:blipFill>
        <a:blip r:embed="rId7"/>
        <a:stretch/>
      </xdr:blipFill>
      <xdr:spPr>
        <a:xfrm>
          <a:off x="3293640" y="40721400"/>
          <a:ext cx="766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231</xdr:row>
      <xdr:rowOff>182880</xdr:rowOff>
    </xdr:from>
    <xdr:to>
      <xdr:col>11</xdr:col>
      <xdr:colOff>336600</xdr:colOff>
      <xdr:row>235</xdr:row>
      <xdr:rowOff>144720</xdr:rowOff>
    </xdr:to>
    <xdr:pic>
      <xdr:nvPicPr>
        <xdr:cNvPr id="51" name="Picture 1" descr="Brownsburg East Middle School - Team Home Brownsburg East Middle School ..."/>
        <xdr:cNvPicPr/>
      </xdr:nvPicPr>
      <xdr:blipFill>
        <a:blip r:embed="rId8"/>
        <a:stretch/>
      </xdr:blipFill>
      <xdr:spPr>
        <a:xfrm>
          <a:off x="5420880" y="40713840"/>
          <a:ext cx="743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3</xdr:row>
      <xdr:rowOff>0</xdr:rowOff>
    </xdr:from>
    <xdr:to>
      <xdr:col>7</xdr:col>
      <xdr:colOff>344520</xdr:colOff>
      <xdr:row>316</xdr:row>
      <xdr:rowOff>152640</xdr:rowOff>
    </xdr:to>
    <xdr:pic>
      <xdr:nvPicPr>
        <xdr:cNvPr id="52" name="Picture 2650" descr=""/>
        <xdr:cNvPicPr/>
      </xdr:nvPicPr>
      <xdr:blipFill>
        <a:blip r:embed="rId9"/>
        <a:stretch/>
      </xdr:blipFill>
      <xdr:spPr>
        <a:xfrm>
          <a:off x="3715920" y="54772560"/>
          <a:ext cx="766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312</xdr:row>
      <xdr:rowOff>167400</xdr:rowOff>
    </xdr:from>
    <xdr:to>
      <xdr:col>11</xdr:col>
      <xdr:colOff>227160</xdr:colOff>
      <xdr:row>316</xdr:row>
      <xdr:rowOff>129600</xdr:rowOff>
    </xdr:to>
    <xdr:pic>
      <xdr:nvPicPr>
        <xdr:cNvPr id="53" name="Picture 1" descr=""/>
        <xdr:cNvPicPr/>
      </xdr:nvPicPr>
      <xdr:blipFill>
        <a:blip r:embed="rId10"/>
        <a:stretch/>
      </xdr:blipFill>
      <xdr:spPr>
        <a:xfrm>
          <a:off x="5389560" y="54749520"/>
          <a:ext cx="664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160</xdr:colOff>
      <xdr:row>386</xdr:row>
      <xdr:rowOff>0</xdr:rowOff>
    </xdr:from>
    <xdr:to>
      <xdr:col>13</xdr:col>
      <xdr:colOff>367920</xdr:colOff>
      <xdr:row>389</xdr:row>
      <xdr:rowOff>152640</xdr:rowOff>
    </xdr:to>
    <xdr:pic>
      <xdr:nvPicPr>
        <xdr:cNvPr id="54" name="Picture 1" descr="Brownsburg East Middle School - Team Home Brownsburg East Middle School ..."/>
        <xdr:cNvPicPr/>
      </xdr:nvPicPr>
      <xdr:blipFill>
        <a:blip r:embed="rId11"/>
        <a:stretch/>
      </xdr:blipFill>
      <xdr:spPr>
        <a:xfrm>
          <a:off x="6296760" y="67482720"/>
          <a:ext cx="743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386</xdr:row>
      <xdr:rowOff>0</xdr:rowOff>
    </xdr:from>
    <xdr:to>
      <xdr:col>8</xdr:col>
      <xdr:colOff>383760</xdr:colOff>
      <xdr:row>389</xdr:row>
      <xdr:rowOff>152640</xdr:rowOff>
    </xdr:to>
    <xdr:pic>
      <xdr:nvPicPr>
        <xdr:cNvPr id="55" name="ctl00_Navigation_Content_PageHeaderUserControl_Image" descr="Eaglets mascot photo."/>
        <xdr:cNvPicPr/>
      </xdr:nvPicPr>
      <xdr:blipFill>
        <a:blip r:embed="rId12"/>
        <a:stretch/>
      </xdr:blipFill>
      <xdr:spPr>
        <a:xfrm>
          <a:off x="4271040" y="674827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466</xdr:row>
      <xdr:rowOff>167400</xdr:rowOff>
    </xdr:from>
    <xdr:to>
      <xdr:col>6</xdr:col>
      <xdr:colOff>399240</xdr:colOff>
      <xdr:row>470</xdr:row>
      <xdr:rowOff>106920</xdr:rowOff>
    </xdr:to>
    <xdr:pic>
      <xdr:nvPicPr>
        <xdr:cNvPr id="56" name="Picture 1" descr=""/>
        <xdr:cNvPicPr/>
      </xdr:nvPicPr>
      <xdr:blipFill>
        <a:blip r:embed="rId13"/>
        <a:stretch/>
      </xdr:blipFill>
      <xdr:spPr>
        <a:xfrm>
          <a:off x="3449880" y="81510840"/>
          <a:ext cx="6652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7</xdr:row>
      <xdr:rowOff>0</xdr:rowOff>
    </xdr:from>
    <xdr:to>
      <xdr:col>10</xdr:col>
      <xdr:colOff>250920</xdr:colOff>
      <xdr:row>470</xdr:row>
      <xdr:rowOff>152640</xdr:rowOff>
    </xdr:to>
    <xdr:pic>
      <xdr:nvPicPr>
        <xdr:cNvPr id="57" name="ctl00_Navigation_Content_PageHeaderUserControl_Image" descr="Eaglets mascot photo."/>
        <xdr:cNvPicPr/>
      </xdr:nvPicPr>
      <xdr:blipFill>
        <a:blip r:embed="rId14"/>
        <a:stretch/>
      </xdr:blipFill>
      <xdr:spPr>
        <a:xfrm>
          <a:off x="4982760" y="8153388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636</xdr:row>
      <xdr:rowOff>0</xdr:rowOff>
    </xdr:from>
    <xdr:to>
      <xdr:col>12</xdr:col>
      <xdr:colOff>8280</xdr:colOff>
      <xdr:row>639</xdr:row>
      <xdr:rowOff>152280</xdr:rowOff>
    </xdr:to>
    <xdr:pic>
      <xdr:nvPicPr>
        <xdr:cNvPr id="58" name="Picture 1" descr="Brownsburg East Middle School - Team Home Brownsburg East Middle School ..."/>
        <xdr:cNvPicPr/>
      </xdr:nvPicPr>
      <xdr:blipFill>
        <a:blip r:embed="rId15"/>
        <a:stretch/>
      </xdr:blipFill>
      <xdr:spPr>
        <a:xfrm>
          <a:off x="5514480" y="110810160"/>
          <a:ext cx="743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080</xdr:colOff>
      <xdr:row>556</xdr:row>
      <xdr:rowOff>182880</xdr:rowOff>
    </xdr:from>
    <xdr:to>
      <xdr:col>13</xdr:col>
      <xdr:colOff>94320</xdr:colOff>
      <xdr:row>560</xdr:row>
      <xdr:rowOff>144720</xdr:rowOff>
    </xdr:to>
    <xdr:pic>
      <xdr:nvPicPr>
        <xdr:cNvPr id="59" name="Picture 2650" descr=""/>
        <xdr:cNvPicPr/>
      </xdr:nvPicPr>
      <xdr:blipFill>
        <a:blip r:embed="rId16"/>
        <a:stretch/>
      </xdr:blipFill>
      <xdr:spPr>
        <a:xfrm>
          <a:off x="5999400" y="97086600"/>
          <a:ext cx="766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</xdr:colOff>
      <xdr:row>557</xdr:row>
      <xdr:rowOff>0</xdr:rowOff>
    </xdr:from>
    <xdr:to>
      <xdr:col>7</xdr:col>
      <xdr:colOff>336600</xdr:colOff>
      <xdr:row>560</xdr:row>
      <xdr:rowOff>152280</xdr:rowOff>
    </xdr:to>
    <xdr:pic>
      <xdr:nvPicPr>
        <xdr:cNvPr id="60" name="ctl00_Navigation_Content_PageHeaderUserControl_Image" descr="Eaglets mascot photo."/>
        <xdr:cNvPicPr/>
      </xdr:nvPicPr>
      <xdr:blipFill>
        <a:blip r:embed="rId17"/>
        <a:stretch/>
      </xdr:blipFill>
      <xdr:spPr>
        <a:xfrm>
          <a:off x="3802320" y="97094160"/>
          <a:ext cx="67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636</xdr:row>
      <xdr:rowOff>0</xdr:rowOff>
    </xdr:from>
    <xdr:to>
      <xdr:col>7</xdr:col>
      <xdr:colOff>203760</xdr:colOff>
      <xdr:row>639</xdr:row>
      <xdr:rowOff>152280</xdr:rowOff>
    </xdr:to>
    <xdr:pic>
      <xdr:nvPicPr>
        <xdr:cNvPr id="61" name="Picture 2650" descr=""/>
        <xdr:cNvPicPr/>
      </xdr:nvPicPr>
      <xdr:blipFill>
        <a:blip r:embed="rId18"/>
        <a:stretch/>
      </xdr:blipFill>
      <xdr:spPr>
        <a:xfrm>
          <a:off x="3575520" y="110810160"/>
          <a:ext cx="766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14</xdr:row>
      <xdr:rowOff>175320</xdr:rowOff>
    </xdr:from>
    <xdr:to>
      <xdr:col>6</xdr:col>
      <xdr:colOff>274320</xdr:colOff>
      <xdr:row>718</xdr:row>
      <xdr:rowOff>136800</xdr:rowOff>
    </xdr:to>
    <xdr:pic>
      <xdr:nvPicPr>
        <xdr:cNvPr id="62" name="Picture 1" descr="Brownsburg East Middle School - Team Home Brownsburg East Middle School ..."/>
        <xdr:cNvPicPr/>
      </xdr:nvPicPr>
      <xdr:blipFill>
        <a:blip r:embed="rId19"/>
        <a:stretch/>
      </xdr:blipFill>
      <xdr:spPr>
        <a:xfrm>
          <a:off x="3246840" y="124511040"/>
          <a:ext cx="743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714</xdr:row>
      <xdr:rowOff>167400</xdr:rowOff>
    </xdr:from>
    <xdr:to>
      <xdr:col>10</xdr:col>
      <xdr:colOff>55440</xdr:colOff>
      <xdr:row>718</xdr:row>
      <xdr:rowOff>129600</xdr:rowOff>
    </xdr:to>
    <xdr:pic>
      <xdr:nvPicPr>
        <xdr:cNvPr id="63" name="Picture 2650" descr=""/>
        <xdr:cNvPicPr/>
      </xdr:nvPicPr>
      <xdr:blipFill>
        <a:blip r:embed="rId20"/>
        <a:stretch/>
      </xdr:blipFill>
      <xdr:spPr>
        <a:xfrm>
          <a:off x="4693320" y="124503120"/>
          <a:ext cx="7671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97</xdr:row>
      <xdr:rowOff>175680</xdr:rowOff>
    </xdr:from>
    <xdr:to>
      <xdr:col>6</xdr:col>
      <xdr:colOff>274320</xdr:colOff>
      <xdr:row>801</xdr:row>
      <xdr:rowOff>122040</xdr:rowOff>
    </xdr:to>
    <xdr:pic>
      <xdr:nvPicPr>
        <xdr:cNvPr id="64" name="Picture 1" descr="Brownsburg East Middle School - Team Home Brownsburg East Middle School ..."/>
        <xdr:cNvPicPr/>
      </xdr:nvPicPr>
      <xdr:blipFill>
        <a:blip r:embed="rId21"/>
        <a:stretch/>
      </xdr:blipFill>
      <xdr:spPr>
        <a:xfrm>
          <a:off x="3246840" y="138897720"/>
          <a:ext cx="743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797</xdr:row>
      <xdr:rowOff>167400</xdr:rowOff>
    </xdr:from>
    <xdr:to>
      <xdr:col>10</xdr:col>
      <xdr:colOff>55440</xdr:colOff>
      <xdr:row>801</xdr:row>
      <xdr:rowOff>106920</xdr:rowOff>
    </xdr:to>
    <xdr:pic>
      <xdr:nvPicPr>
        <xdr:cNvPr id="65" name="Picture 2650" descr=""/>
        <xdr:cNvPicPr/>
      </xdr:nvPicPr>
      <xdr:blipFill>
        <a:blip r:embed="rId22"/>
        <a:stretch/>
      </xdr:blipFill>
      <xdr:spPr>
        <a:xfrm>
          <a:off x="4693320" y="138889440"/>
          <a:ext cx="76716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240</xdr:colOff>
      <xdr:row>89</xdr:row>
      <xdr:rowOff>137160</xdr:rowOff>
    </xdr:from>
    <xdr:to>
      <xdr:col>9</xdr:col>
      <xdr:colOff>243000</xdr:colOff>
      <xdr:row>93</xdr:row>
      <xdr:rowOff>9900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4716720" y="15918120"/>
          <a:ext cx="509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114480</xdr:rowOff>
    </xdr:from>
    <xdr:to>
      <xdr:col>5</xdr:col>
      <xdr:colOff>250920</xdr:colOff>
      <xdr:row>93</xdr:row>
      <xdr:rowOff>759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871360" y="1589544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5</xdr:row>
      <xdr:rowOff>0</xdr:rowOff>
    </xdr:from>
    <xdr:to>
      <xdr:col>11</xdr:col>
      <xdr:colOff>352080</xdr:colOff>
      <xdr:row>8</xdr:row>
      <xdr:rowOff>152640</xdr:rowOff>
    </xdr:to>
    <xdr:pic>
      <xdr:nvPicPr>
        <xdr:cNvPr id="68" name="Picture 2" descr="The Woodlands boys to host Thanksgiving Tournament ..."/>
        <xdr:cNvPicPr/>
      </xdr:nvPicPr>
      <xdr:blipFill>
        <a:blip r:embed="rId3"/>
        <a:stretch/>
      </xdr:blipFill>
      <xdr:spPr>
        <a:xfrm>
          <a:off x="5256720" y="1249560"/>
          <a:ext cx="922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</xdr:row>
      <xdr:rowOff>183240</xdr:rowOff>
    </xdr:from>
    <xdr:to>
      <xdr:col>5</xdr:col>
      <xdr:colOff>320760</xdr:colOff>
      <xdr:row>8</xdr:row>
      <xdr:rowOff>144720</xdr:rowOff>
    </xdr:to>
    <xdr:pic>
      <xdr:nvPicPr>
        <xdr:cNvPr id="69" name="Picture 27" descr=""/>
        <xdr:cNvPicPr/>
      </xdr:nvPicPr>
      <xdr:blipFill>
        <a:blip r:embed="rId4"/>
        <a:stretch/>
      </xdr:blipFill>
      <xdr:spPr>
        <a:xfrm>
          <a:off x="2941920" y="1242360"/>
          <a:ext cx="6724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640</xdr:colOff>
      <xdr:row>163</xdr:row>
      <xdr:rowOff>182880</xdr:rowOff>
    </xdr:from>
    <xdr:to>
      <xdr:col>9</xdr:col>
      <xdr:colOff>70920</xdr:colOff>
      <xdr:row>167</xdr:row>
      <xdr:rowOff>144720</xdr:rowOff>
    </xdr:to>
    <xdr:pic>
      <xdr:nvPicPr>
        <xdr:cNvPr id="70" name="Picture 27" descr=""/>
        <xdr:cNvPicPr/>
      </xdr:nvPicPr>
      <xdr:blipFill>
        <a:blip r:embed="rId5"/>
        <a:stretch/>
      </xdr:blipFill>
      <xdr:spPr>
        <a:xfrm>
          <a:off x="4380840" y="2882664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250</xdr:row>
      <xdr:rowOff>136800</xdr:rowOff>
    </xdr:from>
    <xdr:to>
      <xdr:col>12</xdr:col>
      <xdr:colOff>235080</xdr:colOff>
      <xdr:row>254</xdr:row>
      <xdr:rowOff>99000</xdr:rowOff>
    </xdr:to>
    <xdr:pic>
      <xdr:nvPicPr>
        <xdr:cNvPr id="71" name="Picture 2" descr=""/>
        <xdr:cNvPicPr/>
      </xdr:nvPicPr>
      <xdr:blipFill>
        <a:blip r:embed="rId6"/>
        <a:stretch/>
      </xdr:blipFill>
      <xdr:spPr>
        <a:xfrm>
          <a:off x="5811840" y="438375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63</xdr:row>
      <xdr:rowOff>182880</xdr:rowOff>
    </xdr:from>
    <xdr:to>
      <xdr:col>5</xdr:col>
      <xdr:colOff>172440</xdr:colOff>
      <xdr:row>167</xdr:row>
      <xdr:rowOff>144720</xdr:rowOff>
    </xdr:to>
    <xdr:pic>
      <xdr:nvPicPr>
        <xdr:cNvPr id="72" name="Picture 2" descr=""/>
        <xdr:cNvPicPr/>
      </xdr:nvPicPr>
      <xdr:blipFill>
        <a:blip r:embed="rId7"/>
        <a:stretch/>
      </xdr:blipFill>
      <xdr:spPr>
        <a:xfrm>
          <a:off x="2957760" y="28826640"/>
          <a:ext cx="508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50</xdr:row>
      <xdr:rowOff>159840</xdr:rowOff>
    </xdr:from>
    <xdr:to>
      <xdr:col>8</xdr:col>
      <xdr:colOff>266400</xdr:colOff>
      <xdr:row>254</xdr:row>
      <xdr:rowOff>121680</xdr:rowOff>
    </xdr:to>
    <xdr:pic>
      <xdr:nvPicPr>
        <xdr:cNvPr id="73" name="Picture 2" descr="The Woodlands boys to host Thanksgiving Tournament ..."/>
        <xdr:cNvPicPr/>
      </xdr:nvPicPr>
      <xdr:blipFill>
        <a:blip r:embed="rId8"/>
        <a:stretch/>
      </xdr:blipFill>
      <xdr:spPr>
        <a:xfrm>
          <a:off x="3903480" y="43860600"/>
          <a:ext cx="923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80</xdr:colOff>
      <xdr:row>340</xdr:row>
      <xdr:rowOff>0</xdr:rowOff>
    </xdr:from>
    <xdr:to>
      <xdr:col>12</xdr:col>
      <xdr:colOff>305640</xdr:colOff>
      <xdr:row>343</xdr:row>
      <xdr:rowOff>152640</xdr:rowOff>
    </xdr:to>
    <xdr:pic>
      <xdr:nvPicPr>
        <xdr:cNvPr id="74" name="Picture 2" descr=""/>
        <xdr:cNvPicPr/>
      </xdr:nvPicPr>
      <xdr:blipFill>
        <a:blip r:embed="rId9"/>
        <a:stretch/>
      </xdr:blipFill>
      <xdr:spPr>
        <a:xfrm>
          <a:off x="5882400" y="5926824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40</xdr:colOff>
      <xdr:row>339</xdr:row>
      <xdr:rowOff>175680</xdr:rowOff>
    </xdr:from>
    <xdr:to>
      <xdr:col>7</xdr:col>
      <xdr:colOff>266400</xdr:colOff>
      <xdr:row>343</xdr:row>
      <xdr:rowOff>137160</xdr:rowOff>
    </xdr:to>
    <xdr:pic>
      <xdr:nvPicPr>
        <xdr:cNvPr id="75" name="Picture 27" descr=""/>
        <xdr:cNvPicPr/>
      </xdr:nvPicPr>
      <xdr:blipFill>
        <a:blip r:embed="rId10"/>
        <a:stretch/>
      </xdr:blipFill>
      <xdr:spPr>
        <a:xfrm>
          <a:off x="3731760" y="5925348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417</xdr:row>
      <xdr:rowOff>167400</xdr:rowOff>
    </xdr:from>
    <xdr:to>
      <xdr:col>10</xdr:col>
      <xdr:colOff>211680</xdr:colOff>
      <xdr:row>421</xdr:row>
      <xdr:rowOff>129600</xdr:rowOff>
    </xdr:to>
    <xdr:pic>
      <xdr:nvPicPr>
        <xdr:cNvPr id="76" name="Picture 2" descr="The Woodlands boys to host Thanksgiving Tournament ..."/>
        <xdr:cNvPicPr/>
      </xdr:nvPicPr>
      <xdr:blipFill>
        <a:blip r:embed="rId11"/>
        <a:stretch/>
      </xdr:blipFill>
      <xdr:spPr>
        <a:xfrm>
          <a:off x="4693320" y="72778320"/>
          <a:ext cx="923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417</xdr:row>
      <xdr:rowOff>183240</xdr:rowOff>
    </xdr:from>
    <xdr:to>
      <xdr:col>5</xdr:col>
      <xdr:colOff>282240</xdr:colOff>
      <xdr:row>421</xdr:row>
      <xdr:rowOff>144720</xdr:rowOff>
    </xdr:to>
    <xdr:pic>
      <xdr:nvPicPr>
        <xdr:cNvPr id="77" name="Picture 2" descr=""/>
        <xdr:cNvPicPr/>
      </xdr:nvPicPr>
      <xdr:blipFill>
        <a:blip r:embed="rId12"/>
        <a:stretch/>
      </xdr:blipFill>
      <xdr:spPr>
        <a:xfrm>
          <a:off x="3066840" y="72794160"/>
          <a:ext cx="5090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1</xdr:row>
      <xdr:rowOff>0</xdr:rowOff>
    </xdr:from>
    <xdr:to>
      <xdr:col>6</xdr:col>
      <xdr:colOff>78840</xdr:colOff>
      <xdr:row>504</xdr:row>
      <xdr:rowOff>152640</xdr:rowOff>
    </xdr:to>
    <xdr:pic>
      <xdr:nvPicPr>
        <xdr:cNvPr id="78" name="Picture 2" descr="The Woodlands boys to host Thanksgiving Tournament ..."/>
        <xdr:cNvPicPr/>
      </xdr:nvPicPr>
      <xdr:blipFill>
        <a:blip r:embed="rId13"/>
        <a:stretch/>
      </xdr:blipFill>
      <xdr:spPr>
        <a:xfrm>
          <a:off x="2871360" y="87188040"/>
          <a:ext cx="923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1</xdr:row>
      <xdr:rowOff>0</xdr:rowOff>
    </xdr:from>
    <xdr:to>
      <xdr:col>9</xdr:col>
      <xdr:colOff>250920</xdr:colOff>
      <xdr:row>504</xdr:row>
      <xdr:rowOff>152640</xdr:rowOff>
    </xdr:to>
    <xdr:pic>
      <xdr:nvPicPr>
        <xdr:cNvPr id="79" name="Picture 2" descr=""/>
        <xdr:cNvPicPr/>
      </xdr:nvPicPr>
      <xdr:blipFill>
        <a:blip r:embed="rId14"/>
        <a:stretch/>
      </xdr:blipFill>
      <xdr:spPr>
        <a:xfrm>
          <a:off x="4560480" y="8718804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3</xdr:row>
      <xdr:rowOff>0</xdr:rowOff>
    </xdr:from>
    <xdr:to>
      <xdr:col>10</xdr:col>
      <xdr:colOff>250920</xdr:colOff>
      <xdr:row>596</xdr:row>
      <xdr:rowOff>152640</xdr:rowOff>
    </xdr:to>
    <xdr:pic>
      <xdr:nvPicPr>
        <xdr:cNvPr id="80" name="Picture 27" descr=""/>
        <xdr:cNvPicPr/>
      </xdr:nvPicPr>
      <xdr:blipFill>
        <a:blip r:embed="rId15"/>
        <a:stretch/>
      </xdr:blipFill>
      <xdr:spPr>
        <a:xfrm>
          <a:off x="4982760" y="10306800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3</xdr:row>
      <xdr:rowOff>0</xdr:rowOff>
    </xdr:from>
    <xdr:to>
      <xdr:col>6</xdr:col>
      <xdr:colOff>86760</xdr:colOff>
      <xdr:row>596</xdr:row>
      <xdr:rowOff>152640</xdr:rowOff>
    </xdr:to>
    <xdr:pic>
      <xdr:nvPicPr>
        <xdr:cNvPr id="81" name="Picture 2" descr=""/>
        <xdr:cNvPicPr/>
      </xdr:nvPicPr>
      <xdr:blipFill>
        <a:blip r:embed="rId16"/>
        <a:stretch/>
      </xdr:blipFill>
      <xdr:spPr>
        <a:xfrm>
          <a:off x="3293640" y="103068000"/>
          <a:ext cx="509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3</xdr:row>
      <xdr:rowOff>0</xdr:rowOff>
    </xdr:from>
    <xdr:to>
      <xdr:col>6</xdr:col>
      <xdr:colOff>250920</xdr:colOff>
      <xdr:row>676</xdr:row>
      <xdr:rowOff>152640</xdr:rowOff>
    </xdr:to>
    <xdr:pic>
      <xdr:nvPicPr>
        <xdr:cNvPr id="82" name="Picture 27" descr=""/>
        <xdr:cNvPicPr/>
      </xdr:nvPicPr>
      <xdr:blipFill>
        <a:blip r:embed="rId17"/>
        <a:stretch/>
      </xdr:blipFill>
      <xdr:spPr>
        <a:xfrm>
          <a:off x="3293640" y="11695176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673</xdr:row>
      <xdr:rowOff>0</xdr:rowOff>
    </xdr:from>
    <xdr:to>
      <xdr:col>11</xdr:col>
      <xdr:colOff>156600</xdr:colOff>
      <xdr:row>676</xdr:row>
      <xdr:rowOff>152640</xdr:rowOff>
    </xdr:to>
    <xdr:pic>
      <xdr:nvPicPr>
        <xdr:cNvPr id="83" name="Picture 2" descr="The Woodlands boys to host Thanksgiving Tournament ..."/>
        <xdr:cNvPicPr/>
      </xdr:nvPicPr>
      <xdr:blipFill>
        <a:blip r:embed="rId18"/>
        <a:stretch/>
      </xdr:blipFill>
      <xdr:spPr>
        <a:xfrm>
          <a:off x="5061240" y="116951760"/>
          <a:ext cx="922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0</xdr:colOff>
      <xdr:row>753</xdr:row>
      <xdr:rowOff>175680</xdr:rowOff>
    </xdr:from>
    <xdr:to>
      <xdr:col>7</xdr:col>
      <xdr:colOff>63360</xdr:colOff>
      <xdr:row>757</xdr:row>
      <xdr:rowOff>137160</xdr:rowOff>
    </xdr:to>
    <xdr:pic>
      <xdr:nvPicPr>
        <xdr:cNvPr id="84" name="Picture 2" descr="The Woodlands boys to host Thanksgiving Tournament ..."/>
        <xdr:cNvPicPr/>
      </xdr:nvPicPr>
      <xdr:blipFill>
        <a:blip r:embed="rId19"/>
        <a:stretch/>
      </xdr:blipFill>
      <xdr:spPr>
        <a:xfrm>
          <a:off x="3278160" y="130988160"/>
          <a:ext cx="923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753</xdr:row>
      <xdr:rowOff>160200</xdr:rowOff>
    </xdr:from>
    <xdr:to>
      <xdr:col>10</xdr:col>
      <xdr:colOff>415080</xdr:colOff>
      <xdr:row>757</xdr:row>
      <xdr:rowOff>122040</xdr:rowOff>
    </xdr:to>
    <xdr:pic>
      <xdr:nvPicPr>
        <xdr:cNvPr id="85" name="Picture 2" descr=""/>
        <xdr:cNvPicPr/>
      </xdr:nvPicPr>
      <xdr:blipFill>
        <a:blip r:embed="rId20"/>
        <a:stretch/>
      </xdr:blipFill>
      <xdr:spPr>
        <a:xfrm>
          <a:off x="5311080" y="130972680"/>
          <a:ext cx="5090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4</xdr:row>
      <xdr:rowOff>61200</xdr:rowOff>
    </xdr:from>
    <xdr:to>
      <xdr:col>5</xdr:col>
      <xdr:colOff>250920</xdr:colOff>
      <xdr:row>8</xdr:row>
      <xdr:rowOff>7920</xdr:rowOff>
    </xdr:to>
    <xdr:pic>
      <xdr:nvPicPr>
        <xdr:cNvPr id="86" name="ctl00_Navigation_Content_PageHeaderUserControl_Image" descr="Panthers mascot photo."/>
        <xdr:cNvPicPr/>
      </xdr:nvPicPr>
      <xdr:blipFill>
        <a:blip r:embed="rId1"/>
        <a:stretch/>
      </xdr:blipFill>
      <xdr:spPr>
        <a:xfrm>
          <a:off x="2887200" y="1120320"/>
          <a:ext cx="6573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4</xdr:row>
      <xdr:rowOff>75960</xdr:rowOff>
    </xdr:from>
    <xdr:to>
      <xdr:col>11</xdr:col>
      <xdr:colOff>367920</xdr:colOff>
      <xdr:row>8</xdr:row>
      <xdr:rowOff>2304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5256720" y="1135080"/>
          <a:ext cx="9385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77</xdr:row>
      <xdr:rowOff>175680</xdr:rowOff>
    </xdr:from>
    <xdr:to>
      <xdr:col>5</xdr:col>
      <xdr:colOff>375840</xdr:colOff>
      <xdr:row>81</xdr:row>
      <xdr:rowOff>137160</xdr:rowOff>
    </xdr:to>
    <xdr:pic>
      <xdr:nvPicPr>
        <xdr:cNvPr id="88" name="Picture 29" descr=""/>
        <xdr:cNvPicPr/>
      </xdr:nvPicPr>
      <xdr:blipFill>
        <a:blip r:embed="rId3"/>
        <a:stretch/>
      </xdr:blipFill>
      <xdr:spPr>
        <a:xfrm>
          <a:off x="2895120" y="13944960"/>
          <a:ext cx="7743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78</xdr:row>
      <xdr:rowOff>0</xdr:rowOff>
    </xdr:from>
    <xdr:to>
      <xdr:col>13</xdr:col>
      <xdr:colOff>391320</xdr:colOff>
      <xdr:row>81</xdr:row>
      <xdr:rowOff>137160</xdr:rowOff>
    </xdr:to>
    <xdr:pic>
      <xdr:nvPicPr>
        <xdr:cNvPr id="89" name="Picture 1" descr=""/>
        <xdr:cNvPicPr/>
      </xdr:nvPicPr>
      <xdr:blipFill>
        <a:blip r:embed="rId4"/>
        <a:stretch/>
      </xdr:blipFill>
      <xdr:spPr>
        <a:xfrm>
          <a:off x="5968080" y="13959720"/>
          <a:ext cx="10951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040</xdr:colOff>
      <xdr:row>158</xdr:row>
      <xdr:rowOff>160200</xdr:rowOff>
    </xdr:from>
    <xdr:to>
      <xdr:col>9</xdr:col>
      <xdr:colOff>313560</xdr:colOff>
      <xdr:row>162</xdr:row>
      <xdr:rowOff>121680</xdr:rowOff>
    </xdr:to>
    <xdr:pic>
      <xdr:nvPicPr>
        <xdr:cNvPr id="90" name="Picture 29" descr=""/>
        <xdr:cNvPicPr/>
      </xdr:nvPicPr>
      <xdr:blipFill>
        <a:blip r:embed="rId5"/>
        <a:stretch/>
      </xdr:blipFill>
      <xdr:spPr>
        <a:xfrm>
          <a:off x="4521240" y="27973080"/>
          <a:ext cx="77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159</xdr:row>
      <xdr:rowOff>0</xdr:rowOff>
    </xdr:from>
    <xdr:to>
      <xdr:col>5</xdr:col>
      <xdr:colOff>399240</xdr:colOff>
      <xdr:row>162</xdr:row>
      <xdr:rowOff>136800</xdr:rowOff>
    </xdr:to>
    <xdr:pic>
      <xdr:nvPicPr>
        <xdr:cNvPr id="91" name="Picture 2" descr=""/>
        <xdr:cNvPicPr/>
      </xdr:nvPicPr>
      <xdr:blipFill>
        <a:blip r:embed="rId6"/>
        <a:stretch/>
      </xdr:blipFill>
      <xdr:spPr>
        <a:xfrm>
          <a:off x="2754360" y="28003680"/>
          <a:ext cx="9385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7360</xdr:colOff>
      <xdr:row>230</xdr:row>
      <xdr:rowOff>0</xdr:rowOff>
    </xdr:from>
    <xdr:to>
      <xdr:col>10</xdr:col>
      <xdr:colOff>109800</xdr:colOff>
      <xdr:row>233</xdr:row>
      <xdr:rowOff>136800</xdr:rowOff>
    </xdr:to>
    <xdr:pic>
      <xdr:nvPicPr>
        <xdr:cNvPr id="92" name="ctl00_Navigation_Content_PageHeaderUserControl_Image" descr="Panthers mascot photo."/>
        <xdr:cNvPicPr/>
      </xdr:nvPicPr>
      <xdr:blipFill>
        <a:blip r:embed="rId7"/>
        <a:stretch/>
      </xdr:blipFill>
      <xdr:spPr>
        <a:xfrm>
          <a:off x="4857840" y="40378320"/>
          <a:ext cx="6570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0</xdr:row>
      <xdr:rowOff>0</xdr:rowOff>
    </xdr:from>
    <xdr:to>
      <xdr:col>6</xdr:col>
      <xdr:colOff>250920</xdr:colOff>
      <xdr:row>233</xdr:row>
      <xdr:rowOff>136800</xdr:rowOff>
    </xdr:to>
    <xdr:pic>
      <xdr:nvPicPr>
        <xdr:cNvPr id="93" name="Picture 1" descr=""/>
        <xdr:cNvPicPr/>
      </xdr:nvPicPr>
      <xdr:blipFill>
        <a:blip r:embed="rId8"/>
        <a:stretch/>
      </xdr:blipFill>
      <xdr:spPr>
        <a:xfrm>
          <a:off x="2871360" y="40378320"/>
          <a:ext cx="10954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308</xdr:row>
      <xdr:rowOff>30960</xdr:rowOff>
    </xdr:from>
    <xdr:to>
      <xdr:col>7</xdr:col>
      <xdr:colOff>156960</xdr:colOff>
      <xdr:row>311</xdr:row>
      <xdr:rowOff>167760</xdr:rowOff>
    </xdr:to>
    <xdr:pic>
      <xdr:nvPicPr>
        <xdr:cNvPr id="94" name="Picture 2" descr=""/>
        <xdr:cNvPicPr/>
      </xdr:nvPicPr>
      <xdr:blipFill>
        <a:blip r:embed="rId9"/>
        <a:stretch/>
      </xdr:blipFill>
      <xdr:spPr>
        <a:xfrm>
          <a:off x="3356280" y="53949960"/>
          <a:ext cx="9388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</xdr:colOff>
      <xdr:row>308</xdr:row>
      <xdr:rowOff>38160</xdr:rowOff>
    </xdr:from>
    <xdr:to>
      <xdr:col>11</xdr:col>
      <xdr:colOff>282240</xdr:colOff>
      <xdr:row>312</xdr:row>
      <xdr:rowOff>7920</xdr:rowOff>
    </xdr:to>
    <xdr:pic>
      <xdr:nvPicPr>
        <xdr:cNvPr id="95" name="Picture 1" descr=""/>
        <xdr:cNvPicPr/>
      </xdr:nvPicPr>
      <xdr:blipFill>
        <a:blip r:embed="rId10"/>
        <a:stretch/>
      </xdr:blipFill>
      <xdr:spPr>
        <a:xfrm>
          <a:off x="5014080" y="53957160"/>
          <a:ext cx="109548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0</xdr:colOff>
      <xdr:row>389</xdr:row>
      <xdr:rowOff>14760</xdr:rowOff>
    </xdr:from>
    <xdr:to>
      <xdr:col>11</xdr:col>
      <xdr:colOff>243000</xdr:colOff>
      <xdr:row>392</xdr:row>
      <xdr:rowOff>167400</xdr:rowOff>
    </xdr:to>
    <xdr:pic>
      <xdr:nvPicPr>
        <xdr:cNvPr id="96" name="Picture 29" descr=""/>
        <xdr:cNvPicPr/>
      </xdr:nvPicPr>
      <xdr:blipFill>
        <a:blip r:embed="rId11"/>
        <a:stretch/>
      </xdr:blipFill>
      <xdr:spPr>
        <a:xfrm>
          <a:off x="5295960" y="67977720"/>
          <a:ext cx="7743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389</xdr:row>
      <xdr:rowOff>14760</xdr:rowOff>
    </xdr:from>
    <xdr:to>
      <xdr:col>7</xdr:col>
      <xdr:colOff>352440</xdr:colOff>
      <xdr:row>392</xdr:row>
      <xdr:rowOff>152280</xdr:rowOff>
    </xdr:to>
    <xdr:pic>
      <xdr:nvPicPr>
        <xdr:cNvPr id="97" name="ctl00_Navigation_Content_PageHeaderUserControl_Image" descr="Panthers mascot photo."/>
        <xdr:cNvPicPr/>
      </xdr:nvPicPr>
      <xdr:blipFill>
        <a:blip r:embed="rId12"/>
        <a:stretch/>
      </xdr:blipFill>
      <xdr:spPr>
        <a:xfrm>
          <a:off x="3833280" y="67977720"/>
          <a:ext cx="65736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3</xdr:row>
      <xdr:rowOff>0</xdr:rowOff>
    </xdr:from>
    <xdr:to>
      <xdr:col>6</xdr:col>
      <xdr:colOff>235080</xdr:colOff>
      <xdr:row>476</xdr:row>
      <xdr:rowOff>136800</xdr:rowOff>
    </xdr:to>
    <xdr:pic>
      <xdr:nvPicPr>
        <xdr:cNvPr id="98" name="ctl00_Navigation_Content_PageHeaderUserControl_Image" descr="Panthers mascot photo."/>
        <xdr:cNvPicPr/>
      </xdr:nvPicPr>
      <xdr:blipFill>
        <a:blip r:embed="rId13"/>
        <a:stretch/>
      </xdr:blipFill>
      <xdr:spPr>
        <a:xfrm>
          <a:off x="3293640" y="82517040"/>
          <a:ext cx="6573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473</xdr:row>
      <xdr:rowOff>7920</xdr:rowOff>
    </xdr:from>
    <xdr:to>
      <xdr:col>12</xdr:col>
      <xdr:colOff>47520</xdr:colOff>
      <xdr:row>476</xdr:row>
      <xdr:rowOff>144720</xdr:rowOff>
    </xdr:to>
    <xdr:pic>
      <xdr:nvPicPr>
        <xdr:cNvPr id="99" name="Picture 1" descr=""/>
        <xdr:cNvPicPr/>
      </xdr:nvPicPr>
      <xdr:blipFill>
        <a:blip r:embed="rId14"/>
        <a:stretch/>
      </xdr:blipFill>
      <xdr:spPr>
        <a:xfrm>
          <a:off x="5201640" y="82524960"/>
          <a:ext cx="10954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3</xdr:row>
      <xdr:rowOff>0</xdr:rowOff>
    </xdr:from>
    <xdr:to>
      <xdr:col>10</xdr:col>
      <xdr:colOff>352080</xdr:colOff>
      <xdr:row>556</xdr:row>
      <xdr:rowOff>152640</xdr:rowOff>
    </xdr:to>
    <xdr:pic>
      <xdr:nvPicPr>
        <xdr:cNvPr id="100" name="Picture 29" descr=""/>
        <xdr:cNvPicPr/>
      </xdr:nvPicPr>
      <xdr:blipFill>
        <a:blip r:embed="rId15"/>
        <a:stretch/>
      </xdr:blipFill>
      <xdr:spPr>
        <a:xfrm>
          <a:off x="4982760" y="96392880"/>
          <a:ext cx="7743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553</xdr:row>
      <xdr:rowOff>0</xdr:rowOff>
    </xdr:from>
    <xdr:to>
      <xdr:col>6</xdr:col>
      <xdr:colOff>266400</xdr:colOff>
      <xdr:row>556</xdr:row>
      <xdr:rowOff>137160</xdr:rowOff>
    </xdr:to>
    <xdr:pic>
      <xdr:nvPicPr>
        <xdr:cNvPr id="101" name="Picture 2" descr=""/>
        <xdr:cNvPicPr/>
      </xdr:nvPicPr>
      <xdr:blipFill>
        <a:blip r:embed="rId16"/>
        <a:stretch/>
      </xdr:blipFill>
      <xdr:spPr>
        <a:xfrm>
          <a:off x="3043440" y="96392880"/>
          <a:ext cx="938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4</xdr:row>
      <xdr:rowOff>160200</xdr:rowOff>
    </xdr:from>
    <xdr:to>
      <xdr:col>5</xdr:col>
      <xdr:colOff>86760</xdr:colOff>
      <xdr:row>8</xdr:row>
      <xdr:rowOff>122040</xdr:rowOff>
    </xdr:to>
    <xdr:pic>
      <xdr:nvPicPr>
        <xdr:cNvPr id="102" name="Picture 2" descr=""/>
        <xdr:cNvPicPr/>
      </xdr:nvPicPr>
      <xdr:blipFill>
        <a:blip r:embed="rId1"/>
        <a:stretch/>
      </xdr:blipFill>
      <xdr:spPr>
        <a:xfrm>
          <a:off x="2660400" y="1219320"/>
          <a:ext cx="720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4</xdr:row>
      <xdr:rowOff>160200</xdr:rowOff>
    </xdr:from>
    <xdr:to>
      <xdr:col>8</xdr:col>
      <xdr:colOff>274320</xdr:colOff>
      <xdr:row>8</xdr:row>
      <xdr:rowOff>122040</xdr:rowOff>
    </xdr:to>
    <xdr:pic>
      <xdr:nvPicPr>
        <xdr:cNvPr id="103" name="Picture 1" descr=""/>
        <xdr:cNvPicPr/>
      </xdr:nvPicPr>
      <xdr:blipFill>
        <a:blip r:embed="rId2"/>
        <a:stretch/>
      </xdr:blipFill>
      <xdr:spPr>
        <a:xfrm>
          <a:off x="4161960" y="121932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76</xdr:row>
      <xdr:rowOff>160200</xdr:rowOff>
    </xdr:from>
    <xdr:to>
      <xdr:col>8</xdr:col>
      <xdr:colOff>320760</xdr:colOff>
      <xdr:row>80</xdr:row>
      <xdr:rowOff>122040</xdr:rowOff>
    </xdr:to>
    <xdr:pic>
      <xdr:nvPicPr>
        <xdr:cNvPr id="104" name="Picture 1" descr=""/>
        <xdr:cNvPicPr/>
      </xdr:nvPicPr>
      <xdr:blipFill>
        <a:blip r:embed="rId3"/>
        <a:stretch/>
      </xdr:blipFill>
      <xdr:spPr>
        <a:xfrm>
          <a:off x="4154040" y="13746600"/>
          <a:ext cx="727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77</xdr:row>
      <xdr:rowOff>0</xdr:rowOff>
    </xdr:from>
    <xdr:to>
      <xdr:col>5</xdr:col>
      <xdr:colOff>172440</xdr:colOff>
      <xdr:row>80</xdr:row>
      <xdr:rowOff>152640</xdr:rowOff>
    </xdr:to>
    <xdr:pic>
      <xdr:nvPicPr>
        <xdr:cNvPr id="105" name="Picture 28" descr="Shawnee"/>
        <xdr:cNvPicPr/>
      </xdr:nvPicPr>
      <xdr:blipFill>
        <a:blip r:embed="rId4"/>
        <a:stretch/>
      </xdr:blipFill>
      <xdr:spPr>
        <a:xfrm>
          <a:off x="2793240" y="1377684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440</xdr:colOff>
      <xdr:row>148</xdr:row>
      <xdr:rowOff>175680</xdr:rowOff>
    </xdr:from>
    <xdr:to>
      <xdr:col>13</xdr:col>
      <xdr:colOff>117720</xdr:colOff>
      <xdr:row>152</xdr:row>
      <xdr:rowOff>137160</xdr:rowOff>
    </xdr:to>
    <xdr:pic>
      <xdr:nvPicPr>
        <xdr:cNvPr id="106" name="Picture 28" descr="Shawnee"/>
        <xdr:cNvPicPr/>
      </xdr:nvPicPr>
      <xdr:blipFill>
        <a:blip r:embed="rId5"/>
        <a:stretch/>
      </xdr:blipFill>
      <xdr:spPr>
        <a:xfrm>
          <a:off x="6116760" y="26289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</xdr:colOff>
      <xdr:row>148</xdr:row>
      <xdr:rowOff>152640</xdr:rowOff>
    </xdr:from>
    <xdr:to>
      <xdr:col>7</xdr:col>
      <xdr:colOff>415080</xdr:colOff>
      <xdr:row>152</xdr:row>
      <xdr:rowOff>114840</xdr:rowOff>
    </xdr:to>
    <xdr:pic>
      <xdr:nvPicPr>
        <xdr:cNvPr id="107" name="Picture 1" descr=""/>
        <xdr:cNvPicPr/>
      </xdr:nvPicPr>
      <xdr:blipFill>
        <a:blip r:embed="rId6"/>
        <a:stretch/>
      </xdr:blipFill>
      <xdr:spPr>
        <a:xfrm>
          <a:off x="3880080" y="262663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219</xdr:row>
      <xdr:rowOff>0</xdr:rowOff>
    </xdr:from>
    <xdr:to>
      <xdr:col>8</xdr:col>
      <xdr:colOff>16200</xdr:colOff>
      <xdr:row>222</xdr:row>
      <xdr:rowOff>152640</xdr:rowOff>
    </xdr:to>
    <xdr:pic>
      <xdr:nvPicPr>
        <xdr:cNvPr id="108" name="Picture 1" descr=""/>
        <xdr:cNvPicPr/>
      </xdr:nvPicPr>
      <xdr:blipFill>
        <a:blip r:embed="rId7"/>
        <a:stretch/>
      </xdr:blipFill>
      <xdr:spPr>
        <a:xfrm>
          <a:off x="3848760" y="38496240"/>
          <a:ext cx="727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219</xdr:row>
      <xdr:rowOff>0</xdr:rowOff>
    </xdr:from>
    <xdr:to>
      <xdr:col>12</xdr:col>
      <xdr:colOff>39600</xdr:colOff>
      <xdr:row>222</xdr:row>
      <xdr:rowOff>152640</xdr:rowOff>
    </xdr:to>
    <xdr:pic>
      <xdr:nvPicPr>
        <xdr:cNvPr id="109" name="Picture 2" descr=""/>
        <xdr:cNvPicPr/>
      </xdr:nvPicPr>
      <xdr:blipFill>
        <a:blip r:embed="rId8"/>
        <a:stretch/>
      </xdr:blipFill>
      <xdr:spPr>
        <a:xfrm>
          <a:off x="5569200" y="38496240"/>
          <a:ext cx="7200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400</xdr:colOff>
      <xdr:row>293</xdr:row>
      <xdr:rowOff>182880</xdr:rowOff>
    </xdr:from>
    <xdr:to>
      <xdr:col>6</xdr:col>
      <xdr:colOff>78840</xdr:colOff>
      <xdr:row>297</xdr:row>
      <xdr:rowOff>144720</xdr:rowOff>
    </xdr:to>
    <xdr:pic>
      <xdr:nvPicPr>
        <xdr:cNvPr id="110" name="Picture 2" descr=""/>
        <xdr:cNvPicPr/>
      </xdr:nvPicPr>
      <xdr:blipFill>
        <a:blip r:embed="rId9"/>
        <a:stretch/>
      </xdr:blipFill>
      <xdr:spPr>
        <a:xfrm>
          <a:off x="3074760" y="51518880"/>
          <a:ext cx="720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3</xdr:row>
      <xdr:rowOff>182880</xdr:rowOff>
    </xdr:from>
    <xdr:to>
      <xdr:col>9</xdr:col>
      <xdr:colOff>250920</xdr:colOff>
      <xdr:row>297</xdr:row>
      <xdr:rowOff>144720</xdr:rowOff>
    </xdr:to>
    <xdr:pic>
      <xdr:nvPicPr>
        <xdr:cNvPr id="111" name="Picture 28" descr="Shawnee"/>
        <xdr:cNvPicPr/>
      </xdr:nvPicPr>
      <xdr:blipFill>
        <a:blip r:embed="rId10"/>
        <a:stretch/>
      </xdr:blipFill>
      <xdr:spPr>
        <a:xfrm>
          <a:off x="4560480" y="5151888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371</xdr:row>
      <xdr:rowOff>0</xdr:rowOff>
    </xdr:from>
    <xdr:to>
      <xdr:col>7</xdr:col>
      <xdr:colOff>8280</xdr:colOff>
      <xdr:row>374</xdr:row>
      <xdr:rowOff>152280</xdr:rowOff>
    </xdr:to>
    <xdr:pic>
      <xdr:nvPicPr>
        <xdr:cNvPr id="112" name="Picture 1" descr=""/>
        <xdr:cNvPicPr/>
      </xdr:nvPicPr>
      <xdr:blipFill>
        <a:blip r:embed="rId11"/>
        <a:stretch/>
      </xdr:blipFill>
      <xdr:spPr>
        <a:xfrm>
          <a:off x="3473640" y="6490728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371</xdr:row>
      <xdr:rowOff>0</xdr:rowOff>
    </xdr:from>
    <xdr:to>
      <xdr:col>12</xdr:col>
      <xdr:colOff>125280</xdr:colOff>
      <xdr:row>374</xdr:row>
      <xdr:rowOff>152280</xdr:rowOff>
    </xdr:to>
    <xdr:pic>
      <xdr:nvPicPr>
        <xdr:cNvPr id="113" name="Picture 1" descr=""/>
        <xdr:cNvPicPr/>
      </xdr:nvPicPr>
      <xdr:blipFill>
        <a:blip r:embed="rId12"/>
        <a:stretch/>
      </xdr:blipFill>
      <xdr:spPr>
        <a:xfrm>
          <a:off x="5647680" y="64907280"/>
          <a:ext cx="727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446</xdr:row>
      <xdr:rowOff>182880</xdr:rowOff>
    </xdr:from>
    <xdr:to>
      <xdr:col>9</xdr:col>
      <xdr:colOff>243000</xdr:colOff>
      <xdr:row>450</xdr:row>
      <xdr:rowOff>144720</xdr:rowOff>
    </xdr:to>
    <xdr:pic>
      <xdr:nvPicPr>
        <xdr:cNvPr id="114" name="Picture 1" descr=""/>
        <xdr:cNvPicPr/>
      </xdr:nvPicPr>
      <xdr:blipFill>
        <a:blip r:embed="rId13"/>
        <a:stretch/>
      </xdr:blipFill>
      <xdr:spPr>
        <a:xfrm>
          <a:off x="4497840" y="78082200"/>
          <a:ext cx="727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446</xdr:row>
      <xdr:rowOff>182880</xdr:rowOff>
    </xdr:from>
    <xdr:to>
      <xdr:col>5</xdr:col>
      <xdr:colOff>282240</xdr:colOff>
      <xdr:row>450</xdr:row>
      <xdr:rowOff>144720</xdr:rowOff>
    </xdr:to>
    <xdr:pic>
      <xdr:nvPicPr>
        <xdr:cNvPr id="115" name="Picture 28" descr="Shawnee"/>
        <xdr:cNvPicPr/>
      </xdr:nvPicPr>
      <xdr:blipFill>
        <a:blip r:embed="rId14"/>
        <a:stretch/>
      </xdr:blipFill>
      <xdr:spPr>
        <a:xfrm>
          <a:off x="2902680" y="7808220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0</xdr:colOff>
      <xdr:row>535</xdr:row>
      <xdr:rowOff>0</xdr:rowOff>
    </xdr:from>
    <xdr:to>
      <xdr:col>7</xdr:col>
      <xdr:colOff>141120</xdr:colOff>
      <xdr:row>538</xdr:row>
      <xdr:rowOff>152280</xdr:rowOff>
    </xdr:to>
    <xdr:pic>
      <xdr:nvPicPr>
        <xdr:cNvPr id="116" name="Picture 1" descr=""/>
        <xdr:cNvPicPr/>
      </xdr:nvPicPr>
      <xdr:blipFill>
        <a:blip r:embed="rId15"/>
        <a:stretch/>
      </xdr:blipFill>
      <xdr:spPr>
        <a:xfrm>
          <a:off x="3606840" y="93299400"/>
          <a:ext cx="67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560</xdr:colOff>
      <xdr:row>535</xdr:row>
      <xdr:rowOff>0</xdr:rowOff>
    </xdr:from>
    <xdr:to>
      <xdr:col>12</xdr:col>
      <xdr:colOff>125280</xdr:colOff>
      <xdr:row>538</xdr:row>
      <xdr:rowOff>152280</xdr:rowOff>
    </xdr:to>
    <xdr:pic>
      <xdr:nvPicPr>
        <xdr:cNvPr id="117" name="Picture 2" descr=""/>
        <xdr:cNvPicPr/>
      </xdr:nvPicPr>
      <xdr:blipFill>
        <a:blip r:embed="rId16"/>
        <a:stretch/>
      </xdr:blipFill>
      <xdr:spPr>
        <a:xfrm>
          <a:off x="5655600" y="93299400"/>
          <a:ext cx="719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618</xdr:row>
      <xdr:rowOff>0</xdr:rowOff>
    </xdr:from>
    <xdr:to>
      <xdr:col>9</xdr:col>
      <xdr:colOff>63000</xdr:colOff>
      <xdr:row>621</xdr:row>
      <xdr:rowOff>152640</xdr:rowOff>
    </xdr:to>
    <xdr:pic>
      <xdr:nvPicPr>
        <xdr:cNvPr id="118" name="Picture 2" descr=""/>
        <xdr:cNvPicPr/>
      </xdr:nvPicPr>
      <xdr:blipFill>
        <a:blip r:embed="rId17"/>
        <a:stretch/>
      </xdr:blipFill>
      <xdr:spPr>
        <a:xfrm>
          <a:off x="4325760" y="107670600"/>
          <a:ext cx="7200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617</xdr:row>
      <xdr:rowOff>182880</xdr:rowOff>
    </xdr:from>
    <xdr:to>
      <xdr:col>5</xdr:col>
      <xdr:colOff>164520</xdr:colOff>
      <xdr:row>621</xdr:row>
      <xdr:rowOff>144720</xdr:rowOff>
    </xdr:to>
    <xdr:pic>
      <xdr:nvPicPr>
        <xdr:cNvPr id="119" name="Picture 28" descr="Shawnee"/>
        <xdr:cNvPicPr/>
      </xdr:nvPicPr>
      <xdr:blipFill>
        <a:blip r:embed="rId18"/>
        <a:stretch/>
      </xdr:blipFill>
      <xdr:spPr>
        <a:xfrm>
          <a:off x="2785320" y="10766304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</xdr:colOff>
      <xdr:row>690</xdr:row>
      <xdr:rowOff>175680</xdr:rowOff>
    </xdr:from>
    <xdr:to>
      <xdr:col>7</xdr:col>
      <xdr:colOff>336600</xdr:colOff>
      <xdr:row>694</xdr:row>
      <xdr:rowOff>136800</xdr:rowOff>
    </xdr:to>
    <xdr:pic>
      <xdr:nvPicPr>
        <xdr:cNvPr id="120" name="Picture 1" descr=""/>
        <xdr:cNvPicPr/>
      </xdr:nvPicPr>
      <xdr:blipFill>
        <a:blip r:embed="rId19"/>
        <a:stretch/>
      </xdr:blipFill>
      <xdr:spPr>
        <a:xfrm>
          <a:off x="3802320" y="120366000"/>
          <a:ext cx="6724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91</xdr:row>
      <xdr:rowOff>0</xdr:rowOff>
    </xdr:from>
    <xdr:to>
      <xdr:col>4</xdr:col>
      <xdr:colOff>367920</xdr:colOff>
      <xdr:row>694</xdr:row>
      <xdr:rowOff>152640</xdr:rowOff>
    </xdr:to>
    <xdr:pic>
      <xdr:nvPicPr>
        <xdr:cNvPr id="121" name="Picture 28" descr="Shawnee"/>
        <xdr:cNvPicPr/>
      </xdr:nvPicPr>
      <xdr:blipFill>
        <a:blip r:embed="rId20"/>
        <a:stretch/>
      </xdr:blipFill>
      <xdr:spPr>
        <a:xfrm>
          <a:off x="2566440" y="1203807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772</xdr:row>
      <xdr:rowOff>114480</xdr:rowOff>
    </xdr:from>
    <xdr:to>
      <xdr:col>5</xdr:col>
      <xdr:colOff>266400</xdr:colOff>
      <xdr:row>776</xdr:row>
      <xdr:rowOff>60840</xdr:rowOff>
    </xdr:to>
    <xdr:pic>
      <xdr:nvPicPr>
        <xdr:cNvPr id="122" name="Picture 1" descr=""/>
        <xdr:cNvPicPr/>
      </xdr:nvPicPr>
      <xdr:blipFill>
        <a:blip r:embed="rId21"/>
        <a:stretch/>
      </xdr:blipFill>
      <xdr:spPr>
        <a:xfrm>
          <a:off x="2887200" y="134508600"/>
          <a:ext cx="6728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772</xdr:row>
      <xdr:rowOff>129240</xdr:rowOff>
    </xdr:from>
    <xdr:to>
      <xdr:col>8</xdr:col>
      <xdr:colOff>360000</xdr:colOff>
      <xdr:row>776</xdr:row>
      <xdr:rowOff>91440</xdr:rowOff>
    </xdr:to>
    <xdr:pic>
      <xdr:nvPicPr>
        <xdr:cNvPr id="123" name="Picture 28" descr="Shawnee"/>
        <xdr:cNvPicPr/>
      </xdr:nvPicPr>
      <xdr:blipFill>
        <a:blip r:embed="rId22"/>
        <a:stretch/>
      </xdr:blipFill>
      <xdr:spPr>
        <a:xfrm>
          <a:off x="4247640" y="1345233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</xdr:colOff>
      <xdr:row>4</xdr:row>
      <xdr:rowOff>145080</xdr:rowOff>
    </xdr:from>
    <xdr:to>
      <xdr:col>6</xdr:col>
      <xdr:colOff>360000</xdr:colOff>
      <xdr:row>8</xdr:row>
      <xdr:rowOff>1069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3286080" y="1204200"/>
          <a:ext cx="789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960</xdr:colOff>
      <xdr:row>4</xdr:row>
      <xdr:rowOff>175680</xdr:rowOff>
    </xdr:from>
    <xdr:to>
      <xdr:col>11</xdr:col>
      <xdr:colOff>8280</xdr:colOff>
      <xdr:row>8</xdr:row>
      <xdr:rowOff>137160</xdr:rowOff>
    </xdr:to>
    <xdr:pic>
      <xdr:nvPicPr>
        <xdr:cNvPr id="125" name="Picture 3" descr=""/>
        <xdr:cNvPicPr/>
      </xdr:nvPicPr>
      <xdr:blipFill>
        <a:blip r:embed="rId2"/>
        <a:stretch/>
      </xdr:blipFill>
      <xdr:spPr>
        <a:xfrm>
          <a:off x="4834440" y="1234800"/>
          <a:ext cx="10011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74</xdr:row>
      <xdr:rowOff>160200</xdr:rowOff>
    </xdr:from>
    <xdr:to>
      <xdr:col>5</xdr:col>
      <xdr:colOff>235080</xdr:colOff>
      <xdr:row>78</xdr:row>
      <xdr:rowOff>122040</xdr:rowOff>
    </xdr:to>
    <xdr:pic>
      <xdr:nvPicPr>
        <xdr:cNvPr id="126" name="Picture 4" descr=""/>
        <xdr:cNvPicPr/>
      </xdr:nvPicPr>
      <xdr:blipFill>
        <a:blip r:embed="rId3"/>
        <a:stretch/>
      </xdr:blipFill>
      <xdr:spPr>
        <a:xfrm>
          <a:off x="2832120" y="13426560"/>
          <a:ext cx="696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74</xdr:row>
      <xdr:rowOff>183240</xdr:rowOff>
    </xdr:from>
    <xdr:to>
      <xdr:col>9</xdr:col>
      <xdr:colOff>211680</xdr:colOff>
      <xdr:row>78</xdr:row>
      <xdr:rowOff>144720</xdr:rowOff>
    </xdr:to>
    <xdr:pic>
      <xdr:nvPicPr>
        <xdr:cNvPr id="127" name="Picture 12" descr=""/>
        <xdr:cNvPicPr/>
      </xdr:nvPicPr>
      <xdr:blipFill>
        <a:blip r:embed="rId4"/>
        <a:stretch/>
      </xdr:blipFill>
      <xdr:spPr>
        <a:xfrm>
          <a:off x="4349520" y="13449600"/>
          <a:ext cx="844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F144" activeCellId="0" sqref="F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.77"/>
    <col collapsed="false" customWidth="true" hidden="false" outlineLevel="0" max="3" min="3" style="0" width="29.77"/>
    <col collapsed="false" customWidth="true" hidden="false" outlineLevel="0" max="4" min="4" style="2" width="5.77"/>
    <col collapsed="false" customWidth="true" hidden="false" outlineLevel="0" max="5" min="5" style="0" width="4.77"/>
    <col collapsed="false" customWidth="true" hidden="false" outlineLevel="0" max="6" min="6" style="0" width="29.77"/>
    <col collapsed="false" customWidth="true" hidden="false" outlineLevel="0" max="7" min="7" style="2" width="5.77"/>
    <col collapsed="false" customWidth="true" hidden="false" outlineLevel="0" max="8" min="8" style="0" width="5.77"/>
    <col collapsed="false" customWidth="true" hidden="false" outlineLevel="0" max="9" min="9" style="2" width="5.77"/>
    <col collapsed="false" customWidth="true" hidden="false" outlineLevel="0" max="10" min="10" style="0" width="29.77"/>
    <col collapsed="false" customWidth="true" hidden="false" outlineLevel="0" max="12" min="11" style="0" width="5.77"/>
    <col collapsed="false" customWidth="true" hidden="false" outlineLevel="0" max="13" min="13" style="0" width="4.77"/>
  </cols>
  <sheetData>
    <row r="1" customFormat="false" ht="31.2" hidden="false" customHeight="false" outlineLevel="0" collapsed="false">
      <c r="A1" s="3"/>
      <c r="B1" s="4"/>
      <c r="C1" s="5" t="s">
        <v>0</v>
      </c>
      <c r="D1" s="6"/>
      <c r="E1" s="4"/>
      <c r="F1" s="4"/>
      <c r="G1" s="6"/>
      <c r="H1" s="4"/>
      <c r="I1" s="6"/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5.8" hidden="false" customHeight="false" outlineLevel="0" collapsed="false">
      <c r="A2" s="6"/>
      <c r="B2" s="4"/>
      <c r="C2" s="4"/>
      <c r="D2" s="8" t="s">
        <v>2</v>
      </c>
      <c r="E2" s="9"/>
      <c r="F2" s="9"/>
      <c r="G2" s="10"/>
      <c r="H2" s="9"/>
      <c r="I2" s="10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false" outlineLevel="0" collapsed="false">
      <c r="A3" s="11"/>
      <c r="B3" s="12"/>
      <c r="C3" s="13"/>
      <c r="D3" s="14"/>
      <c r="E3" s="15"/>
      <c r="F3" s="15"/>
      <c r="G3" s="14"/>
      <c r="H3" s="15"/>
      <c r="I3" s="14"/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.6" hidden="false" customHeight="false" outlineLevel="0" collapsed="false">
      <c r="A4" s="16"/>
      <c r="B4" s="17"/>
      <c r="C4" s="18" t="s">
        <v>3</v>
      </c>
      <c r="D4" s="19"/>
      <c r="E4" s="20"/>
      <c r="F4" s="21" t="s">
        <v>4</v>
      </c>
      <c r="G4" s="19"/>
      <c r="H4" s="20"/>
      <c r="I4" s="19"/>
      <c r="J4" s="22" t="s">
        <v>5</v>
      </c>
      <c r="K4" s="17"/>
      <c r="L4" s="17"/>
      <c r="M4" s="2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4" hidden="false" customHeight="true" outlineLevel="0" collapsed="false">
      <c r="A5" s="24"/>
      <c r="B5" s="15"/>
      <c r="C5" s="25"/>
      <c r="D5" s="14"/>
      <c r="E5" s="15"/>
      <c r="F5" s="15"/>
      <c r="G5" s="14"/>
      <c r="H5" s="15"/>
      <c r="I5" s="14"/>
      <c r="J5" s="15"/>
      <c r="K5" s="15"/>
      <c r="L5" s="15"/>
      <c r="M5" s="2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4.4" hidden="false" customHeight="true" outlineLevel="0" collapsed="false">
      <c r="A6" s="24"/>
      <c r="B6" s="15"/>
      <c r="C6" s="27" t="s">
        <v>6</v>
      </c>
      <c r="D6" s="28"/>
      <c r="E6" s="25"/>
      <c r="F6" s="29" t="s">
        <v>7</v>
      </c>
      <c r="G6" s="30" t="s">
        <v>8</v>
      </c>
      <c r="H6" s="31" t="s">
        <v>9</v>
      </c>
      <c r="I6" s="14"/>
      <c r="J6" s="15"/>
      <c r="K6" s="15"/>
      <c r="L6" s="15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4" hidden="false" customHeight="true" outlineLevel="0" collapsed="false">
      <c r="A7" s="24"/>
      <c r="B7" s="15"/>
      <c r="C7" s="32" t="s">
        <v>10</v>
      </c>
      <c r="D7" s="33" t="n">
        <v>1</v>
      </c>
      <c r="E7" s="14"/>
      <c r="F7" s="34" t="s">
        <v>11</v>
      </c>
      <c r="G7" s="35" t="n">
        <v>4</v>
      </c>
      <c r="H7" s="36" t="n">
        <v>1</v>
      </c>
      <c r="I7" s="14"/>
      <c r="J7" s="34" t="s">
        <v>12</v>
      </c>
      <c r="K7" s="37"/>
      <c r="L7" s="15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4.4" hidden="false" customHeight="true" outlineLevel="0" collapsed="false">
      <c r="A8" s="24"/>
      <c r="B8" s="15"/>
      <c r="C8" s="38" t="s">
        <v>13</v>
      </c>
      <c r="D8" s="39" t="n">
        <v>3</v>
      </c>
      <c r="E8" s="25"/>
      <c r="F8" s="38" t="s">
        <v>14</v>
      </c>
      <c r="G8" s="40" t="n">
        <v>3</v>
      </c>
      <c r="H8" s="41" t="n">
        <v>3</v>
      </c>
      <c r="I8" s="14"/>
      <c r="J8" s="15"/>
      <c r="K8" s="15"/>
      <c r="L8" s="15"/>
      <c r="M8" s="2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4" hidden="false" customHeight="true" outlineLevel="0" collapsed="false">
      <c r="A9" s="24"/>
      <c r="B9" s="25"/>
      <c r="C9" s="15"/>
      <c r="D9" s="14"/>
      <c r="E9" s="14"/>
      <c r="F9" s="38" t="s">
        <v>15</v>
      </c>
      <c r="G9" s="40" t="n">
        <v>2</v>
      </c>
      <c r="H9" s="41" t="n">
        <v>3</v>
      </c>
      <c r="I9" s="14"/>
      <c r="J9" s="15"/>
      <c r="K9" s="15"/>
      <c r="L9" s="15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4" hidden="false" customHeight="true" outlineLevel="0" collapsed="false">
      <c r="A10" s="24"/>
      <c r="B10" s="15"/>
      <c r="C10" s="42" t="s">
        <v>16</v>
      </c>
      <c r="D10" s="43"/>
      <c r="E10" s="14"/>
      <c r="F10" s="32" t="s">
        <v>17</v>
      </c>
      <c r="G10" s="44" t="n">
        <v>1</v>
      </c>
      <c r="H10" s="45" t="n">
        <v>3</v>
      </c>
      <c r="I10" s="14"/>
      <c r="J10" s="15"/>
      <c r="K10" s="15"/>
      <c r="L10" s="15"/>
      <c r="M10" s="2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4" hidden="false" customHeight="true" outlineLevel="0" collapsed="false">
      <c r="A11" s="24"/>
      <c r="B11" s="25"/>
      <c r="C11" s="38" t="s">
        <v>18</v>
      </c>
      <c r="D11" s="46" t="n">
        <v>0</v>
      </c>
      <c r="E11" s="14"/>
      <c r="F11" s="13" t="s">
        <v>19</v>
      </c>
      <c r="G11" s="47"/>
      <c r="H11" s="47"/>
      <c r="I11" s="14"/>
      <c r="J11" s="15"/>
      <c r="K11" s="15"/>
      <c r="L11" s="15"/>
      <c r="M11" s="2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4" hidden="false" customHeight="true" outlineLevel="0" collapsed="false">
      <c r="A12" s="24"/>
      <c r="B12" s="15"/>
      <c r="C12" s="34" t="s">
        <v>11</v>
      </c>
      <c r="D12" s="39" t="n">
        <v>4</v>
      </c>
      <c r="E12" s="25"/>
      <c r="F12" s="25"/>
      <c r="G12" s="14"/>
      <c r="H12" s="14"/>
      <c r="I12" s="14"/>
      <c r="J12" s="15"/>
      <c r="K12" s="15"/>
      <c r="L12" s="15"/>
      <c r="M12" s="2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4" hidden="false" customHeight="true" outlineLevel="0" collapsed="false">
      <c r="A13" s="24"/>
      <c r="B13" s="15"/>
      <c r="C13" s="15"/>
      <c r="D13" s="14"/>
      <c r="E13" s="14"/>
      <c r="F13" s="13" t="s">
        <v>20</v>
      </c>
      <c r="G13" s="14"/>
      <c r="H13" s="14"/>
      <c r="I13" s="14"/>
      <c r="J13" s="15"/>
      <c r="K13" s="15"/>
      <c r="L13" s="15"/>
      <c r="M13" s="2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4" hidden="false" customHeight="true" outlineLevel="0" collapsed="false">
      <c r="A14" s="24"/>
      <c r="B14" s="15"/>
      <c r="C14" s="48" t="s">
        <v>21</v>
      </c>
      <c r="D14" s="49"/>
      <c r="E14" s="15"/>
      <c r="F14" s="50" t="s">
        <v>22</v>
      </c>
      <c r="G14" s="51"/>
      <c r="H14" s="25"/>
      <c r="I14" s="14"/>
      <c r="J14" s="15"/>
      <c r="K14" s="15"/>
      <c r="L14" s="15"/>
      <c r="M14" s="2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4" hidden="false" customHeight="true" outlineLevel="0" collapsed="false">
      <c r="A15" s="24"/>
      <c r="B15" s="15"/>
      <c r="C15" s="38" t="s">
        <v>13</v>
      </c>
      <c r="D15" s="33" t="n">
        <v>13</v>
      </c>
      <c r="E15" s="15"/>
      <c r="F15" s="38" t="s">
        <v>18</v>
      </c>
      <c r="G15" s="39" t="n">
        <v>10</v>
      </c>
      <c r="H15" s="15"/>
      <c r="I15" s="14"/>
      <c r="J15" s="15"/>
      <c r="K15" s="15"/>
      <c r="L15" s="15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4" hidden="false" customHeight="true" outlineLevel="0" collapsed="false">
      <c r="A16" s="24"/>
      <c r="B16" s="15"/>
      <c r="C16" s="38" t="s">
        <v>18</v>
      </c>
      <c r="D16" s="39" t="n">
        <v>4</v>
      </c>
      <c r="E16" s="15"/>
      <c r="F16" s="32" t="s">
        <v>10</v>
      </c>
      <c r="G16" s="39" t="n">
        <v>0</v>
      </c>
      <c r="H16" s="52" t="s">
        <v>23</v>
      </c>
      <c r="I16" s="14"/>
      <c r="J16" s="15"/>
      <c r="K16" s="15"/>
      <c r="L16" s="15"/>
      <c r="M16" s="2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4" hidden="false" customHeight="true" outlineLevel="0" collapsed="false">
      <c r="A17" s="24"/>
      <c r="B17" s="15"/>
      <c r="C17" s="15"/>
      <c r="D17" s="14"/>
      <c r="E17" s="15"/>
      <c r="F17" s="15"/>
      <c r="G17" s="14"/>
      <c r="H17" s="15"/>
      <c r="I17" s="14"/>
      <c r="J17" s="15"/>
      <c r="K17" s="15"/>
      <c r="L17" s="15"/>
      <c r="M17" s="2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4.4" hidden="false" customHeight="true" outlineLevel="0" collapsed="false">
      <c r="A18" s="24"/>
      <c r="B18" s="15"/>
      <c r="C18" s="48" t="s">
        <v>24</v>
      </c>
      <c r="D18" s="49"/>
      <c r="E18" s="15"/>
      <c r="F18" s="50" t="s">
        <v>25</v>
      </c>
      <c r="G18" s="51"/>
      <c r="H18" s="15"/>
      <c r="I18" s="14"/>
      <c r="J18" s="15"/>
      <c r="K18" s="15"/>
      <c r="L18" s="15"/>
      <c r="M18" s="2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4" hidden="false" customHeight="true" outlineLevel="0" collapsed="false">
      <c r="A19" s="24"/>
      <c r="B19" s="15"/>
      <c r="C19" s="34" t="s">
        <v>11</v>
      </c>
      <c r="D19" s="33" t="n">
        <v>1</v>
      </c>
      <c r="E19" s="15"/>
      <c r="F19" s="34" t="s">
        <v>11</v>
      </c>
      <c r="G19" s="33" t="n">
        <v>7</v>
      </c>
      <c r="H19" s="15"/>
      <c r="I19" s="14"/>
      <c r="J19" s="15"/>
      <c r="K19" s="15"/>
      <c r="L19" s="15"/>
      <c r="M19" s="2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4.4" hidden="false" customHeight="true" outlineLevel="0" collapsed="false">
      <c r="A20" s="24"/>
      <c r="B20" s="15"/>
      <c r="C20" s="32" t="s">
        <v>10</v>
      </c>
      <c r="D20" s="39" t="n">
        <v>5</v>
      </c>
      <c r="E20" s="15"/>
      <c r="F20" s="38" t="s">
        <v>13</v>
      </c>
      <c r="G20" s="39" t="n">
        <v>2</v>
      </c>
      <c r="H20" s="15"/>
      <c r="I20" s="14"/>
      <c r="J20" s="15"/>
      <c r="K20" s="15"/>
      <c r="L20" s="15"/>
      <c r="M20" s="2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4.4" hidden="false" customHeight="true" outlineLevel="0" collapsed="false">
      <c r="A21" s="24"/>
      <c r="B21" s="15"/>
      <c r="C21" s="15"/>
      <c r="D21" s="14"/>
      <c r="E21" s="14"/>
      <c r="F21" s="13" t="s">
        <v>20</v>
      </c>
      <c r="G21" s="14"/>
      <c r="H21" s="15"/>
      <c r="I21" s="14"/>
      <c r="J21" s="15"/>
      <c r="K21" s="15"/>
      <c r="L21" s="15"/>
      <c r="M21" s="2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4.4" hidden="false" customHeight="true" outlineLevel="0" collapsed="false">
      <c r="A22" s="24"/>
      <c r="B22" s="15"/>
      <c r="C22" s="53" t="s">
        <v>26</v>
      </c>
      <c r="D22" s="54"/>
      <c r="E22" s="15"/>
      <c r="F22" s="50" t="s">
        <v>27</v>
      </c>
      <c r="G22" s="51"/>
      <c r="H22" s="15"/>
      <c r="I22" s="14"/>
      <c r="J22" s="15"/>
      <c r="K22" s="15"/>
      <c r="L22" s="15"/>
      <c r="M22" s="2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4" hidden="false" customHeight="true" outlineLevel="0" collapsed="false">
      <c r="A23" s="24"/>
      <c r="B23" s="15"/>
      <c r="C23" s="38" t="s">
        <v>18</v>
      </c>
      <c r="D23" s="39" t="n">
        <v>4</v>
      </c>
      <c r="E23" s="15"/>
      <c r="F23" s="38" t="s">
        <v>18</v>
      </c>
      <c r="G23" s="39" t="n">
        <v>2</v>
      </c>
      <c r="H23" s="15"/>
      <c r="I23" s="14"/>
      <c r="J23" s="15"/>
      <c r="K23" s="15"/>
      <c r="L23" s="15"/>
      <c r="M23" s="2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4" hidden="false" customHeight="true" outlineLevel="0" collapsed="false">
      <c r="A24" s="24"/>
      <c r="B24" s="15"/>
      <c r="C24" s="32" t="s">
        <v>10</v>
      </c>
      <c r="D24" s="39" t="n">
        <v>2</v>
      </c>
      <c r="E24" s="15"/>
      <c r="F24" s="38" t="s">
        <v>13</v>
      </c>
      <c r="G24" s="39" t="n">
        <v>3</v>
      </c>
      <c r="H24" s="15"/>
      <c r="I24" s="14"/>
      <c r="J24" s="15"/>
      <c r="K24" s="15"/>
      <c r="L24" s="15"/>
      <c r="M24" s="2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4.4" hidden="false" customHeight="true" outlineLevel="0" collapsed="false">
      <c r="A25" s="24"/>
      <c r="B25" s="15"/>
      <c r="C25" s="15"/>
      <c r="D25" s="14"/>
      <c r="E25" s="15"/>
      <c r="F25" s="15"/>
      <c r="G25" s="14"/>
      <c r="H25" s="15"/>
      <c r="I25" s="14"/>
      <c r="J25" s="15"/>
      <c r="K25" s="15"/>
      <c r="L25" s="15"/>
      <c r="M25" s="2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4.4" hidden="false" customHeight="true" outlineLevel="0" collapsed="false">
      <c r="A26" s="24"/>
      <c r="B26" s="15"/>
      <c r="C26" s="53" t="s">
        <v>28</v>
      </c>
      <c r="D26" s="54"/>
      <c r="E26" s="15"/>
      <c r="F26" s="50" t="s">
        <v>29</v>
      </c>
      <c r="G26" s="51"/>
      <c r="H26" s="15"/>
      <c r="I26" s="14"/>
      <c r="J26" s="15"/>
      <c r="K26" s="15"/>
      <c r="L26" s="15"/>
      <c r="M26" s="26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4" hidden="false" customHeight="true" outlineLevel="0" collapsed="false">
      <c r="A27" s="24"/>
      <c r="B27" s="15"/>
      <c r="C27" s="34" t="s">
        <v>11</v>
      </c>
      <c r="D27" s="33" t="n">
        <v>4</v>
      </c>
      <c r="E27" s="15"/>
      <c r="F27" s="38" t="s">
        <v>13</v>
      </c>
      <c r="G27" s="39" t="n">
        <v>5</v>
      </c>
      <c r="H27" s="15"/>
      <c r="I27" s="14"/>
      <c r="J27" s="15"/>
      <c r="K27" s="15"/>
      <c r="L27" s="15"/>
      <c r="M27" s="26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4" hidden="false" customHeight="true" outlineLevel="0" collapsed="false">
      <c r="A28" s="24"/>
      <c r="B28" s="15"/>
      <c r="C28" s="38" t="s">
        <v>13</v>
      </c>
      <c r="D28" s="39" t="n">
        <v>0</v>
      </c>
      <c r="E28" s="15"/>
      <c r="F28" s="34" t="s">
        <v>11</v>
      </c>
      <c r="G28" s="39" t="n">
        <v>6</v>
      </c>
      <c r="H28" s="15"/>
      <c r="I28" s="14"/>
      <c r="J28" s="15"/>
      <c r="K28" s="15"/>
      <c r="L28" s="15"/>
      <c r="M28" s="26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4" hidden="false" customHeight="true" outlineLevel="0" collapsed="false">
      <c r="A29" s="55"/>
      <c r="B29" s="56"/>
      <c r="C29" s="56"/>
      <c r="D29" s="57"/>
      <c r="E29" s="56"/>
      <c r="F29" s="56"/>
      <c r="G29" s="57"/>
      <c r="H29" s="56"/>
      <c r="I29" s="57"/>
      <c r="J29" s="56"/>
      <c r="K29" s="56"/>
      <c r="L29" s="56"/>
      <c r="M29" s="5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4" hidden="false" customHeight="true" outlineLevel="0" collapsed="false">
      <c r="A30" s="11"/>
      <c r="B30" s="12"/>
      <c r="C30" s="12"/>
      <c r="D30" s="59"/>
      <c r="E30" s="12"/>
      <c r="F30" s="12"/>
      <c r="G30" s="59"/>
      <c r="H30" s="12"/>
      <c r="I30" s="59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4" hidden="false" customHeight="true" outlineLevel="0" collapsed="false">
      <c r="A31" s="11"/>
      <c r="B31" s="12"/>
      <c r="C31" s="12"/>
      <c r="D31" s="59"/>
      <c r="E31" s="12"/>
      <c r="F31" s="12"/>
      <c r="G31" s="59"/>
      <c r="H31" s="12"/>
      <c r="I31" s="59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4" hidden="false" customHeight="true" outlineLevel="0" collapsed="false">
      <c r="A32" s="16"/>
      <c r="B32" s="17"/>
      <c r="C32" s="18" t="s">
        <v>3</v>
      </c>
      <c r="D32" s="19"/>
      <c r="E32" s="20"/>
      <c r="F32" s="21" t="s">
        <v>30</v>
      </c>
      <c r="G32" s="19"/>
      <c r="H32" s="20"/>
      <c r="I32" s="19"/>
      <c r="J32" s="22" t="s">
        <v>31</v>
      </c>
      <c r="K32" s="17"/>
      <c r="L32" s="17"/>
      <c r="M32" s="2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4" hidden="false" customHeight="true" outlineLevel="0" collapsed="false">
      <c r="A33" s="24"/>
      <c r="B33" s="15"/>
      <c r="C33" s="25"/>
      <c r="D33" s="14"/>
      <c r="E33" s="15"/>
      <c r="F33" s="15"/>
      <c r="G33" s="14"/>
      <c r="H33" s="15"/>
      <c r="I33" s="14"/>
      <c r="J33" s="15"/>
      <c r="K33" s="15"/>
      <c r="L33" s="15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4" hidden="false" customHeight="true" outlineLevel="0" collapsed="false">
      <c r="A34" s="24"/>
      <c r="B34" s="15"/>
      <c r="C34" s="27" t="s">
        <v>6</v>
      </c>
      <c r="D34" s="28"/>
      <c r="E34" s="25"/>
      <c r="F34" s="29" t="s">
        <v>7</v>
      </c>
      <c r="G34" s="30" t="s">
        <v>8</v>
      </c>
      <c r="H34" s="31" t="s">
        <v>9</v>
      </c>
      <c r="I34" s="14"/>
      <c r="J34" s="15"/>
      <c r="K34" s="15"/>
      <c r="L34" s="15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4" hidden="false" customHeight="true" outlineLevel="0" collapsed="false">
      <c r="A35" s="24"/>
      <c r="B35" s="15"/>
      <c r="C35" s="60" t="s">
        <v>32</v>
      </c>
      <c r="D35" s="33" t="n">
        <v>8</v>
      </c>
      <c r="E35" s="14"/>
      <c r="F35" s="61" t="s">
        <v>33</v>
      </c>
      <c r="G35" s="35" t="n">
        <v>5</v>
      </c>
      <c r="H35" s="36" t="n">
        <v>1</v>
      </c>
      <c r="I35" s="14"/>
      <c r="J35" s="61" t="s">
        <v>34</v>
      </c>
      <c r="K35" s="62"/>
      <c r="L35" s="15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4" hidden="false" customHeight="true" outlineLevel="0" collapsed="false">
      <c r="A36" s="24"/>
      <c r="B36" s="15"/>
      <c r="C36" s="61" t="s">
        <v>33</v>
      </c>
      <c r="D36" s="39" t="n">
        <v>12</v>
      </c>
      <c r="E36" s="25"/>
      <c r="F36" s="60" t="s">
        <v>35</v>
      </c>
      <c r="G36" s="40" t="n">
        <v>4</v>
      </c>
      <c r="H36" s="41" t="n">
        <v>3</v>
      </c>
      <c r="I36" s="14"/>
      <c r="J36" s="15"/>
      <c r="K36" s="15"/>
      <c r="L36" s="15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4" hidden="false" customHeight="true" outlineLevel="0" collapsed="false">
      <c r="A37" s="24"/>
      <c r="B37" s="25"/>
      <c r="C37" s="15"/>
      <c r="D37" s="14"/>
      <c r="E37" s="14"/>
      <c r="F37" s="38" t="s">
        <v>36</v>
      </c>
      <c r="G37" s="40" t="n">
        <v>1</v>
      </c>
      <c r="H37" s="41" t="n">
        <v>3</v>
      </c>
      <c r="I37" s="14"/>
      <c r="J37" s="15"/>
      <c r="K37" s="15"/>
      <c r="L37" s="15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4" hidden="false" customHeight="true" outlineLevel="0" collapsed="false">
      <c r="A38" s="24"/>
      <c r="B38" s="15"/>
      <c r="C38" s="42" t="s">
        <v>16</v>
      </c>
      <c r="D38" s="43"/>
      <c r="E38" s="14"/>
      <c r="F38" s="63" t="s">
        <v>37</v>
      </c>
      <c r="G38" s="44" t="n">
        <v>0</v>
      </c>
      <c r="H38" s="45" t="n">
        <v>3</v>
      </c>
      <c r="I38" s="14"/>
      <c r="J38" s="15"/>
      <c r="K38" s="15"/>
      <c r="L38" s="15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4" hidden="false" customHeight="true" outlineLevel="0" collapsed="false">
      <c r="A39" s="24"/>
      <c r="B39" s="25"/>
      <c r="C39" s="63" t="s">
        <v>38</v>
      </c>
      <c r="D39" s="46" t="n">
        <v>2</v>
      </c>
      <c r="E39" s="14"/>
      <c r="F39" s="13" t="s">
        <v>19</v>
      </c>
      <c r="G39" s="14"/>
      <c r="H39" s="14"/>
      <c r="I39" s="14"/>
      <c r="J39" s="15"/>
      <c r="K39" s="15"/>
      <c r="L39" s="15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4" hidden="false" customHeight="true" outlineLevel="0" collapsed="false">
      <c r="A40" s="24"/>
      <c r="B40" s="15"/>
      <c r="C40" s="38" t="s">
        <v>39</v>
      </c>
      <c r="D40" s="39" t="n">
        <v>6</v>
      </c>
      <c r="E40" s="25"/>
      <c r="F40" s="25"/>
      <c r="G40" s="14"/>
      <c r="H40" s="14"/>
      <c r="I40" s="14"/>
      <c r="J40" s="15"/>
      <c r="K40" s="15"/>
      <c r="L40" s="15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4" hidden="false" customHeight="true" outlineLevel="0" collapsed="false">
      <c r="A41" s="24"/>
      <c r="B41" s="15"/>
      <c r="C41" s="15"/>
      <c r="D41" s="14"/>
      <c r="E41" s="14"/>
      <c r="F41" s="14"/>
      <c r="G41" s="14"/>
      <c r="H41" s="14"/>
      <c r="I41" s="14"/>
      <c r="J41" s="15"/>
      <c r="K41" s="15"/>
      <c r="L41" s="15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4" hidden="false" customHeight="true" outlineLevel="0" collapsed="false">
      <c r="A42" s="24"/>
      <c r="B42" s="15"/>
      <c r="C42" s="64" t="s">
        <v>21</v>
      </c>
      <c r="D42" s="65"/>
      <c r="E42" s="15"/>
      <c r="F42" s="50" t="s">
        <v>22</v>
      </c>
      <c r="G42" s="51"/>
      <c r="H42" s="25"/>
      <c r="I42" s="14"/>
      <c r="J42" s="15"/>
      <c r="K42" s="15"/>
      <c r="L42" s="15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4" hidden="false" customHeight="true" outlineLevel="0" collapsed="false">
      <c r="A43" s="24"/>
      <c r="B43" s="15"/>
      <c r="C43" s="61" t="s">
        <v>33</v>
      </c>
      <c r="D43" s="46" t="n">
        <v>5</v>
      </c>
      <c r="E43" s="15"/>
      <c r="F43" s="38" t="s">
        <v>39</v>
      </c>
      <c r="G43" s="33" t="n">
        <v>2</v>
      </c>
      <c r="H43" s="15"/>
      <c r="I43" s="14"/>
      <c r="J43" s="15"/>
      <c r="K43" s="15"/>
      <c r="L43" s="15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5" hidden="false" customHeight="false" outlineLevel="0" collapsed="false">
      <c r="A44" s="24"/>
      <c r="B44" s="15"/>
      <c r="C44" s="63" t="s">
        <v>38</v>
      </c>
      <c r="D44" s="39" t="n">
        <v>4</v>
      </c>
      <c r="E44" s="15"/>
      <c r="F44" s="60" t="s">
        <v>32</v>
      </c>
      <c r="G44" s="39" t="n">
        <v>3</v>
      </c>
      <c r="H44" s="15"/>
      <c r="I44" s="14"/>
      <c r="J44" s="15"/>
      <c r="K44" s="15"/>
      <c r="L44" s="15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5" hidden="false" customHeight="false" outlineLevel="0" collapsed="false">
      <c r="A45" s="24"/>
      <c r="B45" s="15"/>
      <c r="C45" s="15"/>
      <c r="D45" s="14"/>
      <c r="E45" s="15"/>
      <c r="F45" s="15"/>
      <c r="G45" s="14"/>
      <c r="H45" s="15"/>
      <c r="I45" s="14"/>
      <c r="J45" s="15"/>
      <c r="K45" s="15"/>
      <c r="L45" s="15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5" hidden="false" customHeight="false" outlineLevel="0" collapsed="false">
      <c r="A46" s="24"/>
      <c r="B46" s="15"/>
      <c r="C46" s="64" t="s">
        <v>24</v>
      </c>
      <c r="D46" s="65"/>
      <c r="E46" s="15"/>
      <c r="F46" s="50" t="s">
        <v>25</v>
      </c>
      <c r="G46" s="51"/>
      <c r="H46" s="15"/>
      <c r="I46" s="14"/>
      <c r="J46" s="15"/>
      <c r="K46" s="15"/>
      <c r="L46" s="15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4" hidden="false" customHeight="false" outlineLevel="0" collapsed="false">
      <c r="A47" s="24"/>
      <c r="B47" s="15"/>
      <c r="C47" s="38" t="s">
        <v>39</v>
      </c>
      <c r="D47" s="46" t="n">
        <v>0</v>
      </c>
      <c r="E47" s="15"/>
      <c r="F47" s="60" t="s">
        <v>32</v>
      </c>
      <c r="G47" s="33" t="n">
        <v>2</v>
      </c>
      <c r="H47" s="15"/>
      <c r="I47" s="14"/>
      <c r="J47" s="15"/>
      <c r="K47" s="15"/>
      <c r="L47" s="15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5" hidden="false" customHeight="false" outlineLevel="0" collapsed="false">
      <c r="A48" s="24"/>
      <c r="B48" s="15"/>
      <c r="C48" s="60" t="s">
        <v>32</v>
      </c>
      <c r="D48" s="39" t="n">
        <v>4</v>
      </c>
      <c r="E48" s="15"/>
      <c r="F48" s="61" t="s">
        <v>33</v>
      </c>
      <c r="G48" s="39" t="n">
        <v>7</v>
      </c>
      <c r="H48" s="15"/>
      <c r="I48" s="14"/>
      <c r="J48" s="15"/>
      <c r="K48" s="15"/>
      <c r="L48" s="15"/>
      <c r="M48" s="26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5" hidden="false" customHeight="false" outlineLevel="0" collapsed="false">
      <c r="A49" s="24"/>
      <c r="B49" s="15"/>
      <c r="C49" s="15"/>
      <c r="D49" s="14"/>
      <c r="E49" s="14"/>
      <c r="F49" s="14"/>
      <c r="G49" s="14"/>
      <c r="H49" s="15"/>
      <c r="I49" s="14"/>
      <c r="J49" s="15"/>
      <c r="K49" s="15"/>
      <c r="L49" s="15"/>
      <c r="M49" s="26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5" hidden="false" customHeight="false" outlineLevel="0" collapsed="false">
      <c r="A50" s="24"/>
      <c r="B50" s="15"/>
      <c r="C50" s="66" t="s">
        <v>26</v>
      </c>
      <c r="D50" s="67"/>
      <c r="E50" s="15"/>
      <c r="F50" s="50" t="s">
        <v>27</v>
      </c>
      <c r="G50" s="51"/>
      <c r="H50" s="15"/>
      <c r="I50" s="14"/>
      <c r="J50" s="15"/>
      <c r="K50" s="15"/>
      <c r="L50" s="15"/>
      <c r="M50" s="2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5" hidden="false" customHeight="false" outlineLevel="0" collapsed="false">
      <c r="A51" s="24"/>
      <c r="B51" s="15"/>
      <c r="C51" s="63" t="s">
        <v>38</v>
      </c>
      <c r="D51" s="46" t="n">
        <v>2</v>
      </c>
      <c r="E51" s="15"/>
      <c r="F51" s="61" t="s">
        <v>33</v>
      </c>
      <c r="G51" s="39" t="n">
        <v>3</v>
      </c>
      <c r="H51" s="15"/>
      <c r="I51" s="14"/>
      <c r="J51" s="15"/>
      <c r="K51" s="15"/>
      <c r="L51" s="15"/>
      <c r="M51" s="26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5" hidden="false" customHeight="false" outlineLevel="0" collapsed="false">
      <c r="A52" s="24"/>
      <c r="B52" s="15"/>
      <c r="C52" s="60" t="s">
        <v>32</v>
      </c>
      <c r="D52" s="39" t="n">
        <v>5</v>
      </c>
      <c r="E52" s="15"/>
      <c r="F52" s="60" t="s">
        <v>32</v>
      </c>
      <c r="G52" s="39" t="n">
        <v>5</v>
      </c>
      <c r="H52" s="15"/>
      <c r="I52" s="14"/>
      <c r="J52" s="15"/>
      <c r="K52" s="15"/>
      <c r="L52" s="15"/>
      <c r="M52" s="26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5" hidden="false" customHeight="false" outlineLevel="0" collapsed="false">
      <c r="A53" s="24"/>
      <c r="B53" s="15"/>
      <c r="C53" s="15"/>
      <c r="D53" s="14"/>
      <c r="E53" s="15"/>
      <c r="F53" s="15"/>
      <c r="G53" s="14"/>
      <c r="H53" s="15"/>
      <c r="I53" s="14"/>
      <c r="J53" s="15"/>
      <c r="K53" s="15"/>
      <c r="L53" s="15"/>
      <c r="M53" s="26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5" hidden="false" customHeight="false" outlineLevel="0" collapsed="false">
      <c r="A54" s="24"/>
      <c r="B54" s="15"/>
      <c r="C54" s="66" t="s">
        <v>28</v>
      </c>
      <c r="D54" s="67"/>
      <c r="E54" s="15"/>
      <c r="F54" s="50" t="s">
        <v>40</v>
      </c>
      <c r="G54" s="51"/>
      <c r="H54" s="15"/>
      <c r="I54" s="14"/>
      <c r="J54" s="15"/>
      <c r="K54" s="15"/>
      <c r="L54" s="15"/>
      <c r="M54" s="26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5" hidden="false" customHeight="false" outlineLevel="0" collapsed="false">
      <c r="A55" s="24"/>
      <c r="B55" s="15"/>
      <c r="C55" s="38" t="s">
        <v>39</v>
      </c>
      <c r="D55" s="46" t="n">
        <v>1</v>
      </c>
      <c r="E55" s="15"/>
      <c r="F55" s="60" t="s">
        <v>32</v>
      </c>
      <c r="G55" s="39" t="n">
        <v>1</v>
      </c>
      <c r="H55" s="15"/>
      <c r="I55" s="14"/>
      <c r="J55" s="15"/>
      <c r="K55" s="15"/>
      <c r="L55" s="15"/>
      <c r="M55" s="26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5" hidden="false" customHeight="false" outlineLevel="0" collapsed="false">
      <c r="A56" s="24"/>
      <c r="B56" s="15"/>
      <c r="C56" s="61" t="s">
        <v>33</v>
      </c>
      <c r="D56" s="39" t="n">
        <v>2</v>
      </c>
      <c r="E56" s="15"/>
      <c r="F56" s="61" t="s">
        <v>33</v>
      </c>
      <c r="G56" s="39" t="n">
        <v>2</v>
      </c>
      <c r="H56" s="15"/>
      <c r="I56" s="14"/>
      <c r="J56" s="15"/>
      <c r="K56" s="15"/>
      <c r="L56" s="15"/>
      <c r="M56" s="26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5" hidden="false" customHeight="false" outlineLevel="0" collapsed="false">
      <c r="A57" s="55"/>
      <c r="B57" s="56"/>
      <c r="C57" s="56"/>
      <c r="D57" s="57"/>
      <c r="E57" s="56"/>
      <c r="F57" s="56"/>
      <c r="G57" s="57"/>
      <c r="H57" s="56"/>
      <c r="I57" s="57"/>
      <c r="J57" s="56"/>
      <c r="K57" s="56"/>
      <c r="L57" s="56"/>
      <c r="M57" s="58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4.4" hidden="false" customHeight="false" outlineLevel="0" collapsed="false">
      <c r="A58" s="25"/>
      <c r="B58" s="15"/>
      <c r="C58" s="15"/>
      <c r="D58" s="14"/>
      <c r="E58" s="15"/>
      <c r="F58" s="15"/>
      <c r="G58" s="14"/>
      <c r="H58" s="15"/>
      <c r="I58" s="14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5" hidden="false" customHeight="false" outlineLevel="0" collapsed="false">
      <c r="A59" s="25"/>
      <c r="B59" s="15"/>
      <c r="C59" s="25"/>
      <c r="D59" s="14"/>
      <c r="E59" s="15"/>
      <c r="F59" s="15"/>
      <c r="G59" s="14"/>
      <c r="H59" s="15"/>
      <c r="I59" s="14"/>
      <c r="J59" s="15"/>
      <c r="K59" s="15"/>
      <c r="L59" s="15"/>
      <c r="M59" s="15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8.6" hidden="false" customHeight="false" outlineLevel="0" collapsed="false">
      <c r="A60" s="16"/>
      <c r="B60" s="17"/>
      <c r="C60" s="18" t="s">
        <v>3</v>
      </c>
      <c r="D60" s="19"/>
      <c r="E60" s="20"/>
      <c r="F60" s="21" t="s">
        <v>41</v>
      </c>
      <c r="G60" s="19"/>
      <c r="H60" s="20"/>
      <c r="I60" s="19"/>
      <c r="J60" s="22" t="s">
        <v>42</v>
      </c>
      <c r="K60" s="17"/>
      <c r="L60" s="17"/>
      <c r="M60" s="23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5" hidden="false" customHeight="false" outlineLevel="0" collapsed="false">
      <c r="A61" s="24"/>
      <c r="B61" s="15"/>
      <c r="C61" s="13"/>
      <c r="D61" s="47"/>
      <c r="E61" s="68"/>
      <c r="F61" s="68"/>
      <c r="G61" s="47"/>
      <c r="H61" s="68"/>
      <c r="I61" s="47"/>
      <c r="J61" s="68"/>
      <c r="K61" s="15"/>
      <c r="L61" s="15"/>
      <c r="M61" s="26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5" hidden="false" customHeight="false" outlineLevel="0" collapsed="false">
      <c r="A62" s="24"/>
      <c r="B62" s="15"/>
      <c r="C62" s="27" t="s">
        <v>6</v>
      </c>
      <c r="D62" s="28"/>
      <c r="E62" s="25"/>
      <c r="F62" s="29" t="s">
        <v>7</v>
      </c>
      <c r="G62" s="30" t="s">
        <v>8</v>
      </c>
      <c r="H62" s="31" t="s">
        <v>9</v>
      </c>
      <c r="I62" s="14"/>
      <c r="J62" s="15"/>
      <c r="K62" s="15"/>
      <c r="L62" s="15"/>
      <c r="M62" s="26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4.4" hidden="false" customHeight="false" outlineLevel="0" collapsed="false">
      <c r="A63" s="24"/>
      <c r="B63" s="15"/>
      <c r="C63" s="69" t="s">
        <v>43</v>
      </c>
      <c r="D63" s="33" t="n">
        <v>4</v>
      </c>
      <c r="E63" s="14"/>
      <c r="F63" s="70" t="s">
        <v>44</v>
      </c>
      <c r="G63" s="35" t="n">
        <v>1</v>
      </c>
      <c r="H63" s="36" t="n">
        <v>0</v>
      </c>
      <c r="I63" s="14"/>
      <c r="J63" s="15"/>
      <c r="K63" s="15"/>
      <c r="L63" s="15"/>
      <c r="M63" s="26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5" hidden="false" customHeight="false" outlineLevel="0" collapsed="false">
      <c r="A64" s="24"/>
      <c r="B64" s="15"/>
      <c r="C64" s="70" t="s">
        <v>44</v>
      </c>
      <c r="D64" s="39" t="n">
        <v>5</v>
      </c>
      <c r="E64" s="25"/>
      <c r="F64" s="71" t="s">
        <v>45</v>
      </c>
      <c r="G64" s="40" t="n">
        <v>1</v>
      </c>
      <c r="H64" s="41" t="n">
        <v>0</v>
      </c>
      <c r="I64" s="14"/>
      <c r="J64" s="15"/>
      <c r="K64" s="15"/>
      <c r="L64" s="15"/>
      <c r="M64" s="26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5" hidden="false" customHeight="false" outlineLevel="0" collapsed="false">
      <c r="A65" s="24"/>
      <c r="B65" s="25"/>
      <c r="C65" s="15"/>
      <c r="D65" s="14"/>
      <c r="E65" s="14"/>
      <c r="F65" s="72" t="s">
        <v>46</v>
      </c>
      <c r="G65" s="40" t="n">
        <v>0</v>
      </c>
      <c r="H65" s="41" t="n">
        <v>1</v>
      </c>
      <c r="I65" s="14"/>
      <c r="J65" s="15"/>
      <c r="K65" s="15"/>
      <c r="L65" s="15"/>
      <c r="M65" s="26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5" hidden="false" customHeight="false" outlineLevel="0" collapsed="false">
      <c r="A66" s="24"/>
      <c r="B66" s="15"/>
      <c r="C66" s="42" t="s">
        <v>16</v>
      </c>
      <c r="D66" s="43"/>
      <c r="E66" s="14"/>
      <c r="F66" s="69" t="s">
        <v>43</v>
      </c>
      <c r="G66" s="44" t="n">
        <v>0</v>
      </c>
      <c r="H66" s="45" t="n">
        <v>1</v>
      </c>
      <c r="I66" s="14"/>
      <c r="J66" s="15"/>
      <c r="K66" s="15"/>
      <c r="L66" s="15"/>
      <c r="M66" s="26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4.4" hidden="false" customHeight="false" outlineLevel="0" collapsed="false">
      <c r="A67" s="24"/>
      <c r="B67" s="25"/>
      <c r="C67" s="71" t="s">
        <v>45</v>
      </c>
      <c r="D67" s="46" t="n">
        <v>12</v>
      </c>
      <c r="E67" s="14"/>
      <c r="F67" s="13" t="s">
        <v>19</v>
      </c>
      <c r="G67" s="47"/>
      <c r="H67" s="47"/>
      <c r="I67" s="14"/>
      <c r="J67" s="15"/>
      <c r="K67" s="15"/>
      <c r="L67" s="15"/>
      <c r="M67" s="26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5" hidden="false" customHeight="false" outlineLevel="0" collapsed="false">
      <c r="A68" s="24"/>
      <c r="B68" s="15"/>
      <c r="C68" s="72" t="s">
        <v>46</v>
      </c>
      <c r="D68" s="39" t="n">
        <v>4</v>
      </c>
      <c r="E68" s="25"/>
      <c r="F68" s="25"/>
      <c r="G68" s="14"/>
      <c r="H68" s="14"/>
      <c r="I68" s="14"/>
      <c r="J68" s="15"/>
      <c r="K68" s="15"/>
      <c r="L68" s="15"/>
      <c r="M68" s="26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5" hidden="false" customHeight="false" outlineLevel="0" collapsed="false">
      <c r="A69" s="24"/>
      <c r="B69" s="15"/>
      <c r="C69" s="15"/>
      <c r="D69" s="14"/>
      <c r="E69" s="14"/>
      <c r="F69" s="14"/>
      <c r="G69" s="14"/>
      <c r="H69" s="14"/>
      <c r="I69" s="14"/>
      <c r="J69" s="15"/>
      <c r="K69" s="15"/>
      <c r="L69" s="15"/>
      <c r="M69" s="26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5" hidden="false" customHeight="false" outlineLevel="0" collapsed="false">
      <c r="A70" s="24"/>
      <c r="B70" s="15"/>
      <c r="C70" s="64" t="s">
        <v>21</v>
      </c>
      <c r="D70" s="65"/>
      <c r="E70" s="15"/>
      <c r="F70" s="50" t="s">
        <v>22</v>
      </c>
      <c r="G70" s="51"/>
      <c r="H70" s="25"/>
      <c r="I70" s="14"/>
      <c r="J70" s="15"/>
      <c r="K70" s="15"/>
      <c r="L70" s="15"/>
      <c r="M70" s="26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4.4" hidden="false" customHeight="false" outlineLevel="0" collapsed="false">
      <c r="A71" s="24"/>
      <c r="B71" s="15"/>
      <c r="C71" s="70" t="s">
        <v>44</v>
      </c>
      <c r="D71" s="46"/>
      <c r="E71" s="15"/>
      <c r="F71" s="73"/>
      <c r="G71" s="33"/>
      <c r="H71" s="15"/>
      <c r="I71" s="14"/>
      <c r="J71" s="15"/>
      <c r="K71" s="15"/>
      <c r="L71" s="15"/>
      <c r="M71" s="26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5" hidden="false" customHeight="false" outlineLevel="0" collapsed="false">
      <c r="A72" s="24"/>
      <c r="B72" s="15"/>
      <c r="C72" s="72" t="s">
        <v>46</v>
      </c>
      <c r="D72" s="39"/>
      <c r="E72" s="15"/>
      <c r="F72" s="74"/>
      <c r="G72" s="39"/>
      <c r="H72" s="15"/>
      <c r="I72" s="14"/>
      <c r="J72" s="15"/>
      <c r="K72" s="15"/>
      <c r="L72" s="15"/>
      <c r="M72" s="26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5" hidden="false" customHeight="false" outlineLevel="0" collapsed="false">
      <c r="A73" s="24"/>
      <c r="B73" s="15"/>
      <c r="C73" s="15"/>
      <c r="D73" s="14"/>
      <c r="E73" s="15"/>
      <c r="F73" s="15"/>
      <c r="G73" s="14"/>
      <c r="H73" s="15"/>
      <c r="I73" s="14"/>
      <c r="J73" s="15"/>
      <c r="K73" s="15"/>
      <c r="L73" s="15"/>
      <c r="M73" s="26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5" hidden="false" customHeight="false" outlineLevel="0" collapsed="false">
      <c r="A74" s="24"/>
      <c r="B74" s="15"/>
      <c r="C74" s="64" t="s">
        <v>24</v>
      </c>
      <c r="D74" s="65"/>
      <c r="E74" s="15"/>
      <c r="F74" s="50" t="s">
        <v>25</v>
      </c>
      <c r="G74" s="51"/>
      <c r="H74" s="15"/>
      <c r="I74" s="14"/>
      <c r="J74" s="15"/>
      <c r="K74" s="15"/>
      <c r="L74" s="15"/>
      <c r="M74" s="26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4.4" hidden="false" customHeight="false" outlineLevel="0" collapsed="false">
      <c r="A75" s="24"/>
      <c r="B75" s="15"/>
      <c r="C75" s="71" t="s">
        <v>45</v>
      </c>
      <c r="D75" s="46"/>
      <c r="E75" s="15"/>
      <c r="F75" s="73"/>
      <c r="G75" s="33"/>
      <c r="H75" s="15"/>
      <c r="I75" s="14"/>
      <c r="J75" s="15"/>
      <c r="K75" s="15"/>
      <c r="L75" s="15"/>
      <c r="M75" s="26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5" hidden="false" customHeight="false" outlineLevel="0" collapsed="false">
      <c r="A76" s="24"/>
      <c r="B76" s="15"/>
      <c r="C76" s="69" t="s">
        <v>43</v>
      </c>
      <c r="D76" s="39"/>
      <c r="E76" s="15"/>
      <c r="F76" s="74"/>
      <c r="G76" s="39"/>
      <c r="H76" s="15"/>
      <c r="I76" s="14"/>
      <c r="J76" s="15"/>
      <c r="K76" s="15"/>
      <c r="L76" s="15"/>
      <c r="M76" s="26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5" hidden="false" customHeight="false" outlineLevel="0" collapsed="false">
      <c r="A77" s="24"/>
      <c r="B77" s="15"/>
      <c r="C77" s="15"/>
      <c r="D77" s="14"/>
      <c r="E77" s="14"/>
      <c r="F77" s="14"/>
      <c r="G77" s="14"/>
      <c r="H77" s="15"/>
      <c r="I77" s="14"/>
      <c r="J77" s="15"/>
      <c r="K77" s="15"/>
      <c r="L77" s="15"/>
      <c r="M77" s="26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customFormat="false" ht="15" hidden="false" customHeight="false" outlineLevel="0" collapsed="false">
      <c r="A78" s="24"/>
      <c r="B78" s="15"/>
      <c r="C78" s="66" t="s">
        <v>26</v>
      </c>
      <c r="D78" s="67"/>
      <c r="E78" s="15"/>
      <c r="F78" s="15"/>
      <c r="G78" s="14"/>
      <c r="H78" s="15"/>
      <c r="I78" s="14"/>
      <c r="J78" s="15"/>
      <c r="K78" s="15"/>
      <c r="L78" s="15"/>
      <c r="M78" s="26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customFormat="false" ht="15" hidden="false" customHeight="false" outlineLevel="0" collapsed="false">
      <c r="A79" s="24"/>
      <c r="B79" s="15"/>
      <c r="C79" s="75" t="s">
        <v>47</v>
      </c>
      <c r="D79" s="46"/>
      <c r="E79" s="15"/>
      <c r="F79" s="15"/>
      <c r="G79" s="14"/>
      <c r="H79" s="15"/>
      <c r="I79" s="14"/>
      <c r="J79" s="15"/>
      <c r="K79" s="15"/>
      <c r="L79" s="15"/>
      <c r="M79" s="26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customFormat="false" ht="15" hidden="false" customHeight="false" outlineLevel="0" collapsed="false">
      <c r="A80" s="24"/>
      <c r="B80" s="15"/>
      <c r="C80" s="76" t="s">
        <v>47</v>
      </c>
      <c r="D80" s="39"/>
      <c r="E80" s="15"/>
      <c r="F80" s="15"/>
      <c r="G80" s="14"/>
      <c r="H80" s="15"/>
      <c r="I80" s="14"/>
      <c r="J80" s="15"/>
      <c r="K80" s="15"/>
      <c r="L80" s="15"/>
      <c r="M80" s="26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A81" s="24"/>
      <c r="B81" s="15"/>
      <c r="C81" s="15"/>
      <c r="D81" s="14"/>
      <c r="E81" s="15"/>
      <c r="F81" s="15"/>
      <c r="G81" s="14"/>
      <c r="H81" s="15"/>
      <c r="I81" s="14"/>
      <c r="J81" s="15"/>
      <c r="K81" s="15"/>
      <c r="L81" s="15"/>
      <c r="M81" s="26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customFormat="false" ht="15" hidden="false" customHeight="false" outlineLevel="0" collapsed="false">
      <c r="A82" s="24"/>
      <c r="B82" s="15"/>
      <c r="C82" s="66" t="s">
        <v>28</v>
      </c>
      <c r="D82" s="67"/>
      <c r="E82" s="15"/>
      <c r="F82" s="15"/>
      <c r="G82" s="14"/>
      <c r="H82" s="15"/>
      <c r="I82" s="14"/>
      <c r="J82" s="15"/>
      <c r="K82" s="15"/>
      <c r="L82" s="15"/>
      <c r="M82" s="26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customFormat="false" ht="15" hidden="false" customHeight="false" outlineLevel="0" collapsed="false">
      <c r="A83" s="24"/>
      <c r="B83" s="15"/>
      <c r="C83" s="75" t="s">
        <v>47</v>
      </c>
      <c r="D83" s="46"/>
      <c r="E83" s="15"/>
      <c r="F83" s="15"/>
      <c r="G83" s="14"/>
      <c r="H83" s="15"/>
      <c r="I83" s="14"/>
      <c r="J83" s="15"/>
      <c r="K83" s="15"/>
      <c r="L83" s="15"/>
      <c r="M83" s="26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customFormat="false" ht="15" hidden="false" customHeight="false" outlineLevel="0" collapsed="false">
      <c r="A84" s="24"/>
      <c r="B84" s="15"/>
      <c r="C84" s="76" t="s">
        <v>47</v>
      </c>
      <c r="D84" s="39"/>
      <c r="E84" s="15"/>
      <c r="F84" s="15"/>
      <c r="G84" s="14"/>
      <c r="H84" s="15"/>
      <c r="I84" s="14"/>
      <c r="J84" s="15"/>
      <c r="K84" s="15"/>
      <c r="L84" s="15"/>
      <c r="M84" s="26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A85" s="55"/>
      <c r="B85" s="56"/>
      <c r="C85" s="56"/>
      <c r="D85" s="57"/>
      <c r="E85" s="56"/>
      <c r="F85" s="56"/>
      <c r="G85" s="57"/>
      <c r="H85" s="56"/>
      <c r="I85" s="57"/>
      <c r="J85" s="56"/>
      <c r="K85" s="56"/>
      <c r="L85" s="56"/>
      <c r="M85" s="58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customFormat="false" ht="14.4" hidden="false" customHeight="false" outlineLevel="0" collapsed="false">
      <c r="A86" s="25"/>
      <c r="B86" s="25"/>
      <c r="C86" s="15"/>
      <c r="D86" s="14"/>
      <c r="E86" s="15"/>
      <c r="F86" s="15"/>
      <c r="G86" s="14"/>
      <c r="H86" s="15"/>
      <c r="I86" s="14"/>
      <c r="J86" s="15"/>
      <c r="K86" s="15"/>
      <c r="L86" s="15"/>
      <c r="M86" s="15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customFormat="false" ht="15" hidden="false" customHeight="false" outlineLevel="0" collapsed="false">
      <c r="A87" s="25"/>
      <c r="B87" s="15"/>
      <c r="C87" s="25"/>
      <c r="D87" s="14"/>
      <c r="E87" s="15"/>
      <c r="F87" s="15"/>
      <c r="G87" s="14"/>
      <c r="H87" s="25"/>
      <c r="I87" s="14"/>
      <c r="J87" s="15"/>
      <c r="K87" s="15"/>
      <c r="L87" s="15"/>
      <c r="M87" s="15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customFormat="false" ht="18.6" hidden="false" customHeight="false" outlineLevel="0" collapsed="false">
      <c r="A88" s="16"/>
      <c r="B88" s="17"/>
      <c r="C88" s="18" t="s">
        <v>3</v>
      </c>
      <c r="D88" s="19"/>
      <c r="E88" s="20"/>
      <c r="F88" s="21" t="s">
        <v>48</v>
      </c>
      <c r="G88" s="19"/>
      <c r="H88" s="20"/>
      <c r="I88" s="19"/>
      <c r="J88" s="22" t="s">
        <v>49</v>
      </c>
      <c r="K88" s="17"/>
      <c r="L88" s="17"/>
      <c r="M88" s="23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A89" s="24"/>
      <c r="B89" s="15"/>
      <c r="C89" s="25"/>
      <c r="D89" s="14"/>
      <c r="E89" s="15"/>
      <c r="F89" s="15"/>
      <c r="G89" s="14"/>
      <c r="H89" s="15"/>
      <c r="I89" s="14"/>
      <c r="J89" s="15"/>
      <c r="K89" s="15"/>
      <c r="L89" s="15"/>
      <c r="M89" s="26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customFormat="false" ht="15" hidden="false" customHeight="false" outlineLevel="0" collapsed="false">
      <c r="A90" s="24"/>
      <c r="B90" s="15"/>
      <c r="C90" s="27" t="s">
        <v>6</v>
      </c>
      <c r="D90" s="28"/>
      <c r="E90" s="25"/>
      <c r="F90" s="29" t="s">
        <v>7</v>
      </c>
      <c r="G90" s="30" t="s">
        <v>8</v>
      </c>
      <c r="H90" s="31" t="s">
        <v>9</v>
      </c>
      <c r="I90" s="14"/>
      <c r="J90" s="15"/>
      <c r="K90" s="15"/>
      <c r="L90" s="15"/>
      <c r="M90" s="26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4.4" hidden="false" customHeight="false" outlineLevel="0" collapsed="false">
      <c r="A91" s="24"/>
      <c r="B91" s="15"/>
      <c r="C91" s="77" t="s">
        <v>50</v>
      </c>
      <c r="D91" s="33" t="n">
        <v>4</v>
      </c>
      <c r="E91" s="14"/>
      <c r="F91" s="78" t="s">
        <v>51</v>
      </c>
      <c r="G91" s="35" t="n">
        <v>5</v>
      </c>
      <c r="H91" s="36" t="n">
        <v>2</v>
      </c>
      <c r="I91" s="14"/>
      <c r="J91" s="78" t="s">
        <v>52</v>
      </c>
      <c r="K91" s="79"/>
      <c r="L91" s="15"/>
      <c r="M91" s="26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customFormat="false" ht="15" hidden="false" customHeight="false" outlineLevel="0" collapsed="false">
      <c r="A92" s="24"/>
      <c r="B92" s="15"/>
      <c r="C92" s="78" t="s">
        <v>51</v>
      </c>
      <c r="D92" s="39" t="n">
        <v>1</v>
      </c>
      <c r="E92" s="25"/>
      <c r="F92" s="80" t="s">
        <v>53</v>
      </c>
      <c r="G92" s="40" t="n">
        <v>3</v>
      </c>
      <c r="H92" s="41" t="n">
        <v>3</v>
      </c>
      <c r="I92" s="14"/>
      <c r="J92" s="15"/>
      <c r="K92" s="15"/>
      <c r="L92" s="15"/>
      <c r="M92" s="26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A93" s="24"/>
      <c r="B93" s="25"/>
      <c r="C93" s="15"/>
      <c r="D93" s="14"/>
      <c r="E93" s="14"/>
      <c r="F93" s="77" t="s">
        <v>54</v>
      </c>
      <c r="G93" s="40" t="n">
        <v>2</v>
      </c>
      <c r="H93" s="41" t="n">
        <v>3</v>
      </c>
      <c r="I93" s="14"/>
      <c r="J93" s="15"/>
      <c r="K93" s="15"/>
      <c r="L93" s="15"/>
      <c r="M93" s="26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customFormat="false" ht="15" hidden="false" customHeight="false" outlineLevel="0" collapsed="false">
      <c r="A94" s="24"/>
      <c r="B94" s="15"/>
      <c r="C94" s="42" t="s">
        <v>16</v>
      </c>
      <c r="D94" s="43"/>
      <c r="E94" s="14"/>
      <c r="F94" s="81" t="s">
        <v>55</v>
      </c>
      <c r="G94" s="44" t="n">
        <v>1</v>
      </c>
      <c r="H94" s="45" t="n">
        <v>3</v>
      </c>
      <c r="I94" s="14"/>
      <c r="J94" s="15"/>
      <c r="K94" s="15"/>
      <c r="L94" s="15"/>
      <c r="M94" s="26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customFormat="false" ht="14.4" hidden="false" customHeight="false" outlineLevel="0" collapsed="false">
      <c r="A95" s="24"/>
      <c r="B95" s="25"/>
      <c r="C95" s="80" t="s">
        <v>56</v>
      </c>
      <c r="D95" s="46" t="n">
        <v>5</v>
      </c>
      <c r="E95" s="14"/>
      <c r="F95" s="13" t="s">
        <v>19</v>
      </c>
      <c r="G95" s="14"/>
      <c r="H95" s="14"/>
      <c r="I95" s="14"/>
      <c r="J95" s="15"/>
      <c r="K95" s="15"/>
      <c r="L95" s="15"/>
      <c r="M95" s="26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5" hidden="false" customHeight="false" outlineLevel="0" collapsed="false">
      <c r="A96" s="24"/>
      <c r="B96" s="15"/>
      <c r="C96" s="81" t="s">
        <v>57</v>
      </c>
      <c r="D96" s="39" t="n">
        <v>0</v>
      </c>
      <c r="E96" s="25"/>
      <c r="F96" s="25"/>
      <c r="G96" s="14"/>
      <c r="H96" s="14"/>
      <c r="I96" s="14"/>
      <c r="J96" s="15"/>
      <c r="K96" s="15"/>
      <c r="L96" s="15"/>
      <c r="M96" s="26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A97" s="24"/>
      <c r="B97" s="15"/>
      <c r="C97" s="15"/>
      <c r="D97" s="14"/>
      <c r="E97" s="14"/>
      <c r="F97" s="13" t="s">
        <v>20</v>
      </c>
      <c r="G97" s="14"/>
      <c r="H97" s="14"/>
      <c r="I97" s="14"/>
      <c r="J97" s="13" t="s">
        <v>20</v>
      </c>
      <c r="K97" s="15"/>
      <c r="L97" s="15"/>
      <c r="M97" s="26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customFormat="false" ht="15" hidden="false" customHeight="false" outlineLevel="0" collapsed="false">
      <c r="A98" s="24"/>
      <c r="B98" s="15"/>
      <c r="C98" s="64" t="s">
        <v>21</v>
      </c>
      <c r="D98" s="65"/>
      <c r="E98" s="15"/>
      <c r="F98" s="50" t="s">
        <v>22</v>
      </c>
      <c r="G98" s="51"/>
      <c r="H98" s="25"/>
      <c r="I98" s="14"/>
      <c r="J98" s="50" t="s">
        <v>58</v>
      </c>
      <c r="K98" s="51"/>
      <c r="L98" s="15"/>
      <c r="M98" s="26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customFormat="false" ht="14.4" hidden="false" customHeight="false" outlineLevel="0" collapsed="false">
      <c r="A99" s="24"/>
      <c r="B99" s="15"/>
      <c r="C99" s="81" t="s">
        <v>57</v>
      </c>
      <c r="D99" s="46" t="n">
        <v>5</v>
      </c>
      <c r="E99" s="15"/>
      <c r="F99" s="81" t="s">
        <v>57</v>
      </c>
      <c r="G99" s="33" t="n">
        <v>8</v>
      </c>
      <c r="H99" s="15"/>
      <c r="I99" s="14"/>
      <c r="J99" s="80" t="s">
        <v>56</v>
      </c>
      <c r="K99" s="33" t="n">
        <v>2</v>
      </c>
      <c r="L99" s="15"/>
      <c r="M99" s="26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customFormat="false" ht="15" hidden="false" customHeight="false" outlineLevel="0" collapsed="false">
      <c r="A100" s="24"/>
      <c r="B100" s="15"/>
      <c r="C100" s="77" t="s">
        <v>50</v>
      </c>
      <c r="D100" s="39" t="n">
        <v>0</v>
      </c>
      <c r="E100" s="15"/>
      <c r="F100" s="77" t="s">
        <v>50</v>
      </c>
      <c r="G100" s="39" t="n">
        <v>12</v>
      </c>
      <c r="H100" s="15"/>
      <c r="I100" s="14"/>
      <c r="J100" s="78" t="s">
        <v>51</v>
      </c>
      <c r="K100" s="39" t="n">
        <v>6</v>
      </c>
      <c r="L100" s="15"/>
      <c r="M100" s="26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A101" s="24"/>
      <c r="B101" s="15"/>
      <c r="C101" s="15"/>
      <c r="D101" s="14"/>
      <c r="E101" s="15"/>
      <c r="F101" s="13" t="s">
        <v>20</v>
      </c>
      <c r="G101" s="14"/>
      <c r="H101" s="15"/>
      <c r="I101" s="14"/>
      <c r="J101" s="15"/>
      <c r="K101" s="15"/>
      <c r="L101" s="15"/>
      <c r="M101" s="26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customFormat="false" ht="15" hidden="false" customHeight="false" outlineLevel="0" collapsed="false">
      <c r="A102" s="24"/>
      <c r="B102" s="15"/>
      <c r="C102" s="64" t="s">
        <v>24</v>
      </c>
      <c r="D102" s="65"/>
      <c r="E102" s="15"/>
      <c r="F102" s="50" t="s">
        <v>25</v>
      </c>
      <c r="G102" s="51"/>
      <c r="H102" s="15"/>
      <c r="I102" s="14"/>
      <c r="J102" s="15"/>
      <c r="K102" s="15"/>
      <c r="L102" s="15"/>
      <c r="M102" s="26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customFormat="false" ht="14.4" hidden="false" customHeight="false" outlineLevel="0" collapsed="false">
      <c r="A103" s="24"/>
      <c r="B103" s="15"/>
      <c r="C103" s="78" t="s">
        <v>51</v>
      </c>
      <c r="D103" s="46" t="n">
        <v>0</v>
      </c>
      <c r="E103" s="15"/>
      <c r="F103" s="77" t="s">
        <v>50</v>
      </c>
      <c r="G103" s="33" t="n">
        <v>3</v>
      </c>
      <c r="H103" s="15"/>
      <c r="I103" s="14"/>
      <c r="J103" s="15"/>
      <c r="K103" s="15"/>
      <c r="L103" s="15"/>
      <c r="M103" s="26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customFormat="false" ht="15" hidden="false" customHeight="false" outlineLevel="0" collapsed="false">
      <c r="A104" s="24"/>
      <c r="B104" s="15"/>
      <c r="C104" s="80" t="s">
        <v>56</v>
      </c>
      <c r="D104" s="39" t="n">
        <v>1</v>
      </c>
      <c r="E104" s="82" t="s">
        <v>59</v>
      </c>
      <c r="F104" s="78" t="s">
        <v>51</v>
      </c>
      <c r="G104" s="39" t="n">
        <v>4</v>
      </c>
      <c r="H104" s="15"/>
      <c r="I104" s="14"/>
      <c r="J104" s="15"/>
      <c r="K104" s="15"/>
      <c r="L104" s="15"/>
      <c r="M104" s="26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A105" s="24"/>
      <c r="B105" s="15"/>
      <c r="C105" s="15"/>
      <c r="D105" s="14"/>
      <c r="E105" s="14"/>
      <c r="F105" s="14"/>
      <c r="G105" s="14"/>
      <c r="H105" s="15"/>
      <c r="I105" s="14"/>
      <c r="J105" s="15"/>
      <c r="K105" s="15"/>
      <c r="L105" s="15"/>
      <c r="M105" s="26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customFormat="false" ht="15" hidden="false" customHeight="false" outlineLevel="0" collapsed="false">
      <c r="A106" s="24"/>
      <c r="B106" s="15"/>
      <c r="C106" s="66" t="s">
        <v>26</v>
      </c>
      <c r="D106" s="67"/>
      <c r="E106" s="15"/>
      <c r="F106" s="50" t="s">
        <v>27</v>
      </c>
      <c r="G106" s="51"/>
      <c r="H106" s="15"/>
      <c r="I106" s="14"/>
      <c r="J106" s="15"/>
      <c r="K106" s="15"/>
      <c r="L106" s="15"/>
      <c r="M106" s="26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5" hidden="false" customHeight="false" outlineLevel="0" collapsed="false">
      <c r="A107" s="24"/>
      <c r="B107" s="15"/>
      <c r="C107" s="78" t="s">
        <v>51</v>
      </c>
      <c r="D107" s="46" t="n">
        <v>11</v>
      </c>
      <c r="E107" s="15"/>
      <c r="F107" s="78" t="s">
        <v>51</v>
      </c>
      <c r="G107" s="33" t="n">
        <v>7</v>
      </c>
      <c r="H107" s="15"/>
      <c r="I107" s="14"/>
      <c r="J107" s="15"/>
      <c r="K107" s="15"/>
      <c r="L107" s="15"/>
      <c r="M107" s="26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customFormat="false" ht="15" hidden="false" customHeight="false" outlineLevel="0" collapsed="false">
      <c r="A108" s="24"/>
      <c r="B108" s="15"/>
      <c r="C108" s="81" t="s">
        <v>57</v>
      </c>
      <c r="D108" s="46" t="n">
        <v>2</v>
      </c>
      <c r="E108" s="15"/>
      <c r="F108" s="80" t="s">
        <v>56</v>
      </c>
      <c r="G108" s="39" t="n">
        <v>4</v>
      </c>
      <c r="H108" s="15"/>
      <c r="I108" s="14"/>
      <c r="J108" s="15"/>
      <c r="K108" s="15"/>
      <c r="L108" s="15"/>
      <c r="M108" s="26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A109" s="24"/>
      <c r="B109" s="15"/>
      <c r="C109" s="15"/>
      <c r="D109" s="14"/>
      <c r="E109" s="15"/>
      <c r="F109" s="15"/>
      <c r="G109" s="14"/>
      <c r="H109" s="15"/>
      <c r="I109" s="14"/>
      <c r="J109" s="15"/>
      <c r="K109" s="15"/>
      <c r="L109" s="15"/>
      <c r="M109" s="26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customFormat="false" ht="15" hidden="false" customHeight="false" outlineLevel="0" collapsed="false">
      <c r="A110" s="24"/>
      <c r="B110" s="15"/>
      <c r="C110" s="66" t="s">
        <v>28</v>
      </c>
      <c r="D110" s="67"/>
      <c r="E110" s="15"/>
      <c r="F110" s="50" t="s">
        <v>29</v>
      </c>
      <c r="G110" s="51"/>
      <c r="H110" s="15"/>
      <c r="I110" s="14"/>
      <c r="J110" s="15"/>
      <c r="K110" s="15"/>
      <c r="L110" s="15"/>
      <c r="M110" s="26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4.4" hidden="false" customHeight="false" outlineLevel="0" collapsed="false">
      <c r="A111" s="24"/>
      <c r="B111" s="15"/>
      <c r="C111" s="77" t="s">
        <v>50</v>
      </c>
      <c r="D111" s="46" t="n">
        <v>1</v>
      </c>
      <c r="E111" s="15"/>
      <c r="F111" s="80" t="s">
        <v>56</v>
      </c>
      <c r="G111" s="33" t="n">
        <v>5</v>
      </c>
      <c r="H111" s="15"/>
      <c r="I111" s="14"/>
      <c r="J111" s="15"/>
      <c r="K111" s="15"/>
      <c r="L111" s="15"/>
      <c r="M111" s="26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customFormat="false" ht="15" hidden="false" customHeight="false" outlineLevel="0" collapsed="false">
      <c r="A112" s="24"/>
      <c r="B112" s="15"/>
      <c r="C112" s="80" t="s">
        <v>56</v>
      </c>
      <c r="D112" s="39" t="n">
        <v>2</v>
      </c>
      <c r="E112" s="82" t="s">
        <v>59</v>
      </c>
      <c r="F112" s="78" t="s">
        <v>51</v>
      </c>
      <c r="G112" s="39" t="n">
        <v>8</v>
      </c>
      <c r="H112" s="15"/>
      <c r="I112" s="14"/>
      <c r="J112" s="15"/>
      <c r="K112" s="15"/>
      <c r="L112" s="15"/>
      <c r="M112" s="26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A113" s="55"/>
      <c r="B113" s="56"/>
      <c r="C113" s="56"/>
      <c r="D113" s="57"/>
      <c r="E113" s="56"/>
      <c r="F113" s="56"/>
      <c r="G113" s="57"/>
      <c r="H113" s="56"/>
      <c r="I113" s="57"/>
      <c r="J113" s="56"/>
      <c r="K113" s="56"/>
      <c r="L113" s="56"/>
      <c r="M113" s="58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4.4" hidden="false" customHeight="false" outlineLevel="0" collapsed="false">
      <c r="A114" s="25"/>
      <c r="B114" s="15"/>
      <c r="C114" s="15"/>
      <c r="D114" s="14"/>
      <c r="E114" s="15"/>
      <c r="F114" s="15"/>
      <c r="G114" s="14"/>
      <c r="H114" s="15"/>
      <c r="I114" s="14"/>
      <c r="J114" s="15"/>
      <c r="K114" s="15"/>
      <c r="L114" s="15"/>
      <c r="M114" s="15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customFormat="false" ht="15" hidden="false" customHeight="false" outlineLevel="0" collapsed="false">
      <c r="A115" s="25"/>
      <c r="B115" s="15"/>
      <c r="C115" s="25"/>
      <c r="D115" s="14"/>
      <c r="E115" s="15"/>
      <c r="F115" s="15"/>
      <c r="G115" s="14"/>
      <c r="H115" s="25"/>
      <c r="I115" s="14"/>
      <c r="J115" s="15"/>
      <c r="K115" s="15"/>
      <c r="L115" s="15"/>
      <c r="M115" s="15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customFormat="false" ht="18.6" hidden="false" customHeight="false" outlineLevel="0" collapsed="false">
      <c r="A116" s="16"/>
      <c r="B116" s="17"/>
      <c r="C116" s="18" t="s">
        <v>3</v>
      </c>
      <c r="D116" s="19"/>
      <c r="E116" s="20"/>
      <c r="F116" s="21" t="s">
        <v>60</v>
      </c>
      <c r="G116" s="19"/>
      <c r="H116" s="20"/>
      <c r="I116" s="19"/>
      <c r="J116" s="22" t="s">
        <v>61</v>
      </c>
      <c r="K116" s="17"/>
      <c r="L116" s="17"/>
      <c r="M116" s="23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A117" s="24"/>
      <c r="B117" s="15"/>
      <c r="C117" s="25"/>
      <c r="D117" s="14"/>
      <c r="E117" s="15"/>
      <c r="F117" s="15"/>
      <c r="G117" s="14"/>
      <c r="H117" s="15"/>
      <c r="I117" s="14"/>
      <c r="J117" s="15"/>
      <c r="K117" s="15"/>
      <c r="L117" s="15"/>
      <c r="M117" s="26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customFormat="false" ht="15" hidden="false" customHeight="false" outlineLevel="0" collapsed="false">
      <c r="A118" s="24"/>
      <c r="B118" s="15"/>
      <c r="C118" s="27" t="s">
        <v>6</v>
      </c>
      <c r="D118" s="28"/>
      <c r="E118" s="25"/>
      <c r="F118" s="29" t="s">
        <v>7</v>
      </c>
      <c r="G118" s="30" t="s">
        <v>8</v>
      </c>
      <c r="H118" s="31" t="s">
        <v>9</v>
      </c>
      <c r="I118" s="14"/>
      <c r="J118" s="15"/>
      <c r="K118" s="15"/>
      <c r="L118" s="15"/>
      <c r="M118" s="26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customFormat="false" ht="14.4" hidden="false" customHeight="false" outlineLevel="0" collapsed="false">
      <c r="A119" s="24"/>
      <c r="B119" s="15"/>
      <c r="C119" s="83" t="s">
        <v>62</v>
      </c>
      <c r="D119" s="33" t="n">
        <v>2</v>
      </c>
      <c r="E119" s="14"/>
      <c r="F119" s="84" t="s">
        <v>63</v>
      </c>
      <c r="G119" s="35" t="n">
        <v>4</v>
      </c>
      <c r="H119" s="36" t="n">
        <v>1</v>
      </c>
      <c r="I119" s="14"/>
      <c r="J119" s="85" t="s">
        <v>64</v>
      </c>
      <c r="K119" s="62"/>
      <c r="L119" s="15"/>
      <c r="M119" s="26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customFormat="false" ht="15" hidden="false" customHeight="false" outlineLevel="0" collapsed="false">
      <c r="A120" s="24"/>
      <c r="B120" s="15"/>
      <c r="C120" s="60" t="s">
        <v>65</v>
      </c>
      <c r="D120" s="39" t="n">
        <v>1</v>
      </c>
      <c r="E120" s="25"/>
      <c r="F120" s="86" t="s">
        <v>66</v>
      </c>
      <c r="G120" s="40" t="n">
        <v>3</v>
      </c>
      <c r="H120" s="41" t="n">
        <v>3</v>
      </c>
      <c r="I120" s="14"/>
      <c r="J120" s="15"/>
      <c r="K120" s="15"/>
      <c r="L120" s="15"/>
      <c r="M120" s="26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A121" s="24"/>
      <c r="B121" s="25"/>
      <c r="C121" s="15"/>
      <c r="D121" s="14"/>
      <c r="E121" s="14"/>
      <c r="F121" s="83" t="s">
        <v>67</v>
      </c>
      <c r="G121" s="40" t="n">
        <v>2</v>
      </c>
      <c r="H121" s="41" t="n">
        <v>3</v>
      </c>
      <c r="I121" s="14"/>
      <c r="J121" s="15"/>
      <c r="K121" s="15"/>
      <c r="L121" s="15"/>
      <c r="M121" s="26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customFormat="false" ht="15" hidden="false" customHeight="false" outlineLevel="0" collapsed="false">
      <c r="A122" s="24"/>
      <c r="B122" s="15"/>
      <c r="C122" s="42" t="s">
        <v>16</v>
      </c>
      <c r="D122" s="43"/>
      <c r="E122" s="14"/>
      <c r="F122" s="87" t="s">
        <v>68</v>
      </c>
      <c r="G122" s="44" t="n">
        <v>1</v>
      </c>
      <c r="H122" s="45" t="n">
        <v>3</v>
      </c>
      <c r="I122" s="14"/>
      <c r="J122" s="15"/>
      <c r="K122" s="15"/>
      <c r="L122" s="15"/>
      <c r="M122" s="26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customFormat="false" ht="14.4" hidden="false" customHeight="false" outlineLevel="0" collapsed="false">
      <c r="A123" s="24"/>
      <c r="B123" s="25"/>
      <c r="C123" s="88" t="s">
        <v>69</v>
      </c>
      <c r="D123" s="46" t="n">
        <v>10</v>
      </c>
      <c r="E123" s="14"/>
      <c r="F123" s="13" t="s">
        <v>19</v>
      </c>
      <c r="G123" s="14"/>
      <c r="H123" s="14"/>
      <c r="I123" s="14"/>
      <c r="J123" s="15"/>
      <c r="K123" s="15"/>
      <c r="L123" s="15"/>
      <c r="M123" s="26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customFormat="false" ht="15" hidden="false" customHeight="false" outlineLevel="0" collapsed="false">
      <c r="A124" s="24"/>
      <c r="B124" s="15"/>
      <c r="C124" s="84" t="s">
        <v>63</v>
      </c>
      <c r="D124" s="39" t="n">
        <v>0</v>
      </c>
      <c r="E124" s="25"/>
      <c r="F124" s="25"/>
      <c r="G124" s="14"/>
      <c r="H124" s="14"/>
      <c r="I124" s="14"/>
      <c r="J124" s="15"/>
      <c r="K124" s="15"/>
      <c r="L124" s="15"/>
      <c r="M124" s="26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A125" s="24"/>
      <c r="B125" s="15"/>
      <c r="C125" s="15"/>
      <c r="D125" s="14"/>
      <c r="E125" s="14"/>
      <c r="F125" s="13" t="s">
        <v>20</v>
      </c>
      <c r="G125" s="14"/>
      <c r="H125" s="14"/>
      <c r="I125" s="14"/>
      <c r="J125" s="15"/>
      <c r="K125" s="15"/>
      <c r="L125" s="15"/>
      <c r="M125" s="26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customFormat="false" ht="15" hidden="false" customHeight="false" outlineLevel="0" collapsed="false">
      <c r="A126" s="24"/>
      <c r="B126" s="15"/>
      <c r="C126" s="64" t="s">
        <v>21</v>
      </c>
      <c r="D126" s="65"/>
      <c r="E126" s="15"/>
      <c r="F126" s="50" t="s">
        <v>22</v>
      </c>
      <c r="G126" s="51"/>
      <c r="H126" s="25"/>
      <c r="I126" s="14"/>
      <c r="J126" s="15"/>
      <c r="K126" s="15"/>
      <c r="L126" s="15"/>
      <c r="M126" s="26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4.4" hidden="false" customHeight="false" outlineLevel="0" collapsed="false">
      <c r="A127" s="24"/>
      <c r="B127" s="15"/>
      <c r="C127" s="84" t="s">
        <v>63</v>
      </c>
      <c r="D127" s="46" t="n">
        <v>4</v>
      </c>
      <c r="E127" s="15"/>
      <c r="F127" s="86" t="s">
        <v>65</v>
      </c>
      <c r="G127" s="33" t="n">
        <v>8</v>
      </c>
      <c r="H127" s="15"/>
      <c r="I127" s="14"/>
      <c r="J127" s="15"/>
      <c r="K127" s="15"/>
      <c r="L127" s="15"/>
      <c r="M127" s="26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15" hidden="false" customHeight="false" outlineLevel="0" collapsed="false">
      <c r="A128" s="24"/>
      <c r="B128" s="15"/>
      <c r="C128" s="83" t="s">
        <v>62</v>
      </c>
      <c r="D128" s="39" t="n">
        <v>3</v>
      </c>
      <c r="E128" s="15"/>
      <c r="F128" s="88" t="s">
        <v>69</v>
      </c>
      <c r="G128" s="39" t="n">
        <v>7</v>
      </c>
      <c r="H128" s="15"/>
      <c r="I128" s="14"/>
      <c r="J128" s="15"/>
      <c r="K128" s="15"/>
      <c r="L128" s="15"/>
      <c r="M128" s="26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A129" s="24"/>
      <c r="B129" s="15"/>
      <c r="C129" s="15"/>
      <c r="D129" s="14"/>
      <c r="E129" s="15"/>
      <c r="F129" s="15"/>
      <c r="G129" s="14"/>
      <c r="H129" s="15"/>
      <c r="I129" s="14"/>
      <c r="J129" s="15"/>
      <c r="K129" s="15"/>
      <c r="L129" s="15"/>
      <c r="M129" s="26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15" hidden="false" customHeight="false" outlineLevel="0" collapsed="false">
      <c r="A130" s="24"/>
      <c r="B130" s="15"/>
      <c r="C130" s="64" t="s">
        <v>24</v>
      </c>
      <c r="D130" s="65"/>
      <c r="E130" s="15"/>
      <c r="F130" s="50" t="s">
        <v>25</v>
      </c>
      <c r="G130" s="51"/>
      <c r="H130" s="15"/>
      <c r="I130" s="14"/>
      <c r="J130" s="15"/>
      <c r="K130" s="15"/>
      <c r="L130" s="15"/>
      <c r="M130" s="26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4.4" hidden="false" customHeight="false" outlineLevel="0" collapsed="false">
      <c r="A131" s="24"/>
      <c r="B131" s="15"/>
      <c r="C131" s="86" t="s">
        <v>65</v>
      </c>
      <c r="D131" s="46" t="n">
        <v>3</v>
      </c>
      <c r="E131" s="15"/>
      <c r="F131" s="84" t="s">
        <v>63</v>
      </c>
      <c r="G131" s="33" t="n">
        <v>13</v>
      </c>
      <c r="H131" s="15"/>
      <c r="I131" s="14"/>
      <c r="J131" s="15"/>
      <c r="K131" s="15"/>
      <c r="L131" s="15"/>
      <c r="M131" s="26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customFormat="false" ht="15" hidden="false" customHeight="false" outlineLevel="0" collapsed="false">
      <c r="A132" s="24"/>
      <c r="B132" s="15"/>
      <c r="C132" s="88" t="s">
        <v>69</v>
      </c>
      <c r="D132" s="39" t="n">
        <v>2</v>
      </c>
      <c r="E132" s="89" t="s">
        <v>70</v>
      </c>
      <c r="F132" s="83" t="s">
        <v>62</v>
      </c>
      <c r="G132" s="39" t="n">
        <v>2</v>
      </c>
      <c r="H132" s="52" t="s">
        <v>71</v>
      </c>
      <c r="I132" s="14"/>
      <c r="J132" s="15"/>
      <c r="K132" s="15"/>
      <c r="L132" s="15"/>
      <c r="M132" s="26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A133" s="24"/>
      <c r="B133" s="15"/>
      <c r="C133" s="15"/>
      <c r="D133" s="14"/>
      <c r="E133" s="14"/>
      <c r="F133" s="13" t="s">
        <v>20</v>
      </c>
      <c r="G133" s="14"/>
      <c r="H133" s="15"/>
      <c r="I133" s="14"/>
      <c r="J133" s="15"/>
      <c r="K133" s="15"/>
      <c r="L133" s="15"/>
      <c r="M133" s="26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customFormat="false" ht="15" hidden="false" customHeight="false" outlineLevel="0" collapsed="false">
      <c r="A134" s="24"/>
      <c r="B134" s="15"/>
      <c r="C134" s="66" t="s">
        <v>26</v>
      </c>
      <c r="D134" s="67"/>
      <c r="E134" s="15"/>
      <c r="F134" s="50" t="s">
        <v>27</v>
      </c>
      <c r="G134" s="51"/>
      <c r="H134" s="15"/>
      <c r="I134" s="14"/>
      <c r="J134" s="15"/>
      <c r="K134" s="15"/>
      <c r="L134" s="15"/>
      <c r="M134" s="26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customFormat="false" ht="15" hidden="false" customHeight="false" outlineLevel="0" collapsed="false">
      <c r="A135" s="24"/>
      <c r="B135" s="15"/>
      <c r="C135" s="83" t="s">
        <v>62</v>
      </c>
      <c r="D135" s="46" t="n">
        <v>9</v>
      </c>
      <c r="E135" s="15"/>
      <c r="F135" s="83" t="s">
        <v>62</v>
      </c>
      <c r="G135" s="39" t="n">
        <v>2</v>
      </c>
      <c r="H135" s="15"/>
      <c r="I135" s="14"/>
      <c r="J135" s="15"/>
      <c r="K135" s="15"/>
      <c r="L135" s="15"/>
      <c r="M135" s="26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5" hidden="false" customHeight="false" outlineLevel="0" collapsed="false">
      <c r="A136" s="24"/>
      <c r="B136" s="15"/>
      <c r="C136" s="88" t="s">
        <v>69</v>
      </c>
      <c r="D136" s="39" t="n">
        <v>2</v>
      </c>
      <c r="E136" s="15"/>
      <c r="F136" s="60" t="s">
        <v>65</v>
      </c>
      <c r="G136" s="39" t="n">
        <v>3</v>
      </c>
      <c r="H136" s="15"/>
      <c r="I136" s="14"/>
      <c r="J136" s="15"/>
      <c r="K136" s="15"/>
      <c r="L136" s="15"/>
      <c r="M136" s="26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A137" s="24"/>
      <c r="B137" s="15"/>
      <c r="C137" s="15"/>
      <c r="D137" s="14"/>
      <c r="E137" s="15"/>
      <c r="F137" s="15"/>
      <c r="G137" s="14"/>
      <c r="H137" s="15"/>
      <c r="I137" s="14"/>
      <c r="J137" s="15"/>
      <c r="K137" s="15"/>
      <c r="L137" s="15"/>
      <c r="M137" s="26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customFormat="false" ht="15" hidden="false" customHeight="false" outlineLevel="0" collapsed="false">
      <c r="A138" s="24"/>
      <c r="B138" s="15"/>
      <c r="C138" s="66" t="s">
        <v>28</v>
      </c>
      <c r="D138" s="67"/>
      <c r="E138" s="15"/>
      <c r="F138" s="50" t="s">
        <v>29</v>
      </c>
      <c r="G138" s="51"/>
      <c r="H138" s="15"/>
      <c r="I138" s="14"/>
      <c r="J138" s="15"/>
      <c r="K138" s="15"/>
      <c r="L138" s="15"/>
      <c r="M138" s="26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customFormat="false" ht="15" hidden="false" customHeight="false" outlineLevel="0" collapsed="false">
      <c r="A139" s="24"/>
      <c r="B139" s="15"/>
      <c r="C139" s="84" t="s">
        <v>63</v>
      </c>
      <c r="D139" s="46" t="n">
        <v>3</v>
      </c>
      <c r="E139" s="15"/>
      <c r="F139" s="60" t="s">
        <v>65</v>
      </c>
      <c r="G139" s="39" t="n">
        <v>5</v>
      </c>
      <c r="H139" s="15"/>
      <c r="I139" s="14"/>
      <c r="J139" s="15"/>
      <c r="K139" s="15"/>
      <c r="L139" s="15"/>
      <c r="M139" s="26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customFormat="false" ht="15" hidden="false" customHeight="false" outlineLevel="0" collapsed="false">
      <c r="A140" s="24"/>
      <c r="B140" s="15"/>
      <c r="C140" s="60" t="s">
        <v>65</v>
      </c>
      <c r="D140" s="39" t="n">
        <v>1</v>
      </c>
      <c r="E140" s="15"/>
      <c r="F140" s="84" t="s">
        <v>63</v>
      </c>
      <c r="G140" s="46" t="n">
        <v>9</v>
      </c>
      <c r="H140" s="15"/>
      <c r="I140" s="14"/>
      <c r="J140" s="15"/>
      <c r="K140" s="15"/>
      <c r="L140" s="15"/>
      <c r="M140" s="26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A141" s="55"/>
      <c r="B141" s="56"/>
      <c r="C141" s="56"/>
      <c r="D141" s="57"/>
      <c r="E141" s="56"/>
      <c r="F141" s="56"/>
      <c r="G141" s="57"/>
      <c r="H141" s="56"/>
      <c r="I141" s="57"/>
      <c r="J141" s="56"/>
      <c r="K141" s="56"/>
      <c r="L141" s="56"/>
      <c r="M141" s="58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customFormat="false" ht="14.4" hidden="false" customHeight="false" outlineLevel="0" collapsed="false">
      <c r="A142" s="25"/>
      <c r="B142" s="15"/>
      <c r="C142" s="15"/>
      <c r="D142" s="14"/>
      <c r="E142" s="15"/>
      <c r="F142" s="15"/>
      <c r="G142" s="14"/>
      <c r="H142" s="15"/>
      <c r="I142" s="14"/>
      <c r="J142" s="15"/>
      <c r="K142" s="15"/>
      <c r="L142" s="15"/>
      <c r="M142" s="15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customFormat="false" ht="15" hidden="false" customHeight="false" outlineLevel="0" collapsed="false">
      <c r="A143" s="25"/>
      <c r="B143" s="15"/>
      <c r="C143" s="15"/>
      <c r="D143" s="14"/>
      <c r="E143" s="15"/>
      <c r="F143" s="15"/>
      <c r="G143" s="14"/>
      <c r="H143" s="15"/>
      <c r="I143" s="14"/>
      <c r="J143" s="15"/>
      <c r="K143" s="15"/>
      <c r="L143" s="15"/>
      <c r="M143" s="15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customFormat="false" ht="18.6" hidden="false" customHeight="false" outlineLevel="0" collapsed="false">
      <c r="A144" s="16"/>
      <c r="B144" s="17"/>
      <c r="C144" s="18" t="s">
        <v>3</v>
      </c>
      <c r="D144" s="19"/>
      <c r="E144" s="20"/>
      <c r="F144" s="21" t="s">
        <v>72</v>
      </c>
      <c r="G144" s="19"/>
      <c r="H144" s="20"/>
      <c r="I144" s="19"/>
      <c r="J144" s="22" t="s">
        <v>73</v>
      </c>
      <c r="K144" s="17"/>
      <c r="L144" s="17"/>
      <c r="M144" s="23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A145" s="24"/>
      <c r="B145" s="15"/>
      <c r="C145" s="13"/>
      <c r="D145" s="47"/>
      <c r="E145" s="68"/>
      <c r="F145" s="68"/>
      <c r="G145" s="47"/>
      <c r="H145" s="68"/>
      <c r="I145" s="47"/>
      <c r="J145" s="68"/>
      <c r="K145" s="15"/>
      <c r="L145" s="15"/>
      <c r="M145" s="26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5" hidden="false" customHeight="false" outlineLevel="0" collapsed="false">
      <c r="A146" s="24"/>
      <c r="B146" s="15"/>
      <c r="C146" s="27" t="s">
        <v>6</v>
      </c>
      <c r="D146" s="28"/>
      <c r="E146" s="25"/>
      <c r="F146" s="29" t="s">
        <v>7</v>
      </c>
      <c r="G146" s="30" t="s">
        <v>8</v>
      </c>
      <c r="H146" s="31" t="s">
        <v>9</v>
      </c>
      <c r="I146" s="14"/>
      <c r="J146" s="15"/>
      <c r="K146" s="15"/>
      <c r="L146" s="15"/>
      <c r="M146" s="26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customFormat="false" ht="14.4" hidden="false" customHeight="false" outlineLevel="0" collapsed="false">
      <c r="A147" s="24"/>
      <c r="B147" s="15"/>
      <c r="C147" s="81" t="s">
        <v>74</v>
      </c>
      <c r="D147" s="33" t="n">
        <v>0</v>
      </c>
      <c r="E147" s="14"/>
      <c r="F147" s="90" t="s">
        <v>75</v>
      </c>
      <c r="G147" s="35" t="n">
        <v>2</v>
      </c>
      <c r="H147" s="36" t="n">
        <v>1</v>
      </c>
      <c r="I147" s="14"/>
      <c r="J147" s="15"/>
      <c r="K147" s="15"/>
      <c r="L147" s="15"/>
      <c r="M147" s="26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customFormat="false" ht="15" hidden="false" customHeight="false" outlineLevel="0" collapsed="false">
      <c r="A148" s="24"/>
      <c r="B148" s="15"/>
      <c r="C148" s="77" t="s">
        <v>76</v>
      </c>
      <c r="D148" s="39" t="n">
        <v>1</v>
      </c>
      <c r="E148" s="25"/>
      <c r="F148" s="77" t="s">
        <v>76</v>
      </c>
      <c r="G148" s="40" t="n">
        <v>2</v>
      </c>
      <c r="H148" s="41" t="n">
        <v>1</v>
      </c>
      <c r="I148" s="14"/>
      <c r="J148" s="15"/>
      <c r="K148" s="15"/>
      <c r="L148" s="15"/>
      <c r="M148" s="26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A149" s="24"/>
      <c r="B149" s="25"/>
      <c r="C149" s="15"/>
      <c r="D149" s="14"/>
      <c r="E149" s="14"/>
      <c r="F149" s="91" t="s">
        <v>77</v>
      </c>
      <c r="G149" s="40" t="n">
        <v>1</v>
      </c>
      <c r="H149" s="41" t="n">
        <v>2</v>
      </c>
      <c r="I149" s="14"/>
      <c r="J149" s="15"/>
      <c r="K149" s="15"/>
      <c r="L149" s="15"/>
      <c r="M149" s="26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customFormat="false" ht="15" hidden="false" customHeight="false" outlineLevel="0" collapsed="false">
      <c r="A150" s="24"/>
      <c r="B150" s="15"/>
      <c r="C150" s="42" t="s">
        <v>16</v>
      </c>
      <c r="D150" s="43"/>
      <c r="E150" s="14"/>
      <c r="F150" s="81" t="s">
        <v>74</v>
      </c>
      <c r="G150" s="44" t="n">
        <v>1</v>
      </c>
      <c r="H150" s="45" t="n">
        <v>2</v>
      </c>
      <c r="I150" s="14"/>
      <c r="J150" s="15"/>
      <c r="K150" s="15"/>
      <c r="L150" s="15"/>
      <c r="M150" s="26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customFormat="false" ht="14.4" hidden="false" customHeight="false" outlineLevel="0" collapsed="false">
      <c r="A151" s="24"/>
      <c r="B151" s="25"/>
      <c r="C151" s="90" t="s">
        <v>75</v>
      </c>
      <c r="D151" s="46" t="n">
        <v>4</v>
      </c>
      <c r="E151" s="14"/>
      <c r="F151" s="13" t="s">
        <v>19</v>
      </c>
      <c r="G151" s="14"/>
      <c r="H151" s="14"/>
      <c r="I151" s="14"/>
      <c r="J151" s="15"/>
      <c r="K151" s="15"/>
      <c r="L151" s="15"/>
      <c r="M151" s="26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5" hidden="false" customHeight="false" outlineLevel="0" collapsed="false">
      <c r="A152" s="24"/>
      <c r="B152" s="15"/>
      <c r="C152" s="91" t="s">
        <v>77</v>
      </c>
      <c r="D152" s="39" t="n">
        <v>5</v>
      </c>
      <c r="E152" s="89" t="s">
        <v>78</v>
      </c>
      <c r="F152" s="25"/>
      <c r="G152" s="14"/>
      <c r="H152" s="14"/>
      <c r="I152" s="14"/>
      <c r="J152" s="15"/>
      <c r="K152" s="15"/>
      <c r="L152" s="15"/>
      <c r="M152" s="26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A153" s="24"/>
      <c r="B153" s="15"/>
      <c r="C153" s="15"/>
      <c r="D153" s="14"/>
      <c r="E153" s="14"/>
      <c r="F153" s="13" t="s">
        <v>20</v>
      </c>
      <c r="G153" s="14"/>
      <c r="H153" s="14"/>
      <c r="I153" s="14"/>
      <c r="J153" s="15"/>
      <c r="K153" s="15"/>
      <c r="L153" s="15"/>
      <c r="M153" s="26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customFormat="false" ht="15" hidden="false" customHeight="false" outlineLevel="0" collapsed="false">
      <c r="A154" s="24"/>
      <c r="B154" s="15"/>
      <c r="C154" s="64" t="s">
        <v>21</v>
      </c>
      <c r="D154" s="65"/>
      <c r="E154" s="15"/>
      <c r="F154" s="50" t="s">
        <v>22</v>
      </c>
      <c r="G154" s="51"/>
      <c r="H154" s="25"/>
      <c r="I154" s="14"/>
      <c r="J154" s="15"/>
      <c r="K154" s="15"/>
      <c r="L154" s="15"/>
      <c r="M154" s="26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customFormat="false" ht="14.4" hidden="false" customHeight="false" outlineLevel="0" collapsed="false">
      <c r="A155" s="24"/>
      <c r="B155" s="15"/>
      <c r="C155" s="77" t="s">
        <v>76</v>
      </c>
      <c r="D155" s="46" t="n">
        <v>4</v>
      </c>
      <c r="E155" s="15"/>
      <c r="F155" s="81" t="s">
        <v>74</v>
      </c>
      <c r="G155" s="33"/>
      <c r="H155" s="15"/>
      <c r="I155" s="14"/>
      <c r="J155" s="15"/>
      <c r="K155" s="15"/>
      <c r="L155" s="15"/>
      <c r="M155" s="26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customFormat="false" ht="15" hidden="false" customHeight="false" outlineLevel="0" collapsed="false">
      <c r="A156" s="24"/>
      <c r="B156" s="15"/>
      <c r="C156" s="90" t="s">
        <v>75</v>
      </c>
      <c r="D156" s="39" t="n">
        <v>7</v>
      </c>
      <c r="E156" s="15"/>
      <c r="F156" s="91" t="s">
        <v>77</v>
      </c>
      <c r="G156" s="39"/>
      <c r="H156" s="15"/>
      <c r="I156" s="14"/>
      <c r="J156" s="15"/>
      <c r="K156" s="15"/>
      <c r="L156" s="15"/>
      <c r="M156" s="26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A157" s="24"/>
      <c r="B157" s="15"/>
      <c r="C157" s="15"/>
      <c r="D157" s="14"/>
      <c r="E157" s="15"/>
      <c r="F157" s="15"/>
      <c r="G157" s="14"/>
      <c r="H157" s="15"/>
      <c r="I157" s="14"/>
      <c r="J157" s="15"/>
      <c r="K157" s="15"/>
      <c r="L157" s="15"/>
      <c r="M157" s="26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5" hidden="false" customHeight="false" outlineLevel="0" collapsed="false">
      <c r="A158" s="24"/>
      <c r="B158" s="15"/>
      <c r="C158" s="64" t="s">
        <v>24</v>
      </c>
      <c r="D158" s="65"/>
      <c r="E158" s="15"/>
      <c r="F158" s="50" t="s">
        <v>25</v>
      </c>
      <c r="G158" s="51"/>
      <c r="H158" s="15"/>
      <c r="I158" s="14"/>
      <c r="J158" s="15"/>
      <c r="K158" s="15"/>
      <c r="L158" s="15"/>
      <c r="M158" s="26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customFormat="false" ht="14.4" hidden="false" customHeight="false" outlineLevel="0" collapsed="false">
      <c r="A159" s="24"/>
      <c r="B159" s="15"/>
      <c r="C159" s="92" t="s">
        <v>77</v>
      </c>
      <c r="D159" s="46" t="n">
        <v>1</v>
      </c>
      <c r="E159" s="15"/>
      <c r="F159" s="77" t="s">
        <v>76</v>
      </c>
      <c r="G159" s="33"/>
      <c r="H159" s="15"/>
      <c r="I159" s="14"/>
      <c r="J159" s="15"/>
      <c r="K159" s="15"/>
      <c r="L159" s="15"/>
      <c r="M159" s="26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5" hidden="false" customHeight="false" outlineLevel="0" collapsed="false">
      <c r="A160" s="24"/>
      <c r="B160" s="15"/>
      <c r="C160" s="81" t="s">
        <v>74</v>
      </c>
      <c r="D160" s="39" t="n">
        <v>2</v>
      </c>
      <c r="E160" s="82" t="s">
        <v>70</v>
      </c>
      <c r="F160" s="90" t="s">
        <v>75</v>
      </c>
      <c r="G160" s="39"/>
      <c r="H160" s="15"/>
      <c r="I160" s="14"/>
      <c r="J160" s="15"/>
      <c r="K160" s="15"/>
      <c r="L160" s="15"/>
      <c r="M160" s="26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A161" s="24"/>
      <c r="B161" s="15"/>
      <c r="C161" s="15"/>
      <c r="D161" s="14"/>
      <c r="E161" s="14"/>
      <c r="F161" s="14"/>
      <c r="G161" s="14"/>
      <c r="H161" s="15"/>
      <c r="I161" s="14"/>
      <c r="J161" s="15"/>
      <c r="K161" s="15"/>
      <c r="L161" s="15"/>
      <c r="M161" s="26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customFormat="false" ht="15" hidden="false" customHeight="false" outlineLevel="0" collapsed="false">
      <c r="A162" s="24"/>
      <c r="B162" s="15"/>
      <c r="C162" s="66" t="s">
        <v>26</v>
      </c>
      <c r="D162" s="67"/>
      <c r="E162" s="15"/>
      <c r="F162" s="15"/>
      <c r="G162" s="14"/>
      <c r="H162" s="15"/>
      <c r="I162" s="14"/>
      <c r="J162" s="15"/>
      <c r="K162" s="15"/>
      <c r="L162" s="15"/>
      <c r="M162" s="26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customFormat="false" ht="14.4" hidden="false" customHeight="false" outlineLevel="0" collapsed="false">
      <c r="A163" s="24"/>
      <c r="B163" s="15"/>
      <c r="C163" s="77" t="s">
        <v>76</v>
      </c>
      <c r="D163" s="46" t="n">
        <v>4</v>
      </c>
      <c r="E163" s="15"/>
      <c r="F163" s="15"/>
      <c r="G163" s="14"/>
      <c r="H163" s="15"/>
      <c r="I163" s="14"/>
      <c r="J163" s="15"/>
      <c r="K163" s="15"/>
      <c r="L163" s="15"/>
      <c r="M163" s="26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customFormat="false" ht="15" hidden="false" customHeight="false" outlineLevel="0" collapsed="false">
      <c r="A164" s="24"/>
      <c r="B164" s="15"/>
      <c r="C164" s="92" t="s">
        <v>77</v>
      </c>
      <c r="D164" s="39" t="n">
        <v>2</v>
      </c>
      <c r="E164" s="82" t="s">
        <v>70</v>
      </c>
      <c r="F164" s="15"/>
      <c r="G164" s="14"/>
      <c r="H164" s="15"/>
      <c r="I164" s="14"/>
      <c r="J164" s="15"/>
      <c r="K164" s="15"/>
      <c r="L164" s="15"/>
      <c r="M164" s="26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A165" s="24"/>
      <c r="B165" s="15"/>
      <c r="C165" s="15"/>
      <c r="D165" s="14"/>
      <c r="E165" s="15"/>
      <c r="F165" s="15"/>
      <c r="G165" s="14"/>
      <c r="H165" s="15"/>
      <c r="I165" s="14"/>
      <c r="J165" s="15"/>
      <c r="K165" s="15"/>
      <c r="L165" s="15"/>
      <c r="M165" s="26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5" hidden="false" customHeight="false" outlineLevel="0" collapsed="false">
      <c r="A166" s="24"/>
      <c r="B166" s="15"/>
      <c r="C166" s="66" t="s">
        <v>28</v>
      </c>
      <c r="D166" s="67"/>
      <c r="E166" s="15"/>
      <c r="F166" s="15"/>
      <c r="G166" s="14"/>
      <c r="H166" s="15"/>
      <c r="I166" s="14"/>
      <c r="J166" s="15"/>
      <c r="K166" s="15"/>
      <c r="L166" s="15"/>
      <c r="M166" s="26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customFormat="false" ht="14.4" hidden="false" customHeight="false" outlineLevel="0" collapsed="false">
      <c r="A167" s="24"/>
      <c r="B167" s="15"/>
      <c r="C167" s="81" t="s">
        <v>74</v>
      </c>
      <c r="D167" s="46" t="n">
        <v>3</v>
      </c>
      <c r="E167" s="15"/>
      <c r="F167" s="15"/>
      <c r="G167" s="14"/>
      <c r="H167" s="15"/>
      <c r="I167" s="14"/>
      <c r="J167" s="15"/>
      <c r="K167" s="15"/>
      <c r="L167" s="15"/>
      <c r="M167" s="26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customFormat="false" ht="15" hidden="false" customHeight="false" outlineLevel="0" collapsed="false">
      <c r="A168" s="24"/>
      <c r="B168" s="15"/>
      <c r="C168" s="90" t="s">
        <v>75</v>
      </c>
      <c r="D168" s="39" t="n">
        <v>7</v>
      </c>
      <c r="E168" s="15"/>
      <c r="F168" s="15"/>
      <c r="G168" s="14"/>
      <c r="H168" s="15"/>
      <c r="I168" s="14"/>
      <c r="J168" s="15"/>
      <c r="K168" s="15"/>
      <c r="L168" s="15"/>
      <c r="M168" s="26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A169" s="55"/>
      <c r="B169" s="56"/>
      <c r="C169" s="56"/>
      <c r="D169" s="57"/>
      <c r="E169" s="56"/>
      <c r="F169" s="56"/>
      <c r="G169" s="57"/>
      <c r="H169" s="56"/>
      <c r="I169" s="57"/>
      <c r="J169" s="56"/>
      <c r="K169" s="56"/>
      <c r="L169" s="56"/>
      <c r="M169" s="58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customFormat="false" ht="14.4" hidden="false" customHeight="false" outlineLevel="0" collapsed="false">
      <c r="A170" s="11"/>
      <c r="B170" s="12"/>
      <c r="C170" s="12"/>
      <c r="D170" s="59"/>
      <c r="E170" s="12"/>
      <c r="F170" s="12"/>
      <c r="G170" s="59"/>
      <c r="H170" s="12"/>
      <c r="I170" s="59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5" hidden="false" customHeight="false" outlineLevel="0" collapsed="false">
      <c r="A171" s="11"/>
      <c r="B171" s="12"/>
      <c r="C171" s="12"/>
      <c r="D171" s="59"/>
      <c r="E171" s="12"/>
      <c r="F171" s="12"/>
      <c r="G171" s="59"/>
      <c r="H171" s="12"/>
      <c r="I171" s="59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customFormat="false" ht="18.6" hidden="false" customHeight="false" outlineLevel="0" collapsed="false">
      <c r="A172" s="16"/>
      <c r="B172" s="17"/>
      <c r="C172" s="18" t="s">
        <v>3</v>
      </c>
      <c r="D172" s="19"/>
      <c r="E172" s="20"/>
      <c r="F172" s="21" t="s">
        <v>79</v>
      </c>
      <c r="G172" s="19"/>
      <c r="H172" s="20"/>
      <c r="I172" s="19"/>
      <c r="J172" s="22" t="s">
        <v>80</v>
      </c>
      <c r="K172" s="17"/>
      <c r="L172" s="17"/>
      <c r="M172" s="23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A173" s="24"/>
      <c r="B173" s="15"/>
      <c r="C173" s="13"/>
      <c r="D173" s="47"/>
      <c r="E173" s="68"/>
      <c r="F173" s="68"/>
      <c r="G173" s="47"/>
      <c r="H173" s="68"/>
      <c r="I173" s="47"/>
      <c r="J173" s="68"/>
      <c r="K173" s="15"/>
      <c r="L173" s="15"/>
      <c r="M173" s="26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customFormat="false" ht="15" hidden="false" customHeight="false" outlineLevel="0" collapsed="false">
      <c r="A174" s="24"/>
      <c r="B174" s="15"/>
      <c r="C174" s="27" t="s">
        <v>6</v>
      </c>
      <c r="D174" s="28"/>
      <c r="E174" s="25"/>
      <c r="F174" s="29" t="s">
        <v>7</v>
      </c>
      <c r="G174" s="30" t="s">
        <v>8</v>
      </c>
      <c r="H174" s="31" t="s">
        <v>9</v>
      </c>
      <c r="I174" s="14"/>
      <c r="J174" s="15"/>
      <c r="K174" s="15"/>
      <c r="L174" s="15"/>
      <c r="M174" s="26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customFormat="false" ht="14.4" hidden="false" customHeight="false" outlineLevel="0" collapsed="false">
      <c r="A175" s="24"/>
      <c r="B175" s="15"/>
      <c r="C175" s="38" t="s">
        <v>81</v>
      </c>
      <c r="D175" s="33" t="n">
        <v>0</v>
      </c>
      <c r="E175" s="14"/>
      <c r="F175" s="92" t="s">
        <v>82</v>
      </c>
      <c r="G175" s="35" t="n">
        <v>5</v>
      </c>
      <c r="H175" s="36" t="n">
        <v>2</v>
      </c>
      <c r="I175" s="14"/>
      <c r="J175" s="93" t="s">
        <v>83</v>
      </c>
      <c r="K175" s="94"/>
      <c r="L175" s="15"/>
      <c r="M175" s="26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customFormat="false" ht="15" hidden="false" customHeight="false" outlineLevel="0" collapsed="false">
      <c r="A176" s="24"/>
      <c r="B176" s="15"/>
      <c r="C176" s="95" t="s">
        <v>84</v>
      </c>
      <c r="D176" s="39" t="n">
        <v>1</v>
      </c>
      <c r="E176" s="25"/>
      <c r="F176" s="95" t="s">
        <v>85</v>
      </c>
      <c r="G176" s="40" t="n">
        <v>3</v>
      </c>
      <c r="H176" s="41" t="n">
        <v>3</v>
      </c>
      <c r="I176" s="14"/>
      <c r="J176" s="15"/>
      <c r="K176" s="15"/>
      <c r="L176" s="15"/>
      <c r="M176" s="26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A177" s="24"/>
      <c r="B177" s="25"/>
      <c r="C177" s="15"/>
      <c r="D177" s="14"/>
      <c r="E177" s="14"/>
      <c r="F177" s="38" t="s">
        <v>86</v>
      </c>
      <c r="G177" s="40" t="n">
        <v>2</v>
      </c>
      <c r="H177" s="41" t="n">
        <v>3</v>
      </c>
      <c r="I177" s="14"/>
      <c r="J177" s="15"/>
      <c r="K177" s="15"/>
      <c r="L177" s="15"/>
      <c r="M177" s="26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5" hidden="false" customHeight="false" outlineLevel="0" collapsed="false">
      <c r="A178" s="24"/>
      <c r="B178" s="15"/>
      <c r="C178" s="42" t="s">
        <v>16</v>
      </c>
      <c r="D178" s="43"/>
      <c r="E178" s="14"/>
      <c r="F178" s="61" t="s">
        <v>87</v>
      </c>
      <c r="G178" s="44" t="n">
        <v>1</v>
      </c>
      <c r="H178" s="45" t="n">
        <v>3</v>
      </c>
      <c r="I178" s="14"/>
      <c r="J178" s="15"/>
      <c r="K178" s="15"/>
      <c r="L178" s="15"/>
      <c r="M178" s="26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customFormat="false" ht="14.4" hidden="false" customHeight="false" outlineLevel="0" collapsed="false">
      <c r="A179" s="24"/>
      <c r="B179" s="25"/>
      <c r="C179" s="92" t="s">
        <v>82</v>
      </c>
      <c r="D179" s="46" t="n">
        <v>1</v>
      </c>
      <c r="E179" s="14"/>
      <c r="F179" s="13" t="s">
        <v>19</v>
      </c>
      <c r="G179" s="14"/>
      <c r="H179" s="14"/>
      <c r="I179" s="14"/>
      <c r="J179" s="15"/>
      <c r="K179" s="15"/>
      <c r="L179" s="15"/>
      <c r="M179" s="26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5" hidden="false" customHeight="false" outlineLevel="0" collapsed="false">
      <c r="A180" s="24"/>
      <c r="B180" s="15"/>
      <c r="C180" s="60" t="s">
        <v>88</v>
      </c>
      <c r="D180" s="39" t="n">
        <v>5</v>
      </c>
      <c r="E180" s="25"/>
      <c r="F180" s="25"/>
      <c r="G180" s="14"/>
      <c r="H180" s="14"/>
      <c r="I180" s="14"/>
      <c r="J180" s="15"/>
      <c r="K180" s="15"/>
      <c r="L180" s="15"/>
      <c r="M180" s="26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A181" s="24"/>
      <c r="B181" s="15"/>
      <c r="C181" s="15"/>
      <c r="D181" s="14"/>
      <c r="E181" s="14"/>
      <c r="F181" s="13" t="s">
        <v>20</v>
      </c>
      <c r="G181" s="14"/>
      <c r="H181" s="14"/>
      <c r="I181" s="14"/>
      <c r="J181" s="13" t="s">
        <v>20</v>
      </c>
      <c r="K181" s="15"/>
      <c r="L181" s="15"/>
      <c r="M181" s="26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customFormat="false" ht="15" hidden="false" customHeight="false" outlineLevel="0" collapsed="false">
      <c r="A182" s="24"/>
      <c r="B182" s="15"/>
      <c r="C182" s="64" t="s">
        <v>21</v>
      </c>
      <c r="D182" s="65"/>
      <c r="E182" s="15"/>
      <c r="F182" s="50" t="s">
        <v>22</v>
      </c>
      <c r="G182" s="51"/>
      <c r="H182" s="25"/>
      <c r="I182" s="14"/>
      <c r="J182" s="50" t="s">
        <v>89</v>
      </c>
      <c r="K182" s="51"/>
      <c r="L182" s="15"/>
      <c r="M182" s="26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customFormat="false" ht="14.4" hidden="false" customHeight="false" outlineLevel="0" collapsed="false">
      <c r="A183" s="24"/>
      <c r="B183" s="15"/>
      <c r="C183" s="95" t="s">
        <v>84</v>
      </c>
      <c r="D183" s="46" t="n">
        <v>0</v>
      </c>
      <c r="E183" s="15"/>
      <c r="F183" s="92" t="s">
        <v>82</v>
      </c>
      <c r="G183" s="33" t="n">
        <v>8</v>
      </c>
      <c r="H183" s="15"/>
      <c r="I183" s="14"/>
      <c r="J183" s="95" t="s">
        <v>84</v>
      </c>
      <c r="K183" s="33" t="n">
        <v>2</v>
      </c>
      <c r="L183" s="15"/>
      <c r="M183" s="26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5" hidden="false" customHeight="false" outlineLevel="0" collapsed="false">
      <c r="A184" s="24"/>
      <c r="B184" s="15"/>
      <c r="C184" s="92" t="s">
        <v>82</v>
      </c>
      <c r="D184" s="39" t="n">
        <v>5</v>
      </c>
      <c r="E184" s="15"/>
      <c r="F184" s="60" t="s">
        <v>88</v>
      </c>
      <c r="G184" s="39" t="n">
        <v>5</v>
      </c>
      <c r="H184" s="15"/>
      <c r="I184" s="14"/>
      <c r="J184" s="92" t="s">
        <v>82</v>
      </c>
      <c r="K184" s="39" t="n">
        <v>3</v>
      </c>
      <c r="L184" s="15"/>
      <c r="M184" s="26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A185" s="24"/>
      <c r="B185" s="15"/>
      <c r="C185" s="15"/>
      <c r="D185" s="14"/>
      <c r="E185" s="15"/>
      <c r="F185" s="15"/>
      <c r="G185" s="14"/>
      <c r="H185" s="15"/>
      <c r="I185" s="14"/>
      <c r="J185" s="15"/>
      <c r="K185" s="15"/>
      <c r="L185" s="15"/>
      <c r="M185" s="26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5" hidden="false" customHeight="false" outlineLevel="0" collapsed="false">
      <c r="A186" s="24"/>
      <c r="B186" s="15"/>
      <c r="C186" s="64" t="s">
        <v>24</v>
      </c>
      <c r="D186" s="65"/>
      <c r="E186" s="15"/>
      <c r="F186" s="50" t="s">
        <v>25</v>
      </c>
      <c r="G186" s="51"/>
      <c r="H186" s="15"/>
      <c r="I186" s="14"/>
      <c r="J186" s="15"/>
      <c r="K186" s="15"/>
      <c r="L186" s="15"/>
      <c r="M186" s="26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customFormat="false" ht="14.4" hidden="false" customHeight="false" outlineLevel="0" collapsed="false">
      <c r="A187" s="24"/>
      <c r="B187" s="15"/>
      <c r="C187" s="60" t="s">
        <v>88</v>
      </c>
      <c r="D187" s="46" t="n">
        <v>2</v>
      </c>
      <c r="E187" s="15"/>
      <c r="F187" s="95" t="s">
        <v>84</v>
      </c>
      <c r="G187" s="33" t="n">
        <v>4</v>
      </c>
      <c r="H187" s="15"/>
      <c r="I187" s="14"/>
      <c r="J187" s="15"/>
      <c r="K187" s="15"/>
      <c r="L187" s="15"/>
      <c r="M187" s="26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5" hidden="false" customHeight="false" outlineLevel="0" collapsed="false">
      <c r="A188" s="24"/>
      <c r="B188" s="15"/>
      <c r="C188" s="38" t="s">
        <v>81</v>
      </c>
      <c r="D188" s="39" t="n">
        <v>4</v>
      </c>
      <c r="E188" s="82" t="s">
        <v>78</v>
      </c>
      <c r="F188" s="38" t="s">
        <v>81</v>
      </c>
      <c r="G188" s="39" t="n">
        <v>3</v>
      </c>
      <c r="H188" s="15"/>
      <c r="I188" s="14"/>
      <c r="J188" s="15"/>
      <c r="K188" s="15"/>
      <c r="L188" s="15"/>
      <c r="M188" s="26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A189" s="24"/>
      <c r="B189" s="15"/>
      <c r="C189" s="15"/>
      <c r="D189" s="14"/>
      <c r="E189" s="14"/>
      <c r="F189" s="13" t="s">
        <v>20</v>
      </c>
      <c r="G189" s="14"/>
      <c r="H189" s="15"/>
      <c r="I189" s="14"/>
      <c r="J189" s="15"/>
      <c r="K189" s="15"/>
      <c r="L189" s="15"/>
      <c r="M189" s="26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customFormat="false" ht="15" hidden="false" customHeight="false" outlineLevel="0" collapsed="false">
      <c r="A190" s="24"/>
      <c r="B190" s="15"/>
      <c r="C190" s="66" t="s">
        <v>26</v>
      </c>
      <c r="D190" s="67"/>
      <c r="E190" s="15"/>
      <c r="F190" s="50" t="s">
        <v>27</v>
      </c>
      <c r="G190" s="51"/>
      <c r="H190" s="15"/>
      <c r="I190" s="14"/>
      <c r="J190" s="15"/>
      <c r="K190" s="15"/>
      <c r="L190" s="15"/>
      <c r="M190" s="26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customFormat="false" ht="14.4" hidden="false" customHeight="false" outlineLevel="0" collapsed="false">
      <c r="A191" s="24"/>
      <c r="B191" s="15"/>
      <c r="C191" s="38" t="s">
        <v>81</v>
      </c>
      <c r="D191" s="46" t="n">
        <v>5</v>
      </c>
      <c r="E191" s="15"/>
      <c r="F191" s="92" t="s">
        <v>82</v>
      </c>
      <c r="G191" s="33" t="n">
        <v>1</v>
      </c>
      <c r="H191" s="15"/>
      <c r="I191" s="14"/>
      <c r="J191" s="15"/>
      <c r="K191" s="15"/>
      <c r="L191" s="15"/>
      <c r="M191" s="26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customFormat="false" ht="15" hidden="false" customHeight="false" outlineLevel="0" collapsed="false">
      <c r="A192" s="24"/>
      <c r="B192" s="15"/>
      <c r="C192" s="92" t="s">
        <v>82</v>
      </c>
      <c r="D192" s="39" t="n">
        <v>1</v>
      </c>
      <c r="E192" s="15"/>
      <c r="F192" s="38" t="s">
        <v>81</v>
      </c>
      <c r="G192" s="39" t="n">
        <v>0</v>
      </c>
      <c r="H192" s="15"/>
      <c r="I192" s="14"/>
      <c r="J192" s="15"/>
      <c r="K192" s="15"/>
      <c r="L192" s="15"/>
      <c r="M192" s="26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A193" s="24"/>
      <c r="B193" s="15"/>
      <c r="C193" s="15"/>
      <c r="D193" s="14"/>
      <c r="E193" s="15"/>
      <c r="F193" s="15"/>
      <c r="G193" s="14"/>
      <c r="H193" s="15"/>
      <c r="I193" s="14"/>
      <c r="J193" s="15"/>
      <c r="K193" s="15"/>
      <c r="L193" s="15"/>
      <c r="M193" s="26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customFormat="false" ht="15" hidden="false" customHeight="false" outlineLevel="0" collapsed="false">
      <c r="A194" s="24"/>
      <c r="B194" s="15"/>
      <c r="C194" s="66" t="s">
        <v>28</v>
      </c>
      <c r="D194" s="67"/>
      <c r="E194" s="15"/>
      <c r="F194" s="50" t="s">
        <v>29</v>
      </c>
      <c r="G194" s="51"/>
      <c r="H194" s="15"/>
      <c r="I194" s="14"/>
      <c r="J194" s="15"/>
      <c r="K194" s="15"/>
      <c r="L194" s="15"/>
      <c r="M194" s="26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4.4" hidden="false" customHeight="false" outlineLevel="0" collapsed="false">
      <c r="A195" s="24"/>
      <c r="B195" s="15"/>
      <c r="C195" s="95" t="s">
        <v>84</v>
      </c>
      <c r="D195" s="46" t="n">
        <v>3</v>
      </c>
      <c r="E195" s="15"/>
      <c r="F195" s="92" t="s">
        <v>82</v>
      </c>
      <c r="G195" s="33" t="n">
        <v>5</v>
      </c>
      <c r="H195" s="15"/>
      <c r="I195" s="14"/>
      <c r="J195" s="15"/>
      <c r="K195" s="15"/>
      <c r="L195" s="15"/>
      <c r="M195" s="26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customFormat="false" ht="15" hidden="false" customHeight="false" outlineLevel="0" collapsed="false">
      <c r="A196" s="24"/>
      <c r="B196" s="15"/>
      <c r="C196" s="60" t="s">
        <v>88</v>
      </c>
      <c r="D196" s="39" t="n">
        <v>0</v>
      </c>
      <c r="E196" s="15"/>
      <c r="F196" s="95" t="s">
        <v>84</v>
      </c>
      <c r="G196" s="39" t="n">
        <v>3</v>
      </c>
      <c r="H196" s="15"/>
      <c r="I196" s="14"/>
      <c r="J196" s="15"/>
      <c r="K196" s="15"/>
      <c r="L196" s="15"/>
      <c r="M196" s="26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A197" s="55"/>
      <c r="B197" s="56"/>
      <c r="C197" s="56"/>
      <c r="D197" s="57"/>
      <c r="E197" s="56"/>
      <c r="F197" s="56"/>
      <c r="G197" s="57"/>
      <c r="H197" s="56"/>
      <c r="I197" s="57"/>
      <c r="J197" s="56"/>
      <c r="K197" s="56"/>
      <c r="L197" s="56"/>
      <c r="M197" s="58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4.4" hidden="false" customHeight="false" outlineLevel="0" collapsed="false">
      <c r="A198" s="11"/>
      <c r="B198" s="12"/>
      <c r="C198" s="12"/>
      <c r="D198" s="59"/>
      <c r="E198" s="12"/>
      <c r="F198" s="12"/>
      <c r="G198" s="59"/>
      <c r="H198" s="12"/>
      <c r="I198" s="59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customFormat="false" ht="15" hidden="false" customHeight="false" outlineLevel="0" collapsed="false">
      <c r="A199" s="11"/>
      <c r="B199" s="12"/>
      <c r="C199" s="12"/>
      <c r="D199" s="59"/>
      <c r="E199" s="12"/>
      <c r="F199" s="12"/>
      <c r="G199" s="59"/>
      <c r="H199" s="12"/>
      <c r="I199" s="59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8.6" hidden="false" customHeight="false" outlineLevel="0" collapsed="false">
      <c r="A200" s="16"/>
      <c r="B200" s="17"/>
      <c r="C200" s="18" t="s">
        <v>3</v>
      </c>
      <c r="D200" s="19"/>
      <c r="E200" s="20"/>
      <c r="F200" s="21" t="s">
        <v>90</v>
      </c>
      <c r="G200" s="19"/>
      <c r="H200" s="20"/>
      <c r="I200" s="19"/>
      <c r="J200" s="22" t="s">
        <v>91</v>
      </c>
      <c r="K200" s="17"/>
      <c r="L200" s="17"/>
      <c r="M200" s="23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A201" s="24"/>
      <c r="B201" s="15"/>
      <c r="C201" s="25"/>
      <c r="D201" s="14"/>
      <c r="E201" s="15"/>
      <c r="F201" s="15"/>
      <c r="G201" s="14"/>
      <c r="H201" s="15"/>
      <c r="I201" s="14"/>
      <c r="J201" s="15"/>
      <c r="K201" s="15"/>
      <c r="L201" s="15"/>
      <c r="M201" s="26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customFormat="false" ht="15" hidden="false" customHeight="false" outlineLevel="0" collapsed="false">
      <c r="A202" s="24"/>
      <c r="B202" s="15"/>
      <c r="C202" s="27" t="s">
        <v>6</v>
      </c>
      <c r="D202" s="28"/>
      <c r="E202" s="25"/>
      <c r="F202" s="29" t="s">
        <v>7</v>
      </c>
      <c r="G202" s="30" t="s">
        <v>8</v>
      </c>
      <c r="H202" s="31" t="s">
        <v>9</v>
      </c>
      <c r="I202" s="14"/>
      <c r="J202" s="15"/>
      <c r="K202" s="15"/>
      <c r="L202" s="15"/>
      <c r="M202" s="26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4.4" hidden="false" customHeight="false" outlineLevel="0" collapsed="false">
      <c r="A203" s="24"/>
      <c r="B203" s="15"/>
      <c r="C203" s="96" t="s">
        <v>92</v>
      </c>
      <c r="D203" s="33" t="n">
        <v>6</v>
      </c>
      <c r="E203" s="14"/>
      <c r="F203" s="97" t="s">
        <v>93</v>
      </c>
      <c r="G203" s="35" t="n">
        <v>1</v>
      </c>
      <c r="H203" s="36" t="n">
        <v>0</v>
      </c>
      <c r="I203" s="14"/>
      <c r="J203" s="15"/>
      <c r="K203" s="15"/>
      <c r="L203" s="15"/>
      <c r="M203" s="26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customFormat="false" ht="15" hidden="false" customHeight="false" outlineLevel="0" collapsed="false">
      <c r="A204" s="24"/>
      <c r="B204" s="15"/>
      <c r="C204" s="77" t="s">
        <v>94</v>
      </c>
      <c r="D204" s="39" t="n">
        <v>0</v>
      </c>
      <c r="E204" s="25"/>
      <c r="F204" s="96" t="s">
        <v>92</v>
      </c>
      <c r="G204" s="40" t="n">
        <v>1</v>
      </c>
      <c r="H204" s="41" t="n">
        <v>0</v>
      </c>
      <c r="I204" s="14"/>
      <c r="J204" s="15"/>
      <c r="K204" s="15"/>
      <c r="L204" s="15"/>
      <c r="M204" s="26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A205" s="24"/>
      <c r="B205" s="25"/>
      <c r="C205" s="15"/>
      <c r="D205" s="14"/>
      <c r="E205" s="14"/>
      <c r="F205" s="77" t="s">
        <v>94</v>
      </c>
      <c r="G205" s="40" t="n">
        <v>0</v>
      </c>
      <c r="H205" s="41" t="n">
        <v>1</v>
      </c>
      <c r="I205" s="14"/>
      <c r="J205" s="15"/>
      <c r="K205" s="15"/>
      <c r="L205" s="15"/>
      <c r="M205" s="26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customFormat="false" ht="15" hidden="false" customHeight="false" outlineLevel="0" collapsed="false">
      <c r="A206" s="24"/>
      <c r="B206" s="15"/>
      <c r="C206" s="42" t="s">
        <v>16</v>
      </c>
      <c r="D206" s="43"/>
      <c r="E206" s="14"/>
      <c r="F206" s="70" t="s">
        <v>95</v>
      </c>
      <c r="G206" s="44" t="n">
        <v>0</v>
      </c>
      <c r="H206" s="45" t="n">
        <v>1</v>
      </c>
      <c r="I206" s="14"/>
      <c r="J206" s="15"/>
      <c r="K206" s="15"/>
      <c r="L206" s="15"/>
      <c r="M206" s="26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customFormat="false" ht="14.4" hidden="false" customHeight="false" outlineLevel="0" collapsed="false">
      <c r="A207" s="24"/>
      <c r="B207" s="25"/>
      <c r="C207" s="70" t="s">
        <v>95</v>
      </c>
      <c r="D207" s="46" t="n">
        <v>0</v>
      </c>
      <c r="E207" s="14"/>
      <c r="F207" s="13" t="s">
        <v>19</v>
      </c>
      <c r="G207" s="14"/>
      <c r="H207" s="14"/>
      <c r="I207" s="14"/>
      <c r="J207" s="15"/>
      <c r="K207" s="15"/>
      <c r="L207" s="15"/>
      <c r="M207" s="26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customFormat="false" ht="15" hidden="false" customHeight="false" outlineLevel="0" collapsed="false">
      <c r="A208" s="24"/>
      <c r="B208" s="15"/>
      <c r="C208" s="97" t="s">
        <v>93</v>
      </c>
      <c r="D208" s="39" t="n">
        <v>1</v>
      </c>
      <c r="E208" s="25"/>
      <c r="F208" s="25"/>
      <c r="G208" s="14"/>
      <c r="H208" s="14"/>
      <c r="I208" s="14"/>
      <c r="J208" s="15"/>
      <c r="K208" s="15"/>
      <c r="L208" s="15"/>
      <c r="M208" s="26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A209" s="24"/>
      <c r="B209" s="15"/>
      <c r="C209" s="15"/>
      <c r="D209" s="14"/>
      <c r="E209" s="14"/>
      <c r="F209" s="14"/>
      <c r="G209" s="14"/>
      <c r="H209" s="14"/>
      <c r="I209" s="14"/>
      <c r="J209" s="15"/>
      <c r="K209" s="15"/>
      <c r="L209" s="15"/>
      <c r="M209" s="26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customFormat="false" ht="15" hidden="false" customHeight="false" outlineLevel="0" collapsed="false">
      <c r="A210" s="24"/>
      <c r="B210" s="15"/>
      <c r="C210" s="64" t="s">
        <v>21</v>
      </c>
      <c r="D210" s="65"/>
      <c r="E210" s="15"/>
      <c r="F210" s="50" t="s">
        <v>22</v>
      </c>
      <c r="G210" s="51"/>
      <c r="H210" s="25"/>
      <c r="I210" s="14"/>
      <c r="J210" s="15"/>
      <c r="K210" s="15"/>
      <c r="L210" s="15"/>
      <c r="M210" s="26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customFormat="false" ht="14.4" hidden="false" customHeight="false" outlineLevel="0" collapsed="false">
      <c r="A211" s="24"/>
      <c r="B211" s="15"/>
      <c r="C211" s="70" t="s">
        <v>95</v>
      </c>
      <c r="D211" s="46"/>
      <c r="E211" s="15"/>
      <c r="F211" s="73"/>
      <c r="G211" s="33"/>
      <c r="H211" s="15"/>
      <c r="I211" s="14"/>
      <c r="J211" s="15"/>
      <c r="K211" s="15"/>
      <c r="L211" s="15"/>
      <c r="M211" s="26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customFormat="false" ht="15" hidden="false" customHeight="false" outlineLevel="0" collapsed="false">
      <c r="A212" s="24"/>
      <c r="B212" s="15"/>
      <c r="C212" s="96" t="s">
        <v>92</v>
      </c>
      <c r="D212" s="39"/>
      <c r="E212" s="15"/>
      <c r="F212" s="74"/>
      <c r="G212" s="39"/>
      <c r="H212" s="15"/>
      <c r="I212" s="14"/>
      <c r="J212" s="15"/>
      <c r="K212" s="15"/>
      <c r="L212" s="15"/>
      <c r="M212" s="26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A213" s="24"/>
      <c r="B213" s="15"/>
      <c r="C213" s="15"/>
      <c r="D213" s="14"/>
      <c r="E213" s="15"/>
      <c r="F213" s="15"/>
      <c r="G213" s="14"/>
      <c r="H213" s="15"/>
      <c r="I213" s="14"/>
      <c r="J213" s="15"/>
      <c r="K213" s="15"/>
      <c r="L213" s="15"/>
      <c r="M213" s="26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customFormat="false" ht="15" hidden="false" customHeight="false" outlineLevel="0" collapsed="false">
      <c r="A214" s="24"/>
      <c r="B214" s="15"/>
      <c r="C214" s="64" t="s">
        <v>24</v>
      </c>
      <c r="D214" s="65"/>
      <c r="E214" s="15"/>
      <c r="F214" s="50" t="s">
        <v>25</v>
      </c>
      <c r="G214" s="51"/>
      <c r="H214" s="15"/>
      <c r="I214" s="14"/>
      <c r="J214" s="15"/>
      <c r="K214" s="15"/>
      <c r="L214" s="15"/>
      <c r="M214" s="26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customFormat="false" ht="14.4" hidden="false" customHeight="false" outlineLevel="0" collapsed="false">
      <c r="A215" s="24"/>
      <c r="B215" s="15"/>
      <c r="C215" s="77" t="s">
        <v>94</v>
      </c>
      <c r="D215" s="46"/>
      <c r="E215" s="15"/>
      <c r="F215" s="73"/>
      <c r="G215" s="33"/>
      <c r="H215" s="15"/>
      <c r="I215" s="14"/>
      <c r="J215" s="15"/>
      <c r="K215" s="15"/>
      <c r="L215" s="15"/>
      <c r="M215" s="26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5" hidden="false" customHeight="false" outlineLevel="0" collapsed="false">
      <c r="A216" s="24"/>
      <c r="B216" s="15"/>
      <c r="C216" s="98" t="s">
        <v>93</v>
      </c>
      <c r="D216" s="39"/>
      <c r="E216" s="15"/>
      <c r="F216" s="74"/>
      <c r="G216" s="39"/>
      <c r="H216" s="15"/>
      <c r="I216" s="14"/>
      <c r="J216" s="15"/>
      <c r="K216" s="15"/>
      <c r="L216" s="15"/>
      <c r="M216" s="26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A217" s="24"/>
      <c r="B217" s="15"/>
      <c r="C217" s="15"/>
      <c r="D217" s="14"/>
      <c r="E217" s="14"/>
      <c r="F217" s="14"/>
      <c r="G217" s="14"/>
      <c r="H217" s="15"/>
      <c r="I217" s="14"/>
      <c r="J217" s="15"/>
      <c r="K217" s="15"/>
      <c r="L217" s="15"/>
      <c r="M217" s="26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customFormat="false" ht="15" hidden="false" customHeight="false" outlineLevel="0" collapsed="false">
      <c r="A218" s="24"/>
      <c r="B218" s="15"/>
      <c r="C218" s="66" t="s">
        <v>26</v>
      </c>
      <c r="D218" s="67"/>
      <c r="E218" s="15"/>
      <c r="F218" s="15"/>
      <c r="G218" s="14"/>
      <c r="H218" s="15"/>
      <c r="I218" s="14"/>
      <c r="J218" s="15"/>
      <c r="K218" s="15"/>
      <c r="L218" s="15"/>
      <c r="M218" s="26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customFormat="false" ht="15" hidden="false" customHeight="false" outlineLevel="0" collapsed="false">
      <c r="A219" s="24"/>
      <c r="B219" s="15"/>
      <c r="C219" s="75" t="s">
        <v>47</v>
      </c>
      <c r="D219" s="46"/>
      <c r="E219" s="15"/>
      <c r="F219" s="15"/>
      <c r="G219" s="14"/>
      <c r="H219" s="15"/>
      <c r="I219" s="14"/>
      <c r="J219" s="15"/>
      <c r="K219" s="15"/>
      <c r="L219" s="15"/>
      <c r="M219" s="26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customFormat="false" ht="15" hidden="false" customHeight="false" outlineLevel="0" collapsed="false">
      <c r="A220" s="24"/>
      <c r="B220" s="15"/>
      <c r="C220" s="76" t="s">
        <v>47</v>
      </c>
      <c r="D220" s="39"/>
      <c r="E220" s="15"/>
      <c r="F220" s="15"/>
      <c r="G220" s="14"/>
      <c r="H220" s="15"/>
      <c r="I220" s="14"/>
      <c r="J220" s="15"/>
      <c r="K220" s="15"/>
      <c r="L220" s="15"/>
      <c r="M220" s="26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A221" s="24"/>
      <c r="B221" s="15"/>
      <c r="C221" s="15"/>
      <c r="D221" s="14"/>
      <c r="E221" s="15"/>
      <c r="F221" s="15"/>
      <c r="G221" s="14"/>
      <c r="H221" s="15"/>
      <c r="I221" s="14"/>
      <c r="J221" s="15"/>
      <c r="K221" s="15"/>
      <c r="L221" s="15"/>
      <c r="M221" s="26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customFormat="false" ht="15" hidden="false" customHeight="false" outlineLevel="0" collapsed="false">
      <c r="A222" s="24"/>
      <c r="B222" s="15"/>
      <c r="C222" s="66" t="s">
        <v>28</v>
      </c>
      <c r="D222" s="67"/>
      <c r="E222" s="15"/>
      <c r="F222" s="15"/>
      <c r="G222" s="14"/>
      <c r="H222" s="15"/>
      <c r="I222" s="14"/>
      <c r="J222" s="15"/>
      <c r="K222" s="15"/>
      <c r="L222" s="15"/>
      <c r="M222" s="26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5" hidden="false" customHeight="false" outlineLevel="0" collapsed="false">
      <c r="A223" s="24"/>
      <c r="B223" s="15"/>
      <c r="C223" s="75" t="s">
        <v>47</v>
      </c>
      <c r="D223" s="46"/>
      <c r="E223" s="15"/>
      <c r="F223" s="15"/>
      <c r="G223" s="14"/>
      <c r="H223" s="15"/>
      <c r="I223" s="14"/>
      <c r="J223" s="15"/>
      <c r="K223" s="15"/>
      <c r="L223" s="15"/>
      <c r="M223" s="26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customFormat="false" ht="15" hidden="false" customHeight="false" outlineLevel="0" collapsed="false">
      <c r="A224" s="24"/>
      <c r="B224" s="15"/>
      <c r="C224" s="76" t="s">
        <v>47</v>
      </c>
      <c r="D224" s="39"/>
      <c r="E224" s="15"/>
      <c r="F224" s="15"/>
      <c r="G224" s="14"/>
      <c r="H224" s="15"/>
      <c r="I224" s="14"/>
      <c r="J224" s="15"/>
      <c r="K224" s="15"/>
      <c r="L224" s="15"/>
      <c r="M224" s="26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A225" s="55"/>
      <c r="B225" s="56"/>
      <c r="C225" s="56"/>
      <c r="D225" s="57"/>
      <c r="E225" s="56"/>
      <c r="F225" s="56"/>
      <c r="G225" s="57"/>
      <c r="H225" s="56"/>
      <c r="I225" s="57"/>
      <c r="J225" s="56"/>
      <c r="K225" s="56"/>
      <c r="L225" s="56"/>
      <c r="M225" s="58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customFormat="false" ht="14.4" hidden="false" customHeight="false" outlineLevel="0" collapsed="false">
      <c r="A226" s="11"/>
      <c r="B226" s="12"/>
      <c r="C226" s="12"/>
      <c r="D226" s="59"/>
      <c r="E226" s="12"/>
      <c r="F226" s="12"/>
      <c r="G226" s="59"/>
      <c r="H226" s="12"/>
      <c r="I226" s="59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customFormat="false" ht="14.4" hidden="false" customHeight="false" outlineLevel="0" collapsed="false">
      <c r="A227" s="11"/>
      <c r="B227" s="12"/>
      <c r="C227" s="12"/>
      <c r="D227" s="59"/>
      <c r="E227" s="12"/>
      <c r="F227" s="12"/>
      <c r="G227" s="59"/>
      <c r="H227" s="12"/>
      <c r="I227" s="59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customFormat="false" ht="14.4" hidden="false" customHeight="false" outlineLevel="0" collapsed="false">
      <c r="A228" s="11"/>
      <c r="B228" s="12"/>
      <c r="C228" s="12"/>
      <c r="D228" s="59"/>
      <c r="E228" s="12"/>
      <c r="F228" s="12"/>
      <c r="G228" s="59"/>
      <c r="H228" s="12"/>
      <c r="I228" s="59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4.4" hidden="false" customHeight="false" outlineLevel="0" collapsed="false">
      <c r="A229" s="11"/>
      <c r="B229" s="12"/>
      <c r="C229" s="12"/>
      <c r="D229" s="59"/>
      <c r="E229" s="12"/>
      <c r="F229" s="12"/>
      <c r="G229" s="59"/>
      <c r="H229" s="12"/>
      <c r="I229" s="59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4.4" hidden="false" customHeight="false" outlineLevel="0" collapsed="false">
      <c r="A230" s="11"/>
      <c r="B230" s="12"/>
      <c r="C230" s="12"/>
      <c r="D230" s="59"/>
      <c r="E230" s="12"/>
      <c r="F230" s="12"/>
      <c r="G230" s="59"/>
      <c r="H230" s="12"/>
      <c r="I230" s="59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customFormat="false" ht="14.4" hidden="false" customHeight="false" outlineLevel="0" collapsed="false">
      <c r="A231" s="11"/>
      <c r="B231" s="12"/>
      <c r="C231" s="12"/>
      <c r="D231" s="59"/>
      <c r="E231" s="12"/>
      <c r="F231" s="12"/>
      <c r="G231" s="59"/>
      <c r="H231" s="12"/>
      <c r="I231" s="59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customFormat="false" ht="14.4" hidden="false" customHeight="false" outlineLevel="0" collapsed="false">
      <c r="A232" s="11"/>
      <c r="B232" s="12"/>
      <c r="C232" s="12"/>
      <c r="D232" s="59"/>
      <c r="E232" s="12"/>
      <c r="F232" s="12"/>
      <c r="G232" s="59"/>
      <c r="H232" s="12"/>
      <c r="I232" s="59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4.4" hidden="false" customHeight="false" outlineLevel="0" collapsed="false">
      <c r="A233" s="11"/>
      <c r="B233" s="12"/>
      <c r="C233" s="12"/>
      <c r="D233" s="59"/>
      <c r="E233" s="12"/>
      <c r="F233" s="12"/>
      <c r="G233" s="59"/>
      <c r="H233" s="12"/>
      <c r="I233" s="59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4.4" hidden="false" customHeight="false" outlineLevel="0" collapsed="false">
      <c r="A234" s="11"/>
      <c r="B234" s="12"/>
      <c r="C234" s="12"/>
      <c r="D234" s="59"/>
      <c r="E234" s="12"/>
      <c r="F234" s="12"/>
      <c r="G234" s="59"/>
      <c r="H234" s="12"/>
      <c r="I234" s="59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customFormat="false" ht="14.4" hidden="false" customHeight="false" outlineLevel="0" collapsed="false">
      <c r="A235" s="11"/>
      <c r="B235" s="12"/>
      <c r="C235" s="12"/>
      <c r="D235" s="59"/>
      <c r="E235" s="12"/>
      <c r="F235" s="12"/>
      <c r="G235" s="59"/>
      <c r="H235" s="12"/>
      <c r="I235" s="59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customFormat="false" ht="14.4" hidden="false" customHeight="false" outlineLevel="0" collapsed="false">
      <c r="A236" s="11"/>
      <c r="B236" s="12"/>
      <c r="C236" s="12"/>
      <c r="D236" s="59"/>
      <c r="E236" s="12"/>
      <c r="F236" s="12"/>
      <c r="G236" s="59"/>
      <c r="H236" s="12"/>
      <c r="I236" s="59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4.4" hidden="false" customHeight="false" outlineLevel="0" collapsed="false">
      <c r="A237" s="11"/>
      <c r="B237" s="12"/>
      <c r="C237" s="12"/>
      <c r="D237" s="59"/>
      <c r="E237" s="12"/>
      <c r="F237" s="12"/>
      <c r="G237" s="59"/>
      <c r="H237" s="12"/>
      <c r="I237" s="59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4.4" hidden="false" customHeight="false" outlineLevel="0" collapsed="false">
      <c r="A238" s="11"/>
      <c r="B238" s="12"/>
      <c r="C238" s="12"/>
      <c r="D238" s="59"/>
      <c r="E238" s="12"/>
      <c r="F238" s="12"/>
      <c r="G238" s="59"/>
      <c r="H238" s="12"/>
      <c r="I238" s="59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4.4" hidden="false" customHeight="false" outlineLevel="0" collapsed="false">
      <c r="A239" s="11"/>
      <c r="B239" s="12"/>
      <c r="C239" s="12"/>
      <c r="D239" s="59"/>
      <c r="E239" s="12"/>
      <c r="F239" s="12"/>
      <c r="G239" s="59"/>
      <c r="H239" s="12"/>
      <c r="I239" s="59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4.4" hidden="false" customHeight="false" outlineLevel="0" collapsed="false">
      <c r="A240" s="11"/>
      <c r="B240" s="12"/>
      <c r="C240" s="12"/>
      <c r="D240" s="59"/>
      <c r="E240" s="12"/>
      <c r="F240" s="12"/>
      <c r="G240" s="59"/>
      <c r="H240" s="12"/>
      <c r="I240" s="59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4.4" hidden="false" customHeight="false" outlineLevel="0" collapsed="false">
      <c r="A241" s="11"/>
      <c r="B241" s="12"/>
      <c r="C241" s="12"/>
      <c r="D241" s="59"/>
      <c r="E241" s="12"/>
      <c r="F241" s="12"/>
      <c r="G241" s="59"/>
      <c r="H241" s="12"/>
      <c r="I241" s="59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customFormat="false" ht="14.4" hidden="false" customHeight="false" outlineLevel="0" collapsed="false">
      <c r="A242" s="11"/>
      <c r="B242" s="12"/>
      <c r="C242" s="12"/>
      <c r="D242" s="59"/>
      <c r="E242" s="12"/>
      <c r="F242" s="12"/>
      <c r="G242" s="59"/>
      <c r="H242" s="12"/>
      <c r="I242" s="59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customFormat="false" ht="14.4" hidden="false" customHeight="false" outlineLevel="0" collapsed="false">
      <c r="A243" s="11"/>
      <c r="B243" s="12"/>
      <c r="C243" s="12"/>
      <c r="D243" s="59"/>
      <c r="E243" s="12"/>
      <c r="F243" s="12"/>
      <c r="G243" s="59"/>
      <c r="H243" s="12"/>
      <c r="I243" s="59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customFormat="false" ht="14.4" hidden="false" customHeight="false" outlineLevel="0" collapsed="false">
      <c r="A244" s="11"/>
      <c r="B244" s="12"/>
      <c r="C244" s="12"/>
      <c r="D244" s="59"/>
      <c r="E244" s="12"/>
      <c r="F244" s="12"/>
      <c r="G244" s="59"/>
      <c r="H244" s="12"/>
      <c r="I244" s="59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4.4" hidden="false" customHeight="false" outlineLevel="0" collapsed="false">
      <c r="A245" s="11"/>
      <c r="B245" s="12"/>
      <c r="C245" s="12"/>
      <c r="D245" s="59"/>
      <c r="E245" s="12"/>
      <c r="F245" s="12"/>
      <c r="G245" s="59"/>
      <c r="H245" s="12"/>
      <c r="I245" s="59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customFormat="false" ht="14.4" hidden="false" customHeight="false" outlineLevel="0" collapsed="false">
      <c r="A246" s="11"/>
      <c r="B246" s="12"/>
      <c r="C246" s="12"/>
      <c r="D246" s="59"/>
      <c r="E246" s="12"/>
      <c r="F246" s="12"/>
      <c r="G246" s="59"/>
      <c r="H246" s="12"/>
      <c r="I246" s="59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6.32"/>
    <col collapsed="false" customWidth="true" hidden="false" outlineLevel="0" max="2" min="2" style="119" width="22.43"/>
    <col collapsed="false" customWidth="true" hidden="false" outlineLevel="0" max="14" min="3" style="119" width="5.99"/>
    <col collapsed="false" customWidth="false" hidden="false" outlineLevel="0" max="257" min="15" style="119" width="8.87"/>
  </cols>
  <sheetData>
    <row r="1" customFormat="false" ht="15" hidden="false" customHeight="false" outlineLevel="0" collapsed="false">
      <c r="A1" s="120"/>
      <c r="B1" s="121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</row>
    <row r="2" customFormat="false" ht="24.6" hidden="false" customHeight="false" outlineLevel="0" collapsed="false">
      <c r="A2" s="120"/>
      <c r="B2" s="121"/>
      <c r="C2" s="120"/>
      <c r="D2" s="120"/>
      <c r="E2" s="120"/>
      <c r="F2" s="122" t="s">
        <v>90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customFormat="false" ht="22.8" hidden="false" customHeight="false" outlineLevel="0" collapsed="false">
      <c r="A3" s="123"/>
      <c r="B3" s="124"/>
      <c r="F3" s="125" t="s">
        <v>1091</v>
      </c>
    </row>
    <row r="4" customFormat="false" ht="21" hidden="false" customHeight="false" outlineLevel="0" collapsed="false">
      <c r="A4" s="123"/>
      <c r="B4" s="126" t="s">
        <v>2588</v>
      </c>
      <c r="C4" s="127"/>
    </row>
    <row r="5" customFormat="false" ht="15" hidden="false" customHeight="false" outlineLevel="0" collapsed="false">
      <c r="A5" s="123"/>
      <c r="B5" s="124"/>
    </row>
    <row r="6" customFormat="false" ht="13.2" hidden="false" customHeight="false" outlineLevel="0" collapsed="false">
      <c r="A6" s="119" t="s">
        <v>1093</v>
      </c>
      <c r="B6" s="128" t="s">
        <v>91</v>
      </c>
    </row>
    <row r="7" customFormat="false" ht="13.2" hidden="false" customHeight="false" outlineLevel="0" collapsed="false">
      <c r="A7" s="119" t="s">
        <v>1094</v>
      </c>
      <c r="B7" s="128" t="s">
        <v>1095</v>
      </c>
    </row>
    <row r="8" customFormat="false" ht="13.2" hidden="false" customHeight="false" outlineLevel="0" collapsed="false">
      <c r="A8" s="119" t="s">
        <v>1096</v>
      </c>
      <c r="B8" s="128" t="s">
        <v>2589</v>
      </c>
    </row>
    <row r="9" customFormat="false" ht="13.2" hidden="false" customHeight="false" outlineLevel="0" collapsed="false">
      <c r="A9" s="119" t="s">
        <v>1098</v>
      </c>
      <c r="B9" s="128" t="s">
        <v>1573</v>
      </c>
    </row>
    <row r="10" customFormat="false" ht="13.2" hidden="false" customHeight="false" outlineLevel="0" collapsed="false">
      <c r="A10" s="119" t="s">
        <v>1100</v>
      </c>
      <c r="B10" s="128" t="s">
        <v>1423</v>
      </c>
    </row>
    <row r="11" customFormat="false" ht="13.2" hidden="false" customHeight="false" outlineLevel="0" collapsed="false">
      <c r="B11" s="128"/>
    </row>
    <row r="12" customFormat="false" ht="13.2" hidden="false" customHeight="false" outlineLevel="0" collapsed="false">
      <c r="B12" s="128"/>
    </row>
    <row r="13" customFormat="false" ht="17.4" hidden="false" customHeight="false" outlineLevel="0" collapsed="false">
      <c r="B13" s="128"/>
      <c r="D13" s="129" t="s">
        <v>2590</v>
      </c>
    </row>
    <row r="14" customFormat="false" ht="13.2" hidden="false" customHeight="false" outlineLevel="0" collapsed="false">
      <c r="B14" s="128"/>
    </row>
    <row r="15" customFormat="false" ht="13.2" hidden="false" customHeight="false" outlineLevel="0" collapsed="false">
      <c r="B15" s="128" t="s">
        <v>2591</v>
      </c>
    </row>
    <row r="16" customFormat="false" ht="13.2" hidden="false" customHeight="false" outlineLevel="0" collapsed="false">
      <c r="B16" s="128" t="s">
        <v>2592</v>
      </c>
    </row>
    <row r="17" customFormat="false" ht="13.2" hidden="false" customHeight="false" outlineLevel="0" collapsed="false">
      <c r="B17" s="128" t="s">
        <v>2593</v>
      </c>
    </row>
    <row r="18" customFormat="false" ht="13.2" hidden="false" customHeight="false" outlineLevel="0" collapsed="false">
      <c r="B18" s="128" t="s">
        <v>2594</v>
      </c>
    </row>
    <row r="19" customFormat="false" ht="13.2" hidden="false" customHeight="false" outlineLevel="0" collapsed="false">
      <c r="B19" s="128" t="s">
        <v>2595</v>
      </c>
    </row>
    <row r="20" customFormat="false" ht="13.2" hidden="false" customHeight="false" outlineLevel="0" collapsed="false">
      <c r="B20" s="128" t="s">
        <v>2596</v>
      </c>
    </row>
    <row r="22" customFormat="false" ht="13.2" hidden="false" customHeight="false" outlineLevel="0" collapsed="false">
      <c r="B22" s="130" t="s">
        <v>1114</v>
      </c>
      <c r="C22" s="130" t="n">
        <v>1</v>
      </c>
      <c r="D22" s="130" t="n">
        <v>2</v>
      </c>
      <c r="E22" s="130" t="n">
        <v>3</v>
      </c>
      <c r="F22" s="130" t="n">
        <v>4</v>
      </c>
      <c r="G22" s="130" t="n">
        <v>5</v>
      </c>
      <c r="H22" s="130" t="n">
        <v>6</v>
      </c>
      <c r="I22" s="130" t="n">
        <v>7</v>
      </c>
      <c r="J22" s="131"/>
      <c r="K22" s="130" t="s">
        <v>1115</v>
      </c>
      <c r="L22" s="130" t="s">
        <v>1116</v>
      </c>
      <c r="M22" s="130" t="s">
        <v>1117</v>
      </c>
      <c r="N22" s="130" t="s">
        <v>1118</v>
      </c>
    </row>
    <row r="23" customFormat="false" ht="14.4" hidden="false" customHeight="false" outlineLevel="0" collapsed="false">
      <c r="B23" s="96" t="s">
        <v>2597</v>
      </c>
      <c r="C23" s="132" t="n">
        <v>0</v>
      </c>
      <c r="D23" s="132" t="n">
        <v>0</v>
      </c>
      <c r="E23" s="132" t="n">
        <v>1</v>
      </c>
      <c r="F23" s="132" t="n">
        <v>4</v>
      </c>
      <c r="G23" s="132" t="n">
        <v>1</v>
      </c>
      <c r="H23" s="132" t="n">
        <v>0</v>
      </c>
      <c r="I23" s="132" t="n">
        <v>0</v>
      </c>
      <c r="J23" s="131"/>
      <c r="K23" s="130" t="n">
        <v>6</v>
      </c>
      <c r="L23" s="130" t="n">
        <v>8</v>
      </c>
      <c r="M23" s="130" t="n">
        <v>0</v>
      </c>
      <c r="N23" s="130" t="n">
        <v>7</v>
      </c>
    </row>
    <row r="24" customFormat="false" ht="14.4" hidden="false" customHeight="false" outlineLevel="0" collapsed="false">
      <c r="B24" s="77" t="s">
        <v>2598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1"/>
      <c r="K24" s="130" t="n">
        <v>0</v>
      </c>
      <c r="L24" s="130" t="n">
        <v>2</v>
      </c>
      <c r="M24" s="130" t="n">
        <v>1</v>
      </c>
      <c r="N24" s="130" t="n">
        <v>5</v>
      </c>
    </row>
    <row r="26" customFormat="false" ht="13.2" hidden="false" customHeight="false" outlineLevel="0" collapsed="false">
      <c r="A26" s="133" t="s">
        <v>1122</v>
      </c>
      <c r="B26" s="134" t="s">
        <v>2599</v>
      </c>
      <c r="C26" s="133" t="s">
        <v>1124</v>
      </c>
      <c r="D26" s="133" t="s">
        <v>1115</v>
      </c>
      <c r="E26" s="133" t="s">
        <v>1116</v>
      </c>
      <c r="F26" s="133" t="s">
        <v>1125</v>
      </c>
      <c r="G26" s="133" t="s">
        <v>1126</v>
      </c>
      <c r="H26" s="133" t="s">
        <v>1127</v>
      </c>
      <c r="I26" s="133" t="s">
        <v>1128</v>
      </c>
      <c r="J26" s="133" t="s">
        <v>1129</v>
      </c>
      <c r="K26" s="133" t="s">
        <v>1130</v>
      </c>
      <c r="L26" s="133" t="s">
        <v>1131</v>
      </c>
      <c r="M26" s="133" t="s">
        <v>1132</v>
      </c>
    </row>
    <row r="27" customFormat="false" ht="13.2" hidden="false" customHeight="false" outlineLevel="0" collapsed="false">
      <c r="A27" s="135" t="s">
        <v>1135</v>
      </c>
      <c r="B27" s="128" t="s">
        <v>225</v>
      </c>
      <c r="C27" s="136" t="n">
        <v>3</v>
      </c>
      <c r="D27" s="136" t="n">
        <v>0</v>
      </c>
      <c r="E27" s="136" t="n">
        <v>1</v>
      </c>
      <c r="F27" s="136" t="n">
        <v>2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1</v>
      </c>
      <c r="L27" s="136" t="n">
        <v>0</v>
      </c>
      <c r="M27" s="136" t="n">
        <v>0</v>
      </c>
    </row>
    <row r="28" customFormat="false" ht="13.2" hidden="false" customHeight="false" outlineLevel="0" collapsed="false">
      <c r="A28" s="135" t="s">
        <v>1137</v>
      </c>
      <c r="B28" s="128" t="s">
        <v>239</v>
      </c>
      <c r="C28" s="136" t="n">
        <v>3</v>
      </c>
      <c r="D28" s="136" t="n">
        <v>1</v>
      </c>
      <c r="E28" s="136" t="n">
        <v>2</v>
      </c>
      <c r="F28" s="136" t="n">
        <v>1</v>
      </c>
      <c r="G28" s="136" t="n">
        <v>1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</row>
    <row r="29" customFormat="false" ht="13.2" hidden="false" customHeight="false" outlineLevel="0" collapsed="false">
      <c r="A29" s="135" t="s">
        <v>1138</v>
      </c>
      <c r="B29" s="128" t="s">
        <v>228</v>
      </c>
      <c r="C29" s="136" t="n">
        <v>3</v>
      </c>
      <c r="D29" s="136" t="n">
        <v>0</v>
      </c>
      <c r="E29" s="136" t="n">
        <v>1</v>
      </c>
      <c r="F29" s="136" t="n">
        <v>1</v>
      </c>
      <c r="G29" s="136" t="n">
        <v>0</v>
      </c>
      <c r="H29" s="136" t="n">
        <v>0</v>
      </c>
      <c r="I29" s="136" t="n">
        <v>1</v>
      </c>
      <c r="J29" s="136" t="n">
        <v>0</v>
      </c>
      <c r="K29" s="136" t="n">
        <v>0</v>
      </c>
      <c r="L29" s="136" t="n">
        <v>0</v>
      </c>
      <c r="M29" s="136" t="n">
        <v>0</v>
      </c>
    </row>
    <row r="30" customFormat="false" ht="13.2" hidden="false" customHeight="false" outlineLevel="0" collapsed="false">
      <c r="A30" s="135" t="s">
        <v>1136</v>
      </c>
      <c r="B30" s="128" t="s">
        <v>240</v>
      </c>
      <c r="C30" s="136" t="n">
        <v>3</v>
      </c>
      <c r="D30" s="136" t="n">
        <v>0</v>
      </c>
      <c r="E30" s="136" t="n">
        <v>0</v>
      </c>
      <c r="F30" s="136" t="n">
        <v>0</v>
      </c>
      <c r="G30" s="136" t="n">
        <v>1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</row>
    <row r="31" customFormat="false" ht="13.2" hidden="false" customHeight="false" outlineLevel="0" collapsed="false">
      <c r="A31" s="135" t="s">
        <v>1146</v>
      </c>
      <c r="B31" s="128" t="s">
        <v>235</v>
      </c>
      <c r="C31" s="136" t="n">
        <v>4</v>
      </c>
      <c r="D31" s="136" t="n">
        <v>1</v>
      </c>
      <c r="E31" s="136" t="n">
        <v>1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</row>
    <row r="32" customFormat="false" ht="13.2" hidden="false" customHeight="false" outlineLevel="0" collapsed="false">
      <c r="A32" s="135" t="s">
        <v>1133</v>
      </c>
      <c r="B32" s="128" t="s">
        <v>234</v>
      </c>
      <c r="C32" s="136" t="n">
        <v>3</v>
      </c>
      <c r="D32" s="136" t="n">
        <v>2</v>
      </c>
      <c r="E32" s="136" t="n">
        <v>2</v>
      </c>
      <c r="F32" s="136" t="n">
        <v>0</v>
      </c>
      <c r="G32" s="136" t="n">
        <v>1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</row>
    <row r="33" customFormat="false" ht="13.2" hidden="false" customHeight="false" outlineLevel="0" collapsed="false">
      <c r="A33" s="135" t="s">
        <v>1143</v>
      </c>
      <c r="B33" s="128" t="s">
        <v>230</v>
      </c>
      <c r="C33" s="136" t="n">
        <v>1</v>
      </c>
      <c r="D33" s="136" t="n">
        <v>1</v>
      </c>
      <c r="E33" s="136" t="n">
        <v>0</v>
      </c>
      <c r="F33" s="136" t="n">
        <v>1</v>
      </c>
      <c r="G33" s="136" t="n">
        <v>1</v>
      </c>
      <c r="H33" s="136" t="n">
        <v>0</v>
      </c>
      <c r="I33" s="136" t="n">
        <v>0</v>
      </c>
      <c r="J33" s="136" t="n">
        <v>1</v>
      </c>
      <c r="K33" s="136" t="n">
        <v>0</v>
      </c>
      <c r="L33" s="136" t="n">
        <v>0</v>
      </c>
      <c r="M33" s="136" t="n">
        <v>0</v>
      </c>
    </row>
    <row r="34" customFormat="false" ht="13.2" hidden="false" customHeight="false" outlineLevel="0" collapsed="false">
      <c r="A34" s="135" t="s">
        <v>1140</v>
      </c>
      <c r="B34" s="128" t="s">
        <v>249</v>
      </c>
      <c r="C34" s="136" t="n">
        <v>2</v>
      </c>
      <c r="D34" s="136" t="n">
        <v>0</v>
      </c>
      <c r="E34" s="136" t="n">
        <v>0</v>
      </c>
      <c r="F34" s="136" t="n">
        <v>1</v>
      </c>
      <c r="G34" s="136" t="n">
        <v>1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</row>
    <row r="35" customFormat="false" ht="13.2" hidden="false" customHeight="false" outlineLevel="0" collapsed="false">
      <c r="A35" s="135" t="s">
        <v>1141</v>
      </c>
      <c r="B35" s="128" t="s">
        <v>2600</v>
      </c>
      <c r="C35" s="136" t="n">
        <v>0</v>
      </c>
      <c r="D35" s="136" t="n">
        <v>1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</row>
    <row r="36" customFormat="false" ht="13.2" hidden="false" customHeight="false" outlineLevel="0" collapsed="false">
      <c r="A36" s="135" t="s">
        <v>1134</v>
      </c>
      <c r="B36" s="128" t="s">
        <v>242</v>
      </c>
      <c r="C36" s="136" t="n">
        <v>3</v>
      </c>
      <c r="D36" s="136" t="n">
        <v>0</v>
      </c>
      <c r="E36" s="136" t="n">
        <v>1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</row>
    <row r="37" customFormat="false" ht="13.2" hidden="false" customHeight="false" outlineLevel="0" collapsed="false">
      <c r="A37" s="135" t="s">
        <v>1147</v>
      </c>
      <c r="B37" s="128" t="s">
        <v>2601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</row>
    <row r="38" customFormat="false" ht="13.2" hidden="false" customHeight="false" outlineLevel="0" collapsed="false">
      <c r="A38" s="136"/>
      <c r="B38" s="137" t="s">
        <v>1148</v>
      </c>
      <c r="C38" s="135" t="n">
        <f aca="false">SUM(C27:C37)</f>
        <v>25</v>
      </c>
      <c r="D38" s="135" t="n">
        <f aca="false">SUM(D27:D37)</f>
        <v>6</v>
      </c>
      <c r="E38" s="135" t="n">
        <f aca="false">SUM(E27:E37)</f>
        <v>8</v>
      </c>
      <c r="F38" s="135" t="n">
        <f aca="false">SUM(F27:F37)</f>
        <v>6</v>
      </c>
      <c r="G38" s="135" t="n">
        <f aca="false">SUM(G27:G37)</f>
        <v>5</v>
      </c>
      <c r="H38" s="135" t="n">
        <f aca="false">SUM(H27:H37)</f>
        <v>0</v>
      </c>
      <c r="I38" s="135" t="n">
        <f aca="false">SUM(I27:I37)</f>
        <v>1</v>
      </c>
      <c r="J38" s="135" t="n">
        <f aca="false">SUM(J27:J37)</f>
        <v>1</v>
      </c>
      <c r="K38" s="135" t="n">
        <f aca="false">SUM(K27:K37)</f>
        <v>1</v>
      </c>
      <c r="L38" s="135" t="n">
        <f aca="false">SUM(L27:L37)</f>
        <v>0</v>
      </c>
      <c r="M38" s="135" t="n">
        <f aca="false">SUM(M27:M37)</f>
        <v>0</v>
      </c>
    </row>
    <row r="39" customFormat="false" ht="13.2" hidden="false" customHeight="false" outlineLevel="0" collapsed="false">
      <c r="B39" s="138" t="s">
        <v>1149</v>
      </c>
      <c r="C39" s="119" t="s">
        <v>1152</v>
      </c>
      <c r="D39" s="136"/>
      <c r="E39" s="136"/>
      <c r="F39" s="136"/>
      <c r="G39" s="136"/>
      <c r="H39" s="136"/>
    </row>
    <row r="40" customFormat="false" ht="13.2" hidden="false" customHeight="false" outlineLevel="0" collapsed="false">
      <c r="B40" s="138" t="s">
        <v>1151</v>
      </c>
      <c r="C40" s="119" t="s">
        <v>2602</v>
      </c>
      <c r="D40" s="136"/>
      <c r="E40" s="136"/>
      <c r="F40" s="136"/>
      <c r="G40" s="136"/>
      <c r="H40" s="136"/>
    </row>
    <row r="41" customFormat="false" ht="13.2" hidden="false" customHeight="false" outlineLevel="0" collapsed="false">
      <c r="B41" s="138" t="s">
        <v>1153</v>
      </c>
      <c r="C41" s="119" t="s">
        <v>1152</v>
      </c>
      <c r="D41" s="136"/>
      <c r="E41" s="136"/>
      <c r="F41" s="136"/>
      <c r="G41" s="136"/>
      <c r="H41" s="136"/>
    </row>
    <row r="42" customFormat="false" ht="13.2" hidden="false" customHeight="false" outlineLevel="0" collapsed="false">
      <c r="C42" s="128"/>
      <c r="D42" s="136"/>
      <c r="E42" s="136"/>
      <c r="F42" s="136"/>
      <c r="G42" s="136"/>
      <c r="H42" s="136"/>
    </row>
    <row r="43" customFormat="false" ht="13.2" hidden="false" customHeight="false" outlineLevel="0" collapsed="false">
      <c r="C43" s="136"/>
      <c r="D43" s="136"/>
      <c r="E43" s="136"/>
      <c r="F43" s="136"/>
      <c r="G43" s="136"/>
      <c r="H43" s="136"/>
    </row>
    <row r="44" customFormat="false" ht="13.2" hidden="false" customHeight="false" outlineLevel="0" collapsed="false">
      <c r="A44" s="133" t="s">
        <v>1122</v>
      </c>
      <c r="B44" s="134" t="s">
        <v>2603</v>
      </c>
      <c r="C44" s="133" t="s">
        <v>1124</v>
      </c>
      <c r="D44" s="133" t="s">
        <v>1115</v>
      </c>
      <c r="E44" s="133" t="s">
        <v>1116</v>
      </c>
      <c r="F44" s="133" t="s">
        <v>1125</v>
      </c>
      <c r="G44" s="133" t="s">
        <v>1126</v>
      </c>
      <c r="H44" s="133" t="s">
        <v>1127</v>
      </c>
      <c r="I44" s="133" t="s">
        <v>1128</v>
      </c>
      <c r="J44" s="133" t="s">
        <v>1129</v>
      </c>
      <c r="K44" s="133" t="s">
        <v>1130</v>
      </c>
      <c r="L44" s="133" t="s">
        <v>1131</v>
      </c>
      <c r="M44" s="133" t="s">
        <v>1132</v>
      </c>
    </row>
    <row r="45" customFormat="false" ht="13.2" hidden="false" customHeight="false" outlineLevel="0" collapsed="false">
      <c r="A45" s="135" t="s">
        <v>1137</v>
      </c>
      <c r="B45" s="128" t="s">
        <v>207</v>
      </c>
      <c r="C45" s="136" t="n">
        <v>1</v>
      </c>
      <c r="D45" s="136" t="n">
        <v>0</v>
      </c>
      <c r="E45" s="136" t="n">
        <v>1</v>
      </c>
      <c r="F45" s="136" t="n">
        <v>0</v>
      </c>
      <c r="G45" s="136" t="n">
        <v>2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</row>
    <row r="46" customFormat="false" ht="13.2" hidden="false" customHeight="false" outlineLevel="0" collapsed="false">
      <c r="A46" s="135" t="s">
        <v>1133</v>
      </c>
      <c r="B46" s="128" t="s">
        <v>201</v>
      </c>
      <c r="C46" s="136" t="n">
        <v>2</v>
      </c>
      <c r="D46" s="136" t="n">
        <v>0</v>
      </c>
      <c r="E46" s="136" t="n">
        <v>0</v>
      </c>
      <c r="F46" s="136" t="n">
        <v>0</v>
      </c>
      <c r="G46" s="136" t="n">
        <v>1</v>
      </c>
      <c r="H46" s="136" t="n">
        <v>2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</row>
    <row r="47" customFormat="false" ht="13.2" hidden="false" customHeight="false" outlineLevel="0" collapsed="false">
      <c r="A47" s="135" t="s">
        <v>1135</v>
      </c>
      <c r="B47" s="128" t="s">
        <v>194</v>
      </c>
      <c r="C47" s="136" t="n">
        <v>3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</row>
    <row r="48" customFormat="false" ht="13.2" hidden="false" customHeight="false" outlineLevel="0" collapsed="false">
      <c r="A48" s="135" t="s">
        <v>1134</v>
      </c>
      <c r="B48" s="128" t="s">
        <v>202</v>
      </c>
      <c r="C48" s="136" t="n">
        <v>3</v>
      </c>
      <c r="D48" s="136" t="n">
        <v>0</v>
      </c>
      <c r="E48" s="136" t="n">
        <v>1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</row>
    <row r="49" customFormat="false" ht="13.2" hidden="false" customHeight="false" outlineLevel="0" collapsed="false">
      <c r="A49" s="135" t="s">
        <v>1146</v>
      </c>
      <c r="B49" s="128" t="s">
        <v>204</v>
      </c>
      <c r="C49" s="136" t="n">
        <v>2</v>
      </c>
      <c r="D49" s="136" t="n">
        <v>0</v>
      </c>
      <c r="E49" s="136" t="n">
        <v>0</v>
      </c>
      <c r="F49" s="136" t="n">
        <v>0</v>
      </c>
      <c r="G49" s="136" t="n">
        <v>1</v>
      </c>
      <c r="H49" s="136" t="n">
        <v>1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</row>
    <row r="50" customFormat="false" ht="13.2" hidden="false" customHeight="false" outlineLevel="0" collapsed="false">
      <c r="A50" s="135" t="s">
        <v>1136</v>
      </c>
      <c r="B50" s="128" t="s">
        <v>208</v>
      </c>
      <c r="C50" s="136" t="n">
        <v>3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</row>
    <row r="51" customFormat="false" ht="13.2" hidden="false" customHeight="false" outlineLevel="0" collapsed="false">
      <c r="A51" s="135" t="s">
        <v>1140</v>
      </c>
      <c r="B51" s="128" t="s">
        <v>215</v>
      </c>
      <c r="C51" s="136" t="n">
        <v>3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</row>
    <row r="52" customFormat="false" ht="13.2" hidden="false" customHeight="false" outlineLevel="0" collapsed="false">
      <c r="A52" s="135" t="s">
        <v>1138</v>
      </c>
      <c r="B52" s="128" t="s">
        <v>2604</v>
      </c>
      <c r="C52" s="136" t="n">
        <v>3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</row>
    <row r="53" customFormat="false" ht="13.2" hidden="false" customHeight="false" outlineLevel="0" collapsed="false">
      <c r="A53" s="135" t="s">
        <v>1143</v>
      </c>
      <c r="B53" s="128" t="s">
        <v>196</v>
      </c>
      <c r="C53" s="136" t="n">
        <v>2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v>1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</row>
    <row r="54" customFormat="false" ht="13.2" hidden="false" customHeight="false" outlineLevel="0" collapsed="false">
      <c r="A54" s="135" t="s">
        <v>1147</v>
      </c>
      <c r="B54" s="128" t="s">
        <v>197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</row>
    <row r="55" customFormat="false" ht="13.2" hidden="false" customHeight="false" outlineLevel="0" collapsed="false">
      <c r="A55" s="136"/>
      <c r="B55" s="137" t="s">
        <v>1148</v>
      </c>
      <c r="C55" s="135" t="n">
        <f aca="false">SUM(C45:C54)</f>
        <v>22</v>
      </c>
      <c r="D55" s="135" t="n">
        <f aca="false">SUM(D45:D54)</f>
        <v>0</v>
      </c>
      <c r="E55" s="135" t="n">
        <f aca="false">SUM(E45:E54)</f>
        <v>2</v>
      </c>
      <c r="F55" s="135" t="n">
        <f aca="false">SUM(F45:F54)</f>
        <v>0</v>
      </c>
      <c r="G55" s="135" t="n">
        <f aca="false">SUM(G45:G54)</f>
        <v>4</v>
      </c>
      <c r="H55" s="135" t="n">
        <f aca="false">SUM(H45:H54)</f>
        <v>4</v>
      </c>
      <c r="I55" s="135" t="n">
        <f aca="false">SUM(I45:I54)</f>
        <v>0</v>
      </c>
      <c r="J55" s="135" t="n">
        <f aca="false">SUM(J45:J54)</f>
        <v>0</v>
      </c>
      <c r="K55" s="135" t="n">
        <f aca="false">SUM(K45:K54)</f>
        <v>0</v>
      </c>
      <c r="L55" s="135" t="n">
        <f aca="false">SUM(L45:L54)</f>
        <v>0</v>
      </c>
      <c r="M55" s="135" t="n">
        <f aca="false">SUM(M45:M54)</f>
        <v>0</v>
      </c>
    </row>
    <row r="56" customFormat="false" ht="13.2" hidden="false" customHeight="false" outlineLevel="0" collapsed="false">
      <c r="B56" s="138" t="s">
        <v>1149</v>
      </c>
      <c r="C56" s="119" t="s">
        <v>1152</v>
      </c>
      <c r="D56" s="136"/>
      <c r="E56" s="136"/>
      <c r="F56" s="136"/>
      <c r="G56" s="136"/>
      <c r="H56" s="136"/>
    </row>
    <row r="57" customFormat="false" ht="13.2" hidden="false" customHeight="false" outlineLevel="0" collapsed="false">
      <c r="B57" s="138" t="s">
        <v>1151</v>
      </c>
      <c r="C57" s="119" t="s">
        <v>1152</v>
      </c>
      <c r="D57" s="136"/>
      <c r="E57" s="136"/>
      <c r="F57" s="136"/>
      <c r="G57" s="136"/>
      <c r="H57" s="136"/>
    </row>
    <row r="58" customFormat="false" ht="13.2" hidden="false" customHeight="false" outlineLevel="0" collapsed="false">
      <c r="B58" s="138" t="s">
        <v>1153</v>
      </c>
      <c r="C58" s="119" t="s">
        <v>1152</v>
      </c>
      <c r="D58" s="136"/>
      <c r="E58" s="136"/>
      <c r="F58" s="136"/>
      <c r="G58" s="136"/>
      <c r="H58" s="136"/>
    </row>
    <row r="60" customFormat="false" ht="13.2" hidden="false" customHeight="false" outlineLevel="0" collapsed="false">
      <c r="B60" s="137" t="s">
        <v>1159</v>
      </c>
      <c r="C60" s="135" t="s">
        <v>1160</v>
      </c>
      <c r="D60" s="135" t="s">
        <v>1116</v>
      </c>
      <c r="E60" s="135" t="s">
        <v>1115</v>
      </c>
      <c r="F60" s="135" t="s">
        <v>1161</v>
      </c>
      <c r="G60" s="135" t="s">
        <v>1162</v>
      </c>
      <c r="H60" s="135" t="s">
        <v>1163</v>
      </c>
      <c r="I60" s="135" t="s">
        <v>1164</v>
      </c>
      <c r="J60" s="135" t="s">
        <v>1165</v>
      </c>
      <c r="K60" s="135" t="s">
        <v>1166</v>
      </c>
      <c r="L60" s="135" t="s">
        <v>1128</v>
      </c>
    </row>
    <row r="61" customFormat="false" ht="13.2" hidden="false" customHeight="false" outlineLevel="0" collapsed="false">
      <c r="A61" s="119" t="s">
        <v>1671</v>
      </c>
      <c r="B61" s="128" t="s">
        <v>2605</v>
      </c>
      <c r="C61" s="136" t="n">
        <v>7</v>
      </c>
      <c r="D61" s="136" t="n">
        <v>2</v>
      </c>
      <c r="E61" s="136" t="n">
        <v>0</v>
      </c>
      <c r="F61" s="136" t="n">
        <v>0</v>
      </c>
      <c r="G61" s="136" t="n">
        <v>4</v>
      </c>
      <c r="H61" s="136" t="n">
        <v>4</v>
      </c>
      <c r="I61" s="136" t="n">
        <v>0</v>
      </c>
      <c r="J61" s="136" t="n">
        <v>0</v>
      </c>
      <c r="K61" s="136" t="n">
        <v>0</v>
      </c>
      <c r="L61" s="136" t="n">
        <v>0</v>
      </c>
    </row>
    <row r="62" customFormat="false" ht="13.2" hidden="false" customHeight="false" outlineLevel="0" collapsed="false">
      <c r="A62" s="119" t="s">
        <v>2606</v>
      </c>
      <c r="B62" s="151" t="s">
        <v>2607</v>
      </c>
      <c r="C62" s="136" t="n">
        <v>7</v>
      </c>
      <c r="D62" s="136" t="n">
        <v>8</v>
      </c>
      <c r="E62" s="136" t="n">
        <v>6</v>
      </c>
      <c r="F62" s="136" t="n">
        <v>5</v>
      </c>
      <c r="G62" s="136" t="n">
        <v>5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1</v>
      </c>
    </row>
    <row r="63" customFormat="false" ht="13.2" hidden="false" customHeight="false" outlineLevel="0" collapsed="false">
      <c r="B63" s="128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3.2" hidden="false" customHeight="false" outlineLevel="0" collapsed="false">
      <c r="B64" s="138" t="s">
        <v>1172</v>
      </c>
      <c r="C64" s="128" t="s">
        <v>2608</v>
      </c>
      <c r="D64" s="136"/>
      <c r="E64" s="136"/>
      <c r="F64" s="136"/>
      <c r="G64" s="136"/>
      <c r="H64" s="136"/>
      <c r="I64" s="136"/>
      <c r="J64" s="136"/>
      <c r="K64" s="136"/>
    </row>
    <row r="65" customFormat="false" ht="13.2" hidden="false" customHeight="false" outlineLevel="0" collapsed="false">
      <c r="B65" s="138" t="s">
        <v>1174</v>
      </c>
      <c r="C65" s="128" t="s">
        <v>2609</v>
      </c>
      <c r="D65" s="136"/>
      <c r="E65" s="136"/>
      <c r="F65" s="136"/>
      <c r="G65" s="136"/>
      <c r="H65" s="136"/>
      <c r="I65" s="136"/>
      <c r="J65" s="136"/>
      <c r="K65" s="136"/>
    </row>
    <row r="66" customFormat="false" ht="13.2" hidden="false" customHeight="false" outlineLevel="0" collapsed="false">
      <c r="B66" s="138" t="s">
        <v>1175</v>
      </c>
      <c r="C66" s="128" t="s">
        <v>1152</v>
      </c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8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9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C70" s="136"/>
      <c r="D70" s="136"/>
      <c r="E70" s="136"/>
      <c r="F70" s="136"/>
      <c r="G70" s="136"/>
      <c r="H70" s="136"/>
      <c r="I70" s="136"/>
      <c r="J70" s="136"/>
      <c r="K70" s="136"/>
    </row>
    <row r="72" customFormat="false" ht="24.6" hidden="false" customHeight="false" outlineLevel="0" collapsed="false">
      <c r="A72" s="123"/>
      <c r="B72" s="124"/>
      <c r="F72" s="140" t="s">
        <v>90</v>
      </c>
    </row>
    <row r="73" customFormat="false" ht="22.8" hidden="false" customHeight="false" outlineLevel="0" collapsed="false">
      <c r="A73" s="123"/>
      <c r="B73" s="124"/>
      <c r="F73" s="125" t="s">
        <v>1177</v>
      </c>
    </row>
    <row r="74" customFormat="false" ht="21" hidden="false" customHeight="false" outlineLevel="0" collapsed="false">
      <c r="A74" s="123"/>
      <c r="B74" s="126" t="s">
        <v>2610</v>
      </c>
      <c r="C74" s="127"/>
    </row>
    <row r="75" customFormat="false" ht="15" hidden="false" customHeight="false" outlineLevel="0" collapsed="false">
      <c r="A75" s="123"/>
      <c r="B75" s="124"/>
    </row>
    <row r="76" customFormat="false" ht="13.2" hidden="false" customHeight="false" outlineLevel="0" collapsed="false">
      <c r="A76" s="119" t="s">
        <v>1093</v>
      </c>
      <c r="B76" s="128" t="s">
        <v>91</v>
      </c>
    </row>
    <row r="77" customFormat="false" ht="13.2" hidden="false" customHeight="false" outlineLevel="0" collapsed="false">
      <c r="A77" s="119" t="s">
        <v>1094</v>
      </c>
      <c r="B77" s="128" t="s">
        <v>1179</v>
      </c>
    </row>
    <row r="78" customFormat="false" ht="13.2" hidden="false" customHeight="false" outlineLevel="0" collapsed="false">
      <c r="A78" s="119" t="s">
        <v>1096</v>
      </c>
      <c r="B78" s="128" t="s">
        <v>1250</v>
      </c>
    </row>
    <row r="79" customFormat="false" ht="13.2" hidden="false" customHeight="false" outlineLevel="0" collapsed="false">
      <c r="A79" s="119" t="s">
        <v>1098</v>
      </c>
      <c r="B79" s="128" t="s">
        <v>2611</v>
      </c>
    </row>
    <row r="80" customFormat="false" ht="13.2" hidden="false" customHeight="false" outlineLevel="0" collapsed="false">
      <c r="A80" s="119" t="s">
        <v>1100</v>
      </c>
      <c r="B80" s="128" t="s">
        <v>1423</v>
      </c>
    </row>
    <row r="81" customFormat="false" ht="13.2" hidden="false" customHeight="false" outlineLevel="0" collapsed="false">
      <c r="B81" s="128"/>
    </row>
    <row r="82" customFormat="false" ht="13.2" hidden="false" customHeight="false" outlineLevel="0" collapsed="false">
      <c r="B82" s="128"/>
    </row>
    <row r="83" customFormat="false" ht="17.4" hidden="false" customHeight="false" outlineLevel="0" collapsed="false">
      <c r="B83" s="128"/>
      <c r="D83" s="129" t="s">
        <v>2612</v>
      </c>
    </row>
    <row r="84" customFormat="false" ht="13.2" hidden="false" customHeight="false" outlineLevel="0" collapsed="false">
      <c r="B84" s="128"/>
    </row>
    <row r="85" customFormat="false" ht="13.2" hidden="false" customHeight="false" outlineLevel="0" collapsed="false">
      <c r="B85" s="128" t="s">
        <v>2613</v>
      </c>
    </row>
    <row r="86" customFormat="false" ht="13.2" hidden="false" customHeight="false" outlineLevel="0" collapsed="false">
      <c r="B86" s="128" t="s">
        <v>2614</v>
      </c>
    </row>
    <row r="87" customFormat="false" ht="13.2" hidden="false" customHeight="false" outlineLevel="0" collapsed="false">
      <c r="B87" s="128" t="s">
        <v>2615</v>
      </c>
    </row>
    <row r="88" customFormat="false" ht="13.2" hidden="false" customHeight="false" outlineLevel="0" collapsed="false">
      <c r="B88" s="128" t="s">
        <v>2616</v>
      </c>
    </row>
    <row r="89" customFormat="false" ht="13.2" hidden="false" customHeight="false" outlineLevel="0" collapsed="false">
      <c r="B89" s="128" t="s">
        <v>2617</v>
      </c>
    </row>
    <row r="90" customFormat="false" ht="13.2" hidden="false" customHeight="false" outlineLevel="0" collapsed="false">
      <c r="B90" s="128" t="s">
        <v>2618</v>
      </c>
    </row>
    <row r="91" customFormat="false" ht="13.2" hidden="false" customHeight="false" outlineLevel="0" collapsed="false">
      <c r="B91" s="128" t="s">
        <v>2619</v>
      </c>
    </row>
    <row r="92" customFormat="false" ht="13.2" hidden="false" customHeight="false" outlineLevel="0" collapsed="false">
      <c r="B92" s="128" t="s">
        <v>2620</v>
      </c>
    </row>
    <row r="93" customFormat="false" ht="13.2" hidden="false" customHeight="false" outlineLevel="0" collapsed="false">
      <c r="B93" s="128" t="s">
        <v>1662</v>
      </c>
    </row>
    <row r="95" customFormat="false" ht="13.2" hidden="false" customHeight="false" outlineLevel="0" collapsed="false">
      <c r="B95" s="130" t="s">
        <v>1114</v>
      </c>
      <c r="C95" s="130" t="n">
        <v>1</v>
      </c>
      <c r="D95" s="130" t="n">
        <v>2</v>
      </c>
      <c r="E95" s="130" t="n">
        <v>3</v>
      </c>
      <c r="F95" s="130" t="n">
        <v>4</v>
      </c>
      <c r="G95" s="130" t="n">
        <v>5</v>
      </c>
      <c r="H95" s="130" t="n">
        <v>6</v>
      </c>
      <c r="I95" s="130" t="n">
        <v>7</v>
      </c>
      <c r="J95" s="131"/>
      <c r="K95" s="130" t="s">
        <v>1115</v>
      </c>
      <c r="L95" s="130" t="s">
        <v>1116</v>
      </c>
      <c r="M95" s="130" t="s">
        <v>1117</v>
      </c>
      <c r="N95" s="130" t="s">
        <v>1118</v>
      </c>
    </row>
    <row r="96" customFormat="false" ht="14.4" hidden="false" customHeight="false" outlineLevel="0" collapsed="false">
      <c r="B96" s="70" t="s">
        <v>2621</v>
      </c>
      <c r="C96" s="132" t="n">
        <v>0</v>
      </c>
      <c r="D96" s="132" t="n">
        <v>0</v>
      </c>
      <c r="E96" s="132" t="n">
        <v>0</v>
      </c>
      <c r="F96" s="132" t="n">
        <v>0</v>
      </c>
      <c r="G96" s="132" t="n">
        <v>0</v>
      </c>
      <c r="H96" s="132" t="n">
        <v>0</v>
      </c>
      <c r="I96" s="132" t="n">
        <v>0</v>
      </c>
      <c r="J96" s="131"/>
      <c r="K96" s="130" t="n">
        <v>0</v>
      </c>
      <c r="L96" s="130" t="n">
        <v>3</v>
      </c>
      <c r="M96" s="130" t="n">
        <v>1</v>
      </c>
      <c r="N96" s="130" t="n">
        <v>5</v>
      </c>
    </row>
    <row r="97" customFormat="false" ht="14.4" hidden="false" customHeight="false" outlineLevel="0" collapsed="false">
      <c r="B97" s="98" t="s">
        <v>2622</v>
      </c>
      <c r="C97" s="132" t="n">
        <v>0</v>
      </c>
      <c r="D97" s="132" t="n">
        <v>0</v>
      </c>
      <c r="E97" s="132" t="n">
        <v>0</v>
      </c>
      <c r="F97" s="132" t="n">
        <v>0</v>
      </c>
      <c r="G97" s="132" t="n">
        <v>0</v>
      </c>
      <c r="H97" s="132" t="n">
        <v>0</v>
      </c>
      <c r="I97" s="132" t="n">
        <v>1</v>
      </c>
      <c r="J97" s="131"/>
      <c r="K97" s="130" t="n">
        <v>1</v>
      </c>
      <c r="L97" s="130" t="n">
        <v>3</v>
      </c>
      <c r="M97" s="130" t="n">
        <v>0</v>
      </c>
      <c r="N97" s="130" t="n">
        <v>7</v>
      </c>
    </row>
    <row r="99" customFormat="false" ht="13.2" hidden="false" customHeight="false" outlineLevel="0" collapsed="false">
      <c r="A99" s="133" t="s">
        <v>1122</v>
      </c>
      <c r="B99" s="134" t="s">
        <v>2623</v>
      </c>
      <c r="C99" s="133" t="s">
        <v>1124</v>
      </c>
      <c r="D99" s="133" t="s">
        <v>1115</v>
      </c>
      <c r="E99" s="133" t="s">
        <v>1116</v>
      </c>
      <c r="F99" s="133" t="s">
        <v>1125</v>
      </c>
      <c r="G99" s="133" t="s">
        <v>1126</v>
      </c>
      <c r="H99" s="133" t="s">
        <v>1127</v>
      </c>
      <c r="I99" s="133" t="s">
        <v>1128</v>
      </c>
      <c r="J99" s="133" t="s">
        <v>1129</v>
      </c>
      <c r="K99" s="133" t="s">
        <v>1130</v>
      </c>
      <c r="L99" s="133" t="s">
        <v>1131</v>
      </c>
      <c r="M99" s="133" t="s">
        <v>1132</v>
      </c>
    </row>
    <row r="100" customFormat="false" ht="13.2" hidden="false" customHeight="false" outlineLevel="0" collapsed="false">
      <c r="A100" s="135" t="s">
        <v>1137</v>
      </c>
      <c r="B100" s="128" t="s">
        <v>388</v>
      </c>
      <c r="C100" s="136" t="n">
        <v>2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136" t="n">
        <v>1</v>
      </c>
      <c r="L100" s="136" t="n">
        <v>0</v>
      </c>
      <c r="M100" s="136" t="n">
        <v>0</v>
      </c>
    </row>
    <row r="101" customFormat="false" ht="13.2" hidden="false" customHeight="false" outlineLevel="0" collapsed="false">
      <c r="A101" s="135" t="s">
        <v>1134</v>
      </c>
      <c r="B101" s="128" t="s">
        <v>387</v>
      </c>
      <c r="C101" s="136" t="n">
        <v>2</v>
      </c>
      <c r="D101" s="136" t="n">
        <v>0</v>
      </c>
      <c r="E101" s="136" t="n">
        <v>1</v>
      </c>
      <c r="F101" s="136" t="n">
        <v>0</v>
      </c>
      <c r="G101" s="136" t="n">
        <v>1</v>
      </c>
      <c r="H101" s="136" t="n">
        <v>0</v>
      </c>
      <c r="I101" s="136" t="n">
        <v>0</v>
      </c>
      <c r="J101" s="136" t="n">
        <v>0</v>
      </c>
      <c r="K101" s="136" t="n">
        <v>0</v>
      </c>
      <c r="L101" s="136" t="n">
        <v>0</v>
      </c>
      <c r="M101" s="136" t="n">
        <v>0</v>
      </c>
    </row>
    <row r="102" customFormat="false" ht="13.2" hidden="false" customHeight="false" outlineLevel="0" collapsed="false">
      <c r="A102" s="135" t="s">
        <v>1141</v>
      </c>
      <c r="B102" s="128" t="s">
        <v>2624</v>
      </c>
      <c r="C102" s="136" t="n">
        <v>0</v>
      </c>
      <c r="D102" s="136" t="n">
        <v>0</v>
      </c>
      <c r="E102" s="136" t="n">
        <v>0</v>
      </c>
      <c r="F102" s="136" t="n">
        <v>0</v>
      </c>
      <c r="G102" s="136" t="n">
        <v>0</v>
      </c>
      <c r="H102" s="136" t="n">
        <v>0</v>
      </c>
      <c r="I102" s="136" t="n">
        <v>0</v>
      </c>
      <c r="J102" s="136" t="n">
        <v>0</v>
      </c>
      <c r="K102" s="136" t="n">
        <v>0</v>
      </c>
      <c r="L102" s="136" t="n">
        <v>2</v>
      </c>
      <c r="M102" s="136" t="n">
        <v>0</v>
      </c>
    </row>
    <row r="103" customFormat="false" ht="13.2" hidden="false" customHeight="false" outlineLevel="0" collapsed="false">
      <c r="A103" s="135" t="s">
        <v>1147</v>
      </c>
      <c r="B103" s="128" t="s">
        <v>378</v>
      </c>
      <c r="C103" s="136" t="n">
        <v>3</v>
      </c>
      <c r="D103" s="136" t="n">
        <v>0</v>
      </c>
      <c r="E103" s="136" t="n">
        <v>1</v>
      </c>
      <c r="F103" s="136" t="n">
        <v>0</v>
      </c>
      <c r="G103" s="136" t="n">
        <v>0</v>
      </c>
      <c r="H103" s="136" t="n">
        <v>0</v>
      </c>
      <c r="I103" s="136" t="n">
        <v>0</v>
      </c>
      <c r="J103" s="136" t="n">
        <v>0</v>
      </c>
      <c r="K103" s="136" t="n">
        <v>0</v>
      </c>
      <c r="L103" s="136" t="n">
        <v>0</v>
      </c>
      <c r="M103" s="136" t="n">
        <v>0</v>
      </c>
    </row>
    <row r="104" customFormat="false" ht="13.2" hidden="false" customHeight="false" outlineLevel="0" collapsed="false">
      <c r="A104" s="135" t="s">
        <v>1140</v>
      </c>
      <c r="B104" s="128" t="s">
        <v>397</v>
      </c>
      <c r="C104" s="136" t="n">
        <v>3</v>
      </c>
      <c r="D104" s="136" t="n">
        <v>0</v>
      </c>
      <c r="E104" s="136" t="n">
        <v>0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L104" s="136" t="n">
        <v>1</v>
      </c>
      <c r="M104" s="136" t="n">
        <v>0</v>
      </c>
    </row>
    <row r="105" customFormat="false" ht="13.2" hidden="false" customHeight="false" outlineLevel="0" collapsed="false">
      <c r="A105" s="135" t="s">
        <v>1135</v>
      </c>
      <c r="B105" s="128" t="s">
        <v>376</v>
      </c>
      <c r="C105" s="136" t="n">
        <v>3</v>
      </c>
      <c r="D105" s="136" t="n">
        <v>0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</row>
    <row r="106" customFormat="false" ht="13.2" hidden="false" customHeight="false" outlineLevel="0" collapsed="false">
      <c r="A106" s="135" t="s">
        <v>1136</v>
      </c>
      <c r="B106" s="128" t="s">
        <v>390</v>
      </c>
      <c r="C106" s="136" t="n">
        <v>3</v>
      </c>
      <c r="D106" s="136" t="n">
        <v>0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</row>
    <row r="107" customFormat="false" ht="13.2" hidden="false" customHeight="false" outlineLevel="0" collapsed="false">
      <c r="A107" s="135" t="s">
        <v>1146</v>
      </c>
      <c r="B107" s="128" t="s">
        <v>383</v>
      </c>
      <c r="C107" s="136" t="n">
        <v>3</v>
      </c>
      <c r="D107" s="136" t="n">
        <v>0</v>
      </c>
      <c r="E107" s="136" t="n">
        <v>0</v>
      </c>
      <c r="F107" s="136" t="n">
        <v>0</v>
      </c>
      <c r="G107" s="136" t="n">
        <v>0</v>
      </c>
      <c r="H107" s="136" t="n">
        <v>0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</row>
    <row r="108" customFormat="false" ht="13.2" hidden="false" customHeight="false" outlineLevel="0" collapsed="false">
      <c r="A108" s="135" t="s">
        <v>1133</v>
      </c>
      <c r="B108" s="128" t="s">
        <v>382</v>
      </c>
      <c r="C108" s="136" t="n">
        <v>3</v>
      </c>
      <c r="D108" s="136" t="n">
        <v>0</v>
      </c>
      <c r="E108" s="136" t="n">
        <v>1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</row>
    <row r="109" customFormat="false" ht="13.2" hidden="false" customHeight="false" outlineLevel="0" collapsed="false">
      <c r="A109" s="135" t="s">
        <v>1138</v>
      </c>
      <c r="B109" s="128" t="s">
        <v>398</v>
      </c>
      <c r="C109" s="136" t="n">
        <v>1</v>
      </c>
      <c r="D109" s="136" t="n">
        <v>0</v>
      </c>
      <c r="E109" s="136" t="n">
        <v>0</v>
      </c>
      <c r="F109" s="136" t="n">
        <v>0</v>
      </c>
      <c r="G109" s="136" t="n">
        <v>1</v>
      </c>
      <c r="H109" s="136" t="n">
        <v>1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</row>
    <row r="110" customFormat="false" ht="13.2" hidden="false" customHeight="false" outlineLevel="0" collapsed="false">
      <c r="A110" s="135" t="s">
        <v>1143</v>
      </c>
      <c r="B110" s="128" t="s">
        <v>377</v>
      </c>
      <c r="C110" s="136" t="n">
        <v>0</v>
      </c>
      <c r="D110" s="136" t="n">
        <v>0</v>
      </c>
      <c r="E110" s="136" t="n">
        <v>0</v>
      </c>
      <c r="F110" s="136" t="n">
        <v>0</v>
      </c>
      <c r="G110" s="136" t="n">
        <v>0</v>
      </c>
      <c r="H110" s="136" t="n">
        <v>0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</row>
    <row r="111" customFormat="false" ht="13.2" hidden="false" customHeight="false" outlineLevel="0" collapsed="false">
      <c r="A111" s="136"/>
      <c r="B111" s="137" t="s">
        <v>1148</v>
      </c>
      <c r="C111" s="135" t="n">
        <f aca="false">SUM(C100:C110)</f>
        <v>23</v>
      </c>
      <c r="D111" s="135" t="n">
        <f aca="false">SUM(D100:D110)</f>
        <v>0</v>
      </c>
      <c r="E111" s="135" t="n">
        <f aca="false">SUM(E100:E110)</f>
        <v>3</v>
      </c>
      <c r="F111" s="135" t="n">
        <f aca="false">SUM(F100:F110)</f>
        <v>0</v>
      </c>
      <c r="G111" s="135" t="n">
        <f aca="false">SUM(G100:G110)</f>
        <v>2</v>
      </c>
      <c r="H111" s="135" t="n">
        <f aca="false">SUM(H100:H110)</f>
        <v>1</v>
      </c>
      <c r="I111" s="135" t="n">
        <f aca="false">SUM(I100:I110)</f>
        <v>0</v>
      </c>
      <c r="J111" s="135" t="n">
        <f aca="false">SUM(J100:J110)</f>
        <v>0</v>
      </c>
      <c r="K111" s="135" t="n">
        <f aca="false">SUM(K100:K110)</f>
        <v>1</v>
      </c>
      <c r="L111" s="135" t="n">
        <f aca="false">SUM(L100:L110)</f>
        <v>3</v>
      </c>
      <c r="M111" s="135" t="n">
        <f aca="false">SUM(M100:M110)</f>
        <v>0</v>
      </c>
    </row>
    <row r="112" customFormat="false" ht="13.2" hidden="false" customHeight="false" outlineLevel="0" collapsed="false">
      <c r="B112" s="138" t="s">
        <v>1149</v>
      </c>
      <c r="C112" s="119" t="s">
        <v>1152</v>
      </c>
      <c r="D112" s="136"/>
      <c r="E112" s="136"/>
      <c r="F112" s="136"/>
      <c r="G112" s="136"/>
      <c r="H112" s="136"/>
    </row>
    <row r="113" customFormat="false" ht="13.2" hidden="false" customHeight="false" outlineLevel="0" collapsed="false">
      <c r="B113" s="138" t="s">
        <v>1151</v>
      </c>
      <c r="C113" s="119" t="s">
        <v>1152</v>
      </c>
      <c r="D113" s="136"/>
      <c r="E113" s="136"/>
      <c r="F113" s="136"/>
      <c r="G113" s="136"/>
      <c r="H113" s="136"/>
    </row>
    <row r="114" customFormat="false" ht="13.2" hidden="false" customHeight="false" outlineLevel="0" collapsed="false">
      <c r="B114" s="138" t="s">
        <v>1153</v>
      </c>
      <c r="C114" s="119" t="s">
        <v>1152</v>
      </c>
      <c r="D114" s="136"/>
      <c r="E114" s="136"/>
      <c r="F114" s="136"/>
      <c r="G114" s="136"/>
      <c r="H114" s="136"/>
    </row>
    <row r="115" customFormat="false" ht="13.2" hidden="false" customHeight="false" outlineLevel="0" collapsed="false">
      <c r="C115" s="128"/>
      <c r="D115" s="136"/>
      <c r="E115" s="136"/>
      <c r="F115" s="136"/>
      <c r="G115" s="136"/>
      <c r="H115" s="136"/>
    </row>
    <row r="116" customFormat="false" ht="13.2" hidden="false" customHeight="false" outlineLevel="0" collapsed="false">
      <c r="C116" s="136"/>
      <c r="D116" s="136"/>
      <c r="E116" s="136"/>
      <c r="F116" s="136"/>
      <c r="G116" s="136"/>
      <c r="H116" s="136"/>
    </row>
    <row r="117" customFormat="false" ht="13.2" hidden="false" customHeight="false" outlineLevel="0" collapsed="false">
      <c r="A117" s="133" t="s">
        <v>1122</v>
      </c>
      <c r="B117" s="134" t="s">
        <v>2625</v>
      </c>
      <c r="C117" s="133" t="s">
        <v>1124</v>
      </c>
      <c r="D117" s="133" t="s">
        <v>1115</v>
      </c>
      <c r="E117" s="133" t="s">
        <v>1116</v>
      </c>
      <c r="F117" s="133" t="s">
        <v>1125</v>
      </c>
      <c r="G117" s="133" t="s">
        <v>1126</v>
      </c>
      <c r="H117" s="133" t="s">
        <v>1127</v>
      </c>
      <c r="I117" s="133" t="s">
        <v>1128</v>
      </c>
      <c r="J117" s="133" t="s">
        <v>1129</v>
      </c>
      <c r="K117" s="133" t="s">
        <v>1130</v>
      </c>
      <c r="L117" s="133" t="s">
        <v>1131</v>
      </c>
      <c r="M117" s="133" t="s">
        <v>1132</v>
      </c>
    </row>
    <row r="118" customFormat="false" ht="13.2" hidden="false" customHeight="false" outlineLevel="0" collapsed="false">
      <c r="A118" s="135" t="s">
        <v>1133</v>
      </c>
      <c r="B118" s="128" t="s">
        <v>978</v>
      </c>
      <c r="C118" s="136" t="n">
        <v>3</v>
      </c>
      <c r="D118" s="136" t="n">
        <v>0</v>
      </c>
      <c r="E118" s="136" t="n">
        <v>0</v>
      </c>
      <c r="F118" s="136" t="n">
        <v>0</v>
      </c>
      <c r="G118" s="136" t="n">
        <v>1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0</v>
      </c>
      <c r="M118" s="136" t="n">
        <v>0</v>
      </c>
    </row>
    <row r="119" customFormat="false" ht="13.2" hidden="false" customHeight="false" outlineLevel="0" collapsed="false">
      <c r="A119" s="135" t="s">
        <v>1146</v>
      </c>
      <c r="B119" s="128" t="s">
        <v>2626</v>
      </c>
      <c r="C119" s="136" t="n">
        <v>3</v>
      </c>
      <c r="D119" s="136" t="n">
        <v>0</v>
      </c>
      <c r="E119" s="136" t="n">
        <v>1</v>
      </c>
      <c r="F119" s="136" t="n">
        <v>0</v>
      </c>
      <c r="G119" s="136" t="n">
        <v>1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</row>
    <row r="120" customFormat="false" ht="13.2" hidden="false" customHeight="false" outlineLevel="0" collapsed="false">
      <c r="A120" s="135" t="s">
        <v>1137</v>
      </c>
      <c r="B120" s="128" t="s">
        <v>983</v>
      </c>
      <c r="C120" s="136" t="n">
        <v>3</v>
      </c>
      <c r="D120" s="136" t="n">
        <v>0</v>
      </c>
      <c r="E120" s="136" t="n">
        <v>1</v>
      </c>
      <c r="F120" s="136" t="n">
        <v>1</v>
      </c>
      <c r="G120" s="136" t="n">
        <v>0</v>
      </c>
      <c r="H120" s="136" t="n">
        <v>0</v>
      </c>
      <c r="I120" s="136" t="n">
        <v>1</v>
      </c>
      <c r="J120" s="136" t="n">
        <v>0</v>
      </c>
      <c r="K120" s="136" t="n">
        <v>0</v>
      </c>
      <c r="L120" s="136" t="n">
        <v>0</v>
      </c>
      <c r="M120" s="136" t="n">
        <v>0</v>
      </c>
    </row>
    <row r="121" customFormat="false" ht="13.2" hidden="false" customHeight="false" outlineLevel="0" collapsed="false">
      <c r="A121" s="135" t="s">
        <v>1134</v>
      </c>
      <c r="B121" s="128" t="s">
        <v>984</v>
      </c>
      <c r="C121" s="136" t="n">
        <v>3</v>
      </c>
      <c r="D121" s="136" t="n">
        <v>0</v>
      </c>
      <c r="E121" s="136" t="n">
        <v>1</v>
      </c>
      <c r="F121" s="136" t="n">
        <v>0</v>
      </c>
      <c r="G121" s="136" t="n">
        <v>0</v>
      </c>
      <c r="H121" s="136" t="n">
        <v>1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</row>
    <row r="122" customFormat="false" ht="13.2" hidden="false" customHeight="false" outlineLevel="0" collapsed="false">
      <c r="A122" s="135" t="s">
        <v>1141</v>
      </c>
      <c r="B122" s="128" t="s">
        <v>2627</v>
      </c>
      <c r="C122" s="136" t="n">
        <v>0</v>
      </c>
      <c r="D122" s="136" t="n">
        <v>0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36" t="n">
        <v>0</v>
      </c>
      <c r="J122" s="136" t="n">
        <v>0</v>
      </c>
      <c r="K122" s="136" t="n">
        <v>0</v>
      </c>
      <c r="L122" s="136" t="n">
        <v>0</v>
      </c>
      <c r="M122" s="136" t="n">
        <v>0</v>
      </c>
    </row>
    <row r="123" customFormat="false" ht="13.2" hidden="false" customHeight="false" outlineLevel="0" collapsed="false">
      <c r="A123" s="135" t="s">
        <v>1140</v>
      </c>
      <c r="B123" s="128" t="s">
        <v>994</v>
      </c>
      <c r="C123" s="136" t="n">
        <v>3</v>
      </c>
      <c r="D123" s="136" t="n">
        <v>0</v>
      </c>
      <c r="E123" s="136" t="n">
        <v>0</v>
      </c>
      <c r="F123" s="136" t="n">
        <v>0</v>
      </c>
      <c r="G123" s="136" t="n">
        <v>0</v>
      </c>
      <c r="H123" s="136" t="n">
        <v>0</v>
      </c>
      <c r="I123" s="136" t="n">
        <v>0</v>
      </c>
      <c r="J123" s="136" t="n">
        <v>0</v>
      </c>
      <c r="K123" s="136" t="n">
        <v>0</v>
      </c>
      <c r="L123" s="136" t="n">
        <v>0</v>
      </c>
      <c r="M123" s="136" t="n">
        <v>0</v>
      </c>
    </row>
    <row r="124" customFormat="false" ht="13.2" hidden="false" customHeight="false" outlineLevel="0" collapsed="false">
      <c r="A124" s="135" t="s">
        <v>1147</v>
      </c>
      <c r="B124" s="128" t="s">
        <v>974</v>
      </c>
      <c r="C124" s="136" t="n">
        <v>2</v>
      </c>
      <c r="D124" s="136" t="n">
        <v>0</v>
      </c>
      <c r="E124" s="136" t="n">
        <v>0</v>
      </c>
      <c r="F124" s="136" t="n">
        <v>0</v>
      </c>
      <c r="G124" s="136" t="n">
        <v>0</v>
      </c>
      <c r="H124" s="136" t="n">
        <v>0</v>
      </c>
      <c r="I124" s="136" t="n">
        <v>1</v>
      </c>
      <c r="J124" s="136" t="n">
        <v>0</v>
      </c>
      <c r="K124" s="136" t="n">
        <v>0</v>
      </c>
      <c r="L124" s="136" t="n">
        <v>0</v>
      </c>
      <c r="M124" s="136" t="n">
        <v>0</v>
      </c>
    </row>
    <row r="125" customFormat="false" ht="13.2" hidden="false" customHeight="false" outlineLevel="0" collapsed="false">
      <c r="A125" s="135" t="s">
        <v>1138</v>
      </c>
      <c r="B125" s="128" t="s">
        <v>995</v>
      </c>
      <c r="C125" s="136" t="n">
        <v>3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2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0</v>
      </c>
    </row>
    <row r="126" customFormat="false" ht="13.2" hidden="false" customHeight="false" outlineLevel="0" collapsed="false">
      <c r="A126" s="135" t="s">
        <v>1136</v>
      </c>
      <c r="B126" s="128" t="s">
        <v>986</v>
      </c>
      <c r="C126" s="136" t="n">
        <v>3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</row>
    <row r="127" customFormat="false" ht="13.2" hidden="false" customHeight="false" outlineLevel="0" collapsed="false">
      <c r="A127" s="135" t="s">
        <v>1135</v>
      </c>
      <c r="B127" s="128" t="s">
        <v>971</v>
      </c>
      <c r="C127" s="136" t="n">
        <v>1</v>
      </c>
      <c r="D127" s="136" t="n">
        <v>1</v>
      </c>
      <c r="E127" s="136" t="n">
        <v>0</v>
      </c>
      <c r="F127" s="136" t="n">
        <v>0</v>
      </c>
      <c r="G127" s="136" t="n">
        <v>2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</row>
    <row r="128" customFormat="false" ht="13.2" hidden="false" customHeight="false" outlineLevel="0" collapsed="false">
      <c r="A128" s="135" t="s">
        <v>1143</v>
      </c>
      <c r="B128" s="128" t="s">
        <v>973</v>
      </c>
      <c r="C128" s="136" t="n">
        <v>0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</row>
    <row r="129" customFormat="false" ht="13.2" hidden="false" customHeight="false" outlineLevel="0" collapsed="false">
      <c r="A129" s="136"/>
      <c r="B129" s="137" t="s">
        <v>1148</v>
      </c>
      <c r="C129" s="135" t="n">
        <f aca="false">SUM(C118:C128)</f>
        <v>24</v>
      </c>
      <c r="D129" s="135" t="n">
        <f aca="false">SUM(D118:D128)</f>
        <v>1</v>
      </c>
      <c r="E129" s="135" t="n">
        <f aca="false">SUM(E118:E128)</f>
        <v>3</v>
      </c>
      <c r="F129" s="135" t="n">
        <f aca="false">SUM(F118:F128)</f>
        <v>1</v>
      </c>
      <c r="G129" s="135" t="n">
        <f aca="false">SUM(G118:G128)</f>
        <v>4</v>
      </c>
      <c r="H129" s="135" t="n">
        <f aca="false">SUM(H118:H128)</f>
        <v>3</v>
      </c>
      <c r="I129" s="135" t="n">
        <f aca="false">SUM(I118:I128)</f>
        <v>2</v>
      </c>
      <c r="J129" s="135" t="n">
        <f aca="false">SUM(J118:J128)</f>
        <v>0</v>
      </c>
      <c r="K129" s="135" t="n">
        <f aca="false">SUM(K118:K128)</f>
        <v>0</v>
      </c>
      <c r="L129" s="135" t="n">
        <f aca="false">SUM(L118:L128)</f>
        <v>0</v>
      </c>
      <c r="M129" s="135" t="n">
        <f aca="false">SUM(M118:M128)</f>
        <v>0</v>
      </c>
    </row>
    <row r="130" customFormat="false" ht="13.2" hidden="false" customHeight="false" outlineLevel="0" collapsed="false">
      <c r="B130" s="138" t="s">
        <v>1149</v>
      </c>
      <c r="C130" s="119" t="s">
        <v>1152</v>
      </c>
      <c r="D130" s="136"/>
      <c r="E130" s="136"/>
      <c r="F130" s="136"/>
      <c r="G130" s="136"/>
      <c r="H130" s="136"/>
    </row>
    <row r="131" customFormat="false" ht="13.2" hidden="false" customHeight="false" outlineLevel="0" collapsed="false">
      <c r="B131" s="138" t="s">
        <v>1151</v>
      </c>
      <c r="C131" s="119" t="s">
        <v>1152</v>
      </c>
      <c r="D131" s="136"/>
      <c r="E131" s="136"/>
      <c r="F131" s="136"/>
      <c r="G131" s="136"/>
      <c r="H131" s="136"/>
    </row>
    <row r="132" customFormat="false" ht="13.2" hidden="false" customHeight="false" outlineLevel="0" collapsed="false">
      <c r="B132" s="138" t="s">
        <v>1153</v>
      </c>
      <c r="C132" s="119" t="s">
        <v>1152</v>
      </c>
      <c r="D132" s="136"/>
      <c r="E132" s="136"/>
      <c r="F132" s="136"/>
      <c r="G132" s="136"/>
      <c r="H132" s="136"/>
    </row>
    <row r="134" customFormat="false" ht="13.2" hidden="false" customHeight="false" outlineLevel="0" collapsed="false">
      <c r="B134" s="137" t="s">
        <v>1159</v>
      </c>
      <c r="C134" s="135" t="s">
        <v>1160</v>
      </c>
      <c r="D134" s="135" t="s">
        <v>1116</v>
      </c>
      <c r="E134" s="135" t="s">
        <v>1115</v>
      </c>
      <c r="F134" s="135" t="s">
        <v>1161</v>
      </c>
      <c r="G134" s="135" t="s">
        <v>1162</v>
      </c>
      <c r="H134" s="135" t="s">
        <v>1163</v>
      </c>
      <c r="I134" s="135" t="s">
        <v>1164</v>
      </c>
      <c r="J134" s="135" t="s">
        <v>1165</v>
      </c>
      <c r="K134" s="135" t="s">
        <v>1166</v>
      </c>
      <c r="L134" s="135" t="s">
        <v>1128</v>
      </c>
    </row>
    <row r="135" customFormat="false" ht="13.2" hidden="false" customHeight="false" outlineLevel="0" collapsed="false">
      <c r="A135" s="119" t="s">
        <v>2628</v>
      </c>
      <c r="B135" s="128" t="s">
        <v>2629</v>
      </c>
      <c r="C135" s="136" t="n">
        <v>6.7</v>
      </c>
      <c r="D135" s="136" t="n">
        <v>3</v>
      </c>
      <c r="E135" s="136" t="n">
        <v>1</v>
      </c>
      <c r="F135" s="136" t="n">
        <v>1</v>
      </c>
      <c r="G135" s="136" t="n">
        <v>4</v>
      </c>
      <c r="H135" s="136" t="n">
        <v>3</v>
      </c>
      <c r="I135" s="136" t="n">
        <v>0</v>
      </c>
      <c r="J135" s="136" t="n">
        <v>0</v>
      </c>
      <c r="K135" s="136" t="n">
        <v>0</v>
      </c>
      <c r="L135" s="136" t="n">
        <v>2</v>
      </c>
    </row>
    <row r="136" customFormat="false" ht="13.2" hidden="false" customHeight="false" outlineLevel="0" collapsed="false">
      <c r="A136" s="119" t="s">
        <v>1475</v>
      </c>
      <c r="B136" s="128" t="s">
        <v>2630</v>
      </c>
      <c r="C136" s="136" t="n">
        <v>7</v>
      </c>
      <c r="D136" s="136" t="n">
        <v>3</v>
      </c>
      <c r="E136" s="136" t="n">
        <v>0</v>
      </c>
      <c r="F136" s="136" t="n">
        <v>0</v>
      </c>
      <c r="G136" s="136" t="n">
        <v>2</v>
      </c>
      <c r="H136" s="136" t="n">
        <v>1</v>
      </c>
      <c r="I136" s="136" t="n">
        <v>0</v>
      </c>
      <c r="J136" s="136" t="n">
        <v>0</v>
      </c>
      <c r="K136" s="136" t="n">
        <v>0</v>
      </c>
      <c r="L136" s="136" t="n">
        <v>0</v>
      </c>
    </row>
    <row r="137" customFormat="false" ht="13.2" hidden="false" customHeight="false" outlineLevel="0" collapsed="false">
      <c r="B137" s="128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3.2" hidden="false" customHeight="false" outlineLevel="0" collapsed="false">
      <c r="B138" s="138" t="s">
        <v>1172</v>
      </c>
      <c r="C138" s="128" t="s">
        <v>1152</v>
      </c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3.2" hidden="false" customHeight="false" outlineLevel="0" collapsed="false">
      <c r="B139" s="138" t="s">
        <v>1174</v>
      </c>
      <c r="C139" s="128" t="s">
        <v>2631</v>
      </c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3.2" hidden="false" customHeight="false" outlineLevel="0" collapsed="false">
      <c r="B140" s="138" t="s">
        <v>1175</v>
      </c>
      <c r="C140" s="128" t="s">
        <v>1152</v>
      </c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3.2" hidden="false" customHeight="false" outlineLevel="0" collapsed="false">
      <c r="B141" s="138"/>
      <c r="C141" s="136"/>
      <c r="D141" s="136"/>
      <c r="E141" s="136"/>
      <c r="F141" s="136"/>
      <c r="G141" s="136"/>
      <c r="H141" s="136"/>
      <c r="I141" s="136"/>
      <c r="J141" s="136"/>
      <c r="K141" s="13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.77"/>
    <col collapsed="false" customWidth="true" hidden="false" outlineLevel="0" max="3" min="3" style="0" width="29.77"/>
    <col collapsed="false" customWidth="true" hidden="false" outlineLevel="0" max="4" min="4" style="2" width="5.77"/>
    <col collapsed="false" customWidth="true" hidden="false" outlineLevel="0" max="5" min="5" style="0" width="4.77"/>
    <col collapsed="false" customWidth="true" hidden="false" outlineLevel="0" max="6" min="6" style="0" width="29.77"/>
    <col collapsed="false" customWidth="true" hidden="false" outlineLevel="0" max="7" min="7" style="2" width="5.77"/>
    <col collapsed="false" customWidth="true" hidden="false" outlineLevel="0" max="8" min="8" style="0" width="5.77"/>
    <col collapsed="false" customWidth="true" hidden="false" outlineLevel="0" max="9" min="9" style="2" width="5.77"/>
    <col collapsed="false" customWidth="true" hidden="false" outlineLevel="0" max="10" min="10" style="0" width="29.77"/>
    <col collapsed="false" customWidth="true" hidden="false" outlineLevel="0" max="12" min="11" style="0" width="5.77"/>
    <col collapsed="false" customWidth="true" hidden="false" outlineLevel="0" max="13" min="13" style="0" width="4.77"/>
  </cols>
  <sheetData>
    <row r="1" customFormat="false" ht="31.2" hidden="false" customHeight="false" outlineLevel="0" collapsed="false">
      <c r="A1" s="152"/>
      <c r="B1" s="153"/>
      <c r="C1" s="154" t="s">
        <v>2632</v>
      </c>
      <c r="D1" s="155"/>
      <c r="E1" s="153"/>
      <c r="F1" s="153"/>
      <c r="G1" s="155"/>
      <c r="H1" s="153"/>
      <c r="I1" s="155"/>
      <c r="J1" s="156" t="s">
        <v>1</v>
      </c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customFormat="false" ht="14.4" hidden="false" customHeight="false" outlineLevel="0" collapsed="false">
      <c r="A2" s="11"/>
      <c r="B2" s="12"/>
      <c r="C2" s="12"/>
      <c r="D2" s="59"/>
      <c r="E2" s="15"/>
      <c r="F2" s="15"/>
      <c r="G2" s="14"/>
      <c r="H2" s="15"/>
      <c r="I2" s="14"/>
      <c r="J2" s="15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5" hidden="false" customHeight="false" outlineLevel="0" collapsed="false">
      <c r="A3" s="11"/>
      <c r="B3" s="12"/>
      <c r="C3" s="13"/>
      <c r="D3" s="14"/>
      <c r="E3" s="15"/>
      <c r="F3" s="15"/>
      <c r="G3" s="14"/>
      <c r="H3" s="15"/>
      <c r="I3" s="14"/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.6" hidden="false" customHeight="false" outlineLevel="0" collapsed="false">
      <c r="A4" s="16"/>
      <c r="B4" s="17"/>
      <c r="C4" s="18" t="s">
        <v>3</v>
      </c>
      <c r="D4" s="19"/>
      <c r="E4" s="20"/>
      <c r="F4" s="21" t="s">
        <v>2633</v>
      </c>
      <c r="G4" s="19"/>
      <c r="H4" s="20"/>
      <c r="I4" s="19"/>
      <c r="J4" s="22"/>
      <c r="K4" s="17"/>
      <c r="L4" s="17"/>
      <c r="M4" s="2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4" hidden="false" customHeight="true" outlineLevel="0" collapsed="false">
      <c r="A5" s="24"/>
      <c r="B5" s="15"/>
      <c r="C5" s="25"/>
      <c r="D5" s="14"/>
      <c r="E5" s="15"/>
      <c r="F5" s="15"/>
      <c r="G5" s="14"/>
      <c r="H5" s="15"/>
      <c r="I5" s="14"/>
      <c r="J5" s="15"/>
      <c r="K5" s="15"/>
      <c r="L5" s="15"/>
      <c r="M5" s="2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4.4" hidden="false" customHeight="true" outlineLevel="0" collapsed="false">
      <c r="A6" s="24"/>
      <c r="B6" s="15"/>
      <c r="C6" s="27" t="s">
        <v>6</v>
      </c>
      <c r="D6" s="28"/>
      <c r="E6" s="25"/>
      <c r="F6" s="29" t="s">
        <v>7</v>
      </c>
      <c r="G6" s="30" t="s">
        <v>8</v>
      </c>
      <c r="H6" s="31" t="s">
        <v>9</v>
      </c>
      <c r="I6" s="14"/>
      <c r="J6" s="15"/>
      <c r="K6" s="15"/>
      <c r="L6" s="15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4" hidden="false" customHeight="true" outlineLevel="0" collapsed="false">
      <c r="A7" s="24"/>
      <c r="B7" s="15"/>
      <c r="C7" s="157"/>
      <c r="D7" s="46"/>
      <c r="E7" s="14"/>
      <c r="F7" s="61" t="s">
        <v>33</v>
      </c>
      <c r="G7" s="35"/>
      <c r="H7" s="36"/>
      <c r="I7" s="14"/>
      <c r="J7" s="15"/>
      <c r="K7" s="15"/>
      <c r="L7" s="15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4.4" hidden="false" customHeight="true" outlineLevel="0" collapsed="false">
      <c r="A8" s="24"/>
      <c r="B8" s="15"/>
      <c r="C8" s="158"/>
      <c r="D8" s="39"/>
      <c r="E8" s="25"/>
      <c r="F8" s="84" t="s">
        <v>63</v>
      </c>
      <c r="G8" s="40"/>
      <c r="H8" s="41"/>
      <c r="I8" s="14"/>
      <c r="J8" s="15"/>
      <c r="K8" s="15"/>
      <c r="L8" s="15"/>
      <c r="M8" s="2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4" hidden="false" customHeight="true" outlineLevel="0" collapsed="false">
      <c r="A9" s="24"/>
      <c r="B9" s="25"/>
      <c r="C9" s="15"/>
      <c r="D9" s="14"/>
      <c r="E9" s="14"/>
      <c r="F9" s="92" t="s">
        <v>82</v>
      </c>
      <c r="G9" s="40"/>
      <c r="H9" s="41"/>
      <c r="I9" s="14"/>
      <c r="J9" s="15"/>
      <c r="K9" s="15"/>
      <c r="L9" s="15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4" hidden="false" customHeight="true" outlineLevel="0" collapsed="false">
      <c r="A10" s="24"/>
      <c r="B10" s="15"/>
      <c r="C10" s="42" t="s">
        <v>16</v>
      </c>
      <c r="D10" s="43"/>
      <c r="E10" s="14"/>
      <c r="F10" s="78" t="s">
        <v>51</v>
      </c>
      <c r="G10" s="44"/>
      <c r="H10" s="45"/>
      <c r="I10" s="14"/>
      <c r="J10" s="15"/>
      <c r="K10" s="15"/>
      <c r="L10" s="15"/>
      <c r="M10" s="2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4" hidden="false" customHeight="true" outlineLevel="0" collapsed="false">
      <c r="A11" s="24"/>
      <c r="B11" s="25"/>
      <c r="C11" s="159"/>
      <c r="D11" s="46"/>
      <c r="E11" s="14"/>
      <c r="F11" s="13" t="s">
        <v>19</v>
      </c>
      <c r="G11" s="47"/>
      <c r="H11" s="47"/>
      <c r="I11" s="14"/>
      <c r="J11" s="15"/>
      <c r="K11" s="15"/>
      <c r="L11" s="15"/>
      <c r="M11" s="2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4" hidden="false" customHeight="true" outlineLevel="0" collapsed="false">
      <c r="A12" s="24"/>
      <c r="B12" s="15"/>
      <c r="C12" s="160"/>
      <c r="D12" s="39"/>
      <c r="E12" s="25"/>
      <c r="F12" s="25"/>
      <c r="G12" s="14"/>
      <c r="H12" s="14"/>
      <c r="I12" s="14"/>
      <c r="J12" s="15"/>
      <c r="K12" s="15"/>
      <c r="L12" s="15"/>
      <c r="M12" s="2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4" hidden="false" customHeight="true" outlineLevel="0" collapsed="false">
      <c r="A13" s="24"/>
      <c r="B13" s="15"/>
      <c r="C13" s="15"/>
      <c r="D13" s="14"/>
      <c r="E13" s="14"/>
      <c r="F13" s="14"/>
      <c r="G13" s="14"/>
      <c r="H13" s="14"/>
      <c r="I13" s="14"/>
      <c r="J13" s="15"/>
      <c r="K13" s="15"/>
      <c r="L13" s="15"/>
      <c r="M13" s="2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4" hidden="false" customHeight="true" outlineLevel="0" collapsed="false">
      <c r="A14" s="24"/>
      <c r="B14" s="15"/>
      <c r="C14" s="48" t="s">
        <v>21</v>
      </c>
      <c r="D14" s="49"/>
      <c r="E14" s="15"/>
      <c r="F14" s="50" t="s">
        <v>22</v>
      </c>
      <c r="G14" s="51"/>
      <c r="H14" s="25"/>
      <c r="I14" s="14"/>
      <c r="J14" s="15"/>
      <c r="K14" s="15"/>
      <c r="L14" s="15"/>
      <c r="M14" s="2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4" hidden="false" customHeight="true" outlineLevel="0" collapsed="false">
      <c r="A15" s="24"/>
      <c r="B15" s="15"/>
      <c r="C15" s="159"/>
      <c r="D15" s="46"/>
      <c r="E15" s="15"/>
      <c r="F15" s="73"/>
      <c r="G15" s="33"/>
      <c r="H15" s="15"/>
      <c r="I15" s="14"/>
      <c r="J15" s="15"/>
      <c r="K15" s="15"/>
      <c r="L15" s="15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4" hidden="false" customHeight="true" outlineLevel="0" collapsed="false">
      <c r="A16" s="24"/>
      <c r="B16" s="15"/>
      <c r="C16" s="158"/>
      <c r="D16" s="39"/>
      <c r="E16" s="15"/>
      <c r="F16" s="74"/>
      <c r="G16" s="39"/>
      <c r="H16" s="15"/>
      <c r="I16" s="14"/>
      <c r="J16" s="15"/>
      <c r="K16" s="15"/>
      <c r="L16" s="15"/>
      <c r="M16" s="2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4" hidden="false" customHeight="true" outlineLevel="0" collapsed="false">
      <c r="A17" s="24"/>
      <c r="B17" s="15"/>
      <c r="C17" s="15"/>
      <c r="D17" s="14"/>
      <c r="E17" s="15"/>
      <c r="F17" s="15"/>
      <c r="G17" s="14"/>
      <c r="H17" s="15"/>
      <c r="I17" s="14"/>
      <c r="J17" s="15"/>
      <c r="K17" s="15"/>
      <c r="L17" s="15"/>
      <c r="M17" s="2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4.4" hidden="false" customHeight="true" outlineLevel="0" collapsed="false">
      <c r="A18" s="24"/>
      <c r="B18" s="15"/>
      <c r="C18" s="48" t="s">
        <v>24</v>
      </c>
      <c r="D18" s="49"/>
      <c r="E18" s="15"/>
      <c r="F18" s="50" t="s">
        <v>25</v>
      </c>
      <c r="G18" s="51"/>
      <c r="H18" s="15"/>
      <c r="I18" s="14"/>
      <c r="J18" s="15"/>
      <c r="K18" s="15"/>
      <c r="L18" s="15"/>
      <c r="M18" s="2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4" hidden="false" customHeight="true" outlineLevel="0" collapsed="false">
      <c r="A19" s="24"/>
      <c r="B19" s="15"/>
      <c r="C19" s="161"/>
      <c r="D19" s="46"/>
      <c r="E19" s="15"/>
      <c r="F19" s="73"/>
      <c r="G19" s="33"/>
      <c r="H19" s="15"/>
      <c r="I19" s="14"/>
      <c r="J19" s="15"/>
      <c r="K19" s="15"/>
      <c r="L19" s="15"/>
      <c r="M19" s="2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4.4" hidden="false" customHeight="true" outlineLevel="0" collapsed="false">
      <c r="A20" s="24"/>
      <c r="B20" s="15"/>
      <c r="C20" s="162"/>
      <c r="D20" s="39"/>
      <c r="E20" s="15"/>
      <c r="F20" s="74"/>
      <c r="G20" s="39"/>
      <c r="H20" s="15"/>
      <c r="I20" s="14"/>
      <c r="J20" s="15"/>
      <c r="K20" s="15"/>
      <c r="L20" s="15"/>
      <c r="M20" s="2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4.4" hidden="false" customHeight="true" outlineLevel="0" collapsed="false">
      <c r="A21" s="24"/>
      <c r="B21" s="15"/>
      <c r="C21" s="15"/>
      <c r="D21" s="14"/>
      <c r="E21" s="14"/>
      <c r="F21" s="14"/>
      <c r="G21" s="14"/>
      <c r="H21" s="15"/>
      <c r="I21" s="14"/>
      <c r="J21" s="15"/>
      <c r="K21" s="15"/>
      <c r="L21" s="15"/>
      <c r="M21" s="2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4.4" hidden="false" customHeight="true" outlineLevel="0" collapsed="false">
      <c r="A22" s="24"/>
      <c r="B22" s="15"/>
      <c r="C22" s="66" t="s">
        <v>26</v>
      </c>
      <c r="D22" s="67"/>
      <c r="E22" s="15"/>
      <c r="F22" s="15"/>
      <c r="G22" s="14"/>
      <c r="H22" s="15"/>
      <c r="I22" s="14"/>
      <c r="J22" s="15"/>
      <c r="K22" s="15"/>
      <c r="L22" s="15"/>
      <c r="M22" s="2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4" hidden="false" customHeight="true" outlineLevel="0" collapsed="false">
      <c r="A23" s="24"/>
      <c r="B23" s="15"/>
      <c r="C23" s="75" t="s">
        <v>47</v>
      </c>
      <c r="D23" s="46"/>
      <c r="E23" s="15"/>
      <c r="F23" s="15"/>
      <c r="G23" s="14"/>
      <c r="H23" s="15"/>
      <c r="I23" s="14"/>
      <c r="J23" s="15"/>
      <c r="K23" s="15"/>
      <c r="L23" s="15"/>
      <c r="M23" s="2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4" hidden="false" customHeight="true" outlineLevel="0" collapsed="false">
      <c r="A24" s="24"/>
      <c r="B24" s="15"/>
      <c r="C24" s="76" t="s">
        <v>47</v>
      </c>
      <c r="D24" s="39"/>
      <c r="E24" s="15"/>
      <c r="F24" s="15"/>
      <c r="G24" s="14"/>
      <c r="H24" s="15"/>
      <c r="I24" s="14"/>
      <c r="J24" s="15"/>
      <c r="K24" s="15"/>
      <c r="L24" s="15"/>
      <c r="M24" s="2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4.4" hidden="false" customHeight="true" outlineLevel="0" collapsed="false">
      <c r="A25" s="24"/>
      <c r="B25" s="15"/>
      <c r="C25" s="15"/>
      <c r="D25" s="14"/>
      <c r="E25" s="15"/>
      <c r="F25" s="15"/>
      <c r="G25" s="14"/>
      <c r="H25" s="15"/>
      <c r="I25" s="14"/>
      <c r="J25" s="15"/>
      <c r="K25" s="15"/>
      <c r="L25" s="15"/>
      <c r="M25" s="2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4.4" hidden="false" customHeight="true" outlineLevel="0" collapsed="false">
      <c r="A26" s="24"/>
      <c r="B26" s="15"/>
      <c r="C26" s="66" t="s">
        <v>28</v>
      </c>
      <c r="D26" s="67"/>
      <c r="E26" s="15"/>
      <c r="F26" s="15"/>
      <c r="G26" s="14"/>
      <c r="H26" s="15"/>
      <c r="I26" s="14"/>
      <c r="J26" s="15"/>
      <c r="K26" s="15"/>
      <c r="L26" s="15"/>
      <c r="M26" s="26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4" hidden="false" customHeight="true" outlineLevel="0" collapsed="false">
      <c r="A27" s="24"/>
      <c r="B27" s="15"/>
      <c r="C27" s="75" t="s">
        <v>47</v>
      </c>
      <c r="D27" s="46"/>
      <c r="E27" s="15"/>
      <c r="F27" s="15"/>
      <c r="G27" s="14"/>
      <c r="H27" s="15"/>
      <c r="I27" s="14"/>
      <c r="J27" s="15"/>
      <c r="K27" s="15"/>
      <c r="L27" s="15"/>
      <c r="M27" s="26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4" hidden="false" customHeight="true" outlineLevel="0" collapsed="false">
      <c r="A28" s="24"/>
      <c r="B28" s="15"/>
      <c r="C28" s="76" t="s">
        <v>47</v>
      </c>
      <c r="D28" s="39"/>
      <c r="E28" s="15"/>
      <c r="F28" s="15"/>
      <c r="G28" s="14"/>
      <c r="H28" s="15"/>
      <c r="I28" s="14"/>
      <c r="J28" s="15"/>
      <c r="K28" s="15"/>
      <c r="L28" s="15"/>
      <c r="M28" s="26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4" hidden="false" customHeight="true" outlineLevel="0" collapsed="false">
      <c r="A29" s="55"/>
      <c r="B29" s="56"/>
      <c r="C29" s="56"/>
      <c r="D29" s="57"/>
      <c r="E29" s="56"/>
      <c r="F29" s="56"/>
      <c r="G29" s="57"/>
      <c r="H29" s="56"/>
      <c r="I29" s="57"/>
      <c r="J29" s="56"/>
      <c r="K29" s="56"/>
      <c r="L29" s="56"/>
      <c r="M29" s="5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4" hidden="false" customHeight="true" outlineLevel="0" collapsed="false">
      <c r="A30" s="11"/>
      <c r="B30" s="12"/>
      <c r="C30" s="12"/>
      <c r="D30" s="59"/>
      <c r="E30" s="12"/>
      <c r="F30" s="12"/>
      <c r="G30" s="59"/>
      <c r="H30" s="12"/>
      <c r="I30" s="59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4" hidden="false" customHeight="true" outlineLevel="0" collapsed="false">
      <c r="A31" s="11"/>
      <c r="B31" s="12"/>
      <c r="C31" s="12"/>
      <c r="D31" s="59"/>
      <c r="E31" s="12"/>
      <c r="F31" s="12"/>
      <c r="G31" s="59"/>
      <c r="H31" s="12"/>
      <c r="I31" s="59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4" hidden="false" customHeight="true" outlineLevel="0" collapsed="false">
      <c r="A32" s="16"/>
      <c r="B32" s="17"/>
      <c r="C32" s="18" t="s">
        <v>3</v>
      </c>
      <c r="D32" s="19"/>
      <c r="E32" s="20"/>
      <c r="F32" s="21" t="s">
        <v>2634</v>
      </c>
      <c r="G32" s="19"/>
      <c r="H32" s="20"/>
      <c r="I32" s="19"/>
      <c r="J32" s="22"/>
      <c r="K32" s="17"/>
      <c r="L32" s="17"/>
      <c r="M32" s="2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4" hidden="false" customHeight="true" outlineLevel="0" collapsed="false">
      <c r="A33" s="24"/>
      <c r="B33" s="15"/>
      <c r="C33" s="25"/>
      <c r="D33" s="14"/>
      <c r="E33" s="15"/>
      <c r="F33" s="15"/>
      <c r="G33" s="14"/>
      <c r="H33" s="15"/>
      <c r="I33" s="14"/>
      <c r="J33" s="15"/>
      <c r="K33" s="15"/>
      <c r="L33" s="15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4" hidden="false" customHeight="true" outlineLevel="0" collapsed="false">
      <c r="A34" s="24"/>
      <c r="B34" s="15"/>
      <c r="C34" s="27" t="s">
        <v>6</v>
      </c>
      <c r="D34" s="28"/>
      <c r="E34" s="25"/>
      <c r="F34" s="29" t="s">
        <v>7</v>
      </c>
      <c r="G34" s="30" t="s">
        <v>8</v>
      </c>
      <c r="H34" s="31" t="s">
        <v>9</v>
      </c>
      <c r="I34" s="14"/>
      <c r="J34" s="15"/>
      <c r="K34" s="15"/>
      <c r="L34" s="15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4" hidden="false" customHeight="true" outlineLevel="0" collapsed="false">
      <c r="A35" s="24"/>
      <c r="B35" s="15"/>
      <c r="C35" s="157"/>
      <c r="D35" s="46"/>
      <c r="E35" s="14"/>
      <c r="F35" s="34" t="s">
        <v>11</v>
      </c>
      <c r="G35" s="35"/>
      <c r="H35" s="36"/>
      <c r="I35" s="14"/>
      <c r="J35" s="163"/>
      <c r="K35" s="15"/>
      <c r="L35" s="15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4" hidden="false" customHeight="true" outlineLevel="0" collapsed="false">
      <c r="A36" s="24"/>
      <c r="B36" s="15"/>
      <c r="C36" s="158"/>
      <c r="D36" s="39"/>
      <c r="E36" s="25"/>
      <c r="F36" s="164"/>
      <c r="G36" s="40"/>
      <c r="H36" s="41"/>
      <c r="I36" s="14"/>
      <c r="J36" s="15"/>
      <c r="K36" s="15"/>
      <c r="L36" s="15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4" hidden="false" customHeight="true" outlineLevel="0" collapsed="false">
      <c r="A37" s="24"/>
      <c r="B37" s="25"/>
      <c r="C37" s="15"/>
      <c r="D37" s="14"/>
      <c r="E37" s="14"/>
      <c r="F37" s="164"/>
      <c r="G37" s="40"/>
      <c r="H37" s="41"/>
      <c r="I37" s="14"/>
      <c r="J37" s="15"/>
      <c r="K37" s="15"/>
      <c r="L37" s="15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4" hidden="false" customHeight="true" outlineLevel="0" collapsed="false">
      <c r="A38" s="24"/>
      <c r="B38" s="15"/>
      <c r="C38" s="42" t="s">
        <v>16</v>
      </c>
      <c r="D38" s="43"/>
      <c r="E38" s="14"/>
      <c r="F38" s="165"/>
      <c r="G38" s="44"/>
      <c r="H38" s="45"/>
      <c r="I38" s="14"/>
      <c r="J38" s="15"/>
      <c r="K38" s="15"/>
      <c r="L38" s="15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4" hidden="false" customHeight="true" outlineLevel="0" collapsed="false">
      <c r="A39" s="24"/>
      <c r="B39" s="25"/>
      <c r="C39" s="159"/>
      <c r="D39" s="46"/>
      <c r="E39" s="14"/>
      <c r="F39" s="13" t="s">
        <v>19</v>
      </c>
      <c r="G39" s="14"/>
      <c r="H39" s="14"/>
      <c r="I39" s="14"/>
      <c r="J39" s="15"/>
      <c r="K39" s="15"/>
      <c r="L39" s="15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4" hidden="false" customHeight="true" outlineLevel="0" collapsed="false">
      <c r="A40" s="24"/>
      <c r="B40" s="15"/>
      <c r="C40" s="160"/>
      <c r="D40" s="39"/>
      <c r="E40" s="25"/>
      <c r="F40" s="25"/>
      <c r="G40" s="14"/>
      <c r="H40" s="14"/>
      <c r="I40" s="14"/>
      <c r="J40" s="15"/>
      <c r="K40" s="15"/>
      <c r="L40" s="15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4" hidden="false" customHeight="true" outlineLevel="0" collapsed="false">
      <c r="A41" s="24"/>
      <c r="B41" s="15"/>
      <c r="C41" s="15"/>
      <c r="D41" s="14"/>
      <c r="E41" s="14"/>
      <c r="F41" s="14"/>
      <c r="G41" s="14"/>
      <c r="H41" s="14"/>
      <c r="I41" s="14"/>
      <c r="J41" s="15"/>
      <c r="K41" s="15"/>
      <c r="L41" s="15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4" hidden="false" customHeight="true" outlineLevel="0" collapsed="false">
      <c r="A42" s="24"/>
      <c r="B42" s="15"/>
      <c r="C42" s="48" t="s">
        <v>21</v>
      </c>
      <c r="D42" s="49"/>
      <c r="E42" s="15"/>
      <c r="F42" s="50" t="s">
        <v>22</v>
      </c>
      <c r="G42" s="51"/>
      <c r="H42" s="25"/>
      <c r="I42" s="14"/>
      <c r="J42" s="15"/>
      <c r="K42" s="15"/>
      <c r="L42" s="15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4" hidden="false" customHeight="true" outlineLevel="0" collapsed="false">
      <c r="A43" s="24"/>
      <c r="B43" s="15"/>
      <c r="C43" s="159"/>
      <c r="D43" s="46"/>
      <c r="E43" s="15"/>
      <c r="F43" s="164"/>
      <c r="G43" s="33"/>
      <c r="H43" s="15"/>
      <c r="I43" s="14"/>
      <c r="J43" s="15"/>
      <c r="K43" s="15"/>
      <c r="L43" s="15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5" hidden="false" customHeight="false" outlineLevel="0" collapsed="false">
      <c r="A44" s="24"/>
      <c r="B44" s="15"/>
      <c r="C44" s="158"/>
      <c r="D44" s="39"/>
      <c r="E44" s="15"/>
      <c r="F44" s="164"/>
      <c r="G44" s="39"/>
      <c r="H44" s="15"/>
      <c r="I44" s="14"/>
      <c r="J44" s="15"/>
      <c r="K44" s="15"/>
      <c r="L44" s="15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5" hidden="false" customHeight="false" outlineLevel="0" collapsed="false">
      <c r="A45" s="24"/>
      <c r="B45" s="15"/>
      <c r="C45" s="15"/>
      <c r="D45" s="14"/>
      <c r="E45" s="15"/>
      <c r="F45" s="15"/>
      <c r="G45" s="14"/>
      <c r="H45" s="15"/>
      <c r="I45" s="14"/>
      <c r="J45" s="15"/>
      <c r="K45" s="15"/>
      <c r="L45" s="15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5" hidden="false" customHeight="false" outlineLevel="0" collapsed="false">
      <c r="A46" s="24"/>
      <c r="B46" s="15"/>
      <c r="C46" s="48" t="s">
        <v>24</v>
      </c>
      <c r="D46" s="49"/>
      <c r="E46" s="15"/>
      <c r="F46" s="50" t="s">
        <v>25</v>
      </c>
      <c r="G46" s="51"/>
      <c r="H46" s="15"/>
      <c r="I46" s="14"/>
      <c r="J46" s="15"/>
      <c r="K46" s="15"/>
      <c r="L46" s="15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4" hidden="false" customHeight="false" outlineLevel="0" collapsed="false">
      <c r="A47" s="24"/>
      <c r="B47" s="15"/>
      <c r="C47" s="161"/>
      <c r="D47" s="46"/>
      <c r="E47" s="15"/>
      <c r="F47" s="164"/>
      <c r="G47" s="33"/>
      <c r="H47" s="15"/>
      <c r="I47" s="14"/>
      <c r="J47" s="15"/>
      <c r="K47" s="15"/>
      <c r="L47" s="15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5" hidden="false" customHeight="false" outlineLevel="0" collapsed="false">
      <c r="A48" s="24"/>
      <c r="B48" s="15"/>
      <c r="C48" s="162"/>
      <c r="D48" s="39"/>
      <c r="E48" s="15"/>
      <c r="F48" s="166"/>
      <c r="G48" s="39"/>
      <c r="H48" s="15"/>
      <c r="I48" s="14"/>
      <c r="J48" s="15"/>
      <c r="K48" s="15"/>
      <c r="L48" s="15"/>
      <c r="M48" s="26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5" hidden="false" customHeight="false" outlineLevel="0" collapsed="false">
      <c r="A49" s="24"/>
      <c r="B49" s="15"/>
      <c r="C49" s="15"/>
      <c r="D49" s="14"/>
      <c r="E49" s="14"/>
      <c r="F49" s="14"/>
      <c r="G49" s="14"/>
      <c r="H49" s="15"/>
      <c r="I49" s="14"/>
      <c r="J49" s="15"/>
      <c r="K49" s="15"/>
      <c r="L49" s="15"/>
      <c r="M49" s="26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5" hidden="false" customHeight="false" outlineLevel="0" collapsed="false">
      <c r="A50" s="24"/>
      <c r="B50" s="15"/>
      <c r="C50" s="66" t="s">
        <v>26</v>
      </c>
      <c r="D50" s="67"/>
      <c r="E50" s="15"/>
      <c r="F50" s="25"/>
      <c r="G50" s="14"/>
      <c r="H50" s="15"/>
      <c r="I50" s="14"/>
      <c r="J50" s="15"/>
      <c r="K50" s="15"/>
      <c r="L50" s="15"/>
      <c r="M50" s="2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5" hidden="false" customHeight="false" outlineLevel="0" collapsed="false">
      <c r="A51" s="24"/>
      <c r="B51" s="15"/>
      <c r="C51" s="75" t="s">
        <v>47</v>
      </c>
      <c r="D51" s="46"/>
      <c r="E51" s="15"/>
      <c r="F51" s="167"/>
      <c r="G51" s="13"/>
      <c r="H51" s="15"/>
      <c r="I51" s="14"/>
      <c r="J51" s="15"/>
      <c r="K51" s="15"/>
      <c r="L51" s="15"/>
      <c r="M51" s="26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5" hidden="false" customHeight="false" outlineLevel="0" collapsed="false">
      <c r="A52" s="24"/>
      <c r="B52" s="15"/>
      <c r="C52" s="76" t="s">
        <v>47</v>
      </c>
      <c r="D52" s="39"/>
      <c r="E52" s="15"/>
      <c r="F52" s="168"/>
      <c r="G52" s="13"/>
      <c r="H52" s="15"/>
      <c r="I52" s="14"/>
      <c r="J52" s="15"/>
      <c r="K52" s="15"/>
      <c r="L52" s="15"/>
      <c r="M52" s="26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5" hidden="false" customHeight="false" outlineLevel="0" collapsed="false">
      <c r="A53" s="24"/>
      <c r="B53" s="15"/>
      <c r="C53" s="15"/>
      <c r="D53" s="14"/>
      <c r="E53" s="15"/>
      <c r="F53" s="15"/>
      <c r="G53" s="14"/>
      <c r="H53" s="15"/>
      <c r="I53" s="14"/>
      <c r="J53" s="15"/>
      <c r="K53" s="15"/>
      <c r="L53" s="15"/>
      <c r="M53" s="26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5" hidden="false" customHeight="false" outlineLevel="0" collapsed="false">
      <c r="A54" s="24"/>
      <c r="B54" s="15"/>
      <c r="C54" s="66" t="s">
        <v>28</v>
      </c>
      <c r="D54" s="67"/>
      <c r="E54" s="15"/>
      <c r="F54" s="25"/>
      <c r="G54" s="14"/>
      <c r="H54" s="15"/>
      <c r="I54" s="14"/>
      <c r="J54" s="15"/>
      <c r="K54" s="15"/>
      <c r="L54" s="15"/>
      <c r="M54" s="26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5" hidden="false" customHeight="false" outlineLevel="0" collapsed="false">
      <c r="A55" s="24"/>
      <c r="B55" s="15"/>
      <c r="C55" s="75" t="s">
        <v>47</v>
      </c>
      <c r="D55" s="46"/>
      <c r="E55" s="15"/>
      <c r="F55" s="168"/>
      <c r="G55" s="13"/>
      <c r="H55" s="15"/>
      <c r="I55" s="14"/>
      <c r="J55" s="15"/>
      <c r="K55" s="15"/>
      <c r="L55" s="15"/>
      <c r="M55" s="26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5" hidden="false" customHeight="false" outlineLevel="0" collapsed="false">
      <c r="A56" s="24"/>
      <c r="B56" s="15"/>
      <c r="C56" s="76" t="s">
        <v>47</v>
      </c>
      <c r="D56" s="39"/>
      <c r="E56" s="15"/>
      <c r="F56" s="167"/>
      <c r="G56" s="13"/>
      <c r="H56" s="15"/>
      <c r="I56" s="14"/>
      <c r="J56" s="15"/>
      <c r="K56" s="15"/>
      <c r="L56" s="15"/>
      <c r="M56" s="26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5" hidden="false" customHeight="false" outlineLevel="0" collapsed="false">
      <c r="A57" s="55"/>
      <c r="B57" s="56"/>
      <c r="C57" s="56"/>
      <c r="D57" s="57"/>
      <c r="E57" s="56"/>
      <c r="F57" s="56"/>
      <c r="G57" s="57"/>
      <c r="H57" s="56"/>
      <c r="I57" s="57"/>
      <c r="J57" s="56"/>
      <c r="K57" s="56"/>
      <c r="L57" s="56"/>
      <c r="M57" s="58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4.4" hidden="false" customHeight="false" outlineLevel="0" collapsed="false">
      <c r="A58" s="25"/>
      <c r="B58" s="15"/>
      <c r="C58" s="15"/>
      <c r="D58" s="14"/>
      <c r="E58" s="15"/>
      <c r="F58" s="15"/>
      <c r="G58" s="14"/>
      <c r="H58" s="15"/>
      <c r="I58" s="14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4.4" hidden="false" customHeight="false" outlineLevel="0" collapsed="false">
      <c r="A59" s="11"/>
      <c r="B59" s="12"/>
      <c r="C59" s="12"/>
      <c r="D59" s="59"/>
      <c r="E59" s="12"/>
      <c r="F59" s="12"/>
      <c r="G59" s="59"/>
      <c r="H59" s="12"/>
      <c r="I59" s="59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4.4" hidden="false" customHeight="false" outlineLevel="0" collapsed="false">
      <c r="A60" s="11"/>
      <c r="B60" s="12"/>
      <c r="C60" s="12"/>
      <c r="D60" s="59"/>
      <c r="E60" s="12"/>
      <c r="F60" s="12"/>
      <c r="G60" s="59"/>
      <c r="H60" s="12"/>
      <c r="I60" s="59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4.4" hidden="false" customHeight="false" outlineLevel="0" collapsed="false">
      <c r="A61" s="11"/>
      <c r="B61" s="12"/>
      <c r="C61" s="12"/>
      <c r="D61" s="59"/>
      <c r="E61" s="12"/>
      <c r="F61" s="12"/>
      <c r="G61" s="59"/>
      <c r="H61" s="12"/>
      <c r="I61" s="59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4.4" hidden="false" customHeight="false" outlineLevel="0" collapsed="false">
      <c r="A62" s="11"/>
      <c r="B62" s="12"/>
      <c r="C62" s="12"/>
      <c r="D62" s="59"/>
      <c r="E62" s="12"/>
      <c r="F62" s="12"/>
      <c r="G62" s="59"/>
      <c r="H62" s="12"/>
      <c r="I62" s="5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4.4" hidden="false" customHeight="false" outlineLevel="0" collapsed="false">
      <c r="A63" s="11"/>
      <c r="B63" s="12"/>
      <c r="C63" s="12"/>
      <c r="D63" s="59"/>
      <c r="E63" s="12"/>
      <c r="F63" s="12"/>
      <c r="G63" s="59"/>
      <c r="H63" s="12"/>
      <c r="I63" s="59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4.4" hidden="false" customHeight="false" outlineLevel="0" collapsed="false">
      <c r="A64" s="11"/>
      <c r="B64" s="12"/>
      <c r="C64" s="12"/>
      <c r="D64" s="59"/>
      <c r="E64" s="12"/>
      <c r="F64" s="12"/>
      <c r="G64" s="59"/>
      <c r="H64" s="12"/>
      <c r="I64" s="5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4.4" hidden="false" customHeight="false" outlineLevel="0" collapsed="false">
      <c r="A65" s="11"/>
      <c r="B65" s="12"/>
      <c r="C65" s="12"/>
      <c r="D65" s="59"/>
      <c r="E65" s="12"/>
      <c r="F65" s="12"/>
      <c r="G65" s="59"/>
      <c r="H65" s="12"/>
      <c r="I65" s="59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4.4" hidden="false" customHeight="false" outlineLevel="0" collapsed="false">
      <c r="A66" s="11"/>
      <c r="B66" s="12"/>
      <c r="C66" s="12"/>
      <c r="D66" s="59"/>
      <c r="E66" s="12"/>
      <c r="F66" s="12"/>
      <c r="G66" s="59"/>
      <c r="H66" s="12"/>
      <c r="I66" s="59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4.4" hidden="false" customHeight="false" outlineLevel="0" collapsed="false">
      <c r="A67" s="11"/>
      <c r="B67" s="12"/>
      <c r="C67" s="12"/>
      <c r="D67" s="59"/>
      <c r="E67" s="12"/>
      <c r="F67" s="12"/>
      <c r="G67" s="59"/>
      <c r="H67" s="12"/>
      <c r="I67" s="59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4.4" hidden="false" customHeight="false" outlineLevel="0" collapsed="false">
      <c r="A68" s="11"/>
      <c r="B68" s="12"/>
      <c r="C68" s="12"/>
      <c r="D68" s="59"/>
      <c r="E68" s="12"/>
      <c r="F68" s="12"/>
      <c r="G68" s="59"/>
      <c r="H68" s="12"/>
      <c r="I68" s="59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4.4" hidden="false" customHeight="false" outlineLevel="0" collapsed="false">
      <c r="A69" s="11"/>
      <c r="B69" s="12"/>
      <c r="C69" s="12"/>
      <c r="D69" s="59"/>
      <c r="E69" s="12"/>
      <c r="F69" s="12"/>
      <c r="G69" s="59"/>
      <c r="H69" s="12"/>
      <c r="I69" s="59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4.4" hidden="false" customHeight="false" outlineLevel="0" collapsed="false">
      <c r="A70" s="11"/>
      <c r="B70" s="12"/>
      <c r="C70" s="12"/>
      <c r="D70" s="59"/>
      <c r="E70" s="12"/>
      <c r="F70" s="12"/>
      <c r="G70" s="59"/>
      <c r="H70" s="12"/>
      <c r="I70" s="59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4.4" hidden="false" customHeight="false" outlineLevel="0" collapsed="false">
      <c r="A71" s="11"/>
      <c r="B71" s="12"/>
      <c r="C71" s="12"/>
      <c r="D71" s="59"/>
      <c r="E71" s="12"/>
      <c r="F71" s="12"/>
      <c r="G71" s="59"/>
      <c r="H71" s="12"/>
      <c r="I71" s="59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4.4" hidden="false" customHeight="false" outlineLevel="0" collapsed="false">
      <c r="A72" s="11"/>
      <c r="B72" s="12"/>
      <c r="C72" s="12"/>
      <c r="D72" s="59"/>
      <c r="E72" s="12"/>
      <c r="F72" s="12"/>
      <c r="G72" s="59"/>
      <c r="H72" s="12"/>
      <c r="I72" s="59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4.4" hidden="false" customHeight="false" outlineLevel="0" collapsed="false">
      <c r="A73" s="11"/>
      <c r="B73" s="12"/>
      <c r="C73" s="12"/>
      <c r="D73" s="59"/>
      <c r="E73" s="12"/>
      <c r="F73" s="12"/>
      <c r="G73" s="59"/>
      <c r="H73" s="12"/>
      <c r="I73" s="59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4.4" hidden="false" customHeight="false" outlineLevel="0" collapsed="false">
      <c r="A74" s="11"/>
      <c r="B74" s="12"/>
      <c r="C74" s="12"/>
      <c r="D74" s="59"/>
      <c r="E74" s="12"/>
      <c r="F74" s="12"/>
      <c r="G74" s="59"/>
      <c r="H74" s="12"/>
      <c r="I74" s="59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4.4" hidden="false" customHeight="false" outlineLevel="0" collapsed="false">
      <c r="A75" s="11"/>
      <c r="B75" s="12"/>
      <c r="C75" s="12"/>
      <c r="D75" s="59"/>
      <c r="E75" s="12"/>
      <c r="F75" s="12"/>
      <c r="G75" s="59"/>
      <c r="H75" s="12"/>
      <c r="I75" s="59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4.4" hidden="false" customHeight="false" outlineLevel="0" collapsed="false">
      <c r="A76" s="11"/>
      <c r="B76" s="12"/>
      <c r="C76" s="12"/>
      <c r="D76" s="59"/>
      <c r="E76" s="12"/>
      <c r="F76" s="12"/>
      <c r="G76" s="59"/>
      <c r="H76" s="12"/>
      <c r="I76" s="59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4.4" hidden="false" customHeight="false" outlineLevel="0" collapsed="false">
      <c r="A77" s="11"/>
      <c r="B77" s="12"/>
      <c r="C77" s="12"/>
      <c r="D77" s="59"/>
      <c r="E77" s="12"/>
      <c r="F77" s="12"/>
      <c r="G77" s="59"/>
      <c r="H77" s="12"/>
      <c r="I77" s="59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55"/>
    <col collapsed="false" customWidth="true" hidden="false" outlineLevel="0" max="3" min="3" style="0" width="8.87"/>
  </cols>
  <sheetData>
    <row r="1" customFormat="false" ht="28.8" hidden="false" customHeight="false" outlineLevel="0" collapsed="false">
      <c r="A1" s="99"/>
      <c r="B1" s="100"/>
      <c r="C1" s="100"/>
      <c r="D1" s="101" t="s">
        <v>96</v>
      </c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</row>
    <row r="3" customFormat="false" ht="15" hidden="false" customHeight="false" outlineLevel="0" collapsed="false"/>
    <row r="4" customFormat="false" ht="25.8" hidden="false" customHeight="false" outlineLevel="0" collapsed="false">
      <c r="B4" s="102" t="s">
        <v>9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4"/>
    </row>
    <row r="5" customFormat="false" ht="14.4" hidden="false" customHeight="false" outlineLevel="0" collapsed="false"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7"/>
    </row>
    <row r="6" customFormat="false" ht="15.6" hidden="false" customHeight="false" outlineLevel="0" collapsed="false">
      <c r="B6" s="108" t="s">
        <v>98</v>
      </c>
      <c r="C6" s="109" t="s">
        <v>99</v>
      </c>
      <c r="D6" s="109"/>
      <c r="E6" s="109"/>
      <c r="F6" s="109"/>
      <c r="G6" s="109"/>
      <c r="H6" s="109"/>
      <c r="I6" s="109"/>
      <c r="J6" s="109"/>
      <c r="K6" s="109" t="s">
        <v>100</v>
      </c>
      <c r="L6" s="109"/>
      <c r="M6" s="109"/>
      <c r="N6" s="109"/>
      <c r="O6" s="109"/>
      <c r="P6" s="110"/>
    </row>
    <row r="7" customFormat="false" ht="15.6" hidden="false" customHeight="false" outlineLevel="0" collapsed="false">
      <c r="B7" s="108" t="s">
        <v>101</v>
      </c>
      <c r="C7" s="109" t="s">
        <v>102</v>
      </c>
      <c r="D7" s="109"/>
      <c r="E7" s="109"/>
      <c r="F7" s="109"/>
      <c r="G7" s="109"/>
      <c r="H7" s="109" t="s">
        <v>103</v>
      </c>
      <c r="I7" s="109"/>
      <c r="J7" s="109"/>
      <c r="K7" s="109"/>
      <c r="L7" s="109"/>
      <c r="M7" s="109"/>
      <c r="N7" s="109" t="s">
        <v>104</v>
      </c>
      <c r="O7" s="109"/>
      <c r="P7" s="110"/>
    </row>
    <row r="8" customFormat="false" ht="15.6" hidden="false" customHeight="false" outlineLevel="0" collapsed="false">
      <c r="B8" s="108" t="s">
        <v>105</v>
      </c>
      <c r="C8" s="109" t="s">
        <v>106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7</v>
      </c>
      <c r="O8" s="109"/>
      <c r="P8" s="110"/>
    </row>
    <row r="9" customFormat="false" ht="15.6" hidden="false" customHeight="false" outlineLevel="0" collapsed="false">
      <c r="B9" s="108" t="s">
        <v>108</v>
      </c>
      <c r="C9" s="109" t="s">
        <v>109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10"/>
    </row>
    <row r="10" customFormat="false" ht="15.6" hidden="false" customHeight="false" outlineLevel="0" collapsed="false">
      <c r="B10" s="108" t="s">
        <v>110</v>
      </c>
      <c r="C10" s="109" t="s">
        <v>111</v>
      </c>
      <c r="D10" s="109"/>
      <c r="E10" s="109"/>
      <c r="F10" s="109"/>
      <c r="G10" s="109"/>
      <c r="H10" s="109"/>
      <c r="I10" s="109"/>
      <c r="J10" s="109" t="s">
        <v>112</v>
      </c>
      <c r="K10" s="109"/>
      <c r="L10" s="109"/>
      <c r="M10" s="109" t="s">
        <v>113</v>
      </c>
      <c r="N10" s="109"/>
      <c r="O10" s="109"/>
      <c r="P10" s="110"/>
    </row>
    <row r="11" customFormat="false" ht="15.6" hidden="false" customHeight="false" outlineLevel="0" collapsed="false">
      <c r="B11" s="108"/>
      <c r="C11" s="109" t="s">
        <v>114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</row>
    <row r="12" customFormat="false" ht="15.6" hidden="false" customHeight="false" outlineLevel="0" collapsed="false">
      <c r="B12" s="108"/>
      <c r="C12" s="109" t="s">
        <v>115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/>
    </row>
    <row r="13" customFormat="false" ht="15.6" hidden="false" customHeight="false" outlineLevel="0" collapsed="false">
      <c r="B13" s="108"/>
      <c r="C13" s="109" t="s">
        <v>116</v>
      </c>
      <c r="D13" s="109"/>
      <c r="E13" s="109"/>
      <c r="F13" s="109"/>
      <c r="G13" s="109"/>
      <c r="H13" s="109" t="s">
        <v>117</v>
      </c>
      <c r="I13" s="109"/>
      <c r="J13" s="109"/>
      <c r="K13" s="109"/>
      <c r="L13" s="109"/>
      <c r="M13" s="109"/>
      <c r="N13" s="111" t="s">
        <v>118</v>
      </c>
      <c r="O13" s="109"/>
      <c r="P13" s="110"/>
    </row>
    <row r="14" customFormat="false" ht="15.6" hidden="false" customHeight="false" outlineLevel="0" collapsed="false">
      <c r="B14" s="108"/>
      <c r="C14" s="109" t="s">
        <v>119</v>
      </c>
      <c r="D14" s="109"/>
      <c r="E14" s="109"/>
      <c r="F14" s="109"/>
      <c r="G14" s="109"/>
      <c r="H14" s="109"/>
      <c r="I14" s="109"/>
      <c r="J14" s="109"/>
      <c r="K14" s="112" t="s">
        <v>120</v>
      </c>
      <c r="L14" s="109"/>
      <c r="M14" s="109"/>
      <c r="N14" s="109"/>
      <c r="O14" s="109"/>
      <c r="P14" s="110"/>
    </row>
    <row r="15" customFormat="false" ht="15.6" hidden="false" customHeight="false" outlineLevel="0" collapsed="false">
      <c r="B15" s="108"/>
      <c r="C15" s="109" t="s">
        <v>121</v>
      </c>
      <c r="D15" s="109"/>
      <c r="E15" s="109"/>
      <c r="F15" s="109"/>
      <c r="G15" s="109"/>
      <c r="H15" s="109"/>
      <c r="I15" s="109"/>
      <c r="J15" s="109"/>
      <c r="K15" s="112" t="s">
        <v>112</v>
      </c>
      <c r="L15" s="109"/>
      <c r="M15" s="109"/>
      <c r="N15" s="109"/>
      <c r="O15" s="109"/>
      <c r="P15" s="110"/>
    </row>
    <row r="16" customFormat="false" ht="15.6" hidden="false" customHeight="false" outlineLevel="0" collapsed="false">
      <c r="B16" s="108"/>
      <c r="C16" s="109" t="s">
        <v>122</v>
      </c>
      <c r="D16" s="109"/>
      <c r="E16" s="109"/>
      <c r="F16" s="109"/>
      <c r="G16" s="109"/>
      <c r="H16" s="109"/>
      <c r="I16" s="109"/>
      <c r="J16" s="109"/>
      <c r="K16" s="112" t="s">
        <v>123</v>
      </c>
      <c r="L16" s="109"/>
      <c r="M16" s="109"/>
      <c r="N16" s="109"/>
      <c r="O16" s="109"/>
      <c r="P16" s="110"/>
    </row>
    <row r="17" customFormat="false" ht="15.6" hidden="false" customHeight="false" outlineLevel="0" collapsed="false">
      <c r="B17" s="108"/>
      <c r="C17" s="109" t="s">
        <v>124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</row>
    <row r="18" customFormat="false" ht="15.6" hidden="false" customHeight="false" outlineLevel="0" collapsed="false">
      <c r="B18" s="108"/>
      <c r="C18" s="113" t="s">
        <v>125</v>
      </c>
      <c r="H18" s="109"/>
      <c r="I18" s="109"/>
      <c r="J18" s="109"/>
      <c r="K18" s="109"/>
      <c r="L18" s="109"/>
      <c r="M18" s="109"/>
      <c r="N18" s="109"/>
      <c r="O18" s="109"/>
      <c r="P18" s="110"/>
    </row>
    <row r="19" customFormat="false" ht="15.6" hidden="false" customHeight="false" outlineLevel="0" collapsed="false">
      <c r="B19" s="108"/>
      <c r="C19" s="109" t="s">
        <v>126</v>
      </c>
      <c r="D19" s="109"/>
      <c r="E19" s="109"/>
      <c r="F19" s="109"/>
      <c r="G19" s="109"/>
      <c r="H19" s="109"/>
      <c r="I19" s="109"/>
      <c r="J19" s="109"/>
      <c r="K19" s="112" t="s">
        <v>127</v>
      </c>
      <c r="L19" s="109"/>
      <c r="M19" s="109"/>
      <c r="N19" s="109"/>
      <c r="O19" s="109"/>
      <c r="P19" s="110"/>
    </row>
    <row r="20" customFormat="false" ht="15.6" hidden="false" customHeight="false" outlineLevel="0" collapsed="false">
      <c r="B20" s="108"/>
      <c r="C20" s="109" t="s">
        <v>128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10"/>
    </row>
    <row r="21" customFormat="false" ht="15.6" hidden="false" customHeight="false" outlineLevel="0" collapsed="false">
      <c r="B21" s="108"/>
      <c r="C21" s="109" t="s">
        <v>129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10"/>
    </row>
    <row r="22" customFormat="false" ht="15.6" hidden="false" customHeight="false" outlineLevel="0" collapsed="false">
      <c r="B22" s="108"/>
      <c r="C22" s="109" t="s">
        <v>130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0"/>
    </row>
    <row r="23" customFormat="false" ht="15.6" hidden="false" customHeight="false" outlineLevel="0" collapsed="false">
      <c r="B23" s="108" t="s">
        <v>131</v>
      </c>
      <c r="C23" s="109" t="s">
        <v>132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10"/>
    </row>
    <row r="24" customFormat="false" ht="15.6" hidden="false" customHeight="false" outlineLevel="0" collapsed="false">
      <c r="B24" s="108"/>
      <c r="C24" s="109" t="s">
        <v>13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/>
    </row>
    <row r="25" customFormat="false" ht="15.6" hidden="false" customHeight="false" outlineLevel="0" collapsed="false">
      <c r="B25" s="108"/>
      <c r="C25" s="109" t="s">
        <v>134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0"/>
    </row>
    <row r="26" customFormat="false" ht="16.2" hidden="false" customHeight="false" outlineLevel="0" collapsed="false"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6"/>
    </row>
    <row r="28" customFormat="false" ht="15" hidden="false" customHeight="false" outlineLevel="0" collapsed="false"/>
    <row r="29" customFormat="false" ht="25.8" hidden="false" customHeight="false" outlineLevel="0" collapsed="false">
      <c r="B29" s="102" t="s">
        <v>135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4"/>
    </row>
    <row r="30" customFormat="false" ht="14.4" hidden="false" customHeight="false" outlineLevel="0" collapsed="false"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7"/>
    </row>
    <row r="31" customFormat="false" ht="15.6" hidden="false" customHeight="false" outlineLevel="0" collapsed="false">
      <c r="B31" s="108" t="s">
        <v>98</v>
      </c>
      <c r="C31" s="109" t="s">
        <v>136</v>
      </c>
      <c r="D31" s="109"/>
      <c r="E31" s="109"/>
      <c r="F31" s="109"/>
      <c r="G31" s="109"/>
      <c r="H31" s="109"/>
      <c r="I31" s="109"/>
      <c r="J31" s="109"/>
      <c r="K31" s="109" t="s">
        <v>137</v>
      </c>
      <c r="L31" s="109"/>
      <c r="M31" s="109"/>
      <c r="N31" s="109"/>
      <c r="O31" s="109"/>
      <c r="P31" s="110"/>
    </row>
    <row r="32" customFormat="false" ht="15.6" hidden="false" customHeight="false" outlineLevel="0" collapsed="false">
      <c r="B32" s="108" t="s">
        <v>101</v>
      </c>
      <c r="C32" s="109" t="s">
        <v>138</v>
      </c>
      <c r="D32" s="109"/>
      <c r="E32" s="109"/>
      <c r="F32" s="109"/>
      <c r="G32" s="109"/>
      <c r="H32" s="109" t="s">
        <v>139</v>
      </c>
      <c r="I32" s="109"/>
      <c r="J32" s="109"/>
      <c r="K32" s="109"/>
      <c r="L32" s="109"/>
      <c r="M32" s="109"/>
      <c r="N32" s="109" t="s">
        <v>140</v>
      </c>
      <c r="O32" s="109"/>
      <c r="P32" s="110"/>
    </row>
    <row r="33" customFormat="false" ht="15.6" hidden="false" customHeight="false" outlineLevel="0" collapsed="false">
      <c r="B33" s="108" t="s">
        <v>105</v>
      </c>
      <c r="C33" s="109" t="s">
        <v>141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10"/>
    </row>
    <row r="34" customFormat="false" ht="15.6" hidden="false" customHeight="false" outlineLevel="0" collapsed="false">
      <c r="B34" s="108" t="s">
        <v>108</v>
      </c>
      <c r="C34" s="109" t="s">
        <v>142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0"/>
    </row>
    <row r="35" customFormat="false" ht="15.6" hidden="false" customHeight="false" outlineLevel="0" collapsed="false">
      <c r="B35" s="108" t="s">
        <v>110</v>
      </c>
      <c r="C35" s="109" t="s">
        <v>143</v>
      </c>
      <c r="D35" s="109"/>
      <c r="E35" s="109"/>
      <c r="F35" s="109"/>
      <c r="G35" s="109"/>
      <c r="H35" s="109"/>
      <c r="I35" s="109"/>
      <c r="J35" s="109" t="s">
        <v>144</v>
      </c>
      <c r="K35" s="109"/>
      <c r="L35" s="109"/>
      <c r="M35" s="109" t="s">
        <v>145</v>
      </c>
      <c r="N35" s="109"/>
      <c r="O35" s="109"/>
      <c r="P35" s="110"/>
    </row>
    <row r="36" customFormat="false" ht="15.6" hidden="false" customHeight="false" outlineLevel="0" collapsed="false">
      <c r="B36" s="108"/>
      <c r="C36" s="109" t="s">
        <v>146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10"/>
    </row>
    <row r="37" customFormat="false" ht="15.6" hidden="false" customHeight="false" outlineLevel="0" collapsed="false">
      <c r="B37" s="108"/>
      <c r="C37" s="109" t="s">
        <v>147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0"/>
    </row>
    <row r="38" customFormat="false" ht="15.6" hidden="false" customHeight="false" outlineLevel="0" collapsed="false">
      <c r="B38" s="108"/>
      <c r="C38" s="109" t="s">
        <v>148</v>
      </c>
      <c r="D38" s="109"/>
      <c r="E38" s="109"/>
      <c r="F38" s="109"/>
      <c r="G38" s="109"/>
      <c r="H38" s="109" t="s">
        <v>149</v>
      </c>
      <c r="I38" s="109"/>
      <c r="J38" s="109"/>
      <c r="K38" s="109"/>
      <c r="L38" s="109"/>
      <c r="M38" s="109"/>
      <c r="N38" s="111" t="s">
        <v>150</v>
      </c>
      <c r="O38" s="109"/>
      <c r="P38" s="110"/>
    </row>
    <row r="39" customFormat="false" ht="15.6" hidden="false" customHeight="false" outlineLevel="0" collapsed="false">
      <c r="B39" s="108"/>
      <c r="C39" s="109" t="s">
        <v>151</v>
      </c>
      <c r="D39" s="109"/>
      <c r="E39" s="109"/>
      <c r="F39" s="109"/>
      <c r="G39" s="109"/>
      <c r="H39" s="109"/>
      <c r="I39" s="109"/>
      <c r="J39" s="109"/>
      <c r="K39" s="112" t="s">
        <v>152</v>
      </c>
      <c r="L39" s="109"/>
      <c r="M39" s="109"/>
      <c r="N39" s="109" t="s">
        <v>152</v>
      </c>
      <c r="O39" s="109"/>
      <c r="P39" s="110"/>
    </row>
    <row r="40" customFormat="false" ht="15.6" hidden="false" customHeight="false" outlineLevel="0" collapsed="false">
      <c r="B40" s="108"/>
      <c r="C40" s="109" t="s">
        <v>153</v>
      </c>
      <c r="D40" s="109"/>
      <c r="E40" s="109"/>
      <c r="F40" s="109"/>
      <c r="G40" s="109"/>
      <c r="H40" s="109"/>
      <c r="I40" s="109"/>
      <c r="J40" s="109"/>
      <c r="K40" s="112" t="s">
        <v>154</v>
      </c>
      <c r="L40" s="109"/>
      <c r="M40" s="109"/>
      <c r="N40" s="109"/>
      <c r="O40" s="109"/>
      <c r="P40" s="110"/>
    </row>
    <row r="41" customFormat="false" ht="15.6" hidden="false" customHeight="false" outlineLevel="0" collapsed="false">
      <c r="B41" s="108"/>
      <c r="C41" s="109" t="s">
        <v>155</v>
      </c>
      <c r="D41" s="109"/>
      <c r="E41" s="109"/>
      <c r="F41" s="109"/>
      <c r="G41" s="109"/>
      <c r="H41" s="109"/>
      <c r="I41" s="109"/>
      <c r="J41" s="109"/>
      <c r="K41" s="112" t="s">
        <v>140</v>
      </c>
      <c r="L41" s="109"/>
      <c r="M41" s="109"/>
      <c r="N41" s="109"/>
      <c r="O41" s="109"/>
      <c r="P41" s="110"/>
    </row>
    <row r="42" customFormat="false" ht="15.6" hidden="false" customHeight="false" outlineLevel="0" collapsed="false">
      <c r="B42" s="108"/>
      <c r="C42" s="109" t="s">
        <v>156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10"/>
    </row>
    <row r="43" customFormat="false" ht="15.6" hidden="false" customHeight="false" outlineLevel="0" collapsed="false">
      <c r="B43" s="108"/>
      <c r="C43" s="113" t="s">
        <v>157</v>
      </c>
      <c r="H43" s="109"/>
      <c r="I43" s="109"/>
      <c r="J43" s="109"/>
      <c r="K43" s="109"/>
      <c r="L43" s="109"/>
      <c r="M43" s="109"/>
      <c r="N43" s="109"/>
      <c r="O43" s="109"/>
      <c r="P43" s="110"/>
    </row>
    <row r="44" customFormat="false" ht="15.6" hidden="false" customHeight="false" outlineLevel="0" collapsed="false">
      <c r="B44" s="108"/>
      <c r="C44" s="109" t="s">
        <v>158</v>
      </c>
      <c r="D44" s="109"/>
      <c r="E44" s="109"/>
      <c r="F44" s="109"/>
      <c r="G44" s="109"/>
      <c r="H44" s="109"/>
      <c r="I44" s="109"/>
      <c r="J44" s="109"/>
      <c r="K44" s="112" t="s">
        <v>159</v>
      </c>
      <c r="L44" s="109"/>
      <c r="M44" s="109"/>
      <c r="N44" s="109"/>
      <c r="O44" s="109"/>
      <c r="P44" s="110"/>
    </row>
    <row r="45" customFormat="false" ht="15.6" hidden="false" customHeight="false" outlineLevel="0" collapsed="false">
      <c r="B45" s="108" t="s">
        <v>131</v>
      </c>
      <c r="C45" s="109" t="s">
        <v>160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0"/>
    </row>
    <row r="46" customFormat="false" ht="15.6" hidden="false" customHeight="false" outlineLevel="0" collapsed="false">
      <c r="B46" s="108"/>
      <c r="C46" s="109" t="s">
        <v>161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0"/>
    </row>
    <row r="47" customFormat="false" ht="15.6" hidden="false" customHeight="false" outlineLevel="0" collapsed="false">
      <c r="B47" s="108"/>
      <c r="C47" s="109" t="s">
        <v>162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0"/>
    </row>
    <row r="48" customFormat="false" ht="16.2" hidden="false" customHeight="false" outlineLevel="0" collapsed="false"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6"/>
    </row>
    <row r="50" customFormat="false" ht="15" hidden="false" customHeight="false" outlineLevel="0" collapsed="false"/>
    <row r="51" customFormat="false" ht="25.8" hidden="false" customHeight="false" outlineLevel="0" collapsed="false">
      <c r="B51" s="102" t="s">
        <v>163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4"/>
    </row>
    <row r="52" customFormat="false" ht="14.4" hidden="false" customHeight="false" outlineLevel="0" collapsed="false"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7"/>
    </row>
    <row r="53" customFormat="false" ht="15.6" hidden="false" customHeight="false" outlineLevel="0" collapsed="false">
      <c r="B53" s="108" t="s">
        <v>98</v>
      </c>
      <c r="C53" s="109" t="s">
        <v>164</v>
      </c>
      <c r="D53" s="109"/>
      <c r="E53" s="109"/>
      <c r="F53" s="109"/>
      <c r="G53" s="109"/>
      <c r="H53" s="109"/>
      <c r="I53" s="109"/>
      <c r="J53" s="109"/>
      <c r="K53" s="109" t="s">
        <v>165</v>
      </c>
      <c r="L53" s="109"/>
      <c r="M53" s="109"/>
      <c r="N53" s="109"/>
      <c r="O53" s="109"/>
      <c r="P53" s="110"/>
    </row>
    <row r="54" customFormat="false" ht="15.6" hidden="false" customHeight="false" outlineLevel="0" collapsed="false">
      <c r="B54" s="108" t="s">
        <v>101</v>
      </c>
      <c r="C54" s="109" t="s">
        <v>166</v>
      </c>
      <c r="D54" s="109"/>
      <c r="E54" s="109"/>
      <c r="F54" s="109"/>
      <c r="G54" s="109"/>
      <c r="H54" s="109" t="s">
        <v>167</v>
      </c>
      <c r="I54" s="109"/>
      <c r="J54" s="109"/>
      <c r="K54" s="109"/>
      <c r="L54" s="109"/>
      <c r="M54" s="109"/>
      <c r="N54" s="109" t="s">
        <v>168</v>
      </c>
      <c r="O54" s="109"/>
      <c r="P54" s="110"/>
    </row>
    <row r="55" customFormat="false" ht="15.6" hidden="false" customHeight="false" outlineLevel="0" collapsed="false">
      <c r="B55" s="108" t="s">
        <v>105</v>
      </c>
      <c r="C55" s="109" t="s">
        <v>169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 t="s">
        <v>170</v>
      </c>
      <c r="O55" s="109"/>
      <c r="P55" s="110"/>
    </row>
    <row r="56" customFormat="false" ht="15.6" hidden="false" customHeight="false" outlineLevel="0" collapsed="false">
      <c r="B56" s="108" t="s">
        <v>108</v>
      </c>
      <c r="C56" s="109" t="s">
        <v>171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10"/>
    </row>
    <row r="57" customFormat="false" ht="15.6" hidden="false" customHeight="false" outlineLevel="0" collapsed="false">
      <c r="B57" s="108" t="s">
        <v>110</v>
      </c>
      <c r="C57" s="109" t="s">
        <v>172</v>
      </c>
      <c r="D57" s="109"/>
      <c r="E57" s="109"/>
      <c r="F57" s="109"/>
      <c r="G57" s="109"/>
      <c r="H57" s="109"/>
      <c r="I57" s="109"/>
      <c r="J57" s="109" t="s">
        <v>173</v>
      </c>
      <c r="K57" s="109"/>
      <c r="L57" s="109"/>
      <c r="M57" s="109" t="s">
        <v>174</v>
      </c>
      <c r="N57" s="109"/>
      <c r="O57" s="109"/>
      <c r="P57" s="110"/>
    </row>
    <row r="58" customFormat="false" ht="15.6" hidden="false" customHeight="false" outlineLevel="0" collapsed="false">
      <c r="B58" s="108"/>
      <c r="C58" s="109" t="s">
        <v>175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10"/>
    </row>
    <row r="59" customFormat="false" ht="15.6" hidden="false" customHeight="false" outlineLevel="0" collapsed="false">
      <c r="B59" s="108"/>
      <c r="C59" s="109" t="s">
        <v>176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10"/>
    </row>
    <row r="60" customFormat="false" ht="15.6" hidden="false" customHeight="false" outlineLevel="0" collapsed="false">
      <c r="B60" s="108"/>
      <c r="C60" s="109" t="s">
        <v>177</v>
      </c>
      <c r="D60" s="109"/>
      <c r="E60" s="109"/>
      <c r="F60" s="109"/>
      <c r="G60" s="109"/>
      <c r="H60" s="109" t="s">
        <v>178</v>
      </c>
      <c r="I60" s="109"/>
      <c r="J60" s="109"/>
      <c r="K60" s="109"/>
      <c r="L60" s="109"/>
      <c r="M60" s="109"/>
      <c r="N60" s="111" t="s">
        <v>179</v>
      </c>
      <c r="O60" s="109"/>
      <c r="P60" s="110"/>
    </row>
    <row r="61" customFormat="false" ht="15.6" hidden="false" customHeight="false" outlineLevel="0" collapsed="false">
      <c r="B61" s="108"/>
      <c r="C61" s="109" t="s">
        <v>180</v>
      </c>
      <c r="D61" s="109"/>
      <c r="E61" s="109"/>
      <c r="F61" s="109"/>
      <c r="G61" s="109"/>
      <c r="H61" s="109"/>
      <c r="I61" s="109"/>
      <c r="J61" s="109"/>
      <c r="K61" s="112" t="s">
        <v>181</v>
      </c>
      <c r="L61" s="109"/>
      <c r="M61" s="109"/>
      <c r="N61" s="109"/>
      <c r="O61" s="109"/>
      <c r="P61" s="110"/>
    </row>
    <row r="62" customFormat="false" ht="15.6" hidden="false" customHeight="false" outlineLevel="0" collapsed="false">
      <c r="B62" s="108"/>
      <c r="C62" s="109" t="s">
        <v>182</v>
      </c>
      <c r="D62" s="109"/>
      <c r="E62" s="109"/>
      <c r="F62" s="109"/>
      <c r="G62" s="109"/>
      <c r="H62" s="109"/>
      <c r="I62" s="109"/>
      <c r="J62" s="109"/>
      <c r="K62" s="112" t="s">
        <v>179</v>
      </c>
      <c r="L62" s="109"/>
      <c r="M62" s="109"/>
      <c r="N62" s="109"/>
      <c r="O62" s="109"/>
      <c r="P62" s="110"/>
    </row>
    <row r="63" customFormat="false" ht="15.6" hidden="false" customHeight="false" outlineLevel="0" collapsed="false">
      <c r="B63" s="108"/>
      <c r="C63" s="109" t="s">
        <v>183</v>
      </c>
      <c r="D63" s="109"/>
      <c r="E63" s="109"/>
      <c r="F63" s="109"/>
      <c r="G63" s="109"/>
      <c r="H63" s="109"/>
      <c r="I63" s="109"/>
      <c r="J63" s="109"/>
      <c r="K63" s="112" t="s">
        <v>178</v>
      </c>
      <c r="L63" s="109"/>
      <c r="M63" s="109"/>
      <c r="N63" s="109"/>
      <c r="O63" s="109"/>
      <c r="P63" s="110"/>
    </row>
    <row r="64" customFormat="false" ht="15.6" hidden="false" customHeight="false" outlineLevel="0" collapsed="false">
      <c r="B64" s="108"/>
      <c r="C64" s="109" t="s">
        <v>184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10"/>
    </row>
    <row r="65" customFormat="false" ht="15.6" hidden="false" customHeight="false" outlineLevel="0" collapsed="false">
      <c r="B65" s="108" t="s">
        <v>131</v>
      </c>
      <c r="C65" s="113" t="s">
        <v>185</v>
      </c>
      <c r="H65" s="109"/>
      <c r="I65" s="109"/>
      <c r="J65" s="109"/>
      <c r="K65" s="109"/>
      <c r="L65" s="109"/>
      <c r="M65" s="109"/>
      <c r="N65" s="109"/>
      <c r="O65" s="109"/>
      <c r="P65" s="110"/>
    </row>
    <row r="66" customFormat="false" ht="15.6" hidden="false" customHeight="false" outlineLevel="0" collapsed="false">
      <c r="B66" s="108"/>
      <c r="C66" s="109" t="s">
        <v>186</v>
      </c>
      <c r="D66" s="109"/>
      <c r="E66" s="109"/>
      <c r="F66" s="109"/>
      <c r="G66" s="109"/>
      <c r="H66" s="109"/>
      <c r="I66" s="109"/>
      <c r="J66" s="109"/>
      <c r="K66" s="112" t="s">
        <v>187</v>
      </c>
      <c r="L66" s="109"/>
      <c r="M66" s="109"/>
      <c r="N66" s="109"/>
      <c r="O66" s="109"/>
      <c r="P66" s="110"/>
    </row>
    <row r="67" customFormat="false" ht="15.6" hidden="false" customHeight="false" outlineLevel="0" collapsed="false">
      <c r="B67" s="108"/>
      <c r="C67" s="109" t="s">
        <v>188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10"/>
    </row>
    <row r="68" customFormat="false" ht="15.6" hidden="false" customHeight="false" outlineLevel="0" collapsed="false">
      <c r="B68" s="108"/>
      <c r="C68" s="109" t="s">
        <v>189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10"/>
    </row>
    <row r="69" customFormat="false" ht="15.6" hidden="false" customHeight="false" outlineLevel="0" collapsed="false">
      <c r="B69" s="108"/>
      <c r="C69" s="109" t="s">
        <v>190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10"/>
    </row>
    <row r="70" customFormat="false" ht="15.6" hidden="false" customHeight="false" outlineLevel="0" collapsed="false">
      <c r="B70" s="108"/>
      <c r="C70" s="109" t="s">
        <v>191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10"/>
    </row>
    <row r="71" customFormat="false" ht="16.2" hidden="false" customHeight="false" outlineLevel="0" collapsed="false">
      <c r="B71" s="114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6"/>
    </row>
    <row r="73" customFormat="false" ht="15" hidden="false" customHeight="false" outlineLevel="0" collapsed="false"/>
    <row r="74" customFormat="false" ht="25.8" hidden="false" customHeight="false" outlineLevel="0" collapsed="false">
      <c r="B74" s="102" t="s">
        <v>192</v>
      </c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4"/>
    </row>
    <row r="75" customFormat="false" ht="14.4" hidden="false" customHeight="false" outlineLevel="0" collapsed="false">
      <c r="B75" s="105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7"/>
    </row>
    <row r="76" customFormat="false" ht="15.6" hidden="false" customHeight="false" outlineLevel="0" collapsed="false">
      <c r="B76" s="108" t="s">
        <v>98</v>
      </c>
      <c r="C76" s="109" t="s">
        <v>193</v>
      </c>
      <c r="D76" s="109"/>
      <c r="E76" s="109"/>
      <c r="F76" s="109"/>
      <c r="G76" s="109"/>
      <c r="H76" s="109"/>
      <c r="I76" s="109"/>
      <c r="J76" s="109"/>
      <c r="K76" s="109" t="s">
        <v>194</v>
      </c>
      <c r="L76" s="109"/>
      <c r="M76" s="109"/>
      <c r="N76" s="109"/>
      <c r="O76" s="109"/>
      <c r="P76" s="110"/>
    </row>
    <row r="77" customFormat="false" ht="15.6" hidden="false" customHeight="false" outlineLevel="0" collapsed="false">
      <c r="B77" s="108" t="s">
        <v>101</v>
      </c>
      <c r="C77" s="109" t="s">
        <v>195</v>
      </c>
      <c r="D77" s="109"/>
      <c r="E77" s="109"/>
      <c r="F77" s="109"/>
      <c r="G77" s="109"/>
      <c r="H77" s="109" t="s">
        <v>196</v>
      </c>
      <c r="I77" s="109"/>
      <c r="J77" s="109"/>
      <c r="K77" s="109"/>
      <c r="L77" s="109"/>
      <c r="M77" s="109"/>
      <c r="N77" s="109" t="s">
        <v>197</v>
      </c>
      <c r="O77" s="109"/>
      <c r="P77" s="110"/>
    </row>
    <row r="78" customFormat="false" ht="15.6" hidden="false" customHeight="false" outlineLevel="0" collapsed="false">
      <c r="B78" s="108" t="s">
        <v>105</v>
      </c>
      <c r="C78" s="109" t="s">
        <v>198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10"/>
    </row>
    <row r="79" customFormat="false" ht="15.6" hidden="false" customHeight="false" outlineLevel="0" collapsed="false">
      <c r="B79" s="108" t="s">
        <v>108</v>
      </c>
      <c r="C79" s="109" t="s">
        <v>199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10"/>
    </row>
    <row r="80" customFormat="false" ht="15.6" hidden="false" customHeight="false" outlineLevel="0" collapsed="false">
      <c r="B80" s="108" t="s">
        <v>110</v>
      </c>
      <c r="C80" s="109" t="s">
        <v>200</v>
      </c>
      <c r="D80" s="109"/>
      <c r="E80" s="109"/>
      <c r="F80" s="109"/>
      <c r="G80" s="109"/>
      <c r="H80" s="109"/>
      <c r="I80" s="109"/>
      <c r="J80" s="109" t="s">
        <v>201</v>
      </c>
      <c r="K80" s="109"/>
      <c r="L80" s="109"/>
      <c r="M80" s="109" t="s">
        <v>202</v>
      </c>
      <c r="N80" s="109"/>
      <c r="O80" s="109"/>
      <c r="P80" s="110"/>
    </row>
    <row r="81" customFormat="false" ht="15.6" hidden="false" customHeight="false" outlineLevel="0" collapsed="false">
      <c r="B81" s="108"/>
      <c r="C81" s="109" t="s">
        <v>203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 t="s">
        <v>204</v>
      </c>
      <c r="N81" s="109"/>
      <c r="O81" s="109"/>
      <c r="P81" s="110"/>
    </row>
    <row r="82" customFormat="false" ht="15.6" hidden="false" customHeight="false" outlineLevel="0" collapsed="false">
      <c r="B82" s="108"/>
      <c r="C82" s="109" t="s">
        <v>205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10"/>
    </row>
    <row r="83" customFormat="false" ht="15.6" hidden="false" customHeight="false" outlineLevel="0" collapsed="false">
      <c r="B83" s="108"/>
      <c r="C83" s="109" t="s">
        <v>206</v>
      </c>
      <c r="D83" s="109"/>
      <c r="E83" s="109"/>
      <c r="F83" s="109"/>
      <c r="G83" s="109"/>
      <c r="H83" s="109" t="s">
        <v>207</v>
      </c>
      <c r="I83" s="109"/>
      <c r="J83" s="109"/>
      <c r="K83" s="109"/>
      <c r="L83" s="109"/>
      <c r="M83" s="109"/>
      <c r="N83" s="111" t="s">
        <v>208</v>
      </c>
      <c r="O83" s="109"/>
      <c r="P83" s="110"/>
    </row>
    <row r="84" customFormat="false" ht="15.6" hidden="false" customHeight="false" outlineLevel="0" collapsed="false">
      <c r="B84" s="108"/>
      <c r="C84" s="109" t="s">
        <v>209</v>
      </c>
      <c r="D84" s="109"/>
      <c r="E84" s="109"/>
      <c r="F84" s="109"/>
      <c r="G84" s="109"/>
      <c r="H84" s="109"/>
      <c r="I84" s="109"/>
      <c r="J84" s="109"/>
      <c r="K84" s="112" t="s">
        <v>202</v>
      </c>
      <c r="L84" s="109"/>
      <c r="M84" s="109"/>
      <c r="N84" s="109"/>
      <c r="O84" s="109"/>
      <c r="P84" s="110"/>
    </row>
    <row r="85" customFormat="false" ht="15.6" hidden="false" customHeight="false" outlineLevel="0" collapsed="false">
      <c r="B85" s="108"/>
      <c r="C85" s="109" t="s">
        <v>210</v>
      </c>
      <c r="D85" s="109"/>
      <c r="E85" s="109"/>
      <c r="F85" s="109"/>
      <c r="G85" s="109"/>
      <c r="H85" s="109"/>
      <c r="I85" s="109"/>
      <c r="J85" s="109"/>
      <c r="K85" s="112" t="s">
        <v>204</v>
      </c>
      <c r="L85" s="109"/>
      <c r="M85" s="109"/>
      <c r="N85" s="109"/>
      <c r="O85" s="109"/>
      <c r="P85" s="110"/>
    </row>
    <row r="86" customFormat="false" ht="15.6" hidden="false" customHeight="false" outlineLevel="0" collapsed="false">
      <c r="B86" s="108"/>
      <c r="C86" s="109" t="s">
        <v>211</v>
      </c>
      <c r="D86" s="109"/>
      <c r="E86" s="109"/>
      <c r="F86" s="109"/>
      <c r="G86" s="109"/>
      <c r="H86" s="109"/>
      <c r="I86" s="109"/>
      <c r="J86" s="109"/>
      <c r="K86" s="112" t="s">
        <v>194</v>
      </c>
      <c r="L86" s="109"/>
      <c r="M86" s="109"/>
      <c r="N86" s="109"/>
      <c r="O86" s="109"/>
      <c r="P86" s="110"/>
    </row>
    <row r="87" customFormat="false" ht="15.6" hidden="false" customHeight="false" outlineLevel="0" collapsed="false">
      <c r="B87" s="108"/>
      <c r="C87" s="109" t="s">
        <v>212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10"/>
    </row>
    <row r="88" customFormat="false" ht="15.6" hidden="false" customHeight="false" outlineLevel="0" collapsed="false">
      <c r="B88" s="108"/>
      <c r="C88" s="113" t="s">
        <v>213</v>
      </c>
      <c r="H88" s="109"/>
      <c r="I88" s="109"/>
      <c r="J88" s="109"/>
      <c r="K88" s="109"/>
      <c r="L88" s="109"/>
      <c r="M88" s="109"/>
      <c r="N88" s="109"/>
      <c r="O88" s="109"/>
      <c r="P88" s="110"/>
    </row>
    <row r="89" customFormat="false" ht="15.6" hidden="false" customHeight="false" outlineLevel="0" collapsed="false">
      <c r="B89" s="108"/>
      <c r="C89" s="109" t="s">
        <v>214</v>
      </c>
      <c r="D89" s="109"/>
      <c r="E89" s="109"/>
      <c r="F89" s="109"/>
      <c r="G89" s="109"/>
      <c r="H89" s="109"/>
      <c r="I89" s="109"/>
      <c r="J89" s="109"/>
      <c r="K89" s="112" t="s">
        <v>215</v>
      </c>
      <c r="L89" s="109"/>
      <c r="M89" s="109"/>
      <c r="N89" s="109"/>
      <c r="O89" s="109"/>
      <c r="P89" s="110"/>
    </row>
    <row r="90" customFormat="false" ht="15.6" hidden="false" customHeight="false" outlineLevel="0" collapsed="false">
      <c r="B90" s="108"/>
      <c r="C90" s="109" t="s">
        <v>216</v>
      </c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10"/>
    </row>
    <row r="91" customFormat="false" ht="15.6" hidden="false" customHeight="false" outlineLevel="0" collapsed="false">
      <c r="B91" s="108"/>
      <c r="C91" s="109" t="s">
        <v>217</v>
      </c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</row>
    <row r="92" customFormat="false" ht="15.6" hidden="false" customHeight="false" outlineLevel="0" collapsed="false">
      <c r="B92" s="108"/>
      <c r="C92" s="109" t="s">
        <v>218</v>
      </c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</row>
    <row r="93" customFormat="false" ht="15.6" hidden="false" customHeight="false" outlineLevel="0" collapsed="false">
      <c r="B93" s="108" t="s">
        <v>131</v>
      </c>
      <c r="C93" s="109" t="s">
        <v>219</v>
      </c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</row>
    <row r="94" customFormat="false" ht="15.6" hidden="false" customHeight="false" outlineLevel="0" collapsed="false">
      <c r="B94" s="108"/>
      <c r="C94" s="109" t="s">
        <v>220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</row>
    <row r="95" customFormat="false" ht="15.6" hidden="false" customHeight="false" outlineLevel="0" collapsed="false">
      <c r="B95" s="108"/>
      <c r="C95" s="109" t="s">
        <v>221</v>
      </c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</row>
    <row r="96" customFormat="false" ht="15.6" hidden="false" customHeight="false" outlineLevel="0" collapsed="false">
      <c r="B96" s="108"/>
      <c r="C96" s="109" t="s">
        <v>222</v>
      </c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</row>
    <row r="97" customFormat="false" ht="16.2" hidden="false" customHeight="false" outlineLevel="0" collapsed="false">
      <c r="B97" s="114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6"/>
    </row>
    <row r="99" customFormat="false" ht="15" hidden="false" customHeight="false" outlineLevel="0" collapsed="false"/>
    <row r="100" customFormat="false" ht="25.8" hidden="false" customHeight="false" outlineLevel="0" collapsed="false">
      <c r="B100" s="102" t="s">
        <v>223</v>
      </c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4"/>
    </row>
    <row r="101" customFormat="false" ht="14.4" hidden="false" customHeight="false" outlineLevel="0" collapsed="false">
      <c r="B101" s="105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7"/>
    </row>
    <row r="102" customFormat="false" ht="15.6" hidden="false" customHeight="false" outlineLevel="0" collapsed="false">
      <c r="B102" s="108" t="s">
        <v>98</v>
      </c>
      <c r="C102" s="109" t="s">
        <v>224</v>
      </c>
      <c r="D102" s="109"/>
      <c r="E102" s="109"/>
      <c r="F102" s="109"/>
      <c r="G102" s="109"/>
      <c r="H102" s="109"/>
      <c r="I102" s="109"/>
      <c r="J102" s="109"/>
      <c r="K102" s="109" t="s">
        <v>225</v>
      </c>
      <c r="L102" s="109"/>
      <c r="M102" s="109"/>
      <c r="N102" s="109"/>
      <c r="O102" s="109"/>
      <c r="P102" s="110"/>
    </row>
    <row r="103" customFormat="false" ht="15.6" hidden="false" customHeight="false" outlineLevel="0" collapsed="false">
      <c r="B103" s="108" t="s">
        <v>101</v>
      </c>
      <c r="C103" s="109" t="s">
        <v>226</v>
      </c>
      <c r="D103" s="109"/>
      <c r="E103" s="109"/>
      <c r="F103" s="109"/>
      <c r="G103" s="109"/>
      <c r="H103" s="109" t="s">
        <v>227</v>
      </c>
      <c r="I103" s="109"/>
      <c r="J103" s="109"/>
      <c r="K103" s="109"/>
      <c r="L103" s="109"/>
      <c r="M103" s="109"/>
      <c r="N103" s="109" t="s">
        <v>228</v>
      </c>
      <c r="O103" s="109"/>
      <c r="P103" s="110"/>
    </row>
    <row r="104" customFormat="false" ht="15.6" hidden="false" customHeight="false" outlineLevel="0" collapsed="false">
      <c r="B104" s="108" t="s">
        <v>105</v>
      </c>
      <c r="C104" s="109" t="s">
        <v>229</v>
      </c>
      <c r="D104" s="109"/>
      <c r="E104" s="109"/>
      <c r="F104" s="109"/>
      <c r="G104" s="109"/>
      <c r="H104" s="109" t="s">
        <v>230</v>
      </c>
      <c r="I104" s="109"/>
      <c r="J104" s="109"/>
      <c r="K104" s="109"/>
      <c r="L104" s="109"/>
      <c r="M104" s="109"/>
      <c r="N104" s="109"/>
      <c r="O104" s="109"/>
      <c r="P104" s="110"/>
    </row>
    <row r="105" customFormat="false" ht="15.6" hidden="false" customHeight="false" outlineLevel="0" collapsed="false">
      <c r="B105" s="108" t="s">
        <v>108</v>
      </c>
      <c r="C105" s="109" t="s">
        <v>231</v>
      </c>
      <c r="D105" s="109"/>
      <c r="E105" s="109"/>
      <c r="F105" s="109"/>
      <c r="G105" s="109"/>
      <c r="H105" s="109" t="s">
        <v>232</v>
      </c>
      <c r="I105" s="109"/>
      <c r="J105" s="109"/>
      <c r="K105" s="109"/>
      <c r="L105" s="109"/>
      <c r="M105" s="109"/>
      <c r="N105" s="109"/>
      <c r="O105" s="109"/>
      <c r="P105" s="110"/>
    </row>
    <row r="106" customFormat="false" ht="15.6" hidden="false" customHeight="false" outlineLevel="0" collapsed="false">
      <c r="B106" s="108" t="s">
        <v>110</v>
      </c>
      <c r="C106" s="109" t="s">
        <v>233</v>
      </c>
      <c r="D106" s="109"/>
      <c r="E106" s="109"/>
      <c r="F106" s="109"/>
      <c r="G106" s="109"/>
      <c r="H106" s="109"/>
      <c r="I106" s="109"/>
      <c r="J106" s="109" t="s">
        <v>234</v>
      </c>
      <c r="K106" s="109"/>
      <c r="L106" s="109"/>
      <c r="M106" s="109" t="s">
        <v>235</v>
      </c>
      <c r="N106" s="109"/>
      <c r="O106" s="109"/>
      <c r="P106" s="110"/>
    </row>
    <row r="107" customFormat="false" ht="15.6" hidden="false" customHeight="false" outlineLevel="0" collapsed="false">
      <c r="B107" s="108"/>
      <c r="C107" s="109" t="s">
        <v>236</v>
      </c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10"/>
    </row>
    <row r="108" customFormat="false" ht="15.6" hidden="false" customHeight="false" outlineLevel="0" collapsed="false">
      <c r="B108" s="108"/>
      <c r="C108" s="109" t="s">
        <v>237</v>
      </c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10"/>
    </row>
    <row r="109" customFormat="false" ht="15.6" hidden="false" customHeight="false" outlineLevel="0" collapsed="false">
      <c r="B109" s="108"/>
      <c r="C109" s="109" t="s">
        <v>238</v>
      </c>
      <c r="D109" s="109"/>
      <c r="E109" s="109"/>
      <c r="F109" s="109"/>
      <c r="G109" s="109"/>
      <c r="H109" s="109" t="s">
        <v>239</v>
      </c>
      <c r="I109" s="109"/>
      <c r="J109" s="109"/>
      <c r="K109" s="109"/>
      <c r="L109" s="109"/>
      <c r="M109" s="109"/>
      <c r="N109" s="111" t="s">
        <v>240</v>
      </c>
      <c r="O109" s="109"/>
      <c r="P109" s="110"/>
    </row>
    <row r="110" customFormat="false" ht="15.6" hidden="false" customHeight="false" outlineLevel="0" collapsed="false">
      <c r="B110" s="108"/>
      <c r="C110" s="109" t="s">
        <v>241</v>
      </c>
      <c r="D110" s="109"/>
      <c r="E110" s="109"/>
      <c r="F110" s="109"/>
      <c r="G110" s="109"/>
      <c r="H110" s="109"/>
      <c r="I110" s="109"/>
      <c r="J110" s="109"/>
      <c r="K110" s="112" t="s">
        <v>242</v>
      </c>
      <c r="L110" s="109"/>
      <c r="M110" s="109"/>
      <c r="N110" s="109"/>
      <c r="O110" s="109"/>
      <c r="P110" s="110"/>
    </row>
    <row r="111" customFormat="false" ht="15.6" hidden="false" customHeight="false" outlineLevel="0" collapsed="false">
      <c r="B111" s="108"/>
      <c r="C111" s="109" t="s">
        <v>243</v>
      </c>
      <c r="D111" s="109"/>
      <c r="E111" s="109"/>
      <c r="F111" s="109"/>
      <c r="G111" s="109"/>
      <c r="H111" s="109"/>
      <c r="I111" s="109"/>
      <c r="J111" s="109"/>
      <c r="K111" s="112" t="s">
        <v>244</v>
      </c>
      <c r="L111" s="109"/>
      <c r="M111" s="109"/>
      <c r="N111" s="109"/>
      <c r="O111" s="109"/>
      <c r="P111" s="110"/>
    </row>
    <row r="112" customFormat="false" ht="15.6" hidden="false" customHeight="false" outlineLevel="0" collapsed="false">
      <c r="B112" s="108"/>
      <c r="C112" s="109" t="s">
        <v>245</v>
      </c>
      <c r="D112" s="109"/>
      <c r="E112" s="109"/>
      <c r="F112" s="109"/>
      <c r="G112" s="109"/>
      <c r="H112" s="109"/>
      <c r="I112" s="109"/>
      <c r="J112" s="109"/>
      <c r="K112" s="112" t="s">
        <v>240</v>
      </c>
      <c r="L112" s="109"/>
      <c r="M112" s="109"/>
      <c r="N112" s="109"/>
      <c r="O112" s="109"/>
      <c r="P112" s="110"/>
    </row>
    <row r="113" customFormat="false" ht="15.6" hidden="false" customHeight="false" outlineLevel="0" collapsed="false">
      <c r="B113" s="108"/>
      <c r="C113" s="109" t="s">
        <v>246</v>
      </c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10"/>
    </row>
    <row r="114" customFormat="false" ht="15.6" hidden="false" customHeight="false" outlineLevel="0" collapsed="false">
      <c r="B114" s="108" t="s">
        <v>131</v>
      </c>
      <c r="C114" s="113" t="s">
        <v>247</v>
      </c>
      <c r="H114" s="109"/>
      <c r="I114" s="109"/>
      <c r="J114" s="109"/>
      <c r="K114" s="109"/>
      <c r="L114" s="109"/>
      <c r="M114" s="109"/>
      <c r="N114" s="109"/>
      <c r="O114" s="109"/>
      <c r="P114" s="110"/>
    </row>
    <row r="115" customFormat="false" ht="15.6" hidden="false" customHeight="false" outlineLevel="0" collapsed="false">
      <c r="B115" s="108"/>
      <c r="C115" s="109" t="s">
        <v>248</v>
      </c>
      <c r="D115" s="109"/>
      <c r="E115" s="109"/>
      <c r="F115" s="109"/>
      <c r="G115" s="109"/>
      <c r="H115" s="109"/>
      <c r="I115" s="109"/>
      <c r="J115" s="109"/>
      <c r="K115" s="112" t="s">
        <v>249</v>
      </c>
      <c r="L115" s="109"/>
      <c r="M115" s="109"/>
      <c r="N115" s="109" t="s">
        <v>242</v>
      </c>
      <c r="O115" s="109"/>
      <c r="P115" s="110"/>
    </row>
    <row r="116" customFormat="false" ht="15.6" hidden="false" customHeight="false" outlineLevel="0" collapsed="false">
      <c r="B116" s="108"/>
      <c r="C116" s="109" t="s">
        <v>250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10"/>
    </row>
    <row r="117" customFormat="false" ht="16.2" hidden="false" customHeight="false" outlineLevel="0" collapsed="false">
      <c r="B117" s="114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6"/>
    </row>
    <row r="119" customFormat="false" ht="15" hidden="false" customHeight="false" outlineLevel="0" collapsed="false"/>
    <row r="120" customFormat="false" ht="25.8" hidden="false" customHeight="false" outlineLevel="0" collapsed="false">
      <c r="B120" s="102" t="s">
        <v>251</v>
      </c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4"/>
    </row>
    <row r="121" customFormat="false" ht="14.4" hidden="false" customHeight="false" outlineLevel="0" collapsed="false">
      <c r="B121" s="105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7"/>
    </row>
    <row r="122" customFormat="false" ht="15.6" hidden="false" customHeight="false" outlineLevel="0" collapsed="false">
      <c r="B122" s="108" t="s">
        <v>98</v>
      </c>
      <c r="C122" s="109" t="s">
        <v>252</v>
      </c>
      <c r="D122" s="109"/>
      <c r="E122" s="109"/>
      <c r="F122" s="109"/>
      <c r="G122" s="109"/>
      <c r="H122" s="109"/>
      <c r="I122" s="109"/>
      <c r="J122" s="109"/>
      <c r="K122" s="109" t="s">
        <v>253</v>
      </c>
      <c r="L122" s="109"/>
      <c r="M122" s="109"/>
      <c r="N122" s="109"/>
      <c r="O122" s="109"/>
      <c r="P122" s="110"/>
    </row>
    <row r="123" customFormat="false" ht="15.6" hidden="false" customHeight="false" outlineLevel="0" collapsed="false">
      <c r="B123" s="108" t="s">
        <v>101</v>
      </c>
      <c r="C123" s="109" t="s">
        <v>254</v>
      </c>
      <c r="D123" s="109"/>
      <c r="E123" s="109"/>
      <c r="F123" s="109"/>
      <c r="G123" s="109"/>
      <c r="H123" s="109" t="s">
        <v>255</v>
      </c>
      <c r="I123" s="109"/>
      <c r="J123" s="109"/>
      <c r="K123" s="109"/>
      <c r="L123" s="109"/>
      <c r="M123" s="109"/>
      <c r="N123" s="109" t="s">
        <v>256</v>
      </c>
      <c r="O123" s="109"/>
      <c r="P123" s="110"/>
    </row>
    <row r="124" customFormat="false" ht="15.6" hidden="false" customHeight="false" outlineLevel="0" collapsed="false">
      <c r="B124" s="108" t="s">
        <v>105</v>
      </c>
      <c r="C124" s="109" t="s">
        <v>257</v>
      </c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10"/>
    </row>
    <row r="125" customFormat="false" ht="15.6" hidden="false" customHeight="false" outlineLevel="0" collapsed="false">
      <c r="B125" s="108" t="s">
        <v>108</v>
      </c>
      <c r="C125" s="109" t="s">
        <v>258</v>
      </c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10"/>
    </row>
    <row r="126" customFormat="false" ht="15.6" hidden="false" customHeight="false" outlineLevel="0" collapsed="false">
      <c r="B126" s="108" t="s">
        <v>110</v>
      </c>
      <c r="C126" s="109" t="s">
        <v>259</v>
      </c>
      <c r="D126" s="109"/>
      <c r="E126" s="109"/>
      <c r="F126" s="109"/>
      <c r="G126" s="109"/>
      <c r="H126" s="109"/>
      <c r="I126" s="109"/>
      <c r="J126" s="109" t="s">
        <v>260</v>
      </c>
      <c r="K126" s="109"/>
      <c r="L126" s="109"/>
      <c r="M126" s="109" t="s">
        <v>261</v>
      </c>
      <c r="N126" s="109"/>
      <c r="O126" s="109"/>
      <c r="P126" s="110"/>
    </row>
    <row r="127" customFormat="false" ht="15.6" hidden="false" customHeight="false" outlineLevel="0" collapsed="false">
      <c r="B127" s="108"/>
      <c r="C127" s="109" t="s">
        <v>262</v>
      </c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10"/>
    </row>
    <row r="128" customFormat="false" ht="15.6" hidden="false" customHeight="false" outlineLevel="0" collapsed="false">
      <c r="B128" s="108"/>
      <c r="C128" s="109" t="s">
        <v>263</v>
      </c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10"/>
    </row>
    <row r="129" customFormat="false" ht="15.6" hidden="false" customHeight="false" outlineLevel="0" collapsed="false">
      <c r="B129" s="108"/>
      <c r="C129" s="109" t="s">
        <v>264</v>
      </c>
      <c r="D129" s="109"/>
      <c r="E129" s="109"/>
      <c r="F129" s="109"/>
      <c r="G129" s="109"/>
      <c r="H129" s="109" t="s">
        <v>265</v>
      </c>
      <c r="I129" s="109"/>
      <c r="J129" s="109"/>
      <c r="K129" s="109"/>
      <c r="L129" s="109"/>
      <c r="M129" s="109"/>
      <c r="N129" s="111" t="s">
        <v>266</v>
      </c>
      <c r="O129" s="109"/>
      <c r="P129" s="110"/>
    </row>
    <row r="130" customFormat="false" ht="15.6" hidden="false" customHeight="false" outlineLevel="0" collapsed="false">
      <c r="B130" s="108"/>
      <c r="C130" s="109" t="s">
        <v>267</v>
      </c>
      <c r="D130" s="109"/>
      <c r="E130" s="109"/>
      <c r="F130" s="109"/>
      <c r="G130" s="109"/>
      <c r="H130" s="109"/>
      <c r="I130" s="109"/>
      <c r="J130" s="109"/>
      <c r="K130" s="112" t="s">
        <v>268</v>
      </c>
      <c r="L130" s="109"/>
      <c r="M130" s="109"/>
      <c r="N130" s="109"/>
      <c r="O130" s="109"/>
      <c r="P130" s="110"/>
    </row>
    <row r="131" customFormat="false" ht="15.6" hidden="false" customHeight="false" outlineLevel="0" collapsed="false">
      <c r="B131" s="108"/>
      <c r="C131" s="109" t="s">
        <v>269</v>
      </c>
      <c r="D131" s="109"/>
      <c r="E131" s="109"/>
      <c r="F131" s="109"/>
      <c r="G131" s="109"/>
      <c r="H131" s="109"/>
      <c r="I131" s="109"/>
      <c r="J131" s="109"/>
      <c r="K131" s="112" t="s">
        <v>255</v>
      </c>
      <c r="L131" s="109"/>
      <c r="M131" s="109"/>
      <c r="N131" s="109"/>
      <c r="O131" s="109"/>
      <c r="P131" s="110"/>
    </row>
    <row r="132" customFormat="false" ht="15.6" hidden="false" customHeight="false" outlineLevel="0" collapsed="false">
      <c r="B132" s="108"/>
      <c r="C132" s="109" t="s">
        <v>270</v>
      </c>
      <c r="D132" s="109"/>
      <c r="E132" s="109"/>
      <c r="F132" s="109"/>
      <c r="G132" s="109"/>
      <c r="H132" s="109"/>
      <c r="I132" s="109"/>
      <c r="J132" s="109"/>
      <c r="K132" s="112" t="s">
        <v>260</v>
      </c>
      <c r="L132" s="109"/>
      <c r="M132" s="109"/>
      <c r="N132" s="109"/>
      <c r="O132" s="109"/>
      <c r="P132" s="110"/>
    </row>
    <row r="133" customFormat="false" ht="15.6" hidden="false" customHeight="false" outlineLevel="0" collapsed="false">
      <c r="B133" s="108"/>
      <c r="C133" s="109" t="s">
        <v>271</v>
      </c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10"/>
    </row>
    <row r="134" customFormat="false" ht="15.6" hidden="false" customHeight="false" outlineLevel="0" collapsed="false">
      <c r="B134" s="108"/>
      <c r="C134" s="113" t="s">
        <v>272</v>
      </c>
      <c r="H134" s="109"/>
      <c r="I134" s="109"/>
      <c r="J134" s="109"/>
      <c r="K134" s="109"/>
      <c r="L134" s="109"/>
      <c r="M134" s="109"/>
      <c r="N134" s="109"/>
      <c r="O134" s="109"/>
      <c r="P134" s="110"/>
    </row>
    <row r="135" customFormat="false" ht="15.6" hidden="false" customHeight="false" outlineLevel="0" collapsed="false">
      <c r="B135" s="108"/>
      <c r="C135" s="109" t="s">
        <v>273</v>
      </c>
      <c r="D135" s="109"/>
      <c r="E135" s="109"/>
      <c r="F135" s="109"/>
      <c r="G135" s="109"/>
      <c r="H135" s="109"/>
      <c r="I135" s="109"/>
      <c r="J135" s="109"/>
      <c r="K135" s="112" t="s">
        <v>274</v>
      </c>
      <c r="L135" s="109"/>
      <c r="M135" s="109"/>
      <c r="N135" s="109"/>
      <c r="O135" s="109"/>
      <c r="P135" s="110"/>
    </row>
    <row r="136" customFormat="false" ht="15.6" hidden="false" customHeight="false" outlineLevel="0" collapsed="false">
      <c r="B136" s="108"/>
      <c r="C136" s="109" t="s">
        <v>275</v>
      </c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10"/>
    </row>
    <row r="137" customFormat="false" ht="15.6" hidden="false" customHeight="false" outlineLevel="0" collapsed="false">
      <c r="B137" s="108"/>
      <c r="C137" s="109" t="s">
        <v>276</v>
      </c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10"/>
    </row>
    <row r="138" customFormat="false" ht="15.6" hidden="false" customHeight="false" outlineLevel="0" collapsed="false">
      <c r="B138" s="108"/>
      <c r="C138" s="109" t="s">
        <v>277</v>
      </c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10"/>
    </row>
    <row r="139" customFormat="false" ht="15.6" hidden="false" customHeight="false" outlineLevel="0" collapsed="false">
      <c r="B139" s="108" t="s">
        <v>131</v>
      </c>
      <c r="C139" s="109" t="s">
        <v>278</v>
      </c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10"/>
    </row>
    <row r="140" customFormat="false" ht="15.6" hidden="false" customHeight="false" outlineLevel="0" collapsed="false">
      <c r="B140" s="108"/>
      <c r="C140" s="109" t="s">
        <v>279</v>
      </c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10"/>
    </row>
    <row r="141" customFormat="false" ht="15.6" hidden="false" customHeight="false" outlineLevel="0" collapsed="false">
      <c r="B141" s="108"/>
      <c r="C141" s="109" t="s">
        <v>280</v>
      </c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10"/>
    </row>
    <row r="142" customFormat="false" ht="16.2" hidden="false" customHeight="false" outlineLevel="0" collapsed="false">
      <c r="B142" s="114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6"/>
    </row>
    <row r="144" customFormat="false" ht="15" hidden="false" customHeight="false" outlineLevel="0" collapsed="false"/>
    <row r="145" customFormat="false" ht="25.8" hidden="false" customHeight="false" outlineLevel="0" collapsed="false">
      <c r="B145" s="102" t="s">
        <v>281</v>
      </c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4"/>
    </row>
    <row r="146" customFormat="false" ht="14.4" hidden="false" customHeight="false" outlineLevel="0" collapsed="false">
      <c r="B146" s="105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7"/>
    </row>
    <row r="147" customFormat="false" ht="15.6" hidden="false" customHeight="false" outlineLevel="0" collapsed="false">
      <c r="B147" s="108" t="s">
        <v>98</v>
      </c>
      <c r="C147" s="109" t="s">
        <v>282</v>
      </c>
      <c r="D147" s="109"/>
      <c r="E147" s="109"/>
      <c r="F147" s="109"/>
      <c r="G147" s="109"/>
      <c r="H147" s="109"/>
      <c r="I147" s="109"/>
      <c r="J147" s="109"/>
      <c r="K147" s="109" t="s">
        <v>283</v>
      </c>
      <c r="L147" s="109"/>
      <c r="M147" s="109"/>
      <c r="N147" s="109"/>
      <c r="O147" s="109"/>
      <c r="P147" s="110"/>
    </row>
    <row r="148" customFormat="false" ht="15.6" hidden="false" customHeight="false" outlineLevel="0" collapsed="false">
      <c r="B148" s="108" t="s">
        <v>101</v>
      </c>
      <c r="C148" s="109" t="s">
        <v>284</v>
      </c>
      <c r="D148" s="109"/>
      <c r="E148" s="109"/>
      <c r="F148" s="109"/>
      <c r="G148" s="109"/>
      <c r="H148" s="109" t="s">
        <v>285</v>
      </c>
      <c r="I148" s="109"/>
      <c r="J148" s="109"/>
      <c r="K148" s="109"/>
      <c r="L148" s="109"/>
      <c r="M148" s="109"/>
      <c r="N148" s="109" t="s">
        <v>286</v>
      </c>
      <c r="O148" s="109"/>
      <c r="P148" s="110"/>
    </row>
    <row r="149" customFormat="false" ht="15.6" hidden="false" customHeight="false" outlineLevel="0" collapsed="false">
      <c r="B149" s="108" t="s">
        <v>105</v>
      </c>
      <c r="C149" s="109" t="s">
        <v>287</v>
      </c>
      <c r="D149" s="109"/>
      <c r="E149" s="109"/>
      <c r="F149" s="109"/>
      <c r="G149" s="109"/>
      <c r="H149" s="109" t="s">
        <v>288</v>
      </c>
      <c r="I149" s="109"/>
      <c r="J149" s="109"/>
      <c r="K149" s="109"/>
      <c r="L149" s="109"/>
      <c r="M149" s="109"/>
      <c r="N149" s="109"/>
      <c r="O149" s="109"/>
      <c r="P149" s="110"/>
    </row>
    <row r="150" customFormat="false" ht="15.6" hidden="false" customHeight="false" outlineLevel="0" collapsed="false">
      <c r="B150" s="108" t="s">
        <v>108</v>
      </c>
      <c r="C150" s="109" t="s">
        <v>289</v>
      </c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10"/>
    </row>
    <row r="151" customFormat="false" ht="15.6" hidden="false" customHeight="false" outlineLevel="0" collapsed="false">
      <c r="B151" s="108" t="s">
        <v>110</v>
      </c>
      <c r="C151" s="109" t="s">
        <v>290</v>
      </c>
      <c r="D151" s="109"/>
      <c r="E151" s="109"/>
      <c r="F151" s="109"/>
      <c r="G151" s="109"/>
      <c r="H151" s="109"/>
      <c r="I151" s="109"/>
      <c r="J151" s="109" t="s">
        <v>291</v>
      </c>
      <c r="K151" s="109"/>
      <c r="L151" s="109"/>
      <c r="M151" s="109" t="s">
        <v>292</v>
      </c>
      <c r="N151" s="109"/>
      <c r="O151" s="109"/>
      <c r="P151" s="110"/>
    </row>
    <row r="152" customFormat="false" ht="15.6" hidden="false" customHeight="false" outlineLevel="0" collapsed="false">
      <c r="B152" s="108"/>
      <c r="C152" s="109" t="s">
        <v>293</v>
      </c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10"/>
    </row>
    <row r="153" customFormat="false" ht="15.6" hidden="false" customHeight="false" outlineLevel="0" collapsed="false">
      <c r="B153" s="108"/>
      <c r="C153" s="109" t="s">
        <v>294</v>
      </c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10"/>
    </row>
    <row r="154" customFormat="false" ht="15.6" hidden="false" customHeight="false" outlineLevel="0" collapsed="false">
      <c r="B154" s="108"/>
      <c r="C154" s="109" t="s">
        <v>295</v>
      </c>
      <c r="D154" s="109"/>
      <c r="E154" s="109"/>
      <c r="F154" s="109"/>
      <c r="G154" s="109"/>
      <c r="H154" s="109" t="s">
        <v>296</v>
      </c>
      <c r="I154" s="109"/>
      <c r="J154" s="109"/>
      <c r="K154" s="109"/>
      <c r="L154" s="109"/>
      <c r="M154" s="109"/>
      <c r="N154" s="111" t="s">
        <v>297</v>
      </c>
      <c r="O154" s="109"/>
      <c r="P154" s="110"/>
    </row>
    <row r="155" customFormat="false" ht="15.6" hidden="false" customHeight="false" outlineLevel="0" collapsed="false">
      <c r="B155" s="108"/>
      <c r="C155" s="109" t="s">
        <v>298</v>
      </c>
      <c r="D155" s="109"/>
      <c r="E155" s="109"/>
      <c r="F155" s="109"/>
      <c r="G155" s="109"/>
      <c r="H155" s="109"/>
      <c r="I155" s="109"/>
      <c r="J155" s="109"/>
      <c r="K155" s="112" t="s">
        <v>285</v>
      </c>
      <c r="L155" s="109"/>
      <c r="M155" s="109"/>
      <c r="N155" s="109"/>
      <c r="O155" s="109"/>
      <c r="P155" s="110"/>
    </row>
    <row r="156" customFormat="false" ht="15.6" hidden="false" customHeight="false" outlineLevel="0" collapsed="false">
      <c r="B156" s="108"/>
      <c r="C156" s="109" t="s">
        <v>299</v>
      </c>
      <c r="D156" s="109"/>
      <c r="E156" s="109"/>
      <c r="F156" s="109"/>
      <c r="G156" s="109"/>
      <c r="H156" s="109"/>
      <c r="I156" s="109"/>
      <c r="J156" s="109"/>
      <c r="K156" s="112" t="s">
        <v>300</v>
      </c>
      <c r="L156" s="109"/>
      <c r="M156" s="109"/>
      <c r="N156" s="109"/>
      <c r="O156" s="109"/>
      <c r="P156" s="110"/>
    </row>
    <row r="157" customFormat="false" ht="15.6" hidden="false" customHeight="false" outlineLevel="0" collapsed="false">
      <c r="B157" s="108"/>
      <c r="C157" s="109" t="s">
        <v>301</v>
      </c>
      <c r="D157" s="109"/>
      <c r="E157" s="109"/>
      <c r="F157" s="109"/>
      <c r="G157" s="109"/>
      <c r="H157" s="109"/>
      <c r="I157" s="109"/>
      <c r="J157" s="109"/>
      <c r="K157" s="112" t="s">
        <v>302</v>
      </c>
      <c r="L157" s="109"/>
      <c r="M157" s="109"/>
      <c r="N157" s="109"/>
      <c r="O157" s="109"/>
      <c r="P157" s="110"/>
    </row>
    <row r="158" customFormat="false" ht="15.6" hidden="false" customHeight="false" outlineLevel="0" collapsed="false">
      <c r="B158" s="108"/>
      <c r="C158" s="109" t="s">
        <v>303</v>
      </c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10"/>
    </row>
    <row r="159" customFormat="false" ht="15.6" hidden="false" customHeight="false" outlineLevel="0" collapsed="false">
      <c r="B159" s="108"/>
      <c r="C159" s="113" t="s">
        <v>304</v>
      </c>
      <c r="H159" s="109"/>
      <c r="I159" s="109"/>
      <c r="J159" s="109"/>
      <c r="K159" s="109"/>
      <c r="L159" s="109"/>
      <c r="M159" s="109"/>
      <c r="N159" s="109"/>
      <c r="O159" s="109"/>
      <c r="P159" s="110"/>
    </row>
    <row r="160" customFormat="false" ht="15.6" hidden="false" customHeight="false" outlineLevel="0" collapsed="false">
      <c r="B160" s="108"/>
      <c r="C160" s="109" t="s">
        <v>305</v>
      </c>
      <c r="D160" s="109"/>
      <c r="E160" s="109"/>
      <c r="F160" s="109"/>
      <c r="G160" s="109"/>
      <c r="H160" s="109"/>
      <c r="I160" s="109"/>
      <c r="J160" s="109"/>
      <c r="K160" s="112" t="s">
        <v>302</v>
      </c>
      <c r="L160" s="109"/>
      <c r="M160" s="109"/>
      <c r="N160" s="109" t="s">
        <v>300</v>
      </c>
      <c r="O160" s="109"/>
      <c r="P160" s="110"/>
    </row>
    <row r="161" customFormat="false" ht="15.6" hidden="false" customHeight="false" outlineLevel="0" collapsed="false">
      <c r="B161" s="108" t="s">
        <v>131</v>
      </c>
      <c r="C161" s="109" t="s">
        <v>306</v>
      </c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10"/>
    </row>
    <row r="162" customFormat="false" ht="15.6" hidden="false" customHeight="false" outlineLevel="0" collapsed="false">
      <c r="B162" s="108"/>
      <c r="C162" s="109" t="s">
        <v>307</v>
      </c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10"/>
    </row>
    <row r="163" customFormat="false" ht="15.6" hidden="false" customHeight="false" outlineLevel="0" collapsed="false">
      <c r="B163" s="108"/>
      <c r="C163" s="109" t="s">
        <v>308</v>
      </c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10"/>
    </row>
    <row r="164" customFormat="false" ht="15.6" hidden="false" customHeight="false" outlineLevel="0" collapsed="false">
      <c r="B164" s="108"/>
      <c r="C164" s="109" t="s">
        <v>309</v>
      </c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10"/>
    </row>
    <row r="165" customFormat="false" ht="15.6" hidden="false" customHeight="false" outlineLevel="0" collapsed="false">
      <c r="B165" s="108"/>
      <c r="C165" s="109" t="s">
        <v>310</v>
      </c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10"/>
    </row>
    <row r="166" customFormat="false" ht="15.6" hidden="false" customHeight="false" outlineLevel="0" collapsed="false">
      <c r="B166" s="108"/>
      <c r="C166" s="109" t="s">
        <v>311</v>
      </c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10"/>
    </row>
    <row r="167" customFormat="false" ht="16.2" hidden="false" customHeight="false" outlineLevel="0" collapsed="false">
      <c r="B167" s="114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6"/>
    </row>
    <row r="169" customFormat="false" ht="15" hidden="false" customHeight="false" outlineLevel="0" collapsed="false"/>
    <row r="170" customFormat="false" ht="25.8" hidden="false" customHeight="false" outlineLevel="0" collapsed="false">
      <c r="B170" s="102" t="s">
        <v>312</v>
      </c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4"/>
    </row>
    <row r="171" customFormat="false" ht="14.4" hidden="false" customHeight="false" outlineLevel="0" collapsed="false">
      <c r="B171" s="105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7"/>
    </row>
    <row r="172" customFormat="false" ht="15.6" hidden="false" customHeight="false" outlineLevel="0" collapsed="false">
      <c r="B172" s="108" t="s">
        <v>98</v>
      </c>
      <c r="C172" s="109" t="s">
        <v>313</v>
      </c>
      <c r="D172" s="109"/>
      <c r="E172" s="109"/>
      <c r="F172" s="109"/>
      <c r="G172" s="109"/>
      <c r="H172" s="109"/>
      <c r="I172" s="109"/>
      <c r="J172" s="109"/>
      <c r="K172" s="109" t="s">
        <v>314</v>
      </c>
      <c r="L172" s="109"/>
      <c r="M172" s="109"/>
      <c r="N172" s="109"/>
      <c r="O172" s="109"/>
      <c r="P172" s="110"/>
    </row>
    <row r="173" customFormat="false" ht="15.6" hidden="false" customHeight="false" outlineLevel="0" collapsed="false">
      <c r="B173" s="108" t="s">
        <v>101</v>
      </c>
      <c r="C173" s="109" t="s">
        <v>315</v>
      </c>
      <c r="D173" s="109"/>
      <c r="E173" s="109"/>
      <c r="F173" s="109"/>
      <c r="G173" s="109"/>
      <c r="H173" s="109" t="s">
        <v>316</v>
      </c>
      <c r="I173" s="109"/>
      <c r="J173" s="109"/>
      <c r="K173" s="109" t="s">
        <v>317</v>
      </c>
      <c r="L173" s="109"/>
      <c r="M173" s="109"/>
      <c r="N173" s="109" t="s">
        <v>318</v>
      </c>
      <c r="O173" s="109"/>
      <c r="P173" s="110"/>
    </row>
    <row r="174" customFormat="false" ht="15.6" hidden="false" customHeight="false" outlineLevel="0" collapsed="false">
      <c r="B174" s="108" t="s">
        <v>105</v>
      </c>
      <c r="C174" s="109" t="s">
        <v>319</v>
      </c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10"/>
    </row>
    <row r="175" customFormat="false" ht="15.6" hidden="false" customHeight="false" outlineLevel="0" collapsed="false">
      <c r="B175" s="108" t="s">
        <v>108</v>
      </c>
      <c r="C175" s="109" t="s">
        <v>320</v>
      </c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10"/>
    </row>
    <row r="176" customFormat="false" ht="15.6" hidden="false" customHeight="false" outlineLevel="0" collapsed="false">
      <c r="B176" s="108" t="s">
        <v>110</v>
      </c>
      <c r="C176" s="109" t="s">
        <v>321</v>
      </c>
      <c r="D176" s="109"/>
      <c r="E176" s="109"/>
      <c r="F176" s="109"/>
      <c r="G176" s="109"/>
      <c r="H176" s="109"/>
      <c r="I176" s="109"/>
      <c r="J176" s="109" t="s">
        <v>322</v>
      </c>
      <c r="K176" s="109"/>
      <c r="L176" s="109"/>
      <c r="M176" s="109" t="s">
        <v>323</v>
      </c>
      <c r="N176" s="109"/>
      <c r="O176" s="109"/>
      <c r="P176" s="110"/>
    </row>
    <row r="177" customFormat="false" ht="15.6" hidden="false" customHeight="false" outlineLevel="0" collapsed="false">
      <c r="B177" s="108"/>
      <c r="C177" s="109" t="s">
        <v>324</v>
      </c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10"/>
    </row>
    <row r="178" customFormat="false" ht="15.6" hidden="false" customHeight="false" outlineLevel="0" collapsed="false">
      <c r="B178" s="108"/>
      <c r="C178" s="109" t="s">
        <v>325</v>
      </c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10"/>
    </row>
    <row r="179" customFormat="false" ht="15.6" hidden="false" customHeight="false" outlineLevel="0" collapsed="false">
      <c r="B179" s="108"/>
      <c r="C179" s="109" t="s">
        <v>326</v>
      </c>
      <c r="D179" s="109"/>
      <c r="E179" s="109"/>
      <c r="F179" s="109"/>
      <c r="G179" s="109"/>
      <c r="H179" s="109" t="s">
        <v>327</v>
      </c>
      <c r="I179" s="109"/>
      <c r="J179" s="109"/>
      <c r="K179" s="109"/>
      <c r="L179" s="109"/>
      <c r="M179" s="109"/>
      <c r="N179" s="111" t="s">
        <v>328</v>
      </c>
      <c r="O179" s="109"/>
      <c r="P179" s="110"/>
    </row>
    <row r="180" customFormat="false" ht="15.6" hidden="false" customHeight="false" outlineLevel="0" collapsed="false">
      <c r="B180" s="108"/>
      <c r="C180" s="109" t="s">
        <v>329</v>
      </c>
      <c r="D180" s="109"/>
      <c r="E180" s="109"/>
      <c r="F180" s="109"/>
      <c r="G180" s="109"/>
      <c r="H180" s="109"/>
      <c r="I180" s="109"/>
      <c r="J180" s="109"/>
      <c r="K180" s="112" t="s">
        <v>330</v>
      </c>
      <c r="L180" s="109"/>
      <c r="M180" s="109"/>
      <c r="N180" s="109"/>
      <c r="O180" s="109"/>
      <c r="P180" s="110"/>
    </row>
    <row r="181" customFormat="false" ht="15.6" hidden="false" customHeight="false" outlineLevel="0" collapsed="false">
      <c r="B181" s="108"/>
      <c r="C181" s="109" t="s">
        <v>331</v>
      </c>
      <c r="D181" s="109"/>
      <c r="E181" s="109"/>
      <c r="F181" s="109"/>
      <c r="G181" s="109"/>
      <c r="H181" s="109"/>
      <c r="I181" s="109"/>
      <c r="J181" s="109"/>
      <c r="K181" s="112" t="s">
        <v>332</v>
      </c>
      <c r="L181" s="109"/>
      <c r="M181" s="109"/>
      <c r="N181" s="109"/>
      <c r="O181" s="109"/>
      <c r="P181" s="110"/>
    </row>
    <row r="182" customFormat="false" ht="15.6" hidden="false" customHeight="false" outlineLevel="0" collapsed="false">
      <c r="B182" s="108"/>
      <c r="C182" s="109" t="s">
        <v>333</v>
      </c>
      <c r="D182" s="109"/>
      <c r="E182" s="109"/>
      <c r="F182" s="109"/>
      <c r="G182" s="109"/>
      <c r="H182" s="109"/>
      <c r="I182" s="109"/>
      <c r="J182" s="109"/>
      <c r="K182" s="112" t="s">
        <v>334</v>
      </c>
      <c r="L182" s="109"/>
      <c r="M182" s="109"/>
      <c r="N182" s="109"/>
      <c r="O182" s="109"/>
      <c r="P182" s="110"/>
    </row>
    <row r="183" customFormat="false" ht="15.6" hidden="false" customHeight="false" outlineLevel="0" collapsed="false">
      <c r="B183" s="108"/>
      <c r="C183" s="109" t="s">
        <v>335</v>
      </c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10"/>
    </row>
    <row r="184" customFormat="false" ht="15.6" hidden="false" customHeight="false" outlineLevel="0" collapsed="false">
      <c r="B184" s="108"/>
      <c r="C184" s="113" t="s">
        <v>336</v>
      </c>
      <c r="H184" s="109"/>
      <c r="I184" s="109"/>
      <c r="J184" s="109"/>
      <c r="K184" s="109"/>
      <c r="L184" s="109"/>
      <c r="M184" s="109"/>
      <c r="N184" s="109"/>
      <c r="O184" s="109"/>
      <c r="P184" s="110"/>
    </row>
    <row r="185" customFormat="false" ht="15.6" hidden="false" customHeight="false" outlineLevel="0" collapsed="false">
      <c r="B185" s="108"/>
      <c r="C185" s="109" t="s">
        <v>337</v>
      </c>
      <c r="D185" s="109"/>
      <c r="E185" s="109"/>
      <c r="F185" s="109"/>
      <c r="G185" s="109"/>
      <c r="H185" s="109"/>
      <c r="I185" s="109"/>
      <c r="J185" s="109"/>
      <c r="K185" s="112" t="s">
        <v>338</v>
      </c>
      <c r="L185" s="109"/>
      <c r="M185" s="109"/>
      <c r="N185" s="109" t="s">
        <v>339</v>
      </c>
      <c r="O185" s="109"/>
      <c r="P185" s="110"/>
    </row>
    <row r="186" customFormat="false" ht="15.6" hidden="false" customHeight="false" outlineLevel="0" collapsed="false">
      <c r="B186" s="108"/>
      <c r="C186" s="109" t="s">
        <v>340</v>
      </c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10"/>
    </row>
    <row r="187" customFormat="false" ht="15.6" hidden="false" customHeight="false" outlineLevel="0" collapsed="false">
      <c r="B187" s="108" t="s">
        <v>131</v>
      </c>
      <c r="C187" s="109" t="s">
        <v>341</v>
      </c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10"/>
    </row>
    <row r="188" customFormat="false" ht="15.6" hidden="false" customHeight="false" outlineLevel="0" collapsed="false">
      <c r="B188" s="108"/>
      <c r="C188" s="109" t="s">
        <v>342</v>
      </c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10"/>
    </row>
    <row r="189" customFormat="false" ht="15.6" hidden="false" customHeight="false" outlineLevel="0" collapsed="false">
      <c r="B189" s="108"/>
      <c r="C189" s="109" t="s">
        <v>343</v>
      </c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10"/>
    </row>
    <row r="190" customFormat="false" ht="15.6" hidden="false" customHeight="false" outlineLevel="0" collapsed="false">
      <c r="B190" s="108"/>
      <c r="C190" s="109" t="s">
        <v>344</v>
      </c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10"/>
    </row>
    <row r="191" customFormat="false" ht="16.2" hidden="false" customHeight="false" outlineLevel="0" collapsed="false">
      <c r="B191" s="114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6"/>
    </row>
    <row r="193" customFormat="false" ht="15" hidden="false" customHeight="false" outlineLevel="0" collapsed="false"/>
    <row r="194" customFormat="false" ht="25.8" hidden="false" customHeight="false" outlineLevel="0" collapsed="false">
      <c r="B194" s="102" t="s">
        <v>345</v>
      </c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4"/>
    </row>
    <row r="195" customFormat="false" ht="14.4" hidden="false" customHeight="false" outlineLevel="0" collapsed="false">
      <c r="B195" s="105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7"/>
    </row>
    <row r="196" customFormat="false" ht="15.6" hidden="false" customHeight="false" outlineLevel="0" collapsed="false">
      <c r="B196" s="108" t="s">
        <v>98</v>
      </c>
      <c r="C196" s="109" t="s">
        <v>346</v>
      </c>
      <c r="D196" s="109"/>
      <c r="E196" s="109"/>
      <c r="F196" s="109"/>
      <c r="G196" s="109"/>
      <c r="H196" s="109"/>
      <c r="I196" s="109"/>
      <c r="J196" s="109"/>
      <c r="K196" s="109" t="s">
        <v>347</v>
      </c>
      <c r="L196" s="109"/>
      <c r="M196" s="109"/>
      <c r="N196" s="109"/>
      <c r="O196" s="109"/>
      <c r="P196" s="110"/>
    </row>
    <row r="197" customFormat="false" ht="15.6" hidden="false" customHeight="false" outlineLevel="0" collapsed="false">
      <c r="B197" s="108" t="s">
        <v>101</v>
      </c>
      <c r="C197" s="109" t="s">
        <v>348</v>
      </c>
      <c r="D197" s="109"/>
      <c r="E197" s="109"/>
      <c r="F197" s="109"/>
      <c r="G197" s="109"/>
      <c r="H197" s="109" t="s">
        <v>349</v>
      </c>
      <c r="I197" s="109"/>
      <c r="J197" s="109"/>
      <c r="K197" s="109"/>
      <c r="L197" s="109"/>
      <c r="M197" s="109"/>
      <c r="N197" s="109" t="s">
        <v>350</v>
      </c>
      <c r="O197" s="109"/>
      <c r="P197" s="110"/>
    </row>
    <row r="198" customFormat="false" ht="15.6" hidden="false" customHeight="false" outlineLevel="0" collapsed="false">
      <c r="B198" s="108" t="s">
        <v>105</v>
      </c>
      <c r="C198" s="109" t="s">
        <v>351</v>
      </c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10"/>
    </row>
    <row r="199" customFormat="false" ht="15.6" hidden="false" customHeight="false" outlineLevel="0" collapsed="false">
      <c r="B199" s="108" t="s">
        <v>108</v>
      </c>
      <c r="C199" s="109" t="s">
        <v>352</v>
      </c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10"/>
    </row>
    <row r="200" customFormat="false" ht="15.6" hidden="false" customHeight="false" outlineLevel="0" collapsed="false">
      <c r="B200" s="108" t="s">
        <v>110</v>
      </c>
      <c r="C200" s="109" t="s">
        <v>353</v>
      </c>
      <c r="D200" s="109"/>
      <c r="E200" s="109"/>
      <c r="F200" s="109"/>
      <c r="G200" s="109"/>
      <c r="H200" s="109"/>
      <c r="I200" s="109"/>
      <c r="J200" s="109" t="s">
        <v>354</v>
      </c>
      <c r="K200" s="109"/>
      <c r="L200" s="109"/>
      <c r="M200" s="109" t="s">
        <v>355</v>
      </c>
      <c r="N200" s="109"/>
      <c r="O200" s="109"/>
      <c r="P200" s="110"/>
    </row>
    <row r="201" customFormat="false" ht="15.6" hidden="false" customHeight="false" outlineLevel="0" collapsed="false">
      <c r="B201" s="108"/>
      <c r="C201" s="117" t="s">
        <v>356</v>
      </c>
      <c r="D201" s="109"/>
      <c r="E201" s="109"/>
      <c r="F201" s="109"/>
      <c r="G201" s="109"/>
      <c r="H201" s="109"/>
      <c r="I201" s="109"/>
      <c r="J201" s="109" t="s">
        <v>357</v>
      </c>
      <c r="K201" s="109"/>
      <c r="L201" s="109"/>
      <c r="M201" s="109"/>
      <c r="N201" s="109"/>
      <c r="O201" s="109"/>
      <c r="P201" s="110"/>
    </row>
    <row r="202" customFormat="false" ht="15.6" hidden="false" customHeight="false" outlineLevel="0" collapsed="false">
      <c r="B202" s="108"/>
      <c r="C202" s="109" t="s">
        <v>358</v>
      </c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10"/>
    </row>
    <row r="203" customFormat="false" ht="15.6" hidden="false" customHeight="false" outlineLevel="0" collapsed="false">
      <c r="B203" s="108"/>
      <c r="C203" s="109" t="s">
        <v>359</v>
      </c>
      <c r="D203" s="109"/>
      <c r="E203" s="109"/>
      <c r="F203" s="109"/>
      <c r="G203" s="109"/>
      <c r="H203" s="109" t="s">
        <v>360</v>
      </c>
      <c r="I203" s="109"/>
      <c r="J203" s="109"/>
      <c r="K203" s="109"/>
      <c r="L203" s="109"/>
      <c r="M203" s="109"/>
      <c r="N203" s="111" t="s">
        <v>361</v>
      </c>
      <c r="O203" s="109"/>
      <c r="P203" s="110"/>
    </row>
    <row r="204" customFormat="false" ht="15.6" hidden="false" customHeight="false" outlineLevel="0" collapsed="false">
      <c r="B204" s="108"/>
      <c r="C204" s="109" t="s">
        <v>362</v>
      </c>
      <c r="D204" s="109"/>
      <c r="E204" s="109"/>
      <c r="F204" s="109"/>
      <c r="G204" s="109"/>
      <c r="H204" s="109"/>
      <c r="I204" s="109"/>
      <c r="J204" s="109"/>
      <c r="K204" s="112" t="s">
        <v>357</v>
      </c>
      <c r="L204" s="109"/>
      <c r="M204" s="109"/>
      <c r="N204" s="109"/>
      <c r="O204" s="109"/>
      <c r="P204" s="110"/>
    </row>
    <row r="205" customFormat="false" ht="15.6" hidden="false" customHeight="false" outlineLevel="0" collapsed="false">
      <c r="B205" s="108"/>
      <c r="C205" s="109" t="s">
        <v>363</v>
      </c>
      <c r="D205" s="109"/>
      <c r="E205" s="109"/>
      <c r="F205" s="109"/>
      <c r="G205" s="109"/>
      <c r="H205" s="109"/>
      <c r="I205" s="109"/>
      <c r="J205" s="109"/>
      <c r="K205" s="112" t="s">
        <v>354</v>
      </c>
      <c r="L205" s="109"/>
      <c r="M205" s="109"/>
      <c r="N205" s="109"/>
      <c r="O205" s="109"/>
      <c r="P205" s="110"/>
    </row>
    <row r="206" customFormat="false" ht="15.6" hidden="false" customHeight="false" outlineLevel="0" collapsed="false">
      <c r="B206" s="108"/>
      <c r="C206" s="109" t="s">
        <v>364</v>
      </c>
      <c r="D206" s="109"/>
      <c r="E206" s="109"/>
      <c r="F206" s="109"/>
      <c r="G206" s="109"/>
      <c r="H206" s="109"/>
      <c r="I206" s="109"/>
      <c r="J206" s="109"/>
      <c r="K206" s="112" t="s">
        <v>347</v>
      </c>
      <c r="L206" s="109"/>
      <c r="M206" s="109"/>
      <c r="N206" s="109"/>
      <c r="O206" s="109"/>
      <c r="P206" s="110"/>
    </row>
    <row r="207" customFormat="false" ht="15.6" hidden="false" customHeight="false" outlineLevel="0" collapsed="false">
      <c r="B207" s="108"/>
      <c r="C207" s="109" t="s">
        <v>365</v>
      </c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10"/>
    </row>
    <row r="208" customFormat="false" ht="15.6" hidden="false" customHeight="false" outlineLevel="0" collapsed="false">
      <c r="B208" s="108"/>
      <c r="C208" s="113" t="s">
        <v>366</v>
      </c>
      <c r="H208" s="109"/>
      <c r="I208" s="109"/>
      <c r="J208" s="109"/>
      <c r="K208" s="109"/>
      <c r="L208" s="109"/>
      <c r="M208" s="109"/>
      <c r="N208" s="109"/>
      <c r="O208" s="109"/>
      <c r="P208" s="110"/>
    </row>
    <row r="209" customFormat="false" ht="15.6" hidden="false" customHeight="false" outlineLevel="0" collapsed="false">
      <c r="B209" s="108"/>
      <c r="C209" s="109" t="s">
        <v>367</v>
      </c>
      <c r="D209" s="109"/>
      <c r="E209" s="109"/>
      <c r="F209" s="109"/>
      <c r="G209" s="109"/>
      <c r="H209" s="109"/>
      <c r="I209" s="109"/>
      <c r="J209" s="109"/>
      <c r="K209" s="112" t="s">
        <v>368</v>
      </c>
      <c r="L209" s="109"/>
      <c r="M209" s="109"/>
      <c r="N209" s="109"/>
      <c r="O209" s="109"/>
      <c r="P209" s="110"/>
    </row>
    <row r="210" customFormat="false" ht="15.6" hidden="false" customHeight="false" outlineLevel="0" collapsed="false">
      <c r="B210" s="108"/>
      <c r="C210" s="109" t="s">
        <v>369</v>
      </c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10"/>
    </row>
    <row r="211" customFormat="false" ht="15.6" hidden="false" customHeight="false" outlineLevel="0" collapsed="false">
      <c r="B211" s="108" t="s">
        <v>131</v>
      </c>
      <c r="C211" s="109" t="s">
        <v>370</v>
      </c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10"/>
    </row>
    <row r="212" customFormat="false" ht="15.6" hidden="false" customHeight="false" outlineLevel="0" collapsed="false">
      <c r="B212" s="108"/>
      <c r="C212" s="109" t="s">
        <v>371</v>
      </c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10"/>
    </row>
    <row r="213" customFormat="false" ht="15.6" hidden="false" customHeight="false" outlineLevel="0" collapsed="false">
      <c r="B213" s="108"/>
      <c r="C213" s="109" t="s">
        <v>372</v>
      </c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10"/>
    </row>
    <row r="214" customFormat="false" ht="15.6" hidden="false" customHeight="false" outlineLevel="0" collapsed="false">
      <c r="B214" s="108"/>
      <c r="C214" s="109" t="s">
        <v>373</v>
      </c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10"/>
    </row>
    <row r="215" customFormat="false" ht="16.2" hidden="false" customHeight="false" outlineLevel="0" collapsed="false">
      <c r="B215" s="114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6"/>
    </row>
    <row r="217" customFormat="false" ht="15" hidden="false" customHeight="false" outlineLevel="0" collapsed="false"/>
    <row r="218" customFormat="false" ht="25.8" hidden="false" customHeight="false" outlineLevel="0" collapsed="false">
      <c r="B218" s="102" t="s">
        <v>374</v>
      </c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4"/>
    </row>
    <row r="219" customFormat="false" ht="14.4" hidden="false" customHeight="false" outlineLevel="0" collapsed="false">
      <c r="B219" s="105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7"/>
    </row>
    <row r="220" customFormat="false" ht="15.6" hidden="false" customHeight="false" outlineLevel="0" collapsed="false">
      <c r="B220" s="108" t="s">
        <v>98</v>
      </c>
      <c r="C220" s="109" t="s">
        <v>375</v>
      </c>
      <c r="D220" s="109"/>
      <c r="E220" s="109"/>
      <c r="F220" s="109"/>
      <c r="G220" s="109"/>
      <c r="H220" s="109"/>
      <c r="I220" s="109"/>
      <c r="J220" s="109"/>
      <c r="K220" s="109" t="s">
        <v>376</v>
      </c>
      <c r="L220" s="109"/>
      <c r="M220" s="109"/>
      <c r="N220" s="109"/>
      <c r="O220" s="109"/>
      <c r="P220" s="110"/>
    </row>
    <row r="221" customFormat="false" ht="15.6" hidden="false" customHeight="false" outlineLevel="0" collapsed="false">
      <c r="B221" s="108" t="s">
        <v>101</v>
      </c>
      <c r="C221" s="109" t="s">
        <v>102</v>
      </c>
      <c r="D221" s="109"/>
      <c r="E221" s="109"/>
      <c r="F221" s="109"/>
      <c r="G221" s="109"/>
      <c r="H221" s="109" t="s">
        <v>377</v>
      </c>
      <c r="I221" s="109"/>
      <c r="J221" s="109"/>
      <c r="K221" s="109"/>
      <c r="L221" s="109"/>
      <c r="M221" s="109"/>
      <c r="N221" s="109" t="s">
        <v>378</v>
      </c>
      <c r="O221" s="109"/>
      <c r="P221" s="110"/>
    </row>
    <row r="222" customFormat="false" ht="15.6" hidden="false" customHeight="false" outlineLevel="0" collapsed="false">
      <c r="B222" s="108" t="s">
        <v>105</v>
      </c>
      <c r="C222" s="109" t="s">
        <v>379</v>
      </c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10"/>
    </row>
    <row r="223" customFormat="false" ht="15.6" hidden="false" customHeight="false" outlineLevel="0" collapsed="false">
      <c r="B223" s="108" t="s">
        <v>108</v>
      </c>
      <c r="C223" s="109" t="s">
        <v>380</v>
      </c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10"/>
    </row>
    <row r="224" customFormat="false" ht="15.6" hidden="false" customHeight="false" outlineLevel="0" collapsed="false">
      <c r="B224" s="108" t="s">
        <v>110</v>
      </c>
      <c r="C224" s="109" t="s">
        <v>381</v>
      </c>
      <c r="D224" s="109"/>
      <c r="E224" s="109"/>
      <c r="F224" s="109"/>
      <c r="G224" s="109"/>
      <c r="H224" s="109"/>
      <c r="I224" s="109"/>
      <c r="J224" s="109" t="s">
        <v>382</v>
      </c>
      <c r="K224" s="109"/>
      <c r="L224" s="109"/>
      <c r="M224" s="109" t="s">
        <v>383</v>
      </c>
      <c r="N224" s="109"/>
      <c r="O224" s="109"/>
      <c r="P224" s="110"/>
    </row>
    <row r="225" customFormat="false" ht="15.6" hidden="false" customHeight="false" outlineLevel="0" collapsed="false">
      <c r="B225" s="108"/>
      <c r="C225" s="109" t="s">
        <v>384</v>
      </c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10"/>
    </row>
    <row r="226" customFormat="false" ht="15.6" hidden="false" customHeight="false" outlineLevel="0" collapsed="false">
      <c r="B226" s="108"/>
      <c r="C226" s="109" t="s">
        <v>385</v>
      </c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10"/>
    </row>
    <row r="227" customFormat="false" ht="15.6" hidden="false" customHeight="false" outlineLevel="0" collapsed="false">
      <c r="B227" s="108"/>
      <c r="C227" s="109" t="s">
        <v>386</v>
      </c>
      <c r="D227" s="109"/>
      <c r="E227" s="109"/>
      <c r="F227" s="109"/>
      <c r="G227" s="109"/>
      <c r="H227" s="109" t="s">
        <v>387</v>
      </c>
      <c r="I227" s="109"/>
      <c r="J227" s="109"/>
      <c r="K227" s="109"/>
      <c r="L227" s="109"/>
      <c r="M227" s="109"/>
      <c r="N227" s="111" t="s">
        <v>388</v>
      </c>
      <c r="O227" s="109"/>
      <c r="P227" s="110"/>
    </row>
    <row r="228" customFormat="false" ht="15.6" hidden="false" customHeight="false" outlineLevel="0" collapsed="false">
      <c r="B228" s="108"/>
      <c r="C228" s="109" t="s">
        <v>389</v>
      </c>
      <c r="D228" s="109"/>
      <c r="E228" s="109"/>
      <c r="F228" s="109"/>
      <c r="G228" s="109"/>
      <c r="H228" s="111" t="s">
        <v>388</v>
      </c>
      <c r="I228" s="109"/>
      <c r="J228" s="109"/>
      <c r="K228" s="112" t="s">
        <v>387</v>
      </c>
      <c r="L228" s="109"/>
      <c r="M228" s="109"/>
      <c r="N228" s="109" t="s">
        <v>390</v>
      </c>
      <c r="O228" s="109"/>
      <c r="P228" s="110"/>
    </row>
    <row r="229" customFormat="false" ht="15.6" hidden="false" customHeight="false" outlineLevel="0" collapsed="false">
      <c r="B229" s="108"/>
      <c r="C229" s="109" t="s">
        <v>391</v>
      </c>
      <c r="D229" s="109"/>
      <c r="E229" s="109"/>
      <c r="F229" s="109"/>
      <c r="G229" s="109"/>
      <c r="H229" s="109"/>
      <c r="I229" s="109"/>
      <c r="J229" s="109"/>
      <c r="K229" s="112" t="s">
        <v>388</v>
      </c>
      <c r="L229" s="109"/>
      <c r="M229" s="109"/>
      <c r="N229" s="109"/>
      <c r="O229" s="109"/>
      <c r="P229" s="110"/>
    </row>
    <row r="230" customFormat="false" ht="15.6" hidden="false" customHeight="false" outlineLevel="0" collapsed="false">
      <c r="B230" s="108"/>
      <c r="C230" s="109" t="s">
        <v>392</v>
      </c>
      <c r="D230" s="109"/>
      <c r="E230" s="109"/>
      <c r="F230" s="109"/>
      <c r="G230" s="109"/>
      <c r="H230" s="109"/>
      <c r="I230" s="109"/>
      <c r="J230" s="109"/>
      <c r="K230" s="112" t="s">
        <v>393</v>
      </c>
      <c r="L230" s="109"/>
      <c r="M230" s="109"/>
      <c r="N230" s="109"/>
      <c r="O230" s="109"/>
      <c r="P230" s="110"/>
    </row>
    <row r="231" customFormat="false" ht="15.6" hidden="false" customHeight="false" outlineLevel="0" collapsed="false">
      <c r="B231" s="108"/>
      <c r="C231" s="109" t="s">
        <v>394</v>
      </c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10"/>
    </row>
    <row r="232" customFormat="false" ht="15.6" hidden="false" customHeight="false" outlineLevel="0" collapsed="false">
      <c r="B232" s="108"/>
      <c r="C232" s="113" t="s">
        <v>395</v>
      </c>
      <c r="H232" s="109"/>
      <c r="I232" s="109"/>
      <c r="J232" s="109"/>
      <c r="K232" s="109"/>
      <c r="L232" s="109"/>
      <c r="M232" s="109"/>
      <c r="N232" s="109"/>
      <c r="O232" s="109"/>
      <c r="P232" s="110"/>
    </row>
    <row r="233" customFormat="false" ht="15.6" hidden="false" customHeight="false" outlineLevel="0" collapsed="false">
      <c r="B233" s="108"/>
      <c r="C233" s="109" t="s">
        <v>396</v>
      </c>
      <c r="D233" s="109"/>
      <c r="E233" s="109"/>
      <c r="F233" s="109"/>
      <c r="G233" s="109"/>
      <c r="H233" s="109"/>
      <c r="I233" s="109"/>
      <c r="J233" s="109"/>
      <c r="K233" s="112" t="s">
        <v>397</v>
      </c>
      <c r="L233" s="109"/>
      <c r="M233" s="109"/>
      <c r="N233" s="109" t="s">
        <v>398</v>
      </c>
      <c r="O233" s="109"/>
      <c r="P233" s="110"/>
    </row>
    <row r="234" customFormat="false" ht="15.6" hidden="false" customHeight="false" outlineLevel="0" collapsed="false">
      <c r="B234" s="108"/>
      <c r="C234" s="109" t="s">
        <v>399</v>
      </c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10"/>
    </row>
    <row r="235" customFormat="false" ht="15.6" hidden="false" customHeight="false" outlineLevel="0" collapsed="false">
      <c r="B235" s="108" t="s">
        <v>131</v>
      </c>
      <c r="C235" s="109" t="s">
        <v>400</v>
      </c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10"/>
    </row>
    <row r="236" customFormat="false" ht="15.6" hidden="false" customHeight="false" outlineLevel="0" collapsed="false">
      <c r="B236" s="108"/>
      <c r="C236" s="109" t="s">
        <v>401</v>
      </c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10"/>
    </row>
    <row r="237" customFormat="false" ht="15.6" hidden="false" customHeight="false" outlineLevel="0" collapsed="false">
      <c r="B237" s="108"/>
      <c r="C237" s="109" t="s">
        <v>402</v>
      </c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10"/>
    </row>
    <row r="238" customFormat="false" ht="16.2" hidden="false" customHeight="false" outlineLevel="0" collapsed="false">
      <c r="B238" s="114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6"/>
    </row>
    <row r="240" customFormat="false" ht="15" hidden="false" customHeight="false" outlineLevel="0" collapsed="false"/>
    <row r="241" customFormat="false" ht="25.8" hidden="false" customHeight="false" outlineLevel="0" collapsed="false">
      <c r="B241" s="102" t="s">
        <v>403</v>
      </c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4"/>
    </row>
    <row r="242" customFormat="false" ht="14.4" hidden="false" customHeight="false" outlineLevel="0" collapsed="false">
      <c r="B242" s="105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7"/>
    </row>
    <row r="243" customFormat="false" ht="15.6" hidden="false" customHeight="false" outlineLevel="0" collapsed="false">
      <c r="B243" s="108" t="s">
        <v>98</v>
      </c>
      <c r="C243" s="109" t="s">
        <v>404</v>
      </c>
      <c r="D243" s="109"/>
      <c r="E243" s="109"/>
      <c r="F243" s="109"/>
      <c r="G243" s="109"/>
      <c r="H243" s="109"/>
      <c r="I243" s="109"/>
      <c r="J243" s="109"/>
      <c r="K243" s="109" t="s">
        <v>405</v>
      </c>
      <c r="L243" s="109"/>
      <c r="M243" s="109"/>
      <c r="N243" s="109"/>
      <c r="O243" s="109"/>
      <c r="P243" s="110"/>
    </row>
    <row r="244" customFormat="false" ht="15.6" hidden="false" customHeight="false" outlineLevel="0" collapsed="false">
      <c r="B244" s="108" t="s">
        <v>101</v>
      </c>
      <c r="C244" s="109" t="s">
        <v>195</v>
      </c>
      <c r="D244" s="109"/>
      <c r="E244" s="109"/>
      <c r="F244" s="109"/>
      <c r="G244" s="109"/>
      <c r="H244" s="109" t="s">
        <v>406</v>
      </c>
      <c r="I244" s="109"/>
      <c r="J244" s="109"/>
      <c r="K244" s="109"/>
      <c r="L244" s="109"/>
      <c r="M244" s="109"/>
      <c r="N244" s="109" t="s">
        <v>407</v>
      </c>
      <c r="O244" s="109"/>
      <c r="P244" s="110"/>
    </row>
    <row r="245" customFormat="false" ht="15.6" hidden="false" customHeight="false" outlineLevel="0" collapsed="false">
      <c r="B245" s="108" t="s">
        <v>105</v>
      </c>
      <c r="C245" s="109" t="s">
        <v>408</v>
      </c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 t="s">
        <v>409</v>
      </c>
      <c r="O245" s="109"/>
      <c r="P245" s="110"/>
    </row>
    <row r="246" customFormat="false" ht="15.6" hidden="false" customHeight="false" outlineLevel="0" collapsed="false">
      <c r="B246" s="108" t="s">
        <v>108</v>
      </c>
      <c r="C246" s="109" t="s">
        <v>410</v>
      </c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10"/>
    </row>
    <row r="247" customFormat="false" ht="15.6" hidden="false" customHeight="false" outlineLevel="0" collapsed="false">
      <c r="B247" s="108" t="s">
        <v>110</v>
      </c>
      <c r="C247" s="109" t="s">
        <v>411</v>
      </c>
      <c r="D247" s="109"/>
      <c r="E247" s="109"/>
      <c r="F247" s="109"/>
      <c r="G247" s="109"/>
      <c r="H247" s="109"/>
      <c r="I247" s="109"/>
      <c r="J247" s="109" t="s">
        <v>412</v>
      </c>
      <c r="K247" s="109"/>
      <c r="L247" s="109"/>
      <c r="M247" s="109" t="s">
        <v>413</v>
      </c>
      <c r="N247" s="109"/>
      <c r="O247" s="109"/>
      <c r="P247" s="110"/>
    </row>
    <row r="248" customFormat="false" ht="15.6" hidden="false" customHeight="false" outlineLevel="0" collapsed="false">
      <c r="B248" s="108"/>
      <c r="C248" s="109" t="s">
        <v>414</v>
      </c>
      <c r="D248" s="109"/>
      <c r="E248" s="109"/>
      <c r="F248" s="109"/>
      <c r="G248" s="109"/>
      <c r="H248" s="109"/>
      <c r="I248" s="109"/>
      <c r="J248" s="109" t="s">
        <v>415</v>
      </c>
      <c r="K248" s="109"/>
      <c r="L248" s="109"/>
      <c r="M248" s="109"/>
      <c r="N248" s="109"/>
      <c r="O248" s="109"/>
      <c r="P248" s="110"/>
    </row>
    <row r="249" customFormat="false" ht="15.6" hidden="false" customHeight="false" outlineLevel="0" collapsed="false">
      <c r="B249" s="108"/>
      <c r="C249" s="109" t="s">
        <v>416</v>
      </c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10"/>
    </row>
    <row r="250" customFormat="false" ht="15.6" hidden="false" customHeight="false" outlineLevel="0" collapsed="false">
      <c r="B250" s="108"/>
      <c r="C250" s="109" t="s">
        <v>417</v>
      </c>
      <c r="D250" s="109"/>
      <c r="E250" s="109"/>
      <c r="F250" s="109"/>
      <c r="G250" s="109"/>
      <c r="H250" s="109" t="s">
        <v>418</v>
      </c>
      <c r="I250" s="109"/>
      <c r="J250" s="109"/>
      <c r="K250" s="109"/>
      <c r="L250" s="109"/>
      <c r="M250" s="109"/>
      <c r="N250" s="111" t="s">
        <v>419</v>
      </c>
      <c r="O250" s="109"/>
      <c r="P250" s="110"/>
    </row>
    <row r="251" customFormat="false" ht="15.6" hidden="false" customHeight="false" outlineLevel="0" collapsed="false">
      <c r="B251" s="108"/>
      <c r="C251" s="109" t="s">
        <v>420</v>
      </c>
      <c r="D251" s="109"/>
      <c r="E251" s="109"/>
      <c r="F251" s="109"/>
      <c r="G251" s="109"/>
      <c r="H251" s="111" t="s">
        <v>421</v>
      </c>
      <c r="I251" s="109"/>
      <c r="J251" s="109"/>
      <c r="K251" s="112" t="s">
        <v>422</v>
      </c>
      <c r="L251" s="109"/>
      <c r="M251" s="109"/>
      <c r="N251" s="109"/>
      <c r="O251" s="109"/>
      <c r="P251" s="110"/>
    </row>
    <row r="252" customFormat="false" ht="15.6" hidden="false" customHeight="false" outlineLevel="0" collapsed="false">
      <c r="B252" s="108"/>
      <c r="C252" s="109" t="s">
        <v>423</v>
      </c>
      <c r="D252" s="109"/>
      <c r="E252" s="109"/>
      <c r="F252" s="109"/>
      <c r="G252" s="109"/>
      <c r="H252" s="109"/>
      <c r="I252" s="109"/>
      <c r="J252" s="109"/>
      <c r="K252" s="112" t="s">
        <v>407</v>
      </c>
      <c r="L252" s="109"/>
      <c r="M252" s="109"/>
      <c r="N252" s="109"/>
      <c r="O252" s="109"/>
      <c r="P252" s="110"/>
    </row>
    <row r="253" customFormat="false" ht="15.6" hidden="false" customHeight="false" outlineLevel="0" collapsed="false">
      <c r="B253" s="108"/>
      <c r="C253" s="109" t="s">
        <v>424</v>
      </c>
      <c r="D253" s="109"/>
      <c r="E253" s="109"/>
      <c r="F253" s="109"/>
      <c r="G253" s="109"/>
      <c r="H253" s="109"/>
      <c r="I253" s="109"/>
      <c r="J253" s="109"/>
      <c r="K253" s="112" t="s">
        <v>412</v>
      </c>
      <c r="L253" s="109"/>
      <c r="M253" s="109"/>
      <c r="N253" s="109"/>
      <c r="O253" s="109"/>
      <c r="P253" s="110"/>
    </row>
    <row r="254" customFormat="false" ht="15.6" hidden="false" customHeight="false" outlineLevel="0" collapsed="false">
      <c r="B254" s="108"/>
      <c r="C254" s="117" t="s">
        <v>425</v>
      </c>
      <c r="D254" s="109"/>
      <c r="E254" s="109"/>
      <c r="F254" s="109"/>
      <c r="G254" s="109"/>
      <c r="H254" s="109"/>
      <c r="I254" s="109"/>
      <c r="J254" s="109"/>
      <c r="K254" s="112" t="s">
        <v>426</v>
      </c>
      <c r="L254" s="109"/>
      <c r="M254" s="109"/>
      <c r="N254" s="109"/>
      <c r="O254" s="109"/>
      <c r="P254" s="110"/>
    </row>
    <row r="255" customFormat="false" ht="15.6" hidden="false" customHeight="false" outlineLevel="0" collapsed="false">
      <c r="B255" s="108"/>
      <c r="C255" s="113" t="s">
        <v>427</v>
      </c>
      <c r="H255" s="109"/>
      <c r="I255" s="109"/>
      <c r="J255" s="109"/>
      <c r="K255" s="109"/>
      <c r="L255" s="109"/>
      <c r="M255" s="109"/>
      <c r="N255" s="109"/>
      <c r="O255" s="109"/>
      <c r="P255" s="110"/>
    </row>
    <row r="256" customFormat="false" ht="15.6" hidden="false" customHeight="false" outlineLevel="0" collapsed="false">
      <c r="B256" s="108"/>
      <c r="C256" s="109" t="s">
        <v>428</v>
      </c>
      <c r="D256" s="109"/>
      <c r="E256" s="109"/>
      <c r="F256" s="109"/>
      <c r="G256" s="109"/>
      <c r="H256" s="109"/>
      <c r="I256" s="109"/>
      <c r="J256" s="109"/>
      <c r="K256" s="112"/>
      <c r="L256" s="109"/>
      <c r="M256" s="109"/>
      <c r="N256" s="109"/>
      <c r="O256" s="109"/>
      <c r="P256" s="110"/>
    </row>
    <row r="257" customFormat="false" ht="15.6" hidden="false" customHeight="false" outlineLevel="0" collapsed="false">
      <c r="B257" s="108"/>
      <c r="C257" s="109" t="s">
        <v>429</v>
      </c>
      <c r="D257" s="109"/>
      <c r="E257" s="109"/>
      <c r="F257" s="109"/>
      <c r="G257" s="109"/>
      <c r="H257" s="109"/>
      <c r="I257" s="109"/>
      <c r="J257" s="109"/>
      <c r="K257" s="109" t="s">
        <v>421</v>
      </c>
      <c r="L257" s="109"/>
      <c r="M257" s="109"/>
      <c r="N257" s="109"/>
      <c r="O257" s="109"/>
      <c r="P257" s="110"/>
    </row>
    <row r="258" customFormat="false" ht="15.6" hidden="false" customHeight="false" outlineLevel="0" collapsed="false">
      <c r="B258" s="108" t="s">
        <v>131</v>
      </c>
      <c r="C258" s="109" t="s">
        <v>430</v>
      </c>
      <c r="D258" s="109"/>
      <c r="E258" s="109"/>
      <c r="F258" s="109"/>
      <c r="G258" s="109"/>
      <c r="H258" s="109"/>
      <c r="I258" s="109"/>
      <c r="J258" s="109"/>
      <c r="K258" s="109" t="s">
        <v>406</v>
      </c>
      <c r="L258" s="109"/>
      <c r="M258" s="109"/>
      <c r="N258" s="109"/>
      <c r="O258" s="109"/>
      <c r="P258" s="110"/>
    </row>
    <row r="259" customFormat="false" ht="15.6" hidden="false" customHeight="false" outlineLevel="0" collapsed="false">
      <c r="B259" s="108"/>
      <c r="C259" s="109" t="s">
        <v>431</v>
      </c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10"/>
    </row>
    <row r="260" customFormat="false" ht="15.6" hidden="false" customHeight="false" outlineLevel="0" collapsed="false">
      <c r="B260" s="108"/>
      <c r="C260" s="109" t="s">
        <v>432</v>
      </c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10"/>
    </row>
    <row r="261" customFormat="false" ht="15.6" hidden="false" customHeight="false" outlineLevel="0" collapsed="false">
      <c r="B261" s="108"/>
      <c r="C261" s="109" t="s">
        <v>433</v>
      </c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10"/>
    </row>
    <row r="262" customFormat="false" ht="15.6" hidden="false" customHeight="false" outlineLevel="0" collapsed="false">
      <c r="B262" s="108"/>
      <c r="C262" s="109" t="s">
        <v>434</v>
      </c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10"/>
    </row>
    <row r="263" customFormat="false" ht="15.6" hidden="false" customHeight="false" outlineLevel="0" collapsed="false">
      <c r="B263" s="108"/>
      <c r="C263" s="109" t="s">
        <v>435</v>
      </c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10"/>
    </row>
    <row r="264" customFormat="false" ht="15.6" hidden="false" customHeight="false" outlineLevel="0" collapsed="false">
      <c r="B264" s="108"/>
      <c r="C264" s="109" t="s">
        <v>436</v>
      </c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10"/>
    </row>
    <row r="265" customFormat="false" ht="15.6" hidden="false" customHeight="false" outlineLevel="0" collapsed="false">
      <c r="B265" s="108"/>
      <c r="C265" s="109" t="s">
        <v>437</v>
      </c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10"/>
    </row>
    <row r="266" customFormat="false" ht="15.6" hidden="false" customHeight="false" outlineLevel="0" collapsed="false">
      <c r="B266" s="108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10"/>
    </row>
    <row r="267" customFormat="false" ht="16.2" hidden="false" customHeight="false" outlineLevel="0" collapsed="false">
      <c r="B267" s="114"/>
      <c r="C267" s="118" t="s">
        <v>438</v>
      </c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6"/>
    </row>
    <row r="269" customFormat="false" ht="15" hidden="false" customHeight="false" outlineLevel="0" collapsed="false"/>
    <row r="270" customFormat="false" ht="25.8" hidden="false" customHeight="false" outlineLevel="0" collapsed="false">
      <c r="B270" s="102" t="s">
        <v>439</v>
      </c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4"/>
    </row>
    <row r="271" customFormat="false" ht="14.4" hidden="false" customHeight="false" outlineLevel="0" collapsed="false">
      <c r="B271" s="105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7"/>
    </row>
    <row r="272" customFormat="false" ht="15.6" hidden="false" customHeight="false" outlineLevel="0" collapsed="false">
      <c r="B272" s="108" t="s">
        <v>98</v>
      </c>
      <c r="C272" s="109" t="s">
        <v>99</v>
      </c>
      <c r="D272" s="109"/>
      <c r="E272" s="109"/>
      <c r="F272" s="109"/>
      <c r="G272" s="109"/>
      <c r="H272" s="109"/>
      <c r="I272" s="109"/>
      <c r="J272" s="109"/>
      <c r="K272" s="109" t="s">
        <v>440</v>
      </c>
      <c r="L272" s="109"/>
      <c r="M272" s="109"/>
      <c r="N272" s="109"/>
      <c r="O272" s="109"/>
      <c r="P272" s="110"/>
    </row>
    <row r="273" customFormat="false" ht="15.6" hidden="false" customHeight="false" outlineLevel="0" collapsed="false">
      <c r="B273" s="108" t="s">
        <v>101</v>
      </c>
      <c r="C273" s="109" t="s">
        <v>284</v>
      </c>
      <c r="D273" s="109"/>
      <c r="E273" s="109"/>
      <c r="F273" s="109"/>
      <c r="G273" s="109"/>
      <c r="H273" s="109" t="s">
        <v>441</v>
      </c>
      <c r="I273" s="109"/>
      <c r="J273" s="109"/>
      <c r="K273" s="109"/>
      <c r="L273" s="109"/>
      <c r="M273" s="109"/>
      <c r="N273" s="109" t="s">
        <v>442</v>
      </c>
      <c r="O273" s="109"/>
      <c r="P273" s="110"/>
    </row>
    <row r="274" customFormat="false" ht="15.6" hidden="false" customHeight="false" outlineLevel="0" collapsed="false">
      <c r="B274" s="108" t="s">
        <v>105</v>
      </c>
      <c r="C274" s="109" t="s">
        <v>443</v>
      </c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10"/>
    </row>
    <row r="275" customFormat="false" ht="15.6" hidden="false" customHeight="false" outlineLevel="0" collapsed="false">
      <c r="B275" s="108" t="s">
        <v>108</v>
      </c>
      <c r="C275" s="109" t="s">
        <v>444</v>
      </c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10"/>
    </row>
    <row r="276" customFormat="false" ht="15.6" hidden="false" customHeight="false" outlineLevel="0" collapsed="false">
      <c r="B276" s="108" t="s">
        <v>110</v>
      </c>
      <c r="C276" s="109" t="s">
        <v>445</v>
      </c>
      <c r="D276" s="109"/>
      <c r="E276" s="109"/>
      <c r="F276" s="109"/>
      <c r="G276" s="109"/>
      <c r="H276" s="109"/>
      <c r="I276" s="109"/>
      <c r="J276" s="109" t="s">
        <v>446</v>
      </c>
      <c r="K276" s="109"/>
      <c r="L276" s="109"/>
      <c r="M276" s="109" t="s">
        <v>447</v>
      </c>
      <c r="N276" s="109"/>
      <c r="O276" s="109"/>
      <c r="P276" s="110"/>
    </row>
    <row r="277" customFormat="false" ht="15.6" hidden="false" customHeight="false" outlineLevel="0" collapsed="false">
      <c r="B277" s="108"/>
      <c r="C277" s="109" t="s">
        <v>448</v>
      </c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10"/>
    </row>
    <row r="278" customFormat="false" ht="15.6" hidden="false" customHeight="false" outlineLevel="0" collapsed="false">
      <c r="B278" s="108"/>
      <c r="C278" s="109" t="s">
        <v>449</v>
      </c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10"/>
    </row>
    <row r="279" customFormat="false" ht="15.6" hidden="false" customHeight="false" outlineLevel="0" collapsed="false">
      <c r="B279" s="108"/>
      <c r="C279" s="109" t="s">
        <v>450</v>
      </c>
      <c r="D279" s="109"/>
      <c r="E279" s="109"/>
      <c r="F279" s="109"/>
      <c r="G279" s="109"/>
      <c r="H279" s="109" t="s">
        <v>451</v>
      </c>
      <c r="I279" s="109"/>
      <c r="J279" s="109"/>
      <c r="K279" s="109"/>
      <c r="L279" s="109"/>
      <c r="M279" s="109"/>
      <c r="N279" s="111" t="s">
        <v>452</v>
      </c>
      <c r="O279" s="109"/>
      <c r="P279" s="110"/>
    </row>
    <row r="280" customFormat="false" ht="15.6" hidden="false" customHeight="false" outlineLevel="0" collapsed="false">
      <c r="B280" s="108"/>
      <c r="C280" s="109" t="s">
        <v>453</v>
      </c>
      <c r="D280" s="109"/>
      <c r="E280" s="109"/>
      <c r="F280" s="109"/>
      <c r="G280" s="109"/>
      <c r="H280" s="109"/>
      <c r="I280" s="109"/>
      <c r="J280" s="109"/>
      <c r="K280" s="112" t="s">
        <v>454</v>
      </c>
      <c r="L280" s="109"/>
      <c r="M280" s="109"/>
      <c r="N280" s="109"/>
      <c r="O280" s="109"/>
      <c r="P280" s="110"/>
    </row>
    <row r="281" customFormat="false" ht="15.6" hidden="false" customHeight="false" outlineLevel="0" collapsed="false">
      <c r="B281" s="108"/>
      <c r="C281" s="109" t="s">
        <v>455</v>
      </c>
      <c r="D281" s="109"/>
      <c r="E281" s="109"/>
      <c r="F281" s="109"/>
      <c r="G281" s="109"/>
      <c r="H281" s="109"/>
      <c r="I281" s="109"/>
      <c r="J281" s="109"/>
      <c r="K281" s="112" t="s">
        <v>456</v>
      </c>
      <c r="L281" s="109"/>
      <c r="M281" s="109"/>
      <c r="N281" s="109"/>
      <c r="O281" s="109"/>
      <c r="P281" s="110"/>
    </row>
    <row r="282" customFormat="false" ht="15.6" hidden="false" customHeight="false" outlineLevel="0" collapsed="false">
      <c r="B282" s="108"/>
      <c r="C282" s="109" t="s">
        <v>457</v>
      </c>
      <c r="D282" s="109"/>
      <c r="E282" s="109"/>
      <c r="F282" s="109"/>
      <c r="G282" s="109"/>
      <c r="H282" s="109"/>
      <c r="I282" s="109"/>
      <c r="J282" s="109"/>
      <c r="K282" s="112" t="s">
        <v>458</v>
      </c>
      <c r="L282" s="109"/>
      <c r="M282" s="109"/>
      <c r="N282" s="109"/>
      <c r="O282" s="109"/>
      <c r="P282" s="110"/>
    </row>
    <row r="283" customFormat="false" ht="15.6" hidden="false" customHeight="false" outlineLevel="0" collapsed="false">
      <c r="B283" s="108"/>
      <c r="C283" s="109" t="s">
        <v>459</v>
      </c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10"/>
    </row>
    <row r="284" customFormat="false" ht="15.6" hidden="false" customHeight="false" outlineLevel="0" collapsed="false">
      <c r="B284" s="108"/>
      <c r="C284" s="113" t="s">
        <v>460</v>
      </c>
      <c r="H284" s="109"/>
      <c r="I284" s="109"/>
      <c r="J284" s="109"/>
      <c r="K284" s="109"/>
      <c r="L284" s="109"/>
      <c r="M284" s="109"/>
      <c r="N284" s="109"/>
      <c r="O284" s="109"/>
      <c r="P284" s="110"/>
    </row>
    <row r="285" customFormat="false" ht="15.6" hidden="false" customHeight="false" outlineLevel="0" collapsed="false">
      <c r="B285" s="108"/>
      <c r="C285" s="109" t="s">
        <v>461</v>
      </c>
      <c r="D285" s="109"/>
      <c r="E285" s="109"/>
      <c r="F285" s="109"/>
      <c r="G285" s="109"/>
      <c r="H285" s="109"/>
      <c r="I285" s="109"/>
      <c r="J285" s="109"/>
      <c r="K285" s="112" t="s">
        <v>462</v>
      </c>
      <c r="L285" s="109"/>
      <c r="M285" s="109"/>
      <c r="N285" s="109" t="s">
        <v>456</v>
      </c>
      <c r="O285" s="109"/>
      <c r="P285" s="110"/>
    </row>
    <row r="286" customFormat="false" ht="15.6" hidden="false" customHeight="false" outlineLevel="0" collapsed="false">
      <c r="B286" s="108"/>
      <c r="C286" s="109" t="s">
        <v>463</v>
      </c>
      <c r="D286" s="109"/>
      <c r="E286" s="109"/>
      <c r="F286" s="109"/>
      <c r="G286" s="109"/>
      <c r="H286" s="109"/>
      <c r="I286" s="109"/>
      <c r="J286" s="109"/>
      <c r="K286" s="112" t="s">
        <v>464</v>
      </c>
      <c r="L286" s="109"/>
      <c r="M286" s="109"/>
      <c r="N286" s="109" t="s">
        <v>465</v>
      </c>
      <c r="O286" s="109"/>
      <c r="P286" s="110"/>
    </row>
    <row r="287" customFormat="false" ht="15.6" hidden="false" customHeight="false" outlineLevel="0" collapsed="false">
      <c r="B287" s="108"/>
      <c r="C287" s="109" t="s">
        <v>466</v>
      </c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10"/>
    </row>
    <row r="288" customFormat="false" ht="15.6" hidden="false" customHeight="false" outlineLevel="0" collapsed="false">
      <c r="B288" s="108" t="s">
        <v>131</v>
      </c>
      <c r="C288" s="109" t="s">
        <v>467</v>
      </c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10"/>
    </row>
    <row r="289" customFormat="false" ht="15.6" hidden="false" customHeight="false" outlineLevel="0" collapsed="false">
      <c r="B289" s="108"/>
      <c r="C289" s="109" t="s">
        <v>468</v>
      </c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10"/>
    </row>
    <row r="290" customFormat="false" ht="15.6" hidden="false" customHeight="false" outlineLevel="0" collapsed="false">
      <c r="B290" s="108"/>
      <c r="C290" s="109" t="s">
        <v>469</v>
      </c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10"/>
    </row>
    <row r="291" customFormat="false" ht="15.6" hidden="false" customHeight="false" outlineLevel="0" collapsed="false">
      <c r="B291" s="108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10"/>
    </row>
    <row r="292" customFormat="false" ht="16.2" hidden="false" customHeight="false" outlineLevel="0" collapsed="false">
      <c r="B292" s="114"/>
      <c r="C292" s="118" t="s">
        <v>470</v>
      </c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6"/>
    </row>
    <row r="294" customFormat="false" ht="15" hidden="false" customHeight="false" outlineLevel="0" collapsed="false"/>
    <row r="295" customFormat="false" ht="25.8" hidden="false" customHeight="false" outlineLevel="0" collapsed="false">
      <c r="B295" s="102" t="s">
        <v>471</v>
      </c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4"/>
    </row>
    <row r="296" customFormat="false" ht="14.4" hidden="false" customHeight="false" outlineLevel="0" collapsed="false">
      <c r="B296" s="105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7"/>
    </row>
    <row r="297" customFormat="false" ht="15.6" hidden="false" customHeight="false" outlineLevel="0" collapsed="false">
      <c r="B297" s="108" t="s">
        <v>98</v>
      </c>
      <c r="C297" s="109" t="s">
        <v>472</v>
      </c>
      <c r="D297" s="109"/>
      <c r="E297" s="109"/>
      <c r="F297" s="109"/>
      <c r="G297" s="109"/>
      <c r="H297" s="109"/>
      <c r="I297" s="109"/>
      <c r="J297" s="109"/>
      <c r="K297" s="109" t="s">
        <v>473</v>
      </c>
      <c r="L297" s="109"/>
      <c r="M297" s="109"/>
      <c r="N297" s="109"/>
      <c r="O297" s="109"/>
      <c r="P297" s="110"/>
    </row>
    <row r="298" customFormat="false" ht="15.6" hidden="false" customHeight="false" outlineLevel="0" collapsed="false">
      <c r="B298" s="108" t="s">
        <v>101</v>
      </c>
      <c r="C298" s="109" t="s">
        <v>474</v>
      </c>
      <c r="D298" s="109"/>
      <c r="E298" s="109"/>
      <c r="F298" s="109"/>
      <c r="G298" s="109"/>
      <c r="H298" s="109" t="s">
        <v>475</v>
      </c>
      <c r="I298" s="109"/>
      <c r="J298" s="109"/>
      <c r="K298" s="109"/>
      <c r="L298" s="109"/>
      <c r="M298" s="109"/>
      <c r="N298" s="109" t="s">
        <v>476</v>
      </c>
      <c r="O298" s="109"/>
      <c r="P298" s="110"/>
    </row>
    <row r="299" customFormat="false" ht="15.6" hidden="false" customHeight="false" outlineLevel="0" collapsed="false">
      <c r="B299" s="108" t="s">
        <v>105</v>
      </c>
      <c r="C299" s="109" t="s">
        <v>47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10"/>
    </row>
    <row r="300" customFormat="false" ht="15.6" hidden="false" customHeight="false" outlineLevel="0" collapsed="false">
      <c r="B300" s="108" t="s">
        <v>108</v>
      </c>
      <c r="C300" s="109" t="s">
        <v>47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10"/>
    </row>
    <row r="301" customFormat="false" ht="15.6" hidden="false" customHeight="false" outlineLevel="0" collapsed="false">
      <c r="B301" s="108" t="s">
        <v>110</v>
      </c>
      <c r="C301" s="109" t="s">
        <v>479</v>
      </c>
      <c r="D301" s="109"/>
      <c r="E301" s="109"/>
      <c r="F301" s="109"/>
      <c r="G301" s="109"/>
      <c r="H301" s="109"/>
      <c r="I301" s="109"/>
      <c r="J301" s="109" t="s">
        <v>480</v>
      </c>
      <c r="K301" s="109"/>
      <c r="L301" s="109"/>
      <c r="M301" s="109" t="s">
        <v>481</v>
      </c>
      <c r="N301" s="109"/>
      <c r="O301" s="109"/>
      <c r="P301" s="110"/>
    </row>
    <row r="302" customFormat="false" ht="15.6" hidden="false" customHeight="false" outlineLevel="0" collapsed="false">
      <c r="B302" s="108"/>
      <c r="C302" s="109" t="s">
        <v>482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 t="s">
        <v>483</v>
      </c>
      <c r="N302" s="109"/>
      <c r="O302" s="109"/>
      <c r="P302" s="110"/>
    </row>
    <row r="303" customFormat="false" ht="15.6" hidden="false" customHeight="false" outlineLevel="0" collapsed="false">
      <c r="B303" s="108"/>
      <c r="C303" s="109" t="s">
        <v>484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10"/>
    </row>
    <row r="304" customFormat="false" ht="15.6" hidden="false" customHeight="false" outlineLevel="0" collapsed="false">
      <c r="B304" s="108"/>
      <c r="C304" s="109" t="s">
        <v>485</v>
      </c>
      <c r="D304" s="109"/>
      <c r="E304" s="109"/>
      <c r="F304" s="109"/>
      <c r="G304" s="109"/>
      <c r="H304" s="109" t="s">
        <v>486</v>
      </c>
      <c r="I304" s="109"/>
      <c r="J304" s="109"/>
      <c r="K304" s="109"/>
      <c r="L304" s="109"/>
      <c r="M304" s="109"/>
      <c r="N304" s="111" t="s">
        <v>487</v>
      </c>
      <c r="O304" s="109"/>
      <c r="P304" s="110"/>
    </row>
    <row r="305" customFormat="false" ht="15.6" hidden="false" customHeight="false" outlineLevel="0" collapsed="false">
      <c r="B305" s="108"/>
      <c r="C305" s="109" t="s">
        <v>488</v>
      </c>
      <c r="D305" s="109"/>
      <c r="E305" s="109"/>
      <c r="F305" s="109"/>
      <c r="G305" s="109"/>
      <c r="H305" s="109"/>
      <c r="I305" s="109"/>
      <c r="J305" s="109"/>
      <c r="K305" s="112" t="s">
        <v>489</v>
      </c>
      <c r="L305" s="109"/>
      <c r="M305" s="109"/>
      <c r="N305" s="109" t="s">
        <v>490</v>
      </c>
      <c r="O305" s="109"/>
      <c r="P305" s="110"/>
    </row>
    <row r="306" customFormat="false" ht="15.6" hidden="false" customHeight="false" outlineLevel="0" collapsed="false">
      <c r="B306" s="108"/>
      <c r="C306" s="109" t="s">
        <v>491</v>
      </c>
      <c r="D306" s="109"/>
      <c r="E306" s="109"/>
      <c r="F306" s="109"/>
      <c r="G306" s="109"/>
      <c r="H306" s="109"/>
      <c r="I306" s="109"/>
      <c r="J306" s="109"/>
      <c r="K306" s="112" t="s">
        <v>492</v>
      </c>
      <c r="L306" s="109"/>
      <c r="M306" s="109"/>
      <c r="N306" s="109"/>
      <c r="O306" s="109"/>
      <c r="P306" s="110"/>
    </row>
    <row r="307" customFormat="false" ht="15.6" hidden="false" customHeight="false" outlineLevel="0" collapsed="false">
      <c r="B307" s="108"/>
      <c r="C307" s="109" t="s">
        <v>493</v>
      </c>
      <c r="D307" s="109"/>
      <c r="E307" s="109"/>
      <c r="F307" s="109"/>
      <c r="G307" s="109"/>
      <c r="H307" s="109"/>
      <c r="I307" s="109"/>
      <c r="J307" s="109"/>
      <c r="K307" s="112" t="s">
        <v>494</v>
      </c>
      <c r="L307" s="109"/>
      <c r="M307" s="109"/>
      <c r="N307" s="109"/>
      <c r="O307" s="109"/>
      <c r="P307" s="110"/>
    </row>
    <row r="308" customFormat="false" ht="15.6" hidden="false" customHeight="false" outlineLevel="0" collapsed="false">
      <c r="B308" s="108"/>
      <c r="C308" s="109" t="s">
        <v>495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10"/>
    </row>
    <row r="309" customFormat="false" ht="15.6" hidden="false" customHeight="false" outlineLevel="0" collapsed="false">
      <c r="B309" s="108"/>
      <c r="C309" s="113" t="s">
        <v>496</v>
      </c>
      <c r="H309" s="109"/>
      <c r="I309" s="109"/>
      <c r="J309" s="109"/>
      <c r="K309" s="109"/>
      <c r="L309" s="109"/>
      <c r="M309" s="109"/>
      <c r="N309" s="109"/>
      <c r="O309" s="109"/>
      <c r="P309" s="110"/>
    </row>
    <row r="310" customFormat="false" ht="15.6" hidden="false" customHeight="false" outlineLevel="0" collapsed="false">
      <c r="B310" s="108"/>
      <c r="C310" s="109" t="s">
        <v>497</v>
      </c>
      <c r="D310" s="109"/>
      <c r="E310" s="109"/>
      <c r="F310" s="109"/>
      <c r="G310" s="109"/>
      <c r="H310" s="109"/>
      <c r="I310" s="109"/>
      <c r="J310" s="109"/>
      <c r="K310" s="112" t="s">
        <v>498</v>
      </c>
      <c r="L310" s="109"/>
      <c r="M310" s="109"/>
      <c r="N310" s="109"/>
      <c r="O310" s="109"/>
      <c r="P310" s="110"/>
    </row>
    <row r="311" customFormat="false" ht="15.6" hidden="false" customHeight="false" outlineLevel="0" collapsed="false">
      <c r="B311" s="108"/>
      <c r="C311" s="109" t="s">
        <v>499</v>
      </c>
      <c r="D311" s="109"/>
      <c r="E311" s="109"/>
      <c r="F311" s="109"/>
      <c r="G311" s="109"/>
      <c r="H311" s="109"/>
      <c r="I311" s="109"/>
      <c r="J311" s="109"/>
      <c r="K311" s="112" t="s">
        <v>492</v>
      </c>
      <c r="L311" s="109"/>
      <c r="M311" s="109"/>
      <c r="N311" s="109"/>
      <c r="O311" s="109"/>
      <c r="P311" s="110"/>
    </row>
    <row r="312" customFormat="false" ht="15.6" hidden="false" customHeight="false" outlineLevel="0" collapsed="false">
      <c r="B312" s="108"/>
      <c r="C312" s="109" t="s">
        <v>50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10"/>
    </row>
    <row r="313" customFormat="false" ht="15.6" hidden="false" customHeight="false" outlineLevel="0" collapsed="false">
      <c r="B313" s="108"/>
      <c r="C313" s="109" t="s">
        <v>50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10"/>
    </row>
    <row r="314" customFormat="false" ht="15.6" hidden="false" customHeight="false" outlineLevel="0" collapsed="false">
      <c r="B314" s="108"/>
      <c r="C314" s="109" t="s">
        <v>50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10"/>
    </row>
    <row r="315" customFormat="false" ht="15.6" hidden="false" customHeight="false" outlineLevel="0" collapsed="false">
      <c r="B315" s="108" t="s">
        <v>131</v>
      </c>
      <c r="C315" s="109" t="s">
        <v>50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10"/>
    </row>
    <row r="316" customFormat="false" ht="15.6" hidden="false" customHeight="false" outlineLevel="0" collapsed="false">
      <c r="B316" s="108"/>
      <c r="C316" s="109" t="s">
        <v>504</v>
      </c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10"/>
    </row>
    <row r="317" customFormat="false" ht="15.6" hidden="false" customHeight="false" outlineLevel="0" collapsed="false">
      <c r="B317" s="108"/>
      <c r="C317" s="109" t="s">
        <v>505</v>
      </c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10"/>
    </row>
    <row r="318" customFormat="false" ht="15.6" hidden="false" customHeight="false" outlineLevel="0" collapsed="false">
      <c r="B318" s="108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10"/>
    </row>
    <row r="319" customFormat="false" ht="16.2" hidden="false" customHeight="false" outlineLevel="0" collapsed="false">
      <c r="B319" s="114"/>
      <c r="C319" s="118" t="s">
        <v>506</v>
      </c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6"/>
    </row>
    <row r="321" customFormat="false" ht="15" hidden="false" customHeight="false" outlineLevel="0" collapsed="false"/>
    <row r="322" customFormat="false" ht="25.8" hidden="false" customHeight="false" outlineLevel="0" collapsed="false">
      <c r="B322" s="102" t="s">
        <v>507</v>
      </c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4"/>
    </row>
    <row r="323" customFormat="false" ht="14.4" hidden="false" customHeight="false" outlineLevel="0" collapsed="false">
      <c r="B323" s="105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7"/>
    </row>
    <row r="324" customFormat="false" ht="15.6" hidden="false" customHeight="false" outlineLevel="0" collapsed="false">
      <c r="B324" s="108" t="s">
        <v>98</v>
      </c>
      <c r="C324" s="109" t="s">
        <v>508</v>
      </c>
      <c r="D324" s="109"/>
      <c r="E324" s="109"/>
      <c r="F324" s="109"/>
      <c r="G324" s="109"/>
      <c r="H324" s="109"/>
      <c r="I324" s="109"/>
      <c r="J324" s="109"/>
      <c r="K324" s="109" t="s">
        <v>509</v>
      </c>
      <c r="L324" s="109"/>
      <c r="M324" s="109"/>
      <c r="N324" s="109"/>
      <c r="O324" s="109"/>
      <c r="P324" s="110"/>
    </row>
    <row r="325" customFormat="false" ht="15.6" hidden="false" customHeight="false" outlineLevel="0" collapsed="false">
      <c r="B325" s="108" t="s">
        <v>101</v>
      </c>
      <c r="C325" s="109" t="s">
        <v>510</v>
      </c>
      <c r="D325" s="109"/>
      <c r="E325" s="109"/>
      <c r="F325" s="109"/>
      <c r="G325" s="109"/>
      <c r="H325" s="109" t="s">
        <v>511</v>
      </c>
      <c r="I325" s="109"/>
      <c r="J325" s="109"/>
      <c r="K325" s="109"/>
      <c r="L325" s="109"/>
      <c r="M325" s="109"/>
      <c r="N325" s="109" t="s">
        <v>512</v>
      </c>
      <c r="O325" s="109"/>
      <c r="P325" s="110"/>
    </row>
    <row r="326" customFormat="false" ht="15.6" hidden="false" customHeight="false" outlineLevel="0" collapsed="false">
      <c r="B326" s="108" t="s">
        <v>105</v>
      </c>
      <c r="C326" s="109" t="s">
        <v>513</v>
      </c>
      <c r="D326" s="109"/>
      <c r="E326" s="109"/>
      <c r="F326" s="109"/>
      <c r="G326" s="109"/>
      <c r="H326" s="109" t="s">
        <v>514</v>
      </c>
      <c r="I326" s="109"/>
      <c r="J326" s="109"/>
      <c r="K326" s="109"/>
      <c r="L326" s="109"/>
      <c r="M326" s="109"/>
      <c r="N326" s="109"/>
      <c r="O326" s="109"/>
      <c r="P326" s="110"/>
    </row>
    <row r="327" customFormat="false" ht="15.6" hidden="false" customHeight="false" outlineLevel="0" collapsed="false">
      <c r="B327" s="108" t="s">
        <v>108</v>
      </c>
      <c r="C327" s="109" t="s">
        <v>515</v>
      </c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10"/>
    </row>
    <row r="328" customFormat="false" ht="15.6" hidden="false" customHeight="false" outlineLevel="0" collapsed="false">
      <c r="B328" s="108" t="s">
        <v>110</v>
      </c>
      <c r="C328" s="109" t="s">
        <v>516</v>
      </c>
      <c r="D328" s="109"/>
      <c r="E328" s="109"/>
      <c r="F328" s="109"/>
      <c r="G328" s="109"/>
      <c r="H328" s="109"/>
      <c r="I328" s="109"/>
      <c r="J328" s="109" t="s">
        <v>517</v>
      </c>
      <c r="K328" s="109"/>
      <c r="L328" s="109"/>
      <c r="M328" s="109" t="s">
        <v>518</v>
      </c>
      <c r="N328" s="109"/>
      <c r="O328" s="109"/>
      <c r="P328" s="110"/>
    </row>
    <row r="329" customFormat="false" ht="15.6" hidden="false" customHeight="false" outlineLevel="0" collapsed="false">
      <c r="B329" s="108"/>
      <c r="C329" s="109" t="s">
        <v>519</v>
      </c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10"/>
    </row>
    <row r="330" customFormat="false" ht="15.6" hidden="false" customHeight="false" outlineLevel="0" collapsed="false">
      <c r="B330" s="108"/>
      <c r="C330" s="109" t="s">
        <v>520</v>
      </c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10"/>
    </row>
    <row r="331" customFormat="false" ht="15.6" hidden="false" customHeight="false" outlineLevel="0" collapsed="false">
      <c r="B331" s="108"/>
      <c r="C331" s="109" t="s">
        <v>521</v>
      </c>
      <c r="D331" s="109"/>
      <c r="E331" s="109"/>
      <c r="F331" s="109"/>
      <c r="G331" s="109"/>
      <c r="H331" s="109" t="s">
        <v>522</v>
      </c>
      <c r="I331" s="109"/>
      <c r="J331" s="109"/>
      <c r="K331" s="109"/>
      <c r="L331" s="109"/>
      <c r="M331" s="109"/>
      <c r="N331" s="111" t="s">
        <v>523</v>
      </c>
      <c r="O331" s="109"/>
      <c r="P331" s="110"/>
    </row>
    <row r="332" customFormat="false" ht="15.6" hidden="false" customHeight="false" outlineLevel="0" collapsed="false">
      <c r="B332" s="108"/>
      <c r="C332" s="109" t="s">
        <v>524</v>
      </c>
      <c r="D332" s="109"/>
      <c r="E332" s="109"/>
      <c r="F332" s="109"/>
      <c r="G332" s="109"/>
      <c r="H332" s="109" t="s">
        <v>525</v>
      </c>
      <c r="I332" s="109"/>
      <c r="J332" s="109"/>
      <c r="K332" s="112" t="s">
        <v>526</v>
      </c>
      <c r="L332" s="109"/>
      <c r="M332" s="109"/>
      <c r="N332" s="109" t="s">
        <v>527</v>
      </c>
      <c r="O332" s="109"/>
      <c r="P332" s="110"/>
    </row>
    <row r="333" customFormat="false" ht="15.6" hidden="false" customHeight="false" outlineLevel="0" collapsed="false">
      <c r="B333" s="108"/>
      <c r="C333" s="109" t="s">
        <v>528</v>
      </c>
      <c r="D333" s="109"/>
      <c r="E333" s="109"/>
      <c r="F333" s="109"/>
      <c r="G333" s="109"/>
      <c r="H333" s="109"/>
      <c r="I333" s="109"/>
      <c r="J333" s="109"/>
      <c r="K333" s="112" t="s">
        <v>525</v>
      </c>
      <c r="L333" s="109"/>
      <c r="M333" s="109"/>
      <c r="N333" s="109"/>
      <c r="O333" s="109"/>
      <c r="P333" s="110"/>
    </row>
    <row r="334" customFormat="false" ht="15.6" hidden="false" customHeight="false" outlineLevel="0" collapsed="false">
      <c r="B334" s="108"/>
      <c r="C334" s="109" t="s">
        <v>529</v>
      </c>
      <c r="D334" s="109"/>
      <c r="E334" s="109"/>
      <c r="F334" s="109"/>
      <c r="G334" s="109"/>
      <c r="H334" s="109"/>
      <c r="I334" s="109"/>
      <c r="J334" s="109"/>
      <c r="K334" s="112" t="s">
        <v>530</v>
      </c>
      <c r="L334" s="109"/>
      <c r="M334" s="109"/>
      <c r="N334" s="109"/>
      <c r="O334" s="109"/>
      <c r="P334" s="110"/>
    </row>
    <row r="335" customFormat="false" ht="15.6" hidden="false" customHeight="false" outlineLevel="0" collapsed="false">
      <c r="B335" s="108"/>
      <c r="C335" s="109" t="s">
        <v>531</v>
      </c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10"/>
    </row>
    <row r="336" customFormat="false" ht="15.6" hidden="false" customHeight="false" outlineLevel="0" collapsed="false">
      <c r="B336" s="108"/>
      <c r="C336" s="113" t="s">
        <v>532</v>
      </c>
      <c r="H336" s="109"/>
      <c r="I336" s="109"/>
      <c r="J336" s="109"/>
      <c r="K336" s="109"/>
      <c r="L336" s="109"/>
      <c r="M336" s="109"/>
      <c r="N336" s="109"/>
      <c r="O336" s="109"/>
      <c r="P336" s="110"/>
    </row>
    <row r="337" customFormat="false" ht="15.6" hidden="false" customHeight="false" outlineLevel="0" collapsed="false">
      <c r="B337" s="108"/>
      <c r="C337" s="109" t="s">
        <v>533</v>
      </c>
      <c r="D337" s="109"/>
      <c r="E337" s="109"/>
      <c r="F337" s="109"/>
      <c r="G337" s="109"/>
      <c r="H337" s="109"/>
      <c r="I337" s="109"/>
      <c r="J337" s="109"/>
      <c r="K337" s="112" t="s">
        <v>534</v>
      </c>
      <c r="L337" s="109"/>
      <c r="M337" s="109"/>
      <c r="N337" s="109"/>
      <c r="O337" s="109"/>
      <c r="P337" s="110"/>
    </row>
    <row r="338" customFormat="false" ht="15.6" hidden="false" customHeight="false" outlineLevel="0" collapsed="false">
      <c r="B338" s="108"/>
      <c r="C338" s="109" t="s">
        <v>535</v>
      </c>
      <c r="D338" s="109"/>
      <c r="E338" s="109"/>
      <c r="F338" s="109"/>
      <c r="G338" s="109"/>
      <c r="H338" s="109"/>
      <c r="I338" s="109"/>
      <c r="J338" s="109"/>
      <c r="K338" s="112"/>
      <c r="L338" s="109"/>
      <c r="M338" s="109"/>
      <c r="N338" s="109"/>
      <c r="O338" s="109"/>
      <c r="P338" s="110"/>
    </row>
    <row r="339" customFormat="false" ht="15.6" hidden="false" customHeight="false" outlineLevel="0" collapsed="false">
      <c r="B339" s="108"/>
      <c r="C339" s="109" t="s">
        <v>536</v>
      </c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10"/>
    </row>
    <row r="340" customFormat="false" ht="15.6" hidden="false" customHeight="false" outlineLevel="0" collapsed="false">
      <c r="B340" s="108"/>
      <c r="C340" s="109" t="s">
        <v>537</v>
      </c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10"/>
    </row>
    <row r="341" customFormat="false" ht="15.6" hidden="false" customHeight="false" outlineLevel="0" collapsed="false">
      <c r="B341" s="108"/>
      <c r="C341" s="109" t="s">
        <v>538</v>
      </c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10"/>
    </row>
    <row r="342" customFormat="false" ht="15.6" hidden="false" customHeight="false" outlineLevel="0" collapsed="false">
      <c r="B342" s="108"/>
      <c r="C342" s="109" t="s">
        <v>539</v>
      </c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10"/>
    </row>
    <row r="343" customFormat="false" ht="15.6" hidden="false" customHeight="false" outlineLevel="0" collapsed="false">
      <c r="B343" s="108" t="s">
        <v>131</v>
      </c>
      <c r="C343" s="109" t="s">
        <v>540</v>
      </c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10"/>
    </row>
    <row r="344" customFormat="false" ht="15.6" hidden="false" customHeight="false" outlineLevel="0" collapsed="false">
      <c r="B344" s="108"/>
      <c r="C344" s="109" t="s">
        <v>541</v>
      </c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10"/>
    </row>
    <row r="345" customFormat="false" ht="15.6" hidden="false" customHeight="false" outlineLevel="0" collapsed="false">
      <c r="B345" s="108"/>
      <c r="C345" s="109" t="s">
        <v>542</v>
      </c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10"/>
    </row>
    <row r="346" customFormat="false" ht="15.6" hidden="false" customHeight="false" outlineLevel="0" collapsed="false">
      <c r="B346" s="108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10"/>
    </row>
    <row r="347" customFormat="false" ht="16.2" hidden="false" customHeight="false" outlineLevel="0" collapsed="false">
      <c r="B347" s="114"/>
      <c r="C347" s="118" t="s">
        <v>543</v>
      </c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6"/>
    </row>
    <row r="349" customFormat="false" ht="15" hidden="false" customHeight="false" outlineLevel="0" collapsed="false"/>
    <row r="350" customFormat="false" ht="25.8" hidden="false" customHeight="false" outlineLevel="0" collapsed="false">
      <c r="B350" s="102" t="s">
        <v>544</v>
      </c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4"/>
    </row>
    <row r="351" customFormat="false" ht="14.4" hidden="false" customHeight="false" outlineLevel="0" collapsed="false">
      <c r="B351" s="105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7"/>
    </row>
    <row r="352" customFormat="false" ht="15.6" hidden="false" customHeight="false" outlineLevel="0" collapsed="false">
      <c r="B352" s="108" t="s">
        <v>98</v>
      </c>
      <c r="C352" s="109" t="s">
        <v>545</v>
      </c>
      <c r="D352" s="109"/>
      <c r="E352" s="109"/>
      <c r="F352" s="109"/>
      <c r="G352" s="109"/>
      <c r="H352" s="109"/>
      <c r="I352" s="109"/>
      <c r="J352" s="109"/>
      <c r="K352" s="109" t="s">
        <v>546</v>
      </c>
      <c r="L352" s="109"/>
      <c r="M352" s="109"/>
      <c r="N352" s="109"/>
      <c r="O352" s="109"/>
      <c r="P352" s="110"/>
    </row>
    <row r="353" customFormat="false" ht="15.6" hidden="false" customHeight="false" outlineLevel="0" collapsed="false">
      <c r="B353" s="108" t="s">
        <v>101</v>
      </c>
      <c r="C353" s="109" t="s">
        <v>547</v>
      </c>
      <c r="D353" s="109"/>
      <c r="E353" s="109"/>
      <c r="F353" s="109"/>
      <c r="G353" s="109"/>
      <c r="H353" s="109" t="s">
        <v>548</v>
      </c>
      <c r="I353" s="109"/>
      <c r="J353" s="109"/>
      <c r="K353" s="109"/>
      <c r="L353" s="109"/>
      <c r="M353" s="109"/>
      <c r="N353" s="109" t="s">
        <v>549</v>
      </c>
      <c r="O353" s="109"/>
      <c r="P353" s="110"/>
    </row>
    <row r="354" customFormat="false" ht="15.6" hidden="false" customHeight="false" outlineLevel="0" collapsed="false">
      <c r="B354" s="108" t="s">
        <v>105</v>
      </c>
      <c r="C354" s="109" t="s">
        <v>550</v>
      </c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10"/>
    </row>
    <row r="355" customFormat="false" ht="15.6" hidden="false" customHeight="false" outlineLevel="0" collapsed="false">
      <c r="B355" s="108" t="s">
        <v>108</v>
      </c>
      <c r="C355" s="109" t="s">
        <v>551</v>
      </c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10"/>
    </row>
    <row r="356" customFormat="false" ht="15.6" hidden="false" customHeight="false" outlineLevel="0" collapsed="false">
      <c r="B356" s="108" t="s">
        <v>110</v>
      </c>
      <c r="C356" s="109" t="s">
        <v>552</v>
      </c>
      <c r="D356" s="109"/>
      <c r="E356" s="109"/>
      <c r="F356" s="109"/>
      <c r="G356" s="109"/>
      <c r="H356" s="109"/>
      <c r="I356" s="109"/>
      <c r="J356" s="109" t="s">
        <v>553</v>
      </c>
      <c r="K356" s="109"/>
      <c r="L356" s="109"/>
      <c r="M356" s="109" t="s">
        <v>554</v>
      </c>
      <c r="N356" s="109"/>
      <c r="O356" s="109"/>
      <c r="P356" s="110"/>
    </row>
    <row r="357" customFormat="false" ht="15.6" hidden="false" customHeight="false" outlineLevel="0" collapsed="false">
      <c r="B357" s="108"/>
      <c r="C357" s="109" t="s">
        <v>555</v>
      </c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10"/>
    </row>
    <row r="358" customFormat="false" ht="15.6" hidden="false" customHeight="false" outlineLevel="0" collapsed="false">
      <c r="B358" s="108"/>
      <c r="C358" s="109" t="s">
        <v>556</v>
      </c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10"/>
    </row>
    <row r="359" customFormat="false" ht="15.6" hidden="false" customHeight="false" outlineLevel="0" collapsed="false">
      <c r="B359" s="108"/>
      <c r="C359" s="109" t="s">
        <v>557</v>
      </c>
      <c r="D359" s="109"/>
      <c r="E359" s="109"/>
      <c r="F359" s="109"/>
      <c r="G359" s="109"/>
      <c r="H359" s="109" t="s">
        <v>558</v>
      </c>
      <c r="I359" s="109"/>
      <c r="J359" s="109"/>
      <c r="K359" s="109"/>
      <c r="L359" s="109"/>
      <c r="M359" s="109"/>
      <c r="N359" s="111" t="s">
        <v>559</v>
      </c>
      <c r="O359" s="109"/>
      <c r="P359" s="110"/>
    </row>
    <row r="360" customFormat="false" ht="15.6" hidden="false" customHeight="false" outlineLevel="0" collapsed="false">
      <c r="B360" s="108"/>
      <c r="C360" s="109" t="s">
        <v>560</v>
      </c>
      <c r="D360" s="109"/>
      <c r="E360" s="109"/>
      <c r="F360" s="109"/>
      <c r="G360" s="109"/>
      <c r="H360" s="109"/>
      <c r="I360" s="109"/>
      <c r="J360" s="109"/>
      <c r="K360" s="112" t="s">
        <v>561</v>
      </c>
      <c r="L360" s="109"/>
      <c r="M360" s="109"/>
      <c r="N360" s="109"/>
      <c r="O360" s="109"/>
      <c r="P360" s="110"/>
    </row>
    <row r="361" customFormat="false" ht="15.6" hidden="false" customHeight="false" outlineLevel="0" collapsed="false">
      <c r="B361" s="108"/>
      <c r="C361" s="109" t="s">
        <v>562</v>
      </c>
      <c r="D361" s="109"/>
      <c r="E361" s="109"/>
      <c r="F361" s="109"/>
      <c r="G361" s="109"/>
      <c r="H361" s="109"/>
      <c r="I361" s="109"/>
      <c r="J361" s="109"/>
      <c r="K361" s="112" t="s">
        <v>549</v>
      </c>
      <c r="L361" s="109"/>
      <c r="M361" s="109"/>
      <c r="N361" s="109"/>
      <c r="O361" s="109"/>
      <c r="P361" s="110"/>
    </row>
    <row r="362" customFormat="false" ht="15.6" hidden="false" customHeight="false" outlineLevel="0" collapsed="false">
      <c r="B362" s="108"/>
      <c r="C362" s="109" t="s">
        <v>563</v>
      </c>
      <c r="D362" s="109"/>
      <c r="E362" s="109"/>
      <c r="F362" s="109"/>
      <c r="G362" s="109"/>
      <c r="H362" s="109"/>
      <c r="I362" s="109"/>
      <c r="J362" s="109"/>
      <c r="K362" s="112" t="s">
        <v>564</v>
      </c>
      <c r="L362" s="109"/>
      <c r="M362" s="109"/>
      <c r="N362" s="109"/>
      <c r="O362" s="109"/>
      <c r="P362" s="110"/>
    </row>
    <row r="363" customFormat="false" ht="15.6" hidden="false" customHeight="false" outlineLevel="0" collapsed="false">
      <c r="B363" s="108"/>
      <c r="C363" s="109" t="s">
        <v>565</v>
      </c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10"/>
    </row>
    <row r="364" customFormat="false" ht="15.6" hidden="false" customHeight="false" outlineLevel="0" collapsed="false">
      <c r="B364" s="108"/>
      <c r="C364" s="113" t="s">
        <v>566</v>
      </c>
      <c r="H364" s="109"/>
      <c r="I364" s="109"/>
      <c r="J364" s="109"/>
      <c r="K364" s="109"/>
      <c r="L364" s="109"/>
      <c r="M364" s="109"/>
      <c r="N364" s="109"/>
      <c r="O364" s="109"/>
      <c r="P364" s="110"/>
    </row>
    <row r="365" customFormat="false" ht="15.6" hidden="false" customHeight="false" outlineLevel="0" collapsed="false">
      <c r="B365" s="108"/>
      <c r="C365" s="109" t="s">
        <v>567</v>
      </c>
      <c r="D365" s="109"/>
      <c r="E365" s="109"/>
      <c r="F365" s="109"/>
      <c r="G365" s="109"/>
      <c r="H365" s="109"/>
      <c r="I365" s="109"/>
      <c r="J365" s="109"/>
      <c r="K365" s="112" t="s">
        <v>568</v>
      </c>
      <c r="L365" s="109"/>
      <c r="M365" s="109"/>
      <c r="N365" s="109" t="s">
        <v>569</v>
      </c>
      <c r="O365" s="109"/>
      <c r="P365" s="110"/>
    </row>
    <row r="366" customFormat="false" ht="15.6" hidden="false" customHeight="false" outlineLevel="0" collapsed="false">
      <c r="B366" s="108"/>
      <c r="C366" s="109" t="s">
        <v>570</v>
      </c>
      <c r="D366" s="109"/>
      <c r="E366" s="109"/>
      <c r="F366" s="109"/>
      <c r="G366" s="109"/>
      <c r="H366" s="109"/>
      <c r="I366" s="109"/>
      <c r="J366" s="109"/>
      <c r="K366" s="112"/>
      <c r="L366" s="109"/>
      <c r="M366" s="109"/>
      <c r="N366" s="109"/>
      <c r="O366" s="109"/>
      <c r="P366" s="110"/>
    </row>
    <row r="367" customFormat="false" ht="15.6" hidden="false" customHeight="false" outlineLevel="0" collapsed="false">
      <c r="B367" s="108" t="s">
        <v>131</v>
      </c>
      <c r="C367" s="109" t="s">
        <v>571</v>
      </c>
      <c r="D367" s="109"/>
      <c r="E367" s="109"/>
      <c r="F367" s="109"/>
      <c r="G367" s="109"/>
      <c r="H367" s="109"/>
      <c r="I367" s="109"/>
      <c r="J367" s="109"/>
      <c r="K367" s="112"/>
      <c r="L367" s="109"/>
      <c r="M367" s="109"/>
      <c r="N367" s="109"/>
      <c r="O367" s="109"/>
      <c r="P367" s="110"/>
    </row>
    <row r="368" customFormat="false" ht="15.6" hidden="false" customHeight="false" outlineLevel="0" collapsed="false">
      <c r="B368" s="108"/>
      <c r="C368" s="109" t="s">
        <v>572</v>
      </c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10"/>
    </row>
    <row r="369" customFormat="false" ht="15.6" hidden="false" customHeight="false" outlineLevel="0" collapsed="false">
      <c r="B369" s="108"/>
      <c r="C369" s="109" t="s">
        <v>573</v>
      </c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10"/>
    </row>
    <row r="370" customFormat="false" ht="15.6" hidden="false" customHeight="false" outlineLevel="0" collapsed="false">
      <c r="B370" s="108"/>
      <c r="C370" s="109" t="s">
        <v>574</v>
      </c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10"/>
    </row>
    <row r="371" customFormat="false" ht="16.2" hidden="false" customHeight="false" outlineLevel="0" collapsed="false">
      <c r="B371" s="114"/>
      <c r="C371" s="118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6"/>
    </row>
    <row r="373" customFormat="false" ht="15" hidden="false" customHeight="false" outlineLevel="0" collapsed="false"/>
    <row r="374" customFormat="false" ht="25.8" hidden="false" customHeight="false" outlineLevel="0" collapsed="false">
      <c r="B374" s="102" t="s">
        <v>575</v>
      </c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4"/>
    </row>
    <row r="375" customFormat="false" ht="14.4" hidden="false" customHeight="false" outlineLevel="0" collapsed="false">
      <c r="B375" s="105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7"/>
    </row>
    <row r="376" customFormat="false" ht="15.6" hidden="false" customHeight="false" outlineLevel="0" collapsed="false">
      <c r="B376" s="108" t="s">
        <v>98</v>
      </c>
      <c r="C376" s="109" t="s">
        <v>576</v>
      </c>
      <c r="D376" s="109"/>
      <c r="E376" s="109"/>
      <c r="F376" s="109"/>
      <c r="G376" s="109"/>
      <c r="H376" s="109"/>
      <c r="I376" s="109"/>
      <c r="J376" s="109"/>
      <c r="K376" s="109" t="s">
        <v>577</v>
      </c>
      <c r="L376" s="109"/>
      <c r="M376" s="109"/>
      <c r="N376" s="109"/>
      <c r="O376" s="109"/>
      <c r="P376" s="110"/>
    </row>
    <row r="377" customFormat="false" ht="15.6" hidden="false" customHeight="false" outlineLevel="0" collapsed="false">
      <c r="B377" s="108" t="s">
        <v>101</v>
      </c>
      <c r="C377" s="109" t="s">
        <v>578</v>
      </c>
      <c r="D377" s="109"/>
      <c r="E377" s="109"/>
      <c r="F377" s="109"/>
      <c r="G377" s="109"/>
      <c r="H377" s="109" t="s">
        <v>579</v>
      </c>
      <c r="I377" s="109"/>
      <c r="J377" s="109"/>
      <c r="K377" s="109"/>
      <c r="L377" s="109"/>
      <c r="M377" s="109"/>
      <c r="N377" s="109" t="s">
        <v>580</v>
      </c>
      <c r="O377" s="109"/>
      <c r="P377" s="110"/>
    </row>
    <row r="378" customFormat="false" ht="15.6" hidden="false" customHeight="false" outlineLevel="0" collapsed="false">
      <c r="B378" s="108" t="s">
        <v>105</v>
      </c>
      <c r="C378" s="109" t="s">
        <v>581</v>
      </c>
      <c r="D378" s="109"/>
      <c r="E378" s="109"/>
      <c r="F378" s="109"/>
      <c r="G378" s="109"/>
      <c r="H378" s="109" t="s">
        <v>582</v>
      </c>
      <c r="I378" s="109"/>
      <c r="J378" s="109"/>
      <c r="K378" s="109"/>
      <c r="L378" s="109"/>
      <c r="M378" s="109"/>
      <c r="N378" s="109"/>
      <c r="O378" s="109"/>
      <c r="P378" s="110"/>
    </row>
    <row r="379" customFormat="false" ht="15.6" hidden="false" customHeight="false" outlineLevel="0" collapsed="false">
      <c r="B379" s="108" t="s">
        <v>108</v>
      </c>
      <c r="C379" s="109" t="s">
        <v>320</v>
      </c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10"/>
    </row>
    <row r="380" customFormat="false" ht="15.6" hidden="false" customHeight="false" outlineLevel="0" collapsed="false">
      <c r="B380" s="108" t="s">
        <v>110</v>
      </c>
      <c r="C380" s="109" t="s">
        <v>583</v>
      </c>
      <c r="D380" s="109"/>
      <c r="E380" s="109"/>
      <c r="F380" s="109"/>
      <c r="G380" s="109"/>
      <c r="H380" s="109"/>
      <c r="I380" s="109"/>
      <c r="J380" s="109" t="s">
        <v>584</v>
      </c>
      <c r="K380" s="109"/>
      <c r="L380" s="109"/>
      <c r="M380" s="109" t="s">
        <v>585</v>
      </c>
      <c r="N380" s="109"/>
      <c r="O380" s="109"/>
      <c r="P380" s="110"/>
    </row>
    <row r="381" customFormat="false" ht="15.6" hidden="false" customHeight="false" outlineLevel="0" collapsed="false">
      <c r="B381" s="108"/>
      <c r="C381" s="109" t="s">
        <v>586</v>
      </c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10"/>
    </row>
    <row r="382" customFormat="false" ht="15.6" hidden="false" customHeight="false" outlineLevel="0" collapsed="false">
      <c r="B382" s="108"/>
      <c r="C382" s="109" t="s">
        <v>587</v>
      </c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10"/>
    </row>
    <row r="383" customFormat="false" ht="15.6" hidden="false" customHeight="false" outlineLevel="0" collapsed="false">
      <c r="B383" s="108"/>
      <c r="C383" s="109" t="s">
        <v>588</v>
      </c>
      <c r="D383" s="109"/>
      <c r="E383" s="109"/>
      <c r="F383" s="109"/>
      <c r="G383" s="109"/>
      <c r="H383" s="109" t="s">
        <v>589</v>
      </c>
      <c r="I383" s="109"/>
      <c r="J383" s="109"/>
      <c r="K383" s="109"/>
      <c r="L383" s="109"/>
      <c r="M383" s="109"/>
      <c r="N383" s="111" t="s">
        <v>590</v>
      </c>
      <c r="O383" s="109"/>
      <c r="P383" s="110"/>
    </row>
    <row r="384" customFormat="false" ht="15.6" hidden="false" customHeight="false" outlineLevel="0" collapsed="false">
      <c r="B384" s="108"/>
      <c r="C384" s="109" t="s">
        <v>591</v>
      </c>
      <c r="D384" s="109"/>
      <c r="E384" s="109"/>
      <c r="F384" s="109"/>
      <c r="G384" s="109"/>
      <c r="H384" s="109"/>
      <c r="I384" s="109"/>
      <c r="J384" s="109"/>
      <c r="K384" s="112" t="s">
        <v>592</v>
      </c>
      <c r="L384" s="109"/>
      <c r="M384" s="109"/>
      <c r="N384" s="109"/>
      <c r="O384" s="109"/>
      <c r="P384" s="110"/>
    </row>
    <row r="385" customFormat="false" ht="15.6" hidden="false" customHeight="false" outlineLevel="0" collapsed="false">
      <c r="B385" s="108"/>
      <c r="C385" s="109" t="s">
        <v>593</v>
      </c>
      <c r="D385" s="109"/>
      <c r="E385" s="109"/>
      <c r="F385" s="109"/>
      <c r="G385" s="109"/>
      <c r="H385" s="109"/>
      <c r="I385" s="109"/>
      <c r="J385" s="109"/>
      <c r="K385" s="112" t="s">
        <v>594</v>
      </c>
      <c r="L385" s="109"/>
      <c r="M385" s="109"/>
      <c r="N385" s="109"/>
      <c r="O385" s="109"/>
      <c r="P385" s="110"/>
    </row>
    <row r="386" customFormat="false" ht="15.6" hidden="false" customHeight="false" outlineLevel="0" collapsed="false">
      <c r="B386" s="108"/>
      <c r="C386" s="109" t="s">
        <v>595</v>
      </c>
      <c r="D386" s="109"/>
      <c r="E386" s="109"/>
      <c r="F386" s="109"/>
      <c r="G386" s="109"/>
      <c r="H386" s="109"/>
      <c r="I386" s="109"/>
      <c r="J386" s="109"/>
      <c r="K386" s="112" t="s">
        <v>596</v>
      </c>
      <c r="L386" s="109"/>
      <c r="M386" s="109"/>
      <c r="N386" s="109"/>
      <c r="O386" s="109"/>
      <c r="P386" s="110"/>
    </row>
    <row r="387" customFormat="false" ht="15.6" hidden="false" customHeight="false" outlineLevel="0" collapsed="false">
      <c r="B387" s="108"/>
      <c r="C387" s="109" t="s">
        <v>597</v>
      </c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10"/>
    </row>
    <row r="388" customFormat="false" ht="15.6" hidden="false" customHeight="false" outlineLevel="0" collapsed="false">
      <c r="B388" s="108"/>
      <c r="C388" s="113" t="s">
        <v>598</v>
      </c>
      <c r="H388" s="109"/>
      <c r="I388" s="109"/>
      <c r="J388" s="109"/>
      <c r="K388" s="109"/>
      <c r="L388" s="109"/>
      <c r="M388" s="109"/>
      <c r="N388" s="109"/>
      <c r="O388" s="109"/>
      <c r="P388" s="110"/>
    </row>
    <row r="389" customFormat="false" ht="15.6" hidden="false" customHeight="false" outlineLevel="0" collapsed="false">
      <c r="B389" s="108" t="s">
        <v>131</v>
      </c>
      <c r="C389" s="109" t="s">
        <v>599</v>
      </c>
      <c r="D389" s="109"/>
      <c r="E389" s="109"/>
      <c r="F389" s="109"/>
      <c r="G389" s="109"/>
      <c r="H389" s="109"/>
      <c r="I389" s="109"/>
      <c r="J389" s="109"/>
      <c r="K389" s="112" t="s">
        <v>600</v>
      </c>
      <c r="L389" s="109"/>
      <c r="M389" s="109"/>
      <c r="N389" s="109" t="s">
        <v>601</v>
      </c>
      <c r="O389" s="109"/>
      <c r="P389" s="110"/>
    </row>
    <row r="390" customFormat="false" ht="15.6" hidden="false" customHeight="false" outlineLevel="0" collapsed="false">
      <c r="B390" s="108"/>
      <c r="C390" s="109" t="s">
        <v>602</v>
      </c>
      <c r="D390" s="109"/>
      <c r="E390" s="109"/>
      <c r="F390" s="109"/>
      <c r="G390" s="109"/>
      <c r="H390" s="109"/>
      <c r="I390" s="109"/>
      <c r="J390" s="109"/>
      <c r="K390" s="112"/>
      <c r="L390" s="109"/>
      <c r="M390" s="109"/>
      <c r="N390" s="109"/>
      <c r="O390" s="109"/>
      <c r="P390" s="110"/>
    </row>
    <row r="391" customFormat="false" ht="15.6" hidden="false" customHeight="false" outlineLevel="0" collapsed="false">
      <c r="B391" s="108"/>
      <c r="C391" s="109" t="s">
        <v>603</v>
      </c>
      <c r="D391" s="109"/>
      <c r="E391" s="109"/>
      <c r="F391" s="109"/>
      <c r="G391" s="109"/>
      <c r="H391" s="109"/>
      <c r="I391" s="109"/>
      <c r="J391" s="109"/>
      <c r="K391" s="112"/>
      <c r="L391" s="109"/>
      <c r="M391" s="109"/>
      <c r="N391" s="109"/>
      <c r="O391" s="109"/>
      <c r="P391" s="110"/>
    </row>
    <row r="392" customFormat="false" ht="15.6" hidden="false" customHeight="false" outlineLevel="0" collapsed="false">
      <c r="B392" s="108"/>
      <c r="C392" s="109" t="s">
        <v>604</v>
      </c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10"/>
    </row>
    <row r="393" customFormat="false" ht="15.6" hidden="false" customHeight="false" outlineLevel="0" collapsed="false">
      <c r="B393" s="108"/>
      <c r="C393" s="109" t="s">
        <v>605</v>
      </c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10"/>
    </row>
    <row r="394" customFormat="false" ht="15.6" hidden="false" customHeight="false" outlineLevel="0" collapsed="false">
      <c r="B394" s="108"/>
      <c r="C394" s="109" t="s">
        <v>606</v>
      </c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10"/>
    </row>
    <row r="395" customFormat="false" ht="15.6" hidden="false" customHeight="false" outlineLevel="0" collapsed="false">
      <c r="B395" s="108"/>
      <c r="C395" s="109" t="s">
        <v>607</v>
      </c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10"/>
    </row>
    <row r="396" customFormat="false" ht="15.6" hidden="false" customHeight="false" outlineLevel="0" collapsed="false">
      <c r="B396" s="108"/>
      <c r="C396" s="109" t="s">
        <v>608</v>
      </c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10"/>
    </row>
    <row r="397" customFormat="false" ht="15.6" hidden="false" customHeight="false" outlineLevel="0" collapsed="false">
      <c r="B397" s="108"/>
      <c r="C397" s="109" t="s">
        <v>609</v>
      </c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10"/>
    </row>
    <row r="398" customFormat="false" ht="16.2" hidden="false" customHeight="false" outlineLevel="0" collapsed="false">
      <c r="B398" s="114"/>
      <c r="C398" s="118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6"/>
    </row>
    <row r="400" customFormat="false" ht="15" hidden="false" customHeight="false" outlineLevel="0" collapsed="false"/>
    <row r="401" customFormat="false" ht="25.8" hidden="false" customHeight="false" outlineLevel="0" collapsed="false">
      <c r="B401" s="102" t="s">
        <v>610</v>
      </c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4"/>
    </row>
    <row r="402" customFormat="false" ht="14.4" hidden="false" customHeight="false" outlineLevel="0" collapsed="false">
      <c r="B402" s="105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7"/>
    </row>
    <row r="403" customFormat="false" ht="15.6" hidden="false" customHeight="false" outlineLevel="0" collapsed="false">
      <c r="B403" s="108" t="s">
        <v>98</v>
      </c>
      <c r="C403" s="109" t="s">
        <v>611</v>
      </c>
      <c r="D403" s="109"/>
      <c r="E403" s="109"/>
      <c r="F403" s="109"/>
      <c r="G403" s="109"/>
      <c r="H403" s="109"/>
      <c r="I403" s="109"/>
      <c r="J403" s="109"/>
      <c r="K403" s="109" t="s">
        <v>612</v>
      </c>
      <c r="L403" s="109"/>
      <c r="M403" s="109"/>
      <c r="N403" s="109"/>
      <c r="O403" s="109"/>
      <c r="P403" s="110"/>
    </row>
    <row r="404" customFormat="false" ht="15.6" hidden="false" customHeight="false" outlineLevel="0" collapsed="false">
      <c r="B404" s="108" t="s">
        <v>101</v>
      </c>
      <c r="C404" s="109" t="s">
        <v>226</v>
      </c>
      <c r="D404" s="109"/>
      <c r="E404" s="109"/>
      <c r="F404" s="109"/>
      <c r="G404" s="109"/>
      <c r="H404" s="109" t="s">
        <v>613</v>
      </c>
      <c r="I404" s="109"/>
      <c r="J404" s="109"/>
      <c r="K404" s="109"/>
      <c r="L404" s="109"/>
      <c r="M404" s="109"/>
      <c r="N404" s="109" t="s">
        <v>614</v>
      </c>
      <c r="O404" s="109"/>
      <c r="P404" s="110"/>
    </row>
    <row r="405" customFormat="false" ht="15.6" hidden="false" customHeight="false" outlineLevel="0" collapsed="false">
      <c r="B405" s="108" t="s">
        <v>105</v>
      </c>
      <c r="C405" s="109" t="s">
        <v>615</v>
      </c>
      <c r="D405" s="109"/>
      <c r="E405" s="109"/>
      <c r="F405" s="109"/>
      <c r="G405" s="109"/>
      <c r="H405" s="109" t="s">
        <v>616</v>
      </c>
      <c r="I405" s="109"/>
      <c r="J405" s="109"/>
      <c r="K405" s="109"/>
      <c r="L405" s="109"/>
      <c r="M405" s="109"/>
      <c r="N405" s="109"/>
      <c r="O405" s="109"/>
      <c r="P405" s="110"/>
    </row>
    <row r="406" customFormat="false" ht="15.6" hidden="false" customHeight="false" outlineLevel="0" collapsed="false">
      <c r="B406" s="108" t="s">
        <v>108</v>
      </c>
      <c r="C406" s="109" t="s">
        <v>617</v>
      </c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10"/>
    </row>
    <row r="407" customFormat="false" ht="15.6" hidden="false" customHeight="false" outlineLevel="0" collapsed="false">
      <c r="B407" s="108" t="s">
        <v>110</v>
      </c>
      <c r="C407" s="109" t="s">
        <v>618</v>
      </c>
      <c r="D407" s="109"/>
      <c r="E407" s="109"/>
      <c r="F407" s="109"/>
      <c r="G407" s="109"/>
      <c r="H407" s="109"/>
      <c r="I407" s="109"/>
      <c r="J407" s="109" t="s">
        <v>619</v>
      </c>
      <c r="K407" s="109"/>
      <c r="L407" s="109"/>
      <c r="M407" s="109" t="s">
        <v>620</v>
      </c>
      <c r="N407" s="109"/>
      <c r="O407" s="109"/>
      <c r="P407" s="110"/>
    </row>
    <row r="408" customFormat="false" ht="15.6" hidden="false" customHeight="false" outlineLevel="0" collapsed="false">
      <c r="B408" s="108"/>
      <c r="C408" s="109" t="s">
        <v>621</v>
      </c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10"/>
    </row>
    <row r="409" customFormat="false" ht="15.6" hidden="false" customHeight="false" outlineLevel="0" collapsed="false">
      <c r="B409" s="108"/>
      <c r="C409" s="109" t="s">
        <v>622</v>
      </c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10"/>
    </row>
    <row r="410" customFormat="false" ht="15.6" hidden="false" customHeight="false" outlineLevel="0" collapsed="false">
      <c r="B410" s="108"/>
      <c r="C410" s="109" t="s">
        <v>623</v>
      </c>
      <c r="D410" s="109"/>
      <c r="E410" s="109"/>
      <c r="F410" s="109"/>
      <c r="G410" s="109"/>
      <c r="H410" s="109" t="s">
        <v>624</v>
      </c>
      <c r="I410" s="109"/>
      <c r="J410" s="109"/>
      <c r="K410" s="109"/>
      <c r="L410" s="109"/>
      <c r="M410" s="109"/>
      <c r="N410" s="111" t="s">
        <v>625</v>
      </c>
      <c r="O410" s="109"/>
      <c r="P410" s="110"/>
    </row>
    <row r="411" customFormat="false" ht="15.6" hidden="false" customHeight="false" outlineLevel="0" collapsed="false">
      <c r="B411" s="108"/>
      <c r="C411" s="109" t="s">
        <v>626</v>
      </c>
      <c r="D411" s="109"/>
      <c r="E411" s="109"/>
      <c r="F411" s="109"/>
      <c r="G411" s="109"/>
      <c r="H411" s="109"/>
      <c r="I411" s="109"/>
      <c r="J411" s="109"/>
      <c r="K411" s="112" t="s">
        <v>616</v>
      </c>
      <c r="L411" s="109"/>
      <c r="M411" s="109"/>
      <c r="N411" s="109"/>
      <c r="O411" s="109"/>
      <c r="P411" s="110"/>
    </row>
    <row r="412" customFormat="false" ht="15.6" hidden="false" customHeight="false" outlineLevel="0" collapsed="false">
      <c r="B412" s="108"/>
      <c r="C412" s="109" t="s">
        <v>627</v>
      </c>
      <c r="D412" s="109"/>
      <c r="E412" s="109"/>
      <c r="F412" s="109"/>
      <c r="G412" s="109"/>
      <c r="H412" s="109"/>
      <c r="I412" s="109"/>
      <c r="J412" s="109"/>
      <c r="K412" s="112" t="s">
        <v>628</v>
      </c>
      <c r="L412" s="109"/>
      <c r="M412" s="109"/>
      <c r="N412" s="109"/>
      <c r="O412" s="109"/>
      <c r="P412" s="110"/>
    </row>
    <row r="413" customFormat="false" ht="15.6" hidden="false" customHeight="false" outlineLevel="0" collapsed="false">
      <c r="B413" s="108"/>
      <c r="C413" s="109" t="s">
        <v>629</v>
      </c>
      <c r="D413" s="109"/>
      <c r="E413" s="109"/>
      <c r="F413" s="109"/>
      <c r="G413" s="109"/>
      <c r="H413" s="109"/>
      <c r="I413" s="109"/>
      <c r="J413" s="109"/>
      <c r="K413" s="112" t="s">
        <v>625</v>
      </c>
      <c r="L413" s="109"/>
      <c r="M413" s="109"/>
      <c r="N413" s="109"/>
      <c r="O413" s="109"/>
      <c r="P413" s="110"/>
    </row>
    <row r="414" customFormat="false" ht="15.6" hidden="false" customHeight="false" outlineLevel="0" collapsed="false">
      <c r="B414" s="108"/>
      <c r="C414" s="109" t="s">
        <v>630</v>
      </c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10"/>
    </row>
    <row r="415" customFormat="false" ht="15.6" hidden="false" customHeight="false" outlineLevel="0" collapsed="false">
      <c r="B415" s="108"/>
      <c r="C415" s="113" t="s">
        <v>631</v>
      </c>
      <c r="H415" s="109"/>
      <c r="I415" s="109"/>
      <c r="J415" s="109"/>
      <c r="K415" s="109"/>
      <c r="L415" s="109"/>
      <c r="M415" s="109"/>
      <c r="N415" s="109"/>
      <c r="O415" s="109"/>
      <c r="P415" s="110"/>
    </row>
    <row r="416" customFormat="false" ht="15.6" hidden="false" customHeight="false" outlineLevel="0" collapsed="false">
      <c r="B416" s="108"/>
      <c r="C416" s="109" t="s">
        <v>632</v>
      </c>
      <c r="D416" s="109"/>
      <c r="E416" s="109"/>
      <c r="F416" s="109"/>
      <c r="G416" s="109"/>
      <c r="H416" s="109"/>
      <c r="I416" s="109"/>
      <c r="J416" s="109"/>
      <c r="K416" s="112" t="s">
        <v>633</v>
      </c>
      <c r="L416" s="109"/>
      <c r="M416" s="109"/>
      <c r="N416" s="109" t="s">
        <v>634</v>
      </c>
      <c r="O416" s="109"/>
      <c r="P416" s="110"/>
    </row>
    <row r="417" customFormat="false" ht="15.6" hidden="false" customHeight="false" outlineLevel="0" collapsed="false">
      <c r="B417" s="108"/>
      <c r="C417" s="109" t="s">
        <v>635</v>
      </c>
      <c r="D417" s="109"/>
      <c r="E417" s="109"/>
      <c r="F417" s="109"/>
      <c r="G417" s="109"/>
      <c r="H417" s="109"/>
      <c r="I417" s="109"/>
      <c r="J417" s="109"/>
      <c r="K417" s="112"/>
      <c r="L417" s="109"/>
      <c r="M417" s="109"/>
      <c r="N417" s="109"/>
      <c r="O417" s="109"/>
      <c r="P417" s="110"/>
    </row>
    <row r="418" customFormat="false" ht="15.6" hidden="false" customHeight="false" outlineLevel="0" collapsed="false">
      <c r="B418" s="108"/>
      <c r="C418" s="109" t="s">
        <v>636</v>
      </c>
      <c r="D418" s="109"/>
      <c r="E418" s="109"/>
      <c r="F418" s="109"/>
      <c r="G418" s="109"/>
      <c r="H418" s="109"/>
      <c r="I418" s="109"/>
      <c r="J418" s="109"/>
      <c r="K418" s="112"/>
      <c r="L418" s="109"/>
      <c r="M418" s="109"/>
      <c r="N418" s="109"/>
      <c r="O418" s="109"/>
      <c r="P418" s="110"/>
    </row>
    <row r="419" customFormat="false" ht="15.6" hidden="false" customHeight="false" outlineLevel="0" collapsed="false">
      <c r="B419" s="108" t="s">
        <v>131</v>
      </c>
      <c r="C419" s="109" t="s">
        <v>637</v>
      </c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10"/>
    </row>
    <row r="420" customFormat="false" ht="15.6" hidden="false" customHeight="false" outlineLevel="0" collapsed="false">
      <c r="B420" s="108"/>
      <c r="C420" s="109" t="s">
        <v>638</v>
      </c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10"/>
    </row>
    <row r="421" customFormat="false" ht="15.6" hidden="false" customHeight="false" outlineLevel="0" collapsed="false">
      <c r="B421" s="108"/>
      <c r="C421" s="109" t="s">
        <v>639</v>
      </c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10"/>
    </row>
    <row r="422" customFormat="false" ht="16.2" hidden="false" customHeight="false" outlineLevel="0" collapsed="false">
      <c r="B422" s="114"/>
      <c r="C422" s="118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6"/>
    </row>
    <row r="424" customFormat="false" ht="15" hidden="false" customHeight="false" outlineLevel="0" collapsed="false"/>
    <row r="425" customFormat="false" ht="25.8" hidden="false" customHeight="false" outlineLevel="0" collapsed="false">
      <c r="B425" s="102" t="s">
        <v>640</v>
      </c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4"/>
    </row>
    <row r="426" customFormat="false" ht="14.4" hidden="false" customHeight="false" outlineLevel="0" collapsed="false">
      <c r="B426" s="105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7"/>
    </row>
    <row r="427" customFormat="false" ht="15.6" hidden="false" customHeight="false" outlineLevel="0" collapsed="false">
      <c r="B427" s="108" t="s">
        <v>98</v>
      </c>
      <c r="C427" s="109" t="s">
        <v>99</v>
      </c>
      <c r="D427" s="109"/>
      <c r="E427" s="109"/>
      <c r="F427" s="109"/>
      <c r="G427" s="109"/>
      <c r="H427" s="109"/>
      <c r="I427" s="109"/>
      <c r="J427" s="109"/>
      <c r="K427" s="109" t="s">
        <v>641</v>
      </c>
      <c r="L427" s="109"/>
      <c r="M427" s="109"/>
      <c r="N427" s="109"/>
      <c r="O427" s="109"/>
      <c r="P427" s="110"/>
    </row>
    <row r="428" customFormat="false" ht="15.6" hidden="false" customHeight="false" outlineLevel="0" collapsed="false">
      <c r="B428" s="108" t="s">
        <v>101</v>
      </c>
      <c r="C428" s="109" t="s">
        <v>510</v>
      </c>
      <c r="D428" s="109"/>
      <c r="E428" s="109"/>
      <c r="F428" s="109"/>
      <c r="G428" s="109"/>
      <c r="H428" s="109" t="s">
        <v>642</v>
      </c>
      <c r="I428" s="109"/>
      <c r="J428" s="109"/>
      <c r="K428" s="109"/>
      <c r="L428" s="109"/>
      <c r="M428" s="109"/>
      <c r="N428" s="109" t="s">
        <v>643</v>
      </c>
      <c r="O428" s="109"/>
      <c r="P428" s="110"/>
    </row>
    <row r="429" customFormat="false" ht="15.6" hidden="false" customHeight="false" outlineLevel="0" collapsed="false">
      <c r="B429" s="108" t="s">
        <v>105</v>
      </c>
      <c r="C429" s="109" t="s">
        <v>644</v>
      </c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 t="s">
        <v>645</v>
      </c>
      <c r="O429" s="109"/>
      <c r="P429" s="110"/>
    </row>
    <row r="430" customFormat="false" ht="15.6" hidden="false" customHeight="false" outlineLevel="0" collapsed="false">
      <c r="B430" s="108" t="s">
        <v>108</v>
      </c>
      <c r="C430" s="109" t="s">
        <v>646</v>
      </c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10"/>
    </row>
    <row r="431" customFormat="false" ht="15.6" hidden="false" customHeight="false" outlineLevel="0" collapsed="false">
      <c r="B431" s="108" t="s">
        <v>110</v>
      </c>
      <c r="C431" s="109" t="s">
        <v>647</v>
      </c>
      <c r="D431" s="109"/>
      <c r="E431" s="109"/>
      <c r="F431" s="109"/>
      <c r="G431" s="109"/>
      <c r="H431" s="109"/>
      <c r="I431" s="109"/>
      <c r="J431" s="109" t="s">
        <v>648</v>
      </c>
      <c r="K431" s="109"/>
      <c r="L431" s="109"/>
      <c r="M431" s="109" t="s">
        <v>649</v>
      </c>
      <c r="N431" s="109"/>
      <c r="O431" s="109"/>
      <c r="P431" s="110"/>
    </row>
    <row r="432" customFormat="false" ht="15.6" hidden="false" customHeight="false" outlineLevel="0" collapsed="false">
      <c r="B432" s="108"/>
      <c r="C432" s="109" t="s">
        <v>650</v>
      </c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10"/>
    </row>
    <row r="433" customFormat="false" ht="15.6" hidden="false" customHeight="false" outlineLevel="0" collapsed="false">
      <c r="B433" s="108"/>
      <c r="C433" s="109" t="s">
        <v>651</v>
      </c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10"/>
    </row>
    <row r="434" customFormat="false" ht="15.6" hidden="false" customHeight="false" outlineLevel="0" collapsed="false">
      <c r="B434" s="108"/>
      <c r="C434" s="109" t="s">
        <v>652</v>
      </c>
      <c r="D434" s="109"/>
      <c r="E434" s="109"/>
      <c r="F434" s="109"/>
      <c r="G434" s="109"/>
      <c r="H434" s="109" t="s">
        <v>653</v>
      </c>
      <c r="I434" s="109"/>
      <c r="J434" s="109"/>
      <c r="K434" s="109"/>
      <c r="L434" s="109"/>
      <c r="M434" s="109"/>
      <c r="N434" s="111" t="s">
        <v>654</v>
      </c>
      <c r="O434" s="109"/>
      <c r="P434" s="110"/>
    </row>
    <row r="435" customFormat="false" ht="15.6" hidden="false" customHeight="false" outlineLevel="0" collapsed="false">
      <c r="B435" s="108"/>
      <c r="C435" s="109" t="s">
        <v>655</v>
      </c>
      <c r="D435" s="109"/>
      <c r="E435" s="109"/>
      <c r="F435" s="109"/>
      <c r="G435" s="109"/>
      <c r="H435" s="109" t="s">
        <v>656</v>
      </c>
      <c r="I435" s="109"/>
      <c r="J435" s="109"/>
      <c r="K435" s="112" t="s">
        <v>645</v>
      </c>
      <c r="L435" s="109"/>
      <c r="M435" s="109"/>
      <c r="N435" s="109" t="s">
        <v>657</v>
      </c>
      <c r="O435" s="109"/>
      <c r="P435" s="110"/>
    </row>
    <row r="436" customFormat="false" ht="15.6" hidden="false" customHeight="false" outlineLevel="0" collapsed="false">
      <c r="B436" s="108"/>
      <c r="C436" s="109" t="s">
        <v>658</v>
      </c>
      <c r="D436" s="109"/>
      <c r="E436" s="109"/>
      <c r="F436" s="109"/>
      <c r="G436" s="109"/>
      <c r="H436" s="109"/>
      <c r="I436" s="109"/>
      <c r="J436" s="109"/>
      <c r="K436" s="112" t="s">
        <v>654</v>
      </c>
      <c r="L436" s="109"/>
      <c r="M436" s="109"/>
      <c r="N436" s="109"/>
      <c r="O436" s="109"/>
      <c r="P436" s="110"/>
    </row>
    <row r="437" customFormat="false" ht="15.6" hidden="false" customHeight="false" outlineLevel="0" collapsed="false">
      <c r="B437" s="108"/>
      <c r="C437" s="109" t="s">
        <v>659</v>
      </c>
      <c r="D437" s="109"/>
      <c r="E437" s="109"/>
      <c r="F437" s="109"/>
      <c r="G437" s="109"/>
      <c r="H437" s="109"/>
      <c r="I437" s="109"/>
      <c r="J437" s="109"/>
      <c r="K437" s="112" t="s">
        <v>653</v>
      </c>
      <c r="L437" s="109"/>
      <c r="M437" s="109"/>
      <c r="N437" s="109"/>
      <c r="O437" s="109"/>
      <c r="P437" s="110"/>
    </row>
    <row r="438" customFormat="false" ht="15.6" hidden="false" customHeight="false" outlineLevel="0" collapsed="false">
      <c r="B438" s="108"/>
      <c r="C438" s="109" t="s">
        <v>660</v>
      </c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10"/>
    </row>
    <row r="439" customFormat="false" ht="15.6" hidden="false" customHeight="false" outlineLevel="0" collapsed="false">
      <c r="B439" s="108"/>
      <c r="C439" s="113" t="s">
        <v>661</v>
      </c>
      <c r="H439" s="109"/>
      <c r="I439" s="109"/>
      <c r="J439" s="109"/>
      <c r="K439" s="109"/>
      <c r="L439" s="109"/>
      <c r="M439" s="109"/>
      <c r="N439" s="109"/>
      <c r="O439" s="109"/>
      <c r="P439" s="110"/>
    </row>
    <row r="440" customFormat="false" ht="15.6" hidden="false" customHeight="false" outlineLevel="0" collapsed="false">
      <c r="B440" s="108"/>
      <c r="C440" s="109" t="s">
        <v>662</v>
      </c>
      <c r="D440" s="109"/>
      <c r="E440" s="109"/>
      <c r="F440" s="109"/>
      <c r="G440" s="109"/>
      <c r="H440" s="109"/>
      <c r="I440" s="109"/>
      <c r="J440" s="109"/>
      <c r="K440" s="112" t="s">
        <v>663</v>
      </c>
      <c r="L440" s="109"/>
      <c r="M440" s="109"/>
      <c r="N440" s="109"/>
      <c r="O440" s="109"/>
      <c r="P440" s="110"/>
    </row>
    <row r="441" customFormat="false" ht="15.6" hidden="false" customHeight="false" outlineLevel="0" collapsed="false">
      <c r="B441" s="108"/>
      <c r="C441" s="109" t="s">
        <v>664</v>
      </c>
      <c r="D441" s="109"/>
      <c r="E441" s="109"/>
      <c r="F441" s="109"/>
      <c r="G441" s="109"/>
      <c r="H441" s="109"/>
      <c r="I441" s="109"/>
      <c r="J441" s="109"/>
      <c r="K441" s="112"/>
      <c r="L441" s="109"/>
      <c r="M441" s="109"/>
      <c r="N441" s="109"/>
      <c r="O441" s="109"/>
      <c r="P441" s="110"/>
    </row>
    <row r="442" customFormat="false" ht="15.6" hidden="false" customHeight="false" outlineLevel="0" collapsed="false">
      <c r="B442" s="108"/>
      <c r="C442" s="109" t="s">
        <v>665</v>
      </c>
      <c r="D442" s="109"/>
      <c r="E442" s="109"/>
      <c r="F442" s="109"/>
      <c r="G442" s="109"/>
      <c r="H442" s="109"/>
      <c r="I442" s="109"/>
      <c r="J442" s="109"/>
      <c r="K442" s="112"/>
      <c r="L442" s="109"/>
      <c r="M442" s="109"/>
      <c r="N442" s="109"/>
      <c r="O442" s="109"/>
      <c r="P442" s="110"/>
    </row>
    <row r="443" customFormat="false" ht="15.6" hidden="false" customHeight="false" outlineLevel="0" collapsed="false">
      <c r="B443" s="108" t="s">
        <v>131</v>
      </c>
      <c r="C443" s="109" t="s">
        <v>666</v>
      </c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10"/>
    </row>
    <row r="444" customFormat="false" ht="15.6" hidden="false" customHeight="false" outlineLevel="0" collapsed="false">
      <c r="B444" s="108"/>
      <c r="C444" s="109" t="s">
        <v>667</v>
      </c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10"/>
    </row>
    <row r="445" customFormat="false" ht="15.6" hidden="false" customHeight="false" outlineLevel="0" collapsed="false">
      <c r="B445" s="108"/>
      <c r="C445" s="109" t="s">
        <v>668</v>
      </c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10"/>
    </row>
    <row r="446" customFormat="false" ht="16.2" hidden="false" customHeight="false" outlineLevel="0" collapsed="false">
      <c r="B446" s="114"/>
      <c r="C446" s="118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6"/>
    </row>
    <row r="448" customFormat="false" ht="15" hidden="false" customHeight="false" outlineLevel="0" collapsed="false"/>
    <row r="449" customFormat="false" ht="25.8" hidden="false" customHeight="false" outlineLevel="0" collapsed="false">
      <c r="B449" s="102" t="s">
        <v>669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4"/>
    </row>
    <row r="450" customFormat="false" ht="14.4" hidden="false" customHeight="false" outlineLevel="0" collapsed="false">
      <c r="B450" s="105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7"/>
    </row>
    <row r="451" customFormat="false" ht="15.6" hidden="false" customHeight="false" outlineLevel="0" collapsed="false">
      <c r="B451" s="108" t="s">
        <v>98</v>
      </c>
      <c r="C451" s="109" t="s">
        <v>670</v>
      </c>
      <c r="D451" s="109"/>
      <c r="E451" s="109"/>
      <c r="F451" s="109"/>
      <c r="G451" s="109"/>
      <c r="H451" s="109"/>
      <c r="I451" s="109"/>
      <c r="J451" s="109"/>
      <c r="K451" s="109" t="s">
        <v>671</v>
      </c>
      <c r="L451" s="109"/>
      <c r="M451" s="109"/>
      <c r="N451" s="109"/>
      <c r="O451" s="109"/>
      <c r="P451" s="110"/>
    </row>
    <row r="452" customFormat="false" ht="15.6" hidden="false" customHeight="false" outlineLevel="0" collapsed="false">
      <c r="B452" s="108" t="s">
        <v>101</v>
      </c>
      <c r="C452" s="109" t="s">
        <v>102</v>
      </c>
      <c r="D452" s="109"/>
      <c r="E452" s="109"/>
      <c r="F452" s="109"/>
      <c r="G452" s="109"/>
      <c r="H452" s="109" t="s">
        <v>672</v>
      </c>
      <c r="I452" s="109"/>
      <c r="J452" s="109"/>
      <c r="K452" s="109"/>
      <c r="L452" s="109"/>
      <c r="M452" s="109"/>
      <c r="N452" s="109" t="s">
        <v>673</v>
      </c>
      <c r="O452" s="109"/>
      <c r="P452" s="110"/>
    </row>
    <row r="453" customFormat="false" ht="15.6" hidden="false" customHeight="false" outlineLevel="0" collapsed="false">
      <c r="B453" s="108" t="s">
        <v>105</v>
      </c>
      <c r="C453" s="109" t="s">
        <v>674</v>
      </c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10"/>
    </row>
    <row r="454" customFormat="false" ht="15.6" hidden="false" customHeight="false" outlineLevel="0" collapsed="false">
      <c r="B454" s="108" t="s">
        <v>108</v>
      </c>
      <c r="C454" s="109" t="s">
        <v>617</v>
      </c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10"/>
    </row>
    <row r="455" customFormat="false" ht="15.6" hidden="false" customHeight="false" outlineLevel="0" collapsed="false">
      <c r="B455" s="108" t="s">
        <v>110</v>
      </c>
      <c r="C455" s="109" t="s">
        <v>675</v>
      </c>
      <c r="D455" s="109"/>
      <c r="E455" s="109"/>
      <c r="F455" s="109"/>
      <c r="G455" s="109"/>
      <c r="H455" s="109"/>
      <c r="I455" s="109"/>
      <c r="J455" s="109" t="s">
        <v>676</v>
      </c>
      <c r="K455" s="109"/>
      <c r="L455" s="109"/>
      <c r="M455" s="109" t="s">
        <v>677</v>
      </c>
      <c r="N455" s="109"/>
      <c r="O455" s="109"/>
      <c r="P455" s="110"/>
    </row>
    <row r="456" customFormat="false" ht="15.6" hidden="false" customHeight="false" outlineLevel="0" collapsed="false">
      <c r="B456" s="108"/>
      <c r="C456" s="109" t="s">
        <v>678</v>
      </c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10"/>
    </row>
    <row r="457" customFormat="false" ht="15.6" hidden="false" customHeight="false" outlineLevel="0" collapsed="false">
      <c r="B457" s="108"/>
      <c r="C457" s="109" t="s">
        <v>679</v>
      </c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10"/>
    </row>
    <row r="458" customFormat="false" ht="15.6" hidden="false" customHeight="false" outlineLevel="0" collapsed="false">
      <c r="B458" s="108"/>
      <c r="C458" s="109" t="s">
        <v>680</v>
      </c>
      <c r="D458" s="109"/>
      <c r="E458" s="109"/>
      <c r="F458" s="109"/>
      <c r="G458" s="109"/>
      <c r="H458" s="109" t="s">
        <v>681</v>
      </c>
      <c r="I458" s="109"/>
      <c r="J458" s="109"/>
      <c r="K458" s="109"/>
      <c r="L458" s="109"/>
      <c r="M458" s="109"/>
      <c r="N458" s="111" t="s">
        <v>682</v>
      </c>
      <c r="O458" s="109"/>
      <c r="P458" s="110"/>
    </row>
    <row r="459" customFormat="false" ht="15.6" hidden="false" customHeight="false" outlineLevel="0" collapsed="false">
      <c r="B459" s="108"/>
      <c r="C459" s="109" t="s">
        <v>683</v>
      </c>
      <c r="D459" s="109"/>
      <c r="E459" s="109"/>
      <c r="F459" s="109"/>
      <c r="G459" s="109"/>
      <c r="H459" s="109"/>
      <c r="I459" s="109"/>
      <c r="J459" s="109"/>
      <c r="K459" s="112" t="s">
        <v>684</v>
      </c>
      <c r="L459" s="109"/>
      <c r="M459" s="109"/>
      <c r="N459" s="109" t="s">
        <v>684</v>
      </c>
      <c r="O459" s="109"/>
      <c r="P459" s="110"/>
    </row>
    <row r="460" customFormat="false" ht="15.6" hidden="false" customHeight="false" outlineLevel="0" collapsed="false">
      <c r="B460" s="108"/>
      <c r="C460" s="109" t="s">
        <v>685</v>
      </c>
      <c r="D460" s="109"/>
      <c r="E460" s="109"/>
      <c r="F460" s="109"/>
      <c r="G460" s="109"/>
      <c r="H460" s="109"/>
      <c r="I460" s="109"/>
      <c r="J460" s="109"/>
      <c r="K460" s="112" t="s">
        <v>682</v>
      </c>
      <c r="L460" s="109"/>
      <c r="M460" s="109"/>
      <c r="N460" s="109"/>
      <c r="O460" s="109"/>
      <c r="P460" s="110"/>
    </row>
    <row r="461" customFormat="false" ht="15.6" hidden="false" customHeight="false" outlineLevel="0" collapsed="false">
      <c r="B461" s="108"/>
      <c r="C461" s="109" t="s">
        <v>686</v>
      </c>
      <c r="D461" s="109"/>
      <c r="E461" s="109"/>
      <c r="F461" s="109"/>
      <c r="G461" s="109"/>
      <c r="H461" s="109"/>
      <c r="I461" s="109"/>
      <c r="J461" s="109"/>
      <c r="K461" s="112" t="s">
        <v>687</v>
      </c>
      <c r="L461" s="109"/>
      <c r="M461" s="109"/>
      <c r="N461" s="109"/>
      <c r="O461" s="109"/>
      <c r="P461" s="110"/>
    </row>
    <row r="462" customFormat="false" ht="15.6" hidden="false" customHeight="false" outlineLevel="0" collapsed="false">
      <c r="B462" s="108"/>
      <c r="C462" s="109" t="s">
        <v>688</v>
      </c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10"/>
    </row>
    <row r="463" customFormat="false" ht="15.6" hidden="false" customHeight="false" outlineLevel="0" collapsed="false">
      <c r="B463" s="108"/>
      <c r="C463" s="113" t="s">
        <v>689</v>
      </c>
      <c r="H463" s="109"/>
      <c r="I463" s="109"/>
      <c r="J463" s="109"/>
      <c r="K463" s="109"/>
      <c r="L463" s="109"/>
      <c r="M463" s="109"/>
      <c r="N463" s="109"/>
      <c r="O463" s="109"/>
      <c r="P463" s="110"/>
    </row>
    <row r="464" customFormat="false" ht="15.6" hidden="false" customHeight="false" outlineLevel="0" collapsed="false">
      <c r="B464" s="108"/>
      <c r="C464" s="109" t="s">
        <v>690</v>
      </c>
      <c r="D464" s="109"/>
      <c r="E464" s="109"/>
      <c r="F464" s="109"/>
      <c r="G464" s="109"/>
      <c r="H464" s="109"/>
      <c r="I464" s="109"/>
      <c r="J464" s="109"/>
      <c r="K464" s="112" t="s">
        <v>691</v>
      </c>
      <c r="L464" s="109"/>
      <c r="M464" s="109"/>
      <c r="N464" s="109" t="s">
        <v>692</v>
      </c>
      <c r="O464" s="109"/>
      <c r="P464" s="110"/>
    </row>
    <row r="465" customFormat="false" ht="15.6" hidden="false" customHeight="false" outlineLevel="0" collapsed="false">
      <c r="B465" s="108" t="s">
        <v>131</v>
      </c>
      <c r="C465" s="109" t="s">
        <v>693</v>
      </c>
      <c r="D465" s="109"/>
      <c r="E465" s="109"/>
      <c r="F465" s="109"/>
      <c r="G465" s="109"/>
      <c r="H465" s="109"/>
      <c r="I465" s="109"/>
      <c r="J465" s="109"/>
      <c r="K465" s="112"/>
      <c r="L465" s="109"/>
      <c r="M465" s="109"/>
      <c r="N465" s="109"/>
      <c r="O465" s="109"/>
      <c r="P465" s="110"/>
    </row>
    <row r="466" customFormat="false" ht="15.6" hidden="false" customHeight="false" outlineLevel="0" collapsed="false">
      <c r="B466" s="108"/>
      <c r="C466" s="109" t="s">
        <v>694</v>
      </c>
      <c r="D466" s="109"/>
      <c r="E466" s="109"/>
      <c r="F466" s="109"/>
      <c r="G466" s="109"/>
      <c r="H466" s="109"/>
      <c r="I466" s="109"/>
      <c r="J466" s="109"/>
      <c r="K466" s="112"/>
      <c r="L466" s="109"/>
      <c r="M466" s="109"/>
      <c r="N466" s="109"/>
      <c r="O466" s="109"/>
      <c r="P466" s="110"/>
    </row>
    <row r="467" customFormat="false" ht="15.6" hidden="false" customHeight="false" outlineLevel="0" collapsed="false">
      <c r="B467" s="108"/>
      <c r="C467" s="109" t="s">
        <v>695</v>
      </c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10"/>
    </row>
    <row r="468" customFormat="false" ht="16.2" hidden="false" customHeight="false" outlineLevel="0" collapsed="false">
      <c r="B468" s="114"/>
      <c r="C468" s="118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6"/>
    </row>
    <row r="470" customFormat="false" ht="15" hidden="false" customHeight="false" outlineLevel="0" collapsed="false"/>
    <row r="471" customFormat="false" ht="25.8" hidden="false" customHeight="false" outlineLevel="0" collapsed="false">
      <c r="B471" s="102" t="s">
        <v>696</v>
      </c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4"/>
    </row>
    <row r="472" customFormat="false" ht="14.4" hidden="false" customHeight="false" outlineLevel="0" collapsed="false">
      <c r="B472" s="105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7"/>
    </row>
    <row r="473" customFormat="false" ht="15.6" hidden="false" customHeight="false" outlineLevel="0" collapsed="false">
      <c r="B473" s="108" t="s">
        <v>98</v>
      </c>
      <c r="C473" s="109" t="s">
        <v>697</v>
      </c>
      <c r="D473" s="109"/>
      <c r="E473" s="109"/>
      <c r="F473" s="109"/>
      <c r="G473" s="109"/>
      <c r="H473" s="109"/>
      <c r="I473" s="109"/>
      <c r="J473" s="109"/>
      <c r="K473" s="109" t="s">
        <v>698</v>
      </c>
      <c r="L473" s="109"/>
      <c r="M473" s="109"/>
      <c r="N473" s="109"/>
      <c r="O473" s="109"/>
      <c r="P473" s="110"/>
    </row>
    <row r="474" customFormat="false" ht="15.6" hidden="false" customHeight="false" outlineLevel="0" collapsed="false">
      <c r="B474" s="108" t="s">
        <v>101</v>
      </c>
      <c r="C474" s="109" t="s">
        <v>699</v>
      </c>
      <c r="D474" s="109"/>
      <c r="E474" s="109"/>
      <c r="F474" s="109"/>
      <c r="G474" s="109"/>
      <c r="H474" s="109" t="s">
        <v>700</v>
      </c>
      <c r="I474" s="109"/>
      <c r="J474" s="109"/>
      <c r="K474" s="109"/>
      <c r="L474" s="109"/>
      <c r="M474" s="109"/>
      <c r="N474" s="109" t="s">
        <v>701</v>
      </c>
      <c r="O474" s="109"/>
      <c r="P474" s="110"/>
    </row>
    <row r="475" customFormat="false" ht="15.6" hidden="false" customHeight="false" outlineLevel="0" collapsed="false">
      <c r="B475" s="108" t="s">
        <v>105</v>
      </c>
      <c r="C475" s="109" t="s">
        <v>702</v>
      </c>
      <c r="D475" s="109"/>
      <c r="E475" s="109"/>
      <c r="F475" s="109"/>
      <c r="G475" s="109"/>
      <c r="H475" s="109" t="s">
        <v>703</v>
      </c>
      <c r="I475" s="109"/>
      <c r="J475" s="109"/>
      <c r="K475" s="109"/>
      <c r="L475" s="109"/>
      <c r="M475" s="109"/>
      <c r="N475" s="109"/>
      <c r="O475" s="109"/>
      <c r="P475" s="110"/>
    </row>
    <row r="476" customFormat="false" ht="15.6" hidden="false" customHeight="false" outlineLevel="0" collapsed="false">
      <c r="B476" s="108" t="s">
        <v>108</v>
      </c>
      <c r="C476" s="109" t="s">
        <v>646</v>
      </c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10"/>
    </row>
    <row r="477" customFormat="false" ht="15.6" hidden="false" customHeight="false" outlineLevel="0" collapsed="false">
      <c r="B477" s="108" t="s">
        <v>110</v>
      </c>
      <c r="C477" s="109" t="s">
        <v>704</v>
      </c>
      <c r="D477" s="109"/>
      <c r="E477" s="109"/>
      <c r="F477" s="109"/>
      <c r="G477" s="109"/>
      <c r="H477" s="109"/>
      <c r="I477" s="109"/>
      <c r="J477" s="109" t="s">
        <v>705</v>
      </c>
      <c r="K477" s="109"/>
      <c r="L477" s="109"/>
      <c r="M477" s="109" t="s">
        <v>706</v>
      </c>
      <c r="N477" s="109"/>
      <c r="O477" s="109"/>
      <c r="P477" s="110"/>
    </row>
    <row r="478" customFormat="false" ht="15.6" hidden="false" customHeight="false" outlineLevel="0" collapsed="false">
      <c r="B478" s="108"/>
      <c r="C478" s="109" t="s">
        <v>707</v>
      </c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10"/>
    </row>
    <row r="479" customFormat="false" ht="15.6" hidden="false" customHeight="false" outlineLevel="0" collapsed="false">
      <c r="B479" s="108"/>
      <c r="C479" s="109" t="s">
        <v>708</v>
      </c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10"/>
    </row>
    <row r="480" customFormat="false" ht="15.6" hidden="false" customHeight="false" outlineLevel="0" collapsed="false">
      <c r="B480" s="108"/>
      <c r="C480" s="109" t="s">
        <v>709</v>
      </c>
      <c r="D480" s="109"/>
      <c r="E480" s="109"/>
      <c r="F480" s="109"/>
      <c r="G480" s="109"/>
      <c r="H480" s="109" t="s">
        <v>710</v>
      </c>
      <c r="I480" s="109"/>
      <c r="J480" s="109"/>
      <c r="K480" s="109"/>
      <c r="L480" s="109"/>
      <c r="M480" s="109"/>
      <c r="N480" s="111" t="s">
        <v>711</v>
      </c>
      <c r="O480" s="109"/>
      <c r="P480" s="110"/>
    </row>
    <row r="481" customFormat="false" ht="15.6" hidden="false" customHeight="false" outlineLevel="0" collapsed="false">
      <c r="B481" s="108"/>
      <c r="C481" s="109" t="s">
        <v>712</v>
      </c>
      <c r="D481" s="109"/>
      <c r="E481" s="109"/>
      <c r="F481" s="109"/>
      <c r="G481" s="109"/>
      <c r="H481" s="109"/>
      <c r="I481" s="109"/>
      <c r="J481" s="109"/>
      <c r="K481" s="112" t="s">
        <v>713</v>
      </c>
      <c r="L481" s="109"/>
      <c r="M481" s="109"/>
      <c r="N481" s="109"/>
      <c r="O481" s="109"/>
      <c r="P481" s="110"/>
    </row>
    <row r="482" customFormat="false" ht="15.6" hidden="false" customHeight="false" outlineLevel="0" collapsed="false">
      <c r="B482" s="108"/>
      <c r="C482" s="109" t="s">
        <v>714</v>
      </c>
      <c r="D482" s="109"/>
      <c r="E482" s="109"/>
      <c r="F482" s="109"/>
      <c r="G482" s="109"/>
      <c r="H482" s="109"/>
      <c r="I482" s="109"/>
      <c r="J482" s="109"/>
      <c r="K482" s="112" t="s">
        <v>715</v>
      </c>
      <c r="L482" s="109"/>
      <c r="M482" s="109"/>
      <c r="N482" s="109"/>
      <c r="O482" s="109"/>
      <c r="P482" s="110"/>
    </row>
    <row r="483" customFormat="false" ht="15.6" hidden="false" customHeight="false" outlineLevel="0" collapsed="false">
      <c r="B483" s="108"/>
      <c r="C483" s="109" t="s">
        <v>716</v>
      </c>
      <c r="D483" s="109"/>
      <c r="E483" s="109"/>
      <c r="F483" s="109"/>
      <c r="G483" s="109"/>
      <c r="H483" s="109"/>
      <c r="I483" s="109"/>
      <c r="J483" s="109"/>
      <c r="K483" s="112" t="s">
        <v>717</v>
      </c>
      <c r="L483" s="109"/>
      <c r="M483" s="109"/>
      <c r="N483" s="109"/>
      <c r="O483" s="109"/>
      <c r="P483" s="110"/>
    </row>
    <row r="484" customFormat="false" ht="15.6" hidden="false" customHeight="false" outlineLevel="0" collapsed="false">
      <c r="B484" s="108"/>
      <c r="C484" s="109" t="s">
        <v>718</v>
      </c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10"/>
    </row>
    <row r="485" customFormat="false" ht="15.6" hidden="false" customHeight="false" outlineLevel="0" collapsed="false">
      <c r="B485" s="108"/>
      <c r="C485" s="113" t="s">
        <v>719</v>
      </c>
      <c r="H485" s="109"/>
      <c r="I485" s="109"/>
      <c r="J485" s="109"/>
      <c r="K485" s="109"/>
      <c r="L485" s="109"/>
      <c r="M485" s="109"/>
      <c r="N485" s="109"/>
      <c r="O485" s="109"/>
      <c r="P485" s="110"/>
    </row>
    <row r="486" customFormat="false" ht="15.6" hidden="false" customHeight="false" outlineLevel="0" collapsed="false">
      <c r="B486" s="108"/>
      <c r="C486" s="109" t="s">
        <v>720</v>
      </c>
      <c r="D486" s="109"/>
      <c r="E486" s="109"/>
      <c r="F486" s="109"/>
      <c r="G486" s="109"/>
      <c r="H486" s="109"/>
      <c r="I486" s="109"/>
      <c r="J486" s="109"/>
      <c r="K486" s="112" t="s">
        <v>721</v>
      </c>
      <c r="L486" s="109"/>
      <c r="M486" s="109"/>
      <c r="N486" s="109"/>
      <c r="O486" s="109"/>
      <c r="P486" s="110"/>
    </row>
    <row r="487" customFormat="false" ht="15.6" hidden="false" customHeight="false" outlineLevel="0" collapsed="false">
      <c r="B487" s="108"/>
      <c r="C487" s="109" t="s">
        <v>722</v>
      </c>
      <c r="D487" s="109"/>
      <c r="E487" s="109"/>
      <c r="F487" s="109"/>
      <c r="G487" s="109"/>
      <c r="H487" s="109"/>
      <c r="I487" s="109"/>
      <c r="J487" s="109"/>
      <c r="K487" s="112"/>
      <c r="L487" s="109"/>
      <c r="M487" s="109"/>
      <c r="N487" s="109"/>
      <c r="O487" s="109"/>
      <c r="P487" s="110"/>
    </row>
    <row r="488" customFormat="false" ht="15.6" hidden="false" customHeight="false" outlineLevel="0" collapsed="false">
      <c r="B488" s="108"/>
      <c r="C488" s="109" t="s">
        <v>723</v>
      </c>
      <c r="D488" s="109"/>
      <c r="E488" s="109"/>
      <c r="F488" s="109"/>
      <c r="G488" s="109"/>
      <c r="H488" s="109"/>
      <c r="I488" s="109"/>
      <c r="J488" s="109"/>
      <c r="K488" s="112"/>
      <c r="L488" s="109"/>
      <c r="M488" s="109"/>
      <c r="N488" s="109"/>
      <c r="O488" s="109"/>
      <c r="P488" s="110"/>
    </row>
    <row r="489" customFormat="false" ht="15.6" hidden="false" customHeight="false" outlineLevel="0" collapsed="false">
      <c r="B489" s="108" t="s">
        <v>131</v>
      </c>
      <c r="C489" s="109" t="s">
        <v>724</v>
      </c>
      <c r="D489" s="109"/>
      <c r="E489" s="109"/>
      <c r="F489" s="109"/>
      <c r="G489" s="109"/>
      <c r="H489" s="109"/>
      <c r="I489" s="109"/>
      <c r="J489" s="109"/>
      <c r="K489" s="112"/>
      <c r="L489" s="109"/>
      <c r="M489" s="109"/>
      <c r="N489" s="109"/>
      <c r="O489" s="109"/>
      <c r="P489" s="110"/>
    </row>
    <row r="490" customFormat="false" ht="15.6" hidden="false" customHeight="false" outlineLevel="0" collapsed="false">
      <c r="B490" s="108"/>
      <c r="C490" s="109" t="s">
        <v>725</v>
      </c>
      <c r="D490" s="109"/>
      <c r="E490" s="109"/>
      <c r="F490" s="109"/>
      <c r="G490" s="109"/>
      <c r="H490" s="109"/>
      <c r="I490" s="109"/>
      <c r="J490" s="109"/>
      <c r="K490" s="112"/>
      <c r="L490" s="109"/>
      <c r="M490" s="109"/>
      <c r="N490" s="109"/>
      <c r="O490" s="109"/>
      <c r="P490" s="110"/>
    </row>
    <row r="491" customFormat="false" ht="15.6" hidden="false" customHeight="false" outlineLevel="0" collapsed="false">
      <c r="B491" s="108"/>
      <c r="C491" s="109" t="s">
        <v>726</v>
      </c>
      <c r="D491" s="109"/>
      <c r="E491" s="109"/>
      <c r="F491" s="109"/>
      <c r="G491" s="109"/>
      <c r="H491" s="109"/>
      <c r="I491" s="109"/>
      <c r="J491" s="109"/>
      <c r="K491" s="112"/>
      <c r="L491" s="109"/>
      <c r="M491" s="109"/>
      <c r="N491" s="109"/>
      <c r="O491" s="109"/>
      <c r="P491" s="110"/>
    </row>
    <row r="492" customFormat="false" ht="15.6" hidden="false" customHeight="false" outlineLevel="0" collapsed="false">
      <c r="B492" s="108"/>
      <c r="C492" s="109" t="s">
        <v>727</v>
      </c>
      <c r="D492" s="109"/>
      <c r="E492" s="109"/>
      <c r="F492" s="109"/>
      <c r="G492" s="109"/>
      <c r="H492" s="109"/>
      <c r="I492" s="109"/>
      <c r="J492" s="109"/>
      <c r="K492" s="112"/>
      <c r="L492" s="109"/>
      <c r="M492" s="109"/>
      <c r="N492" s="109"/>
      <c r="O492" s="109"/>
      <c r="P492" s="110"/>
    </row>
    <row r="493" customFormat="false" ht="16.2" hidden="false" customHeight="false" outlineLevel="0" collapsed="false">
      <c r="B493" s="114"/>
      <c r="C493" s="118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6"/>
    </row>
    <row r="495" customFormat="false" ht="15" hidden="false" customHeight="false" outlineLevel="0" collapsed="false"/>
    <row r="496" customFormat="false" ht="25.8" hidden="false" customHeight="false" outlineLevel="0" collapsed="false">
      <c r="B496" s="102" t="s">
        <v>728</v>
      </c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4"/>
    </row>
    <row r="497" customFormat="false" ht="14.4" hidden="false" customHeight="false" outlineLevel="0" collapsed="false">
      <c r="B497" s="105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7"/>
    </row>
    <row r="498" customFormat="false" ht="15.6" hidden="false" customHeight="false" outlineLevel="0" collapsed="false">
      <c r="B498" s="108" t="s">
        <v>98</v>
      </c>
      <c r="C498" s="109" t="s">
        <v>729</v>
      </c>
      <c r="D498" s="109"/>
      <c r="E498" s="109"/>
      <c r="F498" s="109"/>
      <c r="G498" s="109"/>
      <c r="H498" s="109"/>
      <c r="I498" s="109"/>
      <c r="J498" s="109"/>
      <c r="K498" s="109" t="s">
        <v>730</v>
      </c>
      <c r="L498" s="109"/>
      <c r="M498" s="109"/>
      <c r="N498" s="109"/>
      <c r="O498" s="109"/>
      <c r="P498" s="110"/>
    </row>
    <row r="499" customFormat="false" ht="15.6" hidden="false" customHeight="false" outlineLevel="0" collapsed="false">
      <c r="B499" s="108" t="s">
        <v>101</v>
      </c>
      <c r="C499" s="109" t="s">
        <v>731</v>
      </c>
      <c r="D499" s="109"/>
      <c r="E499" s="109"/>
      <c r="F499" s="109"/>
      <c r="G499" s="109"/>
      <c r="H499" s="109" t="s">
        <v>732</v>
      </c>
      <c r="I499" s="109"/>
      <c r="J499" s="109"/>
      <c r="K499" s="109"/>
      <c r="L499" s="109"/>
      <c r="M499" s="109"/>
      <c r="N499" s="109" t="s">
        <v>733</v>
      </c>
      <c r="O499" s="109"/>
      <c r="P499" s="110"/>
    </row>
    <row r="500" customFormat="false" ht="15.6" hidden="false" customHeight="false" outlineLevel="0" collapsed="false">
      <c r="B500" s="108" t="s">
        <v>105</v>
      </c>
      <c r="C500" s="109" t="s">
        <v>734</v>
      </c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10"/>
    </row>
    <row r="501" customFormat="false" ht="15.6" hidden="false" customHeight="false" outlineLevel="0" collapsed="false">
      <c r="B501" s="108" t="s">
        <v>108</v>
      </c>
      <c r="C501" s="109" t="s">
        <v>735</v>
      </c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10"/>
    </row>
    <row r="502" customFormat="false" ht="15.6" hidden="false" customHeight="false" outlineLevel="0" collapsed="false">
      <c r="B502" s="108" t="s">
        <v>110</v>
      </c>
      <c r="C502" s="109" t="s">
        <v>736</v>
      </c>
      <c r="D502" s="109"/>
      <c r="E502" s="109"/>
      <c r="F502" s="109"/>
      <c r="G502" s="109"/>
      <c r="H502" s="109"/>
      <c r="I502" s="109"/>
      <c r="J502" s="109" t="s">
        <v>737</v>
      </c>
      <c r="K502" s="109"/>
      <c r="L502" s="109"/>
      <c r="M502" s="109" t="s">
        <v>738</v>
      </c>
      <c r="N502" s="109"/>
      <c r="O502" s="109"/>
      <c r="P502" s="110"/>
    </row>
    <row r="503" customFormat="false" ht="15.6" hidden="false" customHeight="false" outlineLevel="0" collapsed="false">
      <c r="B503" s="108"/>
      <c r="C503" s="109" t="s">
        <v>739</v>
      </c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10"/>
    </row>
    <row r="504" customFormat="false" ht="15.6" hidden="false" customHeight="false" outlineLevel="0" collapsed="false">
      <c r="B504" s="108"/>
      <c r="C504" s="109" t="s">
        <v>740</v>
      </c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10"/>
    </row>
    <row r="505" customFormat="false" ht="15.6" hidden="false" customHeight="false" outlineLevel="0" collapsed="false">
      <c r="B505" s="108"/>
      <c r="C505" s="109" t="s">
        <v>741</v>
      </c>
      <c r="D505" s="109"/>
      <c r="E505" s="109"/>
      <c r="F505" s="109"/>
      <c r="G505" s="109"/>
      <c r="H505" s="109" t="s">
        <v>742</v>
      </c>
      <c r="I505" s="109"/>
      <c r="J505" s="109"/>
      <c r="K505" s="109"/>
      <c r="L505" s="109"/>
      <c r="M505" s="109"/>
      <c r="N505" s="111" t="s">
        <v>743</v>
      </c>
      <c r="O505" s="109"/>
      <c r="P505" s="110"/>
    </row>
    <row r="506" customFormat="false" ht="15.6" hidden="false" customHeight="false" outlineLevel="0" collapsed="false">
      <c r="B506" s="108"/>
      <c r="C506" s="109" t="s">
        <v>744</v>
      </c>
      <c r="D506" s="109"/>
      <c r="E506" s="109"/>
      <c r="F506" s="109"/>
      <c r="G506" s="109"/>
      <c r="H506" s="109"/>
      <c r="I506" s="109"/>
      <c r="J506" s="109"/>
      <c r="K506" s="112" t="s">
        <v>745</v>
      </c>
      <c r="L506" s="109"/>
      <c r="M506" s="109"/>
      <c r="N506" s="109"/>
      <c r="O506" s="109"/>
      <c r="P506" s="110"/>
    </row>
    <row r="507" customFormat="false" ht="15.6" hidden="false" customHeight="false" outlineLevel="0" collapsed="false">
      <c r="B507" s="108"/>
      <c r="C507" s="109" t="s">
        <v>746</v>
      </c>
      <c r="D507" s="109"/>
      <c r="E507" s="109"/>
      <c r="F507" s="109"/>
      <c r="G507" s="109"/>
      <c r="H507" s="109"/>
      <c r="I507" s="109"/>
      <c r="J507" s="109"/>
      <c r="K507" s="112" t="s">
        <v>747</v>
      </c>
      <c r="L507" s="109"/>
      <c r="M507" s="109"/>
      <c r="N507" s="109"/>
      <c r="O507" s="109"/>
      <c r="P507" s="110"/>
    </row>
    <row r="508" customFormat="false" ht="15.6" hidden="false" customHeight="false" outlineLevel="0" collapsed="false">
      <c r="B508" s="108"/>
      <c r="C508" s="109" t="s">
        <v>748</v>
      </c>
      <c r="D508" s="109"/>
      <c r="E508" s="109"/>
      <c r="F508" s="109"/>
      <c r="G508" s="109"/>
      <c r="H508" s="109"/>
      <c r="I508" s="109"/>
      <c r="J508" s="109"/>
      <c r="K508" s="112" t="s">
        <v>749</v>
      </c>
      <c r="L508" s="109"/>
      <c r="M508" s="109"/>
      <c r="N508" s="109"/>
      <c r="O508" s="109"/>
      <c r="P508" s="110"/>
    </row>
    <row r="509" customFormat="false" ht="15.6" hidden="false" customHeight="false" outlineLevel="0" collapsed="false">
      <c r="B509" s="108"/>
      <c r="C509" s="109" t="s">
        <v>750</v>
      </c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10"/>
    </row>
    <row r="510" customFormat="false" ht="15.6" hidden="false" customHeight="false" outlineLevel="0" collapsed="false">
      <c r="B510" s="108"/>
      <c r="C510" s="113" t="s">
        <v>751</v>
      </c>
      <c r="H510" s="109"/>
      <c r="I510" s="109"/>
      <c r="J510" s="109"/>
      <c r="K510" s="109"/>
      <c r="L510" s="109"/>
      <c r="M510" s="109"/>
      <c r="N510" s="109"/>
      <c r="O510" s="109"/>
      <c r="P510" s="110"/>
    </row>
    <row r="511" customFormat="false" ht="15.6" hidden="false" customHeight="false" outlineLevel="0" collapsed="false">
      <c r="B511" s="108"/>
      <c r="C511" s="109" t="s">
        <v>752</v>
      </c>
      <c r="D511" s="109"/>
      <c r="E511" s="109"/>
      <c r="F511" s="109"/>
      <c r="G511" s="109"/>
      <c r="H511" s="109"/>
      <c r="I511" s="109"/>
      <c r="J511" s="109"/>
      <c r="K511" s="112" t="s">
        <v>753</v>
      </c>
      <c r="L511" s="109"/>
      <c r="M511" s="109"/>
      <c r="N511" s="109" t="s">
        <v>754</v>
      </c>
      <c r="O511" s="109"/>
      <c r="P511" s="110"/>
    </row>
    <row r="512" customFormat="false" ht="15.6" hidden="false" customHeight="false" outlineLevel="0" collapsed="false">
      <c r="B512" s="108"/>
      <c r="C512" s="109" t="s">
        <v>755</v>
      </c>
      <c r="D512" s="109"/>
      <c r="E512" s="109"/>
      <c r="F512" s="109"/>
      <c r="G512" s="109"/>
      <c r="H512" s="109"/>
      <c r="I512" s="109"/>
      <c r="J512" s="109"/>
      <c r="K512" s="112" t="s">
        <v>749</v>
      </c>
      <c r="L512" s="109"/>
      <c r="M512" s="109"/>
      <c r="N512" s="109"/>
      <c r="O512" s="109"/>
      <c r="P512" s="110"/>
    </row>
    <row r="513" customFormat="false" ht="15.6" hidden="false" customHeight="false" outlineLevel="0" collapsed="false">
      <c r="B513" s="108" t="s">
        <v>131</v>
      </c>
      <c r="C513" s="109" t="s">
        <v>756</v>
      </c>
      <c r="D513" s="109"/>
      <c r="E513" s="109"/>
      <c r="F513" s="109"/>
      <c r="G513" s="109"/>
      <c r="H513" s="109"/>
      <c r="I513" s="109"/>
      <c r="J513" s="109"/>
      <c r="K513" s="112"/>
      <c r="L513" s="109"/>
      <c r="M513" s="109"/>
      <c r="N513" s="109"/>
      <c r="O513" s="109"/>
      <c r="P513" s="110"/>
    </row>
    <row r="514" customFormat="false" ht="15.6" hidden="false" customHeight="false" outlineLevel="0" collapsed="false">
      <c r="B514" s="108"/>
      <c r="C514" s="109" t="s">
        <v>757</v>
      </c>
      <c r="D514" s="109"/>
      <c r="E514" s="109"/>
      <c r="F514" s="109"/>
      <c r="G514" s="109"/>
      <c r="H514" s="109"/>
      <c r="I514" s="109"/>
      <c r="J514" s="109"/>
      <c r="K514" s="112"/>
      <c r="L514" s="109"/>
      <c r="M514" s="109"/>
      <c r="N514" s="109"/>
      <c r="O514" s="109"/>
      <c r="P514" s="110"/>
    </row>
    <row r="515" customFormat="false" ht="15.6" hidden="false" customHeight="false" outlineLevel="0" collapsed="false">
      <c r="B515" s="108"/>
      <c r="C515" s="109" t="s">
        <v>758</v>
      </c>
      <c r="D515" s="109"/>
      <c r="E515" s="109"/>
      <c r="F515" s="109"/>
      <c r="G515" s="109"/>
      <c r="H515" s="109"/>
      <c r="I515" s="109"/>
      <c r="J515" s="109"/>
      <c r="K515" s="112"/>
      <c r="L515" s="109"/>
      <c r="M515" s="109"/>
      <c r="N515" s="109"/>
      <c r="O515" s="109"/>
      <c r="P515" s="110"/>
    </row>
    <row r="516" customFormat="false" ht="15.6" hidden="false" customHeight="false" outlineLevel="0" collapsed="false">
      <c r="B516" s="108"/>
      <c r="C516" s="109" t="s">
        <v>759</v>
      </c>
      <c r="D516" s="109"/>
      <c r="E516" s="109"/>
      <c r="F516" s="109"/>
      <c r="G516" s="109"/>
      <c r="H516" s="109"/>
      <c r="I516" s="109"/>
      <c r="J516" s="109"/>
      <c r="K516" s="112"/>
      <c r="L516" s="109"/>
      <c r="M516" s="109"/>
      <c r="N516" s="109"/>
      <c r="O516" s="109"/>
      <c r="P516" s="110"/>
    </row>
    <row r="517" customFormat="false" ht="15.6" hidden="false" customHeight="false" outlineLevel="0" collapsed="false">
      <c r="B517" s="108"/>
      <c r="C517" s="109" t="s">
        <v>760</v>
      </c>
      <c r="D517" s="109"/>
      <c r="E517" s="109"/>
      <c r="F517" s="109"/>
      <c r="G517" s="109"/>
      <c r="H517" s="109"/>
      <c r="I517" s="109"/>
      <c r="J517" s="109"/>
      <c r="K517" s="112"/>
      <c r="L517" s="109"/>
      <c r="M517" s="109"/>
      <c r="N517" s="109"/>
      <c r="O517" s="109"/>
      <c r="P517" s="110"/>
    </row>
    <row r="518" customFormat="false" ht="16.2" hidden="false" customHeight="false" outlineLevel="0" collapsed="false">
      <c r="B518" s="114"/>
      <c r="C518" s="118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6"/>
    </row>
    <row r="520" customFormat="false" ht="15" hidden="false" customHeight="false" outlineLevel="0" collapsed="false"/>
    <row r="521" customFormat="false" ht="25.8" hidden="false" customHeight="false" outlineLevel="0" collapsed="false">
      <c r="B521" s="102" t="s">
        <v>761</v>
      </c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4"/>
    </row>
    <row r="522" customFormat="false" ht="14.4" hidden="false" customHeight="false" outlineLevel="0" collapsed="false">
      <c r="B522" s="105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7"/>
    </row>
    <row r="523" customFormat="false" ht="15.6" hidden="false" customHeight="false" outlineLevel="0" collapsed="false">
      <c r="B523" s="108" t="s">
        <v>98</v>
      </c>
      <c r="C523" s="109" t="s">
        <v>762</v>
      </c>
      <c r="D523" s="109"/>
      <c r="E523" s="109"/>
      <c r="F523" s="109"/>
      <c r="G523" s="109"/>
      <c r="H523" s="109"/>
      <c r="I523" s="109"/>
      <c r="J523" s="109"/>
      <c r="K523" s="109" t="s">
        <v>763</v>
      </c>
      <c r="L523" s="109"/>
      <c r="M523" s="109"/>
      <c r="N523" s="109"/>
      <c r="O523" s="109"/>
      <c r="P523" s="110"/>
    </row>
    <row r="524" customFormat="false" ht="15.6" hidden="false" customHeight="false" outlineLevel="0" collapsed="false">
      <c r="B524" s="108" t="s">
        <v>101</v>
      </c>
      <c r="C524" s="109" t="s">
        <v>138</v>
      </c>
      <c r="D524" s="109"/>
      <c r="E524" s="109"/>
      <c r="F524" s="109"/>
      <c r="G524" s="109"/>
      <c r="H524" s="109" t="s">
        <v>764</v>
      </c>
      <c r="I524" s="109"/>
      <c r="J524" s="109"/>
      <c r="K524" s="109"/>
      <c r="L524" s="109"/>
      <c r="M524" s="109"/>
      <c r="N524" s="109" t="s">
        <v>765</v>
      </c>
      <c r="O524" s="109"/>
      <c r="P524" s="110"/>
    </row>
    <row r="525" customFormat="false" ht="15.6" hidden="false" customHeight="false" outlineLevel="0" collapsed="false">
      <c r="B525" s="108" t="s">
        <v>105</v>
      </c>
      <c r="C525" s="109" t="s">
        <v>766</v>
      </c>
      <c r="D525" s="109"/>
      <c r="E525" s="109"/>
      <c r="F525" s="109"/>
      <c r="G525" s="109"/>
      <c r="H525" s="109" t="s">
        <v>767</v>
      </c>
      <c r="I525" s="109"/>
      <c r="J525" s="109"/>
      <c r="K525" s="109"/>
      <c r="L525" s="109"/>
      <c r="M525" s="109"/>
      <c r="N525" s="109"/>
      <c r="O525" s="109"/>
      <c r="P525" s="110"/>
    </row>
    <row r="526" customFormat="false" ht="15.6" hidden="false" customHeight="false" outlineLevel="0" collapsed="false">
      <c r="B526" s="108" t="s">
        <v>108</v>
      </c>
      <c r="C526" s="109" t="s">
        <v>768</v>
      </c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10"/>
    </row>
    <row r="527" customFormat="false" ht="15.6" hidden="false" customHeight="false" outlineLevel="0" collapsed="false">
      <c r="B527" s="108" t="s">
        <v>110</v>
      </c>
      <c r="C527" s="109" t="s">
        <v>769</v>
      </c>
      <c r="D527" s="109"/>
      <c r="E527" s="109"/>
      <c r="F527" s="109"/>
      <c r="G527" s="109"/>
      <c r="H527" s="109"/>
      <c r="I527" s="109"/>
      <c r="J527" s="109" t="s">
        <v>770</v>
      </c>
      <c r="K527" s="109"/>
      <c r="L527" s="109"/>
      <c r="M527" s="109" t="s">
        <v>771</v>
      </c>
      <c r="N527" s="109"/>
      <c r="O527" s="109"/>
      <c r="P527" s="110"/>
    </row>
    <row r="528" customFormat="false" ht="15.6" hidden="false" customHeight="false" outlineLevel="0" collapsed="false">
      <c r="B528" s="108"/>
      <c r="C528" s="109" t="s">
        <v>772</v>
      </c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10"/>
    </row>
    <row r="529" customFormat="false" ht="15.6" hidden="false" customHeight="false" outlineLevel="0" collapsed="false">
      <c r="B529" s="108"/>
      <c r="C529" s="109" t="s">
        <v>773</v>
      </c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10"/>
    </row>
    <row r="530" customFormat="false" ht="15.6" hidden="false" customHeight="false" outlineLevel="0" collapsed="false">
      <c r="B530" s="108"/>
      <c r="C530" s="109" t="s">
        <v>774</v>
      </c>
      <c r="D530" s="109"/>
      <c r="E530" s="109"/>
      <c r="F530" s="109"/>
      <c r="G530" s="109"/>
      <c r="H530" s="109" t="s">
        <v>775</v>
      </c>
      <c r="I530" s="109"/>
      <c r="J530" s="109"/>
      <c r="K530" s="109"/>
      <c r="L530" s="109"/>
      <c r="M530" s="109"/>
      <c r="N530" s="111" t="s">
        <v>776</v>
      </c>
      <c r="O530" s="109"/>
      <c r="P530" s="110"/>
    </row>
    <row r="531" customFormat="false" ht="15.6" hidden="false" customHeight="false" outlineLevel="0" collapsed="false">
      <c r="B531" s="108" t="s">
        <v>131</v>
      </c>
      <c r="C531" s="109" t="s">
        <v>777</v>
      </c>
      <c r="D531" s="109"/>
      <c r="E531" s="109"/>
      <c r="F531" s="109"/>
      <c r="G531" s="109"/>
      <c r="H531" s="109"/>
      <c r="I531" s="109"/>
      <c r="J531" s="109"/>
      <c r="K531" s="112" t="s">
        <v>778</v>
      </c>
      <c r="L531" s="109"/>
      <c r="M531" s="109"/>
      <c r="N531" s="109"/>
      <c r="O531" s="109"/>
      <c r="P531" s="110"/>
    </row>
    <row r="532" customFormat="false" ht="15.6" hidden="false" customHeight="false" outlineLevel="0" collapsed="false">
      <c r="B532" s="108"/>
      <c r="C532" s="109" t="s">
        <v>779</v>
      </c>
      <c r="D532" s="109"/>
      <c r="E532" s="109"/>
      <c r="F532" s="109"/>
      <c r="G532" s="109"/>
      <c r="H532" s="109"/>
      <c r="I532" s="109"/>
      <c r="J532" s="109"/>
      <c r="K532" s="112" t="s">
        <v>780</v>
      </c>
      <c r="L532" s="109"/>
      <c r="M532" s="109"/>
      <c r="N532" s="109"/>
      <c r="O532" s="109"/>
      <c r="P532" s="110"/>
    </row>
    <row r="533" customFormat="false" ht="15.6" hidden="false" customHeight="false" outlineLevel="0" collapsed="false">
      <c r="B533" s="108"/>
      <c r="C533" s="109" t="s">
        <v>781</v>
      </c>
      <c r="D533" s="109"/>
      <c r="E533" s="109"/>
      <c r="F533" s="109"/>
      <c r="G533" s="109"/>
      <c r="H533" s="109"/>
      <c r="I533" s="109"/>
      <c r="J533" s="109"/>
      <c r="K533" s="112" t="s">
        <v>782</v>
      </c>
      <c r="L533" s="109"/>
      <c r="M533" s="109"/>
      <c r="N533" s="109"/>
      <c r="O533" s="109"/>
      <c r="P533" s="110"/>
    </row>
    <row r="534" customFormat="false" ht="15.6" hidden="false" customHeight="false" outlineLevel="0" collapsed="false">
      <c r="B534" s="108"/>
      <c r="C534" s="109" t="s">
        <v>783</v>
      </c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10"/>
    </row>
    <row r="535" customFormat="false" ht="15.6" hidden="false" customHeight="false" outlineLevel="0" collapsed="false">
      <c r="B535" s="108"/>
      <c r="C535" s="113" t="s">
        <v>784</v>
      </c>
      <c r="H535" s="109"/>
      <c r="I535" s="109"/>
      <c r="J535" s="109"/>
      <c r="K535" s="109"/>
      <c r="L535" s="109"/>
      <c r="M535" s="109"/>
      <c r="N535" s="109"/>
      <c r="O535" s="109"/>
      <c r="P535" s="110"/>
    </row>
    <row r="536" customFormat="false" ht="15.6" hidden="false" customHeight="false" outlineLevel="0" collapsed="false">
      <c r="B536" s="108"/>
      <c r="C536" s="109" t="s">
        <v>785</v>
      </c>
      <c r="D536" s="109"/>
      <c r="E536" s="109"/>
      <c r="F536" s="109"/>
      <c r="G536" s="109"/>
      <c r="H536" s="109"/>
      <c r="I536" s="109"/>
      <c r="J536" s="109"/>
      <c r="K536" s="112" t="s">
        <v>786</v>
      </c>
      <c r="L536" s="109"/>
      <c r="M536" s="109"/>
      <c r="N536" s="109" t="s">
        <v>787</v>
      </c>
      <c r="O536" s="109"/>
      <c r="P536" s="110"/>
    </row>
    <row r="537" customFormat="false" ht="15.6" hidden="false" customHeight="false" outlineLevel="0" collapsed="false">
      <c r="B537" s="108"/>
      <c r="C537" s="109" t="s">
        <v>788</v>
      </c>
      <c r="D537" s="109"/>
      <c r="E537" s="109"/>
      <c r="F537" s="109"/>
      <c r="G537" s="109"/>
      <c r="H537" s="109"/>
      <c r="I537" s="109"/>
      <c r="J537" s="109"/>
      <c r="K537" s="112"/>
      <c r="L537" s="109"/>
      <c r="M537" s="109"/>
      <c r="N537" s="109"/>
      <c r="O537" s="109"/>
      <c r="P537" s="110"/>
    </row>
    <row r="538" customFormat="false" ht="15.6" hidden="false" customHeight="false" outlineLevel="0" collapsed="false">
      <c r="B538" s="108"/>
      <c r="C538" s="109" t="s">
        <v>789</v>
      </c>
      <c r="D538" s="109"/>
      <c r="E538" s="109"/>
      <c r="F538" s="109"/>
      <c r="G538" s="109"/>
      <c r="H538" s="109"/>
      <c r="I538" s="109"/>
      <c r="J538" s="109"/>
      <c r="K538" s="112"/>
      <c r="L538" s="109"/>
      <c r="M538" s="109"/>
      <c r="N538" s="109"/>
      <c r="O538" s="109"/>
      <c r="P538" s="110"/>
    </row>
    <row r="539" customFormat="false" ht="16.2" hidden="false" customHeight="false" outlineLevel="0" collapsed="false">
      <c r="B539" s="114"/>
      <c r="C539" s="118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6"/>
    </row>
    <row r="541" customFormat="false" ht="15" hidden="false" customHeight="false" outlineLevel="0" collapsed="false"/>
    <row r="542" customFormat="false" ht="25.8" hidden="false" customHeight="false" outlineLevel="0" collapsed="false">
      <c r="B542" s="102" t="s">
        <v>790</v>
      </c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4"/>
    </row>
    <row r="543" customFormat="false" ht="14.4" hidden="false" customHeight="false" outlineLevel="0" collapsed="false">
      <c r="B543" s="105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7"/>
    </row>
    <row r="544" customFormat="false" ht="15.6" hidden="false" customHeight="false" outlineLevel="0" collapsed="false">
      <c r="B544" s="108" t="s">
        <v>98</v>
      </c>
      <c r="C544" s="109" t="s">
        <v>791</v>
      </c>
      <c r="D544" s="109"/>
      <c r="E544" s="109"/>
      <c r="F544" s="109"/>
      <c r="G544" s="109"/>
      <c r="H544" s="109"/>
      <c r="I544" s="109"/>
      <c r="J544" s="109"/>
      <c r="K544" s="109" t="s">
        <v>792</v>
      </c>
      <c r="L544" s="109"/>
      <c r="M544" s="109"/>
      <c r="N544" s="109"/>
      <c r="O544" s="109"/>
      <c r="P544" s="110"/>
    </row>
    <row r="545" customFormat="false" ht="15.6" hidden="false" customHeight="false" outlineLevel="0" collapsed="false">
      <c r="B545" s="108" t="s">
        <v>101</v>
      </c>
      <c r="C545" s="109" t="s">
        <v>793</v>
      </c>
      <c r="D545" s="109"/>
      <c r="E545" s="109"/>
      <c r="F545" s="109"/>
      <c r="G545" s="109"/>
      <c r="H545" s="109" t="s">
        <v>794</v>
      </c>
      <c r="I545" s="109"/>
      <c r="J545" s="109"/>
      <c r="K545" s="109"/>
      <c r="L545" s="109"/>
      <c r="M545" s="109"/>
      <c r="N545" s="109" t="s">
        <v>795</v>
      </c>
      <c r="O545" s="109"/>
      <c r="P545" s="110"/>
    </row>
    <row r="546" customFormat="false" ht="15.6" hidden="false" customHeight="false" outlineLevel="0" collapsed="false">
      <c r="B546" s="108" t="s">
        <v>105</v>
      </c>
      <c r="C546" s="109" t="s">
        <v>796</v>
      </c>
      <c r="D546" s="109"/>
      <c r="E546" s="109"/>
      <c r="F546" s="109"/>
      <c r="G546" s="109"/>
      <c r="H546" s="109" t="s">
        <v>797</v>
      </c>
      <c r="I546" s="109"/>
      <c r="J546" s="109"/>
      <c r="K546" s="109"/>
      <c r="L546" s="109"/>
      <c r="M546" s="109"/>
      <c r="N546" s="109"/>
      <c r="O546" s="109"/>
      <c r="P546" s="110"/>
    </row>
    <row r="547" customFormat="false" ht="15.6" hidden="false" customHeight="false" outlineLevel="0" collapsed="false">
      <c r="B547" s="108" t="s">
        <v>108</v>
      </c>
      <c r="C547" s="109" t="s">
        <v>798</v>
      </c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10"/>
    </row>
    <row r="548" customFormat="false" ht="15.6" hidden="false" customHeight="false" outlineLevel="0" collapsed="false">
      <c r="B548" s="108" t="s">
        <v>110</v>
      </c>
      <c r="C548" s="109" t="s">
        <v>799</v>
      </c>
      <c r="D548" s="109"/>
      <c r="E548" s="109"/>
      <c r="F548" s="109"/>
      <c r="G548" s="109"/>
      <c r="H548" s="109"/>
      <c r="I548" s="109"/>
      <c r="J548" s="109" t="s">
        <v>800</v>
      </c>
      <c r="K548" s="109"/>
      <c r="L548" s="109"/>
      <c r="M548" s="109" t="s">
        <v>801</v>
      </c>
      <c r="N548" s="109"/>
      <c r="O548" s="109"/>
      <c r="P548" s="110"/>
    </row>
    <row r="549" customFormat="false" ht="15.6" hidden="false" customHeight="false" outlineLevel="0" collapsed="false">
      <c r="B549" s="108"/>
      <c r="C549" s="109" t="s">
        <v>802</v>
      </c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10"/>
    </row>
    <row r="550" customFormat="false" ht="15.6" hidden="false" customHeight="false" outlineLevel="0" collapsed="false">
      <c r="B550" s="108"/>
      <c r="C550" s="109" t="s">
        <v>803</v>
      </c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10"/>
    </row>
    <row r="551" customFormat="false" ht="15.6" hidden="false" customHeight="false" outlineLevel="0" collapsed="false">
      <c r="B551" s="108"/>
      <c r="C551" s="109" t="s">
        <v>804</v>
      </c>
      <c r="D551" s="109"/>
      <c r="E551" s="109"/>
      <c r="F551" s="109"/>
      <c r="G551" s="109"/>
      <c r="H551" s="109" t="s">
        <v>805</v>
      </c>
      <c r="I551" s="109"/>
      <c r="J551" s="109"/>
      <c r="K551" s="109"/>
      <c r="L551" s="109"/>
      <c r="M551" s="109"/>
      <c r="N551" s="111" t="s">
        <v>806</v>
      </c>
      <c r="O551" s="109"/>
      <c r="P551" s="110"/>
    </row>
    <row r="552" customFormat="false" ht="15.6" hidden="false" customHeight="false" outlineLevel="0" collapsed="false">
      <c r="B552" s="108"/>
      <c r="C552" s="109" t="s">
        <v>807</v>
      </c>
      <c r="D552" s="109"/>
      <c r="E552" s="109"/>
      <c r="F552" s="109"/>
      <c r="G552" s="109"/>
      <c r="H552" s="109" t="s">
        <v>808</v>
      </c>
      <c r="I552" s="109"/>
      <c r="J552" s="109"/>
      <c r="K552" s="112" t="s">
        <v>809</v>
      </c>
      <c r="L552" s="109"/>
      <c r="M552" s="109"/>
      <c r="N552" s="109"/>
      <c r="O552" s="109"/>
      <c r="P552" s="110"/>
    </row>
    <row r="553" customFormat="false" ht="15.6" hidden="false" customHeight="false" outlineLevel="0" collapsed="false">
      <c r="B553" s="108"/>
      <c r="C553" s="109" t="s">
        <v>810</v>
      </c>
      <c r="D553" s="109"/>
      <c r="E553" s="109"/>
      <c r="F553" s="109"/>
      <c r="G553" s="109"/>
      <c r="H553" s="109"/>
      <c r="I553" s="109"/>
      <c r="J553" s="109"/>
      <c r="K553" s="112" t="s">
        <v>808</v>
      </c>
      <c r="L553" s="109"/>
      <c r="M553" s="109"/>
      <c r="N553" s="109"/>
      <c r="O553" s="109"/>
      <c r="P553" s="110"/>
    </row>
    <row r="554" customFormat="false" ht="15.6" hidden="false" customHeight="false" outlineLevel="0" collapsed="false">
      <c r="B554" s="108"/>
      <c r="C554" s="109" t="s">
        <v>811</v>
      </c>
      <c r="D554" s="109"/>
      <c r="E554" s="109"/>
      <c r="F554" s="109"/>
      <c r="G554" s="109"/>
      <c r="H554" s="109"/>
      <c r="I554" s="109"/>
      <c r="J554" s="109"/>
      <c r="K554" s="112" t="s">
        <v>795</v>
      </c>
      <c r="L554" s="109"/>
      <c r="M554" s="109"/>
      <c r="N554" s="109"/>
      <c r="O554" s="109"/>
      <c r="P554" s="110"/>
    </row>
    <row r="555" customFormat="false" ht="15.6" hidden="false" customHeight="false" outlineLevel="0" collapsed="false">
      <c r="B555" s="108"/>
      <c r="C555" s="109" t="s">
        <v>812</v>
      </c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10"/>
    </row>
    <row r="556" customFormat="false" ht="15.6" hidden="false" customHeight="false" outlineLevel="0" collapsed="false">
      <c r="B556" s="108"/>
      <c r="C556" s="113" t="s">
        <v>813</v>
      </c>
      <c r="H556" s="109"/>
      <c r="I556" s="109"/>
      <c r="J556" s="109"/>
      <c r="K556" s="109"/>
      <c r="L556" s="109"/>
      <c r="M556" s="109"/>
      <c r="N556" s="109"/>
      <c r="O556" s="109"/>
      <c r="P556" s="110"/>
    </row>
    <row r="557" customFormat="false" ht="15.6" hidden="false" customHeight="false" outlineLevel="0" collapsed="false">
      <c r="B557" s="108"/>
      <c r="C557" s="109" t="s">
        <v>814</v>
      </c>
      <c r="D557" s="109"/>
      <c r="E557" s="109"/>
      <c r="F557" s="109"/>
      <c r="G557" s="109"/>
      <c r="H557" s="109"/>
      <c r="I557" s="109"/>
      <c r="J557" s="109"/>
      <c r="K557" s="112" t="s">
        <v>815</v>
      </c>
      <c r="L557" s="109"/>
      <c r="M557" s="109"/>
      <c r="N557" s="109" t="s">
        <v>809</v>
      </c>
      <c r="O557" s="109"/>
      <c r="P557" s="110"/>
    </row>
    <row r="558" customFormat="false" ht="15.6" hidden="false" customHeight="false" outlineLevel="0" collapsed="false">
      <c r="B558" s="108" t="s">
        <v>131</v>
      </c>
      <c r="C558" s="109" t="s">
        <v>816</v>
      </c>
      <c r="D558" s="109"/>
      <c r="E558" s="109"/>
      <c r="F558" s="109"/>
      <c r="G558" s="109"/>
      <c r="H558" s="109"/>
      <c r="I558" s="109"/>
      <c r="J558" s="109"/>
      <c r="K558" s="112"/>
      <c r="L558" s="109"/>
      <c r="M558" s="109"/>
      <c r="N558" s="109"/>
      <c r="O558" s="109"/>
      <c r="P558" s="110"/>
    </row>
    <row r="559" customFormat="false" ht="15.6" hidden="false" customHeight="false" outlineLevel="0" collapsed="false">
      <c r="B559" s="108"/>
      <c r="C559" s="109" t="s">
        <v>817</v>
      </c>
      <c r="D559" s="109"/>
      <c r="E559" s="109"/>
      <c r="F559" s="109"/>
      <c r="G559" s="109"/>
      <c r="H559" s="109"/>
      <c r="I559" s="109"/>
      <c r="J559" s="109"/>
      <c r="K559" s="112"/>
      <c r="L559" s="109"/>
      <c r="M559" s="109"/>
      <c r="N559" s="109"/>
      <c r="O559" s="109"/>
      <c r="P559" s="110"/>
    </row>
    <row r="560" customFormat="false" ht="15.6" hidden="false" customHeight="false" outlineLevel="0" collapsed="false">
      <c r="B560" s="108"/>
      <c r="C560" s="109" t="s">
        <v>818</v>
      </c>
      <c r="D560" s="109"/>
      <c r="E560" s="109"/>
      <c r="F560" s="109"/>
      <c r="G560" s="109"/>
      <c r="H560" s="109"/>
      <c r="I560" s="109"/>
      <c r="J560" s="109"/>
      <c r="K560" s="112"/>
      <c r="L560" s="109"/>
      <c r="M560" s="109"/>
      <c r="N560" s="109"/>
      <c r="O560" s="109"/>
      <c r="P560" s="110"/>
    </row>
    <row r="561" customFormat="false" ht="15.6" hidden="false" customHeight="false" outlineLevel="0" collapsed="false">
      <c r="B561" s="108"/>
      <c r="C561" s="109" t="s">
        <v>819</v>
      </c>
      <c r="D561" s="109"/>
      <c r="E561" s="109"/>
      <c r="F561" s="109"/>
      <c r="G561" s="109"/>
      <c r="H561" s="109"/>
      <c r="I561" s="109"/>
      <c r="J561" s="109"/>
      <c r="K561" s="112"/>
      <c r="L561" s="109"/>
      <c r="M561" s="109"/>
      <c r="N561" s="109"/>
      <c r="O561" s="109"/>
      <c r="P561" s="110"/>
    </row>
    <row r="562" customFormat="false" ht="16.2" hidden="false" customHeight="false" outlineLevel="0" collapsed="false">
      <c r="B562" s="114"/>
      <c r="C562" s="118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6"/>
    </row>
    <row r="564" customFormat="false" ht="15" hidden="false" customHeight="false" outlineLevel="0" collapsed="false"/>
    <row r="565" customFormat="false" ht="25.8" hidden="false" customHeight="false" outlineLevel="0" collapsed="false">
      <c r="B565" s="102" t="s">
        <v>820</v>
      </c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4"/>
    </row>
    <row r="566" customFormat="false" ht="14.4" hidden="false" customHeight="false" outlineLevel="0" collapsed="false">
      <c r="B566" s="105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7"/>
    </row>
    <row r="567" customFormat="false" ht="15.6" hidden="false" customHeight="false" outlineLevel="0" collapsed="false">
      <c r="B567" s="108" t="s">
        <v>98</v>
      </c>
      <c r="C567" s="109" t="s">
        <v>821</v>
      </c>
      <c r="D567" s="109"/>
      <c r="E567" s="109"/>
      <c r="F567" s="109"/>
      <c r="G567" s="109"/>
      <c r="H567" s="109"/>
      <c r="I567" s="109"/>
      <c r="J567" s="109"/>
      <c r="K567" s="109" t="s">
        <v>822</v>
      </c>
      <c r="L567" s="109"/>
      <c r="M567" s="109"/>
      <c r="N567" s="109"/>
      <c r="O567" s="109"/>
      <c r="P567" s="110"/>
    </row>
    <row r="568" customFormat="false" ht="15.6" hidden="false" customHeight="false" outlineLevel="0" collapsed="false">
      <c r="B568" s="108" t="s">
        <v>101</v>
      </c>
      <c r="C568" s="109" t="s">
        <v>823</v>
      </c>
      <c r="D568" s="109"/>
      <c r="E568" s="109"/>
      <c r="F568" s="109"/>
      <c r="G568" s="109"/>
      <c r="H568" s="109" t="s">
        <v>824</v>
      </c>
      <c r="I568" s="109"/>
      <c r="J568" s="109"/>
      <c r="K568" s="109"/>
      <c r="L568" s="109"/>
      <c r="M568" s="109"/>
      <c r="N568" s="109" t="s">
        <v>825</v>
      </c>
      <c r="O568" s="109"/>
      <c r="P568" s="110"/>
    </row>
    <row r="569" customFormat="false" ht="15.6" hidden="false" customHeight="false" outlineLevel="0" collapsed="false">
      <c r="B569" s="108" t="s">
        <v>105</v>
      </c>
      <c r="C569" s="109" t="s">
        <v>826</v>
      </c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 t="s">
        <v>827</v>
      </c>
      <c r="O569" s="109"/>
      <c r="P569" s="110"/>
    </row>
    <row r="570" customFormat="false" ht="15.6" hidden="false" customHeight="false" outlineLevel="0" collapsed="false">
      <c r="B570" s="108" t="s">
        <v>108</v>
      </c>
      <c r="C570" s="109" t="s">
        <v>828</v>
      </c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10"/>
    </row>
    <row r="571" customFormat="false" ht="15.6" hidden="false" customHeight="false" outlineLevel="0" collapsed="false">
      <c r="B571" s="108" t="s">
        <v>110</v>
      </c>
      <c r="C571" s="109" t="s">
        <v>829</v>
      </c>
      <c r="D571" s="109"/>
      <c r="E571" s="109"/>
      <c r="F571" s="109"/>
      <c r="G571" s="109"/>
      <c r="H571" s="109"/>
      <c r="I571" s="109"/>
      <c r="J571" s="109" t="s">
        <v>830</v>
      </c>
      <c r="K571" s="109"/>
      <c r="L571" s="109"/>
      <c r="M571" s="109" t="s">
        <v>831</v>
      </c>
      <c r="N571" s="109"/>
      <c r="O571" s="109"/>
      <c r="P571" s="110"/>
    </row>
    <row r="572" customFormat="false" ht="15.6" hidden="false" customHeight="false" outlineLevel="0" collapsed="false">
      <c r="B572" s="108"/>
      <c r="C572" s="109" t="s">
        <v>832</v>
      </c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10"/>
    </row>
    <row r="573" customFormat="false" ht="15.6" hidden="false" customHeight="false" outlineLevel="0" collapsed="false">
      <c r="B573" s="108"/>
      <c r="C573" s="109" t="s">
        <v>833</v>
      </c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10"/>
    </row>
    <row r="574" customFormat="false" ht="15.6" hidden="false" customHeight="false" outlineLevel="0" collapsed="false">
      <c r="B574" s="108"/>
      <c r="C574" s="109" t="s">
        <v>834</v>
      </c>
      <c r="D574" s="109"/>
      <c r="E574" s="109"/>
      <c r="F574" s="109"/>
      <c r="G574" s="109"/>
      <c r="H574" s="109" t="s">
        <v>835</v>
      </c>
      <c r="I574" s="109"/>
      <c r="J574" s="109"/>
      <c r="K574" s="109"/>
      <c r="L574" s="109"/>
      <c r="M574" s="109"/>
      <c r="N574" s="111" t="s">
        <v>836</v>
      </c>
      <c r="O574" s="109"/>
      <c r="P574" s="110"/>
    </row>
    <row r="575" customFormat="false" ht="15.6" hidden="false" customHeight="false" outlineLevel="0" collapsed="false">
      <c r="B575" s="108"/>
      <c r="C575" s="109" t="s">
        <v>837</v>
      </c>
      <c r="D575" s="109"/>
      <c r="E575" s="109"/>
      <c r="F575" s="109"/>
      <c r="G575" s="109"/>
      <c r="H575" s="109" t="s">
        <v>838</v>
      </c>
      <c r="I575" s="109"/>
      <c r="J575" s="109"/>
      <c r="K575" s="112" t="s">
        <v>836</v>
      </c>
      <c r="L575" s="109"/>
      <c r="M575" s="109"/>
      <c r="N575" s="109" t="s">
        <v>838</v>
      </c>
      <c r="O575" s="109"/>
      <c r="P575" s="110"/>
    </row>
    <row r="576" customFormat="false" ht="15.6" hidden="false" customHeight="false" outlineLevel="0" collapsed="false">
      <c r="B576" s="108"/>
      <c r="C576" s="109" t="s">
        <v>839</v>
      </c>
      <c r="D576" s="109"/>
      <c r="E576" s="109"/>
      <c r="F576" s="109"/>
      <c r="G576" s="109"/>
      <c r="H576" s="109"/>
      <c r="I576" s="109"/>
      <c r="J576" s="109"/>
      <c r="K576" s="112" t="s">
        <v>838</v>
      </c>
      <c r="L576" s="109"/>
      <c r="M576" s="109"/>
      <c r="N576" s="109"/>
      <c r="O576" s="109"/>
      <c r="P576" s="110"/>
    </row>
    <row r="577" customFormat="false" ht="15.6" hidden="false" customHeight="false" outlineLevel="0" collapsed="false">
      <c r="B577" s="108"/>
      <c r="C577" s="109" t="s">
        <v>840</v>
      </c>
      <c r="D577" s="109"/>
      <c r="E577" s="109"/>
      <c r="F577" s="109"/>
      <c r="G577" s="109"/>
      <c r="H577" s="109"/>
      <c r="I577" s="109"/>
      <c r="J577" s="109"/>
      <c r="K577" s="112" t="s">
        <v>822</v>
      </c>
      <c r="L577" s="109"/>
      <c r="M577" s="109"/>
      <c r="N577" s="109"/>
      <c r="O577" s="109"/>
      <c r="P577" s="110"/>
    </row>
    <row r="578" customFormat="false" ht="15.6" hidden="false" customHeight="false" outlineLevel="0" collapsed="false">
      <c r="B578" s="108"/>
      <c r="C578" s="109" t="s">
        <v>841</v>
      </c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10"/>
    </row>
    <row r="579" customFormat="false" ht="15.6" hidden="false" customHeight="false" outlineLevel="0" collapsed="false">
      <c r="B579" s="108"/>
      <c r="C579" s="113" t="s">
        <v>842</v>
      </c>
      <c r="H579" s="109"/>
      <c r="I579" s="109"/>
      <c r="J579" s="109"/>
      <c r="K579" s="109"/>
      <c r="L579" s="109"/>
      <c r="M579" s="109"/>
      <c r="N579" s="109"/>
      <c r="O579" s="109"/>
      <c r="P579" s="110"/>
    </row>
    <row r="580" customFormat="false" ht="15.6" hidden="false" customHeight="false" outlineLevel="0" collapsed="false">
      <c r="B580" s="108"/>
      <c r="C580" s="109" t="s">
        <v>843</v>
      </c>
      <c r="D580" s="109"/>
      <c r="E580" s="109"/>
      <c r="F580" s="109"/>
      <c r="G580" s="109"/>
      <c r="H580" s="109"/>
      <c r="I580" s="109"/>
      <c r="J580" s="109"/>
      <c r="K580" s="112" t="s">
        <v>844</v>
      </c>
      <c r="L580" s="109"/>
      <c r="M580" s="109"/>
      <c r="N580" s="109"/>
      <c r="O580" s="109"/>
      <c r="P580" s="110"/>
    </row>
    <row r="581" customFormat="false" ht="15.6" hidden="false" customHeight="false" outlineLevel="0" collapsed="false">
      <c r="B581" s="108"/>
      <c r="C581" s="109" t="s">
        <v>845</v>
      </c>
      <c r="D581" s="109"/>
      <c r="E581" s="109"/>
      <c r="F581" s="109"/>
      <c r="G581" s="109"/>
      <c r="H581" s="109"/>
      <c r="I581" s="109"/>
      <c r="J581" s="109"/>
      <c r="K581" s="112"/>
      <c r="L581" s="109"/>
      <c r="M581" s="109"/>
      <c r="N581" s="109"/>
      <c r="O581" s="109"/>
      <c r="P581" s="110"/>
    </row>
    <row r="582" customFormat="false" ht="15.6" hidden="false" customHeight="false" outlineLevel="0" collapsed="false">
      <c r="B582" s="108"/>
      <c r="C582" s="109" t="s">
        <v>846</v>
      </c>
      <c r="D582" s="109"/>
      <c r="E582" s="109"/>
      <c r="F582" s="109"/>
      <c r="G582" s="109"/>
      <c r="H582" s="109"/>
      <c r="I582" s="109"/>
      <c r="J582" s="109"/>
      <c r="K582" s="112"/>
      <c r="L582" s="109"/>
      <c r="M582" s="109"/>
      <c r="N582" s="109"/>
      <c r="O582" s="109"/>
      <c r="P582" s="110"/>
    </row>
    <row r="583" customFormat="false" ht="15.6" hidden="false" customHeight="false" outlineLevel="0" collapsed="false">
      <c r="B583" s="108" t="s">
        <v>131</v>
      </c>
      <c r="C583" s="109" t="s">
        <v>847</v>
      </c>
      <c r="D583" s="109"/>
      <c r="E583" s="109"/>
      <c r="F583" s="109"/>
      <c r="G583" s="109"/>
      <c r="H583" s="109"/>
      <c r="I583" s="109"/>
      <c r="J583" s="109"/>
      <c r="K583" s="112"/>
      <c r="L583" s="109"/>
      <c r="M583" s="109"/>
      <c r="N583" s="109"/>
      <c r="O583" s="109"/>
      <c r="P583" s="110"/>
    </row>
    <row r="584" customFormat="false" ht="15.6" hidden="false" customHeight="false" outlineLevel="0" collapsed="false">
      <c r="B584" s="108"/>
      <c r="C584" s="109" t="s">
        <v>848</v>
      </c>
      <c r="D584" s="109"/>
      <c r="E584" s="109"/>
      <c r="F584" s="109"/>
      <c r="G584" s="109"/>
      <c r="H584" s="109"/>
      <c r="I584" s="109"/>
      <c r="J584" s="109"/>
      <c r="K584" s="112"/>
      <c r="L584" s="109"/>
      <c r="M584" s="109"/>
      <c r="N584" s="109"/>
      <c r="O584" s="109"/>
      <c r="P584" s="110"/>
    </row>
    <row r="585" customFormat="false" ht="15.6" hidden="false" customHeight="false" outlineLevel="0" collapsed="false">
      <c r="B585" s="108"/>
      <c r="C585" s="109" t="s">
        <v>849</v>
      </c>
      <c r="D585" s="109"/>
      <c r="E585" s="109"/>
      <c r="F585" s="109"/>
      <c r="G585" s="109"/>
      <c r="H585" s="109"/>
      <c r="I585" s="109"/>
      <c r="J585" s="109"/>
      <c r="K585" s="112"/>
      <c r="L585" s="109"/>
      <c r="M585" s="109"/>
      <c r="N585" s="109"/>
      <c r="O585" s="109"/>
      <c r="P585" s="110"/>
    </row>
    <row r="586" customFormat="false" ht="15.6" hidden="false" customHeight="false" outlineLevel="0" collapsed="false">
      <c r="B586" s="108"/>
      <c r="C586" s="109" t="s">
        <v>850</v>
      </c>
      <c r="D586" s="109"/>
      <c r="E586" s="109"/>
      <c r="F586" s="109"/>
      <c r="G586" s="109"/>
      <c r="H586" s="109"/>
      <c r="I586" s="109"/>
      <c r="J586" s="109"/>
      <c r="K586" s="112"/>
      <c r="L586" s="109"/>
      <c r="M586" s="109"/>
      <c r="N586" s="109"/>
      <c r="O586" s="109"/>
      <c r="P586" s="110"/>
    </row>
    <row r="587" customFormat="false" ht="16.2" hidden="false" customHeight="false" outlineLevel="0" collapsed="false">
      <c r="B587" s="114"/>
      <c r="C587" s="118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6"/>
    </row>
    <row r="589" customFormat="false" ht="15" hidden="false" customHeight="false" outlineLevel="0" collapsed="false"/>
    <row r="590" customFormat="false" ht="25.8" hidden="false" customHeight="false" outlineLevel="0" collapsed="false">
      <c r="B590" s="102" t="s">
        <v>851</v>
      </c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4"/>
    </row>
    <row r="591" customFormat="false" ht="14.4" hidden="false" customHeight="false" outlineLevel="0" collapsed="false">
      <c r="B591" s="105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7"/>
    </row>
    <row r="592" customFormat="false" ht="15.6" hidden="false" customHeight="false" outlineLevel="0" collapsed="false">
      <c r="B592" s="108" t="s">
        <v>98</v>
      </c>
      <c r="C592" s="109" t="s">
        <v>136</v>
      </c>
      <c r="D592" s="109"/>
      <c r="E592" s="109"/>
      <c r="F592" s="109"/>
      <c r="G592" s="109"/>
      <c r="H592" s="109"/>
      <c r="I592" s="109"/>
      <c r="J592" s="109"/>
      <c r="K592" s="109" t="s">
        <v>852</v>
      </c>
      <c r="L592" s="109"/>
      <c r="M592" s="109"/>
      <c r="N592" s="109"/>
      <c r="O592" s="109"/>
      <c r="P592" s="110"/>
    </row>
    <row r="593" customFormat="false" ht="15.6" hidden="false" customHeight="false" outlineLevel="0" collapsed="false">
      <c r="B593" s="108" t="s">
        <v>101</v>
      </c>
      <c r="C593" s="109" t="s">
        <v>166</v>
      </c>
      <c r="D593" s="109"/>
      <c r="E593" s="109"/>
      <c r="F593" s="109"/>
      <c r="G593" s="109"/>
      <c r="H593" s="109" t="s">
        <v>853</v>
      </c>
      <c r="I593" s="109"/>
      <c r="J593" s="109"/>
      <c r="K593" s="109"/>
      <c r="L593" s="109"/>
      <c r="M593" s="109"/>
      <c r="N593" s="109" t="s">
        <v>854</v>
      </c>
      <c r="O593" s="109"/>
      <c r="P593" s="110"/>
    </row>
    <row r="594" customFormat="false" ht="15.6" hidden="false" customHeight="false" outlineLevel="0" collapsed="false">
      <c r="B594" s="108" t="s">
        <v>105</v>
      </c>
      <c r="C594" s="109" t="s">
        <v>855</v>
      </c>
      <c r="D594" s="109"/>
      <c r="E594" s="109"/>
      <c r="F594" s="109"/>
      <c r="G594" s="109"/>
      <c r="H594" s="109" t="s">
        <v>856</v>
      </c>
      <c r="I594" s="109"/>
      <c r="J594" s="109"/>
      <c r="K594" s="109"/>
      <c r="L594" s="109"/>
      <c r="M594" s="109"/>
      <c r="N594" s="109" t="s">
        <v>857</v>
      </c>
      <c r="O594" s="109"/>
      <c r="P594" s="110"/>
    </row>
    <row r="595" customFormat="false" ht="15.6" hidden="false" customHeight="false" outlineLevel="0" collapsed="false">
      <c r="B595" s="108" t="s">
        <v>108</v>
      </c>
      <c r="C595" s="109" t="s">
        <v>858</v>
      </c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10"/>
    </row>
    <row r="596" customFormat="false" ht="15.6" hidden="false" customHeight="false" outlineLevel="0" collapsed="false">
      <c r="B596" s="108" t="s">
        <v>110</v>
      </c>
      <c r="C596" s="109" t="s">
        <v>859</v>
      </c>
      <c r="D596" s="109"/>
      <c r="E596" s="109"/>
      <c r="F596" s="109"/>
      <c r="G596" s="109"/>
      <c r="H596" s="109"/>
      <c r="I596" s="109"/>
      <c r="J596" s="109" t="s">
        <v>860</v>
      </c>
      <c r="K596" s="109"/>
      <c r="L596" s="109"/>
      <c r="M596" s="109" t="s">
        <v>861</v>
      </c>
      <c r="N596" s="109"/>
      <c r="O596" s="109"/>
      <c r="P596" s="110"/>
    </row>
    <row r="597" customFormat="false" ht="15.6" hidden="false" customHeight="false" outlineLevel="0" collapsed="false">
      <c r="B597" s="108"/>
      <c r="C597" s="109" t="s">
        <v>862</v>
      </c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10"/>
    </row>
    <row r="598" customFormat="false" ht="15.6" hidden="false" customHeight="false" outlineLevel="0" collapsed="false">
      <c r="B598" s="108"/>
      <c r="C598" s="109" t="s">
        <v>863</v>
      </c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10"/>
    </row>
    <row r="599" customFormat="false" ht="15.6" hidden="false" customHeight="false" outlineLevel="0" collapsed="false">
      <c r="B599" s="108"/>
      <c r="C599" s="109" t="s">
        <v>864</v>
      </c>
      <c r="D599" s="109"/>
      <c r="E599" s="109"/>
      <c r="F599" s="109"/>
      <c r="G599" s="109"/>
      <c r="H599" s="109" t="s">
        <v>865</v>
      </c>
      <c r="I599" s="109"/>
      <c r="J599" s="109"/>
      <c r="K599" s="109"/>
      <c r="L599" s="109"/>
      <c r="M599" s="109"/>
      <c r="N599" s="111" t="s">
        <v>866</v>
      </c>
      <c r="O599" s="109"/>
      <c r="P599" s="110"/>
    </row>
    <row r="600" customFormat="false" ht="15.6" hidden="false" customHeight="false" outlineLevel="0" collapsed="false">
      <c r="B600" s="108"/>
      <c r="C600" s="109" t="s">
        <v>867</v>
      </c>
      <c r="D600" s="109"/>
      <c r="E600" s="109"/>
      <c r="F600" s="109"/>
      <c r="G600" s="109"/>
      <c r="H600" s="109" t="s">
        <v>868</v>
      </c>
      <c r="I600" s="109"/>
      <c r="J600" s="109"/>
      <c r="K600" s="112" t="s">
        <v>866</v>
      </c>
      <c r="L600" s="109"/>
      <c r="M600" s="109"/>
      <c r="N600" s="109"/>
      <c r="O600" s="109"/>
      <c r="P600" s="110"/>
    </row>
    <row r="601" customFormat="false" ht="15.6" hidden="false" customHeight="false" outlineLevel="0" collapsed="false">
      <c r="B601" s="108"/>
      <c r="C601" s="109" t="s">
        <v>869</v>
      </c>
      <c r="D601" s="109"/>
      <c r="E601" s="109"/>
      <c r="F601" s="109"/>
      <c r="G601" s="109"/>
      <c r="H601" s="109"/>
      <c r="I601" s="109"/>
      <c r="J601" s="109"/>
      <c r="K601" s="112" t="s">
        <v>865</v>
      </c>
      <c r="L601" s="109"/>
      <c r="M601" s="109"/>
      <c r="N601" s="109"/>
      <c r="O601" s="109"/>
      <c r="P601" s="110"/>
    </row>
    <row r="602" customFormat="false" ht="15.6" hidden="false" customHeight="false" outlineLevel="0" collapsed="false">
      <c r="B602" s="108"/>
      <c r="C602" s="109" t="s">
        <v>870</v>
      </c>
      <c r="D602" s="109"/>
      <c r="E602" s="109"/>
      <c r="F602" s="109"/>
      <c r="G602" s="109"/>
      <c r="H602" s="109"/>
      <c r="I602" s="109"/>
      <c r="J602" s="109"/>
      <c r="K602" s="112" t="s">
        <v>868</v>
      </c>
      <c r="L602" s="109"/>
      <c r="M602" s="109"/>
      <c r="N602" s="109"/>
      <c r="O602" s="109"/>
      <c r="P602" s="110"/>
    </row>
    <row r="603" customFormat="false" ht="15.6" hidden="false" customHeight="false" outlineLevel="0" collapsed="false">
      <c r="B603" s="108"/>
      <c r="C603" s="109" t="s">
        <v>871</v>
      </c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10"/>
    </row>
    <row r="604" customFormat="false" ht="15.6" hidden="false" customHeight="false" outlineLevel="0" collapsed="false">
      <c r="B604" s="108"/>
      <c r="C604" s="113" t="s">
        <v>872</v>
      </c>
      <c r="H604" s="109"/>
      <c r="I604" s="109"/>
      <c r="J604" s="109"/>
      <c r="K604" s="109"/>
      <c r="L604" s="109"/>
      <c r="M604" s="109"/>
      <c r="N604" s="109"/>
      <c r="O604" s="109"/>
      <c r="P604" s="110"/>
    </row>
    <row r="605" customFormat="false" ht="15.6" hidden="false" customHeight="false" outlineLevel="0" collapsed="false">
      <c r="B605" s="108"/>
      <c r="C605" s="109" t="s">
        <v>873</v>
      </c>
      <c r="D605" s="109"/>
      <c r="E605" s="109"/>
      <c r="F605" s="109"/>
      <c r="G605" s="109"/>
      <c r="H605" s="109"/>
      <c r="I605" s="109"/>
      <c r="J605" s="109"/>
      <c r="K605" s="112" t="s">
        <v>874</v>
      </c>
      <c r="L605" s="109"/>
      <c r="M605" s="109"/>
      <c r="N605" s="109"/>
      <c r="O605" s="109"/>
      <c r="P605" s="110"/>
    </row>
    <row r="606" customFormat="false" ht="15.6" hidden="false" customHeight="false" outlineLevel="0" collapsed="false">
      <c r="B606" s="108"/>
      <c r="C606" s="109" t="s">
        <v>875</v>
      </c>
      <c r="D606" s="109"/>
      <c r="E606" s="109"/>
      <c r="F606" s="109"/>
      <c r="G606" s="109"/>
      <c r="H606" s="109"/>
      <c r="I606" s="109"/>
      <c r="J606" s="109"/>
      <c r="K606" s="112"/>
      <c r="L606" s="109"/>
      <c r="M606" s="109"/>
      <c r="N606" s="109"/>
      <c r="O606" s="109"/>
      <c r="P606" s="110"/>
    </row>
    <row r="607" customFormat="false" ht="15.6" hidden="false" customHeight="false" outlineLevel="0" collapsed="false">
      <c r="B607" s="108" t="s">
        <v>131</v>
      </c>
      <c r="C607" s="109" t="s">
        <v>876</v>
      </c>
      <c r="D607" s="109"/>
      <c r="E607" s="109"/>
      <c r="F607" s="109"/>
      <c r="G607" s="109"/>
      <c r="H607" s="109"/>
      <c r="I607" s="109"/>
      <c r="J607" s="109"/>
      <c r="K607" s="112"/>
      <c r="L607" s="109"/>
      <c r="M607" s="109"/>
      <c r="N607" s="109"/>
      <c r="O607" s="109"/>
      <c r="P607" s="110"/>
    </row>
    <row r="608" customFormat="false" ht="15.6" hidden="false" customHeight="false" outlineLevel="0" collapsed="false">
      <c r="B608" s="108"/>
      <c r="C608" s="109" t="s">
        <v>877</v>
      </c>
      <c r="D608" s="109"/>
      <c r="E608" s="109"/>
      <c r="F608" s="109"/>
      <c r="G608" s="109"/>
      <c r="H608" s="109"/>
      <c r="I608" s="109"/>
      <c r="J608" s="109"/>
      <c r="K608" s="112"/>
      <c r="L608" s="109"/>
      <c r="M608" s="109"/>
      <c r="N608" s="109"/>
      <c r="O608" s="109"/>
      <c r="P608" s="110"/>
    </row>
    <row r="609" customFormat="false" ht="16.2" hidden="false" customHeight="false" outlineLevel="0" collapsed="false">
      <c r="B609" s="114"/>
      <c r="C609" s="118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6"/>
    </row>
    <row r="611" customFormat="false" ht="15" hidden="false" customHeight="false" outlineLevel="0" collapsed="false"/>
    <row r="612" customFormat="false" ht="25.8" hidden="false" customHeight="false" outlineLevel="0" collapsed="false">
      <c r="B612" s="102" t="s">
        <v>878</v>
      </c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4"/>
    </row>
    <row r="613" customFormat="false" ht="14.4" hidden="false" customHeight="false" outlineLevel="0" collapsed="false">
      <c r="B613" s="105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7"/>
    </row>
    <row r="614" customFormat="false" ht="15.6" hidden="false" customHeight="false" outlineLevel="0" collapsed="false">
      <c r="B614" s="108" t="s">
        <v>98</v>
      </c>
      <c r="C614" s="109" t="s">
        <v>879</v>
      </c>
      <c r="D614" s="109"/>
      <c r="E614" s="109"/>
      <c r="F614" s="109"/>
      <c r="G614" s="109"/>
      <c r="H614" s="109"/>
      <c r="I614" s="109"/>
      <c r="J614" s="109"/>
      <c r="K614" s="109" t="s">
        <v>880</v>
      </c>
      <c r="L614" s="109"/>
      <c r="M614" s="109"/>
      <c r="N614" s="109"/>
      <c r="O614" s="109"/>
      <c r="P614" s="110"/>
    </row>
    <row r="615" customFormat="false" ht="15.6" hidden="false" customHeight="false" outlineLevel="0" collapsed="false">
      <c r="B615" s="108" t="s">
        <v>101</v>
      </c>
      <c r="C615" s="109" t="s">
        <v>881</v>
      </c>
      <c r="D615" s="109"/>
      <c r="E615" s="109"/>
      <c r="F615" s="109"/>
      <c r="G615" s="109"/>
      <c r="H615" s="109" t="s">
        <v>882</v>
      </c>
      <c r="I615" s="109"/>
      <c r="J615" s="109"/>
      <c r="K615" s="109" t="s">
        <v>883</v>
      </c>
      <c r="L615" s="109"/>
      <c r="M615" s="109"/>
      <c r="N615" s="109" t="s">
        <v>884</v>
      </c>
      <c r="O615" s="109"/>
      <c r="P615" s="110"/>
    </row>
    <row r="616" customFormat="false" ht="15.6" hidden="false" customHeight="false" outlineLevel="0" collapsed="false">
      <c r="B616" s="108" t="s">
        <v>105</v>
      </c>
      <c r="C616" s="109" t="s">
        <v>885</v>
      </c>
      <c r="D616" s="109"/>
      <c r="E616" s="109"/>
      <c r="F616" s="109"/>
      <c r="G616" s="109"/>
      <c r="H616" s="109" t="s">
        <v>886</v>
      </c>
      <c r="I616" s="109"/>
      <c r="J616" s="109"/>
      <c r="K616" s="109"/>
      <c r="L616" s="109"/>
      <c r="M616" s="109"/>
      <c r="N616" s="109"/>
      <c r="O616" s="109"/>
      <c r="P616" s="110"/>
    </row>
    <row r="617" customFormat="false" ht="15.6" hidden="false" customHeight="false" outlineLevel="0" collapsed="false">
      <c r="B617" s="108" t="s">
        <v>108</v>
      </c>
      <c r="C617" s="109" t="s">
        <v>887</v>
      </c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10"/>
    </row>
    <row r="618" customFormat="false" ht="15.6" hidden="false" customHeight="false" outlineLevel="0" collapsed="false">
      <c r="B618" s="108" t="s">
        <v>110</v>
      </c>
      <c r="C618" s="109" t="s">
        <v>888</v>
      </c>
      <c r="D618" s="109"/>
      <c r="E618" s="109"/>
      <c r="F618" s="109"/>
      <c r="G618" s="109"/>
      <c r="H618" s="109"/>
      <c r="I618" s="109"/>
      <c r="J618" s="109" t="s">
        <v>889</v>
      </c>
      <c r="K618" s="109"/>
      <c r="L618" s="109"/>
      <c r="M618" s="109" t="s">
        <v>890</v>
      </c>
      <c r="N618" s="109"/>
      <c r="O618" s="109"/>
      <c r="P618" s="110"/>
    </row>
    <row r="619" customFormat="false" ht="15.6" hidden="false" customHeight="false" outlineLevel="0" collapsed="false">
      <c r="B619" s="108"/>
      <c r="C619" s="109" t="s">
        <v>891</v>
      </c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10"/>
    </row>
    <row r="620" customFormat="false" ht="15.6" hidden="false" customHeight="false" outlineLevel="0" collapsed="false">
      <c r="B620" s="108"/>
      <c r="C620" s="109" t="s">
        <v>892</v>
      </c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10"/>
    </row>
    <row r="621" customFormat="false" ht="15.6" hidden="false" customHeight="false" outlineLevel="0" collapsed="false">
      <c r="B621" s="108"/>
      <c r="C621" s="109" t="s">
        <v>893</v>
      </c>
      <c r="D621" s="109"/>
      <c r="E621" s="109"/>
      <c r="F621" s="109"/>
      <c r="G621" s="109"/>
      <c r="H621" s="109" t="s">
        <v>894</v>
      </c>
      <c r="I621" s="109"/>
      <c r="J621" s="109"/>
      <c r="K621" s="109"/>
      <c r="L621" s="109"/>
      <c r="M621" s="109"/>
      <c r="N621" s="111" t="s">
        <v>895</v>
      </c>
      <c r="O621" s="109"/>
      <c r="P621" s="110"/>
    </row>
    <row r="622" customFormat="false" ht="15.6" hidden="false" customHeight="false" outlineLevel="0" collapsed="false">
      <c r="B622" s="108"/>
      <c r="C622" s="109" t="s">
        <v>896</v>
      </c>
      <c r="D622" s="109"/>
      <c r="E622" s="109"/>
      <c r="F622" s="109"/>
      <c r="G622" s="109"/>
      <c r="H622" s="109"/>
      <c r="I622" s="109"/>
      <c r="J622" s="109"/>
      <c r="K622" s="112" t="s">
        <v>897</v>
      </c>
      <c r="L622" s="109"/>
      <c r="M622" s="109"/>
      <c r="N622" s="109"/>
      <c r="O622" s="109"/>
      <c r="P622" s="110"/>
    </row>
    <row r="623" customFormat="false" ht="15.6" hidden="false" customHeight="false" outlineLevel="0" collapsed="false">
      <c r="B623" s="108"/>
      <c r="C623" s="109" t="s">
        <v>898</v>
      </c>
      <c r="D623" s="109"/>
      <c r="E623" s="109"/>
      <c r="F623" s="109"/>
      <c r="G623" s="109"/>
      <c r="H623" s="109"/>
      <c r="I623" s="109"/>
      <c r="J623" s="109"/>
      <c r="K623" s="112" t="s">
        <v>899</v>
      </c>
      <c r="L623" s="109"/>
      <c r="M623" s="109"/>
      <c r="N623" s="109"/>
      <c r="O623" s="109"/>
      <c r="P623" s="110"/>
    </row>
    <row r="624" customFormat="false" ht="15.6" hidden="false" customHeight="false" outlineLevel="0" collapsed="false">
      <c r="B624" s="108"/>
      <c r="C624" s="109" t="s">
        <v>900</v>
      </c>
      <c r="D624" s="109"/>
      <c r="E624" s="109"/>
      <c r="F624" s="109"/>
      <c r="G624" s="109"/>
      <c r="H624" s="109"/>
      <c r="I624" s="109"/>
      <c r="J624" s="109"/>
      <c r="K624" s="112" t="s">
        <v>901</v>
      </c>
      <c r="L624" s="109"/>
      <c r="M624" s="109"/>
      <c r="N624" s="109"/>
      <c r="O624" s="109"/>
      <c r="P624" s="110"/>
    </row>
    <row r="625" customFormat="false" ht="15.6" hidden="false" customHeight="false" outlineLevel="0" collapsed="false">
      <c r="B625" s="108"/>
      <c r="C625" s="109" t="s">
        <v>902</v>
      </c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10"/>
    </row>
    <row r="626" customFormat="false" ht="15.6" hidden="false" customHeight="false" outlineLevel="0" collapsed="false">
      <c r="B626" s="108"/>
      <c r="C626" s="113" t="s">
        <v>903</v>
      </c>
      <c r="H626" s="109"/>
      <c r="I626" s="109"/>
      <c r="J626" s="109"/>
      <c r="K626" s="109"/>
      <c r="L626" s="109"/>
      <c r="M626" s="109"/>
      <c r="N626" s="109"/>
      <c r="O626" s="109"/>
      <c r="P626" s="110"/>
    </row>
    <row r="627" customFormat="false" ht="15.6" hidden="false" customHeight="false" outlineLevel="0" collapsed="false">
      <c r="B627" s="108" t="s">
        <v>131</v>
      </c>
      <c r="C627" s="109" t="s">
        <v>904</v>
      </c>
      <c r="D627" s="109"/>
      <c r="E627" s="109"/>
      <c r="F627" s="109"/>
      <c r="G627" s="109"/>
      <c r="H627" s="109"/>
      <c r="I627" s="109"/>
      <c r="J627" s="109"/>
      <c r="K627" s="112" t="s">
        <v>905</v>
      </c>
      <c r="L627" s="109"/>
      <c r="M627" s="109"/>
      <c r="N627" s="109" t="s">
        <v>897</v>
      </c>
      <c r="O627" s="109"/>
      <c r="P627" s="110"/>
    </row>
    <row r="628" customFormat="false" ht="15.6" hidden="false" customHeight="false" outlineLevel="0" collapsed="false">
      <c r="B628" s="108"/>
      <c r="C628" s="109" t="s">
        <v>906</v>
      </c>
      <c r="D628" s="109"/>
      <c r="E628" s="109"/>
      <c r="F628" s="109"/>
      <c r="G628" s="109"/>
      <c r="H628" s="109"/>
      <c r="I628" s="109"/>
      <c r="J628" s="109"/>
      <c r="K628" s="112"/>
      <c r="L628" s="109"/>
      <c r="M628" s="109"/>
      <c r="N628" s="109"/>
      <c r="O628" s="109"/>
      <c r="P628" s="110"/>
    </row>
    <row r="629" customFormat="false" ht="15.6" hidden="false" customHeight="false" outlineLevel="0" collapsed="false">
      <c r="B629" s="108"/>
      <c r="C629" s="109" t="s">
        <v>907</v>
      </c>
      <c r="D629" s="109"/>
      <c r="E629" s="109"/>
      <c r="F629" s="109"/>
      <c r="G629" s="109"/>
      <c r="H629" s="109"/>
      <c r="I629" s="109"/>
      <c r="J629" s="109"/>
      <c r="K629" s="112"/>
      <c r="L629" s="109"/>
      <c r="M629" s="109"/>
      <c r="N629" s="109"/>
      <c r="O629" s="109"/>
      <c r="P629" s="110"/>
    </row>
    <row r="630" customFormat="false" ht="15.6" hidden="false" customHeight="false" outlineLevel="0" collapsed="false">
      <c r="B630" s="108"/>
      <c r="C630" s="109" t="s">
        <v>908</v>
      </c>
      <c r="D630" s="109"/>
      <c r="E630" s="109"/>
      <c r="F630" s="109"/>
      <c r="G630" s="109"/>
      <c r="H630" s="109"/>
      <c r="I630" s="109"/>
      <c r="J630" s="109"/>
      <c r="K630" s="112"/>
      <c r="L630" s="109"/>
      <c r="M630" s="109"/>
      <c r="N630" s="109"/>
      <c r="O630" s="109"/>
      <c r="P630" s="110"/>
    </row>
    <row r="631" customFormat="false" ht="16.2" hidden="false" customHeight="false" outlineLevel="0" collapsed="false">
      <c r="B631" s="114"/>
      <c r="C631" s="118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6"/>
    </row>
    <row r="633" customFormat="false" ht="15" hidden="false" customHeight="false" outlineLevel="0" collapsed="false"/>
    <row r="634" customFormat="false" ht="25.8" hidden="false" customHeight="false" outlineLevel="0" collapsed="false">
      <c r="B634" s="102" t="s">
        <v>909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4"/>
    </row>
    <row r="635" customFormat="false" ht="14.4" hidden="false" customHeight="false" outlineLevel="0" collapsed="false">
      <c r="B635" s="105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7"/>
    </row>
    <row r="636" customFormat="false" ht="15.6" hidden="false" customHeight="false" outlineLevel="0" collapsed="false">
      <c r="B636" s="108" t="s">
        <v>98</v>
      </c>
      <c r="C636" s="109" t="s">
        <v>910</v>
      </c>
      <c r="D636" s="109"/>
      <c r="E636" s="109"/>
      <c r="F636" s="109"/>
      <c r="G636" s="109"/>
      <c r="H636" s="109"/>
      <c r="I636" s="109"/>
      <c r="J636" s="109"/>
      <c r="K636" s="109" t="s">
        <v>911</v>
      </c>
      <c r="L636" s="109"/>
      <c r="M636" s="109"/>
      <c r="N636" s="109"/>
      <c r="O636" s="109"/>
      <c r="P636" s="110"/>
    </row>
    <row r="637" customFormat="false" ht="15.6" hidden="false" customHeight="false" outlineLevel="0" collapsed="false">
      <c r="B637" s="108" t="s">
        <v>101</v>
      </c>
      <c r="C637" s="109" t="s">
        <v>912</v>
      </c>
      <c r="D637" s="109"/>
      <c r="E637" s="109"/>
      <c r="F637" s="109"/>
      <c r="G637" s="109"/>
      <c r="H637" s="109" t="s">
        <v>913</v>
      </c>
      <c r="I637" s="109"/>
      <c r="J637" s="109"/>
      <c r="K637" s="109"/>
      <c r="L637" s="109"/>
      <c r="M637" s="109"/>
      <c r="N637" s="109" t="s">
        <v>914</v>
      </c>
      <c r="O637" s="109"/>
      <c r="P637" s="110"/>
    </row>
    <row r="638" customFormat="false" ht="15.6" hidden="false" customHeight="false" outlineLevel="0" collapsed="false">
      <c r="B638" s="108" t="s">
        <v>105</v>
      </c>
      <c r="C638" s="109" t="s">
        <v>915</v>
      </c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10"/>
    </row>
    <row r="639" customFormat="false" ht="15.6" hidden="false" customHeight="false" outlineLevel="0" collapsed="false">
      <c r="B639" s="108" t="s">
        <v>108</v>
      </c>
      <c r="C639" s="109" t="s">
        <v>916</v>
      </c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10"/>
    </row>
    <row r="640" customFormat="false" ht="15.6" hidden="false" customHeight="false" outlineLevel="0" collapsed="false">
      <c r="B640" s="108" t="s">
        <v>110</v>
      </c>
      <c r="C640" s="109" t="s">
        <v>917</v>
      </c>
      <c r="D640" s="109"/>
      <c r="E640" s="109"/>
      <c r="F640" s="109"/>
      <c r="G640" s="109"/>
      <c r="H640" s="109"/>
      <c r="I640" s="109"/>
      <c r="J640" s="109" t="s">
        <v>918</v>
      </c>
      <c r="K640" s="109"/>
      <c r="L640" s="109"/>
      <c r="M640" s="109" t="s">
        <v>919</v>
      </c>
      <c r="N640" s="109"/>
      <c r="O640" s="109"/>
      <c r="P640" s="110"/>
    </row>
    <row r="641" customFormat="false" ht="15.6" hidden="false" customHeight="false" outlineLevel="0" collapsed="false">
      <c r="B641" s="108"/>
      <c r="C641" s="109" t="s">
        <v>920</v>
      </c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10"/>
    </row>
    <row r="642" customFormat="false" ht="15.6" hidden="false" customHeight="false" outlineLevel="0" collapsed="false">
      <c r="B642" s="108"/>
      <c r="C642" s="109" t="s">
        <v>921</v>
      </c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10"/>
    </row>
    <row r="643" customFormat="false" ht="15.6" hidden="false" customHeight="false" outlineLevel="0" collapsed="false">
      <c r="B643" s="108"/>
      <c r="C643" s="109" t="s">
        <v>922</v>
      </c>
      <c r="D643" s="109"/>
      <c r="E643" s="109"/>
      <c r="F643" s="109"/>
      <c r="G643" s="109"/>
      <c r="H643" s="109" t="s">
        <v>923</v>
      </c>
      <c r="I643" s="109"/>
      <c r="J643" s="109"/>
      <c r="K643" s="109"/>
      <c r="L643" s="109"/>
      <c r="M643" s="109"/>
      <c r="N643" s="111" t="s">
        <v>924</v>
      </c>
      <c r="O643" s="109"/>
      <c r="P643" s="110"/>
    </row>
    <row r="644" customFormat="false" ht="15.6" hidden="false" customHeight="false" outlineLevel="0" collapsed="false">
      <c r="B644" s="108"/>
      <c r="C644" s="109" t="s">
        <v>925</v>
      </c>
      <c r="D644" s="109"/>
      <c r="E644" s="109"/>
      <c r="F644" s="109"/>
      <c r="G644" s="109"/>
      <c r="H644" s="109"/>
      <c r="I644" s="109"/>
      <c r="J644" s="109"/>
      <c r="K644" s="112" t="s">
        <v>926</v>
      </c>
      <c r="L644" s="109"/>
      <c r="M644" s="109"/>
      <c r="N644" s="109" t="s">
        <v>926</v>
      </c>
      <c r="O644" s="109"/>
      <c r="P644" s="110"/>
    </row>
    <row r="645" customFormat="false" ht="15.6" hidden="false" customHeight="false" outlineLevel="0" collapsed="false">
      <c r="B645" s="108"/>
      <c r="C645" s="109" t="s">
        <v>927</v>
      </c>
      <c r="D645" s="109"/>
      <c r="E645" s="109"/>
      <c r="F645" s="109"/>
      <c r="G645" s="109"/>
      <c r="H645" s="109"/>
      <c r="I645" s="109"/>
      <c r="J645" s="109"/>
      <c r="K645" s="112" t="s">
        <v>928</v>
      </c>
      <c r="L645" s="109"/>
      <c r="M645" s="109"/>
      <c r="N645" s="109"/>
      <c r="O645" s="109"/>
      <c r="P645" s="110"/>
    </row>
    <row r="646" customFormat="false" ht="15.6" hidden="false" customHeight="false" outlineLevel="0" collapsed="false">
      <c r="B646" s="108"/>
      <c r="C646" s="109" t="s">
        <v>929</v>
      </c>
      <c r="D646" s="109"/>
      <c r="E646" s="109"/>
      <c r="F646" s="109"/>
      <c r="G646" s="109"/>
      <c r="H646" s="109"/>
      <c r="I646" s="109"/>
      <c r="J646" s="109"/>
      <c r="K646" s="112" t="s">
        <v>930</v>
      </c>
      <c r="L646" s="109"/>
      <c r="M646" s="109"/>
      <c r="N646" s="109"/>
      <c r="O646" s="109"/>
      <c r="P646" s="110"/>
    </row>
    <row r="647" customFormat="false" ht="15.6" hidden="false" customHeight="false" outlineLevel="0" collapsed="false">
      <c r="B647" s="108"/>
      <c r="C647" s="109" t="s">
        <v>931</v>
      </c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10"/>
    </row>
    <row r="648" customFormat="false" ht="15.6" hidden="false" customHeight="false" outlineLevel="0" collapsed="false">
      <c r="B648" s="108"/>
      <c r="C648" s="113" t="s">
        <v>932</v>
      </c>
      <c r="H648" s="109"/>
      <c r="I648" s="109"/>
      <c r="J648" s="109"/>
      <c r="K648" s="109"/>
      <c r="L648" s="109"/>
      <c r="M648" s="109"/>
      <c r="N648" s="109"/>
      <c r="O648" s="109"/>
      <c r="P648" s="110"/>
    </row>
    <row r="649" customFormat="false" ht="15.6" hidden="false" customHeight="false" outlineLevel="0" collapsed="false">
      <c r="B649" s="108" t="s">
        <v>131</v>
      </c>
      <c r="C649" s="109" t="s">
        <v>933</v>
      </c>
      <c r="D649" s="109"/>
      <c r="E649" s="109"/>
      <c r="F649" s="109"/>
      <c r="G649" s="109"/>
      <c r="H649" s="109"/>
      <c r="I649" s="109"/>
      <c r="J649" s="109"/>
      <c r="K649" s="112" t="s">
        <v>934</v>
      </c>
      <c r="L649" s="109"/>
      <c r="M649" s="109"/>
      <c r="N649" s="109" t="s">
        <v>897</v>
      </c>
      <c r="O649" s="109"/>
      <c r="P649" s="110"/>
    </row>
    <row r="650" customFormat="false" ht="15.6" hidden="false" customHeight="false" outlineLevel="0" collapsed="false">
      <c r="B650" s="108"/>
      <c r="C650" s="109" t="s">
        <v>935</v>
      </c>
      <c r="D650" s="109"/>
      <c r="E650" s="109"/>
      <c r="F650" s="109"/>
      <c r="G650" s="109"/>
      <c r="H650" s="109"/>
      <c r="I650" s="109"/>
      <c r="J650" s="109"/>
      <c r="K650" s="112"/>
      <c r="L650" s="109"/>
      <c r="M650" s="109"/>
      <c r="N650" s="109"/>
      <c r="O650" s="109"/>
      <c r="P650" s="110"/>
    </row>
    <row r="651" customFormat="false" ht="15.6" hidden="false" customHeight="false" outlineLevel="0" collapsed="false">
      <c r="B651" s="108"/>
      <c r="C651" s="109" t="s">
        <v>936</v>
      </c>
      <c r="D651" s="109"/>
      <c r="E651" s="109"/>
      <c r="F651" s="109"/>
      <c r="G651" s="109"/>
      <c r="H651" s="109"/>
      <c r="I651" s="109"/>
      <c r="J651" s="109"/>
      <c r="K651" s="112"/>
      <c r="L651" s="109"/>
      <c r="M651" s="109"/>
      <c r="N651" s="109"/>
      <c r="O651" s="109"/>
      <c r="P651" s="110"/>
    </row>
    <row r="652" customFormat="false" ht="15.6" hidden="false" customHeight="false" outlineLevel="0" collapsed="false">
      <c r="B652" s="108"/>
      <c r="C652" s="109" t="s">
        <v>937</v>
      </c>
      <c r="D652" s="109"/>
      <c r="E652" s="109"/>
      <c r="F652" s="109"/>
      <c r="G652" s="109"/>
      <c r="H652" s="109"/>
      <c r="I652" s="109"/>
      <c r="J652" s="109"/>
      <c r="K652" s="112"/>
      <c r="L652" s="109"/>
      <c r="M652" s="109"/>
      <c r="N652" s="109"/>
      <c r="O652" s="109"/>
      <c r="P652" s="110"/>
    </row>
    <row r="653" customFormat="false" ht="16.2" hidden="false" customHeight="false" outlineLevel="0" collapsed="false">
      <c r="B653" s="114"/>
      <c r="C653" s="118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6"/>
    </row>
    <row r="655" customFormat="false" ht="15" hidden="false" customHeight="false" outlineLevel="0" collapsed="false"/>
    <row r="656" customFormat="false" ht="25.8" hidden="false" customHeight="false" outlineLevel="0" collapsed="false">
      <c r="B656" s="102" t="s">
        <v>938</v>
      </c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4"/>
    </row>
    <row r="657" customFormat="false" ht="14.4" hidden="false" customHeight="false" outlineLevel="0" collapsed="false">
      <c r="B657" s="105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7"/>
    </row>
    <row r="658" customFormat="false" ht="15.6" hidden="false" customHeight="false" outlineLevel="0" collapsed="false">
      <c r="B658" s="108" t="s">
        <v>98</v>
      </c>
      <c r="C658" s="109" t="s">
        <v>939</v>
      </c>
      <c r="D658" s="109"/>
      <c r="E658" s="109"/>
      <c r="F658" s="109"/>
      <c r="G658" s="109"/>
      <c r="H658" s="109"/>
      <c r="I658" s="109"/>
      <c r="J658" s="109"/>
      <c r="K658" s="109" t="s">
        <v>940</v>
      </c>
      <c r="L658" s="109"/>
      <c r="M658" s="109"/>
      <c r="N658" s="109"/>
      <c r="O658" s="109"/>
      <c r="P658" s="110"/>
    </row>
    <row r="659" customFormat="false" ht="15.6" hidden="false" customHeight="false" outlineLevel="0" collapsed="false">
      <c r="B659" s="108" t="s">
        <v>101</v>
      </c>
      <c r="C659" s="109" t="s">
        <v>823</v>
      </c>
      <c r="D659" s="109"/>
      <c r="E659" s="109"/>
      <c r="F659" s="109"/>
      <c r="G659" s="109"/>
      <c r="H659" s="109" t="s">
        <v>941</v>
      </c>
      <c r="I659" s="109"/>
      <c r="J659" s="109"/>
      <c r="K659" s="109"/>
      <c r="L659" s="109"/>
      <c r="M659" s="109"/>
      <c r="N659" s="109" t="s">
        <v>942</v>
      </c>
      <c r="O659" s="109"/>
      <c r="P659" s="110"/>
    </row>
    <row r="660" customFormat="false" ht="15.6" hidden="false" customHeight="false" outlineLevel="0" collapsed="false">
      <c r="B660" s="108" t="s">
        <v>105</v>
      </c>
      <c r="C660" s="109" t="s">
        <v>943</v>
      </c>
      <c r="D660" s="109"/>
      <c r="E660" s="109"/>
      <c r="F660" s="109"/>
      <c r="G660" s="109"/>
      <c r="H660" s="109" t="s">
        <v>944</v>
      </c>
      <c r="I660" s="109"/>
      <c r="J660" s="109"/>
      <c r="K660" s="109"/>
      <c r="L660" s="109"/>
      <c r="M660" s="109"/>
      <c r="N660" s="109"/>
      <c r="O660" s="109"/>
      <c r="P660" s="110"/>
    </row>
    <row r="661" customFormat="false" ht="15.6" hidden="false" customHeight="false" outlineLevel="0" collapsed="false">
      <c r="B661" s="108" t="s">
        <v>108</v>
      </c>
      <c r="C661" s="109" t="s">
        <v>945</v>
      </c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10"/>
    </row>
    <row r="662" customFormat="false" ht="15.6" hidden="false" customHeight="false" outlineLevel="0" collapsed="false">
      <c r="B662" s="108" t="s">
        <v>110</v>
      </c>
      <c r="C662" s="109" t="s">
        <v>946</v>
      </c>
      <c r="D662" s="109"/>
      <c r="E662" s="109"/>
      <c r="F662" s="109"/>
      <c r="G662" s="109"/>
      <c r="H662" s="109"/>
      <c r="I662" s="109"/>
      <c r="J662" s="109" t="s">
        <v>947</v>
      </c>
      <c r="K662" s="109"/>
      <c r="L662" s="109"/>
      <c r="M662" s="109" t="s">
        <v>948</v>
      </c>
      <c r="N662" s="109"/>
      <c r="O662" s="109"/>
      <c r="P662" s="110"/>
    </row>
    <row r="663" customFormat="false" ht="15.6" hidden="false" customHeight="false" outlineLevel="0" collapsed="false">
      <c r="B663" s="108"/>
      <c r="C663" s="109" t="s">
        <v>949</v>
      </c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10"/>
    </row>
    <row r="664" customFormat="false" ht="15.6" hidden="false" customHeight="false" outlineLevel="0" collapsed="false">
      <c r="B664" s="108"/>
      <c r="C664" s="109" t="s">
        <v>950</v>
      </c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10"/>
    </row>
    <row r="665" customFormat="false" ht="15.6" hidden="false" customHeight="false" outlineLevel="0" collapsed="false">
      <c r="B665" s="108"/>
      <c r="C665" s="109" t="s">
        <v>951</v>
      </c>
      <c r="D665" s="109"/>
      <c r="E665" s="109"/>
      <c r="F665" s="109"/>
      <c r="G665" s="109"/>
      <c r="H665" s="109" t="s">
        <v>952</v>
      </c>
      <c r="I665" s="109"/>
      <c r="J665" s="109"/>
      <c r="K665" s="109"/>
      <c r="L665" s="109"/>
      <c r="M665" s="109"/>
      <c r="N665" s="111" t="s">
        <v>953</v>
      </c>
      <c r="O665" s="109"/>
      <c r="P665" s="110"/>
    </row>
    <row r="666" customFormat="false" ht="15.6" hidden="false" customHeight="false" outlineLevel="0" collapsed="false">
      <c r="B666" s="108"/>
      <c r="C666" s="109" t="s">
        <v>954</v>
      </c>
      <c r="D666" s="109"/>
      <c r="E666" s="109"/>
      <c r="F666" s="109"/>
      <c r="G666" s="109"/>
      <c r="H666" s="109"/>
      <c r="I666" s="109"/>
      <c r="J666" s="109"/>
      <c r="K666" s="112" t="s">
        <v>955</v>
      </c>
      <c r="L666" s="109"/>
      <c r="M666" s="109"/>
      <c r="N666" s="109" t="s">
        <v>955</v>
      </c>
      <c r="O666" s="109"/>
      <c r="P666" s="110"/>
    </row>
    <row r="667" customFormat="false" ht="15.6" hidden="false" customHeight="false" outlineLevel="0" collapsed="false">
      <c r="B667" s="108"/>
      <c r="C667" s="109" t="s">
        <v>956</v>
      </c>
      <c r="D667" s="109"/>
      <c r="E667" s="109"/>
      <c r="F667" s="109"/>
      <c r="G667" s="109"/>
      <c r="H667" s="109"/>
      <c r="I667" s="109"/>
      <c r="J667" s="109"/>
      <c r="K667" s="112" t="s">
        <v>957</v>
      </c>
      <c r="L667" s="109"/>
      <c r="M667" s="109"/>
      <c r="N667" s="109" t="s">
        <v>957</v>
      </c>
      <c r="O667" s="109"/>
      <c r="P667" s="110"/>
    </row>
    <row r="668" customFormat="false" ht="15.6" hidden="false" customHeight="false" outlineLevel="0" collapsed="false">
      <c r="B668" s="108"/>
      <c r="C668" s="109" t="s">
        <v>958</v>
      </c>
      <c r="D668" s="109"/>
      <c r="E668" s="109"/>
      <c r="F668" s="109"/>
      <c r="G668" s="109"/>
      <c r="H668" s="109"/>
      <c r="I668" s="109"/>
      <c r="J668" s="109"/>
      <c r="K668" s="112" t="s">
        <v>959</v>
      </c>
      <c r="L668" s="109"/>
      <c r="M668" s="109"/>
      <c r="N668" s="109"/>
      <c r="O668" s="109"/>
      <c r="P668" s="110"/>
    </row>
    <row r="669" customFormat="false" ht="15.6" hidden="false" customHeight="false" outlineLevel="0" collapsed="false">
      <c r="B669" s="108"/>
      <c r="C669" s="109" t="s">
        <v>960</v>
      </c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10"/>
    </row>
    <row r="670" customFormat="false" ht="15.6" hidden="false" customHeight="false" outlineLevel="0" collapsed="false">
      <c r="B670" s="108"/>
      <c r="C670" s="113" t="s">
        <v>961</v>
      </c>
      <c r="H670" s="109"/>
      <c r="I670" s="109"/>
      <c r="J670" s="109"/>
      <c r="K670" s="109"/>
      <c r="L670" s="109"/>
      <c r="M670" s="109"/>
      <c r="N670" s="109"/>
      <c r="O670" s="109"/>
      <c r="P670" s="110"/>
    </row>
    <row r="671" customFormat="false" ht="15.6" hidden="false" customHeight="false" outlineLevel="0" collapsed="false">
      <c r="B671" s="108"/>
      <c r="C671" s="109" t="s">
        <v>962</v>
      </c>
      <c r="D671" s="109"/>
      <c r="E671" s="109"/>
      <c r="F671" s="109"/>
      <c r="G671" s="109"/>
      <c r="H671" s="109"/>
      <c r="I671" s="109"/>
      <c r="J671" s="109"/>
      <c r="K671" s="112" t="s">
        <v>963</v>
      </c>
      <c r="L671" s="109"/>
      <c r="M671" s="109"/>
      <c r="N671" s="109"/>
      <c r="O671" s="109"/>
      <c r="P671" s="110"/>
    </row>
    <row r="672" customFormat="false" ht="15.6" hidden="false" customHeight="false" outlineLevel="0" collapsed="false">
      <c r="B672" s="108"/>
      <c r="C672" s="109" t="s">
        <v>964</v>
      </c>
      <c r="D672" s="109"/>
      <c r="E672" s="109"/>
      <c r="F672" s="109"/>
      <c r="G672" s="109"/>
      <c r="H672" s="109"/>
      <c r="I672" s="109"/>
      <c r="J672" s="109"/>
      <c r="K672" s="112"/>
      <c r="L672" s="109"/>
      <c r="M672" s="109"/>
      <c r="N672" s="109"/>
      <c r="O672" s="109"/>
      <c r="P672" s="110"/>
    </row>
    <row r="673" customFormat="false" ht="15.6" hidden="false" customHeight="false" outlineLevel="0" collapsed="false">
      <c r="B673" s="108"/>
      <c r="C673" s="109" t="s">
        <v>965</v>
      </c>
      <c r="D673" s="109"/>
      <c r="E673" s="109"/>
      <c r="F673" s="109"/>
      <c r="G673" s="109"/>
      <c r="H673" s="109"/>
      <c r="I673" s="109"/>
      <c r="J673" s="109"/>
      <c r="K673" s="112"/>
      <c r="L673" s="109"/>
      <c r="M673" s="109"/>
      <c r="N673" s="109"/>
      <c r="O673" s="109"/>
      <c r="P673" s="110"/>
    </row>
    <row r="674" customFormat="false" ht="15.6" hidden="false" customHeight="false" outlineLevel="0" collapsed="false">
      <c r="B674" s="108"/>
      <c r="C674" s="109" t="s">
        <v>966</v>
      </c>
      <c r="D674" s="109"/>
      <c r="E674" s="109"/>
      <c r="F674" s="109"/>
      <c r="G674" s="109"/>
      <c r="H674" s="109"/>
      <c r="I674" s="109"/>
      <c r="J674" s="109"/>
      <c r="K674" s="112"/>
      <c r="L674" s="109"/>
      <c r="M674" s="109"/>
      <c r="N674" s="109"/>
      <c r="O674" s="109"/>
      <c r="P674" s="110"/>
    </row>
    <row r="675" customFormat="false" ht="15.6" hidden="false" customHeight="false" outlineLevel="0" collapsed="false">
      <c r="B675" s="108" t="s">
        <v>131</v>
      </c>
      <c r="C675" s="109" t="s">
        <v>967</v>
      </c>
      <c r="D675" s="109"/>
      <c r="E675" s="109"/>
      <c r="F675" s="109"/>
      <c r="G675" s="109"/>
      <c r="H675" s="109"/>
      <c r="I675" s="109"/>
      <c r="J675" s="109"/>
      <c r="K675" s="112"/>
      <c r="L675" s="109"/>
      <c r="M675" s="109"/>
      <c r="N675" s="109"/>
      <c r="O675" s="109"/>
      <c r="P675" s="110"/>
    </row>
    <row r="676" customFormat="false" ht="15.6" hidden="false" customHeight="false" outlineLevel="0" collapsed="false">
      <c r="B676" s="108"/>
      <c r="C676" s="109" t="s">
        <v>968</v>
      </c>
      <c r="D676" s="109"/>
      <c r="E676" s="109"/>
      <c r="F676" s="109"/>
      <c r="G676" s="109"/>
      <c r="H676" s="109"/>
      <c r="I676" s="109"/>
      <c r="J676" s="109"/>
      <c r="K676" s="112"/>
      <c r="L676" s="109"/>
      <c r="M676" s="109"/>
      <c r="N676" s="109"/>
      <c r="O676" s="109"/>
      <c r="P676" s="110"/>
    </row>
    <row r="677" customFormat="false" ht="16.2" hidden="false" customHeight="false" outlineLevel="0" collapsed="false">
      <c r="B677" s="114"/>
      <c r="C677" s="118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6"/>
    </row>
    <row r="679" customFormat="false" ht="15" hidden="false" customHeight="false" outlineLevel="0" collapsed="false"/>
    <row r="680" customFormat="false" ht="25.8" hidden="false" customHeight="false" outlineLevel="0" collapsed="false">
      <c r="B680" s="102" t="s">
        <v>969</v>
      </c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4"/>
    </row>
    <row r="681" customFormat="false" ht="14.4" hidden="false" customHeight="false" outlineLevel="0" collapsed="false">
      <c r="B681" s="105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7"/>
    </row>
    <row r="682" customFormat="false" ht="15.6" hidden="false" customHeight="false" outlineLevel="0" collapsed="false">
      <c r="B682" s="108" t="s">
        <v>98</v>
      </c>
      <c r="C682" s="109" t="s">
        <v>970</v>
      </c>
      <c r="D682" s="109"/>
      <c r="E682" s="109"/>
      <c r="F682" s="109"/>
      <c r="G682" s="109"/>
      <c r="H682" s="109"/>
      <c r="I682" s="109"/>
      <c r="J682" s="109"/>
      <c r="K682" s="109" t="s">
        <v>971</v>
      </c>
      <c r="L682" s="109"/>
      <c r="M682" s="109"/>
      <c r="N682" s="109"/>
      <c r="O682" s="109"/>
      <c r="P682" s="110"/>
    </row>
    <row r="683" customFormat="false" ht="15.6" hidden="false" customHeight="false" outlineLevel="0" collapsed="false">
      <c r="B683" s="108" t="s">
        <v>101</v>
      </c>
      <c r="C683" s="109" t="s">
        <v>972</v>
      </c>
      <c r="D683" s="109"/>
      <c r="E683" s="109"/>
      <c r="F683" s="109"/>
      <c r="G683" s="109"/>
      <c r="H683" s="109" t="s">
        <v>973</v>
      </c>
      <c r="I683" s="109"/>
      <c r="J683" s="109"/>
      <c r="K683" s="109"/>
      <c r="L683" s="109"/>
      <c r="M683" s="109"/>
      <c r="N683" s="109" t="s">
        <v>974</v>
      </c>
      <c r="O683" s="109"/>
      <c r="P683" s="110"/>
    </row>
    <row r="684" customFormat="false" ht="15.6" hidden="false" customHeight="false" outlineLevel="0" collapsed="false">
      <c r="B684" s="108" t="s">
        <v>105</v>
      </c>
      <c r="C684" s="109" t="s">
        <v>975</v>
      </c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10"/>
    </row>
    <row r="685" customFormat="false" ht="15.6" hidden="false" customHeight="false" outlineLevel="0" collapsed="false">
      <c r="B685" s="108" t="s">
        <v>108</v>
      </c>
      <c r="C685" s="109" t="s">
        <v>976</v>
      </c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10"/>
    </row>
    <row r="686" customFormat="false" ht="15.6" hidden="false" customHeight="false" outlineLevel="0" collapsed="false">
      <c r="B686" s="108" t="s">
        <v>110</v>
      </c>
      <c r="C686" s="109" t="s">
        <v>977</v>
      </c>
      <c r="D686" s="109"/>
      <c r="E686" s="109"/>
      <c r="F686" s="109"/>
      <c r="G686" s="109"/>
      <c r="H686" s="109"/>
      <c r="I686" s="109"/>
      <c r="J686" s="109" t="s">
        <v>978</v>
      </c>
      <c r="K686" s="109"/>
      <c r="L686" s="109"/>
      <c r="M686" s="109" t="s">
        <v>979</v>
      </c>
      <c r="N686" s="109"/>
      <c r="O686" s="109"/>
      <c r="P686" s="110"/>
    </row>
    <row r="687" customFormat="false" ht="15.6" hidden="false" customHeight="false" outlineLevel="0" collapsed="false">
      <c r="B687" s="108"/>
      <c r="C687" s="109" t="s">
        <v>980</v>
      </c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10"/>
    </row>
    <row r="688" customFormat="false" ht="15.6" hidden="false" customHeight="false" outlineLevel="0" collapsed="false">
      <c r="B688" s="108"/>
      <c r="C688" s="109" t="s">
        <v>981</v>
      </c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10"/>
    </row>
    <row r="689" customFormat="false" ht="15.6" hidden="false" customHeight="false" outlineLevel="0" collapsed="false">
      <c r="B689" s="108"/>
      <c r="C689" s="109" t="s">
        <v>982</v>
      </c>
      <c r="D689" s="109"/>
      <c r="E689" s="109"/>
      <c r="F689" s="109"/>
      <c r="G689" s="109"/>
      <c r="H689" s="109" t="s">
        <v>983</v>
      </c>
      <c r="I689" s="109"/>
      <c r="J689" s="109"/>
      <c r="K689" s="109"/>
      <c r="L689" s="109"/>
      <c r="M689" s="109"/>
      <c r="N689" s="111" t="s">
        <v>984</v>
      </c>
      <c r="O689" s="109"/>
      <c r="P689" s="110"/>
    </row>
    <row r="690" customFormat="false" ht="15.6" hidden="false" customHeight="false" outlineLevel="0" collapsed="false">
      <c r="B690" s="108"/>
      <c r="C690" s="109" t="s">
        <v>985</v>
      </c>
      <c r="D690" s="109"/>
      <c r="E690" s="109"/>
      <c r="F690" s="109"/>
      <c r="G690" s="109"/>
      <c r="H690" s="109"/>
      <c r="I690" s="109"/>
      <c r="J690" s="109"/>
      <c r="K690" s="112" t="s">
        <v>984</v>
      </c>
      <c r="L690" s="109"/>
      <c r="M690" s="109"/>
      <c r="N690" s="109" t="s">
        <v>986</v>
      </c>
      <c r="O690" s="109"/>
      <c r="P690" s="110"/>
    </row>
    <row r="691" customFormat="false" ht="15.6" hidden="false" customHeight="false" outlineLevel="0" collapsed="false">
      <c r="B691" s="108"/>
      <c r="C691" s="109" t="s">
        <v>987</v>
      </c>
      <c r="D691" s="109"/>
      <c r="E691" s="109"/>
      <c r="F691" s="109"/>
      <c r="G691" s="109"/>
      <c r="H691" s="109"/>
      <c r="I691" s="109"/>
      <c r="J691" s="109"/>
      <c r="K691" s="112" t="s">
        <v>988</v>
      </c>
      <c r="L691" s="109"/>
      <c r="M691" s="109"/>
      <c r="N691" s="109"/>
      <c r="O691" s="109"/>
      <c r="P691" s="110"/>
    </row>
    <row r="692" customFormat="false" ht="15.6" hidden="false" customHeight="false" outlineLevel="0" collapsed="false">
      <c r="B692" s="108" t="s">
        <v>131</v>
      </c>
      <c r="C692" s="109" t="s">
        <v>989</v>
      </c>
      <c r="D692" s="109"/>
      <c r="E692" s="109"/>
      <c r="F692" s="109"/>
      <c r="G692" s="109"/>
      <c r="H692" s="109"/>
      <c r="I692" s="109"/>
      <c r="J692" s="109"/>
      <c r="K692" s="112" t="s">
        <v>990</v>
      </c>
      <c r="L692" s="109"/>
      <c r="M692" s="109"/>
      <c r="N692" s="109"/>
      <c r="O692" s="109"/>
      <c r="P692" s="110"/>
    </row>
    <row r="693" customFormat="false" ht="15.6" hidden="false" customHeight="false" outlineLevel="0" collapsed="false">
      <c r="B693" s="108"/>
      <c r="C693" s="109" t="s">
        <v>991</v>
      </c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10"/>
    </row>
    <row r="694" customFormat="false" ht="15.6" hidden="false" customHeight="false" outlineLevel="0" collapsed="false">
      <c r="B694" s="108"/>
      <c r="C694" s="113" t="s">
        <v>992</v>
      </c>
      <c r="H694" s="109"/>
      <c r="I694" s="109"/>
      <c r="J694" s="109"/>
      <c r="K694" s="109"/>
      <c r="L694" s="109"/>
      <c r="M694" s="109"/>
      <c r="N694" s="109"/>
      <c r="O694" s="109"/>
      <c r="P694" s="110"/>
    </row>
    <row r="695" customFormat="false" ht="15.6" hidden="false" customHeight="false" outlineLevel="0" collapsed="false">
      <c r="B695" s="108"/>
      <c r="C695" s="109" t="s">
        <v>993</v>
      </c>
      <c r="D695" s="109"/>
      <c r="E695" s="109"/>
      <c r="F695" s="109"/>
      <c r="G695" s="109"/>
      <c r="H695" s="109"/>
      <c r="I695" s="109"/>
      <c r="J695" s="109"/>
      <c r="K695" s="112" t="s">
        <v>994</v>
      </c>
      <c r="L695" s="109"/>
      <c r="M695" s="109"/>
      <c r="N695" s="109" t="s">
        <v>995</v>
      </c>
      <c r="O695" s="109"/>
      <c r="P695" s="110"/>
    </row>
    <row r="696" customFormat="false" ht="15.6" hidden="false" customHeight="false" outlineLevel="0" collapsed="false">
      <c r="B696" s="108"/>
      <c r="C696" s="109" t="s">
        <v>996</v>
      </c>
      <c r="D696" s="109"/>
      <c r="E696" s="109"/>
      <c r="F696" s="109"/>
      <c r="G696" s="109"/>
      <c r="H696" s="109"/>
      <c r="I696" s="109"/>
      <c r="J696" s="109"/>
      <c r="K696" s="112"/>
      <c r="L696" s="109"/>
      <c r="M696" s="109"/>
      <c r="N696" s="109" t="s">
        <v>997</v>
      </c>
      <c r="O696" s="109"/>
      <c r="P696" s="110"/>
    </row>
    <row r="697" customFormat="false" ht="16.2" hidden="false" customHeight="false" outlineLevel="0" collapsed="false">
      <c r="B697" s="114"/>
      <c r="C697" s="118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6"/>
    </row>
    <row r="699" customFormat="false" ht="15" hidden="false" customHeight="false" outlineLevel="0" collapsed="false"/>
    <row r="700" customFormat="false" ht="25.8" hidden="false" customHeight="false" outlineLevel="0" collapsed="false">
      <c r="B700" s="102" t="s">
        <v>998</v>
      </c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4"/>
    </row>
    <row r="701" customFormat="false" ht="14.4" hidden="false" customHeight="false" outlineLevel="0" collapsed="false">
      <c r="B701" s="105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7"/>
    </row>
    <row r="702" customFormat="false" ht="15.6" hidden="false" customHeight="false" outlineLevel="0" collapsed="false">
      <c r="B702" s="108" t="s">
        <v>98</v>
      </c>
      <c r="C702" s="109" t="s">
        <v>762</v>
      </c>
      <c r="D702" s="109"/>
      <c r="E702" s="109"/>
      <c r="F702" s="109"/>
      <c r="G702" s="109"/>
      <c r="H702" s="109"/>
      <c r="I702" s="109"/>
      <c r="J702" s="109"/>
      <c r="K702" s="109" t="s">
        <v>999</v>
      </c>
      <c r="L702" s="109"/>
      <c r="M702" s="109"/>
      <c r="N702" s="109"/>
      <c r="O702" s="109"/>
      <c r="P702" s="110"/>
    </row>
    <row r="703" customFormat="false" ht="15.6" hidden="false" customHeight="false" outlineLevel="0" collapsed="false">
      <c r="B703" s="108" t="s">
        <v>101</v>
      </c>
      <c r="C703" s="109" t="s">
        <v>138</v>
      </c>
      <c r="D703" s="109"/>
      <c r="E703" s="109"/>
      <c r="F703" s="109"/>
      <c r="G703" s="109"/>
      <c r="H703" s="109" t="s">
        <v>1000</v>
      </c>
      <c r="I703" s="109"/>
      <c r="J703" s="109"/>
      <c r="K703" s="109"/>
      <c r="L703" s="109"/>
      <c r="M703" s="109"/>
      <c r="N703" s="109" t="s">
        <v>1001</v>
      </c>
      <c r="O703" s="109"/>
      <c r="P703" s="110"/>
    </row>
    <row r="704" customFormat="false" ht="15.6" hidden="false" customHeight="false" outlineLevel="0" collapsed="false">
      <c r="B704" s="108" t="s">
        <v>105</v>
      </c>
      <c r="C704" s="109" t="s">
        <v>1002</v>
      </c>
      <c r="D704" s="109"/>
      <c r="E704" s="109"/>
      <c r="F704" s="109"/>
      <c r="G704" s="109"/>
      <c r="H704" s="109" t="s">
        <v>1003</v>
      </c>
      <c r="I704" s="109"/>
      <c r="J704" s="109"/>
      <c r="K704" s="109"/>
      <c r="L704" s="109"/>
      <c r="M704" s="109"/>
      <c r="N704" s="109" t="s">
        <v>1004</v>
      </c>
      <c r="O704" s="109"/>
      <c r="P704" s="110"/>
    </row>
    <row r="705" customFormat="false" ht="15.6" hidden="false" customHeight="false" outlineLevel="0" collapsed="false">
      <c r="B705" s="108" t="s">
        <v>108</v>
      </c>
      <c r="C705" s="109" t="s">
        <v>478</v>
      </c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10"/>
    </row>
    <row r="706" customFormat="false" ht="15.6" hidden="false" customHeight="false" outlineLevel="0" collapsed="false">
      <c r="B706" s="108" t="s">
        <v>110</v>
      </c>
      <c r="C706" s="109" t="s">
        <v>1005</v>
      </c>
      <c r="D706" s="109"/>
      <c r="E706" s="109"/>
      <c r="F706" s="109"/>
      <c r="G706" s="109"/>
      <c r="H706" s="109"/>
      <c r="I706" s="109"/>
      <c r="J706" s="109" t="s">
        <v>1006</v>
      </c>
      <c r="K706" s="109"/>
      <c r="L706" s="109"/>
      <c r="M706" s="109" t="s">
        <v>1007</v>
      </c>
      <c r="N706" s="109"/>
      <c r="O706" s="109"/>
      <c r="P706" s="110"/>
    </row>
    <row r="707" customFormat="false" ht="15.6" hidden="false" customHeight="false" outlineLevel="0" collapsed="false">
      <c r="B707" s="108"/>
      <c r="C707" s="109" t="s">
        <v>1008</v>
      </c>
      <c r="D707" s="109"/>
      <c r="E707" s="109"/>
      <c r="F707" s="109"/>
      <c r="G707" s="109"/>
      <c r="H707" s="109"/>
      <c r="I707" s="109"/>
      <c r="J707" s="109"/>
      <c r="K707" s="109"/>
      <c r="L707" s="109"/>
      <c r="M707" s="109" t="s">
        <v>1009</v>
      </c>
      <c r="N707" s="109"/>
      <c r="O707" s="109"/>
      <c r="P707" s="110"/>
    </row>
    <row r="708" customFormat="false" ht="15.6" hidden="false" customHeight="false" outlineLevel="0" collapsed="false">
      <c r="B708" s="108"/>
      <c r="C708" s="109" t="s">
        <v>1010</v>
      </c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10"/>
    </row>
    <row r="709" customFormat="false" ht="15.6" hidden="false" customHeight="false" outlineLevel="0" collapsed="false">
      <c r="B709" s="108"/>
      <c r="C709" s="109" t="s">
        <v>1011</v>
      </c>
      <c r="D709" s="109"/>
      <c r="E709" s="109"/>
      <c r="F709" s="109"/>
      <c r="G709" s="109"/>
      <c r="H709" s="109" t="s">
        <v>1012</v>
      </c>
      <c r="I709" s="109"/>
      <c r="J709" s="109"/>
      <c r="K709" s="109"/>
      <c r="L709" s="109"/>
      <c r="M709" s="109"/>
      <c r="N709" s="111" t="s">
        <v>1013</v>
      </c>
      <c r="O709" s="109"/>
      <c r="P709" s="110"/>
    </row>
    <row r="710" customFormat="false" ht="15.6" hidden="false" customHeight="false" outlineLevel="0" collapsed="false">
      <c r="B710" s="108"/>
      <c r="C710" s="117" t="s">
        <v>1014</v>
      </c>
      <c r="D710" s="109"/>
      <c r="E710" s="109"/>
      <c r="F710" s="109"/>
      <c r="G710" s="109"/>
      <c r="H710" s="109" t="s">
        <v>1015</v>
      </c>
      <c r="I710" s="109"/>
      <c r="J710" s="109"/>
      <c r="K710" s="112" t="s">
        <v>1006</v>
      </c>
      <c r="L710" s="109"/>
      <c r="M710" s="109"/>
      <c r="N710" s="109"/>
      <c r="O710" s="109"/>
      <c r="P710" s="110"/>
    </row>
    <row r="711" customFormat="false" ht="15.6" hidden="false" customHeight="false" outlineLevel="0" collapsed="false">
      <c r="B711" s="108" t="s">
        <v>131</v>
      </c>
      <c r="C711" s="109" t="s">
        <v>1016</v>
      </c>
      <c r="D711" s="109"/>
      <c r="E711" s="109"/>
      <c r="F711" s="109"/>
      <c r="G711" s="109"/>
      <c r="H711" s="109"/>
      <c r="I711" s="109"/>
      <c r="J711" s="109"/>
      <c r="K711" s="112" t="s">
        <v>1007</v>
      </c>
      <c r="L711" s="109"/>
      <c r="M711" s="109"/>
      <c r="N711" s="109"/>
      <c r="O711" s="109"/>
      <c r="P711" s="110"/>
    </row>
    <row r="712" customFormat="false" ht="15.6" hidden="false" customHeight="false" outlineLevel="0" collapsed="false">
      <c r="B712" s="108"/>
      <c r="C712" s="109" t="s">
        <v>1017</v>
      </c>
      <c r="D712" s="109"/>
      <c r="E712" s="109"/>
      <c r="F712" s="109"/>
      <c r="G712" s="109"/>
      <c r="H712" s="109"/>
      <c r="I712" s="109"/>
      <c r="J712" s="109"/>
      <c r="K712" s="112" t="s">
        <v>1018</v>
      </c>
      <c r="L712" s="109"/>
      <c r="M712" s="109"/>
      <c r="N712" s="109"/>
      <c r="O712" s="109"/>
      <c r="P712" s="110"/>
    </row>
    <row r="713" customFormat="false" ht="15.6" hidden="false" customHeight="false" outlineLevel="0" collapsed="false">
      <c r="B713" s="108"/>
      <c r="C713" s="109" t="s">
        <v>1019</v>
      </c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10"/>
    </row>
    <row r="714" customFormat="false" ht="15.6" hidden="false" customHeight="false" outlineLevel="0" collapsed="false">
      <c r="B714" s="108"/>
      <c r="C714" s="113" t="s">
        <v>1020</v>
      </c>
      <c r="H714" s="109"/>
      <c r="I714" s="109"/>
      <c r="J714" s="109"/>
      <c r="K714" s="109"/>
      <c r="L714" s="109"/>
      <c r="M714" s="109"/>
      <c r="N714" s="109"/>
      <c r="O714" s="109"/>
      <c r="P714" s="110"/>
    </row>
    <row r="715" customFormat="false" ht="15.6" hidden="false" customHeight="false" outlineLevel="0" collapsed="false">
      <c r="B715" s="108"/>
      <c r="C715" s="109" t="s">
        <v>1021</v>
      </c>
      <c r="D715" s="109"/>
      <c r="E715" s="109"/>
      <c r="F715" s="109"/>
      <c r="G715" s="109"/>
      <c r="H715" s="109"/>
      <c r="I715" s="109"/>
      <c r="J715" s="109"/>
      <c r="K715" s="112" t="s">
        <v>1018</v>
      </c>
      <c r="L715" s="109"/>
      <c r="M715" s="109"/>
      <c r="N715" s="109"/>
      <c r="O715" s="109"/>
      <c r="P715" s="110"/>
    </row>
    <row r="716" customFormat="false" ht="15.6" hidden="false" customHeight="false" outlineLevel="0" collapsed="false">
      <c r="B716" s="108"/>
      <c r="C716" s="109"/>
      <c r="D716" s="109"/>
      <c r="E716" s="109"/>
      <c r="F716" s="109"/>
      <c r="G716" s="109"/>
      <c r="H716" s="109"/>
      <c r="I716" s="109"/>
      <c r="J716" s="109"/>
      <c r="K716" s="112" t="s">
        <v>1012</v>
      </c>
      <c r="L716" s="109"/>
      <c r="M716" s="109"/>
      <c r="N716" s="109"/>
      <c r="O716" s="109"/>
      <c r="P716" s="110"/>
    </row>
    <row r="717" customFormat="false" ht="16.2" hidden="false" customHeight="false" outlineLevel="0" collapsed="false">
      <c r="B717" s="114"/>
      <c r="C717" s="118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6"/>
    </row>
    <row r="719" customFormat="false" ht="15" hidden="false" customHeight="false" outlineLevel="0" collapsed="false"/>
    <row r="720" customFormat="false" ht="25.8" hidden="false" customHeight="false" outlineLevel="0" collapsed="false">
      <c r="B720" s="102" t="s">
        <v>1022</v>
      </c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4"/>
    </row>
    <row r="721" customFormat="false" ht="14.4" hidden="false" customHeight="false" outlineLevel="0" collapsed="false">
      <c r="B721" s="105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7"/>
    </row>
    <row r="722" customFormat="false" ht="15.6" hidden="false" customHeight="false" outlineLevel="0" collapsed="false">
      <c r="B722" s="108" t="s">
        <v>98</v>
      </c>
      <c r="C722" s="109" t="s">
        <v>1023</v>
      </c>
      <c r="D722" s="109"/>
      <c r="E722" s="109"/>
      <c r="F722" s="109"/>
      <c r="G722" s="109"/>
      <c r="H722" s="109"/>
      <c r="I722" s="109"/>
      <c r="J722" s="109"/>
      <c r="K722" s="109" t="s">
        <v>1024</v>
      </c>
      <c r="L722" s="109"/>
      <c r="M722" s="109"/>
      <c r="N722" s="109"/>
      <c r="O722" s="109"/>
      <c r="P722" s="110"/>
    </row>
    <row r="723" customFormat="false" ht="15.6" hidden="false" customHeight="false" outlineLevel="0" collapsed="false">
      <c r="B723" s="108" t="s">
        <v>101</v>
      </c>
      <c r="C723" s="109" t="s">
        <v>1025</v>
      </c>
      <c r="D723" s="109"/>
      <c r="E723" s="109"/>
      <c r="F723" s="109"/>
      <c r="G723" s="109"/>
      <c r="H723" s="109" t="s">
        <v>1026</v>
      </c>
      <c r="I723" s="109"/>
      <c r="J723" s="109"/>
      <c r="K723" s="109"/>
      <c r="L723" s="109"/>
      <c r="M723" s="109"/>
      <c r="N723" s="109" t="s">
        <v>1027</v>
      </c>
      <c r="O723" s="109"/>
      <c r="P723" s="110"/>
    </row>
    <row r="724" customFormat="false" ht="15.6" hidden="false" customHeight="false" outlineLevel="0" collapsed="false">
      <c r="B724" s="108" t="s">
        <v>105</v>
      </c>
      <c r="C724" s="109" t="s">
        <v>1028</v>
      </c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10"/>
    </row>
    <row r="725" customFormat="false" ht="15.6" hidden="false" customHeight="false" outlineLevel="0" collapsed="false">
      <c r="B725" s="108" t="s">
        <v>108</v>
      </c>
      <c r="C725" s="109" t="s">
        <v>1029</v>
      </c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10"/>
    </row>
    <row r="726" customFormat="false" ht="15.6" hidden="false" customHeight="false" outlineLevel="0" collapsed="false">
      <c r="B726" s="108" t="s">
        <v>110</v>
      </c>
      <c r="C726" s="109" t="s">
        <v>1030</v>
      </c>
      <c r="D726" s="109"/>
      <c r="E726" s="109"/>
      <c r="F726" s="109"/>
      <c r="G726" s="109"/>
      <c r="H726" s="109"/>
      <c r="I726" s="109"/>
      <c r="J726" s="109" t="s">
        <v>1031</v>
      </c>
      <c r="K726" s="109"/>
      <c r="L726" s="109"/>
      <c r="M726" s="109" t="s">
        <v>1032</v>
      </c>
      <c r="N726" s="109"/>
      <c r="O726" s="109"/>
      <c r="P726" s="110"/>
    </row>
    <row r="727" customFormat="false" ht="15.6" hidden="false" customHeight="false" outlineLevel="0" collapsed="false">
      <c r="B727" s="108"/>
      <c r="C727" s="109" t="s">
        <v>1033</v>
      </c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10"/>
    </row>
    <row r="728" customFormat="false" ht="15.6" hidden="false" customHeight="false" outlineLevel="0" collapsed="false">
      <c r="B728" s="108"/>
      <c r="C728" s="109" t="s">
        <v>1034</v>
      </c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10"/>
    </row>
    <row r="729" customFormat="false" ht="15.6" hidden="false" customHeight="false" outlineLevel="0" collapsed="false">
      <c r="B729" s="108"/>
      <c r="C729" s="109" t="s">
        <v>1035</v>
      </c>
      <c r="D729" s="109"/>
      <c r="E729" s="109"/>
      <c r="F729" s="109"/>
      <c r="G729" s="109"/>
      <c r="H729" s="109" t="s">
        <v>1036</v>
      </c>
      <c r="I729" s="109"/>
      <c r="J729" s="109"/>
      <c r="K729" s="109"/>
      <c r="L729" s="109"/>
      <c r="M729" s="109"/>
      <c r="N729" s="111" t="s">
        <v>1037</v>
      </c>
      <c r="O729" s="109"/>
      <c r="P729" s="110"/>
    </row>
    <row r="730" customFormat="false" ht="15.6" hidden="false" customHeight="false" outlineLevel="0" collapsed="false">
      <c r="B730" s="108"/>
      <c r="C730" s="109" t="s">
        <v>1038</v>
      </c>
      <c r="D730" s="109"/>
      <c r="E730" s="109"/>
      <c r="F730" s="109"/>
      <c r="G730" s="109"/>
      <c r="H730" s="109"/>
      <c r="I730" s="109"/>
      <c r="J730" s="109"/>
      <c r="K730" s="112" t="s">
        <v>1039</v>
      </c>
      <c r="L730" s="109"/>
      <c r="M730" s="109"/>
      <c r="N730" s="109" t="s">
        <v>1039</v>
      </c>
      <c r="O730" s="109"/>
      <c r="P730" s="110"/>
    </row>
    <row r="731" customFormat="false" ht="15.6" hidden="false" customHeight="false" outlineLevel="0" collapsed="false">
      <c r="B731" s="108"/>
      <c r="C731" s="109" t="s">
        <v>1040</v>
      </c>
      <c r="D731" s="109"/>
      <c r="E731" s="109"/>
      <c r="F731" s="109"/>
      <c r="G731" s="109"/>
      <c r="H731" s="109"/>
      <c r="I731" s="109"/>
      <c r="J731" s="109"/>
      <c r="K731" s="112" t="s">
        <v>1041</v>
      </c>
      <c r="L731" s="109"/>
      <c r="M731" s="109"/>
      <c r="N731" s="109"/>
      <c r="O731" s="109"/>
      <c r="P731" s="110"/>
    </row>
    <row r="732" customFormat="false" ht="15.6" hidden="false" customHeight="false" outlineLevel="0" collapsed="false">
      <c r="B732" s="108"/>
      <c r="C732" s="109" t="s">
        <v>1042</v>
      </c>
      <c r="D732" s="109"/>
      <c r="E732" s="109"/>
      <c r="F732" s="109"/>
      <c r="G732" s="109"/>
      <c r="H732" s="109"/>
      <c r="I732" s="109"/>
      <c r="J732" s="109"/>
      <c r="K732" s="112" t="s">
        <v>1043</v>
      </c>
      <c r="L732" s="109"/>
      <c r="M732" s="109"/>
      <c r="N732" s="109"/>
      <c r="O732" s="109"/>
      <c r="P732" s="110"/>
    </row>
    <row r="733" customFormat="false" ht="15.6" hidden="false" customHeight="false" outlineLevel="0" collapsed="false">
      <c r="B733" s="108"/>
      <c r="C733" s="109" t="s">
        <v>1044</v>
      </c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10"/>
    </row>
    <row r="734" customFormat="false" ht="15.6" hidden="false" customHeight="false" outlineLevel="0" collapsed="false">
      <c r="B734" s="108"/>
      <c r="C734" s="113" t="s">
        <v>1045</v>
      </c>
      <c r="H734" s="109"/>
      <c r="I734" s="109"/>
      <c r="J734" s="109"/>
      <c r="K734" s="109"/>
      <c r="L734" s="109"/>
      <c r="M734" s="109"/>
      <c r="N734" s="109"/>
      <c r="O734" s="109"/>
      <c r="P734" s="110"/>
    </row>
    <row r="735" customFormat="false" ht="15.6" hidden="false" customHeight="false" outlineLevel="0" collapsed="false">
      <c r="B735" s="108"/>
      <c r="C735" s="109" t="s">
        <v>1046</v>
      </c>
      <c r="D735" s="109"/>
      <c r="E735" s="109"/>
      <c r="F735" s="109"/>
      <c r="G735" s="109"/>
      <c r="H735" s="109"/>
      <c r="I735" s="109"/>
      <c r="J735" s="109"/>
      <c r="K735" s="112" t="s">
        <v>1037</v>
      </c>
      <c r="L735" s="109"/>
      <c r="M735" s="109"/>
      <c r="N735" s="109" t="s">
        <v>1047</v>
      </c>
      <c r="O735" s="109"/>
      <c r="P735" s="110"/>
    </row>
    <row r="736" customFormat="false" ht="15.6" hidden="false" customHeight="false" outlineLevel="0" collapsed="false">
      <c r="B736" s="108"/>
      <c r="C736" s="109" t="s">
        <v>1048</v>
      </c>
      <c r="D736" s="109"/>
      <c r="E736" s="109"/>
      <c r="F736" s="109"/>
      <c r="G736" s="109"/>
      <c r="H736" s="109"/>
      <c r="I736" s="109"/>
      <c r="J736" s="109"/>
      <c r="K736" s="112" t="s">
        <v>1049</v>
      </c>
      <c r="L736" s="109"/>
      <c r="M736" s="109"/>
      <c r="N736" s="109"/>
      <c r="O736" s="109"/>
      <c r="P736" s="110"/>
    </row>
    <row r="737" customFormat="false" ht="15.6" hidden="false" customHeight="false" outlineLevel="0" collapsed="false">
      <c r="B737" s="108"/>
      <c r="C737" s="109" t="s">
        <v>1050</v>
      </c>
      <c r="D737" s="109"/>
      <c r="E737" s="109"/>
      <c r="F737" s="109"/>
      <c r="G737" s="109"/>
      <c r="H737" s="109"/>
      <c r="I737" s="109"/>
      <c r="J737" s="109"/>
      <c r="K737" s="112" t="s">
        <v>1051</v>
      </c>
      <c r="L737" s="109"/>
      <c r="M737" s="109"/>
      <c r="N737" s="109"/>
      <c r="O737" s="109"/>
      <c r="P737" s="110"/>
    </row>
    <row r="738" customFormat="false" ht="15.6" hidden="false" customHeight="false" outlineLevel="0" collapsed="false">
      <c r="B738" s="108"/>
      <c r="C738" s="109" t="s">
        <v>1052</v>
      </c>
      <c r="D738" s="109"/>
      <c r="E738" s="109"/>
      <c r="F738" s="109"/>
      <c r="G738" s="109"/>
      <c r="H738" s="109"/>
      <c r="I738" s="109"/>
      <c r="J738" s="109"/>
      <c r="K738" s="112"/>
      <c r="L738" s="109"/>
      <c r="M738" s="109"/>
      <c r="N738" s="109"/>
      <c r="O738" s="109"/>
      <c r="P738" s="110"/>
    </row>
    <row r="739" customFormat="false" ht="15.6" hidden="false" customHeight="false" outlineLevel="0" collapsed="false">
      <c r="B739" s="108"/>
      <c r="C739" s="109" t="s">
        <v>1053</v>
      </c>
      <c r="D739" s="109"/>
      <c r="E739" s="109"/>
      <c r="F739" s="109"/>
      <c r="G739" s="109"/>
      <c r="H739" s="109"/>
      <c r="I739" s="109"/>
      <c r="J739" s="109"/>
      <c r="K739" s="112"/>
      <c r="L739" s="109"/>
      <c r="M739" s="109"/>
      <c r="N739" s="109"/>
      <c r="O739" s="109"/>
      <c r="P739" s="110"/>
    </row>
    <row r="740" customFormat="false" ht="15.6" hidden="false" customHeight="false" outlineLevel="0" collapsed="false">
      <c r="B740" s="108" t="s">
        <v>131</v>
      </c>
      <c r="C740" s="109" t="s">
        <v>1054</v>
      </c>
      <c r="D740" s="109"/>
      <c r="E740" s="109"/>
      <c r="F740" s="109"/>
      <c r="G740" s="109"/>
      <c r="H740" s="109"/>
      <c r="I740" s="109"/>
      <c r="J740" s="109"/>
      <c r="K740" s="112"/>
      <c r="L740" s="109"/>
      <c r="M740" s="109"/>
      <c r="N740" s="109"/>
      <c r="O740" s="109"/>
      <c r="P740" s="110"/>
    </row>
    <row r="741" customFormat="false" ht="15.6" hidden="false" customHeight="false" outlineLevel="0" collapsed="false">
      <c r="B741" s="108"/>
      <c r="C741" s="109" t="s">
        <v>1055</v>
      </c>
      <c r="D741" s="109"/>
      <c r="E741" s="109"/>
      <c r="F741" s="109"/>
      <c r="G741" s="109"/>
      <c r="H741" s="109"/>
      <c r="I741" s="109"/>
      <c r="J741" s="109"/>
      <c r="K741" s="112"/>
      <c r="L741" s="109"/>
      <c r="M741" s="109"/>
      <c r="N741" s="109"/>
      <c r="O741" s="109"/>
      <c r="P741" s="110"/>
    </row>
    <row r="742" customFormat="false" ht="15.6" hidden="false" customHeight="false" outlineLevel="0" collapsed="false">
      <c r="B742" s="108"/>
      <c r="C742" s="109" t="s">
        <v>1056</v>
      </c>
      <c r="D742" s="109"/>
      <c r="E742" s="109"/>
      <c r="F742" s="109"/>
      <c r="G742" s="109"/>
      <c r="H742" s="109"/>
      <c r="I742" s="109"/>
      <c r="J742" s="109"/>
      <c r="K742" s="112"/>
      <c r="L742" s="109"/>
      <c r="M742" s="109"/>
      <c r="N742" s="109"/>
      <c r="O742" s="109"/>
      <c r="P742" s="110"/>
    </row>
    <row r="743" customFormat="false" ht="15.6" hidden="false" customHeight="false" outlineLevel="0" collapsed="false">
      <c r="B743" s="108"/>
      <c r="C743" s="109" t="s">
        <v>1057</v>
      </c>
      <c r="D743" s="109"/>
      <c r="E743" s="109"/>
      <c r="F743" s="109"/>
      <c r="G743" s="109"/>
      <c r="H743" s="109"/>
      <c r="I743" s="109"/>
      <c r="J743" s="109"/>
      <c r="K743" s="112"/>
      <c r="L743" s="109"/>
      <c r="M743" s="109"/>
      <c r="N743" s="109"/>
      <c r="O743" s="109"/>
      <c r="P743" s="110"/>
    </row>
    <row r="744" customFormat="false" ht="16.2" hidden="false" customHeight="false" outlineLevel="0" collapsed="false">
      <c r="B744" s="114"/>
      <c r="C744" s="118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6"/>
    </row>
    <row r="746" customFormat="false" ht="15" hidden="false" customHeight="false" outlineLevel="0" collapsed="false"/>
    <row r="747" customFormat="false" ht="25.8" hidden="false" customHeight="false" outlineLevel="0" collapsed="false">
      <c r="B747" s="102" t="s">
        <v>1058</v>
      </c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4"/>
    </row>
    <row r="748" customFormat="false" ht="14.4" hidden="false" customHeight="false" outlineLevel="0" collapsed="false">
      <c r="B748" s="105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7"/>
    </row>
    <row r="749" customFormat="false" ht="15.6" hidden="false" customHeight="false" outlineLevel="0" collapsed="false">
      <c r="B749" s="108" t="s">
        <v>98</v>
      </c>
      <c r="C749" s="109" t="s">
        <v>164</v>
      </c>
      <c r="D749" s="109"/>
      <c r="E749" s="109"/>
      <c r="F749" s="109"/>
      <c r="G749" s="109"/>
      <c r="H749" s="109"/>
      <c r="I749" s="109"/>
      <c r="J749" s="109"/>
      <c r="K749" s="109" t="s">
        <v>1059</v>
      </c>
      <c r="L749" s="109"/>
      <c r="M749" s="109"/>
      <c r="N749" s="109"/>
      <c r="O749" s="109"/>
      <c r="P749" s="110"/>
    </row>
    <row r="750" customFormat="false" ht="15.6" hidden="false" customHeight="false" outlineLevel="0" collapsed="false">
      <c r="B750" s="108" t="s">
        <v>101</v>
      </c>
      <c r="C750" s="109" t="s">
        <v>1060</v>
      </c>
      <c r="D750" s="109"/>
      <c r="E750" s="109"/>
      <c r="F750" s="109"/>
      <c r="G750" s="109"/>
      <c r="H750" s="109" t="s">
        <v>1061</v>
      </c>
      <c r="I750" s="109"/>
      <c r="J750" s="109"/>
      <c r="K750" s="109"/>
      <c r="L750" s="109"/>
      <c r="M750" s="109"/>
      <c r="N750" s="109" t="s">
        <v>1062</v>
      </c>
      <c r="O750" s="109"/>
      <c r="P750" s="110"/>
    </row>
    <row r="751" customFormat="false" ht="15.6" hidden="false" customHeight="false" outlineLevel="0" collapsed="false">
      <c r="B751" s="108" t="s">
        <v>105</v>
      </c>
      <c r="C751" s="109" t="s">
        <v>1063</v>
      </c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10"/>
    </row>
    <row r="752" customFormat="false" ht="15.6" hidden="false" customHeight="false" outlineLevel="0" collapsed="false">
      <c r="B752" s="108" t="s">
        <v>108</v>
      </c>
      <c r="C752" s="109" t="s">
        <v>1064</v>
      </c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10"/>
    </row>
    <row r="753" customFormat="false" ht="15.6" hidden="false" customHeight="false" outlineLevel="0" collapsed="false">
      <c r="B753" s="108" t="s">
        <v>110</v>
      </c>
      <c r="C753" s="109" t="s">
        <v>1065</v>
      </c>
      <c r="D753" s="109"/>
      <c r="E753" s="109"/>
      <c r="F753" s="109"/>
      <c r="G753" s="109"/>
      <c r="H753" s="109"/>
      <c r="I753" s="109"/>
      <c r="J753" s="109" t="s">
        <v>1066</v>
      </c>
      <c r="K753" s="109"/>
      <c r="L753" s="109"/>
      <c r="M753" s="109" t="s">
        <v>1067</v>
      </c>
      <c r="N753" s="109"/>
      <c r="O753" s="109"/>
      <c r="P753" s="110"/>
    </row>
    <row r="754" customFormat="false" ht="15.6" hidden="false" customHeight="false" outlineLevel="0" collapsed="false">
      <c r="B754" s="108"/>
      <c r="C754" s="109" t="s">
        <v>1068</v>
      </c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10"/>
    </row>
    <row r="755" customFormat="false" ht="15.6" hidden="false" customHeight="false" outlineLevel="0" collapsed="false">
      <c r="B755" s="108"/>
      <c r="C755" s="109" t="s">
        <v>1069</v>
      </c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10"/>
    </row>
    <row r="756" customFormat="false" ht="15.6" hidden="false" customHeight="false" outlineLevel="0" collapsed="false">
      <c r="B756" s="108"/>
      <c r="C756" s="109" t="s">
        <v>1070</v>
      </c>
      <c r="D756" s="109"/>
      <c r="E756" s="109"/>
      <c r="F756" s="109"/>
      <c r="G756" s="109"/>
      <c r="H756" s="109" t="s">
        <v>1071</v>
      </c>
      <c r="I756" s="109"/>
      <c r="J756" s="109"/>
      <c r="K756" s="109"/>
      <c r="L756" s="109"/>
      <c r="M756" s="109"/>
      <c r="N756" s="111" t="s">
        <v>1072</v>
      </c>
      <c r="O756" s="109"/>
      <c r="P756" s="110"/>
    </row>
    <row r="757" customFormat="false" ht="15.6" hidden="false" customHeight="false" outlineLevel="0" collapsed="false">
      <c r="B757" s="108"/>
      <c r="C757" s="109" t="s">
        <v>1073</v>
      </c>
      <c r="D757" s="109"/>
      <c r="E757" s="109"/>
      <c r="F757" s="109"/>
      <c r="G757" s="109"/>
      <c r="H757" s="109"/>
      <c r="I757" s="109"/>
      <c r="J757" s="109"/>
      <c r="K757" s="112" t="s">
        <v>1072</v>
      </c>
      <c r="L757" s="109"/>
      <c r="M757" s="109"/>
      <c r="N757" s="109" t="s">
        <v>1074</v>
      </c>
      <c r="O757" s="109"/>
      <c r="P757" s="110"/>
    </row>
    <row r="758" customFormat="false" ht="15.6" hidden="false" customHeight="false" outlineLevel="0" collapsed="false">
      <c r="B758" s="108"/>
      <c r="C758" s="109" t="s">
        <v>1075</v>
      </c>
      <c r="D758" s="109"/>
      <c r="E758" s="109"/>
      <c r="F758" s="109"/>
      <c r="G758" s="109"/>
      <c r="H758" s="109"/>
      <c r="I758" s="109"/>
      <c r="J758" s="109"/>
      <c r="K758" s="112" t="s">
        <v>1076</v>
      </c>
      <c r="L758" s="109"/>
      <c r="M758" s="109"/>
      <c r="N758" s="109"/>
      <c r="O758" s="109"/>
      <c r="P758" s="110"/>
    </row>
    <row r="759" customFormat="false" ht="15.6" hidden="false" customHeight="false" outlineLevel="0" collapsed="false">
      <c r="B759" s="108"/>
      <c r="C759" s="109" t="s">
        <v>1077</v>
      </c>
      <c r="D759" s="109"/>
      <c r="E759" s="109"/>
      <c r="F759" s="109"/>
      <c r="G759" s="109"/>
      <c r="H759" s="109"/>
      <c r="I759" s="109"/>
      <c r="J759" s="109"/>
      <c r="K759" s="112" t="s">
        <v>1078</v>
      </c>
      <c r="L759" s="109"/>
      <c r="M759" s="109"/>
      <c r="N759" s="109"/>
      <c r="O759" s="109"/>
      <c r="P759" s="110"/>
    </row>
    <row r="760" customFormat="false" ht="15.6" hidden="false" customHeight="false" outlineLevel="0" collapsed="false">
      <c r="B760" s="108"/>
      <c r="C760" s="109" t="s">
        <v>1079</v>
      </c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10"/>
    </row>
    <row r="761" customFormat="false" ht="15.6" hidden="false" customHeight="false" outlineLevel="0" collapsed="false">
      <c r="B761" s="108"/>
      <c r="C761" s="113" t="s">
        <v>1080</v>
      </c>
      <c r="H761" s="109"/>
      <c r="I761" s="109"/>
      <c r="J761" s="109"/>
      <c r="K761" s="109"/>
      <c r="L761" s="109"/>
      <c r="M761" s="109"/>
      <c r="N761" s="109"/>
      <c r="O761" s="109"/>
      <c r="P761" s="110"/>
    </row>
    <row r="762" customFormat="false" ht="15.6" hidden="false" customHeight="false" outlineLevel="0" collapsed="false">
      <c r="B762" s="108"/>
      <c r="C762" s="109" t="s">
        <v>1081</v>
      </c>
      <c r="D762" s="109"/>
      <c r="E762" s="109"/>
      <c r="F762" s="109"/>
      <c r="G762" s="109"/>
      <c r="H762" s="109"/>
      <c r="I762" s="109"/>
      <c r="J762" s="109"/>
      <c r="K762" s="112" t="s">
        <v>1082</v>
      </c>
      <c r="L762" s="109"/>
      <c r="M762" s="109"/>
      <c r="N762" s="109"/>
      <c r="O762" s="109"/>
      <c r="P762" s="110"/>
    </row>
    <row r="763" customFormat="false" ht="15.6" hidden="false" customHeight="false" outlineLevel="0" collapsed="false">
      <c r="B763" s="108"/>
      <c r="C763" s="109" t="s">
        <v>1083</v>
      </c>
      <c r="D763" s="109"/>
      <c r="E763" s="109"/>
      <c r="F763" s="109"/>
      <c r="G763" s="109"/>
      <c r="H763" s="109"/>
      <c r="I763" s="109"/>
      <c r="J763" s="109"/>
      <c r="K763" s="112"/>
      <c r="L763" s="109"/>
      <c r="M763" s="109"/>
      <c r="N763" s="109"/>
      <c r="O763" s="109"/>
      <c r="P763" s="110"/>
    </row>
    <row r="764" customFormat="false" ht="15.6" hidden="false" customHeight="false" outlineLevel="0" collapsed="false">
      <c r="B764" s="108"/>
      <c r="C764" s="109" t="s">
        <v>1084</v>
      </c>
      <c r="D764" s="109"/>
      <c r="E764" s="109"/>
      <c r="F764" s="109"/>
      <c r="G764" s="109"/>
      <c r="H764" s="109"/>
      <c r="I764" s="109"/>
      <c r="J764" s="109"/>
      <c r="K764" s="112"/>
      <c r="L764" s="109"/>
      <c r="M764" s="109"/>
      <c r="N764" s="109"/>
      <c r="O764" s="109"/>
      <c r="P764" s="110"/>
    </row>
    <row r="765" customFormat="false" ht="15.6" hidden="false" customHeight="false" outlineLevel="0" collapsed="false">
      <c r="B765" s="108"/>
      <c r="C765" s="109" t="s">
        <v>1085</v>
      </c>
      <c r="D765" s="109"/>
      <c r="E765" s="109"/>
      <c r="F765" s="109"/>
      <c r="G765" s="109"/>
      <c r="H765" s="109"/>
      <c r="I765" s="109"/>
      <c r="J765" s="109"/>
      <c r="K765" s="112"/>
      <c r="L765" s="109"/>
      <c r="M765" s="109"/>
      <c r="N765" s="109"/>
      <c r="O765" s="109"/>
      <c r="P765" s="110"/>
    </row>
    <row r="766" customFormat="false" ht="15.6" hidden="false" customHeight="false" outlineLevel="0" collapsed="false">
      <c r="B766" s="108"/>
      <c r="C766" s="109" t="s">
        <v>1086</v>
      </c>
      <c r="D766" s="109"/>
      <c r="E766" s="109"/>
      <c r="F766" s="109"/>
      <c r="G766" s="109"/>
      <c r="H766" s="109"/>
      <c r="I766" s="109"/>
      <c r="J766" s="109"/>
      <c r="K766" s="112"/>
      <c r="L766" s="109"/>
      <c r="M766" s="109"/>
      <c r="N766" s="109"/>
      <c r="O766" s="109"/>
      <c r="P766" s="110"/>
    </row>
    <row r="767" customFormat="false" ht="15.6" hidden="false" customHeight="false" outlineLevel="0" collapsed="false">
      <c r="B767" s="108" t="s">
        <v>131</v>
      </c>
      <c r="C767" s="109" t="s">
        <v>1087</v>
      </c>
      <c r="D767" s="109"/>
      <c r="E767" s="109"/>
      <c r="F767" s="109"/>
      <c r="G767" s="109"/>
      <c r="H767" s="109"/>
      <c r="I767" s="109"/>
      <c r="J767" s="109"/>
      <c r="K767" s="112"/>
      <c r="L767" s="109"/>
      <c r="M767" s="109"/>
      <c r="N767" s="109"/>
      <c r="O767" s="109"/>
      <c r="P767" s="110"/>
    </row>
    <row r="768" customFormat="false" ht="15.6" hidden="false" customHeight="false" outlineLevel="0" collapsed="false">
      <c r="B768" s="108"/>
      <c r="C768" s="109" t="s">
        <v>1088</v>
      </c>
      <c r="D768" s="109"/>
      <c r="E768" s="109"/>
      <c r="F768" s="109"/>
      <c r="G768" s="109"/>
      <c r="H768" s="109"/>
      <c r="I768" s="109"/>
      <c r="J768" s="109"/>
      <c r="K768" s="112"/>
      <c r="L768" s="109"/>
      <c r="M768" s="109"/>
      <c r="N768" s="109"/>
      <c r="O768" s="109"/>
      <c r="P768" s="110"/>
    </row>
    <row r="769" customFormat="false" ht="15.6" hidden="false" customHeight="false" outlineLevel="0" collapsed="false">
      <c r="B769" s="108"/>
      <c r="C769" s="109" t="s">
        <v>1089</v>
      </c>
      <c r="D769" s="109"/>
      <c r="E769" s="109"/>
      <c r="F769" s="109"/>
      <c r="G769" s="109"/>
      <c r="H769" s="109"/>
      <c r="I769" s="109"/>
      <c r="J769" s="109"/>
      <c r="K769" s="112"/>
      <c r="L769" s="109"/>
      <c r="M769" s="109"/>
      <c r="N769" s="109"/>
      <c r="O769" s="109"/>
      <c r="P769" s="110"/>
    </row>
    <row r="770" customFormat="false" ht="15.6" hidden="false" customHeight="false" outlineLevel="0" collapsed="false">
      <c r="B770" s="108"/>
      <c r="C770" s="109" t="s">
        <v>1090</v>
      </c>
      <c r="D770" s="109"/>
      <c r="E770" s="109"/>
      <c r="F770" s="109"/>
      <c r="G770" s="109"/>
      <c r="H770" s="109"/>
      <c r="I770" s="109"/>
      <c r="J770" s="109"/>
      <c r="K770" s="112"/>
      <c r="L770" s="109"/>
      <c r="M770" s="109"/>
      <c r="N770" s="109"/>
      <c r="O770" s="109"/>
      <c r="P770" s="110"/>
    </row>
    <row r="771" customFormat="false" ht="16.2" hidden="false" customHeight="false" outlineLevel="0" collapsed="false">
      <c r="B771" s="114"/>
      <c r="C771" s="118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3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A704" activeCellId="0" sqref="A704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6.32"/>
    <col collapsed="false" customWidth="true" hidden="false" outlineLevel="0" max="2" min="2" style="119" width="22.43"/>
    <col collapsed="false" customWidth="true" hidden="false" outlineLevel="0" max="14" min="3" style="119" width="5.99"/>
    <col collapsed="false" customWidth="false" hidden="false" outlineLevel="0" max="257" min="15" style="119" width="8.87"/>
  </cols>
  <sheetData>
    <row r="1" customFormat="false" ht="15" hidden="false" customHeight="false" outlineLevel="0" collapsed="false">
      <c r="A1" s="120"/>
      <c r="B1" s="121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</row>
    <row r="2" customFormat="false" ht="24.6" hidden="false" customHeight="false" outlineLevel="0" collapsed="false">
      <c r="A2" s="120"/>
      <c r="B2" s="121"/>
      <c r="C2" s="120"/>
      <c r="D2" s="120"/>
      <c r="E2" s="120"/>
      <c r="F2" s="122" t="s">
        <v>4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</row>
    <row r="3" customFormat="false" ht="22.8" hidden="false" customHeight="false" outlineLevel="0" collapsed="false">
      <c r="A3" s="123"/>
      <c r="B3" s="124"/>
      <c r="F3" s="125" t="s">
        <v>1091</v>
      </c>
    </row>
    <row r="4" customFormat="false" ht="21" hidden="false" customHeight="false" outlineLevel="0" collapsed="false">
      <c r="A4" s="123"/>
      <c r="B4" s="126" t="s">
        <v>1092</v>
      </c>
      <c r="C4" s="127"/>
    </row>
    <row r="5" customFormat="false" ht="15" hidden="false" customHeight="false" outlineLevel="0" collapsed="false">
      <c r="A5" s="123"/>
      <c r="B5" s="124"/>
    </row>
    <row r="6" customFormat="false" ht="13.2" hidden="false" customHeight="false" outlineLevel="0" collapsed="false">
      <c r="A6" s="119" t="s">
        <v>1093</v>
      </c>
      <c r="B6" s="128" t="s">
        <v>5</v>
      </c>
    </row>
    <row r="7" customFormat="false" ht="13.2" hidden="false" customHeight="false" outlineLevel="0" collapsed="false">
      <c r="A7" s="119" t="s">
        <v>1094</v>
      </c>
      <c r="B7" s="128" t="s">
        <v>1095</v>
      </c>
    </row>
    <row r="8" customFormat="false" ht="13.2" hidden="false" customHeight="false" outlineLevel="0" collapsed="false">
      <c r="A8" s="119" t="s">
        <v>1096</v>
      </c>
      <c r="B8" s="128" t="s">
        <v>1097</v>
      </c>
    </row>
    <row r="9" customFormat="false" ht="13.2" hidden="false" customHeight="false" outlineLevel="0" collapsed="false">
      <c r="A9" s="119" t="s">
        <v>1098</v>
      </c>
      <c r="B9" s="128" t="s">
        <v>1099</v>
      </c>
    </row>
    <row r="10" customFormat="false" ht="13.2" hidden="false" customHeight="false" outlineLevel="0" collapsed="false">
      <c r="A10" s="119" t="s">
        <v>1100</v>
      </c>
      <c r="B10" s="128" t="s">
        <v>1101</v>
      </c>
    </row>
    <row r="11" customFormat="false" ht="13.2" hidden="false" customHeight="false" outlineLevel="0" collapsed="false">
      <c r="B11" s="128"/>
    </row>
    <row r="12" customFormat="false" ht="13.2" hidden="false" customHeight="false" outlineLevel="0" collapsed="false">
      <c r="B12" s="128"/>
    </row>
    <row r="13" customFormat="false" ht="17.4" hidden="false" customHeight="false" outlineLevel="0" collapsed="false">
      <c r="B13" s="128"/>
      <c r="D13" s="129" t="s">
        <v>1102</v>
      </c>
    </row>
    <row r="14" customFormat="false" ht="13.2" hidden="false" customHeight="false" outlineLevel="0" collapsed="false">
      <c r="B14" s="128"/>
    </row>
    <row r="15" customFormat="false" ht="13.2" hidden="false" customHeight="false" outlineLevel="0" collapsed="false">
      <c r="B15" s="128" t="s">
        <v>1103</v>
      </c>
    </row>
    <row r="16" customFormat="false" ht="13.2" hidden="false" customHeight="false" outlineLevel="0" collapsed="false">
      <c r="B16" s="128" t="s">
        <v>1104</v>
      </c>
    </row>
    <row r="17" customFormat="false" ht="13.2" hidden="false" customHeight="false" outlineLevel="0" collapsed="false">
      <c r="B17" s="128" t="s">
        <v>1105</v>
      </c>
    </row>
    <row r="18" customFormat="false" ht="13.2" hidden="false" customHeight="false" outlineLevel="0" collapsed="false">
      <c r="B18" s="128" t="s">
        <v>1106</v>
      </c>
    </row>
    <row r="19" customFormat="false" ht="13.2" hidden="false" customHeight="false" outlineLevel="0" collapsed="false">
      <c r="B19" s="128" t="s">
        <v>1107</v>
      </c>
    </row>
    <row r="20" customFormat="false" ht="13.2" hidden="false" customHeight="false" outlineLevel="0" collapsed="false">
      <c r="B20" s="128" t="s">
        <v>1108</v>
      </c>
    </row>
    <row r="21" customFormat="false" ht="13.2" hidden="false" customHeight="false" outlineLevel="0" collapsed="false">
      <c r="B21" s="128" t="s">
        <v>1109</v>
      </c>
    </row>
    <row r="22" customFormat="false" ht="13.2" hidden="false" customHeight="false" outlineLevel="0" collapsed="false">
      <c r="B22" s="128" t="s">
        <v>1110</v>
      </c>
    </row>
    <row r="23" customFormat="false" ht="13.2" hidden="false" customHeight="false" outlineLevel="0" collapsed="false">
      <c r="B23" s="128" t="s">
        <v>1111</v>
      </c>
    </row>
    <row r="24" customFormat="false" ht="13.2" hidden="false" customHeight="false" outlineLevel="0" collapsed="false">
      <c r="B24" s="128" t="s">
        <v>1112</v>
      </c>
    </row>
    <row r="25" customFormat="false" ht="13.2" hidden="false" customHeight="false" outlineLevel="0" collapsed="false">
      <c r="B25" s="128" t="s">
        <v>1113</v>
      </c>
    </row>
    <row r="27" customFormat="false" ht="13.2" hidden="false" customHeight="false" outlineLevel="0" collapsed="false">
      <c r="B27" s="130" t="s">
        <v>1114</v>
      </c>
      <c r="C27" s="130" t="n">
        <v>1</v>
      </c>
      <c r="D27" s="130" t="n">
        <v>2</v>
      </c>
      <c r="E27" s="130" t="n">
        <v>3</v>
      </c>
      <c r="F27" s="130" t="n">
        <v>4</v>
      </c>
      <c r="G27" s="130" t="n">
        <v>5</v>
      </c>
      <c r="H27" s="130" t="n">
        <v>6</v>
      </c>
      <c r="I27" s="130" t="n">
        <v>7</v>
      </c>
      <c r="J27" s="131"/>
      <c r="K27" s="130" t="s">
        <v>1115</v>
      </c>
      <c r="L27" s="130" t="s">
        <v>1116</v>
      </c>
      <c r="M27" s="130" t="s">
        <v>1117</v>
      </c>
      <c r="N27" s="130" t="s">
        <v>1118</v>
      </c>
    </row>
    <row r="28" customFormat="false" ht="14.4" hidden="false" customHeight="false" outlineLevel="0" collapsed="false">
      <c r="B28" s="32" t="s">
        <v>1119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1</v>
      </c>
      <c r="J28" s="131"/>
      <c r="K28" s="130" t="n">
        <v>1</v>
      </c>
      <c r="L28" s="130" t="n">
        <v>4</v>
      </c>
      <c r="M28" s="130" t="n">
        <v>0</v>
      </c>
      <c r="N28" s="130" t="n">
        <v>5</v>
      </c>
    </row>
    <row r="29" customFormat="false" ht="14.4" hidden="false" customHeight="false" outlineLevel="0" collapsed="false">
      <c r="B29" s="38" t="s">
        <v>1120</v>
      </c>
      <c r="C29" s="132" t="n">
        <v>1</v>
      </c>
      <c r="D29" s="132" t="n">
        <v>0</v>
      </c>
      <c r="E29" s="132" t="n">
        <v>0</v>
      </c>
      <c r="F29" s="132" t="n">
        <v>0</v>
      </c>
      <c r="G29" s="132" t="n">
        <v>1</v>
      </c>
      <c r="H29" s="132" t="n">
        <v>1</v>
      </c>
      <c r="I29" s="132" t="s">
        <v>1121</v>
      </c>
      <c r="J29" s="131"/>
      <c r="K29" s="130" t="n">
        <v>3</v>
      </c>
      <c r="L29" s="130" t="n">
        <v>5</v>
      </c>
      <c r="M29" s="130" t="n">
        <v>0</v>
      </c>
      <c r="N29" s="130" t="n">
        <v>7</v>
      </c>
    </row>
    <row r="31" customFormat="false" ht="13.2" hidden="false" customHeight="false" outlineLevel="0" collapsed="false">
      <c r="A31" s="133" t="s">
        <v>1122</v>
      </c>
      <c r="B31" s="134" t="s">
        <v>1123</v>
      </c>
      <c r="C31" s="133" t="s">
        <v>1124</v>
      </c>
      <c r="D31" s="133" t="s">
        <v>1115</v>
      </c>
      <c r="E31" s="133" t="s">
        <v>1116</v>
      </c>
      <c r="F31" s="133" t="s">
        <v>1125</v>
      </c>
      <c r="G31" s="133" t="s">
        <v>1126</v>
      </c>
      <c r="H31" s="133" t="s">
        <v>1127</v>
      </c>
      <c r="I31" s="133" t="s">
        <v>1128</v>
      </c>
      <c r="J31" s="133" t="s">
        <v>1129</v>
      </c>
      <c r="K31" s="133" t="s">
        <v>1130</v>
      </c>
      <c r="L31" s="133" t="s">
        <v>1131</v>
      </c>
      <c r="M31" s="133" t="s">
        <v>1132</v>
      </c>
    </row>
    <row r="32" customFormat="false" ht="13.2" hidden="false" customHeight="false" outlineLevel="0" collapsed="false">
      <c r="A32" s="135" t="s">
        <v>1133</v>
      </c>
      <c r="B32" s="128" t="s">
        <v>354</v>
      </c>
      <c r="C32" s="136" t="n">
        <v>2</v>
      </c>
      <c r="D32" s="136" t="n">
        <v>0</v>
      </c>
      <c r="E32" s="136" t="n">
        <v>0</v>
      </c>
      <c r="F32" s="136" t="n">
        <v>0</v>
      </c>
      <c r="G32" s="136" t="n">
        <v>1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</row>
    <row r="33" customFormat="false" ht="13.2" hidden="false" customHeight="false" outlineLevel="0" collapsed="false">
      <c r="A33" s="135" t="s">
        <v>1134</v>
      </c>
      <c r="B33" s="128" t="s">
        <v>357</v>
      </c>
      <c r="C33" s="136" t="n">
        <v>3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</row>
    <row r="34" customFormat="false" ht="13.2" hidden="false" customHeight="false" outlineLevel="0" collapsed="false">
      <c r="A34" s="135" t="s">
        <v>1135</v>
      </c>
      <c r="B34" s="128" t="s">
        <v>347</v>
      </c>
      <c r="C34" s="136" t="n">
        <v>2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1</v>
      </c>
      <c r="J34" s="136" t="n">
        <v>0</v>
      </c>
      <c r="K34" s="136" t="n">
        <v>0</v>
      </c>
      <c r="L34" s="136" t="n">
        <v>0</v>
      </c>
      <c r="M34" s="136" t="n">
        <v>1</v>
      </c>
    </row>
    <row r="35" customFormat="false" ht="13.2" hidden="false" customHeight="false" outlineLevel="0" collapsed="false">
      <c r="A35" s="135" t="s">
        <v>1136</v>
      </c>
      <c r="B35" s="128" t="s">
        <v>361</v>
      </c>
      <c r="C35" s="136" t="n">
        <v>3</v>
      </c>
      <c r="D35" s="136" t="n">
        <v>0</v>
      </c>
      <c r="E35" s="136" t="n">
        <v>1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</row>
    <row r="36" customFormat="false" ht="13.2" hidden="false" customHeight="false" outlineLevel="0" collapsed="false">
      <c r="A36" s="135" t="s">
        <v>1137</v>
      </c>
      <c r="B36" s="128" t="s">
        <v>360</v>
      </c>
      <c r="C36" s="136" t="n">
        <v>3</v>
      </c>
      <c r="D36" s="136" t="n">
        <v>1</v>
      </c>
      <c r="E36" s="136" t="n">
        <v>1</v>
      </c>
      <c r="F36" s="136" t="n">
        <v>0</v>
      </c>
      <c r="G36" s="136" t="n">
        <v>0</v>
      </c>
      <c r="H36" s="136" t="n">
        <v>1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</row>
    <row r="37" customFormat="false" ht="13.2" hidden="false" customHeight="false" outlineLevel="0" collapsed="false">
      <c r="A37" s="135" t="s">
        <v>1138</v>
      </c>
      <c r="B37" s="128" t="s">
        <v>1139</v>
      </c>
      <c r="C37" s="136" t="n">
        <v>3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1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</row>
    <row r="38" customFormat="false" ht="13.2" hidden="false" customHeight="false" outlineLevel="0" collapsed="false">
      <c r="A38" s="135" t="s">
        <v>1140</v>
      </c>
      <c r="B38" s="128" t="s">
        <v>368</v>
      </c>
      <c r="C38" s="136" t="n">
        <v>2</v>
      </c>
      <c r="D38" s="136" t="n">
        <v>0</v>
      </c>
      <c r="E38" s="136" t="n">
        <v>0</v>
      </c>
      <c r="F38" s="136" t="n">
        <v>0</v>
      </c>
      <c r="G38" s="136" t="n">
        <v>1</v>
      </c>
      <c r="H38" s="136" t="n">
        <v>1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</row>
    <row r="39" customFormat="false" ht="13.2" hidden="false" customHeight="false" outlineLevel="0" collapsed="false">
      <c r="A39" s="135" t="s">
        <v>1141</v>
      </c>
      <c r="B39" s="128" t="s">
        <v>1142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</row>
    <row r="40" customFormat="false" ht="13.2" hidden="false" customHeight="false" outlineLevel="0" collapsed="false">
      <c r="A40" s="135" t="s">
        <v>1143</v>
      </c>
      <c r="B40" s="128" t="s">
        <v>349</v>
      </c>
      <c r="C40" s="136" t="n">
        <v>2</v>
      </c>
      <c r="D40" s="136" t="n">
        <v>0</v>
      </c>
      <c r="E40" s="136" t="n">
        <v>1</v>
      </c>
      <c r="F40" s="136" t="n">
        <v>0</v>
      </c>
      <c r="G40" s="136" t="n">
        <v>0</v>
      </c>
      <c r="H40" s="136" t="n">
        <v>1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</row>
    <row r="41" customFormat="false" ht="13.2" hidden="false" customHeight="false" outlineLevel="0" collapsed="false">
      <c r="A41" s="135" t="s">
        <v>1144</v>
      </c>
      <c r="B41" s="128" t="s">
        <v>1145</v>
      </c>
      <c r="C41" s="136" t="n">
        <v>1</v>
      </c>
      <c r="D41" s="136" t="n">
        <v>0</v>
      </c>
      <c r="E41" s="136" t="n">
        <v>1</v>
      </c>
      <c r="F41" s="136" t="n">
        <v>1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</row>
    <row r="42" customFormat="false" ht="13.2" hidden="false" customHeight="false" outlineLevel="0" collapsed="false">
      <c r="A42" s="135" t="s">
        <v>1146</v>
      </c>
      <c r="B42" s="128" t="s">
        <v>355</v>
      </c>
      <c r="C42" s="136" t="n">
        <v>2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1</v>
      </c>
      <c r="L42" s="136" t="n">
        <v>0</v>
      </c>
      <c r="M42" s="136" t="n">
        <v>0</v>
      </c>
    </row>
    <row r="43" customFormat="false" ht="13.2" hidden="false" customHeight="false" outlineLevel="0" collapsed="false">
      <c r="A43" s="135" t="s">
        <v>1147</v>
      </c>
      <c r="B43" s="128" t="s">
        <v>350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</row>
    <row r="44" customFormat="false" ht="13.2" hidden="false" customHeight="false" outlineLevel="0" collapsed="false">
      <c r="A44" s="136"/>
      <c r="B44" s="137" t="s">
        <v>1148</v>
      </c>
      <c r="C44" s="135" t="n">
        <f aca="false">SUM(C32:C43)</f>
        <v>23</v>
      </c>
      <c r="D44" s="135" t="n">
        <f aca="false">SUM(D32:D43)</f>
        <v>1</v>
      </c>
      <c r="E44" s="135" t="n">
        <f aca="false">SUM(E32:E43)</f>
        <v>4</v>
      </c>
      <c r="F44" s="135" t="n">
        <f aca="false">SUM(F32:F43)</f>
        <v>1</v>
      </c>
      <c r="G44" s="135" t="n">
        <f aca="false">SUM(G32:G43)</f>
        <v>2</v>
      </c>
      <c r="H44" s="135" t="n">
        <f aca="false">SUM(H32:H43)</f>
        <v>4</v>
      </c>
      <c r="I44" s="135" t="n">
        <f aca="false">SUM(I32:I43)</f>
        <v>1</v>
      </c>
      <c r="J44" s="135" t="n">
        <f aca="false">SUM(J32:J43)</f>
        <v>0</v>
      </c>
      <c r="K44" s="135" t="n">
        <f aca="false">SUM(K32:K43)</f>
        <v>1</v>
      </c>
      <c r="L44" s="135" t="n">
        <f aca="false">SUM(L32:L43)</f>
        <v>0</v>
      </c>
      <c r="M44" s="135" t="n">
        <f aca="false">SUM(M32:M43)</f>
        <v>1</v>
      </c>
    </row>
    <row r="45" customFormat="false" ht="13.2" hidden="false" customHeight="false" outlineLevel="0" collapsed="false">
      <c r="B45" s="138" t="s">
        <v>1149</v>
      </c>
      <c r="C45" s="119" t="s">
        <v>1150</v>
      </c>
      <c r="D45" s="136"/>
      <c r="E45" s="136"/>
      <c r="F45" s="136"/>
      <c r="G45" s="136"/>
      <c r="H45" s="136"/>
    </row>
    <row r="46" customFormat="false" ht="13.2" hidden="false" customHeight="false" outlineLevel="0" collapsed="false">
      <c r="B46" s="138" t="s">
        <v>1151</v>
      </c>
      <c r="C46" s="119" t="s">
        <v>1152</v>
      </c>
      <c r="D46" s="136"/>
      <c r="E46" s="136"/>
      <c r="F46" s="136"/>
      <c r="G46" s="136"/>
      <c r="H46" s="136"/>
    </row>
    <row r="47" customFormat="false" ht="13.2" hidden="false" customHeight="false" outlineLevel="0" collapsed="false">
      <c r="B47" s="138" t="s">
        <v>1153</v>
      </c>
      <c r="C47" s="119" t="s">
        <v>1152</v>
      </c>
      <c r="D47" s="136"/>
      <c r="E47" s="136"/>
      <c r="F47" s="136"/>
      <c r="G47" s="136"/>
      <c r="H47" s="136"/>
    </row>
    <row r="48" customFormat="false" ht="13.2" hidden="false" customHeight="false" outlineLevel="0" collapsed="false">
      <c r="C48" s="128"/>
      <c r="D48" s="136"/>
      <c r="E48" s="136"/>
      <c r="F48" s="136"/>
      <c r="G48" s="136"/>
      <c r="H48" s="136"/>
    </row>
    <row r="49" customFormat="false" ht="13.2" hidden="false" customHeight="false" outlineLevel="0" collapsed="false">
      <c r="C49" s="136"/>
      <c r="D49" s="136"/>
      <c r="E49" s="136"/>
      <c r="F49" s="136"/>
      <c r="G49" s="136"/>
      <c r="H49" s="136"/>
    </row>
    <row r="50" customFormat="false" ht="13.2" hidden="false" customHeight="false" outlineLevel="0" collapsed="false">
      <c r="A50" s="133" t="s">
        <v>1122</v>
      </c>
      <c r="B50" s="134" t="s">
        <v>1154</v>
      </c>
      <c r="C50" s="133" t="s">
        <v>1124</v>
      </c>
      <c r="D50" s="133" t="s">
        <v>1115</v>
      </c>
      <c r="E50" s="133" t="s">
        <v>1116</v>
      </c>
      <c r="F50" s="133" t="s">
        <v>1125</v>
      </c>
      <c r="G50" s="133" t="s">
        <v>1126</v>
      </c>
      <c r="H50" s="133" t="s">
        <v>1127</v>
      </c>
      <c r="I50" s="133" t="s">
        <v>1128</v>
      </c>
      <c r="J50" s="133" t="s">
        <v>1129</v>
      </c>
      <c r="K50" s="133" t="s">
        <v>1130</v>
      </c>
      <c r="L50" s="133" t="s">
        <v>1131</v>
      </c>
      <c r="M50" s="133" t="s">
        <v>1132</v>
      </c>
    </row>
    <row r="51" customFormat="false" ht="13.2" hidden="false" customHeight="false" outlineLevel="0" collapsed="false">
      <c r="A51" s="135" t="s">
        <v>1146</v>
      </c>
      <c r="B51" s="128" t="s">
        <v>620</v>
      </c>
      <c r="C51" s="136" t="n">
        <v>4</v>
      </c>
      <c r="D51" s="136" t="n">
        <v>1</v>
      </c>
      <c r="E51" s="136" t="n">
        <v>2</v>
      </c>
      <c r="F51" s="136" t="n">
        <v>1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2</v>
      </c>
      <c r="M51" s="136" t="n">
        <v>0</v>
      </c>
    </row>
    <row r="52" customFormat="false" ht="13.2" hidden="false" customHeight="false" outlineLevel="0" collapsed="false">
      <c r="A52" s="135" t="s">
        <v>1134</v>
      </c>
      <c r="B52" s="128" t="s">
        <v>616</v>
      </c>
      <c r="C52" s="136" t="n">
        <v>1</v>
      </c>
      <c r="D52" s="136" t="n">
        <v>0</v>
      </c>
      <c r="E52" s="136" t="n">
        <v>0</v>
      </c>
      <c r="F52" s="136" t="n">
        <v>0</v>
      </c>
      <c r="G52" s="136" t="n">
        <v>1</v>
      </c>
      <c r="H52" s="136" t="n">
        <v>1</v>
      </c>
      <c r="I52" s="136" t="n">
        <v>1</v>
      </c>
      <c r="J52" s="136" t="n">
        <v>0</v>
      </c>
      <c r="K52" s="136" t="n">
        <v>0</v>
      </c>
      <c r="L52" s="136" t="n">
        <v>1</v>
      </c>
      <c r="M52" s="136" t="n">
        <v>0</v>
      </c>
    </row>
    <row r="53" customFormat="false" ht="13.2" hidden="false" customHeight="false" outlineLevel="0" collapsed="false">
      <c r="A53" s="135" t="s">
        <v>1137</v>
      </c>
      <c r="B53" s="128" t="s">
        <v>624</v>
      </c>
      <c r="C53" s="136" t="n">
        <v>3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</row>
    <row r="54" customFormat="false" ht="13.2" hidden="false" customHeight="false" outlineLevel="0" collapsed="false">
      <c r="A54" s="135" t="s">
        <v>1136</v>
      </c>
      <c r="B54" s="128" t="s">
        <v>625</v>
      </c>
      <c r="C54" s="136" t="n">
        <v>2</v>
      </c>
      <c r="D54" s="136" t="n">
        <v>1</v>
      </c>
      <c r="E54" s="136" t="n">
        <v>1</v>
      </c>
      <c r="F54" s="136" t="n">
        <v>0</v>
      </c>
      <c r="G54" s="136" t="n">
        <v>1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</row>
    <row r="55" customFormat="false" ht="13.2" hidden="false" customHeight="false" outlineLevel="0" collapsed="false">
      <c r="A55" s="135" t="s">
        <v>1140</v>
      </c>
      <c r="B55" s="128" t="s">
        <v>633</v>
      </c>
      <c r="C55" s="136" t="n">
        <v>3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</row>
    <row r="56" customFormat="false" ht="13.2" hidden="false" customHeight="false" outlineLevel="0" collapsed="false">
      <c r="A56" s="135" t="s">
        <v>1138</v>
      </c>
      <c r="B56" s="128" t="s">
        <v>634</v>
      </c>
      <c r="C56" s="136" t="n">
        <v>2</v>
      </c>
      <c r="D56" s="136" t="n">
        <v>0</v>
      </c>
      <c r="E56" s="136" t="n">
        <v>1</v>
      </c>
      <c r="F56" s="136" t="n">
        <v>0</v>
      </c>
      <c r="G56" s="136" t="n">
        <v>0</v>
      </c>
      <c r="H56" s="136" t="n">
        <v>0</v>
      </c>
      <c r="I56" s="136" t="n">
        <v>1</v>
      </c>
      <c r="J56" s="136" t="n">
        <v>0</v>
      </c>
      <c r="K56" s="136" t="n">
        <v>0</v>
      </c>
      <c r="L56" s="136" t="n">
        <v>0</v>
      </c>
      <c r="M56" s="136" t="n">
        <v>0</v>
      </c>
    </row>
    <row r="57" customFormat="false" ht="13.2" hidden="false" customHeight="false" outlineLevel="0" collapsed="false">
      <c r="A57" s="135" t="s">
        <v>1133</v>
      </c>
      <c r="B57" s="128" t="s">
        <v>619</v>
      </c>
      <c r="C57" s="136" t="n">
        <v>3</v>
      </c>
      <c r="D57" s="136" t="n">
        <v>0</v>
      </c>
      <c r="E57" s="136" t="n">
        <v>0</v>
      </c>
      <c r="F57" s="136" t="n">
        <v>0</v>
      </c>
      <c r="G57" s="136" t="n">
        <v>0</v>
      </c>
      <c r="H57" s="136" t="n">
        <v>2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</row>
    <row r="58" customFormat="false" ht="13.2" hidden="false" customHeight="false" outlineLevel="0" collapsed="false">
      <c r="A58" s="135" t="s">
        <v>1155</v>
      </c>
      <c r="B58" s="128" t="s">
        <v>612</v>
      </c>
      <c r="C58" s="136" t="n">
        <v>2</v>
      </c>
      <c r="D58" s="136" t="n">
        <v>1</v>
      </c>
      <c r="E58" s="136" t="n">
        <v>1</v>
      </c>
      <c r="F58" s="136" t="n">
        <v>1</v>
      </c>
      <c r="G58" s="136" t="n">
        <v>1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</row>
    <row r="59" customFormat="false" ht="13.2" hidden="false" customHeight="false" outlineLevel="0" collapsed="false">
      <c r="A59" s="135" t="s">
        <v>1135</v>
      </c>
      <c r="B59" s="128" t="s">
        <v>1156</v>
      </c>
      <c r="C59" s="136" t="n">
        <v>0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</row>
    <row r="60" customFormat="false" ht="13.2" hidden="false" customHeight="false" outlineLevel="0" collapsed="false">
      <c r="A60" s="135" t="s">
        <v>1147</v>
      </c>
      <c r="B60" s="128" t="s">
        <v>1157</v>
      </c>
      <c r="C60" s="136" t="n">
        <v>1</v>
      </c>
      <c r="D60" s="136" t="n">
        <v>0</v>
      </c>
      <c r="E60" s="136" t="n">
        <v>0</v>
      </c>
      <c r="F60" s="136" t="n">
        <v>0</v>
      </c>
      <c r="G60" s="136" t="n">
        <v>1</v>
      </c>
      <c r="H60" s="136" t="n">
        <v>0</v>
      </c>
      <c r="I60" s="136" t="n">
        <v>0</v>
      </c>
      <c r="J60" s="136" t="n">
        <v>0</v>
      </c>
      <c r="K60" s="136" t="n">
        <v>1</v>
      </c>
      <c r="L60" s="136" t="n">
        <v>0</v>
      </c>
      <c r="M60" s="136" t="n">
        <v>0</v>
      </c>
    </row>
    <row r="61" customFormat="false" ht="13.2" hidden="false" customHeight="false" outlineLevel="0" collapsed="false">
      <c r="A61" s="135" t="s">
        <v>1143</v>
      </c>
      <c r="B61" s="128" t="s">
        <v>613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</row>
    <row r="62" customFormat="false" ht="13.2" hidden="false" customHeight="false" outlineLevel="0" collapsed="false">
      <c r="A62" s="136"/>
      <c r="B62" s="137" t="s">
        <v>1148</v>
      </c>
      <c r="C62" s="135" t="n">
        <f aca="false">SUM(C51:C61)</f>
        <v>21</v>
      </c>
      <c r="D62" s="135" t="n">
        <f aca="false">SUM(D51:D61)</f>
        <v>3</v>
      </c>
      <c r="E62" s="135" t="n">
        <f aca="false">SUM(E51:E61)</f>
        <v>5</v>
      </c>
      <c r="F62" s="135" t="n">
        <f aca="false">SUM(F51:F61)</f>
        <v>2</v>
      </c>
      <c r="G62" s="135" t="n">
        <f aca="false">SUM(G51:G61)</f>
        <v>4</v>
      </c>
      <c r="H62" s="135" t="n">
        <f aca="false">SUM(H51:H61)</f>
        <v>3</v>
      </c>
      <c r="I62" s="135" t="n">
        <f aca="false">SUM(I51:I61)</f>
        <v>2</v>
      </c>
      <c r="J62" s="135" t="n">
        <f aca="false">SUM(J51:J61)</f>
        <v>0</v>
      </c>
      <c r="K62" s="135" t="n">
        <f aca="false">SUM(K51:K61)</f>
        <v>1</v>
      </c>
      <c r="L62" s="135" t="n">
        <f aca="false">SUM(L51:L61)</f>
        <v>3</v>
      </c>
      <c r="M62" s="135" t="n">
        <f aca="false">SUM(M51:M61)</f>
        <v>0</v>
      </c>
    </row>
    <row r="63" customFormat="false" ht="13.2" hidden="false" customHeight="false" outlineLevel="0" collapsed="false">
      <c r="B63" s="138" t="s">
        <v>1149</v>
      </c>
      <c r="C63" s="119" t="s">
        <v>1152</v>
      </c>
      <c r="D63" s="136"/>
      <c r="E63" s="136"/>
      <c r="F63" s="136"/>
      <c r="G63" s="136"/>
      <c r="H63" s="136"/>
    </row>
    <row r="64" customFormat="false" ht="13.2" hidden="false" customHeight="false" outlineLevel="0" collapsed="false">
      <c r="B64" s="138" t="s">
        <v>1151</v>
      </c>
      <c r="C64" s="119" t="s">
        <v>1158</v>
      </c>
      <c r="D64" s="136"/>
      <c r="E64" s="136"/>
      <c r="F64" s="136"/>
      <c r="G64" s="136"/>
      <c r="H64" s="136"/>
    </row>
    <row r="65" customFormat="false" ht="13.2" hidden="false" customHeight="false" outlineLevel="0" collapsed="false">
      <c r="B65" s="138" t="s">
        <v>1153</v>
      </c>
      <c r="C65" s="119" t="s">
        <v>1152</v>
      </c>
      <c r="D65" s="136"/>
      <c r="E65" s="136"/>
      <c r="F65" s="136"/>
      <c r="G65" s="136"/>
      <c r="H65" s="136"/>
    </row>
    <row r="67" customFormat="false" ht="13.2" hidden="false" customHeight="false" outlineLevel="0" collapsed="false">
      <c r="B67" s="137" t="s">
        <v>1159</v>
      </c>
      <c r="C67" s="135" t="s">
        <v>1160</v>
      </c>
      <c r="D67" s="135" t="s">
        <v>1116</v>
      </c>
      <c r="E67" s="135" t="s">
        <v>1115</v>
      </c>
      <c r="F67" s="135" t="s">
        <v>1161</v>
      </c>
      <c r="G67" s="135" t="s">
        <v>1162</v>
      </c>
      <c r="H67" s="135" t="s">
        <v>1163</v>
      </c>
      <c r="I67" s="135" t="s">
        <v>1164</v>
      </c>
      <c r="J67" s="135" t="s">
        <v>1165</v>
      </c>
      <c r="K67" s="135" t="s">
        <v>1166</v>
      </c>
      <c r="L67" s="135" t="s">
        <v>1128</v>
      </c>
    </row>
    <row r="68" customFormat="false" ht="13.2" hidden="false" customHeight="false" outlineLevel="0" collapsed="false">
      <c r="A68" s="119" t="s">
        <v>1167</v>
      </c>
      <c r="B68" s="128" t="s">
        <v>1168</v>
      </c>
      <c r="C68" s="136" t="n">
        <v>6</v>
      </c>
      <c r="D68" s="136" t="n">
        <v>5</v>
      </c>
      <c r="E68" s="136" t="n">
        <v>3</v>
      </c>
      <c r="F68" s="136" t="n">
        <v>2</v>
      </c>
      <c r="G68" s="136" t="n">
        <v>4</v>
      </c>
      <c r="H68" s="136" t="n">
        <v>3</v>
      </c>
      <c r="I68" s="136" t="n">
        <v>0</v>
      </c>
      <c r="J68" s="136" t="n">
        <v>0</v>
      </c>
      <c r="K68" s="136" t="n">
        <v>0</v>
      </c>
      <c r="L68" s="136" t="n">
        <v>2</v>
      </c>
    </row>
    <row r="69" customFormat="false" ht="13.2" hidden="false" customHeight="false" outlineLevel="0" collapsed="false">
      <c r="A69" s="119" t="s">
        <v>1169</v>
      </c>
      <c r="B69" s="128" t="s">
        <v>1170</v>
      </c>
      <c r="C69" s="136" t="n">
        <v>6.7</v>
      </c>
      <c r="D69" s="136" t="n">
        <v>4</v>
      </c>
      <c r="E69" s="136" t="n">
        <v>1</v>
      </c>
      <c r="F69" s="136" t="n">
        <v>1</v>
      </c>
      <c r="G69" s="136" t="n">
        <v>2</v>
      </c>
      <c r="H69" s="136" t="n">
        <v>4</v>
      </c>
      <c r="I69" s="136" t="n">
        <v>0</v>
      </c>
      <c r="J69" s="136" t="n">
        <v>0</v>
      </c>
      <c r="K69" s="136" t="n">
        <v>0</v>
      </c>
      <c r="L69" s="136" t="n">
        <v>1</v>
      </c>
    </row>
    <row r="70" customFormat="false" ht="13.2" hidden="false" customHeight="false" outlineLevel="0" collapsed="false">
      <c r="A70" s="119" t="s">
        <v>1169</v>
      </c>
      <c r="B70" s="128" t="s">
        <v>1171</v>
      </c>
      <c r="C70" s="136" t="n">
        <v>0.3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</row>
    <row r="71" customFormat="false" ht="13.2" hidden="false" customHeight="false" outlineLevel="0" collapsed="false">
      <c r="B71" s="128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8" t="s">
        <v>1172</v>
      </c>
      <c r="C72" s="128" t="s">
        <v>1173</v>
      </c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8" t="s">
        <v>1174</v>
      </c>
      <c r="C73" s="128" t="s">
        <v>1152</v>
      </c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8" t="s">
        <v>1175</v>
      </c>
      <c r="C74" s="128" t="s">
        <v>1176</v>
      </c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8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9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</row>
    <row r="80" customFormat="false" ht="24.6" hidden="false" customHeight="false" outlineLevel="0" collapsed="false">
      <c r="A80" s="123"/>
      <c r="B80" s="124"/>
      <c r="F80" s="140" t="s">
        <v>4</v>
      </c>
    </row>
    <row r="81" customFormat="false" ht="22.8" hidden="false" customHeight="false" outlineLevel="0" collapsed="false">
      <c r="A81" s="123"/>
      <c r="B81" s="124"/>
      <c r="F81" s="125" t="s">
        <v>1177</v>
      </c>
    </row>
    <row r="82" customFormat="false" ht="21" hidden="false" customHeight="false" outlineLevel="0" collapsed="false">
      <c r="A82" s="123"/>
      <c r="B82" s="126" t="s">
        <v>1178</v>
      </c>
      <c r="C82" s="127"/>
    </row>
    <row r="83" customFormat="false" ht="15" hidden="false" customHeight="false" outlineLevel="0" collapsed="false">
      <c r="A83" s="123"/>
      <c r="B83" s="124"/>
    </row>
    <row r="84" customFormat="false" ht="13.2" hidden="false" customHeight="false" outlineLevel="0" collapsed="false">
      <c r="A84" s="119" t="s">
        <v>1093</v>
      </c>
      <c r="B84" s="128" t="s">
        <v>5</v>
      </c>
    </row>
    <row r="85" customFormat="false" ht="13.2" hidden="false" customHeight="false" outlineLevel="0" collapsed="false">
      <c r="A85" s="119" t="s">
        <v>1094</v>
      </c>
      <c r="B85" s="128" t="s">
        <v>1179</v>
      </c>
    </row>
    <row r="86" customFormat="false" ht="13.2" hidden="false" customHeight="false" outlineLevel="0" collapsed="false">
      <c r="A86" s="119" t="s">
        <v>1096</v>
      </c>
      <c r="B86" s="128" t="s">
        <v>1180</v>
      </c>
    </row>
    <row r="87" customFormat="false" ht="13.2" hidden="false" customHeight="false" outlineLevel="0" collapsed="false">
      <c r="A87" s="119" t="s">
        <v>1098</v>
      </c>
      <c r="B87" s="128" t="s">
        <v>1181</v>
      </c>
    </row>
    <row r="88" customFormat="false" ht="13.2" hidden="false" customHeight="false" outlineLevel="0" collapsed="false">
      <c r="A88" s="119" t="s">
        <v>1100</v>
      </c>
      <c r="B88" s="128" t="s">
        <v>1182</v>
      </c>
    </row>
    <row r="89" customFormat="false" ht="13.2" hidden="false" customHeight="false" outlineLevel="0" collapsed="false">
      <c r="B89" s="128"/>
    </row>
    <row r="90" customFormat="false" ht="13.2" hidden="false" customHeight="false" outlineLevel="0" collapsed="false">
      <c r="B90" s="128"/>
    </row>
    <row r="91" customFormat="false" ht="17.4" hidden="false" customHeight="false" outlineLevel="0" collapsed="false">
      <c r="B91" s="128"/>
      <c r="D91" s="129" t="s">
        <v>1183</v>
      </c>
    </row>
    <row r="92" customFormat="false" ht="13.2" hidden="false" customHeight="false" outlineLevel="0" collapsed="false">
      <c r="B92" s="128"/>
    </row>
    <row r="93" customFormat="false" ht="13.2" hidden="false" customHeight="false" outlineLevel="0" collapsed="false">
      <c r="B93" s="128" t="s">
        <v>1184</v>
      </c>
    </row>
    <row r="94" customFormat="false" ht="13.2" hidden="false" customHeight="false" outlineLevel="0" collapsed="false">
      <c r="B94" s="128" t="s">
        <v>1185</v>
      </c>
    </row>
    <row r="95" customFormat="false" ht="13.2" hidden="false" customHeight="false" outlineLevel="0" collapsed="false">
      <c r="B95" s="128" t="s">
        <v>1186</v>
      </c>
    </row>
    <row r="96" customFormat="false" ht="13.2" hidden="false" customHeight="false" outlineLevel="0" collapsed="false">
      <c r="B96" s="128" t="s">
        <v>1187</v>
      </c>
    </row>
    <row r="97" customFormat="false" ht="13.2" hidden="false" customHeight="false" outlineLevel="0" collapsed="false">
      <c r="B97" s="128" t="s">
        <v>1188</v>
      </c>
    </row>
    <row r="98" customFormat="false" ht="13.2" hidden="false" customHeight="false" outlineLevel="0" collapsed="false">
      <c r="B98" s="128" t="s">
        <v>1189</v>
      </c>
    </row>
    <row r="100" customFormat="false" ht="13.2" hidden="false" customHeight="false" outlineLevel="0" collapsed="false">
      <c r="B100" s="130" t="s">
        <v>1114</v>
      </c>
      <c r="C100" s="130" t="n">
        <v>1</v>
      </c>
      <c r="D100" s="130" t="n">
        <v>2</v>
      </c>
      <c r="E100" s="130" t="n">
        <v>3</v>
      </c>
      <c r="F100" s="130" t="n">
        <v>4</v>
      </c>
      <c r="G100" s="130" t="n">
        <v>5</v>
      </c>
      <c r="H100" s="130" t="n">
        <v>6</v>
      </c>
      <c r="I100" s="130" t="n">
        <v>7</v>
      </c>
      <c r="J100" s="131"/>
      <c r="K100" s="130" t="s">
        <v>1115</v>
      </c>
      <c r="L100" s="130" t="s">
        <v>1116</v>
      </c>
      <c r="M100" s="130" t="s">
        <v>1117</v>
      </c>
      <c r="N100" s="130" t="s">
        <v>1118</v>
      </c>
    </row>
    <row r="101" customFormat="false" ht="14.4" hidden="false" customHeight="false" outlineLevel="0" collapsed="false">
      <c r="B101" s="38" t="s">
        <v>1190</v>
      </c>
      <c r="C101" s="132" t="n">
        <v>0</v>
      </c>
      <c r="D101" s="132" t="n">
        <v>0</v>
      </c>
      <c r="E101" s="132" t="n">
        <v>0</v>
      </c>
      <c r="F101" s="132" t="n">
        <v>0</v>
      </c>
      <c r="G101" s="132" t="n">
        <v>0</v>
      </c>
      <c r="H101" s="132" t="n">
        <v>0</v>
      </c>
      <c r="I101" s="132" t="n">
        <v>0</v>
      </c>
      <c r="J101" s="131"/>
      <c r="K101" s="130" t="n">
        <v>0</v>
      </c>
      <c r="L101" s="130" t="n">
        <v>1</v>
      </c>
      <c r="M101" s="130" t="n">
        <v>3</v>
      </c>
      <c r="N101" s="130" t="n">
        <v>3</v>
      </c>
    </row>
    <row r="102" customFormat="false" ht="14.4" hidden="false" customHeight="false" outlineLevel="0" collapsed="false">
      <c r="B102" s="34" t="s">
        <v>1191</v>
      </c>
      <c r="C102" s="132" t="n">
        <v>1</v>
      </c>
      <c r="D102" s="132" t="n">
        <v>1</v>
      </c>
      <c r="E102" s="132" t="n">
        <v>0</v>
      </c>
      <c r="F102" s="132" t="n">
        <v>2</v>
      </c>
      <c r="G102" s="132" t="n">
        <v>0</v>
      </c>
      <c r="H102" s="132" t="n">
        <v>0</v>
      </c>
      <c r="I102" s="132" t="s">
        <v>1121</v>
      </c>
      <c r="J102" s="131"/>
      <c r="K102" s="130" t="n">
        <v>4</v>
      </c>
      <c r="L102" s="130" t="n">
        <v>6</v>
      </c>
      <c r="M102" s="130" t="n">
        <v>0</v>
      </c>
      <c r="N102" s="130" t="n">
        <v>12</v>
      </c>
    </row>
    <row r="104" customFormat="false" ht="13.2" hidden="false" customHeight="false" outlineLevel="0" collapsed="false">
      <c r="A104" s="133" t="s">
        <v>1122</v>
      </c>
      <c r="B104" s="134" t="s">
        <v>1192</v>
      </c>
      <c r="C104" s="133" t="s">
        <v>1124</v>
      </c>
      <c r="D104" s="133" t="s">
        <v>1115</v>
      </c>
      <c r="E104" s="133" t="s">
        <v>1116</v>
      </c>
      <c r="F104" s="133" t="s">
        <v>1125</v>
      </c>
      <c r="G104" s="133" t="s">
        <v>1126</v>
      </c>
      <c r="H104" s="133" t="s">
        <v>1127</v>
      </c>
      <c r="I104" s="133" t="s">
        <v>1128</v>
      </c>
      <c r="J104" s="133" t="s">
        <v>1129</v>
      </c>
      <c r="K104" s="133" t="s">
        <v>1130</v>
      </c>
      <c r="L104" s="133" t="s">
        <v>1131</v>
      </c>
      <c r="M104" s="133" t="s">
        <v>1132</v>
      </c>
    </row>
    <row r="105" customFormat="false" ht="13.2" hidden="false" customHeight="false" outlineLevel="0" collapsed="false">
      <c r="A105" s="135" t="s">
        <v>1135</v>
      </c>
      <c r="B105" s="128" t="s">
        <v>165</v>
      </c>
      <c r="C105" s="136" t="n">
        <v>3</v>
      </c>
      <c r="D105" s="136" t="n">
        <v>0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</row>
    <row r="106" customFormat="false" ht="13.2" hidden="false" customHeight="false" outlineLevel="0" collapsed="false">
      <c r="A106" s="135" t="s">
        <v>1133</v>
      </c>
      <c r="B106" s="128" t="s">
        <v>173</v>
      </c>
      <c r="C106" s="136" t="n">
        <v>2</v>
      </c>
      <c r="D106" s="136" t="n">
        <v>0</v>
      </c>
      <c r="E106" s="136" t="n">
        <v>0</v>
      </c>
      <c r="F106" s="136" t="n">
        <v>0</v>
      </c>
      <c r="G106" s="136" t="n">
        <v>1</v>
      </c>
      <c r="H106" s="136" t="n">
        <v>1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</row>
    <row r="107" customFormat="false" ht="13.2" hidden="false" customHeight="false" outlineLevel="0" collapsed="false">
      <c r="A107" s="135" t="s">
        <v>1146</v>
      </c>
      <c r="B107" s="128" t="s">
        <v>174</v>
      </c>
      <c r="C107" s="136" t="n">
        <v>3</v>
      </c>
      <c r="D107" s="136" t="n">
        <v>0</v>
      </c>
      <c r="E107" s="136" t="n">
        <v>0</v>
      </c>
      <c r="F107" s="136" t="n">
        <v>0</v>
      </c>
      <c r="G107" s="136" t="n">
        <v>0</v>
      </c>
      <c r="H107" s="136" t="n">
        <v>3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</row>
    <row r="108" customFormat="false" ht="13.2" hidden="false" customHeight="false" outlineLevel="0" collapsed="false">
      <c r="A108" s="135" t="s">
        <v>1143</v>
      </c>
      <c r="B108" s="128" t="s">
        <v>167</v>
      </c>
      <c r="C108" s="136" t="n">
        <v>3</v>
      </c>
      <c r="D108" s="136" t="n">
        <v>0</v>
      </c>
      <c r="E108" s="136" t="n">
        <v>1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</row>
    <row r="109" customFormat="false" ht="13.2" hidden="false" customHeight="false" outlineLevel="0" collapsed="false">
      <c r="A109" s="135" t="s">
        <v>1136</v>
      </c>
      <c r="B109" s="128" t="s">
        <v>179</v>
      </c>
      <c r="C109" s="136" t="n">
        <v>3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</row>
    <row r="110" customFormat="false" ht="13.2" hidden="false" customHeight="false" outlineLevel="0" collapsed="false">
      <c r="A110" s="135" t="s">
        <v>1193</v>
      </c>
      <c r="B110" s="128" t="s">
        <v>168</v>
      </c>
      <c r="C110" s="136" t="n">
        <v>3</v>
      </c>
      <c r="D110" s="136" t="n">
        <v>0</v>
      </c>
      <c r="E110" s="136" t="n">
        <v>0</v>
      </c>
      <c r="F110" s="136" t="n">
        <v>0</v>
      </c>
      <c r="G110" s="136" t="n">
        <v>0</v>
      </c>
      <c r="H110" s="136" t="n">
        <v>2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</row>
    <row r="111" customFormat="false" ht="13.2" hidden="false" customHeight="false" outlineLevel="0" collapsed="false">
      <c r="A111" s="135" t="s">
        <v>1137</v>
      </c>
      <c r="B111" s="128" t="s">
        <v>178</v>
      </c>
      <c r="C111" s="136" t="n">
        <v>1</v>
      </c>
      <c r="D111" s="136" t="n">
        <v>0</v>
      </c>
      <c r="E111" s="136" t="n">
        <v>0</v>
      </c>
      <c r="F111" s="136" t="n">
        <v>0</v>
      </c>
      <c r="G111" s="136" t="n">
        <v>1</v>
      </c>
      <c r="H111" s="136" t="n">
        <v>0</v>
      </c>
      <c r="I111" s="136" t="n">
        <v>0</v>
      </c>
      <c r="J111" s="136" t="n">
        <v>0</v>
      </c>
      <c r="K111" s="136" t="n">
        <v>0</v>
      </c>
      <c r="L111" s="136" t="n">
        <v>0</v>
      </c>
      <c r="M111" s="136" t="n">
        <v>0</v>
      </c>
    </row>
    <row r="112" customFormat="false" ht="13.2" hidden="false" customHeight="false" outlineLevel="0" collapsed="false">
      <c r="A112" s="135" t="s">
        <v>1140</v>
      </c>
      <c r="B112" s="128" t="s">
        <v>187</v>
      </c>
      <c r="C112" s="136" t="n">
        <v>2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</row>
    <row r="113" customFormat="false" ht="13.2" hidden="false" customHeight="false" outlineLevel="0" collapsed="false">
      <c r="A113" s="135" t="s">
        <v>1134</v>
      </c>
      <c r="B113" s="128" t="s">
        <v>181</v>
      </c>
      <c r="C113" s="136" t="n">
        <v>2</v>
      </c>
      <c r="D113" s="136" t="n">
        <v>0</v>
      </c>
      <c r="E113" s="136" t="n">
        <v>0</v>
      </c>
      <c r="F113" s="136" t="n">
        <v>0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</row>
    <row r="114" customFormat="false" ht="13.2" hidden="false" customHeight="false" outlineLevel="0" collapsed="false">
      <c r="A114" s="135" t="s">
        <v>1194</v>
      </c>
      <c r="B114" s="128" t="s">
        <v>170</v>
      </c>
      <c r="C114" s="136" t="n">
        <v>0</v>
      </c>
      <c r="D114" s="136" t="n">
        <v>0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0</v>
      </c>
    </row>
    <row r="115" customFormat="false" ht="13.2" hidden="false" customHeight="false" outlineLevel="0" collapsed="false">
      <c r="A115" s="136"/>
      <c r="B115" s="137" t="s">
        <v>1148</v>
      </c>
      <c r="C115" s="135" t="n">
        <f aca="false">SUM(C105:C114)</f>
        <v>22</v>
      </c>
      <c r="D115" s="135" t="n">
        <f aca="false">SUM(D105:D114)</f>
        <v>0</v>
      </c>
      <c r="E115" s="135" t="n">
        <f aca="false">SUM(E105:E114)</f>
        <v>1</v>
      </c>
      <c r="F115" s="135" t="n">
        <f aca="false">SUM(F105:F114)</f>
        <v>0</v>
      </c>
      <c r="G115" s="135" t="n">
        <f aca="false">SUM(G105:G114)</f>
        <v>2</v>
      </c>
      <c r="H115" s="135" t="n">
        <f aca="false">SUM(H105:H114)</f>
        <v>6</v>
      </c>
      <c r="I115" s="135" t="n">
        <f aca="false">SUM(I105:I114)</f>
        <v>0</v>
      </c>
      <c r="J115" s="135" t="n">
        <f aca="false">SUM(J105:J114)</f>
        <v>0</v>
      </c>
      <c r="K115" s="135" t="n">
        <f aca="false">SUM(K105:K114)</f>
        <v>0</v>
      </c>
      <c r="L115" s="135" t="n">
        <f aca="false">SUM(L105:L114)</f>
        <v>0</v>
      </c>
      <c r="M115" s="135" t="n">
        <f aca="false">SUM(M105:M114)</f>
        <v>0</v>
      </c>
    </row>
    <row r="116" customFormat="false" ht="13.2" hidden="false" customHeight="false" outlineLevel="0" collapsed="false">
      <c r="B116" s="138" t="s">
        <v>1149</v>
      </c>
      <c r="C116" s="119" t="s">
        <v>1195</v>
      </c>
      <c r="D116" s="136"/>
      <c r="E116" s="136"/>
      <c r="F116" s="136"/>
      <c r="G116" s="136"/>
      <c r="H116" s="136"/>
    </row>
    <row r="117" customFormat="false" ht="13.2" hidden="false" customHeight="false" outlineLevel="0" collapsed="false">
      <c r="B117" s="138" t="s">
        <v>1151</v>
      </c>
      <c r="C117" s="119" t="s">
        <v>1152</v>
      </c>
      <c r="D117" s="136"/>
      <c r="E117" s="136"/>
      <c r="F117" s="136"/>
      <c r="G117" s="136"/>
      <c r="H117" s="136"/>
    </row>
    <row r="118" customFormat="false" ht="13.2" hidden="false" customHeight="false" outlineLevel="0" collapsed="false">
      <c r="B118" s="138" t="s">
        <v>1153</v>
      </c>
      <c r="C118" s="119" t="s">
        <v>1152</v>
      </c>
      <c r="D118" s="136"/>
      <c r="E118" s="136"/>
      <c r="F118" s="136"/>
      <c r="G118" s="136"/>
      <c r="H118" s="136"/>
    </row>
    <row r="119" customFormat="false" ht="13.2" hidden="false" customHeight="false" outlineLevel="0" collapsed="false">
      <c r="C119" s="128"/>
      <c r="D119" s="136"/>
      <c r="E119" s="136"/>
      <c r="F119" s="136"/>
      <c r="G119" s="136"/>
      <c r="H119" s="136"/>
    </row>
    <row r="120" customFormat="false" ht="13.2" hidden="false" customHeight="false" outlineLevel="0" collapsed="false">
      <c r="C120" s="136"/>
      <c r="D120" s="136"/>
      <c r="E120" s="136"/>
      <c r="F120" s="136"/>
      <c r="G120" s="136"/>
      <c r="H120" s="136"/>
    </row>
    <row r="121" customFormat="false" ht="13.2" hidden="false" customHeight="false" outlineLevel="0" collapsed="false">
      <c r="A121" s="133" t="s">
        <v>1122</v>
      </c>
      <c r="B121" s="134" t="s">
        <v>1196</v>
      </c>
      <c r="C121" s="133" t="s">
        <v>1124</v>
      </c>
      <c r="D121" s="133" t="s">
        <v>1115</v>
      </c>
      <c r="E121" s="133" t="s">
        <v>1116</v>
      </c>
      <c r="F121" s="133" t="s">
        <v>1125</v>
      </c>
      <c r="G121" s="133" t="s">
        <v>1126</v>
      </c>
      <c r="H121" s="133" t="s">
        <v>1127</v>
      </c>
      <c r="I121" s="133" t="s">
        <v>1128</v>
      </c>
      <c r="J121" s="133" t="s">
        <v>1129</v>
      </c>
      <c r="K121" s="133" t="s">
        <v>1130</v>
      </c>
      <c r="L121" s="133" t="s">
        <v>1131</v>
      </c>
      <c r="M121" s="133" t="s">
        <v>1132</v>
      </c>
    </row>
    <row r="122" customFormat="false" ht="13.2" hidden="false" customHeight="false" outlineLevel="0" collapsed="false">
      <c r="A122" s="135" t="s">
        <v>1135</v>
      </c>
      <c r="B122" s="128" t="s">
        <v>314</v>
      </c>
      <c r="C122" s="136" t="n">
        <v>1</v>
      </c>
      <c r="D122" s="136" t="n">
        <v>2</v>
      </c>
      <c r="E122" s="136" t="n">
        <v>1</v>
      </c>
      <c r="F122" s="136" t="n">
        <v>0</v>
      </c>
      <c r="G122" s="136" t="n">
        <v>2</v>
      </c>
      <c r="H122" s="136" t="n">
        <v>0</v>
      </c>
      <c r="I122" s="136" t="n">
        <v>1</v>
      </c>
      <c r="J122" s="136" t="n">
        <v>0</v>
      </c>
      <c r="K122" s="136" t="n">
        <v>0</v>
      </c>
      <c r="L122" s="136" t="n">
        <v>1</v>
      </c>
      <c r="M122" s="136" t="n">
        <v>0</v>
      </c>
    </row>
    <row r="123" customFormat="false" ht="13.2" hidden="false" customHeight="false" outlineLevel="0" collapsed="false">
      <c r="A123" s="135" t="s">
        <v>1137</v>
      </c>
      <c r="B123" s="128" t="s">
        <v>327</v>
      </c>
      <c r="C123" s="136" t="n">
        <v>4</v>
      </c>
      <c r="D123" s="136" t="n">
        <v>0</v>
      </c>
      <c r="E123" s="136" t="n">
        <v>1</v>
      </c>
      <c r="F123" s="136" t="n">
        <v>0</v>
      </c>
      <c r="G123" s="136" t="n">
        <v>0</v>
      </c>
      <c r="H123" s="136" t="n">
        <v>0</v>
      </c>
      <c r="I123" s="136" t="n">
        <v>0</v>
      </c>
      <c r="J123" s="136" t="n">
        <v>0</v>
      </c>
      <c r="K123" s="136" t="n">
        <v>0</v>
      </c>
      <c r="L123" s="136" t="n">
        <v>0</v>
      </c>
      <c r="M123" s="136" t="n">
        <v>0</v>
      </c>
    </row>
    <row r="124" customFormat="false" ht="13.2" hidden="false" customHeight="false" outlineLevel="0" collapsed="false">
      <c r="A124" s="135" t="s">
        <v>1147</v>
      </c>
      <c r="B124" s="128" t="s">
        <v>318</v>
      </c>
      <c r="C124" s="136" t="n">
        <v>4</v>
      </c>
      <c r="D124" s="136" t="n">
        <v>0</v>
      </c>
      <c r="E124" s="136" t="n">
        <v>0</v>
      </c>
      <c r="F124" s="136" t="n">
        <v>0</v>
      </c>
      <c r="G124" s="136" t="n">
        <v>0</v>
      </c>
      <c r="H124" s="136" t="n">
        <v>1</v>
      </c>
      <c r="I124" s="136" t="n">
        <v>0</v>
      </c>
      <c r="J124" s="136" t="n">
        <v>0</v>
      </c>
      <c r="K124" s="136" t="n">
        <v>0</v>
      </c>
      <c r="L124" s="136" t="n">
        <v>1</v>
      </c>
      <c r="M124" s="136" t="n">
        <v>0</v>
      </c>
    </row>
    <row r="125" customFormat="false" ht="13.2" hidden="false" customHeight="false" outlineLevel="0" collapsed="false">
      <c r="A125" s="135" t="s">
        <v>1138</v>
      </c>
      <c r="B125" s="128" t="s">
        <v>330</v>
      </c>
      <c r="C125" s="136" t="n">
        <v>4</v>
      </c>
      <c r="D125" s="136" t="n">
        <v>0</v>
      </c>
      <c r="E125" s="136" t="n">
        <v>1</v>
      </c>
      <c r="F125" s="136" t="n">
        <v>1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1</v>
      </c>
      <c r="M125" s="136" t="n">
        <v>0</v>
      </c>
    </row>
    <row r="126" customFormat="false" ht="13.2" hidden="false" customHeight="false" outlineLevel="0" collapsed="false">
      <c r="A126" s="135" t="s">
        <v>1136</v>
      </c>
      <c r="B126" s="128" t="s">
        <v>328</v>
      </c>
      <c r="C126" s="136" t="n">
        <v>3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1</v>
      </c>
      <c r="I126" s="136" t="n">
        <v>1</v>
      </c>
      <c r="J126" s="136" t="n">
        <v>0</v>
      </c>
      <c r="K126" s="136" t="n">
        <v>0</v>
      </c>
      <c r="L126" s="136" t="n">
        <v>0</v>
      </c>
      <c r="M126" s="136" t="n">
        <v>0</v>
      </c>
    </row>
    <row r="127" customFormat="false" ht="13.2" hidden="false" customHeight="false" outlineLevel="0" collapsed="false">
      <c r="A127" s="135" t="s">
        <v>1140</v>
      </c>
      <c r="B127" s="128" t="s">
        <v>338</v>
      </c>
      <c r="C127" s="136" t="n">
        <v>3</v>
      </c>
      <c r="D127" s="136" t="n">
        <v>0</v>
      </c>
      <c r="E127" s="136" t="n">
        <v>1</v>
      </c>
      <c r="F127" s="136" t="n">
        <v>0</v>
      </c>
      <c r="G127" s="136" t="n">
        <v>0</v>
      </c>
      <c r="H127" s="136" t="n">
        <v>0</v>
      </c>
      <c r="I127" s="136" t="n">
        <v>1</v>
      </c>
      <c r="J127" s="136" t="n">
        <v>0</v>
      </c>
      <c r="K127" s="136" t="n">
        <v>0</v>
      </c>
      <c r="L127" s="136" t="n">
        <v>0</v>
      </c>
      <c r="M127" s="136" t="n">
        <v>0</v>
      </c>
    </row>
    <row r="128" customFormat="false" ht="13.2" hidden="false" customHeight="false" outlineLevel="0" collapsed="false">
      <c r="A128" s="135" t="s">
        <v>1141</v>
      </c>
      <c r="B128" s="128" t="s">
        <v>1197</v>
      </c>
      <c r="C128" s="136" t="n">
        <v>0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1</v>
      </c>
    </row>
    <row r="129" customFormat="false" ht="13.2" hidden="false" customHeight="false" outlineLevel="0" collapsed="false">
      <c r="A129" s="135" t="s">
        <v>1143</v>
      </c>
      <c r="B129" s="128" t="s">
        <v>316</v>
      </c>
      <c r="C129" s="136" t="n">
        <v>3</v>
      </c>
      <c r="D129" s="136" t="n">
        <v>0</v>
      </c>
      <c r="E129" s="136" t="n">
        <v>1</v>
      </c>
      <c r="F129" s="136" t="n">
        <v>0</v>
      </c>
      <c r="G129" s="136" t="n">
        <v>0</v>
      </c>
      <c r="H129" s="136" t="n">
        <v>2</v>
      </c>
      <c r="I129" s="136" t="n">
        <v>0</v>
      </c>
      <c r="J129" s="136" t="n">
        <v>0</v>
      </c>
      <c r="K129" s="136" t="n">
        <v>0</v>
      </c>
      <c r="L129" s="136" t="n">
        <v>0</v>
      </c>
      <c r="M129" s="136" t="n">
        <v>0</v>
      </c>
    </row>
    <row r="130" customFormat="false" ht="13.2" hidden="false" customHeight="false" outlineLevel="0" collapsed="false">
      <c r="A130" s="135" t="s">
        <v>1133</v>
      </c>
      <c r="B130" s="128" t="s">
        <v>322</v>
      </c>
      <c r="C130" s="136" t="n">
        <v>1</v>
      </c>
      <c r="D130" s="136" t="n">
        <v>1</v>
      </c>
      <c r="E130" s="136" t="n">
        <v>0</v>
      </c>
      <c r="F130" s="136" t="n">
        <v>0</v>
      </c>
      <c r="G130" s="136" t="n">
        <v>2</v>
      </c>
      <c r="H130" s="136" t="n">
        <v>0</v>
      </c>
      <c r="I130" s="136" t="n">
        <v>0</v>
      </c>
      <c r="J130" s="136" t="n">
        <v>0</v>
      </c>
      <c r="K130" s="136" t="n">
        <v>0</v>
      </c>
      <c r="L130" s="136" t="n">
        <v>1</v>
      </c>
      <c r="M130" s="136" t="n">
        <v>0</v>
      </c>
    </row>
    <row r="131" customFormat="false" ht="13.2" hidden="false" customHeight="false" outlineLevel="0" collapsed="false">
      <c r="A131" s="135" t="s">
        <v>1146</v>
      </c>
      <c r="B131" s="128" t="s">
        <v>323</v>
      </c>
      <c r="C131" s="136" t="n">
        <v>2</v>
      </c>
      <c r="D131" s="136" t="n">
        <v>1</v>
      </c>
      <c r="E131" s="136" t="n">
        <v>1</v>
      </c>
      <c r="F131" s="136" t="n">
        <v>0</v>
      </c>
      <c r="G131" s="136" t="n">
        <v>1</v>
      </c>
      <c r="H131" s="136" t="n">
        <v>0</v>
      </c>
      <c r="I131" s="136" t="n">
        <v>0</v>
      </c>
      <c r="J131" s="136" t="n">
        <v>0</v>
      </c>
      <c r="K131" s="136" t="n">
        <v>0</v>
      </c>
      <c r="L131" s="136" t="n">
        <v>1</v>
      </c>
      <c r="M131" s="136" t="n">
        <v>0</v>
      </c>
    </row>
    <row r="132" customFormat="false" ht="13.2" hidden="false" customHeight="false" outlineLevel="0" collapsed="false">
      <c r="A132" s="135" t="s">
        <v>1134</v>
      </c>
      <c r="B132" s="128" t="s">
        <v>332</v>
      </c>
      <c r="C132" s="136" t="n">
        <v>0</v>
      </c>
      <c r="D132" s="136" t="n">
        <v>0</v>
      </c>
      <c r="E132" s="136" t="n">
        <v>0</v>
      </c>
      <c r="F132" s="136" t="n">
        <v>0</v>
      </c>
      <c r="G132" s="136" t="n">
        <v>0</v>
      </c>
      <c r="H132" s="136" t="n">
        <v>0</v>
      </c>
      <c r="I132" s="136" t="n">
        <v>0</v>
      </c>
      <c r="J132" s="136" t="n">
        <v>0</v>
      </c>
      <c r="K132" s="136" t="n">
        <v>0</v>
      </c>
      <c r="L132" s="136" t="n">
        <v>0</v>
      </c>
      <c r="M132" s="136" t="n">
        <v>0</v>
      </c>
    </row>
    <row r="133" customFormat="false" ht="13.2" hidden="false" customHeight="false" outlineLevel="0" collapsed="false">
      <c r="A133" s="136"/>
      <c r="B133" s="137" t="s">
        <v>1148</v>
      </c>
      <c r="C133" s="135" t="n">
        <f aca="false">SUM(C122:C132)</f>
        <v>25</v>
      </c>
      <c r="D133" s="135" t="n">
        <f aca="false">SUM(D122:D132)</f>
        <v>4</v>
      </c>
      <c r="E133" s="135" t="n">
        <f aca="false">SUM(E122:E132)</f>
        <v>6</v>
      </c>
      <c r="F133" s="135" t="n">
        <f aca="false">SUM(F122:F132)</f>
        <v>1</v>
      </c>
      <c r="G133" s="135" t="n">
        <f aca="false">SUM(G122:G132)</f>
        <v>5</v>
      </c>
      <c r="H133" s="135" t="n">
        <f aca="false">SUM(H122:H132)</f>
        <v>4</v>
      </c>
      <c r="I133" s="135" t="n">
        <f aca="false">SUM(I122:I132)</f>
        <v>3</v>
      </c>
      <c r="J133" s="135" t="n">
        <f aca="false">SUM(J122:J132)</f>
        <v>0</v>
      </c>
      <c r="K133" s="135" t="n">
        <f aca="false">SUM(K122:K132)</f>
        <v>0</v>
      </c>
      <c r="L133" s="135" t="n">
        <f aca="false">SUM(L122:L132)</f>
        <v>5</v>
      </c>
      <c r="M133" s="135" t="n">
        <f aca="false">SUM(M122:M132)</f>
        <v>1</v>
      </c>
    </row>
    <row r="134" customFormat="false" ht="13.2" hidden="false" customHeight="false" outlineLevel="0" collapsed="false">
      <c r="B134" s="138" t="s">
        <v>1149</v>
      </c>
      <c r="C134" s="119" t="s">
        <v>1198</v>
      </c>
      <c r="D134" s="136"/>
      <c r="E134" s="136"/>
      <c r="F134" s="136"/>
      <c r="G134" s="136"/>
      <c r="H134" s="136"/>
    </row>
    <row r="135" customFormat="false" ht="13.2" hidden="false" customHeight="false" outlineLevel="0" collapsed="false">
      <c r="B135" s="138" t="s">
        <v>1151</v>
      </c>
      <c r="C135" s="119" t="s">
        <v>1152</v>
      </c>
      <c r="D135" s="136"/>
      <c r="E135" s="136"/>
      <c r="F135" s="136"/>
      <c r="G135" s="136"/>
      <c r="H135" s="136"/>
    </row>
    <row r="136" customFormat="false" ht="13.2" hidden="false" customHeight="false" outlineLevel="0" collapsed="false">
      <c r="B136" s="138" t="s">
        <v>1153</v>
      </c>
      <c r="C136" s="119" t="s">
        <v>1152</v>
      </c>
      <c r="D136" s="136"/>
      <c r="E136" s="136"/>
      <c r="F136" s="136"/>
      <c r="G136" s="136"/>
      <c r="H136" s="136"/>
    </row>
    <row r="138" customFormat="false" ht="13.2" hidden="false" customHeight="false" outlineLevel="0" collapsed="false">
      <c r="B138" s="137" t="s">
        <v>1159</v>
      </c>
      <c r="C138" s="135" t="s">
        <v>1160</v>
      </c>
      <c r="D138" s="135" t="s">
        <v>1116</v>
      </c>
      <c r="E138" s="135" t="s">
        <v>1115</v>
      </c>
      <c r="F138" s="135" t="s">
        <v>1161</v>
      </c>
      <c r="G138" s="135" t="s">
        <v>1162</v>
      </c>
      <c r="H138" s="135" t="s">
        <v>1163</v>
      </c>
      <c r="I138" s="135" t="s">
        <v>1164</v>
      </c>
      <c r="J138" s="135" t="s">
        <v>1165</v>
      </c>
      <c r="K138" s="135" t="s">
        <v>1166</v>
      </c>
      <c r="L138" s="135" t="s">
        <v>1128</v>
      </c>
    </row>
    <row r="139" customFormat="false" ht="13.2" hidden="false" customHeight="false" outlineLevel="0" collapsed="false">
      <c r="A139" s="119" t="s">
        <v>1199</v>
      </c>
      <c r="B139" s="128" t="s">
        <v>1200</v>
      </c>
      <c r="C139" s="136" t="n">
        <v>5.7</v>
      </c>
      <c r="D139" s="136" t="n">
        <v>6</v>
      </c>
      <c r="E139" s="136" t="n">
        <v>4</v>
      </c>
      <c r="F139" s="136" t="n">
        <v>2</v>
      </c>
      <c r="G139" s="136" t="n">
        <v>5</v>
      </c>
      <c r="H139" s="136" t="n">
        <v>4</v>
      </c>
      <c r="I139" s="136" t="n">
        <v>0</v>
      </c>
      <c r="J139" s="136" t="n">
        <v>1</v>
      </c>
      <c r="K139" s="136" t="n">
        <v>0</v>
      </c>
      <c r="L139" s="136" t="n">
        <v>3</v>
      </c>
      <c r="M139" s="136"/>
    </row>
    <row r="140" customFormat="false" ht="13.2" hidden="false" customHeight="false" outlineLevel="0" collapsed="false">
      <c r="A140" s="119" t="s">
        <v>1199</v>
      </c>
      <c r="B140" s="128" t="s">
        <v>170</v>
      </c>
      <c r="C140" s="136" t="n">
        <v>0.3</v>
      </c>
      <c r="D140" s="136" t="n">
        <v>0</v>
      </c>
      <c r="E140" s="136" t="n">
        <v>0</v>
      </c>
      <c r="F140" s="136" t="n">
        <v>0</v>
      </c>
      <c r="G140" s="136" t="n">
        <v>0</v>
      </c>
      <c r="H140" s="136" t="n">
        <v>0</v>
      </c>
      <c r="I140" s="136" t="n">
        <v>0</v>
      </c>
      <c r="J140" s="136" t="n">
        <v>0</v>
      </c>
      <c r="K140" s="136" t="n">
        <v>0</v>
      </c>
      <c r="L140" s="136" t="n">
        <v>0</v>
      </c>
      <c r="M140" s="136"/>
    </row>
    <row r="141" customFormat="false" ht="13.2" hidden="false" customHeight="false" outlineLevel="0" collapsed="false">
      <c r="A141" s="119" t="s">
        <v>1201</v>
      </c>
      <c r="B141" s="128" t="s">
        <v>1202</v>
      </c>
      <c r="C141" s="136" t="n">
        <v>7</v>
      </c>
      <c r="D141" s="136" t="n">
        <v>1</v>
      </c>
      <c r="E141" s="136" t="n">
        <v>0</v>
      </c>
      <c r="F141" s="136" t="n">
        <v>0</v>
      </c>
      <c r="G141" s="136" t="n">
        <v>2</v>
      </c>
      <c r="H141" s="136" t="n">
        <v>6</v>
      </c>
      <c r="I141" s="136" t="n">
        <v>0</v>
      </c>
      <c r="J141" s="136" t="n">
        <v>0</v>
      </c>
      <c r="K141" s="136" t="n">
        <v>0</v>
      </c>
      <c r="L141" s="136" t="n">
        <v>0</v>
      </c>
      <c r="M141" s="136"/>
    </row>
    <row r="142" customFormat="false" ht="13.2" hidden="false" customHeight="false" outlineLevel="0" collapsed="false">
      <c r="B142" s="128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</row>
    <row r="143" customFormat="false" ht="13.2" hidden="false" customHeight="false" outlineLevel="0" collapsed="false">
      <c r="B143" s="138" t="s">
        <v>1172</v>
      </c>
      <c r="C143" s="128" t="s">
        <v>1152</v>
      </c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3.2" hidden="false" customHeight="false" outlineLevel="0" collapsed="false">
      <c r="B144" s="138" t="s">
        <v>1174</v>
      </c>
      <c r="C144" s="128" t="s">
        <v>1203</v>
      </c>
      <c r="D144" s="136"/>
      <c r="E144" s="136"/>
      <c r="F144" s="136"/>
      <c r="G144" s="136"/>
      <c r="H144" s="136"/>
      <c r="I144" s="136"/>
      <c r="J144" s="136"/>
      <c r="K144" s="136"/>
    </row>
    <row r="145" customFormat="false" ht="13.2" hidden="false" customHeight="false" outlineLevel="0" collapsed="false">
      <c r="B145" s="138" t="s">
        <v>1175</v>
      </c>
      <c r="C145" s="128" t="s">
        <v>1152</v>
      </c>
      <c r="D145" s="136"/>
      <c r="E145" s="136"/>
      <c r="F145" s="136"/>
      <c r="G145" s="136"/>
      <c r="H145" s="136"/>
      <c r="I145" s="136"/>
      <c r="J145" s="136"/>
      <c r="K145" s="136"/>
    </row>
    <row r="146" customFormat="false" ht="13.2" hidden="false" customHeight="false" outlineLevel="0" collapsed="false">
      <c r="B146" s="138"/>
      <c r="C146" s="136"/>
      <c r="D146" s="136"/>
      <c r="E146" s="136"/>
      <c r="F146" s="136"/>
      <c r="G146" s="136"/>
      <c r="H146" s="136"/>
      <c r="I146" s="136"/>
      <c r="J146" s="136"/>
      <c r="K146" s="136"/>
    </row>
    <row r="152" customFormat="false" ht="24.6" hidden="false" customHeight="false" outlineLevel="0" collapsed="false">
      <c r="A152" s="123"/>
      <c r="B152" s="124"/>
      <c r="F152" s="140" t="s">
        <v>4</v>
      </c>
    </row>
    <row r="153" customFormat="false" ht="22.8" hidden="false" customHeight="false" outlineLevel="0" collapsed="false">
      <c r="A153" s="123"/>
      <c r="B153" s="124"/>
      <c r="F153" s="125" t="s">
        <v>1204</v>
      </c>
    </row>
    <row r="154" customFormat="false" ht="21" hidden="false" customHeight="false" outlineLevel="0" collapsed="false">
      <c r="A154" s="123"/>
      <c r="B154" s="126" t="s">
        <v>1205</v>
      </c>
      <c r="C154" s="127"/>
    </row>
    <row r="155" customFormat="false" ht="15" hidden="false" customHeight="false" outlineLevel="0" collapsed="false">
      <c r="A155" s="123"/>
      <c r="B155" s="124"/>
    </row>
    <row r="156" customFormat="false" ht="13.2" hidden="false" customHeight="false" outlineLevel="0" collapsed="false">
      <c r="A156" s="119" t="s">
        <v>1093</v>
      </c>
      <c r="B156" s="128" t="s">
        <v>5</v>
      </c>
    </row>
    <row r="157" customFormat="false" ht="13.2" hidden="false" customHeight="false" outlineLevel="0" collapsed="false">
      <c r="A157" s="119" t="s">
        <v>1094</v>
      </c>
      <c r="B157" s="128" t="s">
        <v>1206</v>
      </c>
    </row>
    <row r="158" customFormat="false" ht="13.2" hidden="false" customHeight="false" outlineLevel="0" collapsed="false">
      <c r="A158" s="119" t="s">
        <v>1096</v>
      </c>
      <c r="B158" s="128" t="s">
        <v>1207</v>
      </c>
    </row>
    <row r="159" customFormat="false" ht="13.2" hidden="false" customHeight="false" outlineLevel="0" collapsed="false">
      <c r="A159" s="119" t="s">
        <v>1098</v>
      </c>
      <c r="B159" s="128" t="s">
        <v>1099</v>
      </c>
    </row>
    <row r="160" customFormat="false" ht="13.2" hidden="false" customHeight="false" outlineLevel="0" collapsed="false">
      <c r="A160" s="119" t="s">
        <v>1100</v>
      </c>
      <c r="B160" s="128" t="s">
        <v>1101</v>
      </c>
    </row>
    <row r="161" customFormat="false" ht="13.2" hidden="false" customHeight="false" outlineLevel="0" collapsed="false">
      <c r="B161" s="128"/>
    </row>
    <row r="162" customFormat="false" ht="13.2" hidden="false" customHeight="false" outlineLevel="0" collapsed="false">
      <c r="B162" s="128"/>
    </row>
    <row r="163" customFormat="false" ht="17.4" hidden="false" customHeight="false" outlineLevel="0" collapsed="false">
      <c r="B163" s="128"/>
      <c r="D163" s="129" t="s">
        <v>1208</v>
      </c>
    </row>
    <row r="164" customFormat="false" ht="13.2" hidden="false" customHeight="false" outlineLevel="0" collapsed="false">
      <c r="B164" s="128"/>
    </row>
    <row r="165" customFormat="false" ht="13.2" hidden="false" customHeight="false" outlineLevel="0" collapsed="false">
      <c r="B165" s="128" t="s">
        <v>1209</v>
      </c>
    </row>
    <row r="166" customFormat="false" ht="13.2" hidden="false" customHeight="false" outlineLevel="0" collapsed="false">
      <c r="B166" s="128" t="s">
        <v>1210</v>
      </c>
    </row>
    <row r="167" customFormat="false" ht="13.2" hidden="false" customHeight="false" outlineLevel="0" collapsed="false">
      <c r="B167" s="128" t="s">
        <v>1211</v>
      </c>
    </row>
    <row r="168" customFormat="false" ht="13.2" hidden="false" customHeight="false" outlineLevel="0" collapsed="false">
      <c r="B168" s="128" t="s">
        <v>1212</v>
      </c>
    </row>
    <row r="169" customFormat="false" ht="13.2" hidden="false" customHeight="false" outlineLevel="0" collapsed="false">
      <c r="B169" s="128" t="s">
        <v>1213</v>
      </c>
    </row>
    <row r="170" customFormat="false" ht="13.2" hidden="false" customHeight="false" outlineLevel="0" collapsed="false">
      <c r="B170" s="128" t="s">
        <v>1214</v>
      </c>
    </row>
    <row r="171" customFormat="false" ht="13.2" hidden="false" customHeight="false" outlineLevel="0" collapsed="false">
      <c r="B171" s="128" t="s">
        <v>1215</v>
      </c>
    </row>
    <row r="172" customFormat="false" ht="13.2" hidden="false" customHeight="false" outlineLevel="0" collapsed="false">
      <c r="B172" s="128"/>
    </row>
    <row r="173" customFormat="false" ht="13.2" hidden="false" customHeight="false" outlineLevel="0" collapsed="false">
      <c r="B173" s="130" t="s">
        <v>1114</v>
      </c>
      <c r="C173" s="130" t="n">
        <v>1</v>
      </c>
      <c r="D173" s="130" t="n">
        <v>2</v>
      </c>
      <c r="E173" s="130" t="n">
        <v>3</v>
      </c>
      <c r="F173" s="130" t="n">
        <v>4</v>
      </c>
      <c r="G173" s="130" t="n">
        <v>5</v>
      </c>
      <c r="H173" s="130" t="n">
        <v>6</v>
      </c>
      <c r="I173" s="130" t="n">
        <v>7</v>
      </c>
      <c r="J173" s="131"/>
      <c r="K173" s="130" t="s">
        <v>1115</v>
      </c>
      <c r="L173" s="130" t="s">
        <v>1116</v>
      </c>
      <c r="M173" s="130" t="s">
        <v>1117</v>
      </c>
      <c r="N173" s="130" t="s">
        <v>1118</v>
      </c>
    </row>
    <row r="174" customFormat="false" ht="14.4" hidden="false" customHeight="false" outlineLevel="0" collapsed="false">
      <c r="B174" s="38" t="s">
        <v>1120</v>
      </c>
      <c r="C174" s="132" t="n">
        <v>0</v>
      </c>
      <c r="D174" s="132" t="n">
        <v>1</v>
      </c>
      <c r="E174" s="132" t="n">
        <v>2</v>
      </c>
      <c r="F174" s="132" t="n">
        <v>1</v>
      </c>
      <c r="G174" s="132" t="n">
        <v>4</v>
      </c>
      <c r="H174" s="132" t="n">
        <v>1</v>
      </c>
      <c r="I174" s="132" t="n">
        <v>4</v>
      </c>
      <c r="J174" s="131"/>
      <c r="K174" s="130" t="n">
        <v>13</v>
      </c>
      <c r="L174" s="130" t="n">
        <v>11</v>
      </c>
      <c r="M174" s="130" t="n">
        <v>0</v>
      </c>
      <c r="N174" s="130" t="n">
        <v>6</v>
      </c>
    </row>
    <row r="175" customFormat="false" ht="14.4" hidden="false" customHeight="false" outlineLevel="0" collapsed="false">
      <c r="B175" s="38" t="s">
        <v>1190</v>
      </c>
      <c r="C175" s="132" t="n">
        <v>4</v>
      </c>
      <c r="D175" s="132" t="n">
        <v>0</v>
      </c>
      <c r="E175" s="132" t="n">
        <v>0</v>
      </c>
      <c r="F175" s="132" t="n">
        <v>0</v>
      </c>
      <c r="G175" s="132" t="n">
        <v>0</v>
      </c>
      <c r="H175" s="132" t="n">
        <v>0</v>
      </c>
      <c r="I175" s="132" t="n">
        <v>0</v>
      </c>
      <c r="J175" s="131"/>
      <c r="K175" s="130" t="n">
        <v>4</v>
      </c>
      <c r="L175" s="130" t="n">
        <v>9</v>
      </c>
      <c r="M175" s="130" t="n">
        <v>3</v>
      </c>
      <c r="N175" s="130" t="n">
        <v>7</v>
      </c>
    </row>
    <row r="177" customFormat="false" ht="13.2" hidden="false" customHeight="false" outlineLevel="0" collapsed="false">
      <c r="A177" s="133" t="s">
        <v>1122</v>
      </c>
      <c r="B177" s="134" t="s">
        <v>1154</v>
      </c>
      <c r="C177" s="133" t="s">
        <v>1124</v>
      </c>
      <c r="D177" s="133" t="s">
        <v>1115</v>
      </c>
      <c r="E177" s="133" t="s">
        <v>1116</v>
      </c>
      <c r="F177" s="133" t="s">
        <v>1125</v>
      </c>
      <c r="G177" s="133" t="s">
        <v>1126</v>
      </c>
      <c r="H177" s="133" t="s">
        <v>1127</v>
      </c>
      <c r="I177" s="133" t="s">
        <v>1128</v>
      </c>
      <c r="J177" s="133" t="s">
        <v>1129</v>
      </c>
      <c r="K177" s="133" t="s">
        <v>1130</v>
      </c>
      <c r="L177" s="133" t="s">
        <v>1131</v>
      </c>
      <c r="M177" s="133" t="s">
        <v>1132</v>
      </c>
    </row>
    <row r="178" customFormat="false" ht="13.2" hidden="false" customHeight="false" outlineLevel="0" collapsed="false">
      <c r="A178" s="135" t="s">
        <v>1146</v>
      </c>
      <c r="B178" s="128" t="s">
        <v>620</v>
      </c>
      <c r="C178" s="136" t="n">
        <v>4</v>
      </c>
      <c r="D178" s="136" t="n">
        <v>3</v>
      </c>
      <c r="E178" s="136" t="n">
        <v>1</v>
      </c>
      <c r="F178" s="136" t="n">
        <v>2</v>
      </c>
      <c r="G178" s="136" t="n">
        <v>0</v>
      </c>
      <c r="H178" s="136" t="n">
        <v>0</v>
      </c>
      <c r="I178" s="136" t="n">
        <v>1</v>
      </c>
      <c r="J178" s="136" t="n">
        <v>0</v>
      </c>
      <c r="K178" s="136" t="n">
        <v>0</v>
      </c>
      <c r="L178" s="136" t="n">
        <v>1</v>
      </c>
      <c r="M178" s="136" t="n">
        <v>0</v>
      </c>
    </row>
    <row r="179" customFormat="false" ht="13.2" hidden="false" customHeight="false" outlineLevel="0" collapsed="false">
      <c r="A179" s="135" t="s">
        <v>1143</v>
      </c>
      <c r="B179" s="128" t="s">
        <v>616</v>
      </c>
      <c r="C179" s="136" t="n">
        <v>4</v>
      </c>
      <c r="D179" s="136" t="n">
        <v>1</v>
      </c>
      <c r="E179" s="136" t="n">
        <v>0</v>
      </c>
      <c r="F179" s="136" t="n">
        <v>1</v>
      </c>
      <c r="G179" s="136" t="n">
        <v>1</v>
      </c>
      <c r="H179" s="136" t="n">
        <v>0</v>
      </c>
      <c r="I179" s="136" t="n">
        <v>0</v>
      </c>
      <c r="J179" s="136" t="n">
        <v>0</v>
      </c>
      <c r="K179" s="136" t="n">
        <v>0</v>
      </c>
      <c r="L179" s="136" t="n">
        <v>0</v>
      </c>
      <c r="M179" s="136" t="n">
        <v>0</v>
      </c>
    </row>
    <row r="180" customFormat="false" ht="13.2" hidden="false" customHeight="false" outlineLevel="0" collapsed="false">
      <c r="A180" s="135" t="s">
        <v>1137</v>
      </c>
      <c r="B180" s="128" t="s">
        <v>624</v>
      </c>
      <c r="C180" s="136" t="n">
        <v>4</v>
      </c>
      <c r="D180" s="136" t="n">
        <v>1</v>
      </c>
      <c r="E180" s="136" t="n">
        <v>1</v>
      </c>
      <c r="F180" s="136" t="n">
        <v>2</v>
      </c>
      <c r="G180" s="136" t="n">
        <v>1</v>
      </c>
      <c r="H180" s="136" t="n">
        <v>0</v>
      </c>
      <c r="I180" s="136" t="n">
        <v>0</v>
      </c>
      <c r="J180" s="136" t="n">
        <v>0</v>
      </c>
      <c r="K180" s="136" t="n">
        <v>0</v>
      </c>
      <c r="L180" s="136" t="n">
        <v>0</v>
      </c>
      <c r="M180" s="136" t="n">
        <v>0</v>
      </c>
    </row>
    <row r="181" customFormat="false" ht="13.2" hidden="false" customHeight="false" outlineLevel="0" collapsed="false">
      <c r="A181" s="135" t="s">
        <v>1136</v>
      </c>
      <c r="B181" s="128" t="s">
        <v>625</v>
      </c>
      <c r="C181" s="136" t="n">
        <v>4</v>
      </c>
      <c r="D181" s="136" t="n">
        <v>2</v>
      </c>
      <c r="E181" s="136" t="n">
        <v>2</v>
      </c>
      <c r="F181" s="136" t="n">
        <v>0</v>
      </c>
      <c r="G181" s="136" t="n">
        <v>0</v>
      </c>
      <c r="H181" s="136" t="n">
        <v>1</v>
      </c>
      <c r="I181" s="136" t="n">
        <v>1</v>
      </c>
      <c r="J181" s="136" t="n">
        <v>0</v>
      </c>
      <c r="K181" s="136" t="n">
        <v>0</v>
      </c>
      <c r="L181" s="136" t="n">
        <v>0</v>
      </c>
      <c r="M181" s="136" t="n">
        <v>0</v>
      </c>
    </row>
    <row r="182" customFormat="false" ht="13.2" hidden="false" customHeight="false" outlineLevel="0" collapsed="false">
      <c r="A182" s="135" t="s">
        <v>1140</v>
      </c>
      <c r="B182" s="128" t="s">
        <v>633</v>
      </c>
      <c r="C182" s="136" t="n">
        <v>4</v>
      </c>
      <c r="D182" s="136" t="n">
        <v>0</v>
      </c>
      <c r="E182" s="136" t="n">
        <v>1</v>
      </c>
      <c r="F182" s="136" t="n">
        <v>0</v>
      </c>
      <c r="G182" s="136" t="n">
        <v>0</v>
      </c>
      <c r="H182" s="136" t="n">
        <v>0</v>
      </c>
      <c r="I182" s="136" t="n">
        <v>0</v>
      </c>
      <c r="J182" s="136" t="n">
        <v>0</v>
      </c>
      <c r="K182" s="136" t="n">
        <v>0</v>
      </c>
      <c r="L182" s="136" t="n">
        <v>0</v>
      </c>
      <c r="M182" s="136" t="n">
        <v>0</v>
      </c>
    </row>
    <row r="183" customFormat="false" ht="13.2" hidden="false" customHeight="false" outlineLevel="0" collapsed="false">
      <c r="A183" s="135" t="s">
        <v>1138</v>
      </c>
      <c r="B183" s="128" t="s">
        <v>634</v>
      </c>
      <c r="C183" s="136" t="n">
        <v>3</v>
      </c>
      <c r="D183" s="136" t="n">
        <v>2</v>
      </c>
      <c r="E183" s="136" t="n">
        <v>2</v>
      </c>
      <c r="F183" s="136" t="n">
        <v>0</v>
      </c>
      <c r="G183" s="136" t="n">
        <v>1</v>
      </c>
      <c r="H183" s="136" t="n">
        <v>0</v>
      </c>
      <c r="I183" s="136" t="n">
        <v>0</v>
      </c>
      <c r="J183" s="136" t="n">
        <v>0</v>
      </c>
      <c r="K183" s="136" t="n">
        <v>0</v>
      </c>
      <c r="L183" s="136" t="n">
        <v>0</v>
      </c>
      <c r="M183" s="136" t="n">
        <v>0</v>
      </c>
    </row>
    <row r="184" customFormat="false" ht="13.2" hidden="false" customHeight="false" outlineLevel="0" collapsed="false">
      <c r="A184" s="135" t="s">
        <v>1133</v>
      </c>
      <c r="B184" s="128" t="s">
        <v>619</v>
      </c>
      <c r="C184" s="136" t="n">
        <v>2</v>
      </c>
      <c r="D184" s="136" t="n">
        <v>1</v>
      </c>
      <c r="E184" s="136" t="n">
        <v>1</v>
      </c>
      <c r="F184" s="136" t="n">
        <v>1</v>
      </c>
      <c r="G184" s="136" t="n">
        <v>1</v>
      </c>
      <c r="H184" s="136" t="n">
        <v>0</v>
      </c>
      <c r="I184" s="136" t="n">
        <v>1</v>
      </c>
      <c r="J184" s="136" t="n">
        <v>0</v>
      </c>
      <c r="K184" s="136" t="n">
        <v>0</v>
      </c>
      <c r="L184" s="136" t="n">
        <v>0</v>
      </c>
      <c r="M184" s="136" t="n">
        <v>0</v>
      </c>
    </row>
    <row r="185" customFormat="false" ht="13.2" hidden="false" customHeight="false" outlineLevel="0" collapsed="false">
      <c r="A185" s="135" t="s">
        <v>1135</v>
      </c>
      <c r="B185" s="128" t="s">
        <v>612</v>
      </c>
      <c r="C185" s="136" t="n">
        <v>4</v>
      </c>
      <c r="D185" s="136" t="n">
        <v>1</v>
      </c>
      <c r="E185" s="136" t="n">
        <v>2</v>
      </c>
      <c r="F185" s="136" t="n">
        <v>2</v>
      </c>
      <c r="G185" s="136" t="n">
        <v>0</v>
      </c>
      <c r="H185" s="136" t="n">
        <v>0</v>
      </c>
      <c r="I185" s="136" t="n">
        <v>0</v>
      </c>
      <c r="J185" s="136" t="n">
        <v>0</v>
      </c>
      <c r="K185" s="136" t="n">
        <v>0</v>
      </c>
      <c r="L185" s="136" t="n">
        <v>0</v>
      </c>
      <c r="M185" s="136" t="n">
        <v>0</v>
      </c>
    </row>
    <row r="186" customFormat="false" ht="13.2" hidden="false" customHeight="false" outlineLevel="0" collapsed="false">
      <c r="A186" s="135" t="s">
        <v>1147</v>
      </c>
      <c r="B186" s="128" t="s">
        <v>1157</v>
      </c>
      <c r="C186" s="136" t="n">
        <v>3</v>
      </c>
      <c r="D186" s="136" t="n">
        <v>2</v>
      </c>
      <c r="E186" s="136" t="n">
        <v>1</v>
      </c>
      <c r="F186" s="136" t="n">
        <v>0</v>
      </c>
      <c r="G186" s="136" t="n">
        <v>1</v>
      </c>
      <c r="H186" s="136" t="n">
        <v>0</v>
      </c>
      <c r="I186" s="136" t="n">
        <v>0</v>
      </c>
      <c r="J186" s="136" t="n">
        <v>0</v>
      </c>
      <c r="K186" s="136" t="n">
        <v>0</v>
      </c>
      <c r="L186" s="136" t="n">
        <v>0</v>
      </c>
      <c r="M186" s="136" t="n">
        <v>0</v>
      </c>
    </row>
    <row r="187" customFormat="false" ht="13.2" hidden="false" customHeight="false" outlineLevel="0" collapsed="false">
      <c r="A187" s="135" t="s">
        <v>1134</v>
      </c>
      <c r="B187" s="128" t="s">
        <v>628</v>
      </c>
      <c r="C187" s="136" t="n">
        <v>0</v>
      </c>
      <c r="D187" s="136" t="n">
        <v>0</v>
      </c>
      <c r="E187" s="136" t="n">
        <v>0</v>
      </c>
      <c r="F187" s="136" t="n">
        <v>0</v>
      </c>
      <c r="G187" s="136" t="n">
        <v>0</v>
      </c>
      <c r="H187" s="136" t="n">
        <v>0</v>
      </c>
      <c r="I187" s="136" t="n">
        <v>0</v>
      </c>
      <c r="J187" s="136" t="n">
        <v>0</v>
      </c>
      <c r="K187" s="136" t="n">
        <v>0</v>
      </c>
      <c r="L187" s="136" t="n">
        <v>0</v>
      </c>
      <c r="M187" s="136" t="n">
        <v>0</v>
      </c>
    </row>
    <row r="188" customFormat="false" ht="13.2" hidden="false" customHeight="false" outlineLevel="0" collapsed="false">
      <c r="A188" s="135" t="s">
        <v>1134</v>
      </c>
      <c r="B188" s="128" t="s">
        <v>1216</v>
      </c>
      <c r="C188" s="136" t="n">
        <v>0</v>
      </c>
      <c r="D188" s="136" t="n">
        <v>0</v>
      </c>
      <c r="E188" s="136" t="n">
        <v>0</v>
      </c>
      <c r="F188" s="136" t="n">
        <v>0</v>
      </c>
      <c r="G188" s="136" t="n">
        <v>0</v>
      </c>
      <c r="H188" s="136" t="n">
        <v>0</v>
      </c>
      <c r="I188" s="136" t="n">
        <v>0</v>
      </c>
      <c r="J188" s="136" t="n">
        <v>0</v>
      </c>
      <c r="K188" s="136" t="n">
        <v>0</v>
      </c>
      <c r="L188" s="136" t="n">
        <v>0</v>
      </c>
      <c r="M188" s="136" t="n">
        <v>0</v>
      </c>
    </row>
    <row r="189" customFormat="false" ht="13.2" hidden="false" customHeight="false" outlineLevel="0" collapsed="false">
      <c r="A189" s="136"/>
      <c r="B189" s="137" t="s">
        <v>1148</v>
      </c>
      <c r="C189" s="135" t="n">
        <f aca="false">SUM(C178:C188)</f>
        <v>32</v>
      </c>
      <c r="D189" s="135" t="n">
        <f aca="false">SUM(D178:D188)</f>
        <v>13</v>
      </c>
      <c r="E189" s="135" t="n">
        <f aca="false">SUM(E178:E188)</f>
        <v>11</v>
      </c>
      <c r="F189" s="135" t="n">
        <f aca="false">SUM(F178:F188)</f>
        <v>8</v>
      </c>
      <c r="G189" s="135" t="n">
        <f aca="false">SUM(G178:G188)</f>
        <v>5</v>
      </c>
      <c r="H189" s="135" t="n">
        <f aca="false">SUM(H178:H188)</f>
        <v>1</v>
      </c>
      <c r="I189" s="135" t="n">
        <f aca="false">SUM(I178:I188)</f>
        <v>3</v>
      </c>
      <c r="J189" s="135" t="n">
        <f aca="false">SUM(J178:J188)</f>
        <v>0</v>
      </c>
      <c r="K189" s="135" t="n">
        <f aca="false">SUM(K178:K188)</f>
        <v>0</v>
      </c>
      <c r="L189" s="135" t="n">
        <f aca="false">SUM(L178:L188)</f>
        <v>1</v>
      </c>
      <c r="M189" s="135" t="n">
        <f aca="false">SUM(M178:M188)</f>
        <v>0</v>
      </c>
    </row>
    <row r="190" customFormat="false" ht="13.2" hidden="false" customHeight="false" outlineLevel="0" collapsed="false">
      <c r="B190" s="138" t="s">
        <v>1149</v>
      </c>
      <c r="C190" s="119" t="s">
        <v>1217</v>
      </c>
      <c r="D190" s="136"/>
      <c r="E190" s="136"/>
      <c r="F190" s="136"/>
      <c r="G190" s="136"/>
      <c r="H190" s="136"/>
    </row>
    <row r="191" customFormat="false" ht="13.2" hidden="false" customHeight="false" outlineLevel="0" collapsed="false">
      <c r="B191" s="138" t="s">
        <v>1151</v>
      </c>
      <c r="C191" s="119" t="s">
        <v>1152</v>
      </c>
      <c r="D191" s="136"/>
      <c r="E191" s="136"/>
      <c r="F191" s="136"/>
      <c r="G191" s="136"/>
      <c r="H191" s="136"/>
    </row>
    <row r="192" customFormat="false" ht="13.2" hidden="false" customHeight="false" outlineLevel="0" collapsed="false">
      <c r="B192" s="138" t="s">
        <v>1153</v>
      </c>
      <c r="C192" s="119" t="s">
        <v>1158</v>
      </c>
      <c r="D192" s="136"/>
      <c r="E192" s="136"/>
      <c r="F192" s="136"/>
      <c r="G192" s="136"/>
      <c r="H192" s="136"/>
    </row>
    <row r="193" customFormat="false" ht="13.2" hidden="false" customHeight="false" outlineLevel="0" collapsed="false">
      <c r="C193" s="128"/>
      <c r="D193" s="136"/>
      <c r="E193" s="136"/>
      <c r="F193" s="136"/>
      <c r="G193" s="136"/>
      <c r="H193" s="136"/>
    </row>
    <row r="194" customFormat="false" ht="13.2" hidden="false" customHeight="false" outlineLevel="0" collapsed="false">
      <c r="C194" s="136"/>
      <c r="D194" s="136"/>
      <c r="E194" s="136"/>
      <c r="F194" s="136"/>
      <c r="G194" s="136"/>
      <c r="H194" s="136"/>
    </row>
    <row r="195" customFormat="false" ht="13.2" hidden="false" customHeight="false" outlineLevel="0" collapsed="false">
      <c r="A195" s="133" t="s">
        <v>1122</v>
      </c>
      <c r="B195" s="134" t="s">
        <v>1192</v>
      </c>
      <c r="C195" s="133" t="s">
        <v>1124</v>
      </c>
      <c r="D195" s="133" t="s">
        <v>1115</v>
      </c>
      <c r="E195" s="133" t="s">
        <v>1116</v>
      </c>
      <c r="F195" s="133" t="s">
        <v>1125</v>
      </c>
      <c r="G195" s="133" t="s">
        <v>1126</v>
      </c>
      <c r="H195" s="133" t="s">
        <v>1127</v>
      </c>
      <c r="I195" s="133" t="s">
        <v>1128</v>
      </c>
      <c r="J195" s="133" t="s">
        <v>1129</v>
      </c>
      <c r="K195" s="133" t="s">
        <v>1130</v>
      </c>
      <c r="L195" s="133" t="s">
        <v>1131</v>
      </c>
      <c r="M195" s="133" t="s">
        <v>1132</v>
      </c>
    </row>
    <row r="196" customFormat="false" ht="13.2" hidden="false" customHeight="false" outlineLevel="0" collapsed="false">
      <c r="A196" s="135" t="s">
        <v>1135</v>
      </c>
      <c r="B196" s="128" t="s">
        <v>165</v>
      </c>
      <c r="C196" s="136" t="n">
        <v>4</v>
      </c>
      <c r="D196" s="136" t="n">
        <v>0</v>
      </c>
      <c r="E196" s="136" t="n">
        <v>3</v>
      </c>
      <c r="F196" s="136" t="n">
        <v>0</v>
      </c>
      <c r="G196" s="136" t="n">
        <v>0</v>
      </c>
      <c r="H196" s="136" t="n">
        <v>0</v>
      </c>
      <c r="I196" s="136" t="n">
        <v>0</v>
      </c>
      <c r="J196" s="136" t="n">
        <v>0</v>
      </c>
      <c r="K196" s="136" t="n">
        <v>0</v>
      </c>
      <c r="L196" s="136" t="n">
        <v>0</v>
      </c>
      <c r="M196" s="136" t="n">
        <v>1</v>
      </c>
    </row>
    <row r="197" customFormat="false" ht="13.2" hidden="false" customHeight="false" outlineLevel="0" collapsed="false">
      <c r="A197" s="135" t="s">
        <v>1133</v>
      </c>
      <c r="B197" s="128" t="s">
        <v>173</v>
      </c>
      <c r="C197" s="136" t="n">
        <v>3</v>
      </c>
      <c r="D197" s="136" t="n">
        <v>1</v>
      </c>
      <c r="E197" s="136" t="n">
        <v>0</v>
      </c>
      <c r="F197" s="136" t="n">
        <v>0</v>
      </c>
      <c r="G197" s="136" t="n">
        <v>1</v>
      </c>
      <c r="H197" s="136" t="n">
        <v>0</v>
      </c>
      <c r="I197" s="136" t="n">
        <v>0</v>
      </c>
      <c r="J197" s="136" t="n">
        <v>0</v>
      </c>
      <c r="K197" s="136" t="n">
        <v>0</v>
      </c>
      <c r="L197" s="136" t="n">
        <v>0</v>
      </c>
      <c r="M197" s="136" t="n">
        <v>0</v>
      </c>
    </row>
    <row r="198" customFormat="false" ht="13.2" hidden="false" customHeight="false" outlineLevel="0" collapsed="false">
      <c r="A198" s="135" t="s">
        <v>1146</v>
      </c>
      <c r="B198" s="128" t="s">
        <v>174</v>
      </c>
      <c r="C198" s="136" t="n">
        <v>4</v>
      </c>
      <c r="D198" s="136" t="n">
        <v>1</v>
      </c>
      <c r="E198" s="136" t="n">
        <v>1</v>
      </c>
      <c r="F198" s="136" t="n">
        <v>0</v>
      </c>
      <c r="G198" s="136" t="n">
        <v>0</v>
      </c>
      <c r="H198" s="136" t="n">
        <v>1</v>
      </c>
      <c r="I198" s="136" t="n">
        <v>0</v>
      </c>
      <c r="J198" s="136" t="n">
        <v>0</v>
      </c>
      <c r="K198" s="136" t="n">
        <v>0</v>
      </c>
      <c r="L198" s="136" t="n">
        <v>0</v>
      </c>
      <c r="M198" s="136" t="n">
        <v>0</v>
      </c>
    </row>
    <row r="199" customFormat="false" ht="13.2" hidden="false" customHeight="false" outlineLevel="0" collapsed="false">
      <c r="A199" s="135" t="s">
        <v>1143</v>
      </c>
      <c r="B199" s="128" t="s">
        <v>167</v>
      </c>
      <c r="C199" s="136" t="n">
        <v>3</v>
      </c>
      <c r="D199" s="136" t="n">
        <v>0</v>
      </c>
      <c r="E199" s="136" t="n">
        <v>0</v>
      </c>
      <c r="F199" s="136" t="n">
        <v>0</v>
      </c>
      <c r="G199" s="136" t="n">
        <v>1</v>
      </c>
      <c r="H199" s="136" t="n">
        <v>0</v>
      </c>
      <c r="I199" s="136" t="n">
        <v>0</v>
      </c>
      <c r="J199" s="136" t="n">
        <v>0</v>
      </c>
      <c r="K199" s="136" t="n">
        <v>0</v>
      </c>
      <c r="L199" s="136" t="n">
        <v>0</v>
      </c>
      <c r="M199" s="136" t="n">
        <v>0</v>
      </c>
    </row>
    <row r="200" customFormat="false" ht="13.2" hidden="false" customHeight="false" outlineLevel="0" collapsed="false">
      <c r="A200" s="135" t="s">
        <v>1218</v>
      </c>
      <c r="B200" s="128" t="s">
        <v>179</v>
      </c>
      <c r="C200" s="136" t="n">
        <v>4</v>
      </c>
      <c r="D200" s="136" t="n">
        <v>0</v>
      </c>
      <c r="E200" s="136" t="n">
        <v>1</v>
      </c>
      <c r="F200" s="136" t="n">
        <v>1</v>
      </c>
      <c r="G200" s="136" t="n">
        <v>0</v>
      </c>
      <c r="H200" s="136" t="n">
        <v>1</v>
      </c>
      <c r="I200" s="136" t="n">
        <v>0</v>
      </c>
      <c r="J200" s="136" t="n">
        <v>0</v>
      </c>
      <c r="K200" s="136" t="n">
        <v>0</v>
      </c>
      <c r="L200" s="136" t="n">
        <v>0</v>
      </c>
      <c r="M200" s="136" t="n">
        <v>0</v>
      </c>
    </row>
    <row r="201" customFormat="false" ht="13.2" hidden="false" customHeight="false" outlineLevel="0" collapsed="false">
      <c r="A201" s="135" t="s">
        <v>1219</v>
      </c>
      <c r="B201" s="128" t="s">
        <v>1220</v>
      </c>
      <c r="C201" s="136" t="n">
        <v>0</v>
      </c>
      <c r="D201" s="136" t="n">
        <v>1</v>
      </c>
      <c r="E201" s="136" t="n">
        <v>0</v>
      </c>
      <c r="F201" s="136" t="n">
        <v>0</v>
      </c>
      <c r="G201" s="136" t="n">
        <v>0</v>
      </c>
      <c r="H201" s="136" t="n">
        <v>0</v>
      </c>
      <c r="I201" s="136" t="n">
        <v>0</v>
      </c>
      <c r="J201" s="136" t="n">
        <v>0</v>
      </c>
      <c r="K201" s="136" t="n">
        <v>0</v>
      </c>
      <c r="L201" s="136" t="n">
        <v>0</v>
      </c>
      <c r="M201" s="136" t="n">
        <v>0</v>
      </c>
    </row>
    <row r="202" customFormat="false" ht="13.2" hidden="false" customHeight="false" outlineLevel="0" collapsed="false">
      <c r="A202" s="135" t="s">
        <v>1147</v>
      </c>
      <c r="B202" s="128" t="s">
        <v>168</v>
      </c>
      <c r="C202" s="136" t="n">
        <v>3</v>
      </c>
      <c r="D202" s="136" t="n">
        <v>1</v>
      </c>
      <c r="E202" s="136" t="n">
        <v>1</v>
      </c>
      <c r="F202" s="136" t="n">
        <v>0</v>
      </c>
      <c r="G202" s="136" t="n">
        <v>0</v>
      </c>
      <c r="H202" s="136" t="n">
        <v>1</v>
      </c>
      <c r="I202" s="136" t="n">
        <v>0</v>
      </c>
      <c r="J202" s="136" t="n">
        <v>0</v>
      </c>
      <c r="K202" s="136" t="n">
        <v>0</v>
      </c>
      <c r="L202" s="136" t="n">
        <v>0</v>
      </c>
      <c r="M202" s="136" t="n">
        <v>0</v>
      </c>
    </row>
    <row r="203" customFormat="false" ht="13.2" hidden="false" customHeight="false" outlineLevel="0" collapsed="false">
      <c r="A203" s="135" t="s">
        <v>1137</v>
      </c>
      <c r="B203" s="128" t="s">
        <v>178</v>
      </c>
      <c r="C203" s="136" t="n">
        <v>3</v>
      </c>
      <c r="D203" s="136" t="n">
        <v>0</v>
      </c>
      <c r="E203" s="136" t="n">
        <v>3</v>
      </c>
      <c r="F203" s="136" t="n">
        <v>3</v>
      </c>
      <c r="G203" s="136" t="n">
        <v>0</v>
      </c>
      <c r="H203" s="136" t="n">
        <v>0</v>
      </c>
      <c r="I203" s="136" t="n">
        <v>0</v>
      </c>
      <c r="J203" s="136" t="n">
        <v>0</v>
      </c>
      <c r="K203" s="136" t="n">
        <v>0</v>
      </c>
      <c r="L203" s="136" t="n">
        <v>0</v>
      </c>
      <c r="M203" s="136" t="n">
        <v>0</v>
      </c>
    </row>
    <row r="204" customFormat="false" ht="13.2" hidden="false" customHeight="false" outlineLevel="0" collapsed="false">
      <c r="A204" s="135" t="s">
        <v>1140</v>
      </c>
      <c r="B204" s="128" t="s">
        <v>187</v>
      </c>
      <c r="C204" s="136" t="n">
        <v>3</v>
      </c>
      <c r="D204" s="136" t="n">
        <v>0</v>
      </c>
      <c r="E204" s="136" t="n">
        <v>0</v>
      </c>
      <c r="F204" s="136" t="n">
        <v>0</v>
      </c>
      <c r="G204" s="136" t="n">
        <v>0</v>
      </c>
      <c r="H204" s="136" t="n">
        <v>0</v>
      </c>
      <c r="I204" s="136" t="n">
        <v>0</v>
      </c>
      <c r="J204" s="136" t="n">
        <v>0</v>
      </c>
      <c r="K204" s="136" t="n">
        <v>0</v>
      </c>
      <c r="L204" s="136" t="n">
        <v>0</v>
      </c>
      <c r="M204" s="136" t="n">
        <v>0</v>
      </c>
    </row>
    <row r="205" customFormat="false" ht="13.2" hidden="false" customHeight="false" outlineLevel="0" collapsed="false">
      <c r="A205" s="135" t="s">
        <v>1136</v>
      </c>
      <c r="B205" s="128" t="s">
        <v>181</v>
      </c>
      <c r="C205" s="136" t="n">
        <v>2</v>
      </c>
      <c r="D205" s="136" t="n">
        <v>0</v>
      </c>
      <c r="E205" s="136" t="n">
        <v>0</v>
      </c>
      <c r="F205" s="136" t="n">
        <v>0</v>
      </c>
      <c r="G205" s="136" t="n">
        <v>1</v>
      </c>
      <c r="H205" s="136" t="n">
        <v>0</v>
      </c>
      <c r="I205" s="136" t="n">
        <v>0</v>
      </c>
      <c r="J205" s="136" t="n">
        <v>0</v>
      </c>
      <c r="K205" s="136" t="n">
        <v>0</v>
      </c>
      <c r="L205" s="136" t="n">
        <v>0</v>
      </c>
      <c r="M205" s="136" t="n">
        <v>0</v>
      </c>
    </row>
    <row r="206" customFormat="false" ht="13.2" hidden="false" customHeight="false" outlineLevel="0" collapsed="false">
      <c r="A206" s="136"/>
      <c r="B206" s="137" t="s">
        <v>1148</v>
      </c>
      <c r="C206" s="135" t="n">
        <f aca="false">SUM(C196:C205)</f>
        <v>29</v>
      </c>
      <c r="D206" s="135" t="n">
        <f aca="false">SUM(D196:D205)</f>
        <v>4</v>
      </c>
      <c r="E206" s="135" t="n">
        <f aca="false">SUM(E196:E205)</f>
        <v>9</v>
      </c>
      <c r="F206" s="135" t="n">
        <f aca="false">SUM(F196:F205)</f>
        <v>4</v>
      </c>
      <c r="G206" s="135" t="n">
        <f aca="false">SUM(G196:G205)</f>
        <v>3</v>
      </c>
      <c r="H206" s="135" t="n">
        <f aca="false">SUM(H196:H205)</f>
        <v>3</v>
      </c>
      <c r="I206" s="135" t="n">
        <f aca="false">SUM(I196:I205)</f>
        <v>0</v>
      </c>
      <c r="J206" s="135" t="n">
        <f aca="false">SUM(J196:J205)</f>
        <v>0</v>
      </c>
      <c r="K206" s="135" t="n">
        <f aca="false">SUM(K196:K205)</f>
        <v>0</v>
      </c>
      <c r="L206" s="135" t="n">
        <f aca="false">SUM(L196:L205)</f>
        <v>0</v>
      </c>
      <c r="M206" s="135" t="n">
        <f aca="false">SUM(M196:M205)</f>
        <v>1</v>
      </c>
    </row>
    <row r="207" customFormat="false" ht="13.2" hidden="false" customHeight="false" outlineLevel="0" collapsed="false">
      <c r="B207" s="138" t="s">
        <v>1149</v>
      </c>
      <c r="C207" s="119" t="s">
        <v>1221</v>
      </c>
      <c r="D207" s="136"/>
      <c r="E207" s="136"/>
      <c r="F207" s="136"/>
      <c r="G207" s="136"/>
      <c r="H207" s="136"/>
    </row>
    <row r="208" customFormat="false" ht="13.2" hidden="false" customHeight="false" outlineLevel="0" collapsed="false">
      <c r="B208" s="138" t="s">
        <v>1151</v>
      </c>
      <c r="C208" s="119" t="s">
        <v>1152</v>
      </c>
      <c r="D208" s="136"/>
      <c r="E208" s="136"/>
      <c r="F208" s="136"/>
      <c r="G208" s="136"/>
      <c r="H208" s="136"/>
    </row>
    <row r="209" customFormat="false" ht="13.2" hidden="false" customHeight="false" outlineLevel="0" collapsed="false">
      <c r="B209" s="138" t="s">
        <v>1153</v>
      </c>
      <c r="C209" s="119" t="s">
        <v>1152</v>
      </c>
      <c r="D209" s="136"/>
      <c r="E209" s="136"/>
      <c r="F209" s="136"/>
      <c r="G209" s="136"/>
      <c r="H209" s="136"/>
    </row>
    <row r="211" customFormat="false" ht="13.2" hidden="false" customHeight="false" outlineLevel="0" collapsed="false">
      <c r="B211" s="137" t="s">
        <v>1159</v>
      </c>
      <c r="C211" s="135" t="s">
        <v>1160</v>
      </c>
      <c r="D211" s="135" t="s">
        <v>1116</v>
      </c>
      <c r="E211" s="135" t="s">
        <v>1115</v>
      </c>
      <c r="F211" s="135" t="s">
        <v>1161</v>
      </c>
      <c r="G211" s="135" t="s">
        <v>1162</v>
      </c>
      <c r="H211" s="135" t="s">
        <v>1163</v>
      </c>
      <c r="I211" s="135" t="s">
        <v>1164</v>
      </c>
      <c r="J211" s="135" t="s">
        <v>1165</v>
      </c>
      <c r="K211" s="135" t="s">
        <v>1166</v>
      </c>
      <c r="L211" s="135" t="s">
        <v>1128</v>
      </c>
    </row>
    <row r="212" customFormat="false" ht="13.2" hidden="false" customHeight="false" outlineLevel="0" collapsed="false">
      <c r="A212" s="119" t="s">
        <v>1222</v>
      </c>
      <c r="B212" s="128" t="s">
        <v>1223</v>
      </c>
      <c r="C212" s="136" t="n">
        <v>6</v>
      </c>
      <c r="D212" s="136" t="n">
        <v>9</v>
      </c>
      <c r="E212" s="136" t="n">
        <v>4</v>
      </c>
      <c r="F212" s="136" t="n">
        <v>4</v>
      </c>
      <c r="G212" s="136" t="n">
        <v>2</v>
      </c>
      <c r="H212" s="136" t="n">
        <v>3</v>
      </c>
      <c r="I212" s="136" t="n">
        <v>0</v>
      </c>
      <c r="J212" s="136" t="n">
        <v>0</v>
      </c>
      <c r="K212" s="136" t="n">
        <v>0</v>
      </c>
      <c r="L212" s="136" t="n">
        <v>0</v>
      </c>
      <c r="M212" s="136"/>
    </row>
    <row r="213" customFormat="false" ht="13.2" hidden="false" customHeight="false" outlineLevel="0" collapsed="false">
      <c r="A213" s="119" t="s">
        <v>1222</v>
      </c>
      <c r="B213" s="128" t="s">
        <v>1216</v>
      </c>
      <c r="C213" s="136" t="n">
        <v>1</v>
      </c>
      <c r="D213" s="136" t="n">
        <v>0</v>
      </c>
      <c r="E213" s="136" t="n">
        <v>0</v>
      </c>
      <c r="F213" s="136" t="n">
        <v>0</v>
      </c>
      <c r="G213" s="136" t="n">
        <v>1</v>
      </c>
      <c r="H213" s="136" t="n">
        <v>0</v>
      </c>
      <c r="I213" s="136" t="n">
        <v>0</v>
      </c>
      <c r="J213" s="136" t="n">
        <v>0</v>
      </c>
      <c r="K213" s="136" t="n">
        <v>0</v>
      </c>
      <c r="L213" s="136" t="n">
        <v>0</v>
      </c>
      <c r="M213" s="136"/>
    </row>
    <row r="214" customFormat="false" ht="13.2" hidden="false" customHeight="false" outlineLevel="0" collapsed="false">
      <c r="A214" s="119" t="s">
        <v>1224</v>
      </c>
      <c r="B214" s="128" t="s">
        <v>1225</v>
      </c>
      <c r="C214" s="136" t="n">
        <v>6.3</v>
      </c>
      <c r="D214" s="136" t="n">
        <v>10</v>
      </c>
      <c r="E214" s="136" t="n">
        <v>9</v>
      </c>
      <c r="F214" s="136" t="n">
        <v>7</v>
      </c>
      <c r="G214" s="136" t="n">
        <v>3</v>
      </c>
      <c r="H214" s="136" t="n">
        <v>0</v>
      </c>
      <c r="I214" s="136" t="n">
        <v>1</v>
      </c>
      <c r="J214" s="136" t="n">
        <v>0</v>
      </c>
      <c r="K214" s="136" t="n">
        <v>0</v>
      </c>
      <c r="L214" s="136" t="n">
        <v>3</v>
      </c>
      <c r="M214" s="136"/>
    </row>
    <row r="215" customFormat="false" ht="13.2" hidden="false" customHeight="false" outlineLevel="0" collapsed="false">
      <c r="A215" s="119" t="s">
        <v>1224</v>
      </c>
      <c r="B215" s="128" t="s">
        <v>170</v>
      </c>
      <c r="C215" s="136" t="n">
        <v>0.7</v>
      </c>
      <c r="D215" s="136" t="n">
        <v>1</v>
      </c>
      <c r="E215" s="136" t="n">
        <v>4</v>
      </c>
      <c r="F215" s="136" t="n">
        <v>0</v>
      </c>
      <c r="G215" s="136" t="n">
        <v>2</v>
      </c>
      <c r="H215" s="136" t="n">
        <v>1</v>
      </c>
      <c r="I215" s="136" t="n">
        <v>0</v>
      </c>
      <c r="J215" s="136" t="n">
        <v>0</v>
      </c>
      <c r="K215" s="136" t="n">
        <v>1</v>
      </c>
      <c r="L215" s="136" t="n">
        <v>0</v>
      </c>
      <c r="M215" s="136"/>
    </row>
    <row r="216" customFormat="false" ht="13.2" hidden="false" customHeight="false" outlineLevel="0" collapsed="false">
      <c r="B216" s="128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</row>
    <row r="217" customFormat="false" ht="13.2" hidden="false" customHeight="false" outlineLevel="0" collapsed="false">
      <c r="B217" s="138" t="s">
        <v>1172</v>
      </c>
      <c r="C217" s="128" t="s">
        <v>1226</v>
      </c>
      <c r="D217" s="136"/>
      <c r="E217" s="136"/>
      <c r="F217" s="136"/>
      <c r="G217" s="136"/>
      <c r="H217" s="136"/>
      <c r="I217" s="136"/>
      <c r="J217" s="136"/>
      <c r="K217" s="136"/>
    </row>
    <row r="218" customFormat="false" ht="13.2" hidden="false" customHeight="false" outlineLevel="0" collapsed="false">
      <c r="B218" s="138" t="s">
        <v>1174</v>
      </c>
      <c r="C218" s="128" t="s">
        <v>1227</v>
      </c>
      <c r="D218" s="136"/>
      <c r="E218" s="136"/>
      <c r="F218" s="136"/>
      <c r="G218" s="136"/>
      <c r="H218" s="136"/>
      <c r="I218" s="136"/>
      <c r="J218" s="136"/>
      <c r="K218" s="136"/>
    </row>
    <row r="219" customFormat="false" ht="13.2" hidden="false" customHeight="false" outlineLevel="0" collapsed="false">
      <c r="B219" s="138" t="s">
        <v>1175</v>
      </c>
      <c r="C219" s="128" t="s">
        <v>1228</v>
      </c>
      <c r="D219" s="136"/>
      <c r="E219" s="136"/>
      <c r="F219" s="136"/>
      <c r="G219" s="136"/>
      <c r="H219" s="136"/>
      <c r="I219" s="136"/>
      <c r="J219" s="136"/>
      <c r="K219" s="136"/>
    </row>
    <row r="220" customFormat="false" ht="13.2" hidden="false" customHeight="false" outlineLevel="0" collapsed="false">
      <c r="B220" s="138"/>
      <c r="C220" s="136"/>
      <c r="D220" s="136"/>
      <c r="E220" s="136"/>
      <c r="F220" s="136"/>
      <c r="G220" s="136"/>
      <c r="H220" s="136"/>
      <c r="I220" s="136"/>
      <c r="J220" s="136"/>
      <c r="K220" s="136"/>
    </row>
    <row r="226" customFormat="false" ht="24.6" hidden="false" customHeight="false" outlineLevel="0" collapsed="false">
      <c r="A226" s="123"/>
      <c r="B226" s="124"/>
      <c r="F226" s="140" t="s">
        <v>4</v>
      </c>
    </row>
    <row r="227" customFormat="false" ht="22.8" hidden="false" customHeight="false" outlineLevel="0" collapsed="false">
      <c r="A227" s="123"/>
      <c r="B227" s="124"/>
      <c r="F227" s="125" t="s">
        <v>1229</v>
      </c>
    </row>
    <row r="228" customFormat="false" ht="21" hidden="false" customHeight="false" outlineLevel="0" collapsed="false">
      <c r="A228" s="123"/>
      <c r="B228" s="126" t="s">
        <v>1230</v>
      </c>
      <c r="C228" s="127"/>
    </row>
    <row r="229" customFormat="false" ht="15" hidden="false" customHeight="false" outlineLevel="0" collapsed="false">
      <c r="A229" s="123"/>
      <c r="B229" s="124"/>
    </row>
    <row r="230" customFormat="false" ht="13.2" hidden="false" customHeight="false" outlineLevel="0" collapsed="false">
      <c r="A230" s="119" t="s">
        <v>1093</v>
      </c>
      <c r="B230" s="128" t="s">
        <v>5</v>
      </c>
    </row>
    <row r="231" customFormat="false" ht="13.2" hidden="false" customHeight="false" outlineLevel="0" collapsed="false">
      <c r="A231" s="119" t="s">
        <v>1094</v>
      </c>
      <c r="B231" s="128" t="s">
        <v>1231</v>
      </c>
    </row>
    <row r="232" customFormat="false" ht="13.2" hidden="false" customHeight="false" outlineLevel="0" collapsed="false">
      <c r="A232" s="119" t="s">
        <v>1096</v>
      </c>
      <c r="B232" s="128" t="s">
        <v>1232</v>
      </c>
    </row>
    <row r="233" customFormat="false" ht="13.2" hidden="false" customHeight="false" outlineLevel="0" collapsed="false">
      <c r="A233" s="119" t="s">
        <v>1098</v>
      </c>
      <c r="B233" s="128" t="s">
        <v>1233</v>
      </c>
    </row>
    <row r="234" customFormat="false" ht="13.2" hidden="false" customHeight="false" outlineLevel="0" collapsed="false">
      <c r="A234" s="119" t="s">
        <v>1100</v>
      </c>
      <c r="B234" s="128" t="s">
        <v>1182</v>
      </c>
    </row>
    <row r="235" customFormat="false" ht="13.2" hidden="false" customHeight="false" outlineLevel="0" collapsed="false">
      <c r="B235" s="128"/>
    </row>
    <row r="236" customFormat="false" ht="13.2" hidden="false" customHeight="false" outlineLevel="0" collapsed="false">
      <c r="B236" s="128"/>
    </row>
    <row r="237" customFormat="false" ht="17.4" hidden="false" customHeight="false" outlineLevel="0" collapsed="false">
      <c r="B237" s="128"/>
      <c r="D237" s="129" t="s">
        <v>1234</v>
      </c>
    </row>
    <row r="238" customFormat="false" ht="13.2" hidden="false" customHeight="false" outlineLevel="0" collapsed="false">
      <c r="B238" s="128"/>
    </row>
    <row r="239" customFormat="false" ht="13.2" hidden="false" customHeight="false" outlineLevel="0" collapsed="false">
      <c r="B239" s="128" t="s">
        <v>1235</v>
      </c>
    </row>
    <row r="240" customFormat="false" ht="13.2" hidden="false" customHeight="false" outlineLevel="0" collapsed="false">
      <c r="B240" s="128" t="s">
        <v>1236</v>
      </c>
    </row>
    <row r="241" customFormat="false" ht="13.2" hidden="false" customHeight="false" outlineLevel="0" collapsed="false">
      <c r="B241" s="128" t="s">
        <v>1237</v>
      </c>
    </row>
    <row r="243" customFormat="false" ht="13.2" hidden="false" customHeight="false" outlineLevel="0" collapsed="false">
      <c r="B243" s="130" t="s">
        <v>1114</v>
      </c>
      <c r="C243" s="130" t="n">
        <v>1</v>
      </c>
      <c r="D243" s="130" t="n">
        <v>2</v>
      </c>
      <c r="E243" s="130" t="n">
        <v>3</v>
      </c>
      <c r="F243" s="130" t="n">
        <v>4</v>
      </c>
      <c r="G243" s="130" t="n">
        <v>5</v>
      </c>
      <c r="H243" s="130" t="n">
        <v>6</v>
      </c>
      <c r="I243" s="130" t="n">
        <v>7</v>
      </c>
      <c r="J243" s="131"/>
      <c r="K243" s="130" t="s">
        <v>1115</v>
      </c>
      <c r="L243" s="130" t="s">
        <v>1116</v>
      </c>
      <c r="M243" s="130" t="s">
        <v>1117</v>
      </c>
      <c r="N243" s="130" t="s">
        <v>1118</v>
      </c>
    </row>
    <row r="244" customFormat="false" ht="14.4" hidden="false" customHeight="false" outlineLevel="0" collapsed="false">
      <c r="B244" s="34" t="s">
        <v>1191</v>
      </c>
      <c r="C244" s="132" t="n">
        <v>0</v>
      </c>
      <c r="D244" s="132" t="n">
        <v>0</v>
      </c>
      <c r="E244" s="132" t="n">
        <v>1</v>
      </c>
      <c r="F244" s="132" t="n">
        <v>0</v>
      </c>
      <c r="G244" s="132" t="n">
        <v>0</v>
      </c>
      <c r="H244" s="132" t="n">
        <v>0</v>
      </c>
      <c r="I244" s="132" t="n">
        <v>0</v>
      </c>
      <c r="J244" s="131"/>
      <c r="K244" s="130" t="n">
        <v>1</v>
      </c>
      <c r="L244" s="130" t="n">
        <v>6</v>
      </c>
      <c r="M244" s="130" t="n">
        <v>0</v>
      </c>
      <c r="N244" s="130" t="n">
        <v>9</v>
      </c>
    </row>
    <row r="245" customFormat="false" ht="14.4" hidden="false" customHeight="false" outlineLevel="0" collapsed="false">
      <c r="B245" s="32" t="s">
        <v>1119</v>
      </c>
      <c r="C245" s="132" t="n">
        <v>0</v>
      </c>
      <c r="D245" s="132" t="n">
        <v>1</v>
      </c>
      <c r="E245" s="132" t="n">
        <v>0</v>
      </c>
      <c r="F245" s="132" t="n">
        <v>3</v>
      </c>
      <c r="G245" s="132" t="n">
        <v>1</v>
      </c>
      <c r="H245" s="132" t="n">
        <v>0</v>
      </c>
      <c r="I245" s="132" t="s">
        <v>1121</v>
      </c>
      <c r="J245" s="131"/>
      <c r="K245" s="130" t="n">
        <v>5</v>
      </c>
      <c r="L245" s="130" t="n">
        <v>9</v>
      </c>
      <c r="M245" s="130" t="n">
        <v>1</v>
      </c>
      <c r="N245" s="130" t="n">
        <v>6</v>
      </c>
    </row>
    <row r="247" customFormat="false" ht="13.2" hidden="false" customHeight="false" outlineLevel="0" collapsed="false">
      <c r="A247" s="133" t="s">
        <v>1122</v>
      </c>
      <c r="B247" s="134" t="s">
        <v>1196</v>
      </c>
      <c r="C247" s="133" t="s">
        <v>1124</v>
      </c>
      <c r="D247" s="133" t="s">
        <v>1115</v>
      </c>
      <c r="E247" s="133" t="s">
        <v>1116</v>
      </c>
      <c r="F247" s="133" t="s">
        <v>1125</v>
      </c>
      <c r="G247" s="133" t="s">
        <v>1126</v>
      </c>
      <c r="H247" s="133" t="s">
        <v>1127</v>
      </c>
      <c r="I247" s="133" t="s">
        <v>1128</v>
      </c>
      <c r="J247" s="133" t="s">
        <v>1129</v>
      </c>
      <c r="K247" s="133" t="s">
        <v>1130</v>
      </c>
      <c r="L247" s="133" t="s">
        <v>1131</v>
      </c>
      <c r="M247" s="133" t="s">
        <v>1132</v>
      </c>
    </row>
    <row r="248" customFormat="false" ht="13.2" hidden="false" customHeight="false" outlineLevel="0" collapsed="false">
      <c r="A248" s="135" t="s">
        <v>1135</v>
      </c>
      <c r="B248" s="128" t="s">
        <v>314</v>
      </c>
      <c r="C248" s="136" t="n">
        <v>4</v>
      </c>
      <c r="D248" s="136" t="n">
        <v>1</v>
      </c>
      <c r="E248" s="136" t="n">
        <v>3</v>
      </c>
      <c r="F248" s="136" t="n">
        <v>0</v>
      </c>
      <c r="G248" s="136" t="n">
        <v>0</v>
      </c>
      <c r="H248" s="136" t="n">
        <v>0</v>
      </c>
      <c r="I248" s="136" t="n">
        <v>0</v>
      </c>
      <c r="J248" s="136" t="n">
        <v>0</v>
      </c>
      <c r="K248" s="136" t="n">
        <v>0</v>
      </c>
      <c r="L248" s="136" t="n">
        <v>1</v>
      </c>
      <c r="M248" s="136" t="n">
        <v>0</v>
      </c>
    </row>
    <row r="249" customFormat="false" ht="13.2" hidden="false" customHeight="false" outlineLevel="0" collapsed="false">
      <c r="A249" s="135" t="s">
        <v>1137</v>
      </c>
      <c r="B249" s="128" t="s">
        <v>327</v>
      </c>
      <c r="C249" s="136" t="n">
        <v>2</v>
      </c>
      <c r="D249" s="136" t="n">
        <v>0</v>
      </c>
      <c r="E249" s="136" t="n">
        <v>1</v>
      </c>
      <c r="F249" s="136" t="n">
        <v>0</v>
      </c>
      <c r="G249" s="136" t="n">
        <v>1</v>
      </c>
      <c r="H249" s="136" t="n">
        <v>0</v>
      </c>
      <c r="I249" s="136" t="n">
        <v>0</v>
      </c>
      <c r="J249" s="136" t="n">
        <v>0</v>
      </c>
      <c r="K249" s="136" t="n">
        <v>1</v>
      </c>
      <c r="L249" s="136" t="n">
        <v>0</v>
      </c>
      <c r="M249" s="136" t="n">
        <v>0</v>
      </c>
    </row>
    <row r="250" customFormat="false" ht="13.2" hidden="false" customHeight="false" outlineLevel="0" collapsed="false">
      <c r="A250" s="135" t="s">
        <v>1147</v>
      </c>
      <c r="B250" s="128" t="s">
        <v>318</v>
      </c>
      <c r="C250" s="136" t="n">
        <v>4</v>
      </c>
      <c r="D250" s="136" t="n">
        <v>0</v>
      </c>
      <c r="E250" s="136" t="n">
        <v>0</v>
      </c>
      <c r="F250" s="136" t="n">
        <v>0</v>
      </c>
      <c r="G250" s="136" t="n">
        <v>0</v>
      </c>
      <c r="H250" s="136" t="n">
        <v>1</v>
      </c>
      <c r="I250" s="136" t="n">
        <v>0</v>
      </c>
      <c r="J250" s="136" t="n">
        <v>0</v>
      </c>
      <c r="K250" s="136" t="n">
        <v>0</v>
      </c>
      <c r="L250" s="136" t="n">
        <v>0</v>
      </c>
      <c r="M250" s="136" t="n">
        <v>0</v>
      </c>
    </row>
    <row r="251" customFormat="false" ht="13.2" hidden="false" customHeight="false" outlineLevel="0" collapsed="false">
      <c r="A251" s="135" t="s">
        <v>1136</v>
      </c>
      <c r="B251" s="128" t="s">
        <v>328</v>
      </c>
      <c r="C251" s="136" t="n">
        <v>4</v>
      </c>
      <c r="D251" s="136" t="n">
        <v>0</v>
      </c>
      <c r="E251" s="136" t="n">
        <v>0</v>
      </c>
      <c r="F251" s="136" t="n">
        <v>0</v>
      </c>
      <c r="G251" s="136" t="n">
        <v>0</v>
      </c>
      <c r="H251" s="136" t="n">
        <v>1</v>
      </c>
      <c r="I251" s="136" t="n">
        <v>0</v>
      </c>
      <c r="J251" s="136" t="n">
        <v>0</v>
      </c>
      <c r="K251" s="136" t="n">
        <v>0</v>
      </c>
      <c r="L251" s="136" t="n">
        <v>0</v>
      </c>
      <c r="M251" s="136" t="n">
        <v>0</v>
      </c>
    </row>
    <row r="252" customFormat="false" ht="13.2" hidden="false" customHeight="false" outlineLevel="0" collapsed="false">
      <c r="A252" s="135" t="s">
        <v>1134</v>
      </c>
      <c r="B252" s="128" t="s">
        <v>330</v>
      </c>
      <c r="C252" s="136" t="n">
        <v>3</v>
      </c>
      <c r="D252" s="136" t="n">
        <v>0</v>
      </c>
      <c r="E252" s="136" t="n">
        <v>1</v>
      </c>
      <c r="F252" s="136" t="n">
        <v>0</v>
      </c>
      <c r="G252" s="136" t="n">
        <v>0</v>
      </c>
      <c r="H252" s="136" t="n">
        <v>1</v>
      </c>
      <c r="I252" s="136" t="n">
        <v>0</v>
      </c>
      <c r="J252" s="136" t="n">
        <v>0</v>
      </c>
      <c r="K252" s="136" t="n">
        <v>0</v>
      </c>
      <c r="L252" s="136" t="n">
        <v>0</v>
      </c>
      <c r="M252" s="136" t="n">
        <v>0</v>
      </c>
    </row>
    <row r="253" customFormat="false" ht="13.2" hidden="false" customHeight="false" outlineLevel="0" collapsed="false">
      <c r="A253" s="135" t="s">
        <v>1141</v>
      </c>
      <c r="B253" s="128" t="s">
        <v>1197</v>
      </c>
      <c r="C253" s="136" t="n">
        <v>0</v>
      </c>
      <c r="D253" s="136" t="n">
        <v>0</v>
      </c>
      <c r="E253" s="136" t="n">
        <v>0</v>
      </c>
      <c r="F253" s="136" t="n">
        <v>0</v>
      </c>
      <c r="G253" s="136" t="n">
        <v>0</v>
      </c>
      <c r="H253" s="136" t="n">
        <v>0</v>
      </c>
      <c r="I253" s="136" t="n">
        <v>0</v>
      </c>
      <c r="J253" s="136" t="n">
        <v>0</v>
      </c>
      <c r="K253" s="136" t="n">
        <v>0</v>
      </c>
      <c r="L253" s="136" t="n">
        <v>0</v>
      </c>
      <c r="M253" s="136" t="n">
        <v>0</v>
      </c>
    </row>
    <row r="254" customFormat="false" ht="13.2" hidden="false" customHeight="false" outlineLevel="0" collapsed="false">
      <c r="A254" s="135" t="s">
        <v>1140</v>
      </c>
      <c r="B254" s="128" t="s">
        <v>338</v>
      </c>
      <c r="C254" s="136" t="n">
        <v>2</v>
      </c>
      <c r="D254" s="136" t="n">
        <v>0</v>
      </c>
      <c r="E254" s="136" t="n">
        <v>0</v>
      </c>
      <c r="F254" s="136" t="n">
        <v>0</v>
      </c>
      <c r="G254" s="136" t="n">
        <v>0</v>
      </c>
      <c r="H254" s="136" t="n">
        <v>1</v>
      </c>
      <c r="I254" s="136" t="n">
        <v>1</v>
      </c>
      <c r="J254" s="136" t="n">
        <v>0</v>
      </c>
      <c r="K254" s="136" t="n">
        <v>0</v>
      </c>
      <c r="L254" s="136" t="n">
        <v>0</v>
      </c>
      <c r="M254" s="136" t="n">
        <v>0</v>
      </c>
    </row>
    <row r="255" customFormat="false" ht="13.2" hidden="false" customHeight="false" outlineLevel="0" collapsed="false">
      <c r="A255" s="135" t="s">
        <v>1141</v>
      </c>
      <c r="B255" s="128" t="s">
        <v>1238</v>
      </c>
      <c r="C255" s="136" t="n">
        <v>0</v>
      </c>
      <c r="D255" s="136" t="n">
        <v>0</v>
      </c>
      <c r="E255" s="136" t="n">
        <v>0</v>
      </c>
      <c r="F255" s="136" t="n">
        <v>0</v>
      </c>
      <c r="G255" s="136" t="n">
        <v>0</v>
      </c>
      <c r="H255" s="136" t="n">
        <v>0</v>
      </c>
      <c r="I255" s="136" t="n">
        <v>0</v>
      </c>
      <c r="J255" s="136" t="n">
        <v>0</v>
      </c>
      <c r="K255" s="136" t="n">
        <v>0</v>
      </c>
      <c r="L255" s="136" t="n">
        <v>0</v>
      </c>
      <c r="M255" s="136" t="n">
        <v>0</v>
      </c>
    </row>
    <row r="256" customFormat="false" ht="13.2" hidden="false" customHeight="false" outlineLevel="0" collapsed="false">
      <c r="A256" s="135" t="s">
        <v>1143</v>
      </c>
      <c r="B256" s="128" t="s">
        <v>316</v>
      </c>
      <c r="C256" s="136" t="n">
        <v>2</v>
      </c>
      <c r="D256" s="136" t="n">
        <v>0</v>
      </c>
      <c r="E256" s="136" t="n">
        <v>0</v>
      </c>
      <c r="F256" s="136" t="n">
        <v>0</v>
      </c>
      <c r="G256" s="136" t="n">
        <v>1</v>
      </c>
      <c r="H256" s="136" t="n">
        <v>1</v>
      </c>
      <c r="I256" s="136" t="n">
        <v>0</v>
      </c>
      <c r="J256" s="136" t="n">
        <v>0</v>
      </c>
      <c r="K256" s="136" t="n">
        <v>0</v>
      </c>
      <c r="L256" s="136" t="n">
        <v>0</v>
      </c>
      <c r="M256" s="136" t="n">
        <v>0</v>
      </c>
    </row>
    <row r="257" customFormat="false" ht="13.2" hidden="false" customHeight="false" outlineLevel="0" collapsed="false">
      <c r="A257" s="135" t="s">
        <v>1133</v>
      </c>
      <c r="B257" s="128" t="s">
        <v>322</v>
      </c>
      <c r="C257" s="136" t="n">
        <v>2</v>
      </c>
      <c r="D257" s="136" t="n">
        <v>0</v>
      </c>
      <c r="E257" s="136" t="n">
        <v>1</v>
      </c>
      <c r="F257" s="136" t="n">
        <v>0</v>
      </c>
      <c r="G257" s="136" t="n">
        <v>1</v>
      </c>
      <c r="H257" s="136" t="n">
        <v>0</v>
      </c>
      <c r="I257" s="136" t="n">
        <v>0</v>
      </c>
      <c r="J257" s="136" t="n">
        <v>0</v>
      </c>
      <c r="K257" s="136" t="n">
        <v>0</v>
      </c>
      <c r="L257" s="136" t="n">
        <v>0</v>
      </c>
      <c r="M257" s="136" t="n">
        <v>0</v>
      </c>
    </row>
    <row r="258" customFormat="false" ht="13.2" hidden="false" customHeight="false" outlineLevel="0" collapsed="false">
      <c r="A258" s="135" t="s">
        <v>1146</v>
      </c>
      <c r="B258" s="128" t="s">
        <v>323</v>
      </c>
      <c r="C258" s="136" t="n">
        <v>3</v>
      </c>
      <c r="D258" s="136" t="n">
        <v>0</v>
      </c>
      <c r="E258" s="136" t="n">
        <v>0</v>
      </c>
      <c r="F258" s="136" t="n">
        <v>0</v>
      </c>
      <c r="G258" s="136" t="n">
        <v>0</v>
      </c>
      <c r="H258" s="136" t="n">
        <v>0</v>
      </c>
      <c r="I258" s="136" t="n">
        <v>0</v>
      </c>
      <c r="J258" s="136" t="n">
        <v>0</v>
      </c>
      <c r="K258" s="136" t="n">
        <v>0</v>
      </c>
      <c r="L258" s="136" t="n">
        <v>0</v>
      </c>
      <c r="M258" s="136" t="n">
        <v>0</v>
      </c>
    </row>
    <row r="259" customFormat="false" ht="13.2" hidden="false" customHeight="false" outlineLevel="0" collapsed="false">
      <c r="A259" s="135"/>
      <c r="B259" s="137" t="s">
        <v>1148</v>
      </c>
      <c r="C259" s="135" t="n">
        <f aca="false">SUM(C248:C258)</f>
        <v>26</v>
      </c>
      <c r="D259" s="135" t="n">
        <f aca="false">SUM(D248:D258)</f>
        <v>1</v>
      </c>
      <c r="E259" s="135" t="n">
        <f aca="false">SUM(E248:E258)</f>
        <v>6</v>
      </c>
      <c r="F259" s="135" t="n">
        <f aca="false">SUM(F248:F258)</f>
        <v>0</v>
      </c>
      <c r="G259" s="135" t="n">
        <f aca="false">SUM(G248:G258)</f>
        <v>3</v>
      </c>
      <c r="H259" s="135" t="n">
        <f aca="false">SUM(H248:H258)</f>
        <v>5</v>
      </c>
      <c r="I259" s="135" t="n">
        <f aca="false">SUM(I248:I258)</f>
        <v>1</v>
      </c>
      <c r="J259" s="135" t="n">
        <f aca="false">SUM(J248:J258)</f>
        <v>0</v>
      </c>
      <c r="K259" s="135" t="n">
        <f aca="false">SUM(K248:K258)</f>
        <v>1</v>
      </c>
      <c r="L259" s="135" t="n">
        <f aca="false">SUM(L248:L258)</f>
        <v>1</v>
      </c>
      <c r="M259" s="135" t="n">
        <f aca="false">SUM(M248:M258)</f>
        <v>0</v>
      </c>
    </row>
    <row r="260" customFormat="false" ht="13.2" hidden="false" customHeight="false" outlineLevel="0" collapsed="false">
      <c r="B260" s="138" t="s">
        <v>1149</v>
      </c>
      <c r="C260" s="119" t="s">
        <v>1152</v>
      </c>
      <c r="D260" s="136"/>
      <c r="E260" s="136"/>
      <c r="F260" s="136"/>
      <c r="G260" s="136"/>
      <c r="H260" s="136"/>
    </row>
    <row r="261" customFormat="false" ht="13.2" hidden="false" customHeight="false" outlineLevel="0" collapsed="false">
      <c r="B261" s="138" t="s">
        <v>1151</v>
      </c>
      <c r="C261" s="119" t="s">
        <v>1152</v>
      </c>
      <c r="D261" s="136"/>
      <c r="E261" s="136"/>
      <c r="F261" s="136"/>
      <c r="G261" s="136"/>
      <c r="H261" s="136"/>
    </row>
    <row r="262" customFormat="false" ht="13.2" hidden="false" customHeight="false" outlineLevel="0" collapsed="false">
      <c r="B262" s="138" t="s">
        <v>1153</v>
      </c>
      <c r="C262" s="119" t="s">
        <v>1152</v>
      </c>
      <c r="D262" s="136"/>
      <c r="E262" s="136"/>
      <c r="F262" s="136"/>
      <c r="G262" s="136"/>
      <c r="H262" s="136"/>
    </row>
    <row r="263" customFormat="false" ht="13.2" hidden="false" customHeight="false" outlineLevel="0" collapsed="false">
      <c r="C263" s="128"/>
      <c r="D263" s="136"/>
      <c r="E263" s="136"/>
      <c r="F263" s="136"/>
      <c r="G263" s="136"/>
      <c r="H263" s="136"/>
    </row>
    <row r="264" customFormat="false" ht="13.2" hidden="false" customHeight="false" outlineLevel="0" collapsed="false">
      <c r="C264" s="136"/>
      <c r="D264" s="136"/>
      <c r="E264" s="136"/>
      <c r="F264" s="136"/>
      <c r="G264" s="136"/>
      <c r="H264" s="136"/>
    </row>
    <row r="265" customFormat="false" ht="13.2" hidden="false" customHeight="false" outlineLevel="0" collapsed="false">
      <c r="A265" s="133" t="s">
        <v>1122</v>
      </c>
      <c r="B265" s="134" t="s">
        <v>1123</v>
      </c>
      <c r="C265" s="133" t="s">
        <v>1124</v>
      </c>
      <c r="D265" s="133" t="s">
        <v>1115</v>
      </c>
      <c r="E265" s="133" t="s">
        <v>1116</v>
      </c>
      <c r="F265" s="133" t="s">
        <v>1125</v>
      </c>
      <c r="G265" s="133" t="s">
        <v>1126</v>
      </c>
      <c r="H265" s="133" t="s">
        <v>1127</v>
      </c>
      <c r="I265" s="133" t="s">
        <v>1128</v>
      </c>
      <c r="J265" s="133" t="s">
        <v>1129</v>
      </c>
      <c r="K265" s="133" t="s">
        <v>1130</v>
      </c>
      <c r="L265" s="133" t="s">
        <v>1131</v>
      </c>
      <c r="M265" s="133" t="s">
        <v>1132</v>
      </c>
    </row>
    <row r="266" customFormat="false" ht="13.2" hidden="false" customHeight="false" outlineLevel="0" collapsed="false">
      <c r="A266" s="135" t="s">
        <v>1134</v>
      </c>
      <c r="B266" s="128" t="s">
        <v>354</v>
      </c>
      <c r="C266" s="136" t="n">
        <v>4</v>
      </c>
      <c r="D266" s="136" t="n">
        <v>0</v>
      </c>
      <c r="E266" s="136" t="n">
        <v>1</v>
      </c>
      <c r="F266" s="136" t="n">
        <v>0</v>
      </c>
      <c r="G266" s="136" t="n">
        <v>0</v>
      </c>
      <c r="H266" s="136" t="n">
        <v>0</v>
      </c>
      <c r="I266" s="136" t="n">
        <v>0</v>
      </c>
      <c r="J266" s="136" t="n">
        <v>0</v>
      </c>
      <c r="K266" s="136" t="n">
        <v>0</v>
      </c>
      <c r="L266" s="136" t="n">
        <v>0</v>
      </c>
      <c r="M266" s="136" t="n">
        <v>0</v>
      </c>
    </row>
    <row r="267" customFormat="false" ht="13.2" hidden="false" customHeight="false" outlineLevel="0" collapsed="false">
      <c r="A267" s="135" t="s">
        <v>1133</v>
      </c>
      <c r="B267" s="128" t="s">
        <v>357</v>
      </c>
      <c r="C267" s="136" t="n">
        <v>4</v>
      </c>
      <c r="D267" s="136" t="n">
        <v>0</v>
      </c>
      <c r="E267" s="136" t="n">
        <v>0</v>
      </c>
      <c r="F267" s="136" t="n">
        <v>0</v>
      </c>
      <c r="G267" s="136" t="n">
        <v>0</v>
      </c>
      <c r="H267" s="136" t="n">
        <v>1</v>
      </c>
      <c r="I267" s="136" t="n">
        <v>0</v>
      </c>
      <c r="J267" s="136" t="n">
        <v>0</v>
      </c>
      <c r="K267" s="136" t="n">
        <v>0</v>
      </c>
      <c r="L267" s="136" t="n">
        <v>0</v>
      </c>
      <c r="M267" s="136" t="n">
        <v>0</v>
      </c>
    </row>
    <row r="268" customFormat="false" ht="13.2" hidden="false" customHeight="false" outlineLevel="0" collapsed="false">
      <c r="A268" s="135" t="s">
        <v>1135</v>
      </c>
      <c r="B268" s="128" t="s">
        <v>347</v>
      </c>
      <c r="C268" s="136" t="n">
        <v>2</v>
      </c>
      <c r="D268" s="136" t="n">
        <v>1</v>
      </c>
      <c r="E268" s="136" t="n">
        <v>1</v>
      </c>
      <c r="F268" s="136" t="n">
        <v>0</v>
      </c>
      <c r="G268" s="136" t="n">
        <v>1</v>
      </c>
      <c r="H268" s="136" t="n">
        <v>1</v>
      </c>
      <c r="I268" s="136" t="n">
        <v>0</v>
      </c>
      <c r="J268" s="136" t="n">
        <v>0</v>
      </c>
      <c r="K268" s="136" t="n">
        <v>0</v>
      </c>
      <c r="L268" s="136" t="n">
        <v>2</v>
      </c>
      <c r="M268" s="136" t="n">
        <v>0</v>
      </c>
    </row>
    <row r="269" customFormat="false" ht="13.2" hidden="false" customHeight="false" outlineLevel="0" collapsed="false">
      <c r="A269" s="135" t="s">
        <v>1136</v>
      </c>
      <c r="B269" s="128" t="s">
        <v>361</v>
      </c>
      <c r="C269" s="136" t="n">
        <v>3</v>
      </c>
      <c r="D269" s="136" t="n">
        <v>0</v>
      </c>
      <c r="E269" s="136" t="n">
        <v>1</v>
      </c>
      <c r="F269" s="136" t="n">
        <v>1</v>
      </c>
      <c r="G269" s="136" t="n">
        <v>0</v>
      </c>
      <c r="H269" s="136" t="n">
        <v>0</v>
      </c>
      <c r="I269" s="136" t="n">
        <v>0</v>
      </c>
      <c r="J269" s="136" t="n">
        <v>0</v>
      </c>
      <c r="K269" s="136" t="n">
        <v>0</v>
      </c>
      <c r="L269" s="136" t="n">
        <v>0</v>
      </c>
      <c r="M269" s="136" t="n">
        <v>1</v>
      </c>
    </row>
    <row r="270" customFormat="false" ht="13.2" hidden="false" customHeight="false" outlineLevel="0" collapsed="false">
      <c r="A270" s="135" t="s">
        <v>1137</v>
      </c>
      <c r="B270" s="128" t="s">
        <v>360</v>
      </c>
      <c r="C270" s="136" t="n">
        <v>2</v>
      </c>
      <c r="D270" s="136" t="n">
        <v>1</v>
      </c>
      <c r="E270" s="136" t="n">
        <v>1</v>
      </c>
      <c r="F270" s="136" t="n">
        <v>0</v>
      </c>
      <c r="G270" s="136" t="n">
        <v>0</v>
      </c>
      <c r="H270" s="136" t="n">
        <v>0</v>
      </c>
      <c r="I270" s="136" t="n">
        <v>1</v>
      </c>
      <c r="J270" s="136" t="n">
        <v>0</v>
      </c>
      <c r="K270" s="136" t="n">
        <v>0</v>
      </c>
      <c r="L270" s="136" t="n">
        <v>1</v>
      </c>
      <c r="M270" s="136" t="n">
        <v>0</v>
      </c>
    </row>
    <row r="271" customFormat="false" ht="13.2" hidden="false" customHeight="false" outlineLevel="0" collapsed="false">
      <c r="A271" s="135" t="s">
        <v>1138</v>
      </c>
      <c r="B271" s="128" t="s">
        <v>1239</v>
      </c>
      <c r="C271" s="136" t="n">
        <v>3</v>
      </c>
      <c r="D271" s="136" t="n">
        <v>1</v>
      </c>
      <c r="E271" s="136" t="n">
        <v>2</v>
      </c>
      <c r="F271" s="136" t="n">
        <v>0</v>
      </c>
      <c r="G271" s="136" t="n">
        <v>0</v>
      </c>
      <c r="H271" s="136" t="n">
        <v>0</v>
      </c>
      <c r="I271" s="136" t="n">
        <v>0</v>
      </c>
      <c r="J271" s="136" t="n">
        <v>0</v>
      </c>
      <c r="K271" s="136" t="n">
        <v>0</v>
      </c>
      <c r="L271" s="136" t="n">
        <v>0</v>
      </c>
      <c r="M271" s="136" t="n">
        <v>0</v>
      </c>
    </row>
    <row r="272" customFormat="false" ht="13.2" hidden="false" customHeight="false" outlineLevel="0" collapsed="false">
      <c r="A272" s="135" t="s">
        <v>1140</v>
      </c>
      <c r="B272" s="128" t="s">
        <v>368</v>
      </c>
      <c r="C272" s="136" t="n">
        <v>3</v>
      </c>
      <c r="D272" s="136" t="n">
        <v>0</v>
      </c>
      <c r="E272" s="136" t="n">
        <v>2</v>
      </c>
      <c r="F272" s="136" t="n">
        <v>1</v>
      </c>
      <c r="G272" s="136" t="n">
        <v>0</v>
      </c>
      <c r="H272" s="136" t="n">
        <v>0</v>
      </c>
      <c r="I272" s="136" t="n">
        <v>0</v>
      </c>
      <c r="J272" s="136" t="n">
        <v>0</v>
      </c>
      <c r="K272" s="136" t="n">
        <v>0</v>
      </c>
      <c r="L272" s="136" t="n">
        <v>0</v>
      </c>
      <c r="M272" s="136" t="n">
        <v>0</v>
      </c>
    </row>
    <row r="273" customFormat="false" ht="13.2" hidden="false" customHeight="false" outlineLevel="0" collapsed="false">
      <c r="A273" s="135" t="s">
        <v>1141</v>
      </c>
      <c r="B273" s="128" t="s">
        <v>1240</v>
      </c>
      <c r="C273" s="136" t="n">
        <v>0</v>
      </c>
      <c r="D273" s="136" t="n">
        <v>1</v>
      </c>
      <c r="E273" s="136" t="n">
        <v>0</v>
      </c>
      <c r="F273" s="136" t="n">
        <v>0</v>
      </c>
      <c r="G273" s="136" t="n">
        <v>0</v>
      </c>
      <c r="H273" s="136" t="n">
        <v>0</v>
      </c>
      <c r="I273" s="136" t="n">
        <v>0</v>
      </c>
      <c r="J273" s="136" t="n">
        <v>0</v>
      </c>
      <c r="K273" s="136" t="n">
        <v>0</v>
      </c>
      <c r="L273" s="136" t="n">
        <v>0</v>
      </c>
      <c r="M273" s="136" t="n">
        <v>0</v>
      </c>
    </row>
    <row r="274" customFormat="false" ht="13.2" hidden="false" customHeight="false" outlineLevel="0" collapsed="false">
      <c r="A274" s="135" t="s">
        <v>1143</v>
      </c>
      <c r="B274" s="128" t="s">
        <v>349</v>
      </c>
      <c r="C274" s="136" t="n">
        <v>2</v>
      </c>
      <c r="D274" s="136" t="n">
        <v>0</v>
      </c>
      <c r="E274" s="136" t="n">
        <v>0</v>
      </c>
      <c r="F274" s="136" t="n">
        <v>0</v>
      </c>
      <c r="G274" s="136" t="n">
        <v>1</v>
      </c>
      <c r="H274" s="136" t="n">
        <v>0</v>
      </c>
      <c r="I274" s="136" t="n">
        <v>0</v>
      </c>
      <c r="J274" s="136" t="n">
        <v>0</v>
      </c>
      <c r="K274" s="136" t="n">
        <v>0</v>
      </c>
      <c r="L274" s="136" t="n">
        <v>0</v>
      </c>
      <c r="M274" s="136" t="n">
        <v>0</v>
      </c>
    </row>
    <row r="275" customFormat="false" ht="13.2" hidden="false" customHeight="false" outlineLevel="0" collapsed="false">
      <c r="A275" s="135" t="s">
        <v>1146</v>
      </c>
      <c r="B275" s="128" t="s">
        <v>355</v>
      </c>
      <c r="C275" s="136" t="n">
        <v>3</v>
      </c>
      <c r="D275" s="136" t="n">
        <v>1</v>
      </c>
      <c r="E275" s="136" t="n">
        <v>1</v>
      </c>
      <c r="F275" s="136" t="n">
        <v>3</v>
      </c>
      <c r="G275" s="136" t="n">
        <v>0</v>
      </c>
      <c r="H275" s="136" t="n">
        <v>0</v>
      </c>
      <c r="I275" s="136" t="n">
        <v>0</v>
      </c>
      <c r="J275" s="136" t="n">
        <v>0</v>
      </c>
      <c r="K275" s="136" t="n">
        <v>0</v>
      </c>
      <c r="L275" s="136" t="n">
        <v>0</v>
      </c>
      <c r="M275" s="136" t="n">
        <v>0</v>
      </c>
    </row>
    <row r="276" customFormat="false" ht="13.2" hidden="false" customHeight="false" outlineLevel="0" collapsed="false">
      <c r="A276" s="135" t="s">
        <v>1147</v>
      </c>
      <c r="B276" s="128" t="s">
        <v>350</v>
      </c>
      <c r="C276" s="136" t="n">
        <v>0</v>
      </c>
      <c r="D276" s="136" t="n">
        <v>0</v>
      </c>
      <c r="E276" s="136" t="n">
        <v>0</v>
      </c>
      <c r="F276" s="136" t="n">
        <v>0</v>
      </c>
      <c r="G276" s="136" t="n">
        <v>0</v>
      </c>
      <c r="H276" s="136" t="n">
        <v>0</v>
      </c>
      <c r="I276" s="136" t="n">
        <v>0</v>
      </c>
      <c r="J276" s="136" t="n">
        <v>0</v>
      </c>
      <c r="K276" s="136" t="n">
        <v>0</v>
      </c>
      <c r="L276" s="136" t="n">
        <v>0</v>
      </c>
      <c r="M276" s="136" t="n">
        <v>0</v>
      </c>
    </row>
    <row r="277" customFormat="false" ht="13.2" hidden="false" customHeight="false" outlineLevel="0" collapsed="false">
      <c r="A277" s="136"/>
      <c r="B277" s="137" t="s">
        <v>1148</v>
      </c>
      <c r="C277" s="135" t="n">
        <f aca="false">SUM(C266:C276)</f>
        <v>26</v>
      </c>
      <c r="D277" s="135" t="n">
        <f aca="false">SUM(D266:D276)</f>
        <v>5</v>
      </c>
      <c r="E277" s="135" t="n">
        <f aca="false">SUM(E266:E276)</f>
        <v>9</v>
      </c>
      <c r="F277" s="135" t="n">
        <f aca="false">SUM(F266:F276)</f>
        <v>5</v>
      </c>
      <c r="G277" s="135" t="n">
        <f aca="false">SUM(G266:G276)</f>
        <v>2</v>
      </c>
      <c r="H277" s="135" t="n">
        <f aca="false">SUM(H266:H276)</f>
        <v>2</v>
      </c>
      <c r="I277" s="135" t="n">
        <f aca="false">SUM(I266:I276)</f>
        <v>1</v>
      </c>
      <c r="J277" s="135" t="n">
        <f aca="false">SUM(J266:J276)</f>
        <v>0</v>
      </c>
      <c r="K277" s="135" t="n">
        <f aca="false">SUM(K266:K276)</f>
        <v>0</v>
      </c>
      <c r="L277" s="135" t="n">
        <f aca="false">SUM(L266:L276)</f>
        <v>3</v>
      </c>
      <c r="M277" s="135" t="n">
        <f aca="false">SUM(M266:M276)</f>
        <v>1</v>
      </c>
    </row>
    <row r="278" customFormat="false" ht="13.2" hidden="false" customHeight="false" outlineLevel="0" collapsed="false">
      <c r="B278" s="138" t="s">
        <v>1149</v>
      </c>
      <c r="C278" s="119" t="s">
        <v>1241</v>
      </c>
      <c r="D278" s="136"/>
      <c r="E278" s="136"/>
      <c r="F278" s="136"/>
      <c r="G278" s="136"/>
      <c r="H278" s="136"/>
    </row>
    <row r="279" customFormat="false" ht="13.2" hidden="false" customHeight="false" outlineLevel="0" collapsed="false">
      <c r="B279" s="138" t="s">
        <v>1151</v>
      </c>
      <c r="C279" s="119" t="s">
        <v>1152</v>
      </c>
      <c r="D279" s="136"/>
      <c r="E279" s="136"/>
      <c r="F279" s="136"/>
      <c r="G279" s="136"/>
      <c r="H279" s="136"/>
    </row>
    <row r="280" customFormat="false" ht="13.2" hidden="false" customHeight="false" outlineLevel="0" collapsed="false">
      <c r="B280" s="138" t="s">
        <v>1153</v>
      </c>
      <c r="C280" s="119" t="s">
        <v>1242</v>
      </c>
      <c r="D280" s="136"/>
      <c r="E280" s="136"/>
      <c r="F280" s="136"/>
      <c r="G280" s="136"/>
      <c r="H280" s="136"/>
    </row>
    <row r="282" customFormat="false" ht="13.2" hidden="false" customHeight="false" outlineLevel="0" collapsed="false">
      <c r="B282" s="137" t="s">
        <v>1159</v>
      </c>
      <c r="C282" s="135" t="s">
        <v>1160</v>
      </c>
      <c r="D282" s="135" t="s">
        <v>1116</v>
      </c>
      <c r="E282" s="135" t="s">
        <v>1115</v>
      </c>
      <c r="F282" s="135" t="s">
        <v>1161</v>
      </c>
      <c r="G282" s="135" t="s">
        <v>1162</v>
      </c>
      <c r="H282" s="135" t="s">
        <v>1163</v>
      </c>
      <c r="I282" s="135" t="s">
        <v>1164</v>
      </c>
      <c r="J282" s="135" t="s">
        <v>1165</v>
      </c>
      <c r="K282" s="135" t="s">
        <v>1166</v>
      </c>
      <c r="L282" s="135" t="s">
        <v>1128</v>
      </c>
    </row>
    <row r="283" customFormat="false" ht="13.2" hidden="false" customHeight="false" outlineLevel="0" collapsed="false">
      <c r="A283" s="119" t="s">
        <v>1201</v>
      </c>
      <c r="B283" s="128" t="s">
        <v>1243</v>
      </c>
      <c r="C283" s="136" t="n">
        <v>6</v>
      </c>
      <c r="D283" s="136" t="n">
        <v>9</v>
      </c>
      <c r="E283" s="136" t="n">
        <v>5</v>
      </c>
      <c r="F283" s="136" t="n">
        <v>5</v>
      </c>
      <c r="G283" s="136" t="n">
        <v>2</v>
      </c>
      <c r="H283" s="136" t="n">
        <v>2</v>
      </c>
      <c r="I283" s="136" t="n">
        <v>1</v>
      </c>
      <c r="J283" s="136" t="n">
        <v>0</v>
      </c>
      <c r="K283" s="136" t="n">
        <v>0</v>
      </c>
      <c r="L283" s="136" t="n">
        <v>1</v>
      </c>
      <c r="M283" s="136"/>
    </row>
    <row r="284" customFormat="false" ht="13.2" hidden="false" customHeight="false" outlineLevel="0" collapsed="false">
      <c r="A284" s="119" t="s">
        <v>1222</v>
      </c>
      <c r="B284" s="128" t="s">
        <v>1244</v>
      </c>
      <c r="C284" s="136" t="n">
        <v>7</v>
      </c>
      <c r="D284" s="136" t="n">
        <v>6</v>
      </c>
      <c r="E284" s="136" t="n">
        <v>1</v>
      </c>
      <c r="F284" s="136" t="n">
        <v>0</v>
      </c>
      <c r="G284" s="136" t="n">
        <v>3</v>
      </c>
      <c r="H284" s="136" t="n">
        <v>5</v>
      </c>
      <c r="I284" s="136" t="n">
        <v>0</v>
      </c>
      <c r="J284" s="136" t="n">
        <v>0</v>
      </c>
      <c r="K284" s="136" t="n">
        <v>0</v>
      </c>
      <c r="L284" s="136" t="n">
        <v>1</v>
      </c>
      <c r="M284" s="136"/>
    </row>
    <row r="285" customFormat="false" ht="13.2" hidden="false" customHeight="false" outlineLevel="0" collapsed="false">
      <c r="B285" s="128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</row>
    <row r="286" customFormat="false" ht="13.2" hidden="false" customHeight="false" outlineLevel="0" collapsed="false">
      <c r="B286" s="138" t="s">
        <v>1172</v>
      </c>
      <c r="C286" s="128" t="s">
        <v>1245</v>
      </c>
      <c r="D286" s="136"/>
      <c r="E286" s="136"/>
      <c r="F286" s="136"/>
      <c r="G286" s="136"/>
      <c r="H286" s="136"/>
      <c r="I286" s="136"/>
      <c r="J286" s="136"/>
      <c r="K286" s="136"/>
    </row>
    <row r="287" customFormat="false" ht="13.2" hidden="false" customHeight="false" outlineLevel="0" collapsed="false">
      <c r="B287" s="138" t="s">
        <v>1174</v>
      </c>
      <c r="C287" s="128" t="s">
        <v>1246</v>
      </c>
      <c r="D287" s="136"/>
      <c r="E287" s="136"/>
      <c r="F287" s="136"/>
      <c r="G287" s="136"/>
      <c r="H287" s="136"/>
      <c r="I287" s="136"/>
      <c r="J287" s="136"/>
      <c r="K287" s="136"/>
    </row>
    <row r="288" customFormat="false" ht="13.2" hidden="false" customHeight="false" outlineLevel="0" collapsed="false">
      <c r="B288" s="138" t="s">
        <v>1175</v>
      </c>
      <c r="C288" s="128" t="s">
        <v>1152</v>
      </c>
      <c r="D288" s="136"/>
      <c r="E288" s="136"/>
      <c r="F288" s="136"/>
      <c r="G288" s="136"/>
      <c r="H288" s="136"/>
      <c r="I288" s="136"/>
      <c r="J288" s="136"/>
      <c r="K288" s="136"/>
    </row>
    <row r="289" customFormat="false" ht="13.2" hidden="false" customHeight="false" outlineLevel="0" collapsed="false">
      <c r="B289" s="138"/>
      <c r="C289" s="136"/>
      <c r="D289" s="136"/>
      <c r="E289" s="136"/>
      <c r="F289" s="136"/>
      <c r="G289" s="136"/>
      <c r="H289" s="136"/>
      <c r="I289" s="136"/>
      <c r="J289" s="136"/>
      <c r="K289" s="136"/>
    </row>
    <row r="295" customFormat="false" ht="24.6" hidden="false" customHeight="false" outlineLevel="0" collapsed="false">
      <c r="A295" s="123"/>
      <c r="B295" s="124"/>
      <c r="F295" s="140" t="s">
        <v>4</v>
      </c>
    </row>
    <row r="296" customFormat="false" ht="22.8" hidden="false" customHeight="false" outlineLevel="0" collapsed="false">
      <c r="A296" s="123"/>
      <c r="B296" s="124"/>
      <c r="F296" s="125" t="s">
        <v>1247</v>
      </c>
    </row>
    <row r="297" customFormat="false" ht="21" hidden="false" customHeight="false" outlineLevel="0" collapsed="false">
      <c r="A297" s="123"/>
      <c r="B297" s="126" t="s">
        <v>1248</v>
      </c>
      <c r="C297" s="127"/>
    </row>
    <row r="298" customFormat="false" ht="15" hidden="false" customHeight="false" outlineLevel="0" collapsed="false">
      <c r="A298" s="123"/>
      <c r="B298" s="124"/>
    </row>
    <row r="299" customFormat="false" ht="13.2" hidden="false" customHeight="false" outlineLevel="0" collapsed="false">
      <c r="A299" s="119" t="s">
        <v>1093</v>
      </c>
      <c r="B299" s="128" t="s">
        <v>5</v>
      </c>
    </row>
    <row r="300" customFormat="false" ht="13.2" hidden="false" customHeight="false" outlineLevel="0" collapsed="false">
      <c r="A300" s="119" t="s">
        <v>1094</v>
      </c>
      <c r="B300" s="128" t="s">
        <v>1249</v>
      </c>
    </row>
    <row r="301" customFormat="false" ht="13.2" hidden="false" customHeight="false" outlineLevel="0" collapsed="false">
      <c r="A301" s="119" t="s">
        <v>1096</v>
      </c>
      <c r="B301" s="128" t="s">
        <v>1250</v>
      </c>
    </row>
    <row r="302" customFormat="false" ht="13.2" hidden="false" customHeight="false" outlineLevel="0" collapsed="false">
      <c r="A302" s="119" t="s">
        <v>1098</v>
      </c>
      <c r="B302" s="128" t="s">
        <v>1251</v>
      </c>
    </row>
    <row r="303" customFormat="false" ht="13.2" hidden="false" customHeight="false" outlineLevel="0" collapsed="false">
      <c r="A303" s="119" t="s">
        <v>1100</v>
      </c>
      <c r="B303" s="128" t="s">
        <v>1252</v>
      </c>
    </row>
    <row r="304" customFormat="false" ht="13.2" hidden="false" customHeight="false" outlineLevel="0" collapsed="false">
      <c r="B304" s="128"/>
    </row>
    <row r="305" customFormat="false" ht="13.2" hidden="false" customHeight="false" outlineLevel="0" collapsed="false">
      <c r="B305" s="128"/>
    </row>
    <row r="306" customFormat="false" ht="17.4" hidden="false" customHeight="false" outlineLevel="0" collapsed="false">
      <c r="B306" s="128"/>
      <c r="D306" s="129" t="s">
        <v>1253</v>
      </c>
    </row>
    <row r="307" customFormat="false" ht="13.2" hidden="false" customHeight="false" outlineLevel="0" collapsed="false">
      <c r="B307" s="128"/>
    </row>
    <row r="308" customFormat="false" ht="13.2" hidden="false" customHeight="false" outlineLevel="0" collapsed="false">
      <c r="B308" s="128" t="s">
        <v>1254</v>
      </c>
    </row>
    <row r="309" customFormat="false" ht="13.2" hidden="false" customHeight="false" outlineLevel="0" collapsed="false">
      <c r="B309" s="128" t="s">
        <v>1255</v>
      </c>
    </row>
    <row r="310" customFormat="false" ht="13.2" hidden="false" customHeight="false" outlineLevel="0" collapsed="false">
      <c r="B310" s="128" t="s">
        <v>1256</v>
      </c>
    </row>
    <row r="311" customFormat="false" ht="13.2" hidden="false" customHeight="false" outlineLevel="0" collapsed="false">
      <c r="B311" s="128" t="s">
        <v>1257</v>
      </c>
    </row>
    <row r="312" customFormat="false" ht="13.2" hidden="false" customHeight="false" outlineLevel="0" collapsed="false">
      <c r="B312" s="128" t="s">
        <v>1258</v>
      </c>
    </row>
    <row r="313" customFormat="false" ht="13.2" hidden="false" customHeight="false" outlineLevel="0" collapsed="false">
      <c r="B313" s="128" t="s">
        <v>1259</v>
      </c>
    </row>
    <row r="314" customFormat="false" ht="13.2" hidden="false" customHeight="false" outlineLevel="0" collapsed="false">
      <c r="B314" s="128" t="s">
        <v>1260</v>
      </c>
    </row>
    <row r="315" customFormat="false" ht="13.2" hidden="false" customHeight="false" outlineLevel="0" collapsed="false">
      <c r="B315" s="128" t="s">
        <v>1261</v>
      </c>
    </row>
    <row r="316" customFormat="false" ht="13.2" hidden="false" customHeight="false" outlineLevel="0" collapsed="false">
      <c r="B316" s="128" t="s">
        <v>1262</v>
      </c>
    </row>
    <row r="317" customFormat="false" ht="13.2" hidden="false" customHeight="false" outlineLevel="0" collapsed="false">
      <c r="B317" s="128" t="s">
        <v>1263</v>
      </c>
    </row>
    <row r="318" customFormat="false" ht="13.2" hidden="false" customHeight="false" outlineLevel="0" collapsed="false">
      <c r="B318" s="128" t="s">
        <v>1264</v>
      </c>
    </row>
    <row r="319" customFormat="false" ht="13.2" hidden="false" customHeight="false" outlineLevel="0" collapsed="false">
      <c r="B319" s="128" t="s">
        <v>1265</v>
      </c>
    </row>
    <row r="320" customFormat="false" ht="13.2" hidden="false" customHeight="false" outlineLevel="0" collapsed="false">
      <c r="B320" s="128" t="s">
        <v>1266</v>
      </c>
    </row>
    <row r="322" customFormat="false" ht="13.2" hidden="false" customHeight="false" outlineLevel="0" collapsed="false">
      <c r="B322" s="130" t="s">
        <v>1114</v>
      </c>
      <c r="C322" s="130" t="n">
        <v>1</v>
      </c>
      <c r="D322" s="130" t="n">
        <v>2</v>
      </c>
      <c r="E322" s="130" t="n">
        <v>3</v>
      </c>
      <c r="F322" s="130" t="n">
        <v>4</v>
      </c>
      <c r="G322" s="130" t="n">
        <v>5</v>
      </c>
      <c r="H322" s="130" t="n">
        <v>6</v>
      </c>
      <c r="I322" s="130" t="n">
        <v>7</v>
      </c>
      <c r="J322" s="131"/>
      <c r="K322" s="130" t="s">
        <v>1115</v>
      </c>
      <c r="L322" s="130" t="s">
        <v>1116</v>
      </c>
      <c r="M322" s="130" t="s">
        <v>1117</v>
      </c>
      <c r="N322" s="130" t="s">
        <v>1118</v>
      </c>
    </row>
    <row r="323" customFormat="false" ht="14.4" hidden="false" customHeight="false" outlineLevel="0" collapsed="false">
      <c r="B323" s="38" t="s">
        <v>1190</v>
      </c>
      <c r="C323" s="132" t="n">
        <v>0</v>
      </c>
      <c r="D323" s="132" t="n">
        <v>0</v>
      </c>
      <c r="E323" s="132" t="n">
        <v>0</v>
      </c>
      <c r="F323" s="132" t="n">
        <v>1</v>
      </c>
      <c r="G323" s="132" t="n">
        <v>0</v>
      </c>
      <c r="H323" s="132" t="n">
        <v>3</v>
      </c>
      <c r="I323" s="132" t="n">
        <v>0</v>
      </c>
      <c r="J323" s="131"/>
      <c r="K323" s="130" t="n">
        <v>4</v>
      </c>
      <c r="L323" s="130" t="n">
        <v>7</v>
      </c>
      <c r="M323" s="130" t="n">
        <v>2</v>
      </c>
      <c r="N323" s="130" t="n">
        <v>8</v>
      </c>
    </row>
    <row r="324" customFormat="false" ht="14.4" hidden="false" customHeight="false" outlineLevel="0" collapsed="false">
      <c r="B324" s="32" t="s">
        <v>1119</v>
      </c>
      <c r="C324" s="132" t="n">
        <v>0</v>
      </c>
      <c r="D324" s="132" t="n">
        <v>0</v>
      </c>
      <c r="E324" s="132" t="n">
        <v>2</v>
      </c>
      <c r="F324" s="132" t="n">
        <v>0</v>
      </c>
      <c r="G324" s="132" t="n">
        <v>0</v>
      </c>
      <c r="H324" s="132" t="n">
        <v>0</v>
      </c>
      <c r="I324" s="132" t="n">
        <v>0</v>
      </c>
      <c r="J324" s="131"/>
      <c r="K324" s="130" t="n">
        <v>2</v>
      </c>
      <c r="L324" s="130" t="n">
        <v>6</v>
      </c>
      <c r="M324" s="130" t="n">
        <v>0</v>
      </c>
      <c r="N324" s="130" t="n">
        <v>4</v>
      </c>
    </row>
    <row r="326" customFormat="false" ht="13.2" hidden="false" customHeight="false" outlineLevel="0" collapsed="false">
      <c r="A326" s="133" t="s">
        <v>1122</v>
      </c>
      <c r="B326" s="134" t="s">
        <v>1192</v>
      </c>
      <c r="C326" s="133" t="s">
        <v>1124</v>
      </c>
      <c r="D326" s="133" t="s">
        <v>1115</v>
      </c>
      <c r="E326" s="133" t="s">
        <v>1116</v>
      </c>
      <c r="F326" s="133" t="s">
        <v>1125</v>
      </c>
      <c r="G326" s="133" t="s">
        <v>1126</v>
      </c>
      <c r="H326" s="133" t="s">
        <v>1127</v>
      </c>
      <c r="I326" s="133" t="s">
        <v>1128</v>
      </c>
      <c r="J326" s="133" t="s">
        <v>1129</v>
      </c>
      <c r="K326" s="133" t="s">
        <v>1130</v>
      </c>
      <c r="L326" s="133" t="s">
        <v>1131</v>
      </c>
      <c r="M326" s="133" t="s">
        <v>1132</v>
      </c>
    </row>
    <row r="327" customFormat="false" ht="13.2" hidden="false" customHeight="false" outlineLevel="0" collapsed="false">
      <c r="A327" s="135" t="s">
        <v>1135</v>
      </c>
      <c r="B327" s="128" t="s">
        <v>165</v>
      </c>
      <c r="C327" s="136" t="n">
        <v>4</v>
      </c>
      <c r="D327" s="136" t="n">
        <v>1</v>
      </c>
      <c r="E327" s="136" t="n">
        <v>2</v>
      </c>
      <c r="F327" s="136" t="n">
        <v>3</v>
      </c>
      <c r="G327" s="136" t="n">
        <v>0</v>
      </c>
      <c r="H327" s="136" t="n">
        <v>0</v>
      </c>
      <c r="I327" s="136" t="n">
        <v>0</v>
      </c>
      <c r="J327" s="136" t="n">
        <v>0</v>
      </c>
      <c r="K327" s="136" t="n">
        <v>0</v>
      </c>
      <c r="L327" s="136" t="n">
        <v>0</v>
      </c>
      <c r="M327" s="136" t="n">
        <v>0</v>
      </c>
    </row>
    <row r="328" customFormat="false" ht="13.2" hidden="false" customHeight="false" outlineLevel="0" collapsed="false">
      <c r="A328" s="135" t="s">
        <v>1133</v>
      </c>
      <c r="B328" s="128" t="s">
        <v>173</v>
      </c>
      <c r="C328" s="136" t="n">
        <v>4</v>
      </c>
      <c r="D328" s="136" t="n">
        <v>0</v>
      </c>
      <c r="E328" s="136" t="n">
        <v>0</v>
      </c>
      <c r="F328" s="136" t="n">
        <v>0</v>
      </c>
      <c r="G328" s="136" t="n">
        <v>0</v>
      </c>
      <c r="H328" s="136" t="n">
        <v>0</v>
      </c>
      <c r="I328" s="136" t="n">
        <v>0</v>
      </c>
      <c r="J328" s="136" t="n">
        <v>0</v>
      </c>
      <c r="K328" s="136" t="n">
        <v>0</v>
      </c>
      <c r="L328" s="136" t="n">
        <v>0</v>
      </c>
      <c r="M328" s="136" t="n">
        <v>0</v>
      </c>
    </row>
    <row r="329" customFormat="false" ht="13.2" hidden="false" customHeight="false" outlineLevel="0" collapsed="false">
      <c r="A329" s="135" t="s">
        <v>1146</v>
      </c>
      <c r="B329" s="128" t="s">
        <v>174</v>
      </c>
      <c r="C329" s="136" t="n">
        <v>3</v>
      </c>
      <c r="D329" s="136" t="n">
        <v>0</v>
      </c>
      <c r="E329" s="136" t="n">
        <v>1</v>
      </c>
      <c r="F329" s="136" t="n">
        <v>0</v>
      </c>
      <c r="G329" s="136" t="n">
        <v>1</v>
      </c>
      <c r="H329" s="136" t="n">
        <v>0</v>
      </c>
      <c r="I329" s="136" t="n">
        <v>0</v>
      </c>
      <c r="J329" s="136" t="n">
        <v>0</v>
      </c>
      <c r="K329" s="136" t="n">
        <v>0</v>
      </c>
      <c r="L329" s="136" t="n">
        <v>0</v>
      </c>
      <c r="M329" s="136" t="n">
        <v>0</v>
      </c>
    </row>
    <row r="330" customFormat="false" ht="13.2" hidden="false" customHeight="false" outlineLevel="0" collapsed="false">
      <c r="A330" s="135" t="s">
        <v>1143</v>
      </c>
      <c r="B330" s="128" t="s">
        <v>167</v>
      </c>
      <c r="C330" s="136" t="n">
        <v>2</v>
      </c>
      <c r="D330" s="136" t="n">
        <v>0</v>
      </c>
      <c r="E330" s="136" t="n">
        <v>0</v>
      </c>
      <c r="F330" s="136" t="n">
        <v>0</v>
      </c>
      <c r="G330" s="136" t="n">
        <v>2</v>
      </c>
      <c r="H330" s="136" t="n">
        <v>0</v>
      </c>
      <c r="I330" s="136" t="n">
        <v>0</v>
      </c>
      <c r="J330" s="136" t="n">
        <v>0</v>
      </c>
      <c r="K330" s="136" t="n">
        <v>0</v>
      </c>
      <c r="L330" s="136" t="n">
        <v>0</v>
      </c>
      <c r="M330" s="136" t="n">
        <v>0</v>
      </c>
    </row>
    <row r="331" customFormat="false" ht="13.2" hidden="false" customHeight="false" outlineLevel="0" collapsed="false">
      <c r="A331" s="135" t="s">
        <v>1136</v>
      </c>
      <c r="B331" s="128" t="s">
        <v>179</v>
      </c>
      <c r="C331" s="136" t="n">
        <v>3</v>
      </c>
      <c r="D331" s="136" t="n">
        <v>0</v>
      </c>
      <c r="E331" s="136" t="n">
        <v>1</v>
      </c>
      <c r="F331" s="136" t="n">
        <v>0</v>
      </c>
      <c r="G331" s="136" t="n">
        <v>1</v>
      </c>
      <c r="H331" s="136" t="n">
        <v>2</v>
      </c>
      <c r="I331" s="136" t="n">
        <v>0</v>
      </c>
      <c r="J331" s="136" t="n">
        <v>0</v>
      </c>
      <c r="K331" s="136" t="n">
        <v>0</v>
      </c>
      <c r="L331" s="136" t="n">
        <v>0</v>
      </c>
      <c r="M331" s="136" t="n">
        <v>0</v>
      </c>
    </row>
    <row r="332" customFormat="false" ht="13.2" hidden="false" customHeight="false" outlineLevel="0" collapsed="false">
      <c r="A332" s="135" t="s">
        <v>1138</v>
      </c>
      <c r="B332" s="128" t="s">
        <v>168</v>
      </c>
      <c r="C332" s="136" t="n">
        <v>4</v>
      </c>
      <c r="D332" s="136" t="n">
        <v>1</v>
      </c>
      <c r="E332" s="136" t="n">
        <v>1</v>
      </c>
      <c r="F332" s="136" t="n">
        <v>0</v>
      </c>
      <c r="G332" s="136" t="n">
        <v>0</v>
      </c>
      <c r="H332" s="136" t="n">
        <v>0</v>
      </c>
      <c r="I332" s="136" t="n">
        <v>0</v>
      </c>
      <c r="J332" s="136" t="n">
        <v>0</v>
      </c>
      <c r="K332" s="136" t="n">
        <v>0</v>
      </c>
      <c r="L332" s="136" t="n">
        <v>1</v>
      </c>
      <c r="M332" s="136" t="n">
        <v>0</v>
      </c>
    </row>
    <row r="333" customFormat="false" ht="13.2" hidden="false" customHeight="false" outlineLevel="0" collapsed="false">
      <c r="A333" s="135" t="s">
        <v>1267</v>
      </c>
      <c r="B333" s="128" t="s">
        <v>178</v>
      </c>
      <c r="C333" s="136" t="n">
        <v>2</v>
      </c>
      <c r="D333" s="136" t="n">
        <v>2</v>
      </c>
      <c r="E333" s="136" t="n">
        <v>0</v>
      </c>
      <c r="F333" s="136" t="n">
        <v>0</v>
      </c>
      <c r="G333" s="136" t="n">
        <v>1</v>
      </c>
      <c r="H333" s="136" t="n">
        <v>0</v>
      </c>
      <c r="I333" s="136" t="n">
        <v>0</v>
      </c>
      <c r="J333" s="136" t="n">
        <v>0</v>
      </c>
      <c r="K333" s="136" t="n">
        <v>0</v>
      </c>
      <c r="L333" s="136" t="n">
        <v>0</v>
      </c>
      <c r="M333" s="136" t="n">
        <v>0</v>
      </c>
    </row>
    <row r="334" customFormat="false" ht="13.2" hidden="false" customHeight="false" outlineLevel="0" collapsed="false">
      <c r="A334" s="135" t="s">
        <v>1140</v>
      </c>
      <c r="B334" s="128" t="s">
        <v>187</v>
      </c>
      <c r="C334" s="136" t="n">
        <v>2</v>
      </c>
      <c r="D334" s="136" t="n">
        <v>0</v>
      </c>
      <c r="E334" s="136" t="n">
        <v>1</v>
      </c>
      <c r="F334" s="136" t="n">
        <v>1</v>
      </c>
      <c r="G334" s="136" t="n">
        <v>0</v>
      </c>
      <c r="H334" s="136" t="n">
        <v>0</v>
      </c>
      <c r="I334" s="136" t="n">
        <v>0</v>
      </c>
      <c r="J334" s="136" t="n">
        <v>0</v>
      </c>
      <c r="K334" s="136" t="n">
        <v>1</v>
      </c>
      <c r="L334" s="136" t="n">
        <v>0</v>
      </c>
      <c r="M334" s="136" t="n">
        <v>0</v>
      </c>
    </row>
    <row r="335" customFormat="false" ht="13.2" hidden="false" customHeight="false" outlineLevel="0" collapsed="false">
      <c r="A335" s="135" t="s">
        <v>1137</v>
      </c>
      <c r="B335" s="128" t="s">
        <v>1268</v>
      </c>
      <c r="C335" s="136" t="n">
        <v>2</v>
      </c>
      <c r="D335" s="136" t="n">
        <v>0</v>
      </c>
      <c r="E335" s="136" t="n">
        <v>1</v>
      </c>
      <c r="F335" s="136" t="n">
        <v>0</v>
      </c>
      <c r="G335" s="136" t="n">
        <v>0</v>
      </c>
      <c r="H335" s="136" t="n">
        <v>1</v>
      </c>
      <c r="I335" s="136" t="n">
        <v>0</v>
      </c>
      <c r="J335" s="136" t="n">
        <v>0</v>
      </c>
      <c r="K335" s="136" t="n">
        <v>0</v>
      </c>
      <c r="L335" s="136" t="n">
        <v>0</v>
      </c>
      <c r="M335" s="136" t="n">
        <v>0</v>
      </c>
    </row>
    <row r="336" customFormat="false" ht="13.2" hidden="false" customHeight="false" outlineLevel="0" collapsed="false">
      <c r="A336" s="135" t="s">
        <v>1134</v>
      </c>
      <c r="B336" s="128" t="s">
        <v>181</v>
      </c>
      <c r="C336" s="136" t="n">
        <v>1</v>
      </c>
      <c r="D336" s="136" t="n">
        <v>0</v>
      </c>
      <c r="E336" s="136" t="n">
        <v>0</v>
      </c>
      <c r="F336" s="136" t="n">
        <v>0</v>
      </c>
      <c r="G336" s="136" t="n">
        <v>0</v>
      </c>
      <c r="H336" s="136" t="n">
        <v>0</v>
      </c>
      <c r="I336" s="136" t="n">
        <v>0</v>
      </c>
      <c r="J336" s="136" t="n">
        <v>0</v>
      </c>
      <c r="K336" s="136" t="n">
        <v>0</v>
      </c>
      <c r="L336" s="136" t="n">
        <v>0</v>
      </c>
      <c r="M336" s="136" t="n">
        <v>0</v>
      </c>
    </row>
    <row r="337" customFormat="false" ht="13.2" hidden="false" customHeight="false" outlineLevel="0" collapsed="false">
      <c r="A337" s="135" t="s">
        <v>1194</v>
      </c>
      <c r="B337" s="128" t="s">
        <v>170</v>
      </c>
      <c r="C337" s="136" t="n">
        <v>0</v>
      </c>
      <c r="D337" s="136" t="n">
        <v>0</v>
      </c>
      <c r="E337" s="136" t="n">
        <v>0</v>
      </c>
      <c r="F337" s="136" t="n">
        <v>0</v>
      </c>
      <c r="G337" s="136" t="n">
        <v>0</v>
      </c>
      <c r="H337" s="136" t="n">
        <v>0</v>
      </c>
      <c r="I337" s="136" t="n">
        <v>0</v>
      </c>
      <c r="J337" s="136" t="n">
        <v>0</v>
      </c>
      <c r="K337" s="136" t="n">
        <v>0</v>
      </c>
      <c r="L337" s="136" t="n">
        <v>0</v>
      </c>
      <c r="M337" s="136" t="n">
        <v>0</v>
      </c>
    </row>
    <row r="338" customFormat="false" ht="13.2" hidden="false" customHeight="false" outlineLevel="0" collapsed="false">
      <c r="A338" s="136"/>
      <c r="B338" s="137" t="s">
        <v>1148</v>
      </c>
      <c r="C338" s="135" t="n">
        <f aca="false">SUM(C327:C337)</f>
        <v>27</v>
      </c>
      <c r="D338" s="135" t="n">
        <f aca="false">SUM(D327:D337)</f>
        <v>4</v>
      </c>
      <c r="E338" s="135" t="n">
        <f aca="false">SUM(E327:E337)</f>
        <v>7</v>
      </c>
      <c r="F338" s="135" t="n">
        <f aca="false">SUM(F327:F337)</f>
        <v>4</v>
      </c>
      <c r="G338" s="135" t="n">
        <f aca="false">SUM(G327:G337)</f>
        <v>5</v>
      </c>
      <c r="H338" s="135" t="n">
        <f aca="false">SUM(H327:H337)</f>
        <v>3</v>
      </c>
      <c r="I338" s="135" t="n">
        <f aca="false">SUM(I327:I337)</f>
        <v>0</v>
      </c>
      <c r="J338" s="135" t="n">
        <f aca="false">SUM(J327:J337)</f>
        <v>0</v>
      </c>
      <c r="K338" s="135" t="n">
        <f aca="false">SUM(K327:K337)</f>
        <v>1</v>
      </c>
      <c r="L338" s="135" t="n">
        <f aca="false">SUM(L327:L337)</f>
        <v>1</v>
      </c>
      <c r="M338" s="135" t="n">
        <f aca="false">SUM(M327:M337)</f>
        <v>0</v>
      </c>
    </row>
    <row r="339" customFormat="false" ht="13.2" hidden="false" customHeight="false" outlineLevel="0" collapsed="false">
      <c r="B339" s="138" t="s">
        <v>1149</v>
      </c>
      <c r="C339" s="119" t="s">
        <v>1269</v>
      </c>
      <c r="D339" s="136"/>
      <c r="E339" s="136"/>
      <c r="F339" s="136"/>
      <c r="G339" s="136"/>
      <c r="H339" s="136"/>
    </row>
    <row r="340" customFormat="false" ht="13.2" hidden="false" customHeight="false" outlineLevel="0" collapsed="false">
      <c r="B340" s="138" t="s">
        <v>1151</v>
      </c>
      <c r="C340" s="119" t="s">
        <v>1152</v>
      </c>
      <c r="D340" s="136"/>
      <c r="E340" s="136"/>
      <c r="F340" s="136"/>
      <c r="G340" s="136"/>
      <c r="H340" s="136"/>
    </row>
    <row r="341" customFormat="false" ht="13.2" hidden="false" customHeight="false" outlineLevel="0" collapsed="false">
      <c r="B341" s="138" t="s">
        <v>1153</v>
      </c>
      <c r="C341" s="119" t="s">
        <v>1270</v>
      </c>
      <c r="D341" s="136"/>
      <c r="E341" s="136"/>
      <c r="F341" s="136"/>
      <c r="G341" s="136"/>
      <c r="H341" s="136"/>
    </row>
    <row r="342" customFormat="false" ht="13.2" hidden="false" customHeight="false" outlineLevel="0" collapsed="false">
      <c r="C342" s="128"/>
      <c r="D342" s="136"/>
      <c r="E342" s="136"/>
      <c r="F342" s="136"/>
      <c r="G342" s="136"/>
      <c r="H342" s="136"/>
    </row>
    <row r="343" customFormat="false" ht="13.2" hidden="false" customHeight="false" outlineLevel="0" collapsed="false">
      <c r="C343" s="136"/>
      <c r="D343" s="136"/>
      <c r="E343" s="136"/>
      <c r="F343" s="136"/>
      <c r="G343" s="136"/>
      <c r="H343" s="136"/>
    </row>
    <row r="344" customFormat="false" ht="13.2" hidden="false" customHeight="false" outlineLevel="0" collapsed="false">
      <c r="A344" s="133" t="s">
        <v>1122</v>
      </c>
      <c r="B344" s="134" t="s">
        <v>1123</v>
      </c>
      <c r="C344" s="133" t="s">
        <v>1124</v>
      </c>
      <c r="D344" s="133" t="s">
        <v>1115</v>
      </c>
      <c r="E344" s="133" t="s">
        <v>1116</v>
      </c>
      <c r="F344" s="133" t="s">
        <v>1125</v>
      </c>
      <c r="G344" s="133" t="s">
        <v>1126</v>
      </c>
      <c r="H344" s="133" t="s">
        <v>1127</v>
      </c>
      <c r="I344" s="133" t="s">
        <v>1128</v>
      </c>
      <c r="J344" s="133" t="s">
        <v>1129</v>
      </c>
      <c r="K344" s="133" t="s">
        <v>1130</v>
      </c>
      <c r="L344" s="133" t="s">
        <v>1131</v>
      </c>
      <c r="M344" s="133" t="s">
        <v>1132</v>
      </c>
    </row>
    <row r="345" customFormat="false" ht="13.2" hidden="false" customHeight="false" outlineLevel="0" collapsed="false">
      <c r="A345" s="135" t="s">
        <v>1133</v>
      </c>
      <c r="B345" s="128" t="s">
        <v>354</v>
      </c>
      <c r="C345" s="136" t="n">
        <v>3</v>
      </c>
      <c r="D345" s="136" t="n">
        <v>1</v>
      </c>
      <c r="E345" s="136" t="n">
        <v>1</v>
      </c>
      <c r="F345" s="136" t="n">
        <v>0</v>
      </c>
      <c r="G345" s="136" t="n">
        <v>0</v>
      </c>
      <c r="H345" s="136" t="n">
        <v>0</v>
      </c>
      <c r="I345" s="136" t="n">
        <v>0</v>
      </c>
      <c r="J345" s="136" t="n">
        <v>0</v>
      </c>
      <c r="K345" s="136" t="n">
        <v>0</v>
      </c>
      <c r="L345" s="136" t="n">
        <v>1</v>
      </c>
      <c r="M345" s="136" t="n">
        <v>0</v>
      </c>
    </row>
    <row r="346" customFormat="false" ht="13.2" hidden="false" customHeight="false" outlineLevel="0" collapsed="false">
      <c r="A346" s="135" t="s">
        <v>1147</v>
      </c>
      <c r="B346" s="128" t="s">
        <v>357</v>
      </c>
      <c r="C346" s="136" t="n">
        <v>2</v>
      </c>
      <c r="D346" s="136" t="n">
        <v>0</v>
      </c>
      <c r="E346" s="136" t="n">
        <v>0</v>
      </c>
      <c r="F346" s="136" t="n">
        <v>0</v>
      </c>
      <c r="G346" s="136" t="n">
        <v>1</v>
      </c>
      <c r="H346" s="136" t="n">
        <v>0</v>
      </c>
      <c r="I346" s="136" t="n">
        <v>0</v>
      </c>
      <c r="J346" s="136" t="n">
        <v>0</v>
      </c>
      <c r="K346" s="136" t="n">
        <v>0</v>
      </c>
      <c r="L346" s="136" t="n">
        <v>0</v>
      </c>
      <c r="M346" s="136" t="n">
        <v>0</v>
      </c>
    </row>
    <row r="347" customFormat="false" ht="13.2" hidden="false" customHeight="false" outlineLevel="0" collapsed="false">
      <c r="A347" s="135" t="s">
        <v>1271</v>
      </c>
      <c r="B347" s="128" t="s">
        <v>347</v>
      </c>
      <c r="C347" s="136" t="n">
        <v>2</v>
      </c>
      <c r="D347" s="136" t="n">
        <v>1</v>
      </c>
      <c r="E347" s="136" t="n">
        <v>1</v>
      </c>
      <c r="F347" s="136" t="n">
        <v>0</v>
      </c>
      <c r="G347" s="136" t="n">
        <v>0</v>
      </c>
      <c r="H347" s="136" t="n">
        <v>0</v>
      </c>
      <c r="I347" s="136" t="n">
        <v>1</v>
      </c>
      <c r="J347" s="136" t="n">
        <v>0</v>
      </c>
      <c r="K347" s="136" t="n">
        <v>0</v>
      </c>
      <c r="L347" s="136" t="n">
        <v>1</v>
      </c>
      <c r="M347" s="136" t="n">
        <v>0</v>
      </c>
    </row>
    <row r="348" customFormat="false" ht="13.2" hidden="false" customHeight="false" outlineLevel="0" collapsed="false">
      <c r="A348" s="135" t="s">
        <v>1272</v>
      </c>
      <c r="B348" s="128" t="s">
        <v>361</v>
      </c>
      <c r="C348" s="136" t="n">
        <v>3</v>
      </c>
      <c r="D348" s="136" t="n">
        <v>0</v>
      </c>
      <c r="E348" s="136" t="n">
        <v>2</v>
      </c>
      <c r="F348" s="136" t="n">
        <v>1</v>
      </c>
      <c r="G348" s="136" t="n">
        <v>0</v>
      </c>
      <c r="H348" s="136" t="n">
        <v>0</v>
      </c>
      <c r="I348" s="136" t="n">
        <v>0</v>
      </c>
      <c r="J348" s="136" t="n">
        <v>0</v>
      </c>
      <c r="K348" s="136" t="n">
        <v>0</v>
      </c>
      <c r="L348" s="136" t="n">
        <v>0</v>
      </c>
      <c r="M348" s="136" t="n">
        <v>1</v>
      </c>
    </row>
    <row r="349" customFormat="false" ht="13.2" hidden="false" customHeight="false" outlineLevel="0" collapsed="false">
      <c r="A349" s="135" t="s">
        <v>1137</v>
      </c>
      <c r="B349" s="128" t="s">
        <v>360</v>
      </c>
      <c r="C349" s="136" t="n">
        <v>3</v>
      </c>
      <c r="D349" s="136" t="n">
        <v>0</v>
      </c>
      <c r="E349" s="136" t="n">
        <v>0</v>
      </c>
      <c r="F349" s="136" t="n">
        <v>0</v>
      </c>
      <c r="G349" s="136" t="n">
        <v>0</v>
      </c>
      <c r="H349" s="136" t="n">
        <v>1</v>
      </c>
      <c r="I349" s="136" t="n">
        <v>0</v>
      </c>
      <c r="J349" s="136" t="n">
        <v>0</v>
      </c>
      <c r="K349" s="136" t="n">
        <v>0</v>
      </c>
      <c r="L349" s="136" t="n">
        <v>0</v>
      </c>
      <c r="M349" s="136" t="n">
        <v>0</v>
      </c>
    </row>
    <row r="350" customFormat="false" ht="13.2" hidden="false" customHeight="false" outlineLevel="0" collapsed="false">
      <c r="A350" s="135" t="s">
        <v>1138</v>
      </c>
      <c r="B350" s="128" t="s">
        <v>1139</v>
      </c>
      <c r="C350" s="136" t="n">
        <v>3</v>
      </c>
      <c r="D350" s="136" t="n">
        <v>0</v>
      </c>
      <c r="E350" s="136" t="n">
        <v>0</v>
      </c>
      <c r="F350" s="136" t="n">
        <v>0</v>
      </c>
      <c r="G350" s="136" t="n">
        <v>0</v>
      </c>
      <c r="H350" s="136" t="n">
        <v>0</v>
      </c>
      <c r="I350" s="136" t="n">
        <v>0</v>
      </c>
      <c r="J350" s="136" t="n">
        <v>0</v>
      </c>
      <c r="K350" s="136" t="n">
        <v>0</v>
      </c>
      <c r="L350" s="136" t="n">
        <v>0</v>
      </c>
      <c r="M350" s="136" t="n">
        <v>0</v>
      </c>
    </row>
    <row r="351" customFormat="false" ht="13.2" hidden="false" customHeight="false" outlineLevel="0" collapsed="false">
      <c r="A351" s="135" t="s">
        <v>1140</v>
      </c>
      <c r="B351" s="128" t="s">
        <v>368</v>
      </c>
      <c r="C351" s="136" t="n">
        <v>3</v>
      </c>
      <c r="D351" s="136" t="n">
        <v>0</v>
      </c>
      <c r="E351" s="136" t="n">
        <v>1</v>
      </c>
      <c r="F351" s="136" t="n">
        <v>0</v>
      </c>
      <c r="G351" s="136" t="n">
        <v>0</v>
      </c>
      <c r="H351" s="136" t="n">
        <v>1</v>
      </c>
      <c r="I351" s="136" t="n">
        <v>0</v>
      </c>
      <c r="J351" s="136" t="n">
        <v>0</v>
      </c>
      <c r="K351" s="136" t="n">
        <v>0</v>
      </c>
      <c r="L351" s="136" t="n">
        <v>0</v>
      </c>
      <c r="M351" s="136" t="n">
        <v>0</v>
      </c>
    </row>
    <row r="352" customFormat="false" ht="13.2" hidden="false" customHeight="false" outlineLevel="0" collapsed="false">
      <c r="A352" s="135" t="s">
        <v>1141</v>
      </c>
      <c r="B352" s="128" t="s">
        <v>1273</v>
      </c>
      <c r="C352" s="136" t="n">
        <v>0</v>
      </c>
      <c r="D352" s="136" t="n">
        <v>0</v>
      </c>
      <c r="E352" s="136" t="n">
        <v>0</v>
      </c>
      <c r="F352" s="136" t="n">
        <v>0</v>
      </c>
      <c r="G352" s="136" t="n">
        <v>0</v>
      </c>
      <c r="H352" s="136" t="n">
        <v>0</v>
      </c>
      <c r="I352" s="136" t="n">
        <v>0</v>
      </c>
      <c r="J352" s="136" t="n">
        <v>0</v>
      </c>
      <c r="K352" s="136" t="n">
        <v>0</v>
      </c>
      <c r="L352" s="136" t="n">
        <v>0</v>
      </c>
      <c r="M352" s="136" t="n">
        <v>0</v>
      </c>
    </row>
    <row r="353" customFormat="false" ht="13.2" hidden="false" customHeight="false" outlineLevel="0" collapsed="false">
      <c r="A353" s="135" t="s">
        <v>1143</v>
      </c>
      <c r="B353" s="128" t="s">
        <v>349</v>
      </c>
      <c r="C353" s="136" t="n">
        <v>3</v>
      </c>
      <c r="D353" s="136" t="n">
        <v>0</v>
      </c>
      <c r="E353" s="136" t="n">
        <v>1</v>
      </c>
      <c r="F353" s="136" t="n">
        <v>0</v>
      </c>
      <c r="G353" s="136" t="n">
        <v>0</v>
      </c>
      <c r="H353" s="136" t="n">
        <v>0</v>
      </c>
      <c r="I353" s="136" t="n">
        <v>0</v>
      </c>
      <c r="J353" s="136" t="n">
        <v>0</v>
      </c>
      <c r="K353" s="136" t="n">
        <v>0</v>
      </c>
      <c r="L353" s="136" t="n">
        <v>0</v>
      </c>
      <c r="M353" s="136" t="n">
        <v>0</v>
      </c>
    </row>
    <row r="354" customFormat="false" ht="13.2" hidden="false" customHeight="false" outlineLevel="0" collapsed="false">
      <c r="A354" s="135" t="s">
        <v>1146</v>
      </c>
      <c r="B354" s="128" t="s">
        <v>355</v>
      </c>
      <c r="C354" s="136" t="n">
        <v>3</v>
      </c>
      <c r="D354" s="136" t="n">
        <v>0</v>
      </c>
      <c r="E354" s="136" t="n">
        <v>0</v>
      </c>
      <c r="F354" s="136" t="n">
        <v>0</v>
      </c>
      <c r="G354" s="136" t="n">
        <v>0</v>
      </c>
      <c r="H354" s="136" t="n">
        <v>0</v>
      </c>
      <c r="I354" s="136" t="n">
        <v>0</v>
      </c>
      <c r="J354" s="136" t="n">
        <v>0</v>
      </c>
      <c r="K354" s="136" t="n">
        <v>0</v>
      </c>
      <c r="L354" s="136" t="n">
        <v>0</v>
      </c>
      <c r="M354" s="136" t="n">
        <v>0</v>
      </c>
    </row>
    <row r="355" customFormat="false" ht="13.2" hidden="false" customHeight="false" outlineLevel="0" collapsed="false">
      <c r="A355" s="135" t="s">
        <v>1135</v>
      </c>
      <c r="B355" s="128" t="s">
        <v>1239</v>
      </c>
      <c r="C355" s="136" t="n">
        <v>0</v>
      </c>
      <c r="D355" s="136" t="n">
        <v>0</v>
      </c>
      <c r="E355" s="136" t="n">
        <v>0</v>
      </c>
      <c r="F355" s="136" t="n">
        <v>0</v>
      </c>
      <c r="G355" s="136" t="n">
        <v>0</v>
      </c>
      <c r="H355" s="136" t="n">
        <v>0</v>
      </c>
      <c r="I355" s="136" t="n">
        <v>0</v>
      </c>
      <c r="J355" s="136" t="n">
        <v>0</v>
      </c>
      <c r="K355" s="136" t="n">
        <v>0</v>
      </c>
      <c r="L355" s="136" t="n">
        <v>0</v>
      </c>
      <c r="M355" s="136" t="n">
        <v>0</v>
      </c>
    </row>
    <row r="356" customFormat="false" ht="13.2" hidden="false" customHeight="false" outlineLevel="0" collapsed="false">
      <c r="A356" s="135" t="s">
        <v>1136</v>
      </c>
      <c r="B356" s="128" t="s">
        <v>1274</v>
      </c>
      <c r="C356" s="136" t="n">
        <v>0</v>
      </c>
      <c r="D356" s="136" t="n">
        <v>0</v>
      </c>
      <c r="E356" s="136" t="n">
        <v>0</v>
      </c>
      <c r="F356" s="136" t="n">
        <v>0</v>
      </c>
      <c r="G356" s="136" t="n">
        <v>0</v>
      </c>
      <c r="H356" s="136" t="n">
        <v>0</v>
      </c>
      <c r="I356" s="136" t="n">
        <v>0</v>
      </c>
      <c r="J356" s="136" t="n">
        <v>0</v>
      </c>
      <c r="K356" s="136" t="n">
        <v>0</v>
      </c>
      <c r="L356" s="136" t="n">
        <v>0</v>
      </c>
      <c r="M356" s="136" t="n">
        <v>0</v>
      </c>
    </row>
    <row r="357" customFormat="false" ht="13.2" hidden="false" customHeight="false" outlineLevel="0" collapsed="false">
      <c r="A357" s="136"/>
      <c r="B357" s="137" t="s">
        <v>1148</v>
      </c>
      <c r="C357" s="135" t="n">
        <f aca="false">SUM(C345:C356)</f>
        <v>25</v>
      </c>
      <c r="D357" s="135" t="n">
        <f aca="false">SUM(D345:D356)</f>
        <v>2</v>
      </c>
      <c r="E357" s="135" t="n">
        <f aca="false">SUM(E345:E356)</f>
        <v>6</v>
      </c>
      <c r="F357" s="135" t="n">
        <f aca="false">SUM(F345:F356)</f>
        <v>1</v>
      </c>
      <c r="G357" s="135" t="n">
        <f aca="false">SUM(G345:G356)</f>
        <v>1</v>
      </c>
      <c r="H357" s="135" t="n">
        <f aca="false">SUM(H345:H356)</f>
        <v>2</v>
      </c>
      <c r="I357" s="135" t="n">
        <f aca="false">SUM(I345:I356)</f>
        <v>1</v>
      </c>
      <c r="J357" s="135" t="n">
        <f aca="false">SUM(J345:J356)</f>
        <v>0</v>
      </c>
      <c r="K357" s="135" t="n">
        <f aca="false">SUM(K345:K356)</f>
        <v>0</v>
      </c>
      <c r="L357" s="135" t="n">
        <f aca="false">SUM(L345:L356)</f>
        <v>2</v>
      </c>
      <c r="M357" s="135" t="n">
        <f aca="false">SUM(M345:M356)</f>
        <v>1</v>
      </c>
    </row>
    <row r="358" customFormat="false" ht="13.2" hidden="false" customHeight="false" outlineLevel="0" collapsed="false">
      <c r="B358" s="138" t="s">
        <v>1149</v>
      </c>
      <c r="C358" s="119" t="s">
        <v>1152</v>
      </c>
      <c r="D358" s="136"/>
      <c r="E358" s="136"/>
      <c r="F358" s="136"/>
      <c r="G358" s="136"/>
      <c r="H358" s="136"/>
    </row>
    <row r="359" customFormat="false" ht="13.2" hidden="false" customHeight="false" outlineLevel="0" collapsed="false">
      <c r="B359" s="138" t="s">
        <v>1151</v>
      </c>
      <c r="C359" s="119" t="s">
        <v>1152</v>
      </c>
      <c r="D359" s="136"/>
      <c r="E359" s="136"/>
      <c r="F359" s="136"/>
      <c r="G359" s="136"/>
      <c r="H359" s="136"/>
    </row>
    <row r="360" customFormat="false" ht="13.2" hidden="false" customHeight="false" outlineLevel="0" collapsed="false">
      <c r="B360" s="138" t="s">
        <v>1153</v>
      </c>
      <c r="C360" s="119" t="s">
        <v>1152</v>
      </c>
      <c r="D360" s="136"/>
      <c r="E360" s="136"/>
      <c r="F360" s="136"/>
      <c r="G360" s="136"/>
      <c r="H360" s="136"/>
    </row>
    <row r="362" customFormat="false" ht="13.2" hidden="false" customHeight="false" outlineLevel="0" collapsed="false">
      <c r="B362" s="137" t="s">
        <v>1159</v>
      </c>
      <c r="C362" s="135" t="s">
        <v>1160</v>
      </c>
      <c r="D362" s="135" t="s">
        <v>1116</v>
      </c>
      <c r="E362" s="135" t="s">
        <v>1115</v>
      </c>
      <c r="F362" s="135" t="s">
        <v>1161</v>
      </c>
      <c r="G362" s="135" t="s">
        <v>1162</v>
      </c>
      <c r="H362" s="135" t="s">
        <v>1163</v>
      </c>
      <c r="I362" s="135" t="s">
        <v>1164</v>
      </c>
      <c r="J362" s="135" t="s">
        <v>1165</v>
      </c>
      <c r="K362" s="135" t="s">
        <v>1166</v>
      </c>
      <c r="L362" s="135" t="s">
        <v>1128</v>
      </c>
    </row>
    <row r="363" customFormat="false" ht="13.2" hidden="false" customHeight="false" outlineLevel="0" collapsed="false">
      <c r="A363" s="119" t="s">
        <v>1224</v>
      </c>
      <c r="B363" s="128" t="s">
        <v>178</v>
      </c>
      <c r="C363" s="136" t="n">
        <v>4</v>
      </c>
      <c r="D363" s="136" t="n">
        <v>5</v>
      </c>
      <c r="E363" s="136" t="n">
        <v>2</v>
      </c>
      <c r="F363" s="136" t="n">
        <v>1</v>
      </c>
      <c r="G363" s="136" t="n">
        <v>1</v>
      </c>
      <c r="H363" s="136" t="n">
        <v>1</v>
      </c>
      <c r="I363" s="136" t="n">
        <v>0</v>
      </c>
      <c r="J363" s="136" t="n">
        <v>0</v>
      </c>
      <c r="K363" s="136" t="n">
        <v>1</v>
      </c>
      <c r="L363" s="136" t="n">
        <v>1</v>
      </c>
      <c r="M363" s="136"/>
    </row>
    <row r="364" customFormat="false" ht="13.2" hidden="false" customHeight="false" outlineLevel="0" collapsed="false">
      <c r="A364" s="119" t="s">
        <v>1224</v>
      </c>
      <c r="B364" s="128" t="s">
        <v>1275</v>
      </c>
      <c r="C364" s="136" t="n">
        <v>2.3</v>
      </c>
      <c r="D364" s="136" t="n">
        <v>1</v>
      </c>
      <c r="E364" s="136" t="n">
        <v>0</v>
      </c>
      <c r="F364" s="136" t="n">
        <v>0</v>
      </c>
      <c r="G364" s="136" t="n">
        <v>0</v>
      </c>
      <c r="H364" s="136" t="n">
        <v>1</v>
      </c>
      <c r="I364" s="136" t="n">
        <v>0</v>
      </c>
      <c r="J364" s="136" t="n">
        <v>1</v>
      </c>
      <c r="K364" s="136" t="n">
        <v>0</v>
      </c>
      <c r="L364" s="136" t="n">
        <v>0</v>
      </c>
      <c r="M364" s="136"/>
    </row>
    <row r="365" customFormat="false" ht="13.2" hidden="false" customHeight="false" outlineLevel="0" collapsed="false">
      <c r="A365" s="119" t="s">
        <v>1224</v>
      </c>
      <c r="B365" s="128" t="s">
        <v>1276</v>
      </c>
      <c r="C365" s="136" t="n">
        <v>0.7</v>
      </c>
      <c r="D365" s="136" t="n">
        <v>0</v>
      </c>
      <c r="E365" s="136" t="n">
        <v>0</v>
      </c>
      <c r="F365" s="136" t="n">
        <v>0</v>
      </c>
      <c r="G365" s="136" t="n">
        <v>0</v>
      </c>
      <c r="H365" s="136" t="n">
        <v>0</v>
      </c>
      <c r="I365" s="136" t="n">
        <v>0</v>
      </c>
      <c r="J365" s="136" t="n">
        <v>0</v>
      </c>
      <c r="K365" s="136" t="n">
        <v>0</v>
      </c>
      <c r="L365" s="136" t="n">
        <v>0</v>
      </c>
      <c r="M365" s="136"/>
    </row>
    <row r="366" customFormat="false" ht="13.2" hidden="false" customHeight="false" outlineLevel="0" collapsed="false">
      <c r="A366" s="119" t="s">
        <v>1222</v>
      </c>
      <c r="B366" s="128" t="s">
        <v>1277</v>
      </c>
      <c r="C366" s="136" t="n">
        <v>5.7</v>
      </c>
      <c r="D366" s="136" t="n">
        <v>7</v>
      </c>
      <c r="E366" s="136" t="n">
        <v>4</v>
      </c>
      <c r="F366" s="136" t="n">
        <v>4</v>
      </c>
      <c r="G366" s="136" t="n">
        <v>4</v>
      </c>
      <c r="H366" s="136" t="n">
        <v>2</v>
      </c>
      <c r="I366" s="136" t="n">
        <v>1</v>
      </c>
      <c r="J366" s="136" t="n">
        <v>0</v>
      </c>
      <c r="K366" s="136" t="n">
        <v>0</v>
      </c>
      <c r="L366" s="136" t="n">
        <v>0</v>
      </c>
      <c r="M366" s="136"/>
    </row>
    <row r="367" customFormat="false" ht="13.2" hidden="false" customHeight="false" outlineLevel="0" collapsed="false">
      <c r="A367" s="119" t="s">
        <v>1222</v>
      </c>
      <c r="B367" s="128" t="s">
        <v>1278</v>
      </c>
      <c r="C367" s="136" t="n">
        <v>1.3</v>
      </c>
      <c r="D367" s="136" t="n">
        <v>0</v>
      </c>
      <c r="E367" s="136" t="n">
        <v>0</v>
      </c>
      <c r="F367" s="136" t="n">
        <v>0</v>
      </c>
      <c r="G367" s="136" t="n">
        <v>1</v>
      </c>
      <c r="H367" s="136" t="n">
        <v>1</v>
      </c>
      <c r="I367" s="136" t="n">
        <v>0</v>
      </c>
      <c r="J367" s="136" t="n">
        <v>0</v>
      </c>
      <c r="K367" s="136" t="n">
        <v>0</v>
      </c>
      <c r="L367" s="136" t="n">
        <v>0</v>
      </c>
      <c r="M367" s="136"/>
    </row>
    <row r="368" customFormat="false" ht="13.2" hidden="false" customHeight="false" outlineLevel="0" collapsed="false">
      <c r="B368" s="128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</row>
    <row r="369" customFormat="false" ht="13.2" hidden="false" customHeight="false" outlineLevel="0" collapsed="false">
      <c r="B369" s="138" t="s">
        <v>1172</v>
      </c>
      <c r="C369" s="128" t="s">
        <v>1152</v>
      </c>
      <c r="D369" s="136"/>
      <c r="E369" s="136"/>
      <c r="F369" s="136"/>
      <c r="G369" s="136"/>
      <c r="H369" s="136"/>
      <c r="I369" s="136"/>
      <c r="J369" s="136"/>
      <c r="K369" s="136"/>
    </row>
    <row r="370" customFormat="false" ht="13.2" hidden="false" customHeight="false" outlineLevel="0" collapsed="false">
      <c r="B370" s="138" t="s">
        <v>1174</v>
      </c>
      <c r="C370" s="128" t="s">
        <v>1279</v>
      </c>
      <c r="D370" s="136"/>
      <c r="E370" s="136"/>
      <c r="F370" s="136"/>
      <c r="G370" s="136"/>
      <c r="H370" s="136"/>
      <c r="I370" s="136"/>
      <c r="J370" s="136"/>
      <c r="K370" s="136"/>
    </row>
    <row r="371" customFormat="false" ht="13.2" hidden="false" customHeight="false" outlineLevel="0" collapsed="false">
      <c r="B371" s="138" t="s">
        <v>1175</v>
      </c>
      <c r="C371" s="128" t="s">
        <v>1152</v>
      </c>
      <c r="D371" s="136"/>
      <c r="E371" s="136"/>
      <c r="F371" s="136"/>
      <c r="G371" s="136"/>
      <c r="H371" s="136"/>
      <c r="I371" s="136"/>
      <c r="J371" s="136"/>
      <c r="K371" s="136"/>
    </row>
    <row r="372" customFormat="false" ht="13.2" hidden="false" customHeight="false" outlineLevel="0" collapsed="false">
      <c r="B372" s="138"/>
      <c r="C372" s="136"/>
      <c r="D372" s="136"/>
      <c r="E372" s="136"/>
      <c r="F372" s="136"/>
      <c r="G372" s="136"/>
      <c r="H372" s="136"/>
      <c r="I372" s="136"/>
      <c r="J372" s="136"/>
      <c r="K372" s="136"/>
    </row>
    <row r="378" customFormat="false" ht="24.6" hidden="false" customHeight="false" outlineLevel="0" collapsed="false">
      <c r="A378" s="123"/>
      <c r="B378" s="124"/>
      <c r="F378" s="140" t="s">
        <v>4</v>
      </c>
    </row>
    <row r="379" customFormat="false" ht="22.8" hidden="false" customHeight="false" outlineLevel="0" collapsed="false">
      <c r="A379" s="123"/>
      <c r="B379" s="124"/>
      <c r="F379" s="125" t="s">
        <v>1280</v>
      </c>
    </row>
    <row r="380" customFormat="false" ht="21" hidden="false" customHeight="false" outlineLevel="0" collapsed="false">
      <c r="A380" s="123"/>
      <c r="B380" s="126" t="s">
        <v>1281</v>
      </c>
      <c r="C380" s="127"/>
    </row>
    <row r="381" customFormat="false" ht="15" hidden="false" customHeight="false" outlineLevel="0" collapsed="false">
      <c r="A381" s="123"/>
      <c r="B381" s="124"/>
    </row>
    <row r="382" customFormat="false" ht="13.2" hidden="false" customHeight="false" outlineLevel="0" collapsed="false">
      <c r="A382" s="119" t="s">
        <v>1093</v>
      </c>
      <c r="B382" s="128" t="s">
        <v>5</v>
      </c>
    </row>
    <row r="383" customFormat="false" ht="13.2" hidden="false" customHeight="false" outlineLevel="0" collapsed="false">
      <c r="A383" s="119" t="s">
        <v>1094</v>
      </c>
      <c r="B383" s="128" t="s">
        <v>1282</v>
      </c>
    </row>
    <row r="384" customFormat="false" ht="13.2" hidden="false" customHeight="false" outlineLevel="0" collapsed="false">
      <c r="A384" s="119" t="s">
        <v>1096</v>
      </c>
      <c r="B384" s="128" t="s">
        <v>1097</v>
      </c>
    </row>
    <row r="385" customFormat="false" ht="13.2" hidden="false" customHeight="false" outlineLevel="0" collapsed="false">
      <c r="A385" s="119" t="s">
        <v>1098</v>
      </c>
      <c r="B385" s="128" t="s">
        <v>1283</v>
      </c>
    </row>
    <row r="386" customFormat="false" ht="13.2" hidden="false" customHeight="false" outlineLevel="0" collapsed="false">
      <c r="A386" s="119" t="s">
        <v>1100</v>
      </c>
      <c r="B386" s="128" t="s">
        <v>1182</v>
      </c>
    </row>
    <row r="387" customFormat="false" ht="13.2" hidden="false" customHeight="false" outlineLevel="0" collapsed="false">
      <c r="B387" s="128"/>
    </row>
    <row r="388" customFormat="false" ht="13.2" hidden="false" customHeight="false" outlineLevel="0" collapsed="false">
      <c r="B388" s="128"/>
    </row>
    <row r="389" customFormat="false" ht="17.4" hidden="false" customHeight="false" outlineLevel="0" collapsed="false">
      <c r="B389" s="128"/>
      <c r="D389" s="129" t="s">
        <v>1284</v>
      </c>
    </row>
    <row r="390" customFormat="false" ht="13.2" hidden="false" customHeight="false" outlineLevel="0" collapsed="false">
      <c r="B390" s="128"/>
    </row>
    <row r="391" customFormat="false" ht="13.2" hidden="false" customHeight="false" outlineLevel="0" collapsed="false">
      <c r="B391" s="128" t="s">
        <v>1285</v>
      </c>
    </row>
    <row r="392" customFormat="false" ht="13.2" hidden="false" customHeight="false" outlineLevel="0" collapsed="false">
      <c r="B392" s="128" t="s">
        <v>1286</v>
      </c>
    </row>
    <row r="393" customFormat="false" ht="13.2" hidden="false" customHeight="false" outlineLevel="0" collapsed="false">
      <c r="B393" s="128" t="s">
        <v>1287</v>
      </c>
    </row>
    <row r="394" customFormat="false" ht="13.2" hidden="false" customHeight="false" outlineLevel="0" collapsed="false">
      <c r="B394" s="128" t="s">
        <v>1288</v>
      </c>
    </row>
    <row r="395" customFormat="false" ht="13.2" hidden="false" customHeight="false" outlineLevel="0" collapsed="false">
      <c r="B395" s="128" t="s">
        <v>1289</v>
      </c>
    </row>
    <row r="396" customFormat="false" ht="13.2" hidden="false" customHeight="false" outlineLevel="0" collapsed="false">
      <c r="B396" s="128" t="s">
        <v>1290</v>
      </c>
    </row>
    <row r="397" customFormat="false" ht="13.2" hidden="false" customHeight="false" outlineLevel="0" collapsed="false">
      <c r="B397" s="128" t="s">
        <v>1291</v>
      </c>
    </row>
    <row r="398" customFormat="false" ht="13.2" hidden="false" customHeight="false" outlineLevel="0" collapsed="false">
      <c r="B398" s="128" t="s">
        <v>1292</v>
      </c>
    </row>
    <row r="399" customFormat="false" ht="13.2" hidden="false" customHeight="false" outlineLevel="0" collapsed="false">
      <c r="B399" s="128" t="s">
        <v>1293</v>
      </c>
    </row>
    <row r="400" customFormat="false" ht="13.2" hidden="false" customHeight="false" outlineLevel="0" collapsed="false">
      <c r="B400" s="128" t="s">
        <v>1294</v>
      </c>
    </row>
    <row r="401" customFormat="false" ht="13.2" hidden="false" customHeight="false" outlineLevel="0" collapsed="false">
      <c r="B401" s="128" t="s">
        <v>1295</v>
      </c>
    </row>
    <row r="402" customFormat="false" ht="13.2" hidden="false" customHeight="false" outlineLevel="0" collapsed="false">
      <c r="B402" s="128" t="s">
        <v>1296</v>
      </c>
    </row>
    <row r="403" customFormat="false" ht="13.2" hidden="false" customHeight="false" outlineLevel="0" collapsed="false">
      <c r="B403" s="128" t="s">
        <v>1297</v>
      </c>
    </row>
    <row r="405" customFormat="false" ht="13.2" hidden="false" customHeight="false" outlineLevel="0" collapsed="false">
      <c r="B405" s="130" t="s">
        <v>1114</v>
      </c>
      <c r="C405" s="130" t="n">
        <v>1</v>
      </c>
      <c r="D405" s="130" t="n">
        <v>2</v>
      </c>
      <c r="E405" s="130" t="n">
        <v>3</v>
      </c>
      <c r="F405" s="130" t="n">
        <v>4</v>
      </c>
      <c r="G405" s="130" t="n">
        <v>5</v>
      </c>
      <c r="H405" s="130" t="n">
        <v>6</v>
      </c>
      <c r="I405" s="130" t="n">
        <v>7</v>
      </c>
      <c r="J405" s="131"/>
      <c r="K405" s="130" t="s">
        <v>1115</v>
      </c>
      <c r="L405" s="130" t="s">
        <v>1116</v>
      </c>
      <c r="M405" s="130" t="s">
        <v>1117</v>
      </c>
      <c r="N405" s="130" t="s">
        <v>1118</v>
      </c>
    </row>
    <row r="406" customFormat="false" ht="14.4" hidden="false" customHeight="false" outlineLevel="0" collapsed="false">
      <c r="B406" s="34" t="s">
        <v>1191</v>
      </c>
      <c r="C406" s="132" t="n">
        <v>0</v>
      </c>
      <c r="D406" s="132" t="n">
        <v>0</v>
      </c>
      <c r="E406" s="132" t="n">
        <v>0</v>
      </c>
      <c r="F406" s="132" t="n">
        <v>3</v>
      </c>
      <c r="G406" s="132" t="n">
        <v>1</v>
      </c>
      <c r="H406" s="132" t="n">
        <v>0</v>
      </c>
      <c r="I406" s="132" t="n">
        <v>0</v>
      </c>
      <c r="J406" s="131"/>
      <c r="K406" s="130" t="n">
        <v>4</v>
      </c>
      <c r="L406" s="130" t="n">
        <v>2</v>
      </c>
      <c r="M406" s="130" t="n">
        <v>0</v>
      </c>
      <c r="N406" s="130" t="n">
        <v>6</v>
      </c>
    </row>
    <row r="407" customFormat="false" ht="14.4" hidden="false" customHeight="false" outlineLevel="0" collapsed="false">
      <c r="B407" s="38" t="s">
        <v>1120</v>
      </c>
      <c r="C407" s="132" t="n">
        <v>0</v>
      </c>
      <c r="D407" s="132" t="n">
        <v>0</v>
      </c>
      <c r="E407" s="132" t="n">
        <v>0</v>
      </c>
      <c r="F407" s="132" t="n">
        <v>0</v>
      </c>
      <c r="G407" s="132" t="n">
        <v>0</v>
      </c>
      <c r="H407" s="132" t="n">
        <v>0</v>
      </c>
      <c r="I407" s="132" t="n">
        <v>0</v>
      </c>
      <c r="J407" s="131"/>
      <c r="K407" s="130" t="n">
        <v>0</v>
      </c>
      <c r="L407" s="130" t="n">
        <v>3</v>
      </c>
      <c r="M407" s="130" t="n">
        <v>2</v>
      </c>
      <c r="N407" s="130" t="n">
        <v>6</v>
      </c>
    </row>
    <row r="409" customFormat="false" ht="13.2" hidden="false" customHeight="false" outlineLevel="0" collapsed="false">
      <c r="A409" s="133" t="s">
        <v>1122</v>
      </c>
      <c r="B409" s="134" t="s">
        <v>1196</v>
      </c>
      <c r="C409" s="133" t="s">
        <v>1124</v>
      </c>
      <c r="D409" s="133" t="s">
        <v>1115</v>
      </c>
      <c r="E409" s="133" t="s">
        <v>1116</v>
      </c>
      <c r="F409" s="133" t="s">
        <v>1125</v>
      </c>
      <c r="G409" s="133" t="s">
        <v>1126</v>
      </c>
      <c r="H409" s="133" t="s">
        <v>1127</v>
      </c>
      <c r="I409" s="133" t="s">
        <v>1128</v>
      </c>
      <c r="J409" s="133" t="s">
        <v>1129</v>
      </c>
      <c r="K409" s="133" t="s">
        <v>1130</v>
      </c>
      <c r="L409" s="133" t="s">
        <v>1131</v>
      </c>
      <c r="M409" s="133" t="s">
        <v>1132</v>
      </c>
    </row>
    <row r="410" customFormat="false" ht="13.2" hidden="false" customHeight="false" outlineLevel="0" collapsed="false">
      <c r="A410" s="135" t="s">
        <v>1135</v>
      </c>
      <c r="B410" s="128" t="s">
        <v>314</v>
      </c>
      <c r="C410" s="136" t="n">
        <v>3</v>
      </c>
      <c r="D410" s="136" t="n">
        <v>1</v>
      </c>
      <c r="E410" s="136" t="n">
        <v>0</v>
      </c>
      <c r="F410" s="136" t="n">
        <v>0</v>
      </c>
      <c r="G410" s="136" t="n">
        <v>1</v>
      </c>
      <c r="H410" s="136" t="n">
        <v>0</v>
      </c>
      <c r="I410" s="136" t="n">
        <v>0</v>
      </c>
      <c r="J410" s="136" t="n">
        <v>0</v>
      </c>
      <c r="K410" s="136" t="n">
        <v>0</v>
      </c>
      <c r="L410" s="136" t="n">
        <v>0</v>
      </c>
      <c r="M410" s="136" t="n">
        <v>0</v>
      </c>
    </row>
    <row r="411" customFormat="false" ht="13.2" hidden="false" customHeight="false" outlineLevel="0" collapsed="false">
      <c r="A411" s="135" t="s">
        <v>1135</v>
      </c>
      <c r="B411" s="128" t="s">
        <v>1298</v>
      </c>
      <c r="C411" s="136" t="n">
        <v>0</v>
      </c>
      <c r="D411" s="136" t="n">
        <v>0</v>
      </c>
      <c r="E411" s="136" t="n">
        <v>0</v>
      </c>
      <c r="F411" s="136" t="n">
        <v>0</v>
      </c>
      <c r="G411" s="136" t="n">
        <v>0</v>
      </c>
      <c r="H411" s="136" t="n">
        <v>0</v>
      </c>
      <c r="I411" s="136" t="n">
        <v>0</v>
      </c>
      <c r="J411" s="136" t="n">
        <v>0</v>
      </c>
      <c r="K411" s="136" t="n">
        <v>0</v>
      </c>
      <c r="L411" s="136" t="n">
        <v>0</v>
      </c>
      <c r="M411" s="136" t="n">
        <v>0</v>
      </c>
    </row>
    <row r="412" customFormat="false" ht="13.2" hidden="false" customHeight="false" outlineLevel="0" collapsed="false">
      <c r="A412" s="135" t="s">
        <v>1137</v>
      </c>
      <c r="B412" s="128" t="s">
        <v>327</v>
      </c>
      <c r="C412" s="136" t="n">
        <v>4</v>
      </c>
      <c r="D412" s="136" t="n">
        <v>0</v>
      </c>
      <c r="E412" s="136" t="n">
        <v>1</v>
      </c>
      <c r="F412" s="136" t="n">
        <v>1</v>
      </c>
      <c r="G412" s="136" t="n">
        <v>0</v>
      </c>
      <c r="H412" s="136" t="n">
        <v>0</v>
      </c>
      <c r="I412" s="136" t="n">
        <v>0</v>
      </c>
      <c r="J412" s="136" t="n">
        <v>0</v>
      </c>
      <c r="K412" s="136" t="n">
        <v>0</v>
      </c>
      <c r="L412" s="136" t="n">
        <v>0</v>
      </c>
      <c r="M412" s="136" t="n">
        <v>0</v>
      </c>
    </row>
    <row r="413" customFormat="false" ht="13.2" hidden="false" customHeight="false" outlineLevel="0" collapsed="false">
      <c r="A413" s="135" t="s">
        <v>1147</v>
      </c>
      <c r="B413" s="128" t="s">
        <v>318</v>
      </c>
      <c r="C413" s="136" t="n">
        <v>2</v>
      </c>
      <c r="D413" s="136" t="n">
        <v>0</v>
      </c>
      <c r="E413" s="136" t="n">
        <v>0</v>
      </c>
      <c r="F413" s="136" t="n">
        <v>0</v>
      </c>
      <c r="G413" s="136" t="n">
        <v>2</v>
      </c>
      <c r="H413" s="136" t="n">
        <v>2</v>
      </c>
      <c r="I413" s="136" t="n">
        <v>0</v>
      </c>
      <c r="J413" s="136" t="n">
        <v>0</v>
      </c>
      <c r="K413" s="136" t="n">
        <v>0</v>
      </c>
      <c r="L413" s="136" t="n">
        <v>0</v>
      </c>
      <c r="M413" s="136" t="n">
        <v>0</v>
      </c>
    </row>
    <row r="414" customFormat="false" ht="13.2" hidden="false" customHeight="false" outlineLevel="0" collapsed="false">
      <c r="A414" s="135" t="s">
        <v>1136</v>
      </c>
      <c r="B414" s="128" t="s">
        <v>328</v>
      </c>
      <c r="C414" s="136" t="n">
        <v>3</v>
      </c>
      <c r="D414" s="136" t="n">
        <v>1</v>
      </c>
      <c r="E414" s="136" t="n">
        <v>0</v>
      </c>
      <c r="F414" s="136" t="n">
        <v>0</v>
      </c>
      <c r="G414" s="136" t="n">
        <v>1</v>
      </c>
      <c r="H414" s="136" t="n">
        <v>0</v>
      </c>
      <c r="I414" s="136" t="n">
        <v>0</v>
      </c>
      <c r="J414" s="136" t="n">
        <v>0</v>
      </c>
      <c r="K414" s="136" t="n">
        <v>0</v>
      </c>
      <c r="L414" s="136" t="n">
        <v>0</v>
      </c>
      <c r="M414" s="136" t="n">
        <v>0</v>
      </c>
    </row>
    <row r="415" customFormat="false" ht="13.2" hidden="false" customHeight="false" outlineLevel="0" collapsed="false">
      <c r="A415" s="135" t="s">
        <v>1138</v>
      </c>
      <c r="B415" s="128" t="s">
        <v>330</v>
      </c>
      <c r="C415" s="136" t="n">
        <v>2</v>
      </c>
      <c r="D415" s="136" t="n">
        <v>1</v>
      </c>
      <c r="E415" s="136" t="n">
        <v>0</v>
      </c>
      <c r="F415" s="136" t="n">
        <v>0</v>
      </c>
      <c r="G415" s="136" t="n">
        <v>1</v>
      </c>
      <c r="H415" s="136" t="n">
        <v>0</v>
      </c>
      <c r="I415" s="136" t="n">
        <v>0</v>
      </c>
      <c r="J415" s="136" t="n">
        <v>0</v>
      </c>
      <c r="K415" s="136" t="n">
        <v>0</v>
      </c>
      <c r="L415" s="136" t="n">
        <v>0</v>
      </c>
      <c r="M415" s="136" t="n">
        <v>0</v>
      </c>
    </row>
    <row r="416" customFormat="false" ht="13.2" hidden="false" customHeight="false" outlineLevel="0" collapsed="false">
      <c r="A416" s="135" t="s">
        <v>1140</v>
      </c>
      <c r="B416" s="128" t="s">
        <v>1299</v>
      </c>
      <c r="C416" s="136" t="n">
        <v>2</v>
      </c>
      <c r="D416" s="136" t="n">
        <v>0</v>
      </c>
      <c r="E416" s="136" t="n">
        <v>0</v>
      </c>
      <c r="F416" s="136" t="n">
        <v>0</v>
      </c>
      <c r="G416" s="136" t="n">
        <v>1</v>
      </c>
      <c r="H416" s="136" t="n">
        <v>0</v>
      </c>
      <c r="I416" s="136" t="n">
        <v>0</v>
      </c>
      <c r="J416" s="136" t="n">
        <v>0</v>
      </c>
      <c r="K416" s="136" t="n">
        <v>0</v>
      </c>
      <c r="L416" s="136" t="n">
        <v>0</v>
      </c>
      <c r="M416" s="136" t="n">
        <v>0</v>
      </c>
    </row>
    <row r="417" customFormat="false" ht="13.2" hidden="false" customHeight="false" outlineLevel="0" collapsed="false">
      <c r="A417" s="135" t="s">
        <v>1141</v>
      </c>
      <c r="B417" s="128" t="s">
        <v>1197</v>
      </c>
      <c r="C417" s="136" t="n">
        <v>0</v>
      </c>
      <c r="D417" s="136" t="n">
        <v>1</v>
      </c>
      <c r="E417" s="136" t="n">
        <v>0</v>
      </c>
      <c r="F417" s="136" t="n">
        <v>0</v>
      </c>
      <c r="G417" s="136" t="n">
        <v>0</v>
      </c>
      <c r="H417" s="136" t="n">
        <v>0</v>
      </c>
      <c r="I417" s="136" t="n">
        <v>0</v>
      </c>
      <c r="J417" s="136" t="n">
        <v>0</v>
      </c>
      <c r="K417" s="136" t="n">
        <v>0</v>
      </c>
      <c r="L417" s="136" t="n">
        <v>0</v>
      </c>
      <c r="M417" s="136" t="n">
        <v>0</v>
      </c>
    </row>
    <row r="418" customFormat="false" ht="13.2" hidden="false" customHeight="false" outlineLevel="0" collapsed="false">
      <c r="A418" s="135" t="s">
        <v>1143</v>
      </c>
      <c r="B418" s="128" t="s">
        <v>316</v>
      </c>
      <c r="C418" s="136" t="n">
        <v>2</v>
      </c>
      <c r="D418" s="136" t="n">
        <v>0</v>
      </c>
      <c r="E418" s="136" t="n">
        <v>0</v>
      </c>
      <c r="F418" s="136" t="n">
        <v>0</v>
      </c>
      <c r="G418" s="136" t="n">
        <v>0</v>
      </c>
      <c r="H418" s="136" t="n">
        <v>2</v>
      </c>
      <c r="I418" s="136" t="n">
        <v>1</v>
      </c>
      <c r="J418" s="136" t="n">
        <v>0</v>
      </c>
      <c r="K418" s="136" t="n">
        <v>0</v>
      </c>
      <c r="L418" s="136" t="n">
        <v>0</v>
      </c>
      <c r="M418" s="136" t="n">
        <v>0</v>
      </c>
    </row>
    <row r="419" customFormat="false" ht="13.2" hidden="false" customHeight="false" outlineLevel="0" collapsed="false">
      <c r="A419" s="135" t="s">
        <v>1133</v>
      </c>
      <c r="B419" s="128" t="s">
        <v>322</v>
      </c>
      <c r="C419" s="136" t="n">
        <v>2</v>
      </c>
      <c r="D419" s="136" t="n">
        <v>0</v>
      </c>
      <c r="E419" s="136" t="n">
        <v>1</v>
      </c>
      <c r="F419" s="136" t="n">
        <v>1</v>
      </c>
      <c r="G419" s="136" t="n">
        <v>1</v>
      </c>
      <c r="H419" s="136" t="n">
        <v>1</v>
      </c>
      <c r="I419" s="136" t="n">
        <v>0</v>
      </c>
      <c r="J419" s="136" t="n">
        <v>0</v>
      </c>
      <c r="K419" s="136" t="n">
        <v>0</v>
      </c>
      <c r="L419" s="136" t="n">
        <v>0</v>
      </c>
      <c r="M419" s="136" t="n">
        <v>0</v>
      </c>
    </row>
    <row r="420" customFormat="false" ht="13.2" hidden="false" customHeight="false" outlineLevel="0" collapsed="false">
      <c r="A420" s="135" t="s">
        <v>1146</v>
      </c>
      <c r="B420" s="128" t="s">
        <v>323</v>
      </c>
      <c r="C420" s="136" t="n">
        <v>2</v>
      </c>
      <c r="D420" s="136" t="n">
        <v>0</v>
      </c>
      <c r="E420" s="136" t="n">
        <v>0</v>
      </c>
      <c r="F420" s="136" t="n">
        <v>0</v>
      </c>
      <c r="G420" s="136" t="n">
        <v>0</v>
      </c>
      <c r="H420" s="136" t="n">
        <v>0</v>
      </c>
      <c r="I420" s="136" t="n">
        <v>0</v>
      </c>
      <c r="J420" s="136" t="n">
        <v>0</v>
      </c>
      <c r="K420" s="136" t="n">
        <v>1</v>
      </c>
      <c r="L420" s="136" t="n">
        <v>0</v>
      </c>
      <c r="M420" s="136" t="n">
        <v>0</v>
      </c>
    </row>
    <row r="421" customFormat="false" ht="13.2" hidden="false" customHeight="false" outlineLevel="0" collapsed="false">
      <c r="A421" s="135" t="s">
        <v>1134</v>
      </c>
      <c r="B421" s="128" t="s">
        <v>334</v>
      </c>
      <c r="C421" s="136" t="n">
        <v>0</v>
      </c>
      <c r="D421" s="136" t="n">
        <v>0</v>
      </c>
      <c r="E421" s="136" t="n">
        <v>0</v>
      </c>
      <c r="F421" s="136" t="n">
        <v>0</v>
      </c>
      <c r="G421" s="136" t="n">
        <v>0</v>
      </c>
      <c r="H421" s="136" t="n">
        <v>0</v>
      </c>
      <c r="I421" s="136" t="n">
        <v>0</v>
      </c>
      <c r="J421" s="136" t="n">
        <v>0</v>
      </c>
      <c r="K421" s="136" t="n">
        <v>0</v>
      </c>
      <c r="L421" s="136" t="n">
        <v>0</v>
      </c>
      <c r="M421" s="136" t="n">
        <v>0</v>
      </c>
    </row>
    <row r="422" customFormat="false" ht="13.2" hidden="false" customHeight="false" outlineLevel="0" collapsed="false">
      <c r="A422" s="135"/>
      <c r="B422" s="137" t="s">
        <v>1148</v>
      </c>
      <c r="C422" s="135" t="n">
        <f aca="false">SUM(C410:C421)</f>
        <v>22</v>
      </c>
      <c r="D422" s="135" t="n">
        <f aca="false">SUM(D410:D421)</f>
        <v>4</v>
      </c>
      <c r="E422" s="135" t="n">
        <f aca="false">SUM(E410:E421)</f>
        <v>2</v>
      </c>
      <c r="F422" s="135" t="n">
        <f aca="false">SUM(F410:F421)</f>
        <v>2</v>
      </c>
      <c r="G422" s="135" t="n">
        <f aca="false">SUM(G410:G421)</f>
        <v>7</v>
      </c>
      <c r="H422" s="135" t="n">
        <f aca="false">SUM(H410:H421)</f>
        <v>5</v>
      </c>
      <c r="I422" s="135" t="n">
        <f aca="false">SUM(I410:I421)</f>
        <v>1</v>
      </c>
      <c r="J422" s="135" t="n">
        <f aca="false">SUM(J410:J421)</f>
        <v>0</v>
      </c>
      <c r="K422" s="135" t="n">
        <f aca="false">SUM(K410:K421)</f>
        <v>1</v>
      </c>
      <c r="L422" s="135" t="n">
        <f aca="false">SUM(L410:L421)</f>
        <v>0</v>
      </c>
      <c r="M422" s="135" t="n">
        <f aca="false">SUM(M410:M421)</f>
        <v>0</v>
      </c>
    </row>
    <row r="423" customFormat="false" ht="13.2" hidden="false" customHeight="false" outlineLevel="0" collapsed="false">
      <c r="B423" s="138" t="s">
        <v>1149</v>
      </c>
      <c r="C423" s="119" t="s">
        <v>1152</v>
      </c>
      <c r="D423" s="136"/>
      <c r="E423" s="136"/>
      <c r="F423" s="136"/>
      <c r="G423" s="136"/>
      <c r="H423" s="136"/>
    </row>
    <row r="424" customFormat="false" ht="13.2" hidden="false" customHeight="false" outlineLevel="0" collapsed="false">
      <c r="B424" s="138" t="s">
        <v>1151</v>
      </c>
      <c r="C424" s="119" t="s">
        <v>1300</v>
      </c>
      <c r="D424" s="136"/>
      <c r="E424" s="136"/>
      <c r="F424" s="136"/>
      <c r="G424" s="136"/>
      <c r="H424" s="136"/>
    </row>
    <row r="425" customFormat="false" ht="13.2" hidden="false" customHeight="false" outlineLevel="0" collapsed="false">
      <c r="B425" s="138" t="s">
        <v>1153</v>
      </c>
      <c r="C425" s="119" t="s">
        <v>1152</v>
      </c>
      <c r="D425" s="136"/>
      <c r="E425" s="136"/>
      <c r="F425" s="136"/>
      <c r="G425" s="136"/>
      <c r="H425" s="136"/>
    </row>
    <row r="426" customFormat="false" ht="13.2" hidden="false" customHeight="false" outlineLevel="0" collapsed="false">
      <c r="C426" s="128"/>
      <c r="D426" s="136"/>
      <c r="E426" s="136"/>
      <c r="F426" s="136"/>
      <c r="G426" s="136"/>
      <c r="H426" s="136"/>
    </row>
    <row r="427" customFormat="false" ht="13.2" hidden="false" customHeight="false" outlineLevel="0" collapsed="false">
      <c r="C427" s="136"/>
      <c r="D427" s="136"/>
      <c r="E427" s="136"/>
      <c r="F427" s="136"/>
      <c r="G427" s="136"/>
      <c r="H427" s="136"/>
    </row>
    <row r="428" customFormat="false" ht="13.2" hidden="false" customHeight="false" outlineLevel="0" collapsed="false">
      <c r="A428" s="133" t="s">
        <v>1122</v>
      </c>
      <c r="B428" s="134" t="s">
        <v>1154</v>
      </c>
      <c r="C428" s="133" t="s">
        <v>1124</v>
      </c>
      <c r="D428" s="133" t="s">
        <v>1115</v>
      </c>
      <c r="E428" s="133" t="s">
        <v>1116</v>
      </c>
      <c r="F428" s="133" t="s">
        <v>1125</v>
      </c>
      <c r="G428" s="133" t="s">
        <v>1126</v>
      </c>
      <c r="H428" s="133" t="s">
        <v>1127</v>
      </c>
      <c r="I428" s="133" t="s">
        <v>1128</v>
      </c>
      <c r="J428" s="133" t="s">
        <v>1129</v>
      </c>
      <c r="K428" s="133" t="s">
        <v>1130</v>
      </c>
      <c r="L428" s="133" t="s">
        <v>1131</v>
      </c>
      <c r="M428" s="133" t="s">
        <v>1132</v>
      </c>
    </row>
    <row r="429" customFormat="false" ht="13.2" hidden="false" customHeight="false" outlineLevel="0" collapsed="false">
      <c r="A429" s="135" t="s">
        <v>1146</v>
      </c>
      <c r="B429" s="128" t="s">
        <v>620</v>
      </c>
      <c r="C429" s="136" t="n">
        <v>3</v>
      </c>
      <c r="D429" s="136" t="n">
        <v>0</v>
      </c>
      <c r="E429" s="136" t="n">
        <v>0</v>
      </c>
      <c r="F429" s="136" t="n">
        <v>0</v>
      </c>
      <c r="G429" s="136" t="n">
        <v>0</v>
      </c>
      <c r="H429" s="136" t="n">
        <v>0</v>
      </c>
      <c r="I429" s="136" t="n">
        <v>0</v>
      </c>
      <c r="J429" s="136" t="n">
        <v>0</v>
      </c>
      <c r="K429" s="136" t="n">
        <v>0</v>
      </c>
      <c r="L429" s="136" t="n">
        <v>0</v>
      </c>
      <c r="M429" s="136" t="n">
        <v>0</v>
      </c>
    </row>
    <row r="430" customFormat="false" ht="13.2" hidden="false" customHeight="false" outlineLevel="0" collapsed="false">
      <c r="A430" s="135" t="s">
        <v>1143</v>
      </c>
      <c r="B430" s="128" t="s">
        <v>616</v>
      </c>
      <c r="C430" s="136" t="n">
        <v>3</v>
      </c>
      <c r="D430" s="136" t="n">
        <v>0</v>
      </c>
      <c r="E430" s="136" t="n">
        <v>0</v>
      </c>
      <c r="F430" s="136" t="n">
        <v>0</v>
      </c>
      <c r="G430" s="136" t="n">
        <v>0</v>
      </c>
      <c r="H430" s="136" t="n">
        <v>0</v>
      </c>
      <c r="I430" s="136" t="n">
        <v>0</v>
      </c>
      <c r="J430" s="136" t="n">
        <v>0</v>
      </c>
      <c r="K430" s="136" t="n">
        <v>0</v>
      </c>
      <c r="L430" s="136" t="n">
        <v>0</v>
      </c>
      <c r="M430" s="136" t="n">
        <v>0</v>
      </c>
    </row>
    <row r="431" customFormat="false" ht="13.2" hidden="false" customHeight="false" outlineLevel="0" collapsed="false">
      <c r="A431" s="135" t="s">
        <v>1137</v>
      </c>
      <c r="B431" s="128" t="s">
        <v>624</v>
      </c>
      <c r="C431" s="136" t="n">
        <v>3</v>
      </c>
      <c r="D431" s="136" t="n">
        <v>0</v>
      </c>
      <c r="E431" s="136" t="n">
        <v>1</v>
      </c>
      <c r="F431" s="136" t="n">
        <v>0</v>
      </c>
      <c r="G431" s="136" t="n">
        <v>0</v>
      </c>
      <c r="H431" s="136" t="n">
        <v>0</v>
      </c>
      <c r="I431" s="136" t="n">
        <v>0</v>
      </c>
      <c r="J431" s="136" t="n">
        <v>0</v>
      </c>
      <c r="K431" s="136" t="n">
        <v>0</v>
      </c>
      <c r="L431" s="136" t="n">
        <v>0</v>
      </c>
      <c r="M431" s="136" t="n">
        <v>0</v>
      </c>
    </row>
    <row r="432" customFormat="false" ht="13.2" hidden="false" customHeight="false" outlineLevel="0" collapsed="false">
      <c r="A432" s="135" t="s">
        <v>1218</v>
      </c>
      <c r="B432" s="128" t="s">
        <v>625</v>
      </c>
      <c r="C432" s="136" t="n">
        <v>2</v>
      </c>
      <c r="D432" s="136" t="n">
        <v>0</v>
      </c>
      <c r="E432" s="136" t="n">
        <v>0</v>
      </c>
      <c r="F432" s="136" t="n">
        <v>0</v>
      </c>
      <c r="G432" s="136" t="n">
        <v>1</v>
      </c>
      <c r="H432" s="136" t="n">
        <v>1</v>
      </c>
      <c r="I432" s="136" t="n">
        <v>0</v>
      </c>
      <c r="J432" s="136" t="n">
        <v>0</v>
      </c>
      <c r="K432" s="136" t="n">
        <v>0</v>
      </c>
      <c r="L432" s="136" t="n">
        <v>0</v>
      </c>
      <c r="M432" s="136" t="n">
        <v>0</v>
      </c>
    </row>
    <row r="433" customFormat="false" ht="13.2" hidden="false" customHeight="false" outlineLevel="0" collapsed="false">
      <c r="A433" s="135" t="s">
        <v>1301</v>
      </c>
      <c r="B433" s="128" t="s">
        <v>1156</v>
      </c>
      <c r="C433" s="136" t="n">
        <v>0</v>
      </c>
      <c r="D433" s="136" t="n">
        <v>0</v>
      </c>
      <c r="E433" s="136" t="n">
        <v>0</v>
      </c>
      <c r="F433" s="136" t="n">
        <v>0</v>
      </c>
      <c r="G433" s="136" t="n">
        <v>0</v>
      </c>
      <c r="H433" s="136" t="n">
        <v>0</v>
      </c>
      <c r="I433" s="136" t="n">
        <v>0</v>
      </c>
      <c r="J433" s="136" t="n">
        <v>0</v>
      </c>
      <c r="K433" s="136" t="n">
        <v>0</v>
      </c>
      <c r="L433" s="136" t="n">
        <v>1</v>
      </c>
      <c r="M433" s="136" t="n">
        <v>0</v>
      </c>
    </row>
    <row r="434" customFormat="false" ht="13.2" hidden="false" customHeight="false" outlineLevel="0" collapsed="false">
      <c r="A434" s="135" t="s">
        <v>1140</v>
      </c>
      <c r="B434" s="128" t="s">
        <v>633</v>
      </c>
      <c r="C434" s="136" t="n">
        <v>3</v>
      </c>
      <c r="D434" s="136" t="n">
        <v>0</v>
      </c>
      <c r="E434" s="136" t="n">
        <v>1</v>
      </c>
      <c r="F434" s="136" t="n">
        <v>0</v>
      </c>
      <c r="G434" s="136" t="n">
        <v>0</v>
      </c>
      <c r="H434" s="136" t="n">
        <v>1</v>
      </c>
      <c r="I434" s="136" t="n">
        <v>0</v>
      </c>
      <c r="J434" s="136" t="n">
        <v>0</v>
      </c>
      <c r="K434" s="136" t="n">
        <v>0</v>
      </c>
      <c r="L434" s="136" t="n">
        <v>0</v>
      </c>
      <c r="M434" s="136" t="n">
        <v>0</v>
      </c>
    </row>
    <row r="435" customFormat="false" ht="13.2" hidden="false" customHeight="false" outlineLevel="0" collapsed="false">
      <c r="A435" s="135" t="s">
        <v>1141</v>
      </c>
      <c r="B435" s="128" t="s">
        <v>1302</v>
      </c>
      <c r="C435" s="136" t="n">
        <v>0</v>
      </c>
      <c r="D435" s="136" t="n">
        <v>0</v>
      </c>
      <c r="E435" s="136" t="n">
        <v>0</v>
      </c>
      <c r="F435" s="136" t="n">
        <v>0</v>
      </c>
      <c r="G435" s="136" t="n">
        <v>0</v>
      </c>
      <c r="H435" s="136" t="n">
        <v>0</v>
      </c>
      <c r="I435" s="136" t="n">
        <v>0</v>
      </c>
      <c r="J435" s="136" t="n">
        <v>0</v>
      </c>
      <c r="K435" s="136" t="n">
        <v>0</v>
      </c>
      <c r="L435" s="136" t="n">
        <v>0</v>
      </c>
      <c r="M435" s="136" t="n">
        <v>0</v>
      </c>
    </row>
    <row r="436" customFormat="false" ht="13.2" hidden="false" customHeight="false" outlineLevel="0" collapsed="false">
      <c r="A436" s="135" t="s">
        <v>1138</v>
      </c>
      <c r="B436" s="128" t="s">
        <v>634</v>
      </c>
      <c r="C436" s="136" t="n">
        <v>3</v>
      </c>
      <c r="D436" s="136" t="n">
        <v>0</v>
      </c>
      <c r="E436" s="136" t="n">
        <v>0</v>
      </c>
      <c r="F436" s="136" t="n">
        <v>0</v>
      </c>
      <c r="G436" s="136" t="n">
        <v>0</v>
      </c>
      <c r="H436" s="136" t="n">
        <v>1</v>
      </c>
      <c r="I436" s="136" t="n">
        <v>0</v>
      </c>
      <c r="J436" s="136" t="n">
        <v>0</v>
      </c>
      <c r="K436" s="136" t="n">
        <v>0</v>
      </c>
      <c r="L436" s="136" t="n">
        <v>0</v>
      </c>
      <c r="M436" s="136" t="n">
        <v>0</v>
      </c>
    </row>
    <row r="437" customFormat="false" ht="13.2" hidden="false" customHeight="false" outlineLevel="0" collapsed="false">
      <c r="A437" s="135" t="s">
        <v>1133</v>
      </c>
      <c r="B437" s="128" t="s">
        <v>619</v>
      </c>
      <c r="C437" s="136" t="n">
        <v>2</v>
      </c>
      <c r="D437" s="136" t="n">
        <v>0</v>
      </c>
      <c r="E437" s="136" t="n">
        <v>1</v>
      </c>
      <c r="F437" s="136" t="n">
        <v>0</v>
      </c>
      <c r="G437" s="136" t="n">
        <v>1</v>
      </c>
      <c r="H437" s="136" t="n">
        <v>0</v>
      </c>
      <c r="I437" s="136" t="n">
        <v>0</v>
      </c>
      <c r="J437" s="136" t="n">
        <v>0</v>
      </c>
      <c r="K437" s="136" t="n">
        <v>0</v>
      </c>
      <c r="L437" s="136" t="n">
        <v>0</v>
      </c>
      <c r="M437" s="136" t="n">
        <v>0</v>
      </c>
    </row>
    <row r="438" customFormat="false" ht="13.2" hidden="false" customHeight="false" outlineLevel="0" collapsed="false">
      <c r="A438" s="135" t="s">
        <v>1155</v>
      </c>
      <c r="B438" s="128" t="s">
        <v>612</v>
      </c>
      <c r="C438" s="136" t="n">
        <v>2</v>
      </c>
      <c r="D438" s="136" t="n">
        <v>0</v>
      </c>
      <c r="E438" s="136" t="n">
        <v>0</v>
      </c>
      <c r="F438" s="136" t="n">
        <v>0</v>
      </c>
      <c r="G438" s="136" t="n">
        <v>1</v>
      </c>
      <c r="H438" s="136" t="n">
        <v>1</v>
      </c>
      <c r="I438" s="136" t="n">
        <v>0</v>
      </c>
      <c r="J438" s="136" t="n">
        <v>0</v>
      </c>
      <c r="K438" s="136" t="n">
        <v>0</v>
      </c>
      <c r="L438" s="136" t="n">
        <v>0</v>
      </c>
      <c r="M438" s="136" t="n">
        <v>0</v>
      </c>
    </row>
    <row r="439" customFormat="false" ht="13.2" hidden="false" customHeight="false" outlineLevel="0" collapsed="false">
      <c r="A439" s="135" t="s">
        <v>1147</v>
      </c>
      <c r="B439" s="128" t="s">
        <v>1157</v>
      </c>
      <c r="C439" s="136" t="n">
        <v>2</v>
      </c>
      <c r="D439" s="136" t="n">
        <v>0</v>
      </c>
      <c r="E439" s="136" t="n">
        <v>0</v>
      </c>
      <c r="F439" s="136" t="n">
        <v>0</v>
      </c>
      <c r="G439" s="136" t="n">
        <v>0</v>
      </c>
      <c r="H439" s="136" t="n">
        <v>0</v>
      </c>
      <c r="I439" s="136" t="n">
        <v>0</v>
      </c>
      <c r="J439" s="136" t="n">
        <v>0</v>
      </c>
      <c r="K439" s="136" t="n">
        <v>0</v>
      </c>
      <c r="L439" s="136" t="n">
        <v>0</v>
      </c>
      <c r="M439" s="136" t="n">
        <v>0</v>
      </c>
    </row>
    <row r="440" customFormat="false" ht="13.2" hidden="false" customHeight="false" outlineLevel="0" collapsed="false">
      <c r="A440" s="135" t="s">
        <v>1144</v>
      </c>
      <c r="B440" s="128" t="s">
        <v>1303</v>
      </c>
      <c r="C440" s="136" t="n">
        <v>1</v>
      </c>
      <c r="D440" s="136" t="n">
        <v>0</v>
      </c>
      <c r="E440" s="136" t="n">
        <v>0</v>
      </c>
      <c r="F440" s="136" t="n">
        <v>0</v>
      </c>
      <c r="G440" s="136" t="n">
        <v>0</v>
      </c>
      <c r="H440" s="136" t="n">
        <v>0</v>
      </c>
      <c r="I440" s="136" t="n">
        <v>0</v>
      </c>
      <c r="J440" s="136" t="n">
        <v>0</v>
      </c>
      <c r="K440" s="136" t="n">
        <v>0</v>
      </c>
      <c r="L440" s="136" t="n">
        <v>0</v>
      </c>
      <c r="M440" s="136" t="n">
        <v>0</v>
      </c>
    </row>
    <row r="441" customFormat="false" ht="13.2" hidden="false" customHeight="false" outlineLevel="0" collapsed="false">
      <c r="A441" s="135" t="s">
        <v>1136</v>
      </c>
      <c r="B441" s="128" t="s">
        <v>1304</v>
      </c>
      <c r="C441" s="136" t="n">
        <v>0</v>
      </c>
      <c r="D441" s="136" t="n">
        <v>0</v>
      </c>
      <c r="E441" s="136" t="n">
        <v>0</v>
      </c>
      <c r="F441" s="136" t="n">
        <v>0</v>
      </c>
      <c r="G441" s="136" t="n">
        <v>0</v>
      </c>
      <c r="H441" s="136" t="n">
        <v>0</v>
      </c>
      <c r="I441" s="136" t="n">
        <v>0</v>
      </c>
      <c r="J441" s="136" t="n">
        <v>0</v>
      </c>
      <c r="K441" s="136" t="n">
        <v>0</v>
      </c>
      <c r="L441" s="136" t="n">
        <v>0</v>
      </c>
      <c r="M441" s="136" t="n">
        <v>0</v>
      </c>
    </row>
    <row r="442" customFormat="false" ht="13.2" hidden="false" customHeight="false" outlineLevel="0" collapsed="false">
      <c r="A442" s="135" t="s">
        <v>1134</v>
      </c>
      <c r="B442" s="128" t="s">
        <v>1216</v>
      </c>
      <c r="C442" s="136" t="n">
        <v>0</v>
      </c>
      <c r="D442" s="136" t="n">
        <v>0</v>
      </c>
      <c r="E442" s="136" t="n">
        <v>0</v>
      </c>
      <c r="F442" s="136" t="n">
        <v>0</v>
      </c>
      <c r="G442" s="136" t="n">
        <v>0</v>
      </c>
      <c r="H442" s="136" t="n">
        <v>0</v>
      </c>
      <c r="I442" s="136" t="n">
        <v>0</v>
      </c>
      <c r="J442" s="136" t="n">
        <v>0</v>
      </c>
      <c r="K442" s="136" t="n">
        <v>0</v>
      </c>
      <c r="L442" s="136" t="n">
        <v>0</v>
      </c>
      <c r="M442" s="136" t="n">
        <v>0</v>
      </c>
    </row>
    <row r="443" customFormat="false" ht="13.2" hidden="false" customHeight="false" outlineLevel="0" collapsed="false">
      <c r="A443" s="136"/>
      <c r="B443" s="137" t="s">
        <v>1148</v>
      </c>
      <c r="C443" s="135" t="n">
        <f aca="false">SUM(C429:C442)</f>
        <v>24</v>
      </c>
      <c r="D443" s="135" t="n">
        <f aca="false">SUM(D429:D442)</f>
        <v>0</v>
      </c>
      <c r="E443" s="135" t="n">
        <f aca="false">SUM(E429:E442)</f>
        <v>3</v>
      </c>
      <c r="F443" s="135" t="n">
        <f aca="false">SUM(F429:F442)</f>
        <v>0</v>
      </c>
      <c r="G443" s="135" t="n">
        <f aca="false">SUM(G429:G442)</f>
        <v>3</v>
      </c>
      <c r="H443" s="135" t="n">
        <f aca="false">SUM(H429:H442)</f>
        <v>4</v>
      </c>
      <c r="I443" s="135" t="n">
        <f aca="false">SUM(I429:I442)</f>
        <v>0</v>
      </c>
      <c r="J443" s="135" t="n">
        <f aca="false">SUM(J429:J442)</f>
        <v>0</v>
      </c>
      <c r="K443" s="135" t="n">
        <f aca="false">SUM(K429:K442)</f>
        <v>0</v>
      </c>
      <c r="L443" s="135" t="n">
        <f aca="false">SUM(L429:L442)</f>
        <v>1</v>
      </c>
      <c r="M443" s="135" t="n">
        <f aca="false">SUM(M429:M442)</f>
        <v>0</v>
      </c>
    </row>
    <row r="444" customFormat="false" ht="13.2" hidden="false" customHeight="false" outlineLevel="0" collapsed="false">
      <c r="B444" s="138" t="s">
        <v>1149</v>
      </c>
      <c r="C444" s="119" t="s">
        <v>1152</v>
      </c>
      <c r="D444" s="136"/>
      <c r="E444" s="136"/>
      <c r="F444" s="136"/>
      <c r="G444" s="136"/>
      <c r="H444" s="136"/>
    </row>
    <row r="445" customFormat="false" ht="13.2" hidden="false" customHeight="false" outlineLevel="0" collapsed="false">
      <c r="B445" s="138" t="s">
        <v>1151</v>
      </c>
      <c r="C445" s="119" t="s">
        <v>1152</v>
      </c>
      <c r="D445" s="136"/>
      <c r="E445" s="136"/>
      <c r="F445" s="136"/>
      <c r="G445" s="136"/>
      <c r="H445" s="136"/>
    </row>
    <row r="446" customFormat="false" ht="13.2" hidden="false" customHeight="false" outlineLevel="0" collapsed="false">
      <c r="B446" s="138" t="s">
        <v>1153</v>
      </c>
      <c r="C446" s="119" t="s">
        <v>1152</v>
      </c>
      <c r="D446" s="136"/>
      <c r="E446" s="136"/>
      <c r="F446" s="136"/>
      <c r="G446" s="136"/>
      <c r="H446" s="136"/>
    </row>
    <row r="448" customFormat="false" ht="13.2" hidden="false" customHeight="false" outlineLevel="0" collapsed="false">
      <c r="B448" s="137" t="s">
        <v>1159</v>
      </c>
      <c r="C448" s="135" t="s">
        <v>1160</v>
      </c>
      <c r="D448" s="135" t="s">
        <v>1116</v>
      </c>
      <c r="E448" s="135" t="s">
        <v>1115</v>
      </c>
      <c r="F448" s="135" t="s">
        <v>1161</v>
      </c>
      <c r="G448" s="135" t="s">
        <v>1162</v>
      </c>
      <c r="H448" s="135" t="s">
        <v>1163</v>
      </c>
      <c r="I448" s="135" t="s">
        <v>1164</v>
      </c>
      <c r="J448" s="135" t="s">
        <v>1165</v>
      </c>
      <c r="K448" s="135" t="s">
        <v>1166</v>
      </c>
      <c r="L448" s="135" t="s">
        <v>1128</v>
      </c>
    </row>
    <row r="449" customFormat="false" ht="13.2" hidden="false" customHeight="false" outlineLevel="0" collapsed="false">
      <c r="A449" s="119" t="s">
        <v>1201</v>
      </c>
      <c r="B449" s="128" t="s">
        <v>1305</v>
      </c>
      <c r="C449" s="136" t="n">
        <v>7</v>
      </c>
      <c r="D449" s="136" t="n">
        <v>3</v>
      </c>
      <c r="E449" s="136" t="n">
        <v>0</v>
      </c>
      <c r="F449" s="136" t="n">
        <v>0</v>
      </c>
      <c r="G449" s="136" t="n">
        <v>3</v>
      </c>
      <c r="H449" s="136" t="n">
        <v>4</v>
      </c>
      <c r="I449" s="136" t="n">
        <v>0</v>
      </c>
      <c r="J449" s="136" t="n">
        <v>0</v>
      </c>
      <c r="K449" s="136" t="n">
        <v>1</v>
      </c>
      <c r="L449" s="136" t="n">
        <v>0</v>
      </c>
      <c r="M449" s="136"/>
    </row>
    <row r="450" customFormat="false" ht="13.2" hidden="false" customHeight="false" outlineLevel="0" collapsed="false">
      <c r="A450" s="119" t="s">
        <v>1222</v>
      </c>
      <c r="B450" s="128" t="s">
        <v>1306</v>
      </c>
      <c r="C450" s="136" t="n">
        <v>4</v>
      </c>
      <c r="D450" s="136" t="n">
        <v>1</v>
      </c>
      <c r="E450" s="136" t="n">
        <v>4</v>
      </c>
      <c r="F450" s="136" t="n">
        <v>2</v>
      </c>
      <c r="G450" s="136" t="n">
        <v>6</v>
      </c>
      <c r="H450" s="136" t="n">
        <v>3</v>
      </c>
      <c r="I450" s="136" t="n">
        <v>0</v>
      </c>
      <c r="J450" s="136" t="n">
        <v>0</v>
      </c>
      <c r="K450" s="136" t="n">
        <v>1</v>
      </c>
      <c r="L450" s="136" t="n">
        <v>1</v>
      </c>
      <c r="M450" s="136"/>
    </row>
    <row r="451" customFormat="false" ht="13.2" hidden="false" customHeight="false" outlineLevel="0" collapsed="false">
      <c r="A451" s="119" t="s">
        <v>1222</v>
      </c>
      <c r="B451" s="128" t="s">
        <v>1216</v>
      </c>
      <c r="C451" s="136" t="n">
        <v>1</v>
      </c>
      <c r="D451" s="136" t="n">
        <v>1</v>
      </c>
      <c r="E451" s="136" t="n">
        <v>0</v>
      </c>
      <c r="F451" s="136" t="n">
        <v>0</v>
      </c>
      <c r="G451" s="136" t="n">
        <v>0</v>
      </c>
      <c r="H451" s="136" t="n">
        <v>1</v>
      </c>
      <c r="I451" s="136" t="n">
        <v>0</v>
      </c>
      <c r="J451" s="136" t="n">
        <v>0</v>
      </c>
      <c r="K451" s="136" t="n">
        <v>0</v>
      </c>
      <c r="L451" s="136" t="n">
        <v>0</v>
      </c>
      <c r="M451" s="136"/>
    </row>
    <row r="452" customFormat="false" ht="13.2" hidden="false" customHeight="false" outlineLevel="0" collapsed="false">
      <c r="A452" s="119" t="s">
        <v>1222</v>
      </c>
      <c r="B452" s="128" t="s">
        <v>612</v>
      </c>
      <c r="C452" s="136" t="n">
        <v>2</v>
      </c>
      <c r="D452" s="136" t="n">
        <v>0</v>
      </c>
      <c r="E452" s="136" t="n">
        <v>0</v>
      </c>
      <c r="F452" s="136" t="n">
        <v>0</v>
      </c>
      <c r="G452" s="136" t="n">
        <v>1</v>
      </c>
      <c r="H452" s="136" t="n">
        <v>1</v>
      </c>
      <c r="I452" s="136" t="n">
        <v>0</v>
      </c>
      <c r="J452" s="136" t="n">
        <v>0</v>
      </c>
      <c r="K452" s="136" t="n">
        <v>0</v>
      </c>
      <c r="L452" s="136" t="n">
        <v>0</v>
      </c>
      <c r="M452" s="136"/>
    </row>
    <row r="453" customFormat="false" ht="13.2" hidden="false" customHeight="false" outlineLevel="0" collapsed="false">
      <c r="B453" s="128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</row>
    <row r="454" customFormat="false" ht="13.2" hidden="false" customHeight="false" outlineLevel="0" collapsed="false">
      <c r="B454" s="138" t="s">
        <v>1172</v>
      </c>
      <c r="C454" s="128" t="s">
        <v>1307</v>
      </c>
      <c r="D454" s="136"/>
      <c r="E454" s="136"/>
      <c r="F454" s="136"/>
      <c r="G454" s="136"/>
      <c r="H454" s="136"/>
      <c r="I454" s="136"/>
      <c r="J454" s="136"/>
      <c r="K454" s="136"/>
    </row>
    <row r="455" customFormat="false" ht="13.2" hidden="false" customHeight="false" outlineLevel="0" collapsed="false">
      <c r="B455" s="138" t="s">
        <v>1174</v>
      </c>
      <c r="C455" s="128" t="s">
        <v>1308</v>
      </c>
      <c r="D455" s="136"/>
      <c r="E455" s="136"/>
      <c r="F455" s="136"/>
      <c r="G455" s="136"/>
      <c r="H455" s="136"/>
      <c r="I455" s="136"/>
      <c r="J455" s="136"/>
      <c r="K455" s="136"/>
    </row>
    <row r="456" customFormat="false" ht="13.2" hidden="false" customHeight="false" outlineLevel="0" collapsed="false">
      <c r="B456" s="138" t="s">
        <v>1175</v>
      </c>
      <c r="C456" s="128" t="s">
        <v>1152</v>
      </c>
      <c r="D456" s="136"/>
      <c r="E456" s="136"/>
      <c r="F456" s="136"/>
      <c r="G456" s="136"/>
      <c r="H456" s="136"/>
      <c r="I456" s="136"/>
      <c r="J456" s="136"/>
      <c r="K456" s="136"/>
    </row>
    <row r="457" customFormat="false" ht="13.2" hidden="false" customHeight="false" outlineLevel="0" collapsed="false">
      <c r="B457" s="138"/>
      <c r="C457" s="136"/>
      <c r="D457" s="136"/>
      <c r="E457" s="136"/>
      <c r="F457" s="136"/>
      <c r="G457" s="136"/>
      <c r="H457" s="136"/>
      <c r="I457" s="136"/>
      <c r="J457" s="136"/>
      <c r="K457" s="136"/>
    </row>
    <row r="463" customFormat="false" ht="24.6" hidden="false" customHeight="false" outlineLevel="0" collapsed="false">
      <c r="A463" s="123"/>
      <c r="B463" s="124"/>
      <c r="F463" s="140" t="s">
        <v>4</v>
      </c>
    </row>
    <row r="464" customFormat="false" ht="22.8" hidden="false" customHeight="false" outlineLevel="0" collapsed="false">
      <c r="A464" s="123"/>
      <c r="B464" s="124"/>
      <c r="F464" s="125" t="s">
        <v>1309</v>
      </c>
    </row>
    <row r="465" customFormat="false" ht="21" hidden="false" customHeight="false" outlineLevel="0" collapsed="false">
      <c r="A465" s="123"/>
      <c r="B465" s="126" t="s">
        <v>1310</v>
      </c>
      <c r="C465" s="127"/>
    </row>
    <row r="466" customFormat="false" ht="15" hidden="false" customHeight="false" outlineLevel="0" collapsed="false">
      <c r="A466" s="123"/>
      <c r="B466" s="124"/>
    </row>
    <row r="467" customFormat="false" ht="13.2" hidden="false" customHeight="false" outlineLevel="0" collapsed="false">
      <c r="A467" s="119" t="s">
        <v>1093</v>
      </c>
      <c r="B467" s="128" t="s">
        <v>5</v>
      </c>
    </row>
    <row r="468" customFormat="false" ht="13.2" hidden="false" customHeight="false" outlineLevel="0" collapsed="false">
      <c r="A468" s="119" t="s">
        <v>1094</v>
      </c>
      <c r="B468" s="128" t="s">
        <v>1095</v>
      </c>
    </row>
    <row r="469" customFormat="false" ht="13.2" hidden="false" customHeight="false" outlineLevel="0" collapsed="false">
      <c r="A469" s="119" t="s">
        <v>1096</v>
      </c>
      <c r="B469" s="128" t="s">
        <v>1311</v>
      </c>
    </row>
    <row r="470" customFormat="false" ht="13.2" hidden="false" customHeight="false" outlineLevel="0" collapsed="false">
      <c r="A470" s="119" t="s">
        <v>1098</v>
      </c>
      <c r="B470" s="128" t="s">
        <v>1312</v>
      </c>
    </row>
    <row r="471" customFormat="false" ht="13.2" hidden="false" customHeight="false" outlineLevel="0" collapsed="false">
      <c r="A471" s="119" t="s">
        <v>1100</v>
      </c>
      <c r="B471" s="128" t="s">
        <v>1182</v>
      </c>
    </row>
    <row r="472" customFormat="false" ht="13.2" hidden="false" customHeight="false" outlineLevel="0" collapsed="false">
      <c r="B472" s="128"/>
    </row>
    <row r="473" customFormat="false" ht="13.2" hidden="false" customHeight="false" outlineLevel="0" collapsed="false">
      <c r="B473" s="128"/>
    </row>
    <row r="474" customFormat="false" ht="17.4" hidden="false" customHeight="false" outlineLevel="0" collapsed="false">
      <c r="B474" s="128"/>
      <c r="D474" s="129" t="s">
        <v>1313</v>
      </c>
    </row>
    <row r="475" customFormat="false" ht="13.2" hidden="false" customHeight="false" outlineLevel="0" collapsed="false">
      <c r="B475" s="128"/>
    </row>
    <row r="476" customFormat="false" ht="13.2" hidden="false" customHeight="false" outlineLevel="0" collapsed="false">
      <c r="B476" s="128" t="s">
        <v>1314</v>
      </c>
    </row>
    <row r="477" customFormat="false" ht="13.2" hidden="false" customHeight="false" outlineLevel="0" collapsed="false">
      <c r="B477" s="128" t="s">
        <v>1315</v>
      </c>
    </row>
    <row r="478" customFormat="false" ht="13.2" hidden="false" customHeight="false" outlineLevel="0" collapsed="false">
      <c r="B478" s="128" t="s">
        <v>1316</v>
      </c>
    </row>
    <row r="479" customFormat="false" ht="13.2" hidden="false" customHeight="false" outlineLevel="0" collapsed="false">
      <c r="B479" s="128" t="s">
        <v>1317</v>
      </c>
    </row>
    <row r="480" customFormat="false" ht="13.2" hidden="false" customHeight="false" outlineLevel="0" collapsed="false">
      <c r="B480" s="128" t="s">
        <v>1318</v>
      </c>
    </row>
    <row r="481" customFormat="false" ht="13.2" hidden="false" customHeight="false" outlineLevel="0" collapsed="false">
      <c r="B481" s="128" t="s">
        <v>1319</v>
      </c>
    </row>
    <row r="482" customFormat="false" ht="13.2" hidden="false" customHeight="false" outlineLevel="0" collapsed="false">
      <c r="B482" s="128" t="s">
        <v>1320</v>
      </c>
    </row>
    <row r="483" customFormat="false" ht="13.2" hidden="false" customHeight="false" outlineLevel="0" collapsed="false">
      <c r="B483" s="128" t="s">
        <v>1321</v>
      </c>
    </row>
    <row r="484" customFormat="false" ht="13.2" hidden="false" customHeight="false" outlineLevel="0" collapsed="false">
      <c r="B484" s="128" t="s">
        <v>1322</v>
      </c>
    </row>
    <row r="485" customFormat="false" ht="13.2" hidden="false" customHeight="false" outlineLevel="0" collapsed="false">
      <c r="B485" s="128" t="s">
        <v>1323</v>
      </c>
    </row>
    <row r="486" customFormat="false" ht="13.2" hidden="false" customHeight="false" outlineLevel="0" collapsed="false">
      <c r="B486" s="128" t="s">
        <v>1324</v>
      </c>
    </row>
    <row r="487" customFormat="false" ht="13.2" hidden="false" customHeight="false" outlineLevel="0" collapsed="false">
      <c r="B487" s="128" t="s">
        <v>1325</v>
      </c>
    </row>
    <row r="488" customFormat="false" ht="13.2" hidden="false" customHeight="false" outlineLevel="0" collapsed="false">
      <c r="B488" s="128" t="s">
        <v>1326</v>
      </c>
    </row>
    <row r="489" customFormat="false" ht="13.2" hidden="false" customHeight="false" outlineLevel="0" collapsed="false">
      <c r="B489" s="128" t="s">
        <v>1327</v>
      </c>
    </row>
    <row r="490" customFormat="false" ht="13.2" hidden="false" customHeight="false" outlineLevel="0" collapsed="false">
      <c r="B490" s="128" t="s">
        <v>1328</v>
      </c>
    </row>
    <row r="492" customFormat="false" ht="13.2" hidden="false" customHeight="false" outlineLevel="0" collapsed="false">
      <c r="B492" s="130" t="s">
        <v>1114</v>
      </c>
      <c r="C492" s="130" t="n">
        <v>1</v>
      </c>
      <c r="D492" s="130" t="n">
        <v>2</v>
      </c>
      <c r="E492" s="130" t="n">
        <v>3</v>
      </c>
      <c r="F492" s="130" t="n">
        <v>4</v>
      </c>
      <c r="G492" s="130" t="n">
        <v>5</v>
      </c>
      <c r="H492" s="130" t="n">
        <v>6</v>
      </c>
      <c r="I492" s="130" t="n">
        <v>7</v>
      </c>
      <c r="J492" s="131"/>
      <c r="K492" s="130" t="s">
        <v>1115</v>
      </c>
      <c r="L492" s="130" t="s">
        <v>1116</v>
      </c>
      <c r="M492" s="130" t="s">
        <v>1117</v>
      </c>
      <c r="N492" s="130" t="s">
        <v>1118</v>
      </c>
    </row>
    <row r="493" customFormat="false" ht="14.4" hidden="false" customHeight="false" outlineLevel="0" collapsed="false">
      <c r="B493" s="38" t="s">
        <v>1190</v>
      </c>
      <c r="C493" s="132" t="n">
        <v>0</v>
      </c>
      <c r="D493" s="132" t="n">
        <v>1</v>
      </c>
      <c r="E493" s="132" t="n">
        <v>7</v>
      </c>
      <c r="F493" s="132" t="n">
        <v>2</v>
      </c>
      <c r="G493" s="132" t="n">
        <v>0</v>
      </c>
      <c r="H493" s="132" t="s">
        <v>1121</v>
      </c>
      <c r="I493" s="132" t="s">
        <v>1121</v>
      </c>
      <c r="J493" s="131"/>
      <c r="K493" s="130" t="n">
        <v>10</v>
      </c>
      <c r="L493" s="130" t="n">
        <v>9</v>
      </c>
      <c r="M493" s="130" t="n">
        <v>0</v>
      </c>
      <c r="N493" s="130" t="n">
        <v>6</v>
      </c>
    </row>
    <row r="494" customFormat="false" ht="14.4" hidden="false" customHeight="false" outlineLevel="0" collapsed="false">
      <c r="B494" s="32" t="s">
        <v>1119</v>
      </c>
      <c r="C494" s="132" t="n">
        <v>0</v>
      </c>
      <c r="D494" s="132" t="n">
        <v>0</v>
      </c>
      <c r="E494" s="132" t="n">
        <v>0</v>
      </c>
      <c r="F494" s="132" t="n">
        <v>0</v>
      </c>
      <c r="G494" s="132" t="n">
        <v>0</v>
      </c>
      <c r="H494" s="132" t="s">
        <v>1121</v>
      </c>
      <c r="I494" s="132" t="s">
        <v>1121</v>
      </c>
      <c r="J494" s="131"/>
      <c r="K494" s="130" t="n">
        <v>0</v>
      </c>
      <c r="L494" s="130" t="n">
        <v>2</v>
      </c>
      <c r="M494" s="130" t="n">
        <v>2</v>
      </c>
      <c r="N494" s="130" t="n">
        <v>3</v>
      </c>
    </row>
    <row r="496" customFormat="false" ht="13.2" hidden="false" customHeight="false" outlineLevel="0" collapsed="false">
      <c r="A496" s="133" t="s">
        <v>1122</v>
      </c>
      <c r="B496" s="134" t="s">
        <v>1192</v>
      </c>
      <c r="C496" s="133" t="s">
        <v>1124</v>
      </c>
      <c r="D496" s="133" t="s">
        <v>1115</v>
      </c>
      <c r="E496" s="133" t="s">
        <v>1116</v>
      </c>
      <c r="F496" s="133" t="s">
        <v>1125</v>
      </c>
      <c r="G496" s="133" t="s">
        <v>1126</v>
      </c>
      <c r="H496" s="133" t="s">
        <v>1127</v>
      </c>
      <c r="I496" s="133" t="s">
        <v>1128</v>
      </c>
      <c r="J496" s="133" t="s">
        <v>1129</v>
      </c>
      <c r="K496" s="133" t="s">
        <v>1130</v>
      </c>
      <c r="L496" s="133" t="s">
        <v>1131</v>
      </c>
      <c r="M496" s="133" t="s">
        <v>1132</v>
      </c>
    </row>
    <row r="497" customFormat="false" ht="13.2" hidden="false" customHeight="false" outlineLevel="0" collapsed="false">
      <c r="A497" s="135" t="s">
        <v>1135</v>
      </c>
      <c r="B497" s="128" t="s">
        <v>165</v>
      </c>
      <c r="C497" s="136" t="n">
        <v>3</v>
      </c>
      <c r="D497" s="136" t="n">
        <v>0</v>
      </c>
      <c r="E497" s="136" t="n">
        <v>2</v>
      </c>
      <c r="F497" s="136" t="n">
        <v>0</v>
      </c>
      <c r="G497" s="136" t="n">
        <v>1</v>
      </c>
      <c r="H497" s="136" t="n">
        <v>0</v>
      </c>
      <c r="I497" s="136" t="n">
        <v>0</v>
      </c>
      <c r="J497" s="136" t="n">
        <v>0</v>
      </c>
      <c r="K497" s="136" t="n">
        <v>0</v>
      </c>
      <c r="L497" s="136" t="n">
        <v>1</v>
      </c>
      <c r="M497" s="136" t="n">
        <v>1</v>
      </c>
    </row>
    <row r="498" customFormat="false" ht="13.2" hidden="false" customHeight="false" outlineLevel="0" collapsed="false">
      <c r="A498" s="135" t="s">
        <v>1133</v>
      </c>
      <c r="B498" s="128" t="s">
        <v>173</v>
      </c>
      <c r="C498" s="136" t="n">
        <v>3</v>
      </c>
      <c r="D498" s="136" t="n">
        <v>2</v>
      </c>
      <c r="E498" s="136" t="n">
        <v>1</v>
      </c>
      <c r="F498" s="136" t="n">
        <v>0</v>
      </c>
      <c r="G498" s="136" t="n">
        <v>1</v>
      </c>
      <c r="H498" s="136" t="n">
        <v>0</v>
      </c>
      <c r="I498" s="136" t="n">
        <v>0</v>
      </c>
      <c r="J498" s="136" t="n">
        <v>0</v>
      </c>
      <c r="K498" s="136" t="n">
        <v>0</v>
      </c>
      <c r="L498" s="136" t="n">
        <v>0</v>
      </c>
      <c r="M498" s="136" t="n">
        <v>0</v>
      </c>
    </row>
    <row r="499" customFormat="false" ht="13.2" hidden="false" customHeight="false" outlineLevel="0" collapsed="false">
      <c r="A499" s="135" t="s">
        <v>1146</v>
      </c>
      <c r="B499" s="128" t="s">
        <v>174</v>
      </c>
      <c r="C499" s="136" t="n">
        <v>4</v>
      </c>
      <c r="D499" s="136" t="n">
        <v>0</v>
      </c>
      <c r="E499" s="136" t="n">
        <v>0</v>
      </c>
      <c r="F499" s="136" t="n">
        <v>0</v>
      </c>
      <c r="G499" s="136" t="n">
        <v>0</v>
      </c>
      <c r="H499" s="136" t="n">
        <v>1</v>
      </c>
      <c r="I499" s="136" t="n">
        <v>0</v>
      </c>
      <c r="J499" s="136" t="n">
        <v>0</v>
      </c>
      <c r="K499" s="136" t="n">
        <v>0</v>
      </c>
      <c r="L499" s="136" t="n">
        <v>0</v>
      </c>
      <c r="M499" s="136" t="n">
        <v>0</v>
      </c>
    </row>
    <row r="500" customFormat="false" ht="13.2" hidden="false" customHeight="false" outlineLevel="0" collapsed="false">
      <c r="A500" s="135" t="s">
        <v>1143</v>
      </c>
      <c r="B500" s="128" t="s">
        <v>167</v>
      </c>
      <c r="C500" s="136" t="n">
        <v>3</v>
      </c>
      <c r="D500" s="136" t="n">
        <v>2</v>
      </c>
      <c r="E500" s="136" t="n">
        <v>1</v>
      </c>
      <c r="F500" s="136" t="n">
        <v>0</v>
      </c>
      <c r="G500" s="136" t="n">
        <v>1</v>
      </c>
      <c r="H500" s="136" t="n">
        <v>1</v>
      </c>
      <c r="I500" s="136" t="n">
        <v>0</v>
      </c>
      <c r="J500" s="136" t="n">
        <v>0</v>
      </c>
      <c r="K500" s="136" t="n">
        <v>0</v>
      </c>
      <c r="L500" s="136" t="n">
        <v>0</v>
      </c>
      <c r="M500" s="136" t="n">
        <v>0</v>
      </c>
    </row>
    <row r="501" customFormat="false" ht="13.2" hidden="false" customHeight="false" outlineLevel="0" collapsed="false">
      <c r="A501" s="135" t="s">
        <v>1136</v>
      </c>
      <c r="B501" s="128" t="s">
        <v>179</v>
      </c>
      <c r="C501" s="136" t="n">
        <v>3</v>
      </c>
      <c r="D501" s="136" t="n">
        <v>1</v>
      </c>
      <c r="E501" s="136" t="n">
        <v>2</v>
      </c>
      <c r="F501" s="136" t="n">
        <v>2</v>
      </c>
      <c r="G501" s="136" t="n">
        <v>0</v>
      </c>
      <c r="H501" s="136" t="n">
        <v>1</v>
      </c>
      <c r="I501" s="136" t="n">
        <v>0</v>
      </c>
      <c r="J501" s="136" t="n">
        <v>0</v>
      </c>
      <c r="K501" s="136" t="n">
        <v>0</v>
      </c>
      <c r="L501" s="136" t="n">
        <v>0</v>
      </c>
      <c r="M501" s="136" t="n">
        <v>0</v>
      </c>
    </row>
    <row r="502" customFormat="false" ht="13.2" hidden="false" customHeight="false" outlineLevel="0" collapsed="false">
      <c r="A502" s="135" t="s">
        <v>1147</v>
      </c>
      <c r="B502" s="128" t="s">
        <v>170</v>
      </c>
      <c r="C502" s="136" t="n">
        <v>3</v>
      </c>
      <c r="D502" s="136" t="n">
        <v>2</v>
      </c>
      <c r="E502" s="136" t="n">
        <v>1</v>
      </c>
      <c r="F502" s="136" t="n">
        <v>0</v>
      </c>
      <c r="G502" s="136" t="n">
        <v>0</v>
      </c>
      <c r="H502" s="136" t="n">
        <v>0</v>
      </c>
      <c r="I502" s="136" t="n">
        <v>0</v>
      </c>
      <c r="J502" s="136" t="n">
        <v>0</v>
      </c>
      <c r="K502" s="136" t="n">
        <v>0</v>
      </c>
      <c r="L502" s="136" t="n">
        <v>0</v>
      </c>
      <c r="M502" s="136" t="n">
        <v>0</v>
      </c>
    </row>
    <row r="503" customFormat="false" ht="13.2" hidden="false" customHeight="false" outlineLevel="0" collapsed="false">
      <c r="A503" s="135" t="s">
        <v>1137</v>
      </c>
      <c r="B503" s="128" t="s">
        <v>178</v>
      </c>
      <c r="C503" s="136" t="n">
        <v>1</v>
      </c>
      <c r="D503" s="136" t="n">
        <v>1</v>
      </c>
      <c r="E503" s="136" t="n">
        <v>1</v>
      </c>
      <c r="F503" s="136" t="n">
        <v>1</v>
      </c>
      <c r="G503" s="136" t="n">
        <v>2</v>
      </c>
      <c r="H503" s="136" t="n">
        <v>0</v>
      </c>
      <c r="I503" s="136" t="n">
        <v>0</v>
      </c>
      <c r="J503" s="136" t="n">
        <v>0</v>
      </c>
      <c r="K503" s="136" t="n">
        <v>0</v>
      </c>
      <c r="L503" s="136" t="n">
        <v>0</v>
      </c>
      <c r="M503" s="136" t="n">
        <v>0</v>
      </c>
    </row>
    <row r="504" customFormat="false" ht="13.2" hidden="false" customHeight="false" outlineLevel="0" collapsed="false">
      <c r="A504" s="135" t="s">
        <v>1140</v>
      </c>
      <c r="B504" s="128" t="s">
        <v>187</v>
      </c>
      <c r="C504" s="136" t="n">
        <v>0</v>
      </c>
      <c r="D504" s="136" t="n">
        <v>0</v>
      </c>
      <c r="E504" s="136" t="n">
        <v>0</v>
      </c>
      <c r="F504" s="136" t="n">
        <v>3</v>
      </c>
      <c r="G504" s="136" t="n">
        <v>2</v>
      </c>
      <c r="H504" s="136" t="n">
        <v>0</v>
      </c>
      <c r="I504" s="136" t="n">
        <v>0</v>
      </c>
      <c r="J504" s="136" t="n">
        <v>0</v>
      </c>
      <c r="K504" s="136" t="n">
        <v>1</v>
      </c>
      <c r="L504" s="136" t="n">
        <v>0</v>
      </c>
      <c r="M504" s="136" t="n">
        <v>0</v>
      </c>
    </row>
    <row r="505" customFormat="false" ht="13.2" hidden="false" customHeight="false" outlineLevel="0" collapsed="false">
      <c r="A505" s="135" t="s">
        <v>1141</v>
      </c>
      <c r="B505" s="128" t="s">
        <v>1329</v>
      </c>
      <c r="C505" s="136" t="n">
        <v>0</v>
      </c>
      <c r="D505" s="136" t="n">
        <v>1</v>
      </c>
      <c r="E505" s="136" t="n">
        <v>0</v>
      </c>
      <c r="F505" s="136" t="n">
        <v>0</v>
      </c>
      <c r="G505" s="136" t="n">
        <v>0</v>
      </c>
      <c r="H505" s="136" t="n">
        <v>0</v>
      </c>
      <c r="I505" s="136" t="n">
        <v>0</v>
      </c>
      <c r="J505" s="136" t="n">
        <v>0</v>
      </c>
      <c r="K505" s="136" t="n">
        <v>0</v>
      </c>
      <c r="L505" s="136" t="n">
        <v>0</v>
      </c>
      <c r="M505" s="136" t="n">
        <v>0</v>
      </c>
    </row>
    <row r="506" customFormat="false" ht="13.2" hidden="false" customHeight="false" outlineLevel="0" collapsed="false">
      <c r="A506" s="135" t="s">
        <v>1134</v>
      </c>
      <c r="B506" s="128" t="s">
        <v>181</v>
      </c>
      <c r="C506" s="136" t="n">
        <v>3</v>
      </c>
      <c r="D506" s="136" t="n">
        <v>1</v>
      </c>
      <c r="E506" s="136" t="n">
        <v>1</v>
      </c>
      <c r="F506" s="136" t="n">
        <v>4</v>
      </c>
      <c r="G506" s="136" t="n">
        <v>0</v>
      </c>
      <c r="H506" s="136" t="n">
        <v>1</v>
      </c>
      <c r="I506" s="136" t="n">
        <v>0</v>
      </c>
      <c r="J506" s="136" t="n">
        <v>0</v>
      </c>
      <c r="K506" s="136" t="n">
        <v>0</v>
      </c>
      <c r="L506" s="136" t="n">
        <v>0</v>
      </c>
      <c r="M506" s="136" t="n">
        <v>0</v>
      </c>
    </row>
    <row r="507" customFormat="false" ht="13.2" hidden="false" customHeight="false" outlineLevel="0" collapsed="false">
      <c r="A507" s="136"/>
      <c r="B507" s="137" t="s">
        <v>1148</v>
      </c>
      <c r="C507" s="135" t="n">
        <f aca="false">SUM(C497:C506)</f>
        <v>23</v>
      </c>
      <c r="D507" s="135" t="n">
        <f aca="false">SUM(D497:D506)</f>
        <v>10</v>
      </c>
      <c r="E507" s="135" t="n">
        <f aca="false">SUM(E497:E506)</f>
        <v>9</v>
      </c>
      <c r="F507" s="135" t="n">
        <f aca="false">SUM(F497:F506)</f>
        <v>10</v>
      </c>
      <c r="G507" s="135" t="n">
        <f aca="false">SUM(G497:G506)</f>
        <v>7</v>
      </c>
      <c r="H507" s="135" t="n">
        <f aca="false">SUM(H497:H506)</f>
        <v>4</v>
      </c>
      <c r="I507" s="135" t="n">
        <f aca="false">SUM(I497:I506)</f>
        <v>0</v>
      </c>
      <c r="J507" s="135" t="n">
        <f aca="false">SUM(J497:J506)</f>
        <v>0</v>
      </c>
      <c r="K507" s="135" t="n">
        <f aca="false">SUM(K497:K506)</f>
        <v>1</v>
      </c>
      <c r="L507" s="135" t="n">
        <f aca="false">SUM(L497:L506)</f>
        <v>1</v>
      </c>
      <c r="M507" s="135" t="n">
        <f aca="false">SUM(M497:M506)</f>
        <v>1</v>
      </c>
    </row>
    <row r="508" customFormat="false" ht="13.2" hidden="false" customHeight="false" outlineLevel="0" collapsed="false">
      <c r="B508" s="138" t="s">
        <v>1149</v>
      </c>
      <c r="C508" s="119" t="s">
        <v>1330</v>
      </c>
      <c r="D508" s="136"/>
      <c r="E508" s="136"/>
      <c r="F508" s="136"/>
      <c r="G508" s="136"/>
      <c r="H508" s="136"/>
    </row>
    <row r="509" customFormat="false" ht="13.2" hidden="false" customHeight="false" outlineLevel="0" collapsed="false">
      <c r="B509" s="138" t="s">
        <v>1151</v>
      </c>
      <c r="C509" s="119" t="s">
        <v>1152</v>
      </c>
      <c r="D509" s="136"/>
      <c r="E509" s="136"/>
      <c r="F509" s="136"/>
      <c r="G509" s="136"/>
      <c r="H509" s="136"/>
    </row>
    <row r="510" customFormat="false" ht="13.2" hidden="false" customHeight="false" outlineLevel="0" collapsed="false">
      <c r="B510" s="138" t="s">
        <v>1153</v>
      </c>
      <c r="C510" s="119" t="s">
        <v>1331</v>
      </c>
      <c r="D510" s="136"/>
      <c r="E510" s="136"/>
      <c r="F510" s="136"/>
      <c r="G510" s="136"/>
      <c r="H510" s="136"/>
    </row>
    <row r="511" customFormat="false" ht="13.2" hidden="false" customHeight="false" outlineLevel="0" collapsed="false">
      <c r="C511" s="128"/>
      <c r="D511" s="136"/>
      <c r="E511" s="136"/>
      <c r="F511" s="136"/>
      <c r="G511" s="136"/>
      <c r="H511" s="136"/>
    </row>
    <row r="512" customFormat="false" ht="13.2" hidden="false" customHeight="false" outlineLevel="0" collapsed="false">
      <c r="C512" s="136"/>
      <c r="D512" s="136"/>
      <c r="E512" s="136"/>
      <c r="F512" s="136"/>
      <c r="G512" s="136"/>
      <c r="H512" s="136"/>
    </row>
    <row r="513" customFormat="false" ht="13.2" hidden="false" customHeight="false" outlineLevel="0" collapsed="false">
      <c r="A513" s="133" t="s">
        <v>1122</v>
      </c>
      <c r="B513" s="134" t="s">
        <v>1123</v>
      </c>
      <c r="C513" s="133" t="s">
        <v>1124</v>
      </c>
      <c r="D513" s="133" t="s">
        <v>1115</v>
      </c>
      <c r="E513" s="133" t="s">
        <v>1116</v>
      </c>
      <c r="F513" s="133" t="s">
        <v>1125</v>
      </c>
      <c r="G513" s="133" t="s">
        <v>1126</v>
      </c>
      <c r="H513" s="133" t="s">
        <v>1127</v>
      </c>
      <c r="I513" s="133" t="s">
        <v>1128</v>
      </c>
      <c r="J513" s="133" t="s">
        <v>1129</v>
      </c>
      <c r="K513" s="133" t="s">
        <v>1130</v>
      </c>
      <c r="L513" s="133" t="s">
        <v>1131</v>
      </c>
      <c r="M513" s="133" t="s">
        <v>1132</v>
      </c>
    </row>
    <row r="514" customFormat="false" ht="13.2" hidden="false" customHeight="false" outlineLevel="0" collapsed="false">
      <c r="A514" s="135" t="s">
        <v>1134</v>
      </c>
      <c r="B514" s="128" t="s">
        <v>354</v>
      </c>
      <c r="C514" s="136" t="n">
        <v>2</v>
      </c>
      <c r="D514" s="136" t="n">
        <v>0</v>
      </c>
      <c r="E514" s="136" t="n">
        <v>0</v>
      </c>
      <c r="F514" s="136" t="n">
        <v>0</v>
      </c>
      <c r="G514" s="136" t="n">
        <v>0</v>
      </c>
      <c r="H514" s="136" t="n">
        <v>0</v>
      </c>
      <c r="I514" s="136" t="n">
        <v>0</v>
      </c>
      <c r="J514" s="136" t="n">
        <v>0</v>
      </c>
      <c r="K514" s="136" t="n">
        <v>0</v>
      </c>
      <c r="L514" s="136" t="n">
        <v>0</v>
      </c>
      <c r="M514" s="136" t="n">
        <v>0</v>
      </c>
    </row>
    <row r="515" customFormat="false" ht="13.2" hidden="false" customHeight="false" outlineLevel="0" collapsed="false">
      <c r="A515" s="135" t="s">
        <v>1133</v>
      </c>
      <c r="B515" s="128" t="s">
        <v>357</v>
      </c>
      <c r="C515" s="136" t="n">
        <v>1</v>
      </c>
      <c r="D515" s="136" t="n">
        <v>0</v>
      </c>
      <c r="E515" s="136" t="n">
        <v>0</v>
      </c>
      <c r="F515" s="136" t="n">
        <v>0</v>
      </c>
      <c r="G515" s="136" t="n">
        <v>1</v>
      </c>
      <c r="H515" s="136" t="n">
        <v>1</v>
      </c>
      <c r="I515" s="136" t="n">
        <v>0</v>
      </c>
      <c r="J515" s="136" t="n">
        <v>0</v>
      </c>
      <c r="K515" s="136" t="n">
        <v>0</v>
      </c>
      <c r="L515" s="136" t="n">
        <v>0</v>
      </c>
      <c r="M515" s="136" t="n">
        <v>0</v>
      </c>
    </row>
    <row r="516" customFormat="false" ht="13.2" hidden="false" customHeight="false" outlineLevel="0" collapsed="false">
      <c r="A516" s="135" t="s">
        <v>1135</v>
      </c>
      <c r="B516" s="128" t="s">
        <v>347</v>
      </c>
      <c r="C516" s="136" t="n">
        <v>2</v>
      </c>
      <c r="D516" s="136" t="n">
        <v>0</v>
      </c>
      <c r="E516" s="136" t="n">
        <v>1</v>
      </c>
      <c r="F516" s="136" t="n">
        <v>0</v>
      </c>
      <c r="G516" s="136" t="n">
        <v>0</v>
      </c>
      <c r="H516" s="136" t="n">
        <v>0</v>
      </c>
      <c r="I516" s="136" t="n">
        <v>0</v>
      </c>
      <c r="J516" s="136" t="n">
        <v>0</v>
      </c>
      <c r="K516" s="136" t="n">
        <v>0</v>
      </c>
      <c r="L516" s="136" t="n">
        <v>0</v>
      </c>
      <c r="M516" s="136" t="n">
        <v>0</v>
      </c>
    </row>
    <row r="517" customFormat="false" ht="13.2" hidden="false" customHeight="false" outlineLevel="0" collapsed="false">
      <c r="A517" s="135" t="s">
        <v>1136</v>
      </c>
      <c r="B517" s="128" t="s">
        <v>361</v>
      </c>
      <c r="C517" s="136" t="n">
        <v>1</v>
      </c>
      <c r="D517" s="136" t="n">
        <v>0</v>
      </c>
      <c r="E517" s="136" t="n">
        <v>0</v>
      </c>
      <c r="F517" s="136" t="n">
        <v>0</v>
      </c>
      <c r="G517" s="136" t="n">
        <v>1</v>
      </c>
      <c r="H517" s="136" t="n">
        <v>0</v>
      </c>
      <c r="I517" s="136" t="n">
        <v>0</v>
      </c>
      <c r="J517" s="136" t="n">
        <v>0</v>
      </c>
      <c r="K517" s="136" t="n">
        <v>0</v>
      </c>
      <c r="L517" s="136" t="n">
        <v>0</v>
      </c>
      <c r="M517" s="136" t="n">
        <v>0</v>
      </c>
    </row>
    <row r="518" customFormat="false" ht="13.2" hidden="false" customHeight="false" outlineLevel="0" collapsed="false">
      <c r="A518" s="135" t="s">
        <v>1137</v>
      </c>
      <c r="B518" s="128" t="s">
        <v>360</v>
      </c>
      <c r="C518" s="136" t="n">
        <v>2</v>
      </c>
      <c r="D518" s="136" t="n">
        <v>0</v>
      </c>
      <c r="E518" s="136" t="n">
        <v>0</v>
      </c>
      <c r="F518" s="136" t="n">
        <v>0</v>
      </c>
      <c r="G518" s="136" t="n">
        <v>0</v>
      </c>
      <c r="H518" s="136" t="n">
        <v>2</v>
      </c>
      <c r="I518" s="136" t="n">
        <v>0</v>
      </c>
      <c r="J518" s="136" t="n">
        <v>0</v>
      </c>
      <c r="K518" s="136" t="n">
        <v>0</v>
      </c>
      <c r="L518" s="136" t="n">
        <v>0</v>
      </c>
      <c r="M518" s="136" t="n">
        <v>0</v>
      </c>
    </row>
    <row r="519" customFormat="false" ht="13.2" hidden="false" customHeight="false" outlineLevel="0" collapsed="false">
      <c r="A519" s="135" t="s">
        <v>1138</v>
      </c>
      <c r="B519" s="128" t="s">
        <v>1332</v>
      </c>
      <c r="C519" s="136" t="n">
        <v>2</v>
      </c>
      <c r="D519" s="136" t="n">
        <v>0</v>
      </c>
      <c r="E519" s="136" t="n">
        <v>0</v>
      </c>
      <c r="F519" s="136" t="n">
        <v>0</v>
      </c>
      <c r="G519" s="136" t="n">
        <v>0</v>
      </c>
      <c r="H519" s="136" t="n">
        <v>0</v>
      </c>
      <c r="I519" s="136" t="n">
        <v>0</v>
      </c>
      <c r="J519" s="136" t="n">
        <v>0</v>
      </c>
      <c r="K519" s="136" t="n">
        <v>0</v>
      </c>
      <c r="L519" s="136" t="n">
        <v>0</v>
      </c>
      <c r="M519" s="136" t="n">
        <v>0</v>
      </c>
    </row>
    <row r="520" customFormat="false" ht="13.2" hidden="false" customHeight="false" outlineLevel="0" collapsed="false">
      <c r="A520" s="135" t="s">
        <v>1140</v>
      </c>
      <c r="B520" s="128" t="s">
        <v>368</v>
      </c>
      <c r="C520" s="136" t="n">
        <v>2</v>
      </c>
      <c r="D520" s="136" t="n">
        <v>0</v>
      </c>
      <c r="E520" s="136" t="n">
        <v>1</v>
      </c>
      <c r="F520" s="136" t="n">
        <v>0</v>
      </c>
      <c r="G520" s="136" t="n">
        <v>0</v>
      </c>
      <c r="H520" s="136" t="n">
        <v>0</v>
      </c>
      <c r="I520" s="136" t="n">
        <v>0</v>
      </c>
      <c r="J520" s="136" t="n">
        <v>0</v>
      </c>
      <c r="K520" s="136" t="n">
        <v>0</v>
      </c>
      <c r="L520" s="136" t="n">
        <v>0</v>
      </c>
      <c r="M520" s="136" t="n">
        <v>0</v>
      </c>
    </row>
    <row r="521" customFormat="false" ht="13.2" hidden="false" customHeight="false" outlineLevel="0" collapsed="false">
      <c r="A521" s="135" t="s">
        <v>1141</v>
      </c>
      <c r="B521" s="128" t="s">
        <v>1145</v>
      </c>
      <c r="C521" s="136" t="n">
        <v>0</v>
      </c>
      <c r="D521" s="136" t="n">
        <v>0</v>
      </c>
      <c r="E521" s="136" t="n">
        <v>0</v>
      </c>
      <c r="F521" s="136" t="n">
        <v>0</v>
      </c>
      <c r="G521" s="136" t="n">
        <v>0</v>
      </c>
      <c r="H521" s="136" t="n">
        <v>0</v>
      </c>
      <c r="I521" s="136" t="n">
        <v>0</v>
      </c>
      <c r="J521" s="136" t="n">
        <v>0</v>
      </c>
      <c r="K521" s="136" t="n">
        <v>0</v>
      </c>
      <c r="L521" s="136" t="n">
        <v>0</v>
      </c>
      <c r="M521" s="136" t="n">
        <v>1</v>
      </c>
    </row>
    <row r="522" customFormat="false" ht="13.2" hidden="false" customHeight="false" outlineLevel="0" collapsed="false">
      <c r="A522" s="135" t="s">
        <v>1143</v>
      </c>
      <c r="B522" s="128" t="s">
        <v>349</v>
      </c>
      <c r="C522" s="136" t="n">
        <v>2</v>
      </c>
      <c r="D522" s="136" t="n">
        <v>0</v>
      </c>
      <c r="E522" s="136" t="n">
        <v>0</v>
      </c>
      <c r="F522" s="136" t="n">
        <v>0</v>
      </c>
      <c r="G522" s="136" t="n">
        <v>0</v>
      </c>
      <c r="H522" s="136" t="n">
        <v>1</v>
      </c>
      <c r="I522" s="136" t="n">
        <v>0</v>
      </c>
      <c r="J522" s="136" t="n">
        <v>0</v>
      </c>
      <c r="K522" s="136" t="n">
        <v>0</v>
      </c>
      <c r="L522" s="136" t="n">
        <v>0</v>
      </c>
      <c r="M522" s="136" t="n">
        <v>0</v>
      </c>
    </row>
    <row r="523" customFormat="false" ht="13.2" hidden="false" customHeight="false" outlineLevel="0" collapsed="false">
      <c r="A523" s="135" t="s">
        <v>1146</v>
      </c>
      <c r="B523" s="128" t="s">
        <v>355</v>
      </c>
      <c r="C523" s="136" t="n">
        <v>2</v>
      </c>
      <c r="D523" s="136" t="n">
        <v>0</v>
      </c>
      <c r="E523" s="136" t="n">
        <v>0</v>
      </c>
      <c r="F523" s="136" t="n">
        <v>0</v>
      </c>
      <c r="G523" s="136" t="n">
        <v>0</v>
      </c>
      <c r="H523" s="136" t="n">
        <v>0</v>
      </c>
      <c r="I523" s="136" t="n">
        <v>0</v>
      </c>
      <c r="J523" s="136" t="n">
        <v>0</v>
      </c>
      <c r="K523" s="136" t="n">
        <v>0</v>
      </c>
      <c r="L523" s="136" t="n">
        <v>0</v>
      </c>
      <c r="M523" s="136" t="n">
        <v>0</v>
      </c>
    </row>
    <row r="524" customFormat="false" ht="13.2" hidden="false" customHeight="false" outlineLevel="0" collapsed="false">
      <c r="A524" s="135" t="s">
        <v>1147</v>
      </c>
      <c r="B524" s="128" t="s">
        <v>350</v>
      </c>
      <c r="C524" s="136" t="n">
        <v>0</v>
      </c>
      <c r="D524" s="136" t="n">
        <v>0</v>
      </c>
      <c r="E524" s="136" t="n">
        <v>0</v>
      </c>
      <c r="F524" s="136" t="n">
        <v>0</v>
      </c>
      <c r="G524" s="136" t="n">
        <v>0</v>
      </c>
      <c r="H524" s="136" t="n">
        <v>0</v>
      </c>
      <c r="I524" s="136" t="n">
        <v>0</v>
      </c>
      <c r="J524" s="136" t="n">
        <v>0</v>
      </c>
      <c r="K524" s="136" t="n">
        <v>0</v>
      </c>
      <c r="L524" s="136" t="n">
        <v>0</v>
      </c>
      <c r="M524" s="136" t="n">
        <v>0</v>
      </c>
    </row>
    <row r="525" customFormat="false" ht="13.2" hidden="false" customHeight="false" outlineLevel="0" collapsed="false">
      <c r="A525" s="136"/>
      <c r="B525" s="137" t="s">
        <v>1148</v>
      </c>
      <c r="C525" s="135" t="n">
        <f aca="false">SUM(C514:C524)</f>
        <v>16</v>
      </c>
      <c r="D525" s="135" t="n">
        <f aca="false">SUM(D514:D524)</f>
        <v>0</v>
      </c>
      <c r="E525" s="135" t="n">
        <f aca="false">SUM(E514:E524)</f>
        <v>2</v>
      </c>
      <c r="F525" s="135" t="n">
        <f aca="false">SUM(F514:F524)</f>
        <v>0</v>
      </c>
      <c r="G525" s="135" t="n">
        <f aca="false">SUM(G514:G524)</f>
        <v>2</v>
      </c>
      <c r="H525" s="135" t="n">
        <f aca="false">SUM(H514:H524)</f>
        <v>4</v>
      </c>
      <c r="I525" s="135" t="n">
        <f aca="false">SUM(I514:I524)</f>
        <v>0</v>
      </c>
      <c r="J525" s="135" t="n">
        <f aca="false">SUM(J514:J524)</f>
        <v>0</v>
      </c>
      <c r="K525" s="135" t="n">
        <f aca="false">SUM(K514:K524)</f>
        <v>0</v>
      </c>
      <c r="L525" s="135" t="n">
        <f aca="false">SUM(L514:L524)</f>
        <v>0</v>
      </c>
      <c r="M525" s="135" t="n">
        <f aca="false">SUM(M514:M524)</f>
        <v>1</v>
      </c>
    </row>
    <row r="526" customFormat="false" ht="13.2" hidden="false" customHeight="false" outlineLevel="0" collapsed="false">
      <c r="B526" s="138" t="s">
        <v>1149</v>
      </c>
      <c r="C526" s="119" t="s">
        <v>1333</v>
      </c>
      <c r="D526" s="136"/>
      <c r="E526" s="136"/>
      <c r="F526" s="136"/>
      <c r="G526" s="136"/>
      <c r="H526" s="136"/>
    </row>
    <row r="527" customFormat="false" ht="13.2" hidden="false" customHeight="false" outlineLevel="0" collapsed="false">
      <c r="B527" s="138" t="s">
        <v>1151</v>
      </c>
      <c r="C527" s="119" t="s">
        <v>1152</v>
      </c>
      <c r="D527" s="136"/>
      <c r="E527" s="136"/>
      <c r="F527" s="136"/>
      <c r="G527" s="136"/>
      <c r="H527" s="136"/>
    </row>
    <row r="528" customFormat="false" ht="13.2" hidden="false" customHeight="false" outlineLevel="0" collapsed="false">
      <c r="B528" s="138" t="s">
        <v>1153</v>
      </c>
      <c r="C528" s="119" t="s">
        <v>1152</v>
      </c>
      <c r="D528" s="136"/>
      <c r="E528" s="136"/>
      <c r="F528" s="136"/>
      <c r="G528" s="136"/>
      <c r="H528" s="136"/>
    </row>
    <row r="530" customFormat="false" ht="13.2" hidden="false" customHeight="false" outlineLevel="0" collapsed="false">
      <c r="B530" s="137" t="s">
        <v>1159</v>
      </c>
      <c r="C530" s="135" t="s">
        <v>1160</v>
      </c>
      <c r="D530" s="135" t="s">
        <v>1116</v>
      </c>
      <c r="E530" s="135" t="s">
        <v>1115</v>
      </c>
      <c r="F530" s="135" t="s">
        <v>1161</v>
      </c>
      <c r="G530" s="135" t="s">
        <v>1162</v>
      </c>
      <c r="H530" s="135" t="s">
        <v>1163</v>
      </c>
      <c r="I530" s="135" t="s">
        <v>1164</v>
      </c>
      <c r="J530" s="135" t="s">
        <v>1165</v>
      </c>
      <c r="K530" s="135" t="s">
        <v>1166</v>
      </c>
      <c r="L530" s="135" t="s">
        <v>1128</v>
      </c>
    </row>
    <row r="531" customFormat="false" ht="13.2" hidden="false" customHeight="false" outlineLevel="0" collapsed="false">
      <c r="A531" s="119" t="s">
        <v>1224</v>
      </c>
      <c r="B531" s="128" t="s">
        <v>1275</v>
      </c>
      <c r="C531" s="136" t="n">
        <v>5</v>
      </c>
      <c r="D531" s="136" t="n">
        <v>2</v>
      </c>
      <c r="E531" s="136" t="n">
        <v>0</v>
      </c>
      <c r="F531" s="136" t="n">
        <v>0</v>
      </c>
      <c r="G531" s="136" t="n">
        <v>2</v>
      </c>
      <c r="H531" s="136" t="n">
        <v>4</v>
      </c>
      <c r="I531" s="136" t="n">
        <v>0</v>
      </c>
      <c r="J531" s="136" t="n">
        <v>0</v>
      </c>
      <c r="K531" s="136" t="n">
        <v>0</v>
      </c>
      <c r="L531" s="136" t="n">
        <v>0</v>
      </c>
      <c r="M531" s="136"/>
    </row>
    <row r="532" customFormat="false" ht="13.2" hidden="false" customHeight="false" outlineLevel="0" collapsed="false">
      <c r="A532" s="119" t="s">
        <v>1222</v>
      </c>
      <c r="B532" s="128" t="s">
        <v>1334</v>
      </c>
      <c r="C532" s="136" t="n">
        <v>5</v>
      </c>
      <c r="D532" s="136" t="n">
        <v>9</v>
      </c>
      <c r="E532" s="136" t="n">
        <v>10</v>
      </c>
      <c r="F532" s="136" t="n">
        <v>3</v>
      </c>
      <c r="G532" s="136" t="n">
        <v>7</v>
      </c>
      <c r="H532" s="136" t="n">
        <v>4</v>
      </c>
      <c r="I532" s="136" t="n">
        <v>1</v>
      </c>
      <c r="J532" s="136" t="n">
        <v>0</v>
      </c>
      <c r="K532" s="136" t="n">
        <v>0</v>
      </c>
      <c r="L532" s="136" t="n">
        <v>0</v>
      </c>
      <c r="M532" s="136"/>
    </row>
    <row r="533" customFormat="false" ht="13.2" hidden="false" customHeight="false" outlineLevel="0" collapsed="false">
      <c r="B533" s="128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</row>
    <row r="534" customFormat="false" ht="13.2" hidden="false" customHeight="false" outlineLevel="0" collapsed="false">
      <c r="B534" s="138" t="s">
        <v>1172</v>
      </c>
      <c r="C534" s="128" t="s">
        <v>1152</v>
      </c>
      <c r="D534" s="136"/>
      <c r="E534" s="136"/>
      <c r="F534" s="136"/>
      <c r="G534" s="136"/>
      <c r="H534" s="136"/>
      <c r="I534" s="136"/>
      <c r="J534" s="136"/>
      <c r="K534" s="136"/>
    </row>
    <row r="535" customFormat="false" ht="13.2" hidden="false" customHeight="false" outlineLevel="0" collapsed="false">
      <c r="B535" s="138" t="s">
        <v>1174</v>
      </c>
      <c r="C535" s="128" t="s">
        <v>1335</v>
      </c>
      <c r="D535" s="136"/>
      <c r="E535" s="136"/>
      <c r="F535" s="136"/>
      <c r="G535" s="136"/>
      <c r="H535" s="136"/>
      <c r="I535" s="136"/>
      <c r="J535" s="136"/>
      <c r="K535" s="136"/>
    </row>
    <row r="536" customFormat="false" ht="13.2" hidden="false" customHeight="false" outlineLevel="0" collapsed="false">
      <c r="B536" s="138" t="s">
        <v>1175</v>
      </c>
      <c r="C536" s="128" t="s">
        <v>1152</v>
      </c>
      <c r="D536" s="136"/>
      <c r="E536" s="136"/>
      <c r="F536" s="136"/>
      <c r="G536" s="136"/>
      <c r="H536" s="136"/>
      <c r="I536" s="136"/>
      <c r="J536" s="136"/>
      <c r="K536" s="136"/>
    </row>
    <row r="537" customFormat="false" ht="13.2" hidden="false" customHeight="false" outlineLevel="0" collapsed="false">
      <c r="B537" s="138"/>
      <c r="C537" s="136"/>
      <c r="D537" s="136"/>
      <c r="E537" s="136"/>
      <c r="F537" s="136"/>
      <c r="G537" s="136"/>
      <c r="H537" s="136"/>
      <c r="I537" s="136"/>
      <c r="J537" s="136"/>
      <c r="K537" s="136"/>
    </row>
    <row r="542" customFormat="false" ht="24.6" hidden="false" customHeight="false" outlineLevel="0" collapsed="false">
      <c r="A542" s="123"/>
      <c r="B542" s="124"/>
      <c r="F542" s="140" t="s">
        <v>4</v>
      </c>
    </row>
    <row r="543" customFormat="false" ht="22.8" hidden="false" customHeight="false" outlineLevel="0" collapsed="false">
      <c r="A543" s="123"/>
      <c r="B543" s="124"/>
      <c r="F543" s="125" t="s">
        <v>1336</v>
      </c>
    </row>
    <row r="544" customFormat="false" ht="21" hidden="false" customHeight="false" outlineLevel="0" collapsed="false">
      <c r="A544" s="123"/>
      <c r="B544" s="126" t="s">
        <v>1337</v>
      </c>
      <c r="C544" s="127"/>
    </row>
    <row r="545" customFormat="false" ht="15" hidden="false" customHeight="false" outlineLevel="0" collapsed="false">
      <c r="A545" s="123"/>
      <c r="B545" s="124"/>
    </row>
    <row r="546" customFormat="false" ht="13.2" hidden="false" customHeight="false" outlineLevel="0" collapsed="false">
      <c r="A546" s="119" t="s">
        <v>1093</v>
      </c>
      <c r="B546" s="128" t="s">
        <v>5</v>
      </c>
    </row>
    <row r="547" customFormat="false" ht="13.2" hidden="false" customHeight="false" outlineLevel="0" collapsed="false">
      <c r="A547" s="119" t="s">
        <v>1094</v>
      </c>
      <c r="B547" s="128" t="s">
        <v>1179</v>
      </c>
    </row>
    <row r="548" customFormat="false" ht="13.2" hidden="false" customHeight="false" outlineLevel="0" collapsed="false">
      <c r="A548" s="119" t="s">
        <v>1096</v>
      </c>
      <c r="B548" s="128" t="s">
        <v>1338</v>
      </c>
    </row>
    <row r="549" customFormat="false" ht="13.2" hidden="false" customHeight="false" outlineLevel="0" collapsed="false">
      <c r="A549" s="119" t="s">
        <v>1098</v>
      </c>
      <c r="B549" s="128" t="s">
        <v>1339</v>
      </c>
    </row>
    <row r="550" customFormat="false" ht="13.2" hidden="false" customHeight="false" outlineLevel="0" collapsed="false">
      <c r="A550" s="119" t="s">
        <v>1100</v>
      </c>
      <c r="B550" s="128" t="s">
        <v>1182</v>
      </c>
    </row>
    <row r="551" customFormat="false" ht="13.2" hidden="false" customHeight="false" outlineLevel="0" collapsed="false">
      <c r="B551" s="128"/>
    </row>
    <row r="552" customFormat="false" ht="13.2" hidden="false" customHeight="false" outlineLevel="0" collapsed="false">
      <c r="B552" s="128"/>
    </row>
    <row r="553" customFormat="false" ht="17.4" hidden="false" customHeight="false" outlineLevel="0" collapsed="false">
      <c r="B553" s="128"/>
      <c r="D553" s="129" t="s">
        <v>1340</v>
      </c>
    </row>
    <row r="554" customFormat="false" ht="13.2" hidden="false" customHeight="false" outlineLevel="0" collapsed="false">
      <c r="B554" s="128"/>
    </row>
    <row r="555" customFormat="false" ht="13.2" hidden="false" customHeight="false" outlineLevel="0" collapsed="false">
      <c r="B555" s="128" t="s">
        <v>1341</v>
      </c>
    </row>
    <row r="556" customFormat="false" ht="13.2" hidden="false" customHeight="false" outlineLevel="0" collapsed="false">
      <c r="B556" s="128" t="s">
        <v>1342</v>
      </c>
    </row>
    <row r="557" customFormat="false" ht="13.2" hidden="false" customHeight="false" outlineLevel="0" collapsed="false">
      <c r="B557" s="128" t="s">
        <v>1343</v>
      </c>
    </row>
    <row r="558" customFormat="false" ht="13.2" hidden="false" customHeight="false" outlineLevel="0" collapsed="false">
      <c r="B558" s="128" t="s">
        <v>1344</v>
      </c>
    </row>
    <row r="559" customFormat="false" ht="13.2" hidden="false" customHeight="false" outlineLevel="0" collapsed="false">
      <c r="B559" s="128" t="s">
        <v>1345</v>
      </c>
    </row>
    <row r="560" customFormat="false" ht="13.2" hidden="false" customHeight="false" outlineLevel="0" collapsed="false">
      <c r="B560" s="128" t="s">
        <v>1346</v>
      </c>
    </row>
    <row r="561" customFormat="false" ht="13.2" hidden="false" customHeight="false" outlineLevel="0" collapsed="false">
      <c r="B561" s="128" t="s">
        <v>1347</v>
      </c>
    </row>
    <row r="562" customFormat="false" ht="13.2" hidden="false" customHeight="false" outlineLevel="0" collapsed="false">
      <c r="B562" s="128" t="s">
        <v>1348</v>
      </c>
    </row>
    <row r="563" customFormat="false" ht="13.2" hidden="false" customHeight="false" outlineLevel="0" collapsed="false">
      <c r="B563" s="128" t="s">
        <v>1349</v>
      </c>
    </row>
    <row r="565" customFormat="false" ht="13.2" hidden="false" customHeight="false" outlineLevel="0" collapsed="false">
      <c r="B565" s="130" t="s">
        <v>1114</v>
      </c>
      <c r="C565" s="130" t="n">
        <v>1</v>
      </c>
      <c r="D565" s="130" t="n">
        <v>2</v>
      </c>
      <c r="E565" s="130" t="n">
        <v>3</v>
      </c>
      <c r="F565" s="130" t="n">
        <v>4</v>
      </c>
      <c r="G565" s="130" t="n">
        <v>5</v>
      </c>
      <c r="H565" s="130" t="n">
        <v>6</v>
      </c>
      <c r="I565" s="130" t="n">
        <v>7</v>
      </c>
      <c r="J565" s="131"/>
      <c r="K565" s="130" t="s">
        <v>1115</v>
      </c>
      <c r="L565" s="130" t="s">
        <v>1116</v>
      </c>
      <c r="M565" s="130" t="s">
        <v>1117</v>
      </c>
      <c r="N565" s="130" t="s">
        <v>1118</v>
      </c>
    </row>
    <row r="566" customFormat="false" ht="14.4" hidden="false" customHeight="false" outlineLevel="0" collapsed="false">
      <c r="B566" s="34" t="s">
        <v>1191</v>
      </c>
      <c r="C566" s="132" t="n">
        <v>2</v>
      </c>
      <c r="D566" s="132" t="n">
        <v>0</v>
      </c>
      <c r="E566" s="132" t="n">
        <v>0</v>
      </c>
      <c r="F566" s="132" t="n">
        <v>0</v>
      </c>
      <c r="G566" s="132" t="n">
        <v>2</v>
      </c>
      <c r="H566" s="132" t="n">
        <v>0</v>
      </c>
      <c r="I566" s="132" t="n">
        <v>3</v>
      </c>
      <c r="J566" s="131"/>
      <c r="K566" s="130" t="n">
        <v>7</v>
      </c>
      <c r="L566" s="130" t="n">
        <v>10</v>
      </c>
      <c r="M566" s="130" t="n">
        <v>0</v>
      </c>
      <c r="N566" s="130" t="n">
        <v>6</v>
      </c>
    </row>
    <row r="567" customFormat="false" ht="14.4" hidden="false" customHeight="false" outlineLevel="0" collapsed="false">
      <c r="B567" s="38" t="s">
        <v>1120</v>
      </c>
      <c r="C567" s="132" t="n">
        <v>0</v>
      </c>
      <c r="D567" s="132" t="n">
        <v>0</v>
      </c>
      <c r="E567" s="132" t="n">
        <v>1</v>
      </c>
      <c r="F567" s="132" t="n">
        <v>0</v>
      </c>
      <c r="G567" s="132" t="n">
        <v>1</v>
      </c>
      <c r="H567" s="132" t="n">
        <v>0</v>
      </c>
      <c r="I567" s="132" t="n">
        <v>0</v>
      </c>
      <c r="J567" s="131"/>
      <c r="K567" s="130" t="n">
        <v>2</v>
      </c>
      <c r="L567" s="130" t="n">
        <v>5</v>
      </c>
      <c r="M567" s="130" t="n">
        <v>2</v>
      </c>
      <c r="N567" s="130" t="n">
        <v>7</v>
      </c>
    </row>
    <row r="569" customFormat="false" ht="13.2" hidden="false" customHeight="false" outlineLevel="0" collapsed="false">
      <c r="A569" s="133" t="s">
        <v>1122</v>
      </c>
      <c r="B569" s="134" t="s">
        <v>1196</v>
      </c>
      <c r="C569" s="133" t="s">
        <v>1124</v>
      </c>
      <c r="D569" s="133" t="s">
        <v>1115</v>
      </c>
      <c r="E569" s="133" t="s">
        <v>1116</v>
      </c>
      <c r="F569" s="133" t="s">
        <v>1125</v>
      </c>
      <c r="G569" s="133" t="s">
        <v>1126</v>
      </c>
      <c r="H569" s="133" t="s">
        <v>1127</v>
      </c>
      <c r="I569" s="133" t="s">
        <v>1128</v>
      </c>
      <c r="J569" s="133" t="s">
        <v>1129</v>
      </c>
      <c r="K569" s="133" t="s">
        <v>1130</v>
      </c>
      <c r="L569" s="133" t="s">
        <v>1131</v>
      </c>
      <c r="M569" s="133" t="s">
        <v>1132</v>
      </c>
    </row>
    <row r="570" customFormat="false" ht="13.2" hidden="false" customHeight="false" outlineLevel="0" collapsed="false">
      <c r="A570" s="135" t="s">
        <v>1135</v>
      </c>
      <c r="B570" s="128" t="s">
        <v>314</v>
      </c>
      <c r="C570" s="136" t="n">
        <v>4</v>
      </c>
      <c r="D570" s="136" t="n">
        <v>3</v>
      </c>
      <c r="E570" s="136" t="n">
        <v>3</v>
      </c>
      <c r="F570" s="136" t="n">
        <v>1</v>
      </c>
      <c r="G570" s="136" t="n">
        <v>0</v>
      </c>
      <c r="H570" s="136" t="n">
        <v>1</v>
      </c>
      <c r="I570" s="136" t="n">
        <v>0</v>
      </c>
      <c r="J570" s="136" t="n">
        <v>0</v>
      </c>
      <c r="K570" s="136" t="n">
        <v>0</v>
      </c>
      <c r="L570" s="136" t="n">
        <v>0</v>
      </c>
      <c r="M570" s="136" t="n">
        <v>0</v>
      </c>
    </row>
    <row r="571" customFormat="false" ht="13.2" hidden="false" customHeight="false" outlineLevel="0" collapsed="false">
      <c r="A571" s="135" t="s">
        <v>1137</v>
      </c>
      <c r="B571" s="128" t="s">
        <v>327</v>
      </c>
      <c r="C571" s="136" t="n">
        <v>2</v>
      </c>
      <c r="D571" s="136" t="n">
        <v>2</v>
      </c>
      <c r="E571" s="136" t="n">
        <v>2</v>
      </c>
      <c r="F571" s="136" t="n">
        <v>1</v>
      </c>
      <c r="G571" s="136" t="n">
        <v>1</v>
      </c>
      <c r="H571" s="136" t="n">
        <v>0</v>
      </c>
      <c r="I571" s="136" t="n">
        <v>0</v>
      </c>
      <c r="J571" s="136" t="n">
        <v>0</v>
      </c>
      <c r="K571" s="136" t="n">
        <v>0</v>
      </c>
      <c r="L571" s="136" t="n">
        <v>0</v>
      </c>
      <c r="M571" s="136" t="n">
        <v>0</v>
      </c>
    </row>
    <row r="572" customFormat="false" ht="13.2" hidden="false" customHeight="false" outlineLevel="0" collapsed="false">
      <c r="A572" s="135" t="s">
        <v>1147</v>
      </c>
      <c r="B572" s="128" t="s">
        <v>318</v>
      </c>
      <c r="C572" s="136" t="n">
        <v>3</v>
      </c>
      <c r="D572" s="136" t="n">
        <v>1</v>
      </c>
      <c r="E572" s="136" t="n">
        <v>1</v>
      </c>
      <c r="F572" s="136" t="n">
        <v>0</v>
      </c>
      <c r="G572" s="136" t="n">
        <v>1</v>
      </c>
      <c r="H572" s="136" t="n">
        <v>0</v>
      </c>
      <c r="I572" s="136" t="n">
        <v>0</v>
      </c>
      <c r="J572" s="136" t="n">
        <v>0</v>
      </c>
      <c r="K572" s="136" t="n">
        <v>0</v>
      </c>
      <c r="L572" s="136" t="n">
        <v>0</v>
      </c>
      <c r="M572" s="136" t="n">
        <v>0</v>
      </c>
    </row>
    <row r="573" customFormat="false" ht="13.2" hidden="false" customHeight="false" outlineLevel="0" collapsed="false">
      <c r="A573" s="135" t="s">
        <v>1136</v>
      </c>
      <c r="B573" s="128" t="s">
        <v>328</v>
      </c>
      <c r="C573" s="136" t="n">
        <v>3</v>
      </c>
      <c r="D573" s="136" t="n">
        <v>0</v>
      </c>
      <c r="E573" s="136" t="n">
        <v>0</v>
      </c>
      <c r="F573" s="136" t="n">
        <v>1</v>
      </c>
      <c r="G573" s="136" t="n">
        <v>0</v>
      </c>
      <c r="H573" s="136" t="n">
        <v>0</v>
      </c>
      <c r="I573" s="136" t="n">
        <v>1</v>
      </c>
      <c r="J573" s="136" t="n">
        <v>0</v>
      </c>
      <c r="K573" s="136" t="n">
        <v>0</v>
      </c>
      <c r="L573" s="136" t="n">
        <v>0</v>
      </c>
      <c r="M573" s="136" t="n">
        <v>0</v>
      </c>
    </row>
    <row r="574" customFormat="false" ht="13.2" hidden="false" customHeight="false" outlineLevel="0" collapsed="false">
      <c r="A574" s="135" t="s">
        <v>1143</v>
      </c>
      <c r="B574" s="128" t="s">
        <v>316</v>
      </c>
      <c r="C574" s="136" t="n">
        <v>3</v>
      </c>
      <c r="D574" s="136" t="n">
        <v>0</v>
      </c>
      <c r="E574" s="136" t="n">
        <v>1</v>
      </c>
      <c r="F574" s="136" t="n">
        <v>3</v>
      </c>
      <c r="G574" s="136" t="n">
        <v>1</v>
      </c>
      <c r="H574" s="136" t="n">
        <v>0</v>
      </c>
      <c r="I574" s="136" t="n">
        <v>0</v>
      </c>
      <c r="J574" s="136" t="n">
        <v>0</v>
      </c>
      <c r="K574" s="136" t="n">
        <v>0</v>
      </c>
      <c r="L574" s="136" t="n">
        <v>0</v>
      </c>
      <c r="M574" s="136" t="n">
        <v>0</v>
      </c>
    </row>
    <row r="575" customFormat="false" ht="13.2" hidden="false" customHeight="false" outlineLevel="0" collapsed="false">
      <c r="A575" s="135" t="s">
        <v>1140</v>
      </c>
      <c r="B575" s="128" t="s">
        <v>338</v>
      </c>
      <c r="C575" s="136" t="n">
        <v>3</v>
      </c>
      <c r="D575" s="136" t="n">
        <v>0</v>
      </c>
      <c r="E575" s="136" t="n">
        <v>1</v>
      </c>
      <c r="F575" s="136" t="n">
        <v>0</v>
      </c>
      <c r="G575" s="136" t="n">
        <v>1</v>
      </c>
      <c r="H575" s="136" t="n">
        <v>0</v>
      </c>
      <c r="I575" s="136" t="n">
        <v>0</v>
      </c>
      <c r="J575" s="136" t="n">
        <v>0</v>
      </c>
      <c r="K575" s="136" t="n">
        <v>0</v>
      </c>
      <c r="L575" s="136" t="n">
        <v>0</v>
      </c>
      <c r="M575" s="136" t="n">
        <v>0</v>
      </c>
    </row>
    <row r="576" customFormat="false" ht="13.2" hidden="false" customHeight="false" outlineLevel="0" collapsed="false">
      <c r="A576" s="135" t="s">
        <v>1141</v>
      </c>
      <c r="B576" s="128" t="s">
        <v>1298</v>
      </c>
      <c r="C576" s="136" t="n">
        <v>0</v>
      </c>
      <c r="D576" s="136" t="n">
        <v>0</v>
      </c>
      <c r="E576" s="136" t="n">
        <v>0</v>
      </c>
      <c r="F576" s="136" t="n">
        <v>0</v>
      </c>
      <c r="G576" s="136" t="n">
        <v>0</v>
      </c>
      <c r="H576" s="136" t="n">
        <v>0</v>
      </c>
      <c r="I576" s="136" t="n">
        <v>0</v>
      </c>
      <c r="J576" s="136" t="n">
        <v>0</v>
      </c>
      <c r="K576" s="136" t="n">
        <v>0</v>
      </c>
      <c r="L576" s="136" t="n">
        <v>0</v>
      </c>
      <c r="M576" s="136" t="n">
        <v>0</v>
      </c>
    </row>
    <row r="577" customFormat="false" ht="13.2" hidden="false" customHeight="false" outlineLevel="0" collapsed="false">
      <c r="A577" s="135" t="s">
        <v>1140</v>
      </c>
      <c r="B577" s="128" t="s">
        <v>1299</v>
      </c>
      <c r="C577" s="136" t="n">
        <v>0</v>
      </c>
      <c r="D577" s="136" t="n">
        <v>0</v>
      </c>
      <c r="E577" s="136" t="n">
        <v>0</v>
      </c>
      <c r="F577" s="136" t="n">
        <v>0</v>
      </c>
      <c r="G577" s="136" t="n">
        <v>0</v>
      </c>
      <c r="H577" s="136" t="n">
        <v>0</v>
      </c>
      <c r="I577" s="136" t="n">
        <v>0</v>
      </c>
      <c r="J577" s="136" t="n">
        <v>0</v>
      </c>
      <c r="K577" s="136" t="n">
        <v>0</v>
      </c>
      <c r="L577" s="136" t="n">
        <v>0</v>
      </c>
      <c r="M577" s="136" t="n">
        <v>0</v>
      </c>
    </row>
    <row r="578" customFormat="false" ht="13.2" hidden="false" customHeight="false" outlineLevel="0" collapsed="false">
      <c r="A578" s="135" t="s">
        <v>1138</v>
      </c>
      <c r="B578" s="128" t="s">
        <v>339</v>
      </c>
      <c r="C578" s="136" t="n">
        <v>4</v>
      </c>
      <c r="D578" s="136" t="n">
        <v>0</v>
      </c>
      <c r="E578" s="136" t="n">
        <v>0</v>
      </c>
      <c r="F578" s="136" t="n">
        <v>0</v>
      </c>
      <c r="G578" s="136" t="n">
        <v>0</v>
      </c>
      <c r="H578" s="136" t="n">
        <v>0</v>
      </c>
      <c r="I578" s="136" t="n">
        <v>0</v>
      </c>
      <c r="J578" s="136" t="n">
        <v>0</v>
      </c>
      <c r="K578" s="136" t="n">
        <v>0</v>
      </c>
      <c r="L578" s="136" t="n">
        <v>0</v>
      </c>
      <c r="M578" s="136" t="n">
        <v>0</v>
      </c>
    </row>
    <row r="579" customFormat="false" ht="13.2" hidden="false" customHeight="false" outlineLevel="0" collapsed="false">
      <c r="A579" s="135" t="s">
        <v>1134</v>
      </c>
      <c r="B579" s="128" t="s">
        <v>330</v>
      </c>
      <c r="C579" s="136" t="n">
        <v>3</v>
      </c>
      <c r="D579" s="136" t="n">
        <v>0</v>
      </c>
      <c r="E579" s="136" t="n">
        <v>1</v>
      </c>
      <c r="F579" s="136" t="n">
        <v>0</v>
      </c>
      <c r="G579" s="136" t="n">
        <v>0</v>
      </c>
      <c r="H579" s="136" t="n">
        <v>0</v>
      </c>
      <c r="I579" s="136" t="n">
        <v>0</v>
      </c>
      <c r="J579" s="136" t="n">
        <v>0</v>
      </c>
      <c r="K579" s="136" t="n">
        <v>0</v>
      </c>
      <c r="L579" s="136" t="n">
        <v>0</v>
      </c>
      <c r="M579" s="136" t="n">
        <v>0</v>
      </c>
    </row>
    <row r="580" customFormat="false" ht="13.2" hidden="false" customHeight="false" outlineLevel="0" collapsed="false">
      <c r="A580" s="135" t="s">
        <v>1141</v>
      </c>
      <c r="B580" s="128" t="s">
        <v>1350</v>
      </c>
      <c r="C580" s="136" t="n">
        <v>0</v>
      </c>
      <c r="D580" s="136" t="n">
        <v>1</v>
      </c>
      <c r="E580" s="136" t="n">
        <v>0</v>
      </c>
      <c r="F580" s="136" t="n">
        <v>0</v>
      </c>
      <c r="G580" s="136" t="n">
        <v>0</v>
      </c>
      <c r="H580" s="136" t="n">
        <v>0</v>
      </c>
      <c r="I580" s="136" t="n">
        <v>0</v>
      </c>
      <c r="J580" s="136" t="n">
        <v>0</v>
      </c>
      <c r="K580" s="136" t="n">
        <v>0</v>
      </c>
      <c r="L580" s="136" t="n">
        <v>0</v>
      </c>
      <c r="M580" s="136" t="n">
        <v>0</v>
      </c>
    </row>
    <row r="581" customFormat="false" ht="13.2" hidden="false" customHeight="false" outlineLevel="0" collapsed="false">
      <c r="A581" s="135" t="s">
        <v>1146</v>
      </c>
      <c r="B581" s="128" t="s">
        <v>323</v>
      </c>
      <c r="C581" s="136" t="n">
        <v>3</v>
      </c>
      <c r="D581" s="136" t="n">
        <v>0</v>
      </c>
      <c r="E581" s="136" t="n">
        <v>1</v>
      </c>
      <c r="F581" s="136" t="n">
        <v>0</v>
      </c>
      <c r="G581" s="136" t="n">
        <v>0</v>
      </c>
      <c r="H581" s="136" t="n">
        <v>0</v>
      </c>
      <c r="I581" s="136" t="n">
        <v>0</v>
      </c>
      <c r="J581" s="136" t="n">
        <v>0</v>
      </c>
      <c r="K581" s="136" t="n">
        <v>0</v>
      </c>
      <c r="L581" s="136" t="n">
        <v>0</v>
      </c>
      <c r="M581" s="136" t="n">
        <v>1</v>
      </c>
    </row>
    <row r="582" customFormat="false" ht="13.2" hidden="false" customHeight="false" outlineLevel="0" collapsed="false">
      <c r="A582" s="135" t="s">
        <v>1133</v>
      </c>
      <c r="B582" s="128" t="s">
        <v>322</v>
      </c>
      <c r="C582" s="136" t="n">
        <v>0</v>
      </c>
      <c r="D582" s="136" t="n">
        <v>0</v>
      </c>
      <c r="E582" s="136" t="n">
        <v>0</v>
      </c>
      <c r="F582" s="136" t="n">
        <v>0</v>
      </c>
      <c r="G582" s="136" t="n">
        <v>0</v>
      </c>
      <c r="H582" s="136" t="n">
        <v>0</v>
      </c>
      <c r="I582" s="136" t="n">
        <v>0</v>
      </c>
      <c r="J582" s="136" t="n">
        <v>0</v>
      </c>
      <c r="K582" s="136" t="n">
        <v>0</v>
      </c>
      <c r="L582" s="136" t="n">
        <v>0</v>
      </c>
      <c r="M582" s="136" t="n">
        <v>0</v>
      </c>
    </row>
    <row r="583" customFormat="false" ht="13.2" hidden="false" customHeight="false" outlineLevel="0" collapsed="false">
      <c r="A583" s="135" t="s">
        <v>1134</v>
      </c>
      <c r="B583" s="128" t="s">
        <v>1351</v>
      </c>
      <c r="C583" s="136" t="n">
        <v>0</v>
      </c>
      <c r="D583" s="136" t="n">
        <v>0</v>
      </c>
      <c r="E583" s="136" t="n">
        <v>0</v>
      </c>
      <c r="F583" s="136" t="n">
        <v>0</v>
      </c>
      <c r="G583" s="136" t="n">
        <v>0</v>
      </c>
      <c r="H583" s="136" t="n">
        <v>0</v>
      </c>
      <c r="I583" s="136" t="n">
        <v>0</v>
      </c>
      <c r="J583" s="136" t="n">
        <v>0</v>
      </c>
      <c r="K583" s="136" t="n">
        <v>0</v>
      </c>
      <c r="L583" s="136" t="n">
        <v>0</v>
      </c>
      <c r="M583" s="136" t="n">
        <v>0</v>
      </c>
    </row>
    <row r="584" customFormat="false" ht="13.2" hidden="false" customHeight="false" outlineLevel="0" collapsed="false">
      <c r="A584" s="135"/>
      <c r="B584" s="137" t="s">
        <v>1148</v>
      </c>
      <c r="C584" s="135" t="n">
        <f aca="false">SUM(C570:C583)</f>
        <v>28</v>
      </c>
      <c r="D584" s="135" t="n">
        <f aca="false">SUM(D570:D583)</f>
        <v>7</v>
      </c>
      <c r="E584" s="135" t="n">
        <f aca="false">SUM(E570:E583)</f>
        <v>10</v>
      </c>
      <c r="F584" s="135" t="n">
        <f aca="false">SUM(F570:F583)</f>
        <v>6</v>
      </c>
      <c r="G584" s="135" t="n">
        <f aca="false">SUM(G570:G583)</f>
        <v>4</v>
      </c>
      <c r="H584" s="135" t="n">
        <f aca="false">SUM(H570:H583)</f>
        <v>1</v>
      </c>
      <c r="I584" s="135" t="n">
        <f aca="false">SUM(I570:I583)</f>
        <v>1</v>
      </c>
      <c r="J584" s="135" t="n">
        <f aca="false">SUM(J570:J583)</f>
        <v>0</v>
      </c>
      <c r="K584" s="135" t="n">
        <f aca="false">SUM(K570:K583)</f>
        <v>0</v>
      </c>
      <c r="L584" s="135" t="n">
        <f aca="false">SUM(L570:L583)</f>
        <v>0</v>
      </c>
      <c r="M584" s="135" t="n">
        <f aca="false">SUM(M570:M583)</f>
        <v>1</v>
      </c>
    </row>
    <row r="585" customFormat="false" ht="13.2" hidden="false" customHeight="false" outlineLevel="0" collapsed="false">
      <c r="B585" s="138" t="s">
        <v>1149</v>
      </c>
      <c r="C585" s="119" t="s">
        <v>1352</v>
      </c>
      <c r="D585" s="136"/>
      <c r="E585" s="136"/>
      <c r="F585" s="136"/>
      <c r="G585" s="136"/>
      <c r="H585" s="136"/>
    </row>
    <row r="586" customFormat="false" ht="13.2" hidden="false" customHeight="false" outlineLevel="0" collapsed="false">
      <c r="B586" s="138" t="s">
        <v>1151</v>
      </c>
      <c r="C586" s="119" t="s">
        <v>1152</v>
      </c>
      <c r="D586" s="136"/>
      <c r="E586" s="136"/>
      <c r="F586" s="136"/>
      <c r="G586" s="136"/>
      <c r="H586" s="136"/>
    </row>
    <row r="587" customFormat="false" ht="13.2" hidden="false" customHeight="false" outlineLevel="0" collapsed="false">
      <c r="B587" s="138" t="s">
        <v>1153</v>
      </c>
      <c r="C587" s="119" t="s">
        <v>1152</v>
      </c>
      <c r="D587" s="136"/>
      <c r="E587" s="136"/>
      <c r="F587" s="136"/>
      <c r="G587" s="136"/>
      <c r="H587" s="136"/>
    </row>
    <row r="588" customFormat="false" ht="13.2" hidden="false" customHeight="false" outlineLevel="0" collapsed="false">
      <c r="C588" s="128"/>
      <c r="D588" s="136"/>
      <c r="E588" s="136"/>
      <c r="F588" s="136"/>
      <c r="G588" s="136"/>
      <c r="H588" s="136"/>
    </row>
    <row r="589" customFormat="false" ht="13.2" hidden="false" customHeight="false" outlineLevel="0" collapsed="false">
      <c r="C589" s="136"/>
      <c r="D589" s="136"/>
      <c r="E589" s="136"/>
      <c r="F589" s="136"/>
      <c r="G589" s="136"/>
      <c r="H589" s="136"/>
    </row>
    <row r="590" customFormat="false" ht="13.2" hidden="false" customHeight="false" outlineLevel="0" collapsed="false">
      <c r="A590" s="133" t="s">
        <v>1122</v>
      </c>
      <c r="B590" s="134" t="s">
        <v>1154</v>
      </c>
      <c r="C590" s="133" t="s">
        <v>1124</v>
      </c>
      <c r="D590" s="133" t="s">
        <v>1115</v>
      </c>
      <c r="E590" s="133" t="s">
        <v>1116</v>
      </c>
      <c r="F590" s="133" t="s">
        <v>1125</v>
      </c>
      <c r="G590" s="133" t="s">
        <v>1126</v>
      </c>
      <c r="H590" s="133" t="s">
        <v>1127</v>
      </c>
      <c r="I590" s="133" t="s">
        <v>1128</v>
      </c>
      <c r="J590" s="133" t="s">
        <v>1129</v>
      </c>
      <c r="K590" s="133" t="s">
        <v>1130</v>
      </c>
      <c r="L590" s="133" t="s">
        <v>1131</v>
      </c>
      <c r="M590" s="133" t="s">
        <v>1132</v>
      </c>
    </row>
    <row r="591" customFormat="false" ht="13.2" hidden="false" customHeight="false" outlineLevel="0" collapsed="false">
      <c r="A591" s="135" t="s">
        <v>1146</v>
      </c>
      <c r="B591" s="128" t="s">
        <v>620</v>
      </c>
      <c r="C591" s="136" t="n">
        <v>2</v>
      </c>
      <c r="D591" s="136" t="n">
        <v>1</v>
      </c>
      <c r="E591" s="136" t="n">
        <v>0</v>
      </c>
      <c r="F591" s="136" t="n">
        <v>0</v>
      </c>
      <c r="G591" s="136" t="n">
        <v>1</v>
      </c>
      <c r="H591" s="136" t="n">
        <v>0</v>
      </c>
      <c r="I591" s="136" t="n">
        <v>0</v>
      </c>
      <c r="J591" s="136" t="n">
        <v>0</v>
      </c>
      <c r="K591" s="136" t="n">
        <v>0</v>
      </c>
      <c r="L591" s="136" t="n">
        <v>0</v>
      </c>
      <c r="M591" s="136" t="n">
        <v>0</v>
      </c>
    </row>
    <row r="592" customFormat="false" ht="13.2" hidden="false" customHeight="false" outlineLevel="0" collapsed="false">
      <c r="A592" s="135" t="s">
        <v>1353</v>
      </c>
      <c r="B592" s="128" t="s">
        <v>616</v>
      </c>
      <c r="C592" s="136" t="n">
        <v>3</v>
      </c>
      <c r="D592" s="136" t="n">
        <v>0</v>
      </c>
      <c r="E592" s="136" t="n">
        <v>0</v>
      </c>
      <c r="F592" s="136" t="n">
        <v>0</v>
      </c>
      <c r="G592" s="136" t="n">
        <v>0</v>
      </c>
      <c r="H592" s="136" t="n">
        <v>1</v>
      </c>
      <c r="I592" s="136" t="n">
        <v>1</v>
      </c>
      <c r="J592" s="136" t="n">
        <v>0</v>
      </c>
      <c r="K592" s="136" t="n">
        <v>0</v>
      </c>
      <c r="L592" s="136" t="n">
        <v>0</v>
      </c>
      <c r="M592" s="136" t="n">
        <v>0</v>
      </c>
    </row>
    <row r="593" customFormat="false" ht="13.2" hidden="false" customHeight="false" outlineLevel="0" collapsed="false">
      <c r="A593" s="135" t="s">
        <v>1137</v>
      </c>
      <c r="B593" s="128" t="s">
        <v>624</v>
      </c>
      <c r="C593" s="136" t="n">
        <v>3</v>
      </c>
      <c r="D593" s="136" t="n">
        <v>1</v>
      </c>
      <c r="E593" s="136" t="n">
        <v>1</v>
      </c>
      <c r="F593" s="136" t="n">
        <v>0</v>
      </c>
      <c r="G593" s="136" t="n">
        <v>1</v>
      </c>
      <c r="H593" s="136" t="n">
        <v>1</v>
      </c>
      <c r="I593" s="136" t="n">
        <v>0</v>
      </c>
      <c r="J593" s="136" t="n">
        <v>0</v>
      </c>
      <c r="K593" s="136" t="n">
        <v>0</v>
      </c>
      <c r="L593" s="136" t="n">
        <v>0</v>
      </c>
      <c r="M593" s="136" t="n">
        <v>0</v>
      </c>
    </row>
    <row r="594" customFormat="false" ht="13.2" hidden="false" customHeight="false" outlineLevel="0" collapsed="false">
      <c r="A594" s="135" t="s">
        <v>1136</v>
      </c>
      <c r="B594" s="128" t="s">
        <v>625</v>
      </c>
      <c r="C594" s="136" t="n">
        <v>3</v>
      </c>
      <c r="D594" s="136" t="n">
        <v>0</v>
      </c>
      <c r="E594" s="136" t="n">
        <v>2</v>
      </c>
      <c r="F594" s="136" t="n">
        <v>2</v>
      </c>
      <c r="G594" s="136" t="n">
        <v>0</v>
      </c>
      <c r="H594" s="136" t="n">
        <v>0</v>
      </c>
      <c r="I594" s="136" t="n">
        <v>0</v>
      </c>
      <c r="J594" s="136" t="n">
        <v>0</v>
      </c>
      <c r="K594" s="136" t="n">
        <v>0</v>
      </c>
      <c r="L594" s="136" t="n">
        <v>0</v>
      </c>
      <c r="M594" s="136" t="n">
        <v>0</v>
      </c>
    </row>
    <row r="595" customFormat="false" ht="13.2" hidden="false" customHeight="false" outlineLevel="0" collapsed="false">
      <c r="A595" s="135" t="s">
        <v>1140</v>
      </c>
      <c r="B595" s="128" t="s">
        <v>633</v>
      </c>
      <c r="C595" s="136" t="n">
        <v>3</v>
      </c>
      <c r="D595" s="136" t="n">
        <v>0</v>
      </c>
      <c r="E595" s="136" t="n">
        <v>0</v>
      </c>
      <c r="F595" s="136" t="n">
        <v>0</v>
      </c>
      <c r="G595" s="136" t="n">
        <v>0</v>
      </c>
      <c r="H595" s="136" t="n">
        <v>0</v>
      </c>
      <c r="I595" s="136" t="n">
        <v>0</v>
      </c>
      <c r="J595" s="136" t="n">
        <v>0</v>
      </c>
      <c r="K595" s="136" t="n">
        <v>0</v>
      </c>
      <c r="L595" s="136" t="n">
        <v>0</v>
      </c>
      <c r="M595" s="136" t="n">
        <v>0</v>
      </c>
    </row>
    <row r="596" customFormat="false" ht="13.2" hidden="false" customHeight="false" outlineLevel="0" collapsed="false">
      <c r="A596" s="135" t="s">
        <v>1138</v>
      </c>
      <c r="B596" s="128" t="s">
        <v>634</v>
      </c>
      <c r="C596" s="136" t="n">
        <v>3</v>
      </c>
      <c r="D596" s="136" t="n">
        <v>0</v>
      </c>
      <c r="E596" s="136" t="n">
        <v>0</v>
      </c>
      <c r="F596" s="136" t="n">
        <v>0</v>
      </c>
      <c r="G596" s="136" t="n">
        <v>0</v>
      </c>
      <c r="H596" s="136" t="n">
        <v>0</v>
      </c>
      <c r="I596" s="136" t="n">
        <v>0</v>
      </c>
      <c r="J596" s="136" t="n">
        <v>0</v>
      </c>
      <c r="K596" s="136" t="n">
        <v>0</v>
      </c>
      <c r="L596" s="136" t="n">
        <v>0</v>
      </c>
      <c r="M596" s="136" t="n">
        <v>0</v>
      </c>
    </row>
    <row r="597" customFormat="false" ht="13.2" hidden="false" customHeight="false" outlineLevel="0" collapsed="false">
      <c r="A597" s="135" t="s">
        <v>1133</v>
      </c>
      <c r="B597" s="128" t="s">
        <v>619</v>
      </c>
      <c r="C597" s="136" t="n">
        <v>3</v>
      </c>
      <c r="D597" s="136" t="n">
        <v>0</v>
      </c>
      <c r="E597" s="136" t="n">
        <v>1</v>
      </c>
      <c r="F597" s="136" t="n">
        <v>0</v>
      </c>
      <c r="G597" s="136" t="n">
        <v>0</v>
      </c>
      <c r="H597" s="136" t="n">
        <v>1</v>
      </c>
      <c r="I597" s="136" t="n">
        <v>0</v>
      </c>
      <c r="J597" s="136" t="n">
        <v>0</v>
      </c>
      <c r="K597" s="136" t="n">
        <v>0</v>
      </c>
      <c r="L597" s="136" t="n">
        <v>0</v>
      </c>
      <c r="M597" s="136" t="n">
        <v>0</v>
      </c>
    </row>
    <row r="598" customFormat="false" ht="13.2" hidden="false" customHeight="false" outlineLevel="0" collapsed="false">
      <c r="A598" s="135" t="s">
        <v>1155</v>
      </c>
      <c r="B598" s="128" t="s">
        <v>612</v>
      </c>
      <c r="C598" s="136" t="n">
        <v>3</v>
      </c>
      <c r="D598" s="136" t="n">
        <v>0</v>
      </c>
      <c r="E598" s="136" t="n">
        <v>1</v>
      </c>
      <c r="F598" s="136" t="n">
        <v>0</v>
      </c>
      <c r="G598" s="136" t="n">
        <v>0</v>
      </c>
      <c r="H598" s="136" t="n">
        <v>1</v>
      </c>
      <c r="I598" s="136" t="n">
        <v>0</v>
      </c>
      <c r="J598" s="136" t="n">
        <v>0</v>
      </c>
      <c r="K598" s="136" t="n">
        <v>0</v>
      </c>
      <c r="L598" s="136" t="n">
        <v>0</v>
      </c>
      <c r="M598" s="136" t="n">
        <v>0</v>
      </c>
    </row>
    <row r="599" customFormat="false" ht="13.2" hidden="false" customHeight="false" outlineLevel="0" collapsed="false">
      <c r="A599" s="135" t="s">
        <v>1147</v>
      </c>
      <c r="B599" s="128" t="s">
        <v>1157</v>
      </c>
      <c r="C599" s="136" t="n">
        <v>3</v>
      </c>
      <c r="D599" s="136" t="n">
        <v>0</v>
      </c>
      <c r="E599" s="136" t="n">
        <v>0</v>
      </c>
      <c r="F599" s="136" t="n">
        <v>0</v>
      </c>
      <c r="G599" s="136" t="n">
        <v>0</v>
      </c>
      <c r="H599" s="136" t="n">
        <v>0</v>
      </c>
      <c r="I599" s="136" t="n">
        <v>0</v>
      </c>
      <c r="J599" s="136" t="n">
        <v>0</v>
      </c>
      <c r="K599" s="136" t="n">
        <v>0</v>
      </c>
      <c r="L599" s="136" t="n">
        <v>0</v>
      </c>
      <c r="M599" s="136" t="n">
        <v>0</v>
      </c>
    </row>
    <row r="600" customFormat="false" ht="13.2" hidden="false" customHeight="false" outlineLevel="0" collapsed="false">
      <c r="A600" s="135" t="s">
        <v>1143</v>
      </c>
      <c r="B600" s="128" t="s">
        <v>613</v>
      </c>
      <c r="C600" s="136" t="n">
        <v>0</v>
      </c>
      <c r="D600" s="136" t="n">
        <v>0</v>
      </c>
      <c r="E600" s="136" t="n">
        <v>0</v>
      </c>
      <c r="F600" s="136" t="n">
        <v>0</v>
      </c>
      <c r="G600" s="136" t="n">
        <v>0</v>
      </c>
      <c r="H600" s="136" t="n">
        <v>0</v>
      </c>
      <c r="I600" s="136" t="n">
        <v>0</v>
      </c>
      <c r="J600" s="136" t="n">
        <v>0</v>
      </c>
      <c r="K600" s="136" t="n">
        <v>0</v>
      </c>
      <c r="L600" s="136" t="n">
        <v>0</v>
      </c>
      <c r="M600" s="136" t="n">
        <v>0</v>
      </c>
    </row>
    <row r="601" customFormat="false" ht="13.2" hidden="false" customHeight="false" outlineLevel="0" collapsed="false">
      <c r="A601" s="135" t="s">
        <v>1135</v>
      </c>
      <c r="B601" s="128" t="s">
        <v>1354</v>
      </c>
      <c r="C601" s="136" t="n">
        <v>0</v>
      </c>
      <c r="D601" s="136" t="n">
        <v>0</v>
      </c>
      <c r="E601" s="136" t="n">
        <v>0</v>
      </c>
      <c r="F601" s="136" t="n">
        <v>0</v>
      </c>
      <c r="G601" s="136" t="n">
        <v>0</v>
      </c>
      <c r="H601" s="136" t="n">
        <v>0</v>
      </c>
      <c r="I601" s="136" t="n">
        <v>0</v>
      </c>
      <c r="J601" s="136" t="n">
        <v>0</v>
      </c>
      <c r="K601" s="136" t="n">
        <v>0</v>
      </c>
      <c r="L601" s="136" t="n">
        <v>0</v>
      </c>
      <c r="M601" s="136" t="n">
        <v>0</v>
      </c>
    </row>
    <row r="602" customFormat="false" ht="13.2" hidden="false" customHeight="false" outlineLevel="0" collapsed="false">
      <c r="A602" s="136"/>
      <c r="B602" s="137" t="s">
        <v>1148</v>
      </c>
      <c r="C602" s="135" t="n">
        <f aca="false">SUM(C591:C601)</f>
        <v>26</v>
      </c>
      <c r="D602" s="135" t="n">
        <f aca="false">SUM(D591:D601)</f>
        <v>2</v>
      </c>
      <c r="E602" s="135" t="n">
        <f aca="false">SUM(E591:E601)</f>
        <v>5</v>
      </c>
      <c r="F602" s="135" t="n">
        <f aca="false">SUM(F591:F601)</f>
        <v>2</v>
      </c>
      <c r="G602" s="135" t="n">
        <f aca="false">SUM(G591:G601)</f>
        <v>2</v>
      </c>
      <c r="H602" s="135" t="n">
        <f aca="false">SUM(H591:H601)</f>
        <v>4</v>
      </c>
      <c r="I602" s="135" t="n">
        <f aca="false">SUM(I591:I601)</f>
        <v>1</v>
      </c>
      <c r="J602" s="135" t="n">
        <f aca="false">SUM(J591:J601)</f>
        <v>0</v>
      </c>
      <c r="K602" s="135" t="n">
        <f aca="false">SUM(K591:K601)</f>
        <v>0</v>
      </c>
      <c r="L602" s="135" t="n">
        <f aca="false">SUM(L591:L601)</f>
        <v>0</v>
      </c>
      <c r="M602" s="135" t="n">
        <f aca="false">SUM(M591:M601)</f>
        <v>0</v>
      </c>
    </row>
    <row r="603" customFormat="false" ht="13.2" hidden="false" customHeight="false" outlineLevel="0" collapsed="false">
      <c r="B603" s="138" t="s">
        <v>1149</v>
      </c>
      <c r="C603" s="119" t="s">
        <v>1355</v>
      </c>
      <c r="D603" s="136"/>
      <c r="E603" s="136"/>
      <c r="F603" s="136"/>
      <c r="G603" s="136"/>
      <c r="H603" s="136"/>
    </row>
    <row r="604" customFormat="false" ht="13.2" hidden="false" customHeight="false" outlineLevel="0" collapsed="false">
      <c r="B604" s="138" t="s">
        <v>1151</v>
      </c>
      <c r="C604" s="119" t="s">
        <v>1152</v>
      </c>
      <c r="D604" s="136"/>
      <c r="E604" s="136"/>
      <c r="F604" s="136"/>
      <c r="G604" s="136"/>
      <c r="H604" s="136"/>
    </row>
    <row r="605" customFormat="false" ht="13.2" hidden="false" customHeight="false" outlineLevel="0" collapsed="false">
      <c r="B605" s="138" t="s">
        <v>1153</v>
      </c>
      <c r="C605" s="119" t="s">
        <v>1152</v>
      </c>
      <c r="D605" s="136"/>
      <c r="E605" s="136"/>
      <c r="F605" s="136"/>
      <c r="G605" s="136"/>
      <c r="H605" s="136"/>
    </row>
    <row r="607" customFormat="false" ht="13.2" hidden="false" customHeight="false" outlineLevel="0" collapsed="false">
      <c r="B607" s="137" t="s">
        <v>1159</v>
      </c>
      <c r="C607" s="135" t="s">
        <v>1160</v>
      </c>
      <c r="D607" s="135" t="s">
        <v>1116</v>
      </c>
      <c r="E607" s="135" t="s">
        <v>1115</v>
      </c>
      <c r="F607" s="135" t="s">
        <v>1161</v>
      </c>
      <c r="G607" s="135" t="s">
        <v>1162</v>
      </c>
      <c r="H607" s="135" t="s">
        <v>1163</v>
      </c>
      <c r="I607" s="135" t="s">
        <v>1164</v>
      </c>
      <c r="J607" s="135" t="s">
        <v>1165</v>
      </c>
      <c r="K607" s="135" t="s">
        <v>1166</v>
      </c>
      <c r="L607" s="135" t="s">
        <v>1128</v>
      </c>
    </row>
    <row r="608" customFormat="false" ht="13.2" hidden="false" customHeight="false" outlineLevel="0" collapsed="false">
      <c r="A608" s="119" t="s">
        <v>1201</v>
      </c>
      <c r="B608" s="128" t="s">
        <v>1356</v>
      </c>
      <c r="C608" s="136" t="n">
        <v>6</v>
      </c>
      <c r="D608" s="136" t="n">
        <v>5</v>
      </c>
      <c r="E608" s="136" t="n">
        <v>2</v>
      </c>
      <c r="F608" s="136" t="n">
        <v>2</v>
      </c>
      <c r="G608" s="136" t="n">
        <v>2</v>
      </c>
      <c r="H608" s="136" t="n">
        <v>3</v>
      </c>
      <c r="I608" s="136" t="n">
        <v>0</v>
      </c>
      <c r="J608" s="136" t="n">
        <v>0</v>
      </c>
      <c r="K608" s="136" t="n">
        <v>0</v>
      </c>
      <c r="L608" s="136" t="n">
        <v>1</v>
      </c>
      <c r="M608" s="136"/>
    </row>
    <row r="609" customFormat="false" ht="13.2" hidden="false" customHeight="false" outlineLevel="0" collapsed="false">
      <c r="A609" s="119" t="s">
        <v>1201</v>
      </c>
      <c r="B609" s="128" t="s">
        <v>1351</v>
      </c>
      <c r="C609" s="136" t="n">
        <v>1</v>
      </c>
      <c r="D609" s="136" t="n">
        <v>0</v>
      </c>
      <c r="E609" s="136" t="n">
        <v>0</v>
      </c>
      <c r="F609" s="136" t="n">
        <v>0</v>
      </c>
      <c r="G609" s="136" t="n">
        <v>0</v>
      </c>
      <c r="H609" s="136" t="n">
        <v>1</v>
      </c>
      <c r="I609" s="136" t="n">
        <v>0</v>
      </c>
      <c r="J609" s="136" t="n">
        <v>0</v>
      </c>
      <c r="K609" s="136" t="n">
        <v>0</v>
      </c>
      <c r="L609" s="136" t="n">
        <v>0</v>
      </c>
      <c r="M609" s="136"/>
    </row>
    <row r="610" customFormat="false" ht="13.2" hidden="false" customHeight="false" outlineLevel="0" collapsed="false">
      <c r="A610" s="119" t="s">
        <v>1222</v>
      </c>
      <c r="B610" s="128" t="s">
        <v>1357</v>
      </c>
      <c r="C610" s="136" t="n">
        <v>6.3</v>
      </c>
      <c r="D610" s="136" t="n">
        <v>6</v>
      </c>
      <c r="E610" s="136" t="n">
        <v>5</v>
      </c>
      <c r="F610" s="136" t="n">
        <v>5</v>
      </c>
      <c r="G610" s="136" t="n">
        <v>4</v>
      </c>
      <c r="H610" s="136" t="n">
        <v>1</v>
      </c>
      <c r="I610" s="136" t="n">
        <v>0</v>
      </c>
      <c r="J610" s="136" t="n">
        <v>0</v>
      </c>
      <c r="K610" s="136" t="n">
        <v>0</v>
      </c>
      <c r="L610" s="136" t="n">
        <v>1</v>
      </c>
      <c r="M610" s="136"/>
    </row>
    <row r="611" customFormat="false" ht="13.2" hidden="false" customHeight="false" outlineLevel="0" collapsed="false">
      <c r="A611" s="119" t="s">
        <v>1222</v>
      </c>
      <c r="B611" s="128" t="s">
        <v>612</v>
      </c>
      <c r="C611" s="136" t="n">
        <v>0.7</v>
      </c>
      <c r="D611" s="136" t="n">
        <v>4</v>
      </c>
      <c r="E611" s="136" t="n">
        <v>2</v>
      </c>
      <c r="F611" s="136" t="n">
        <v>2</v>
      </c>
      <c r="G611" s="136" t="n">
        <v>0</v>
      </c>
      <c r="H611" s="136" t="n">
        <v>0</v>
      </c>
      <c r="I611" s="136" t="n">
        <v>0</v>
      </c>
      <c r="J611" s="136" t="n">
        <v>0</v>
      </c>
      <c r="K611" s="136" t="n">
        <v>0</v>
      </c>
      <c r="L611" s="136" t="n">
        <v>0</v>
      </c>
      <c r="M611" s="136"/>
    </row>
    <row r="612" customFormat="false" ht="13.2" hidden="false" customHeight="false" outlineLevel="0" collapsed="false">
      <c r="B612" s="128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</row>
    <row r="613" customFormat="false" ht="13.2" hidden="false" customHeight="false" outlineLevel="0" collapsed="false">
      <c r="B613" s="138" t="s">
        <v>1172</v>
      </c>
      <c r="C613" s="128" t="s">
        <v>1307</v>
      </c>
      <c r="D613" s="136"/>
      <c r="E613" s="136"/>
      <c r="F613" s="136"/>
      <c r="G613" s="136"/>
      <c r="H613" s="136"/>
      <c r="I613" s="136"/>
      <c r="J613" s="136"/>
      <c r="K613" s="136"/>
    </row>
    <row r="614" customFormat="false" ht="13.2" hidden="false" customHeight="false" outlineLevel="0" collapsed="false">
      <c r="B614" s="138" t="s">
        <v>1174</v>
      </c>
      <c r="C614" s="128" t="s">
        <v>1358</v>
      </c>
      <c r="D614" s="136"/>
      <c r="E614" s="136"/>
      <c r="F614" s="136"/>
      <c r="G614" s="136"/>
      <c r="H614" s="136"/>
      <c r="I614" s="136"/>
      <c r="J614" s="136"/>
      <c r="K614" s="136"/>
    </row>
    <row r="615" customFormat="false" ht="13.2" hidden="false" customHeight="false" outlineLevel="0" collapsed="false">
      <c r="B615" s="138" t="s">
        <v>1175</v>
      </c>
      <c r="C615" s="128" t="s">
        <v>1359</v>
      </c>
      <c r="D615" s="136"/>
      <c r="E615" s="136"/>
      <c r="F615" s="136"/>
      <c r="G615" s="136"/>
      <c r="H615" s="136"/>
      <c r="I615" s="136"/>
      <c r="J615" s="136"/>
      <c r="K615" s="136"/>
    </row>
    <row r="621" customFormat="false" ht="24.6" hidden="false" customHeight="false" outlineLevel="0" collapsed="false">
      <c r="A621" s="123"/>
      <c r="B621" s="124"/>
      <c r="F621" s="140" t="s">
        <v>4</v>
      </c>
    </row>
    <row r="622" customFormat="false" ht="22.8" hidden="false" customHeight="false" outlineLevel="0" collapsed="false">
      <c r="A622" s="123"/>
      <c r="B622" s="124"/>
      <c r="F622" s="125" t="s">
        <v>1360</v>
      </c>
    </row>
    <row r="623" customFormat="false" ht="21" hidden="false" customHeight="false" outlineLevel="0" collapsed="false">
      <c r="A623" s="123"/>
      <c r="B623" s="126" t="s">
        <v>1361</v>
      </c>
      <c r="C623" s="127"/>
    </row>
    <row r="624" customFormat="false" ht="15" hidden="false" customHeight="false" outlineLevel="0" collapsed="false">
      <c r="A624" s="123"/>
      <c r="B624" s="124"/>
    </row>
    <row r="625" customFormat="false" ht="13.2" hidden="false" customHeight="false" outlineLevel="0" collapsed="false">
      <c r="A625" s="119" t="s">
        <v>1093</v>
      </c>
      <c r="B625" s="128" t="s">
        <v>5</v>
      </c>
    </row>
    <row r="626" customFormat="false" ht="13.2" hidden="false" customHeight="false" outlineLevel="0" collapsed="false">
      <c r="A626" s="119" t="s">
        <v>1094</v>
      </c>
      <c r="B626" s="128" t="s">
        <v>1206</v>
      </c>
    </row>
    <row r="627" customFormat="false" ht="13.2" hidden="false" customHeight="false" outlineLevel="0" collapsed="false">
      <c r="A627" s="119" t="s">
        <v>1096</v>
      </c>
      <c r="B627" s="128" t="s">
        <v>1097</v>
      </c>
    </row>
    <row r="628" customFormat="false" ht="13.2" hidden="false" customHeight="false" outlineLevel="0" collapsed="false">
      <c r="A628" s="119" t="s">
        <v>1098</v>
      </c>
      <c r="B628" s="128" t="s">
        <v>1362</v>
      </c>
    </row>
    <row r="629" customFormat="false" ht="13.2" hidden="false" customHeight="false" outlineLevel="0" collapsed="false">
      <c r="A629" s="119" t="s">
        <v>1100</v>
      </c>
      <c r="B629" s="128" t="s">
        <v>1252</v>
      </c>
    </row>
    <row r="630" customFormat="false" ht="13.2" hidden="false" customHeight="false" outlineLevel="0" collapsed="false">
      <c r="B630" s="128"/>
    </row>
    <row r="631" customFormat="false" ht="13.2" hidden="false" customHeight="false" outlineLevel="0" collapsed="false">
      <c r="B631" s="128"/>
    </row>
    <row r="632" customFormat="false" ht="17.4" hidden="false" customHeight="false" outlineLevel="0" collapsed="false">
      <c r="B632" s="128"/>
      <c r="D632" s="129" t="s">
        <v>1363</v>
      </c>
    </row>
    <row r="633" customFormat="false" ht="13.2" hidden="false" customHeight="false" outlineLevel="0" collapsed="false">
      <c r="B633" s="128"/>
    </row>
    <row r="634" customFormat="false" ht="13.2" hidden="false" customHeight="false" outlineLevel="0" collapsed="false">
      <c r="B634" s="128" t="s">
        <v>1364</v>
      </c>
    </row>
    <row r="635" customFormat="false" ht="13.2" hidden="false" customHeight="false" outlineLevel="0" collapsed="false">
      <c r="B635" s="128" t="s">
        <v>1365</v>
      </c>
    </row>
    <row r="636" customFormat="false" ht="13.2" hidden="false" customHeight="false" outlineLevel="0" collapsed="false">
      <c r="B636" s="128" t="s">
        <v>1366</v>
      </c>
    </row>
    <row r="637" customFormat="false" ht="13.2" hidden="false" customHeight="false" outlineLevel="0" collapsed="false">
      <c r="B637" s="128" t="s">
        <v>1367</v>
      </c>
    </row>
    <row r="638" customFormat="false" ht="13.2" hidden="false" customHeight="false" outlineLevel="0" collapsed="false">
      <c r="B638" s="128" t="s">
        <v>1368</v>
      </c>
    </row>
    <row r="639" customFormat="false" ht="13.2" hidden="false" customHeight="false" outlineLevel="0" collapsed="false">
      <c r="B639" s="128" t="s">
        <v>1369</v>
      </c>
    </row>
    <row r="640" customFormat="false" ht="13.2" hidden="false" customHeight="false" outlineLevel="0" collapsed="false">
      <c r="B640" s="119" t="s">
        <v>1370</v>
      </c>
    </row>
    <row r="641" customFormat="false" ht="13.2" hidden="false" customHeight="false" outlineLevel="0" collapsed="false">
      <c r="B641" s="119" t="s">
        <v>1371</v>
      </c>
    </row>
    <row r="642" customFormat="false" ht="13.2" hidden="false" customHeight="false" outlineLevel="0" collapsed="false">
      <c r="B642" s="119" t="s">
        <v>1372</v>
      </c>
    </row>
    <row r="643" customFormat="false" ht="13.2" hidden="false" customHeight="false" outlineLevel="0" collapsed="false">
      <c r="B643" s="119" t="s">
        <v>1373</v>
      </c>
    </row>
    <row r="644" customFormat="false" ht="13.2" hidden="false" customHeight="false" outlineLevel="0" collapsed="false">
      <c r="B644" s="119" t="s">
        <v>1374</v>
      </c>
    </row>
    <row r="645" customFormat="false" ht="13.2" hidden="false" customHeight="false" outlineLevel="0" collapsed="false">
      <c r="B645" s="119" t="s">
        <v>1375</v>
      </c>
    </row>
    <row r="646" customFormat="false" ht="13.2" hidden="false" customHeight="false" outlineLevel="0" collapsed="false">
      <c r="B646" s="119" t="s">
        <v>1376</v>
      </c>
    </row>
    <row r="647" customFormat="false" ht="13.2" hidden="false" customHeight="false" outlineLevel="0" collapsed="false">
      <c r="B647" s="119" t="s">
        <v>1377</v>
      </c>
    </row>
    <row r="648" customFormat="false" ht="13.2" hidden="false" customHeight="false" outlineLevel="0" collapsed="false">
      <c r="B648" s="119" t="s">
        <v>1378</v>
      </c>
    </row>
    <row r="649" customFormat="false" ht="13.2" hidden="false" customHeight="false" outlineLevel="0" collapsed="false">
      <c r="B649" s="119" t="s">
        <v>1379</v>
      </c>
    </row>
    <row r="650" customFormat="false" ht="13.2" hidden="false" customHeight="false" outlineLevel="0" collapsed="false">
      <c r="B650" s="119" t="s">
        <v>1380</v>
      </c>
    </row>
    <row r="652" customFormat="false" ht="13.2" hidden="false" customHeight="false" outlineLevel="0" collapsed="false">
      <c r="B652" s="130" t="s">
        <v>1114</v>
      </c>
      <c r="C652" s="130" t="n">
        <v>1</v>
      </c>
      <c r="D652" s="130" t="n">
        <v>2</v>
      </c>
      <c r="E652" s="130" t="n">
        <v>3</v>
      </c>
      <c r="F652" s="130" t="n">
        <v>4</v>
      </c>
      <c r="G652" s="130" t="n">
        <v>5</v>
      </c>
      <c r="H652" s="130" t="n">
        <v>6</v>
      </c>
      <c r="I652" s="130" t="n">
        <v>7</v>
      </c>
      <c r="J652" s="131"/>
      <c r="K652" s="130" t="s">
        <v>1115</v>
      </c>
      <c r="L652" s="130" t="s">
        <v>1116</v>
      </c>
      <c r="M652" s="130" t="s">
        <v>1117</v>
      </c>
      <c r="N652" s="130" t="s">
        <v>1118</v>
      </c>
    </row>
    <row r="653" customFormat="false" ht="14.4" hidden="false" customHeight="false" outlineLevel="0" collapsed="false">
      <c r="B653" s="38" t="s">
        <v>1190</v>
      </c>
      <c r="C653" s="132" t="n">
        <v>0</v>
      </c>
      <c r="D653" s="132" t="n">
        <v>0</v>
      </c>
      <c r="E653" s="132" t="n">
        <v>0</v>
      </c>
      <c r="F653" s="132" t="n">
        <v>0</v>
      </c>
      <c r="G653" s="132" t="n">
        <v>1</v>
      </c>
      <c r="H653" s="132" t="n">
        <v>0</v>
      </c>
      <c r="I653" s="132" t="n">
        <v>1</v>
      </c>
      <c r="J653" s="131"/>
      <c r="K653" s="130" t="n">
        <v>2</v>
      </c>
      <c r="L653" s="130" t="n">
        <v>4</v>
      </c>
      <c r="M653" s="130" t="n">
        <v>1</v>
      </c>
      <c r="N653" s="130" t="n">
        <v>8</v>
      </c>
    </row>
    <row r="654" customFormat="false" ht="14.4" hidden="false" customHeight="false" outlineLevel="0" collapsed="false">
      <c r="B654" s="38" t="s">
        <v>1120</v>
      </c>
      <c r="C654" s="132" t="n">
        <v>0</v>
      </c>
      <c r="D654" s="132" t="n">
        <v>0</v>
      </c>
      <c r="E654" s="132" t="n">
        <v>0</v>
      </c>
      <c r="F654" s="132" t="n">
        <v>0</v>
      </c>
      <c r="G654" s="132" t="n">
        <v>1</v>
      </c>
      <c r="H654" s="132" t="n">
        <v>2</v>
      </c>
      <c r="I654" s="132" t="s">
        <v>1121</v>
      </c>
      <c r="J654" s="131"/>
      <c r="K654" s="130" t="n">
        <v>3</v>
      </c>
      <c r="L654" s="130" t="n">
        <v>8</v>
      </c>
      <c r="M654" s="130" t="n">
        <v>3</v>
      </c>
      <c r="N654" s="130" t="n">
        <v>8</v>
      </c>
    </row>
    <row r="656" customFormat="false" ht="13.2" hidden="false" customHeight="false" outlineLevel="0" collapsed="false">
      <c r="A656" s="133" t="s">
        <v>1122</v>
      </c>
      <c r="B656" s="134" t="s">
        <v>1192</v>
      </c>
      <c r="C656" s="133" t="s">
        <v>1124</v>
      </c>
      <c r="D656" s="133" t="s">
        <v>1115</v>
      </c>
      <c r="E656" s="133" t="s">
        <v>1116</v>
      </c>
      <c r="F656" s="133" t="s">
        <v>1125</v>
      </c>
      <c r="G656" s="133" t="s">
        <v>1126</v>
      </c>
      <c r="H656" s="133" t="s">
        <v>1127</v>
      </c>
      <c r="I656" s="133" t="s">
        <v>1128</v>
      </c>
      <c r="J656" s="133" t="s">
        <v>1129</v>
      </c>
      <c r="K656" s="133" t="s">
        <v>1130</v>
      </c>
      <c r="L656" s="133" t="s">
        <v>1131</v>
      </c>
      <c r="M656" s="133" t="s">
        <v>1132</v>
      </c>
    </row>
    <row r="657" customFormat="false" ht="13.2" hidden="false" customHeight="false" outlineLevel="0" collapsed="false">
      <c r="A657" s="135" t="s">
        <v>1135</v>
      </c>
      <c r="B657" s="128" t="s">
        <v>165</v>
      </c>
      <c r="C657" s="136" t="n">
        <v>4</v>
      </c>
      <c r="D657" s="136" t="n">
        <v>0</v>
      </c>
      <c r="E657" s="136" t="n">
        <v>0</v>
      </c>
      <c r="F657" s="136" t="n">
        <v>0</v>
      </c>
      <c r="G657" s="136" t="n">
        <v>0</v>
      </c>
      <c r="H657" s="136" t="n">
        <v>1</v>
      </c>
      <c r="I657" s="136" t="n">
        <v>0</v>
      </c>
      <c r="J657" s="136" t="n">
        <v>0</v>
      </c>
      <c r="K657" s="136" t="n">
        <v>0</v>
      </c>
      <c r="L657" s="136" t="n">
        <v>0</v>
      </c>
      <c r="M657" s="136" t="n">
        <v>0</v>
      </c>
    </row>
    <row r="658" customFormat="false" ht="13.2" hidden="false" customHeight="false" outlineLevel="0" collapsed="false">
      <c r="A658" s="135" t="s">
        <v>1133</v>
      </c>
      <c r="B658" s="128" t="s">
        <v>173</v>
      </c>
      <c r="C658" s="136" t="n">
        <v>2</v>
      </c>
      <c r="D658" s="136" t="n">
        <v>0</v>
      </c>
      <c r="E658" s="136" t="n">
        <v>1</v>
      </c>
      <c r="F658" s="136" t="n">
        <v>0</v>
      </c>
      <c r="G658" s="136" t="n">
        <v>2</v>
      </c>
      <c r="H658" s="136" t="n">
        <v>1</v>
      </c>
      <c r="I658" s="136" t="n">
        <v>0</v>
      </c>
      <c r="J658" s="136" t="n">
        <v>0</v>
      </c>
      <c r="K658" s="136" t="n">
        <v>0</v>
      </c>
      <c r="L658" s="136" t="n">
        <v>0</v>
      </c>
      <c r="M658" s="136" t="n">
        <v>0</v>
      </c>
    </row>
    <row r="659" customFormat="false" ht="13.2" hidden="false" customHeight="false" outlineLevel="0" collapsed="false">
      <c r="A659" s="135" t="s">
        <v>1146</v>
      </c>
      <c r="B659" s="128" t="s">
        <v>174</v>
      </c>
      <c r="C659" s="136" t="n">
        <v>4</v>
      </c>
      <c r="D659" s="136" t="n">
        <v>0</v>
      </c>
      <c r="E659" s="136" t="n">
        <v>0</v>
      </c>
      <c r="F659" s="136" t="n">
        <v>0</v>
      </c>
      <c r="G659" s="136" t="n">
        <v>0</v>
      </c>
      <c r="H659" s="136" t="n">
        <v>1</v>
      </c>
      <c r="I659" s="136" t="n">
        <v>0</v>
      </c>
      <c r="J659" s="136" t="n">
        <v>0</v>
      </c>
      <c r="K659" s="136" t="n">
        <v>0</v>
      </c>
      <c r="L659" s="136" t="n">
        <v>0</v>
      </c>
      <c r="M659" s="136" t="n">
        <v>0</v>
      </c>
    </row>
    <row r="660" customFormat="false" ht="13.2" hidden="false" customHeight="false" outlineLevel="0" collapsed="false">
      <c r="A660" s="135" t="s">
        <v>1143</v>
      </c>
      <c r="B660" s="128" t="s">
        <v>167</v>
      </c>
      <c r="C660" s="136" t="n">
        <v>4</v>
      </c>
      <c r="D660" s="136" t="n">
        <v>0</v>
      </c>
      <c r="E660" s="136" t="n">
        <v>0</v>
      </c>
      <c r="F660" s="136" t="n">
        <v>0</v>
      </c>
      <c r="G660" s="136" t="n">
        <v>0</v>
      </c>
      <c r="H660" s="136" t="n">
        <v>1</v>
      </c>
      <c r="I660" s="136" t="n">
        <v>0</v>
      </c>
      <c r="J660" s="136" t="n">
        <v>0</v>
      </c>
      <c r="K660" s="136" t="n">
        <v>0</v>
      </c>
      <c r="L660" s="136" t="n">
        <v>0</v>
      </c>
      <c r="M660" s="136" t="n">
        <v>0</v>
      </c>
    </row>
    <row r="661" customFormat="false" ht="13.2" hidden="false" customHeight="false" outlineLevel="0" collapsed="false">
      <c r="A661" s="135" t="s">
        <v>1134</v>
      </c>
      <c r="B661" s="128" t="s">
        <v>179</v>
      </c>
      <c r="C661" s="136" t="n">
        <v>3</v>
      </c>
      <c r="D661" s="136" t="n">
        <v>0</v>
      </c>
      <c r="E661" s="136" t="n">
        <v>0</v>
      </c>
      <c r="F661" s="136" t="n">
        <v>0</v>
      </c>
      <c r="G661" s="136" t="n">
        <v>0</v>
      </c>
      <c r="H661" s="136" t="n">
        <v>2</v>
      </c>
      <c r="I661" s="136" t="n">
        <v>0</v>
      </c>
      <c r="J661" s="136" t="n">
        <v>0</v>
      </c>
      <c r="K661" s="136" t="n">
        <v>0</v>
      </c>
      <c r="L661" s="136" t="n">
        <v>0</v>
      </c>
      <c r="M661" s="136" t="n">
        <v>0</v>
      </c>
    </row>
    <row r="662" customFormat="false" ht="13.2" hidden="false" customHeight="false" outlineLevel="0" collapsed="false">
      <c r="A662" s="135" t="s">
        <v>1138</v>
      </c>
      <c r="B662" s="128" t="s">
        <v>168</v>
      </c>
      <c r="C662" s="136" t="n">
        <v>3</v>
      </c>
      <c r="D662" s="136" t="n">
        <v>0</v>
      </c>
      <c r="E662" s="136" t="n">
        <v>0</v>
      </c>
      <c r="F662" s="136" t="n">
        <v>0</v>
      </c>
      <c r="G662" s="136" t="n">
        <v>0</v>
      </c>
      <c r="H662" s="136" t="n">
        <v>2</v>
      </c>
      <c r="I662" s="136" t="n">
        <v>0</v>
      </c>
      <c r="J662" s="136" t="n">
        <v>0</v>
      </c>
      <c r="K662" s="136" t="n">
        <v>0</v>
      </c>
      <c r="L662" s="136" t="n">
        <v>0</v>
      </c>
      <c r="M662" s="136" t="n">
        <v>0</v>
      </c>
    </row>
    <row r="663" customFormat="false" ht="13.2" hidden="false" customHeight="false" outlineLevel="0" collapsed="false">
      <c r="A663" s="135" t="s">
        <v>1137</v>
      </c>
      <c r="B663" s="128" t="s">
        <v>178</v>
      </c>
      <c r="C663" s="136" t="n">
        <v>2</v>
      </c>
      <c r="D663" s="136" t="n">
        <v>2</v>
      </c>
      <c r="E663" s="136" t="n">
        <v>1</v>
      </c>
      <c r="F663" s="136" t="n">
        <v>0</v>
      </c>
      <c r="G663" s="136" t="n">
        <v>1</v>
      </c>
      <c r="H663" s="136" t="n">
        <v>0</v>
      </c>
      <c r="I663" s="136" t="n">
        <v>0</v>
      </c>
      <c r="J663" s="136" t="n">
        <v>0</v>
      </c>
      <c r="K663" s="136" t="n">
        <v>0</v>
      </c>
      <c r="L663" s="136" t="n">
        <v>0</v>
      </c>
      <c r="M663" s="136" t="n">
        <v>0</v>
      </c>
    </row>
    <row r="664" customFormat="false" ht="13.2" hidden="false" customHeight="false" outlineLevel="0" collapsed="false">
      <c r="A664" s="135" t="s">
        <v>1140</v>
      </c>
      <c r="B664" s="128" t="s">
        <v>187</v>
      </c>
      <c r="C664" s="136" t="n">
        <v>2</v>
      </c>
      <c r="D664" s="136" t="n">
        <v>0</v>
      </c>
      <c r="E664" s="136" t="n">
        <v>1</v>
      </c>
      <c r="F664" s="136" t="n">
        <v>0</v>
      </c>
      <c r="G664" s="136" t="n">
        <v>1</v>
      </c>
      <c r="H664" s="136" t="n">
        <v>0</v>
      </c>
      <c r="I664" s="136" t="n">
        <v>0</v>
      </c>
      <c r="J664" s="136" t="n">
        <v>0</v>
      </c>
      <c r="K664" s="136" t="n">
        <v>0</v>
      </c>
      <c r="L664" s="136" t="n">
        <v>0</v>
      </c>
      <c r="M664" s="136" t="n">
        <v>0</v>
      </c>
    </row>
    <row r="665" customFormat="false" ht="13.2" hidden="false" customHeight="false" outlineLevel="0" collapsed="false">
      <c r="A665" s="135" t="s">
        <v>1147</v>
      </c>
      <c r="B665" s="128" t="s">
        <v>170</v>
      </c>
      <c r="C665" s="136" t="n">
        <v>1</v>
      </c>
      <c r="D665" s="136" t="n">
        <v>0</v>
      </c>
      <c r="E665" s="136" t="n">
        <v>1</v>
      </c>
      <c r="F665" s="136" t="n">
        <v>0</v>
      </c>
      <c r="G665" s="136" t="n">
        <v>1</v>
      </c>
      <c r="H665" s="136" t="n">
        <v>0</v>
      </c>
      <c r="I665" s="136" t="n">
        <v>0</v>
      </c>
      <c r="J665" s="136" t="n">
        <v>0</v>
      </c>
      <c r="K665" s="136" t="n">
        <v>0</v>
      </c>
      <c r="L665" s="136" t="n">
        <v>0</v>
      </c>
      <c r="M665" s="136" t="n">
        <v>0</v>
      </c>
    </row>
    <row r="666" customFormat="false" ht="13.2" hidden="false" customHeight="false" outlineLevel="0" collapsed="false">
      <c r="A666" s="135" t="s">
        <v>1381</v>
      </c>
      <c r="B666" s="128" t="s">
        <v>1382</v>
      </c>
      <c r="C666" s="136" t="n">
        <v>1</v>
      </c>
      <c r="D666" s="136" t="n">
        <v>0</v>
      </c>
      <c r="E666" s="136" t="n">
        <v>0</v>
      </c>
      <c r="F666" s="136" t="n">
        <v>0</v>
      </c>
      <c r="G666" s="136" t="n">
        <v>0</v>
      </c>
      <c r="H666" s="136" t="n">
        <v>1</v>
      </c>
      <c r="I666" s="136" t="n">
        <v>0</v>
      </c>
      <c r="J666" s="136" t="n">
        <v>0</v>
      </c>
      <c r="K666" s="136" t="n">
        <v>0</v>
      </c>
      <c r="L666" s="136" t="n">
        <v>0</v>
      </c>
      <c r="M666" s="136" t="n">
        <v>0</v>
      </c>
    </row>
    <row r="667" customFormat="false" ht="13.2" hidden="false" customHeight="false" outlineLevel="0" collapsed="false">
      <c r="A667" s="135" t="s">
        <v>1136</v>
      </c>
      <c r="B667" s="128" t="s">
        <v>181</v>
      </c>
      <c r="C667" s="136" t="n">
        <v>0</v>
      </c>
      <c r="D667" s="136" t="n">
        <v>0</v>
      </c>
      <c r="E667" s="136" t="n">
        <v>0</v>
      </c>
      <c r="F667" s="136" t="n">
        <v>0</v>
      </c>
      <c r="G667" s="136" t="n">
        <v>0</v>
      </c>
      <c r="H667" s="136" t="n">
        <v>0</v>
      </c>
      <c r="I667" s="136" t="n">
        <v>0</v>
      </c>
      <c r="J667" s="136" t="n">
        <v>0</v>
      </c>
      <c r="K667" s="136" t="n">
        <v>0</v>
      </c>
      <c r="L667" s="136" t="n">
        <v>0</v>
      </c>
      <c r="M667" s="136" t="n">
        <v>0</v>
      </c>
    </row>
    <row r="668" customFormat="false" ht="13.2" hidden="false" customHeight="false" outlineLevel="0" collapsed="false">
      <c r="A668" s="136"/>
      <c r="B668" s="137" t="s">
        <v>1148</v>
      </c>
      <c r="C668" s="135" t="n">
        <f aca="false">SUM(C657:C667)</f>
        <v>26</v>
      </c>
      <c r="D668" s="135" t="n">
        <f aca="false">SUM(D657:D667)</f>
        <v>2</v>
      </c>
      <c r="E668" s="135" t="n">
        <f aca="false">SUM(E657:E667)</f>
        <v>4</v>
      </c>
      <c r="F668" s="135" t="n">
        <f aca="false">SUM(F657:F667)</f>
        <v>0</v>
      </c>
      <c r="G668" s="135" t="n">
        <f aca="false">SUM(G657:G667)</f>
        <v>5</v>
      </c>
      <c r="H668" s="135" t="n">
        <f aca="false">SUM(H657:H667)</f>
        <v>9</v>
      </c>
      <c r="I668" s="135" t="n">
        <f aca="false">SUM(I657:I667)</f>
        <v>0</v>
      </c>
      <c r="J668" s="135" t="n">
        <f aca="false">SUM(J657:J667)</f>
        <v>0</v>
      </c>
      <c r="K668" s="135" t="n">
        <f aca="false">SUM(K657:K667)</f>
        <v>0</v>
      </c>
      <c r="L668" s="135" t="n">
        <f aca="false">SUM(L657:L667)</f>
        <v>0</v>
      </c>
      <c r="M668" s="135" t="n">
        <f aca="false">SUM(M657:M667)</f>
        <v>0</v>
      </c>
    </row>
    <row r="669" customFormat="false" ht="13.2" hidden="false" customHeight="false" outlineLevel="0" collapsed="false">
      <c r="B669" s="138" t="s">
        <v>1149</v>
      </c>
      <c r="C669" s="119" t="s">
        <v>1330</v>
      </c>
      <c r="D669" s="136"/>
      <c r="E669" s="136"/>
      <c r="F669" s="136"/>
      <c r="G669" s="136"/>
      <c r="H669" s="136"/>
    </row>
    <row r="670" customFormat="false" ht="13.2" hidden="false" customHeight="false" outlineLevel="0" collapsed="false">
      <c r="B670" s="138" t="s">
        <v>1151</v>
      </c>
      <c r="C670" s="119" t="s">
        <v>1152</v>
      </c>
      <c r="D670" s="136"/>
      <c r="E670" s="136"/>
      <c r="F670" s="136"/>
      <c r="G670" s="136"/>
      <c r="H670" s="136"/>
    </row>
    <row r="671" customFormat="false" ht="13.2" hidden="false" customHeight="false" outlineLevel="0" collapsed="false">
      <c r="B671" s="138" t="s">
        <v>1153</v>
      </c>
      <c r="C671" s="119" t="s">
        <v>1152</v>
      </c>
      <c r="D671" s="136"/>
      <c r="E671" s="136"/>
      <c r="F671" s="136"/>
      <c r="G671" s="136"/>
      <c r="H671" s="136"/>
    </row>
    <row r="672" customFormat="false" ht="13.2" hidden="false" customHeight="false" outlineLevel="0" collapsed="false">
      <c r="C672" s="128"/>
      <c r="D672" s="136"/>
      <c r="E672" s="136"/>
      <c r="F672" s="136"/>
      <c r="G672" s="136"/>
      <c r="H672" s="136"/>
    </row>
    <row r="673" customFormat="false" ht="13.2" hidden="false" customHeight="false" outlineLevel="0" collapsed="false">
      <c r="C673" s="136"/>
      <c r="D673" s="136"/>
      <c r="E673" s="136"/>
      <c r="F673" s="136"/>
      <c r="G673" s="136"/>
      <c r="H673" s="136"/>
    </row>
    <row r="674" customFormat="false" ht="13.2" hidden="false" customHeight="false" outlineLevel="0" collapsed="false">
      <c r="A674" s="133" t="s">
        <v>1122</v>
      </c>
      <c r="B674" s="134" t="s">
        <v>1154</v>
      </c>
      <c r="C674" s="133" t="s">
        <v>1124</v>
      </c>
      <c r="D674" s="133" t="s">
        <v>1115</v>
      </c>
      <c r="E674" s="133" t="s">
        <v>1116</v>
      </c>
      <c r="F674" s="133" t="s">
        <v>1125</v>
      </c>
      <c r="G674" s="133" t="s">
        <v>1126</v>
      </c>
      <c r="H674" s="133" t="s">
        <v>1127</v>
      </c>
      <c r="I674" s="133" t="s">
        <v>1128</v>
      </c>
      <c r="J674" s="133" t="s">
        <v>1129</v>
      </c>
      <c r="K674" s="133" t="s">
        <v>1130</v>
      </c>
      <c r="L674" s="133" t="s">
        <v>1131</v>
      </c>
      <c r="M674" s="133" t="s">
        <v>1132</v>
      </c>
    </row>
    <row r="675" customFormat="false" ht="13.2" hidden="false" customHeight="false" outlineLevel="0" collapsed="false">
      <c r="A675" s="135" t="s">
        <v>1146</v>
      </c>
      <c r="B675" s="128" t="s">
        <v>620</v>
      </c>
      <c r="C675" s="136" t="n">
        <v>3</v>
      </c>
      <c r="D675" s="136" t="n">
        <v>1</v>
      </c>
      <c r="E675" s="136" t="n">
        <v>0</v>
      </c>
      <c r="F675" s="136" t="n">
        <v>0</v>
      </c>
      <c r="G675" s="136" t="n">
        <v>1</v>
      </c>
      <c r="H675" s="136" t="n">
        <v>0</v>
      </c>
      <c r="I675" s="136" t="n">
        <v>0</v>
      </c>
      <c r="J675" s="136" t="n">
        <v>0</v>
      </c>
      <c r="K675" s="136" t="n">
        <v>0</v>
      </c>
      <c r="L675" s="136" t="n">
        <v>0</v>
      </c>
      <c r="M675" s="136" t="n">
        <v>0</v>
      </c>
    </row>
    <row r="676" customFormat="false" ht="13.2" hidden="false" customHeight="false" outlineLevel="0" collapsed="false">
      <c r="A676" s="135" t="s">
        <v>1143</v>
      </c>
      <c r="B676" s="128" t="s">
        <v>616</v>
      </c>
      <c r="C676" s="136" t="n">
        <v>4</v>
      </c>
      <c r="D676" s="136" t="n">
        <v>0</v>
      </c>
      <c r="E676" s="136" t="n">
        <v>3</v>
      </c>
      <c r="F676" s="136" t="n">
        <v>1</v>
      </c>
      <c r="G676" s="136" t="n">
        <v>0</v>
      </c>
      <c r="H676" s="136" t="n">
        <v>0</v>
      </c>
      <c r="I676" s="136" t="n">
        <v>0</v>
      </c>
      <c r="J676" s="136" t="n">
        <v>0</v>
      </c>
      <c r="K676" s="136" t="n">
        <v>0</v>
      </c>
      <c r="L676" s="136" t="n">
        <v>0</v>
      </c>
      <c r="M676" s="136" t="n">
        <v>0</v>
      </c>
    </row>
    <row r="677" customFormat="false" ht="13.2" hidden="false" customHeight="false" outlineLevel="0" collapsed="false">
      <c r="A677" s="135" t="s">
        <v>1137</v>
      </c>
      <c r="B677" s="128" t="s">
        <v>624</v>
      </c>
      <c r="C677" s="136" t="n">
        <v>2</v>
      </c>
      <c r="D677" s="136" t="n">
        <v>0</v>
      </c>
      <c r="E677" s="136" t="n">
        <v>0</v>
      </c>
      <c r="F677" s="136" t="n">
        <v>0</v>
      </c>
      <c r="G677" s="136" t="n">
        <v>1</v>
      </c>
      <c r="H677" s="136" t="n">
        <v>0</v>
      </c>
      <c r="I677" s="136" t="n">
        <v>0</v>
      </c>
      <c r="J677" s="136" t="n">
        <v>0</v>
      </c>
      <c r="K677" s="136" t="n">
        <v>0</v>
      </c>
      <c r="L677" s="136" t="n">
        <v>0</v>
      </c>
      <c r="M677" s="136" t="n">
        <v>0</v>
      </c>
    </row>
    <row r="678" customFormat="false" ht="13.2" hidden="false" customHeight="false" outlineLevel="0" collapsed="false">
      <c r="A678" s="135" t="s">
        <v>1136</v>
      </c>
      <c r="B678" s="128" t="s">
        <v>625</v>
      </c>
      <c r="C678" s="136" t="n">
        <v>3</v>
      </c>
      <c r="D678" s="136" t="n">
        <v>0</v>
      </c>
      <c r="E678" s="136" t="n">
        <v>0</v>
      </c>
      <c r="F678" s="136" t="n">
        <v>0</v>
      </c>
      <c r="G678" s="136" t="n">
        <v>0</v>
      </c>
      <c r="H678" s="136" t="n">
        <v>0</v>
      </c>
      <c r="I678" s="136" t="n">
        <v>0</v>
      </c>
      <c r="J678" s="136" t="n">
        <v>0</v>
      </c>
      <c r="K678" s="136" t="n">
        <v>0</v>
      </c>
      <c r="L678" s="136" t="n">
        <v>0</v>
      </c>
      <c r="M678" s="136" t="n">
        <v>0</v>
      </c>
    </row>
    <row r="679" customFormat="false" ht="13.2" hidden="false" customHeight="false" outlineLevel="0" collapsed="false">
      <c r="A679" s="135" t="s">
        <v>1140</v>
      </c>
      <c r="B679" s="128" t="s">
        <v>633</v>
      </c>
      <c r="C679" s="136" t="n">
        <v>2</v>
      </c>
      <c r="D679" s="136" t="n">
        <v>1</v>
      </c>
      <c r="E679" s="136" t="n">
        <v>1</v>
      </c>
      <c r="F679" s="136" t="n">
        <v>0</v>
      </c>
      <c r="G679" s="136" t="n">
        <v>0</v>
      </c>
      <c r="H679" s="136" t="n">
        <v>0</v>
      </c>
      <c r="I679" s="136" t="n">
        <v>1</v>
      </c>
      <c r="J679" s="136" t="n">
        <v>0</v>
      </c>
      <c r="K679" s="136" t="n">
        <v>0</v>
      </c>
      <c r="L679" s="136" t="n">
        <v>0</v>
      </c>
      <c r="M679" s="136" t="n">
        <v>0</v>
      </c>
    </row>
    <row r="680" customFormat="false" ht="13.2" hidden="false" customHeight="false" outlineLevel="0" collapsed="false">
      <c r="A680" s="135" t="s">
        <v>1133</v>
      </c>
      <c r="B680" s="128" t="s">
        <v>619</v>
      </c>
      <c r="C680" s="136" t="n">
        <v>2</v>
      </c>
      <c r="D680" s="136" t="n">
        <v>0</v>
      </c>
      <c r="E680" s="136" t="n">
        <v>0</v>
      </c>
      <c r="F680" s="136" t="n">
        <v>0</v>
      </c>
      <c r="G680" s="136" t="n">
        <v>0</v>
      </c>
      <c r="H680" s="136" t="n">
        <v>0</v>
      </c>
      <c r="I680" s="136" t="n">
        <v>0</v>
      </c>
      <c r="J680" s="136" t="n">
        <v>0</v>
      </c>
      <c r="K680" s="136" t="n">
        <v>1</v>
      </c>
      <c r="L680" s="136" t="n">
        <v>0</v>
      </c>
      <c r="M680" s="136" t="n">
        <v>0</v>
      </c>
    </row>
    <row r="681" customFormat="false" ht="13.2" hidden="false" customHeight="false" outlineLevel="0" collapsed="false">
      <c r="A681" s="135" t="s">
        <v>1155</v>
      </c>
      <c r="B681" s="128" t="s">
        <v>612</v>
      </c>
      <c r="C681" s="136" t="n">
        <v>3</v>
      </c>
      <c r="D681" s="136" t="n">
        <v>1</v>
      </c>
      <c r="E681" s="136" t="n">
        <v>2</v>
      </c>
      <c r="F681" s="136" t="n">
        <v>1</v>
      </c>
      <c r="G681" s="136" t="n">
        <v>0</v>
      </c>
      <c r="H681" s="136" t="n">
        <v>0</v>
      </c>
      <c r="I681" s="136" t="n">
        <v>0</v>
      </c>
      <c r="J681" s="136" t="n">
        <v>0</v>
      </c>
      <c r="K681" s="136" t="n">
        <v>0</v>
      </c>
      <c r="L681" s="136" t="n">
        <v>0</v>
      </c>
      <c r="M681" s="136" t="n">
        <v>0</v>
      </c>
    </row>
    <row r="682" customFormat="false" ht="13.2" hidden="false" customHeight="false" outlineLevel="0" collapsed="false">
      <c r="A682" s="135" t="s">
        <v>1134</v>
      </c>
      <c r="B682" s="128" t="s">
        <v>628</v>
      </c>
      <c r="C682" s="136" t="n">
        <v>3</v>
      </c>
      <c r="D682" s="136" t="n">
        <v>0</v>
      </c>
      <c r="E682" s="136" t="n">
        <v>1</v>
      </c>
      <c r="F682" s="136" t="n">
        <v>0</v>
      </c>
      <c r="G682" s="136" t="n">
        <v>0</v>
      </c>
      <c r="H682" s="136" t="n">
        <v>0</v>
      </c>
      <c r="I682" s="136" t="n">
        <v>0</v>
      </c>
      <c r="J682" s="136" t="n">
        <v>0</v>
      </c>
      <c r="K682" s="136" t="n">
        <v>0</v>
      </c>
      <c r="L682" s="136" t="n">
        <v>0</v>
      </c>
      <c r="M682" s="136" t="n">
        <v>0</v>
      </c>
    </row>
    <row r="683" customFormat="false" ht="13.2" hidden="false" customHeight="false" outlineLevel="0" collapsed="false">
      <c r="A683" s="135" t="s">
        <v>1301</v>
      </c>
      <c r="B683" s="128" t="s">
        <v>1156</v>
      </c>
      <c r="C683" s="136" t="n">
        <v>0</v>
      </c>
      <c r="D683" s="136" t="n">
        <v>0</v>
      </c>
      <c r="E683" s="136" t="n">
        <v>0</v>
      </c>
      <c r="F683" s="136" t="n">
        <v>0</v>
      </c>
      <c r="G683" s="136" t="n">
        <v>0</v>
      </c>
      <c r="H683" s="136" t="n">
        <v>0</v>
      </c>
      <c r="I683" s="136" t="n">
        <v>0</v>
      </c>
      <c r="J683" s="136" t="n">
        <v>0</v>
      </c>
      <c r="K683" s="136" t="n">
        <v>0</v>
      </c>
      <c r="L683" s="136" t="n">
        <v>0</v>
      </c>
      <c r="M683" s="136" t="n">
        <v>1</v>
      </c>
    </row>
    <row r="684" customFormat="false" ht="13.2" hidden="false" customHeight="false" outlineLevel="0" collapsed="false">
      <c r="A684" s="135" t="s">
        <v>1147</v>
      </c>
      <c r="B684" s="128" t="s">
        <v>1157</v>
      </c>
      <c r="C684" s="136" t="n">
        <v>1</v>
      </c>
      <c r="D684" s="136" t="n">
        <v>0</v>
      </c>
      <c r="E684" s="136" t="n">
        <v>1</v>
      </c>
      <c r="F684" s="136" t="n">
        <v>0</v>
      </c>
      <c r="G684" s="136" t="n">
        <v>1</v>
      </c>
      <c r="H684" s="136" t="n">
        <v>0</v>
      </c>
      <c r="I684" s="136" t="n">
        <v>1</v>
      </c>
      <c r="J684" s="136" t="n">
        <v>0</v>
      </c>
      <c r="K684" s="136" t="n">
        <v>0</v>
      </c>
      <c r="L684" s="136" t="n">
        <v>0</v>
      </c>
      <c r="M684" s="136" t="n">
        <v>0</v>
      </c>
    </row>
    <row r="685" customFormat="false" ht="13.2" hidden="false" customHeight="false" outlineLevel="0" collapsed="false">
      <c r="A685" s="136"/>
      <c r="B685" s="137" t="s">
        <v>1148</v>
      </c>
      <c r="C685" s="135" t="n">
        <f aca="false">SUM(C675:C684)</f>
        <v>23</v>
      </c>
      <c r="D685" s="135" t="n">
        <f aca="false">SUM(D675:D684)</f>
        <v>3</v>
      </c>
      <c r="E685" s="135" t="n">
        <f aca="false">SUM(E675:E684)</f>
        <v>8</v>
      </c>
      <c r="F685" s="135" t="n">
        <f aca="false">SUM(F675:F684)</f>
        <v>2</v>
      </c>
      <c r="G685" s="135" t="n">
        <f aca="false">SUM(G675:G684)</f>
        <v>3</v>
      </c>
      <c r="H685" s="135" t="n">
        <f aca="false">SUM(H675:H684)</f>
        <v>0</v>
      </c>
      <c r="I685" s="135" t="n">
        <f aca="false">SUM(I675:I684)</f>
        <v>2</v>
      </c>
      <c r="J685" s="135" t="n">
        <f aca="false">SUM(J675:J684)</f>
        <v>0</v>
      </c>
      <c r="K685" s="135" t="n">
        <f aca="false">SUM(K675:K684)</f>
        <v>1</v>
      </c>
      <c r="L685" s="135" t="n">
        <f aca="false">SUM(L675:L684)</f>
        <v>0</v>
      </c>
      <c r="M685" s="135" t="n">
        <f aca="false">SUM(M675:M684)</f>
        <v>1</v>
      </c>
    </row>
    <row r="686" customFormat="false" ht="13.2" hidden="false" customHeight="false" outlineLevel="0" collapsed="false">
      <c r="B686" s="138" t="s">
        <v>1149</v>
      </c>
      <c r="C686" s="119" t="s">
        <v>1383</v>
      </c>
      <c r="D686" s="136"/>
      <c r="E686" s="136"/>
      <c r="F686" s="136"/>
      <c r="G686" s="136"/>
      <c r="H686" s="136"/>
    </row>
    <row r="687" customFormat="false" ht="13.2" hidden="false" customHeight="false" outlineLevel="0" collapsed="false">
      <c r="B687" s="138" t="s">
        <v>1151</v>
      </c>
      <c r="C687" s="119" t="s">
        <v>1152</v>
      </c>
      <c r="D687" s="136"/>
      <c r="E687" s="136"/>
      <c r="F687" s="136"/>
      <c r="G687" s="136"/>
      <c r="H687" s="136"/>
    </row>
    <row r="688" customFormat="false" ht="13.2" hidden="false" customHeight="false" outlineLevel="0" collapsed="false">
      <c r="B688" s="138" t="s">
        <v>1153</v>
      </c>
      <c r="C688" s="119" t="s">
        <v>1152</v>
      </c>
      <c r="D688" s="136"/>
      <c r="E688" s="136"/>
      <c r="F688" s="136"/>
      <c r="G688" s="136"/>
      <c r="H688" s="136"/>
    </row>
    <row r="690" customFormat="false" ht="13.2" hidden="false" customHeight="false" outlineLevel="0" collapsed="false">
      <c r="B690" s="137" t="s">
        <v>1159</v>
      </c>
      <c r="C690" s="135" t="s">
        <v>1160</v>
      </c>
      <c r="D690" s="135" t="s">
        <v>1116</v>
      </c>
      <c r="E690" s="135" t="s">
        <v>1115</v>
      </c>
      <c r="F690" s="135" t="s">
        <v>1161</v>
      </c>
      <c r="G690" s="135" t="s">
        <v>1162</v>
      </c>
      <c r="H690" s="135" t="s">
        <v>1163</v>
      </c>
      <c r="I690" s="135" t="s">
        <v>1164</v>
      </c>
      <c r="J690" s="135" t="s">
        <v>1165</v>
      </c>
      <c r="K690" s="135" t="s">
        <v>1166</v>
      </c>
      <c r="L690" s="135" t="s">
        <v>1128</v>
      </c>
    </row>
    <row r="691" customFormat="false" ht="13.2" hidden="false" customHeight="false" outlineLevel="0" collapsed="false">
      <c r="A691" s="119" t="s">
        <v>1224</v>
      </c>
      <c r="B691" s="128" t="s">
        <v>1225</v>
      </c>
      <c r="C691" s="136" t="n">
        <v>6</v>
      </c>
      <c r="D691" s="136" t="n">
        <v>8</v>
      </c>
      <c r="E691" s="136" t="n">
        <v>3</v>
      </c>
      <c r="F691" s="136" t="n">
        <v>3</v>
      </c>
      <c r="G691" s="136" t="n">
        <v>3</v>
      </c>
      <c r="H691" s="136" t="n">
        <v>0</v>
      </c>
      <c r="I691" s="136" t="n">
        <v>0</v>
      </c>
      <c r="J691" s="136" t="n">
        <v>0</v>
      </c>
      <c r="K691" s="136" t="n">
        <v>0</v>
      </c>
      <c r="L691" s="136" t="n">
        <v>2</v>
      </c>
      <c r="M691" s="136"/>
    </row>
    <row r="692" customFormat="false" ht="13.2" hidden="false" customHeight="false" outlineLevel="0" collapsed="false">
      <c r="A692" s="119" t="s">
        <v>1222</v>
      </c>
      <c r="B692" s="128" t="s">
        <v>1223</v>
      </c>
      <c r="C692" s="136" t="n">
        <v>6</v>
      </c>
      <c r="D692" s="136" t="n">
        <v>4</v>
      </c>
      <c r="E692" s="136" t="n">
        <v>2</v>
      </c>
      <c r="F692" s="136" t="n">
        <v>0</v>
      </c>
      <c r="G692" s="136" t="n">
        <v>4</v>
      </c>
      <c r="H692" s="136" t="n">
        <v>8</v>
      </c>
      <c r="I692" s="136" t="n">
        <v>0</v>
      </c>
      <c r="J692" s="136" t="n">
        <v>0</v>
      </c>
      <c r="K692" s="136" t="n">
        <v>0</v>
      </c>
      <c r="L692" s="136" t="n">
        <v>0</v>
      </c>
      <c r="M692" s="136"/>
    </row>
    <row r="693" customFormat="false" ht="13.2" hidden="false" customHeight="false" outlineLevel="0" collapsed="false">
      <c r="A693" s="119" t="s">
        <v>1222</v>
      </c>
      <c r="B693" s="128" t="s">
        <v>1171</v>
      </c>
      <c r="C693" s="136" t="n">
        <v>1</v>
      </c>
      <c r="D693" s="136" t="n">
        <v>0</v>
      </c>
      <c r="E693" s="136" t="n">
        <v>0</v>
      </c>
      <c r="F693" s="136" t="n">
        <v>0</v>
      </c>
      <c r="G693" s="136" t="n">
        <v>1</v>
      </c>
      <c r="H693" s="136" t="n">
        <v>1</v>
      </c>
      <c r="I693" s="136" t="n">
        <v>0</v>
      </c>
      <c r="J693" s="136" t="n">
        <v>0</v>
      </c>
      <c r="K693" s="136" t="n">
        <v>0</v>
      </c>
      <c r="L693" s="136" t="n">
        <v>0</v>
      </c>
      <c r="M693" s="136"/>
    </row>
    <row r="694" customFormat="false" ht="13.2" hidden="false" customHeight="false" outlineLevel="0" collapsed="false">
      <c r="B694" s="128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</row>
    <row r="695" customFormat="false" ht="13.2" hidden="false" customHeight="false" outlineLevel="0" collapsed="false">
      <c r="B695" s="138" t="s">
        <v>1172</v>
      </c>
      <c r="C695" s="128" t="s">
        <v>1384</v>
      </c>
      <c r="D695" s="136"/>
      <c r="E695" s="136"/>
      <c r="F695" s="136"/>
      <c r="G695" s="136"/>
      <c r="H695" s="136"/>
      <c r="I695" s="136"/>
      <c r="J695" s="136"/>
      <c r="K695" s="136"/>
    </row>
    <row r="696" customFormat="false" ht="13.2" hidden="false" customHeight="false" outlineLevel="0" collapsed="false">
      <c r="B696" s="138" t="s">
        <v>1174</v>
      </c>
      <c r="C696" s="128" t="s">
        <v>1385</v>
      </c>
      <c r="D696" s="136"/>
      <c r="E696" s="136"/>
      <c r="F696" s="136"/>
      <c r="G696" s="136"/>
      <c r="H696" s="136"/>
      <c r="I696" s="136"/>
      <c r="J696" s="136"/>
      <c r="K696" s="136"/>
    </row>
    <row r="697" customFormat="false" ht="13.2" hidden="false" customHeight="false" outlineLevel="0" collapsed="false">
      <c r="B697" s="138" t="s">
        <v>1175</v>
      </c>
      <c r="C697" s="128" t="s">
        <v>1152</v>
      </c>
      <c r="D697" s="136"/>
      <c r="E697" s="136"/>
      <c r="F697" s="136"/>
      <c r="G697" s="136"/>
      <c r="H697" s="136"/>
      <c r="I697" s="136"/>
      <c r="J697" s="136"/>
      <c r="K697" s="136"/>
    </row>
    <row r="704" customFormat="false" ht="24.6" hidden="false" customHeight="false" outlineLevel="0" collapsed="false">
      <c r="A704" s="123"/>
      <c r="B704" s="124"/>
      <c r="F704" s="140" t="s">
        <v>4</v>
      </c>
    </row>
    <row r="705" customFormat="false" ht="22.8" hidden="false" customHeight="false" outlineLevel="0" collapsed="false">
      <c r="A705" s="123"/>
      <c r="B705" s="124"/>
      <c r="F705" s="125" t="s">
        <v>1386</v>
      </c>
    </row>
    <row r="706" customFormat="false" ht="21" hidden="false" customHeight="false" outlineLevel="0" collapsed="false">
      <c r="A706" s="123"/>
      <c r="B706" s="126" t="s">
        <v>1387</v>
      </c>
      <c r="C706" s="127"/>
    </row>
    <row r="707" customFormat="false" ht="15" hidden="false" customHeight="false" outlineLevel="0" collapsed="false">
      <c r="A707" s="123"/>
      <c r="B707" s="124"/>
    </row>
    <row r="708" customFormat="false" ht="13.2" hidden="false" customHeight="false" outlineLevel="0" collapsed="false">
      <c r="A708" s="119" t="s">
        <v>1093</v>
      </c>
      <c r="B708" s="128" t="s">
        <v>5</v>
      </c>
    </row>
    <row r="709" customFormat="false" ht="13.2" hidden="false" customHeight="false" outlineLevel="0" collapsed="false">
      <c r="A709" s="119" t="s">
        <v>1094</v>
      </c>
      <c r="B709" s="128" t="s">
        <v>1231</v>
      </c>
    </row>
    <row r="710" customFormat="false" ht="13.2" hidden="false" customHeight="false" outlineLevel="0" collapsed="false">
      <c r="A710" s="119" t="s">
        <v>1096</v>
      </c>
      <c r="B710" s="128" t="s">
        <v>1250</v>
      </c>
    </row>
    <row r="711" customFormat="false" ht="13.2" hidden="false" customHeight="false" outlineLevel="0" collapsed="false">
      <c r="A711" s="119" t="s">
        <v>1098</v>
      </c>
      <c r="B711" s="128" t="s">
        <v>1099</v>
      </c>
    </row>
    <row r="712" customFormat="false" ht="13.2" hidden="false" customHeight="false" outlineLevel="0" collapsed="false">
      <c r="A712" s="119" t="s">
        <v>1100</v>
      </c>
      <c r="B712" s="128" t="s">
        <v>1252</v>
      </c>
    </row>
    <row r="713" customFormat="false" ht="13.2" hidden="false" customHeight="false" outlineLevel="0" collapsed="false">
      <c r="B713" s="128"/>
    </row>
    <row r="714" customFormat="false" ht="13.2" hidden="false" customHeight="false" outlineLevel="0" collapsed="false">
      <c r="B714" s="128"/>
    </row>
    <row r="715" customFormat="false" ht="17.4" hidden="false" customHeight="false" outlineLevel="0" collapsed="false">
      <c r="B715" s="128"/>
      <c r="D715" s="129" t="s">
        <v>1388</v>
      </c>
    </row>
    <row r="716" customFormat="false" ht="13.2" hidden="false" customHeight="false" outlineLevel="0" collapsed="false">
      <c r="B716" s="128"/>
    </row>
    <row r="717" customFormat="false" ht="13.2" hidden="false" customHeight="false" outlineLevel="0" collapsed="false">
      <c r="B717" s="128" t="s">
        <v>1389</v>
      </c>
    </row>
    <row r="718" customFormat="false" ht="13.2" hidden="false" customHeight="false" outlineLevel="0" collapsed="false">
      <c r="B718" s="128" t="s">
        <v>1390</v>
      </c>
    </row>
    <row r="719" customFormat="false" ht="13.2" hidden="false" customHeight="false" outlineLevel="0" collapsed="false">
      <c r="B719" s="128" t="s">
        <v>1391</v>
      </c>
    </row>
    <row r="720" customFormat="false" ht="13.2" hidden="false" customHeight="false" outlineLevel="0" collapsed="false">
      <c r="B720" s="128" t="s">
        <v>1392</v>
      </c>
    </row>
    <row r="721" customFormat="false" ht="13.2" hidden="false" customHeight="false" outlineLevel="0" collapsed="false">
      <c r="B721" s="128" t="s">
        <v>1393</v>
      </c>
    </row>
    <row r="722" customFormat="false" ht="13.2" hidden="false" customHeight="false" outlineLevel="0" collapsed="false">
      <c r="B722" s="128" t="s">
        <v>1394</v>
      </c>
    </row>
    <row r="723" customFormat="false" ht="13.2" hidden="false" customHeight="false" outlineLevel="0" collapsed="false">
      <c r="B723" s="119" t="s">
        <v>1395</v>
      </c>
    </row>
    <row r="724" customFormat="false" ht="13.2" hidden="false" customHeight="false" outlineLevel="0" collapsed="false">
      <c r="B724" s="119" t="s">
        <v>1396</v>
      </c>
    </row>
    <row r="725" customFormat="false" ht="13.2" hidden="false" customHeight="false" outlineLevel="0" collapsed="false">
      <c r="B725" s="119" t="s">
        <v>1397</v>
      </c>
    </row>
    <row r="726" customFormat="false" ht="13.2" hidden="false" customHeight="false" outlineLevel="0" collapsed="false">
      <c r="B726" s="119" t="s">
        <v>1398</v>
      </c>
    </row>
    <row r="727" customFormat="false" ht="13.2" hidden="false" customHeight="false" outlineLevel="0" collapsed="false">
      <c r="B727" s="119" t="s">
        <v>1399</v>
      </c>
    </row>
    <row r="728" customFormat="false" ht="13.2" hidden="false" customHeight="false" outlineLevel="0" collapsed="false">
      <c r="B728" s="119" t="s">
        <v>1400</v>
      </c>
    </row>
    <row r="729" customFormat="false" ht="13.2" hidden="false" customHeight="false" outlineLevel="0" collapsed="false">
      <c r="B729" s="119" t="s">
        <v>1401</v>
      </c>
    </row>
    <row r="730" customFormat="false" ht="13.2" hidden="false" customHeight="false" outlineLevel="0" collapsed="false">
      <c r="B730" s="119" t="s">
        <v>1402</v>
      </c>
    </row>
    <row r="731" customFormat="false" ht="13.2" hidden="false" customHeight="false" outlineLevel="0" collapsed="false">
      <c r="B731" s="119" t="s">
        <v>1403</v>
      </c>
    </row>
    <row r="732" customFormat="false" ht="13.2" hidden="false" customHeight="false" outlineLevel="0" collapsed="false">
      <c r="B732" s="119" t="s">
        <v>1404</v>
      </c>
    </row>
    <row r="733" customFormat="false" ht="13.2" hidden="false" customHeight="false" outlineLevel="0" collapsed="false">
      <c r="B733" s="119" t="s">
        <v>1405</v>
      </c>
    </row>
    <row r="734" customFormat="false" ht="13.2" hidden="false" customHeight="false" outlineLevel="0" collapsed="false">
      <c r="B734" s="119" t="s">
        <v>1406</v>
      </c>
    </row>
    <row r="735" customFormat="false" ht="13.2" hidden="false" customHeight="false" outlineLevel="0" collapsed="false">
      <c r="B735" s="119" t="s">
        <v>1407</v>
      </c>
    </row>
    <row r="736" customFormat="false" ht="13.2" hidden="false" customHeight="false" outlineLevel="0" collapsed="false">
      <c r="B736" s="119" t="s">
        <v>1408</v>
      </c>
    </row>
    <row r="737" customFormat="false" ht="13.2" hidden="false" customHeight="false" outlineLevel="0" collapsed="false">
      <c r="B737" s="119" t="s">
        <v>1409</v>
      </c>
    </row>
    <row r="738" customFormat="false" ht="13.2" hidden="false" customHeight="false" outlineLevel="0" collapsed="false">
      <c r="B738" s="119" t="s">
        <v>1410</v>
      </c>
    </row>
    <row r="739" customFormat="false" ht="13.2" hidden="false" customHeight="false" outlineLevel="0" collapsed="false">
      <c r="B739" s="119" t="s">
        <v>1411</v>
      </c>
    </row>
    <row r="740" customFormat="false" ht="13.2" hidden="false" customHeight="false" outlineLevel="0" collapsed="false">
      <c r="B740" s="119" t="s">
        <v>1412</v>
      </c>
    </row>
    <row r="742" customFormat="false" ht="13.2" hidden="false" customHeight="false" outlineLevel="0" collapsed="false">
      <c r="B742" s="130" t="s">
        <v>1114</v>
      </c>
      <c r="C742" s="130" t="n">
        <v>1</v>
      </c>
      <c r="D742" s="130" t="n">
        <v>2</v>
      </c>
      <c r="E742" s="130" t="n">
        <v>3</v>
      </c>
      <c r="F742" s="130" t="n">
        <v>4</v>
      </c>
      <c r="G742" s="130" t="n">
        <v>5</v>
      </c>
      <c r="H742" s="130" t="n">
        <v>6</v>
      </c>
      <c r="I742" s="130" t="n">
        <v>7</v>
      </c>
      <c r="J742" s="131"/>
      <c r="K742" s="130" t="s">
        <v>1115</v>
      </c>
      <c r="L742" s="130" t="s">
        <v>1116</v>
      </c>
      <c r="M742" s="130" t="s">
        <v>1117</v>
      </c>
      <c r="N742" s="130" t="s">
        <v>1118</v>
      </c>
    </row>
    <row r="743" customFormat="false" ht="14.4" hidden="false" customHeight="false" outlineLevel="0" collapsed="false">
      <c r="B743" s="38" t="s">
        <v>1120</v>
      </c>
      <c r="C743" s="132" t="n">
        <v>0</v>
      </c>
      <c r="D743" s="132" t="n">
        <v>0</v>
      </c>
      <c r="E743" s="132" t="n">
        <v>0</v>
      </c>
      <c r="F743" s="132" t="n">
        <v>1</v>
      </c>
      <c r="G743" s="132" t="n">
        <v>1</v>
      </c>
      <c r="H743" s="132" t="n">
        <v>0</v>
      </c>
      <c r="I743" s="132" t="n">
        <v>3</v>
      </c>
      <c r="J743" s="131"/>
      <c r="K743" s="130" t="n">
        <v>5</v>
      </c>
      <c r="L743" s="130" t="n">
        <v>9</v>
      </c>
      <c r="M743" s="130" t="n">
        <v>1</v>
      </c>
      <c r="N743" s="130" t="n">
        <v>7</v>
      </c>
    </row>
    <row r="744" customFormat="false" ht="14.4" hidden="false" customHeight="false" outlineLevel="0" collapsed="false">
      <c r="B744" s="34" t="s">
        <v>1191</v>
      </c>
      <c r="C744" s="132" t="n">
        <v>0</v>
      </c>
      <c r="D744" s="132" t="n">
        <v>2</v>
      </c>
      <c r="E744" s="132" t="n">
        <v>3</v>
      </c>
      <c r="F744" s="132" t="n">
        <v>0</v>
      </c>
      <c r="G744" s="132" t="n">
        <v>0</v>
      </c>
      <c r="H744" s="132" t="n">
        <v>0</v>
      </c>
      <c r="I744" s="132" t="n">
        <v>1</v>
      </c>
      <c r="J744" s="131"/>
      <c r="K744" s="130" t="n">
        <v>6</v>
      </c>
      <c r="L744" s="130" t="n">
        <v>6</v>
      </c>
      <c r="M744" s="130" t="n">
        <v>2</v>
      </c>
      <c r="N744" s="130" t="n">
        <v>9</v>
      </c>
    </row>
    <row r="746" customFormat="false" ht="13.2" hidden="false" customHeight="false" outlineLevel="0" collapsed="false">
      <c r="A746" s="133" t="s">
        <v>1122</v>
      </c>
      <c r="B746" s="134" t="s">
        <v>1154</v>
      </c>
      <c r="C746" s="133" t="s">
        <v>1124</v>
      </c>
      <c r="D746" s="133" t="s">
        <v>1115</v>
      </c>
      <c r="E746" s="133" t="s">
        <v>1116</v>
      </c>
      <c r="F746" s="133" t="s">
        <v>1125</v>
      </c>
      <c r="G746" s="133" t="s">
        <v>1126</v>
      </c>
      <c r="H746" s="133" t="s">
        <v>1127</v>
      </c>
      <c r="I746" s="133" t="s">
        <v>1128</v>
      </c>
      <c r="J746" s="133" t="s">
        <v>1129</v>
      </c>
      <c r="K746" s="133" t="s">
        <v>1130</v>
      </c>
      <c r="L746" s="133" t="s">
        <v>1131</v>
      </c>
      <c r="M746" s="133" t="s">
        <v>1132</v>
      </c>
    </row>
    <row r="747" customFormat="false" ht="13.2" hidden="false" customHeight="false" outlineLevel="0" collapsed="false">
      <c r="A747" s="135" t="s">
        <v>1146</v>
      </c>
      <c r="B747" s="128" t="s">
        <v>620</v>
      </c>
      <c r="C747" s="136" t="n">
        <v>2</v>
      </c>
      <c r="D747" s="136" t="n">
        <v>2</v>
      </c>
      <c r="E747" s="136" t="n">
        <v>1</v>
      </c>
      <c r="F747" s="136" t="n">
        <v>0</v>
      </c>
      <c r="G747" s="136" t="n">
        <v>2</v>
      </c>
      <c r="H747" s="136" t="n">
        <v>0</v>
      </c>
      <c r="I747" s="136" t="n">
        <v>0</v>
      </c>
      <c r="J747" s="136" t="n">
        <v>0</v>
      </c>
      <c r="K747" s="136" t="n">
        <v>0</v>
      </c>
      <c r="L747" s="136" t="n">
        <v>0</v>
      </c>
      <c r="M747" s="136" t="n">
        <v>0</v>
      </c>
    </row>
    <row r="748" customFormat="false" ht="13.2" hidden="false" customHeight="false" outlineLevel="0" collapsed="false">
      <c r="A748" s="135" t="s">
        <v>1143</v>
      </c>
      <c r="B748" s="128" t="s">
        <v>616</v>
      </c>
      <c r="C748" s="136" t="n">
        <v>3</v>
      </c>
      <c r="D748" s="136" t="n">
        <v>1</v>
      </c>
      <c r="E748" s="136" t="n">
        <v>1</v>
      </c>
      <c r="F748" s="136" t="n">
        <v>1</v>
      </c>
      <c r="G748" s="136" t="n">
        <v>0</v>
      </c>
      <c r="H748" s="136" t="n">
        <v>0</v>
      </c>
      <c r="I748" s="136" t="n">
        <v>1</v>
      </c>
      <c r="J748" s="136" t="n">
        <v>0</v>
      </c>
      <c r="K748" s="136" t="n">
        <v>0</v>
      </c>
      <c r="L748" s="136" t="n">
        <v>0</v>
      </c>
      <c r="M748" s="136" t="n">
        <v>0</v>
      </c>
    </row>
    <row r="749" customFormat="false" ht="13.2" hidden="false" customHeight="false" outlineLevel="0" collapsed="false">
      <c r="A749" s="135" t="s">
        <v>1137</v>
      </c>
      <c r="B749" s="128" t="s">
        <v>624</v>
      </c>
      <c r="C749" s="136" t="n">
        <v>4</v>
      </c>
      <c r="D749" s="136" t="n">
        <v>0</v>
      </c>
      <c r="E749" s="136" t="n">
        <v>2</v>
      </c>
      <c r="F749" s="136" t="n">
        <v>2</v>
      </c>
      <c r="G749" s="136" t="n">
        <v>0</v>
      </c>
      <c r="H749" s="136" t="n">
        <v>0</v>
      </c>
      <c r="I749" s="136" t="n">
        <v>0</v>
      </c>
      <c r="J749" s="136" t="n">
        <v>0</v>
      </c>
      <c r="K749" s="136" t="n">
        <v>0</v>
      </c>
      <c r="L749" s="136" t="n">
        <v>1</v>
      </c>
      <c r="M749" s="136" t="n">
        <v>0</v>
      </c>
    </row>
    <row r="750" customFormat="false" ht="13.2" hidden="false" customHeight="false" outlineLevel="0" collapsed="false">
      <c r="A750" s="135" t="s">
        <v>1218</v>
      </c>
      <c r="B750" s="128" t="s">
        <v>625</v>
      </c>
      <c r="C750" s="136" t="n">
        <v>4</v>
      </c>
      <c r="D750" s="136" t="n">
        <v>0</v>
      </c>
      <c r="E750" s="136" t="n">
        <v>1</v>
      </c>
      <c r="F750" s="136" t="n">
        <v>0</v>
      </c>
      <c r="G750" s="136" t="n">
        <v>0</v>
      </c>
      <c r="H750" s="136" t="n">
        <v>1</v>
      </c>
      <c r="I750" s="136" t="n">
        <v>0</v>
      </c>
      <c r="J750" s="136" t="n">
        <v>0</v>
      </c>
      <c r="K750" s="136" t="n">
        <v>0</v>
      </c>
      <c r="L750" s="136" t="n">
        <v>0</v>
      </c>
      <c r="M750" s="136" t="n">
        <v>0</v>
      </c>
    </row>
    <row r="751" customFormat="false" ht="13.2" hidden="false" customHeight="false" outlineLevel="0" collapsed="false">
      <c r="A751" s="135" t="s">
        <v>1301</v>
      </c>
      <c r="B751" s="128" t="s">
        <v>1156</v>
      </c>
      <c r="C751" s="136" t="n">
        <v>0</v>
      </c>
      <c r="D751" s="136" t="n">
        <v>0</v>
      </c>
      <c r="E751" s="136" t="n">
        <v>0</v>
      </c>
      <c r="F751" s="136" t="n">
        <v>0</v>
      </c>
      <c r="G751" s="136" t="n">
        <v>0</v>
      </c>
      <c r="H751" s="136" t="n">
        <v>0</v>
      </c>
      <c r="I751" s="136" t="n">
        <v>0</v>
      </c>
      <c r="J751" s="136" t="n">
        <v>0</v>
      </c>
      <c r="K751" s="136" t="n">
        <v>0</v>
      </c>
      <c r="L751" s="136" t="n">
        <v>0</v>
      </c>
      <c r="M751" s="136" t="n">
        <v>0</v>
      </c>
    </row>
    <row r="752" customFormat="false" ht="13.2" hidden="false" customHeight="false" outlineLevel="0" collapsed="false">
      <c r="A752" s="135" t="s">
        <v>1140</v>
      </c>
      <c r="B752" s="128" t="s">
        <v>633</v>
      </c>
      <c r="C752" s="136" t="n">
        <v>4</v>
      </c>
      <c r="D752" s="136" t="n">
        <v>0</v>
      </c>
      <c r="E752" s="136" t="n">
        <v>1</v>
      </c>
      <c r="F752" s="136" t="n">
        <v>0</v>
      </c>
      <c r="G752" s="136" t="n">
        <v>0</v>
      </c>
      <c r="H752" s="136" t="n">
        <v>3</v>
      </c>
      <c r="I752" s="136" t="n">
        <v>0</v>
      </c>
      <c r="J752" s="136" t="n">
        <v>0</v>
      </c>
      <c r="K752" s="136" t="n">
        <v>0</v>
      </c>
      <c r="L752" s="136" t="n">
        <v>0</v>
      </c>
      <c r="M752" s="136" t="n">
        <v>0</v>
      </c>
    </row>
    <row r="753" customFormat="false" ht="13.2" hidden="false" customHeight="false" outlineLevel="0" collapsed="false">
      <c r="A753" s="135" t="s">
        <v>1141</v>
      </c>
      <c r="B753" s="128" t="s">
        <v>1302</v>
      </c>
      <c r="C753" s="136" t="n">
        <v>0</v>
      </c>
      <c r="D753" s="136" t="n">
        <v>1</v>
      </c>
      <c r="E753" s="136" t="n">
        <v>0</v>
      </c>
      <c r="F753" s="136" t="n">
        <v>0</v>
      </c>
      <c r="G753" s="136" t="n">
        <v>0</v>
      </c>
      <c r="H753" s="136" t="n">
        <v>0</v>
      </c>
      <c r="I753" s="136" t="n">
        <v>0</v>
      </c>
      <c r="J753" s="136" t="n">
        <v>0</v>
      </c>
      <c r="K753" s="136" t="n">
        <v>0</v>
      </c>
      <c r="L753" s="136" t="n">
        <v>0</v>
      </c>
      <c r="M753" s="136" t="n">
        <v>0</v>
      </c>
    </row>
    <row r="754" customFormat="false" ht="13.2" hidden="false" customHeight="false" outlineLevel="0" collapsed="false">
      <c r="A754" s="135" t="s">
        <v>1138</v>
      </c>
      <c r="B754" s="128" t="s">
        <v>634</v>
      </c>
      <c r="C754" s="136" t="n">
        <v>3</v>
      </c>
      <c r="D754" s="136" t="n">
        <v>0</v>
      </c>
      <c r="E754" s="136" t="n">
        <v>1</v>
      </c>
      <c r="F754" s="136" t="n">
        <v>1</v>
      </c>
      <c r="G754" s="136" t="n">
        <v>1</v>
      </c>
      <c r="H754" s="136" t="n">
        <v>0</v>
      </c>
      <c r="I754" s="136" t="n">
        <v>0</v>
      </c>
      <c r="J754" s="136" t="n">
        <v>0</v>
      </c>
      <c r="K754" s="136" t="n">
        <v>0</v>
      </c>
      <c r="L754" s="136" t="n">
        <v>0</v>
      </c>
      <c r="M754" s="136" t="n">
        <v>0</v>
      </c>
    </row>
    <row r="755" customFormat="false" ht="13.2" hidden="false" customHeight="false" outlineLevel="0" collapsed="false">
      <c r="A755" s="135" t="s">
        <v>1155</v>
      </c>
      <c r="B755" s="128" t="s">
        <v>612</v>
      </c>
      <c r="C755" s="136" t="n">
        <v>3</v>
      </c>
      <c r="D755" s="136" t="n">
        <v>0</v>
      </c>
      <c r="E755" s="136" t="n">
        <v>0</v>
      </c>
      <c r="F755" s="136" t="n">
        <v>0</v>
      </c>
      <c r="G755" s="136" t="n">
        <v>0</v>
      </c>
      <c r="H755" s="136" t="n">
        <v>1</v>
      </c>
      <c r="I755" s="136" t="n">
        <v>0</v>
      </c>
      <c r="J755" s="136" t="n">
        <v>0</v>
      </c>
      <c r="K755" s="136" t="n">
        <v>0</v>
      </c>
      <c r="L755" s="136" t="n">
        <v>0</v>
      </c>
      <c r="M755" s="136" t="n">
        <v>1</v>
      </c>
    </row>
    <row r="756" customFormat="false" ht="13.2" hidden="false" customHeight="false" outlineLevel="0" collapsed="false">
      <c r="A756" s="135" t="s">
        <v>1133</v>
      </c>
      <c r="B756" s="128" t="s">
        <v>619</v>
      </c>
      <c r="C756" s="136" t="n">
        <v>3</v>
      </c>
      <c r="D756" s="136" t="n">
        <v>0</v>
      </c>
      <c r="E756" s="136" t="n">
        <v>0</v>
      </c>
      <c r="F756" s="136" t="n">
        <v>0</v>
      </c>
      <c r="G756" s="136" t="n">
        <v>0</v>
      </c>
      <c r="H756" s="136" t="n">
        <v>0</v>
      </c>
      <c r="I756" s="136" t="n">
        <v>0</v>
      </c>
      <c r="J756" s="136" t="n">
        <v>0</v>
      </c>
      <c r="K756" s="136" t="n">
        <v>0</v>
      </c>
      <c r="L756" s="136" t="n">
        <v>0</v>
      </c>
      <c r="M756" s="136" t="n">
        <v>0</v>
      </c>
    </row>
    <row r="757" customFormat="false" ht="13.2" hidden="false" customHeight="false" outlineLevel="0" collapsed="false">
      <c r="A757" s="135" t="s">
        <v>1147</v>
      </c>
      <c r="B757" s="128" t="s">
        <v>1157</v>
      </c>
      <c r="C757" s="136" t="n">
        <v>3</v>
      </c>
      <c r="D757" s="136" t="n">
        <v>1</v>
      </c>
      <c r="E757" s="136" t="n">
        <v>2</v>
      </c>
      <c r="F757" s="136" t="n">
        <v>0</v>
      </c>
      <c r="G757" s="136" t="n">
        <v>0</v>
      </c>
      <c r="H757" s="136" t="n">
        <v>0</v>
      </c>
      <c r="I757" s="136" t="n">
        <v>0</v>
      </c>
      <c r="J757" s="136" t="n">
        <v>0</v>
      </c>
      <c r="K757" s="136" t="n">
        <v>0</v>
      </c>
      <c r="L757" s="136" t="n">
        <v>0</v>
      </c>
      <c r="M757" s="136" t="n">
        <v>0</v>
      </c>
    </row>
    <row r="758" customFormat="false" ht="13.2" hidden="false" customHeight="false" outlineLevel="0" collapsed="false">
      <c r="A758" s="135" t="s">
        <v>1136</v>
      </c>
      <c r="B758" s="128" t="s">
        <v>1304</v>
      </c>
      <c r="C758" s="136" t="n">
        <v>0</v>
      </c>
      <c r="D758" s="136" t="n">
        <v>0</v>
      </c>
      <c r="E758" s="136" t="n">
        <v>0</v>
      </c>
      <c r="F758" s="136" t="n">
        <v>0</v>
      </c>
      <c r="G758" s="136" t="n">
        <v>0</v>
      </c>
      <c r="H758" s="136" t="n">
        <v>0</v>
      </c>
      <c r="I758" s="136" t="n">
        <v>0</v>
      </c>
      <c r="J758" s="136" t="n">
        <v>0</v>
      </c>
      <c r="K758" s="136" t="n">
        <v>0</v>
      </c>
      <c r="L758" s="136" t="n">
        <v>0</v>
      </c>
      <c r="M758" s="136" t="n">
        <v>0</v>
      </c>
    </row>
    <row r="759" customFormat="false" ht="13.2" hidden="false" customHeight="false" outlineLevel="0" collapsed="false">
      <c r="A759" s="135" t="s">
        <v>1134</v>
      </c>
      <c r="B759" s="128" t="s">
        <v>1216</v>
      </c>
      <c r="C759" s="136" t="n">
        <v>0</v>
      </c>
      <c r="D759" s="136" t="n">
        <v>0</v>
      </c>
      <c r="E759" s="136" t="n">
        <v>0</v>
      </c>
      <c r="F759" s="136" t="n">
        <v>0</v>
      </c>
      <c r="G759" s="136" t="n">
        <v>0</v>
      </c>
      <c r="H759" s="136" t="n">
        <v>0</v>
      </c>
      <c r="I759" s="136" t="n">
        <v>0</v>
      </c>
      <c r="J759" s="136" t="n">
        <v>0</v>
      </c>
      <c r="K759" s="136" t="n">
        <v>0</v>
      </c>
      <c r="L759" s="136" t="n">
        <v>0</v>
      </c>
      <c r="M759" s="136" t="n">
        <v>0</v>
      </c>
    </row>
    <row r="760" customFormat="false" ht="13.2" hidden="false" customHeight="false" outlineLevel="0" collapsed="false">
      <c r="A760" s="136"/>
      <c r="B760" s="137" t="s">
        <v>1148</v>
      </c>
      <c r="C760" s="135" t="n">
        <f aca="false">SUM(C747:C759)</f>
        <v>29</v>
      </c>
      <c r="D760" s="135" t="n">
        <f aca="false">SUM(D747:D759)</f>
        <v>5</v>
      </c>
      <c r="E760" s="135" t="n">
        <f aca="false">SUM(E747:E759)</f>
        <v>9</v>
      </c>
      <c r="F760" s="135" t="n">
        <f aca="false">SUM(F747:F759)</f>
        <v>4</v>
      </c>
      <c r="G760" s="135" t="n">
        <f aca="false">SUM(G747:G759)</f>
        <v>3</v>
      </c>
      <c r="H760" s="135" t="n">
        <f aca="false">SUM(H747:H759)</f>
        <v>5</v>
      </c>
      <c r="I760" s="135" t="n">
        <f aca="false">SUM(I747:I759)</f>
        <v>1</v>
      </c>
      <c r="J760" s="135" t="n">
        <f aca="false">SUM(J747:J759)</f>
        <v>0</v>
      </c>
      <c r="K760" s="135" t="n">
        <f aca="false">SUM(K747:K759)</f>
        <v>0</v>
      </c>
      <c r="L760" s="135" t="n">
        <f aca="false">SUM(L747:L759)</f>
        <v>1</v>
      </c>
      <c r="M760" s="135" t="n">
        <f aca="false">SUM(M747:M759)</f>
        <v>1</v>
      </c>
    </row>
    <row r="761" customFormat="false" ht="13.2" hidden="false" customHeight="false" outlineLevel="0" collapsed="false">
      <c r="B761" s="138" t="s">
        <v>1149</v>
      </c>
      <c r="C761" s="119" t="s">
        <v>1413</v>
      </c>
      <c r="D761" s="136"/>
      <c r="E761" s="136"/>
      <c r="F761" s="136"/>
      <c r="G761" s="136"/>
      <c r="H761" s="136"/>
    </row>
    <row r="762" customFormat="false" ht="13.2" hidden="false" customHeight="false" outlineLevel="0" collapsed="false">
      <c r="B762" s="138" t="s">
        <v>1151</v>
      </c>
      <c r="C762" s="119" t="s">
        <v>1414</v>
      </c>
      <c r="D762" s="136"/>
      <c r="E762" s="136"/>
      <c r="F762" s="136"/>
      <c r="G762" s="136"/>
      <c r="H762" s="136"/>
    </row>
    <row r="763" customFormat="false" ht="13.2" hidden="false" customHeight="false" outlineLevel="0" collapsed="false">
      <c r="B763" s="138" t="s">
        <v>1153</v>
      </c>
      <c r="C763" s="119" t="s">
        <v>1152</v>
      </c>
      <c r="D763" s="136"/>
      <c r="E763" s="136"/>
      <c r="F763" s="136"/>
      <c r="G763" s="136"/>
      <c r="H763" s="136"/>
    </row>
    <row r="764" customFormat="false" ht="13.2" hidden="false" customHeight="false" outlineLevel="0" collapsed="false">
      <c r="C764" s="128"/>
      <c r="D764" s="136"/>
      <c r="E764" s="136"/>
      <c r="F764" s="136"/>
      <c r="G764" s="136"/>
      <c r="H764" s="136"/>
    </row>
    <row r="765" customFormat="false" ht="13.2" hidden="false" customHeight="false" outlineLevel="0" collapsed="false">
      <c r="C765" s="136"/>
      <c r="D765" s="136"/>
      <c r="E765" s="136"/>
      <c r="F765" s="136"/>
      <c r="G765" s="136"/>
      <c r="H765" s="136"/>
    </row>
    <row r="766" customFormat="false" ht="13.2" hidden="false" customHeight="false" outlineLevel="0" collapsed="false">
      <c r="A766" s="133" t="s">
        <v>1122</v>
      </c>
      <c r="B766" s="134" t="s">
        <v>1196</v>
      </c>
      <c r="C766" s="133" t="s">
        <v>1124</v>
      </c>
      <c r="D766" s="133" t="s">
        <v>1115</v>
      </c>
      <c r="E766" s="133" t="s">
        <v>1116</v>
      </c>
      <c r="F766" s="133" t="s">
        <v>1125</v>
      </c>
      <c r="G766" s="133" t="s">
        <v>1126</v>
      </c>
      <c r="H766" s="133" t="s">
        <v>1127</v>
      </c>
      <c r="I766" s="133" t="s">
        <v>1128</v>
      </c>
      <c r="J766" s="133" t="s">
        <v>1129</v>
      </c>
      <c r="K766" s="133" t="s">
        <v>1130</v>
      </c>
      <c r="L766" s="133" t="s">
        <v>1131</v>
      </c>
      <c r="M766" s="133" t="s">
        <v>1132</v>
      </c>
    </row>
    <row r="767" customFormat="false" ht="13.2" hidden="false" customHeight="false" outlineLevel="0" collapsed="false">
      <c r="A767" s="135" t="s">
        <v>1135</v>
      </c>
      <c r="B767" s="128" t="s">
        <v>314</v>
      </c>
      <c r="C767" s="136" t="n">
        <v>2</v>
      </c>
      <c r="D767" s="136" t="n">
        <v>1</v>
      </c>
      <c r="E767" s="136" t="n">
        <v>0</v>
      </c>
      <c r="F767" s="136" t="n">
        <v>0</v>
      </c>
      <c r="G767" s="136" t="n">
        <v>0</v>
      </c>
      <c r="H767" s="136" t="n">
        <v>1</v>
      </c>
      <c r="I767" s="136" t="n">
        <v>2</v>
      </c>
      <c r="J767" s="136" t="n">
        <v>0</v>
      </c>
      <c r="K767" s="136" t="n">
        <v>0</v>
      </c>
      <c r="L767" s="136" t="n">
        <v>1</v>
      </c>
      <c r="M767" s="136" t="n">
        <v>0</v>
      </c>
    </row>
    <row r="768" customFormat="false" ht="13.2" hidden="false" customHeight="false" outlineLevel="0" collapsed="false">
      <c r="A768" s="135" t="s">
        <v>1137</v>
      </c>
      <c r="B768" s="128" t="s">
        <v>327</v>
      </c>
      <c r="C768" s="136" t="n">
        <v>4</v>
      </c>
      <c r="D768" s="136" t="n">
        <v>1</v>
      </c>
      <c r="E768" s="136" t="n">
        <v>1</v>
      </c>
      <c r="F768" s="136" t="n">
        <v>0</v>
      </c>
      <c r="G768" s="136" t="n">
        <v>0</v>
      </c>
      <c r="H768" s="136" t="n">
        <v>1</v>
      </c>
      <c r="I768" s="136" t="n">
        <v>0</v>
      </c>
      <c r="J768" s="136" t="n">
        <v>0</v>
      </c>
      <c r="K768" s="136" t="n">
        <v>0</v>
      </c>
      <c r="L768" s="136" t="n">
        <v>0</v>
      </c>
      <c r="M768" s="136" t="n">
        <v>0</v>
      </c>
    </row>
    <row r="769" customFormat="false" ht="13.2" hidden="false" customHeight="false" outlineLevel="0" collapsed="false">
      <c r="A769" s="135" t="s">
        <v>1147</v>
      </c>
      <c r="B769" s="128" t="s">
        <v>318</v>
      </c>
      <c r="C769" s="136" t="n">
        <v>3</v>
      </c>
      <c r="D769" s="136" t="n">
        <v>1</v>
      </c>
      <c r="E769" s="136" t="n">
        <v>0</v>
      </c>
      <c r="F769" s="136" t="n">
        <v>0</v>
      </c>
      <c r="G769" s="136" t="n">
        <v>1</v>
      </c>
      <c r="H769" s="136" t="n">
        <v>1</v>
      </c>
      <c r="I769" s="136" t="n">
        <v>0</v>
      </c>
      <c r="J769" s="136" t="n">
        <v>0</v>
      </c>
      <c r="K769" s="136" t="n">
        <v>0</v>
      </c>
      <c r="L769" s="136" t="n">
        <v>0</v>
      </c>
      <c r="M769" s="136" t="n">
        <v>0</v>
      </c>
    </row>
    <row r="770" customFormat="false" ht="13.2" hidden="false" customHeight="false" outlineLevel="0" collapsed="false">
      <c r="A770" s="135" t="s">
        <v>1136</v>
      </c>
      <c r="B770" s="128" t="s">
        <v>328</v>
      </c>
      <c r="C770" s="136" t="n">
        <v>4</v>
      </c>
      <c r="D770" s="136" t="n">
        <v>0</v>
      </c>
      <c r="E770" s="136" t="n">
        <v>1</v>
      </c>
      <c r="F770" s="136" t="n">
        <v>0</v>
      </c>
      <c r="G770" s="136" t="n">
        <v>0</v>
      </c>
      <c r="H770" s="136" t="n">
        <v>0</v>
      </c>
      <c r="I770" s="136" t="n">
        <v>0</v>
      </c>
      <c r="J770" s="136" t="n">
        <v>0</v>
      </c>
      <c r="K770" s="136" t="n">
        <v>0</v>
      </c>
      <c r="L770" s="136" t="n">
        <v>0</v>
      </c>
      <c r="M770" s="136" t="n">
        <v>0</v>
      </c>
    </row>
    <row r="771" customFormat="false" ht="13.2" hidden="false" customHeight="false" outlineLevel="0" collapsed="false">
      <c r="A771" s="135" t="s">
        <v>1138</v>
      </c>
      <c r="B771" s="128" t="s">
        <v>330</v>
      </c>
      <c r="C771" s="136" t="n">
        <v>2</v>
      </c>
      <c r="D771" s="136" t="n">
        <v>2</v>
      </c>
      <c r="E771" s="136" t="n">
        <v>1</v>
      </c>
      <c r="F771" s="136" t="n">
        <v>2</v>
      </c>
      <c r="G771" s="136" t="n">
        <v>2</v>
      </c>
      <c r="H771" s="136" t="n">
        <v>0</v>
      </c>
      <c r="I771" s="136" t="n">
        <v>0</v>
      </c>
      <c r="J771" s="136" t="n">
        <v>0</v>
      </c>
      <c r="K771" s="136" t="n">
        <v>0</v>
      </c>
      <c r="L771" s="136" t="n">
        <v>0</v>
      </c>
      <c r="M771" s="136" t="n">
        <v>0</v>
      </c>
    </row>
    <row r="772" customFormat="false" ht="13.2" hidden="false" customHeight="false" outlineLevel="0" collapsed="false">
      <c r="A772" s="135" t="s">
        <v>1140</v>
      </c>
      <c r="B772" s="128" t="s">
        <v>338</v>
      </c>
      <c r="C772" s="136" t="n">
        <v>3</v>
      </c>
      <c r="D772" s="136" t="n">
        <v>0</v>
      </c>
      <c r="E772" s="136" t="n">
        <v>1</v>
      </c>
      <c r="F772" s="136" t="n">
        <v>0</v>
      </c>
      <c r="G772" s="136" t="n">
        <v>0</v>
      </c>
      <c r="H772" s="136" t="n">
        <v>0</v>
      </c>
      <c r="I772" s="136" t="n">
        <v>1</v>
      </c>
      <c r="J772" s="136" t="n">
        <v>0</v>
      </c>
      <c r="K772" s="136" t="n">
        <v>0</v>
      </c>
      <c r="L772" s="136" t="n">
        <v>0</v>
      </c>
      <c r="M772" s="136" t="n">
        <v>0</v>
      </c>
    </row>
    <row r="773" customFormat="false" ht="13.2" hidden="false" customHeight="false" outlineLevel="0" collapsed="false">
      <c r="A773" s="135" t="s">
        <v>1141</v>
      </c>
      <c r="B773" s="128" t="s">
        <v>1298</v>
      </c>
      <c r="C773" s="136" t="n">
        <v>0</v>
      </c>
      <c r="D773" s="136" t="n">
        <v>1</v>
      </c>
      <c r="E773" s="136" t="n">
        <v>0</v>
      </c>
      <c r="F773" s="136" t="n">
        <v>0</v>
      </c>
      <c r="G773" s="136" t="n">
        <v>0</v>
      </c>
      <c r="H773" s="136" t="n">
        <v>0</v>
      </c>
      <c r="I773" s="136" t="n">
        <v>0</v>
      </c>
      <c r="J773" s="136" t="n">
        <v>0</v>
      </c>
      <c r="K773" s="136" t="n">
        <v>0</v>
      </c>
      <c r="L773" s="136" t="n">
        <v>0</v>
      </c>
      <c r="M773" s="136" t="n">
        <v>0</v>
      </c>
    </row>
    <row r="774" customFormat="false" ht="13.2" hidden="false" customHeight="false" outlineLevel="0" collapsed="false">
      <c r="A774" s="135" t="s">
        <v>1143</v>
      </c>
      <c r="B774" s="128" t="s">
        <v>316</v>
      </c>
      <c r="C774" s="136" t="n">
        <v>4</v>
      </c>
      <c r="D774" s="136" t="n">
        <v>0</v>
      </c>
      <c r="E774" s="136" t="n">
        <v>1</v>
      </c>
      <c r="F774" s="136" t="n">
        <v>0</v>
      </c>
      <c r="G774" s="136" t="n">
        <v>0</v>
      </c>
      <c r="H774" s="136" t="n">
        <v>0</v>
      </c>
      <c r="I774" s="136" t="n">
        <v>0</v>
      </c>
      <c r="J774" s="136" t="n">
        <v>0</v>
      </c>
      <c r="K774" s="136" t="n">
        <v>0</v>
      </c>
      <c r="L774" s="136" t="n">
        <v>0</v>
      </c>
      <c r="M774" s="136" t="n">
        <v>0</v>
      </c>
    </row>
    <row r="775" customFormat="false" ht="13.2" hidden="false" customHeight="false" outlineLevel="0" collapsed="false">
      <c r="A775" s="135" t="s">
        <v>1133</v>
      </c>
      <c r="B775" s="128" t="s">
        <v>322</v>
      </c>
      <c r="C775" s="136" t="n">
        <v>3</v>
      </c>
      <c r="D775" s="136" t="n">
        <v>0</v>
      </c>
      <c r="E775" s="136" t="n">
        <v>1</v>
      </c>
      <c r="F775" s="136" t="n">
        <v>3</v>
      </c>
      <c r="G775" s="136" t="n">
        <v>1</v>
      </c>
      <c r="H775" s="136" t="n">
        <v>0</v>
      </c>
      <c r="I775" s="136" t="n">
        <v>0</v>
      </c>
      <c r="J775" s="136" t="n">
        <v>0</v>
      </c>
      <c r="K775" s="136" t="n">
        <v>0</v>
      </c>
      <c r="L775" s="136" t="n">
        <v>0</v>
      </c>
      <c r="M775" s="136" t="n">
        <v>0</v>
      </c>
    </row>
    <row r="776" customFormat="false" ht="13.2" hidden="false" customHeight="false" outlineLevel="0" collapsed="false">
      <c r="A776" s="135" t="s">
        <v>1146</v>
      </c>
      <c r="B776" s="128" t="s">
        <v>323</v>
      </c>
      <c r="C776" s="136" t="n">
        <v>2</v>
      </c>
      <c r="D776" s="136" t="n">
        <v>0</v>
      </c>
      <c r="E776" s="136" t="n">
        <v>0</v>
      </c>
      <c r="F776" s="136" t="n">
        <v>0</v>
      </c>
      <c r="G776" s="136" t="n">
        <v>1</v>
      </c>
      <c r="H776" s="136" t="n">
        <v>0</v>
      </c>
      <c r="I776" s="136" t="n">
        <v>0</v>
      </c>
      <c r="J776" s="136" t="n">
        <v>0</v>
      </c>
      <c r="K776" s="136" t="n">
        <v>0</v>
      </c>
      <c r="L776" s="136" t="n">
        <v>0</v>
      </c>
      <c r="M776" s="136" t="n">
        <v>0</v>
      </c>
    </row>
    <row r="777" customFormat="false" ht="13.2" hidden="false" customHeight="false" outlineLevel="0" collapsed="false">
      <c r="A777" s="135" t="s">
        <v>1134</v>
      </c>
      <c r="B777" s="128" t="s">
        <v>332</v>
      </c>
      <c r="C777" s="136" t="n">
        <v>0</v>
      </c>
      <c r="D777" s="136" t="n">
        <v>0</v>
      </c>
      <c r="E777" s="136" t="n">
        <v>0</v>
      </c>
      <c r="F777" s="136" t="n">
        <v>0</v>
      </c>
      <c r="G777" s="136" t="n">
        <v>0</v>
      </c>
      <c r="H777" s="136" t="n">
        <v>0</v>
      </c>
      <c r="I777" s="136" t="n">
        <v>0</v>
      </c>
      <c r="J777" s="136" t="n">
        <v>0</v>
      </c>
      <c r="K777" s="136" t="n">
        <v>0</v>
      </c>
      <c r="L777" s="136" t="n">
        <v>0</v>
      </c>
      <c r="M777" s="136" t="n">
        <v>0</v>
      </c>
    </row>
    <row r="778" customFormat="false" ht="13.2" hidden="false" customHeight="false" outlineLevel="0" collapsed="false">
      <c r="A778" s="135" t="s">
        <v>1134</v>
      </c>
      <c r="B778" s="128" t="s">
        <v>1351</v>
      </c>
      <c r="C778" s="136" t="n">
        <v>0</v>
      </c>
      <c r="D778" s="136" t="n">
        <v>0</v>
      </c>
      <c r="E778" s="136" t="n">
        <v>0</v>
      </c>
      <c r="F778" s="136" t="n">
        <v>0</v>
      </c>
      <c r="G778" s="136" t="n">
        <v>0</v>
      </c>
      <c r="H778" s="136" t="n">
        <v>0</v>
      </c>
      <c r="I778" s="136" t="n">
        <v>0</v>
      </c>
      <c r="J778" s="136" t="n">
        <v>0</v>
      </c>
      <c r="K778" s="136" t="n">
        <v>0</v>
      </c>
      <c r="L778" s="136" t="n">
        <v>0</v>
      </c>
      <c r="M778" s="136" t="n">
        <v>0</v>
      </c>
    </row>
    <row r="779" customFormat="false" ht="13.2" hidden="false" customHeight="false" outlineLevel="0" collapsed="false">
      <c r="A779" s="135"/>
      <c r="B779" s="137" t="s">
        <v>1148</v>
      </c>
      <c r="C779" s="135" t="n">
        <f aca="false">SUM(C767:C778)</f>
        <v>27</v>
      </c>
      <c r="D779" s="135" t="n">
        <f aca="false">SUM(D767:D778)</f>
        <v>6</v>
      </c>
      <c r="E779" s="135" t="n">
        <f aca="false">SUM(E767:E778)</f>
        <v>6</v>
      </c>
      <c r="F779" s="135" t="n">
        <f aca="false">SUM(F767:F778)</f>
        <v>5</v>
      </c>
      <c r="G779" s="135" t="n">
        <f aca="false">SUM(G767:G778)</f>
        <v>5</v>
      </c>
      <c r="H779" s="135" t="n">
        <f aca="false">SUM(H767:H778)</f>
        <v>3</v>
      </c>
      <c r="I779" s="135" t="n">
        <f aca="false">SUM(I767:I778)</f>
        <v>3</v>
      </c>
      <c r="J779" s="135" t="n">
        <f aca="false">SUM(J767:J778)</f>
        <v>0</v>
      </c>
      <c r="K779" s="135" t="n">
        <f aca="false">SUM(K767:K778)</f>
        <v>0</v>
      </c>
      <c r="L779" s="135" t="n">
        <f aca="false">SUM(L767:L778)</f>
        <v>1</v>
      </c>
      <c r="M779" s="135" t="n">
        <f aca="false">SUM(M767:M778)</f>
        <v>0</v>
      </c>
    </row>
    <row r="780" customFormat="false" ht="13.2" hidden="false" customHeight="false" outlineLevel="0" collapsed="false">
      <c r="B780" s="138" t="s">
        <v>1149</v>
      </c>
      <c r="C780" s="119" t="s">
        <v>1415</v>
      </c>
      <c r="D780" s="136"/>
      <c r="E780" s="136"/>
      <c r="F780" s="136"/>
      <c r="G780" s="136"/>
      <c r="H780" s="136"/>
    </row>
    <row r="781" customFormat="false" ht="13.2" hidden="false" customHeight="false" outlineLevel="0" collapsed="false">
      <c r="B781" s="138" t="s">
        <v>1151</v>
      </c>
      <c r="C781" s="119" t="s">
        <v>1152</v>
      </c>
      <c r="D781" s="136"/>
      <c r="E781" s="136"/>
      <c r="F781" s="136"/>
      <c r="G781" s="136"/>
      <c r="H781" s="136"/>
    </row>
    <row r="782" customFormat="false" ht="13.2" hidden="false" customHeight="false" outlineLevel="0" collapsed="false">
      <c r="B782" s="138" t="s">
        <v>1153</v>
      </c>
      <c r="C782" s="119" t="s">
        <v>1152</v>
      </c>
      <c r="D782" s="136"/>
      <c r="E782" s="136"/>
      <c r="F782" s="136"/>
      <c r="G782" s="136"/>
      <c r="H782" s="136"/>
    </row>
    <row r="784" customFormat="false" ht="13.2" hidden="false" customHeight="false" outlineLevel="0" collapsed="false">
      <c r="B784" s="137" t="s">
        <v>1159</v>
      </c>
      <c r="C784" s="135" t="s">
        <v>1160</v>
      </c>
      <c r="D784" s="135" t="s">
        <v>1116</v>
      </c>
      <c r="E784" s="135" t="s">
        <v>1115</v>
      </c>
      <c r="F784" s="135" t="s">
        <v>1161</v>
      </c>
      <c r="G784" s="135" t="s">
        <v>1162</v>
      </c>
      <c r="H784" s="135" t="s">
        <v>1163</v>
      </c>
      <c r="I784" s="135" t="s">
        <v>1164</v>
      </c>
      <c r="J784" s="135" t="s">
        <v>1165</v>
      </c>
      <c r="K784" s="135" t="s">
        <v>1166</v>
      </c>
      <c r="L784" s="135" t="s">
        <v>1128</v>
      </c>
    </row>
    <row r="785" customFormat="false" ht="13.2" hidden="false" customHeight="false" outlineLevel="0" collapsed="false">
      <c r="A785" s="119" t="s">
        <v>1222</v>
      </c>
      <c r="B785" s="128" t="s">
        <v>625</v>
      </c>
      <c r="C785" s="136" t="n">
        <v>5.7</v>
      </c>
      <c r="D785" s="136" t="n">
        <v>5</v>
      </c>
      <c r="E785" s="136" t="n">
        <v>5</v>
      </c>
      <c r="F785" s="136" t="n">
        <v>5</v>
      </c>
      <c r="G785" s="136" t="n">
        <v>3</v>
      </c>
      <c r="H785" s="136" t="n">
        <v>3</v>
      </c>
      <c r="I785" s="136" t="n">
        <v>0</v>
      </c>
      <c r="J785" s="136" t="n">
        <v>0</v>
      </c>
      <c r="K785" s="136" t="n">
        <v>0</v>
      </c>
      <c r="L785" s="136" t="n">
        <v>2</v>
      </c>
      <c r="M785" s="136"/>
    </row>
    <row r="786" customFormat="false" ht="13.2" hidden="false" customHeight="false" outlineLevel="0" collapsed="false">
      <c r="A786" s="119" t="s">
        <v>1222</v>
      </c>
      <c r="B786" s="128" t="s">
        <v>1416</v>
      </c>
      <c r="C786" s="136" t="n">
        <v>0.3</v>
      </c>
      <c r="D786" s="136" t="n">
        <v>0</v>
      </c>
      <c r="E786" s="136" t="n">
        <v>1</v>
      </c>
      <c r="F786" s="136" t="n">
        <v>0</v>
      </c>
      <c r="G786" s="136" t="n">
        <v>1</v>
      </c>
      <c r="H786" s="136" t="n">
        <v>0</v>
      </c>
      <c r="I786" s="136" t="n">
        <v>0</v>
      </c>
      <c r="J786" s="136" t="n">
        <v>0</v>
      </c>
      <c r="K786" s="136" t="n">
        <v>0</v>
      </c>
      <c r="L786" s="136" t="n">
        <v>1</v>
      </c>
      <c r="M786" s="136"/>
    </row>
    <row r="787" customFormat="false" ht="13.2" hidden="false" customHeight="false" outlineLevel="0" collapsed="false">
      <c r="A787" s="119" t="s">
        <v>1222</v>
      </c>
      <c r="B787" s="128" t="s">
        <v>612</v>
      </c>
      <c r="C787" s="136" t="n">
        <v>0.7</v>
      </c>
      <c r="D787" s="136" t="n">
        <v>1</v>
      </c>
      <c r="E787" s="136" t="n">
        <v>0</v>
      </c>
      <c r="F787" s="136" t="n">
        <v>0</v>
      </c>
      <c r="G787" s="136" t="n">
        <v>1</v>
      </c>
      <c r="H787" s="136" t="n">
        <v>0</v>
      </c>
      <c r="I787" s="136" t="n">
        <v>0</v>
      </c>
      <c r="J787" s="136" t="n">
        <v>0</v>
      </c>
      <c r="K787" s="136" t="n">
        <v>1</v>
      </c>
      <c r="L787" s="136" t="n">
        <v>0</v>
      </c>
      <c r="M787" s="136"/>
    </row>
    <row r="788" customFormat="false" ht="13.2" hidden="false" customHeight="false" outlineLevel="0" collapsed="false">
      <c r="A788" s="119" t="s">
        <v>1201</v>
      </c>
      <c r="B788" s="128" t="s">
        <v>332</v>
      </c>
      <c r="C788" s="136" t="n">
        <v>6</v>
      </c>
      <c r="D788" s="136" t="n">
        <v>7</v>
      </c>
      <c r="E788" s="136" t="n">
        <v>3</v>
      </c>
      <c r="F788" s="136" t="n">
        <v>3</v>
      </c>
      <c r="G788" s="136" t="n">
        <v>2</v>
      </c>
      <c r="H788" s="136" t="n">
        <v>4</v>
      </c>
      <c r="I788" s="136" t="n">
        <v>0</v>
      </c>
      <c r="J788" s="136" t="n">
        <v>0</v>
      </c>
      <c r="K788" s="136" t="n">
        <v>0</v>
      </c>
      <c r="L788" s="136" t="n">
        <v>1</v>
      </c>
      <c r="M788" s="136"/>
    </row>
    <row r="789" customFormat="false" ht="13.2" hidden="false" customHeight="false" outlineLevel="0" collapsed="false">
      <c r="A789" s="119" t="s">
        <v>1201</v>
      </c>
      <c r="B789" s="128" t="s">
        <v>1417</v>
      </c>
      <c r="C789" s="136" t="n">
        <v>1</v>
      </c>
      <c r="D789" s="136" t="n">
        <v>2</v>
      </c>
      <c r="E789" s="136" t="n">
        <v>2</v>
      </c>
      <c r="F789" s="136" t="n">
        <v>1</v>
      </c>
      <c r="G789" s="136" t="n">
        <v>1</v>
      </c>
      <c r="H789" s="136" t="n">
        <v>1</v>
      </c>
      <c r="I789" s="136" t="n">
        <v>0</v>
      </c>
      <c r="J789" s="136" t="n">
        <v>0</v>
      </c>
      <c r="K789" s="136" t="n">
        <v>0</v>
      </c>
      <c r="L789" s="136" t="n">
        <v>0</v>
      </c>
      <c r="M789" s="136"/>
    </row>
    <row r="790" customFormat="false" ht="13.2" hidden="false" customHeight="false" outlineLevel="0" collapsed="false">
      <c r="B790" s="128"/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  <c r="M790" s="136"/>
    </row>
    <row r="791" customFormat="false" ht="13.2" hidden="false" customHeight="false" outlineLevel="0" collapsed="false">
      <c r="B791" s="138" t="s">
        <v>1172</v>
      </c>
      <c r="C791" s="128" t="s">
        <v>1418</v>
      </c>
      <c r="D791" s="136"/>
      <c r="E791" s="136"/>
      <c r="F791" s="136"/>
      <c r="G791" s="136"/>
      <c r="H791" s="136"/>
      <c r="I791" s="136"/>
      <c r="J791" s="136"/>
      <c r="K791" s="136"/>
    </row>
    <row r="792" customFormat="false" ht="13.2" hidden="false" customHeight="false" outlineLevel="0" collapsed="false">
      <c r="B792" s="138" t="s">
        <v>1174</v>
      </c>
      <c r="C792" s="128" t="s">
        <v>1419</v>
      </c>
      <c r="D792" s="136"/>
      <c r="E792" s="136"/>
      <c r="F792" s="136"/>
      <c r="G792" s="136"/>
      <c r="H792" s="136"/>
      <c r="I792" s="136"/>
      <c r="J792" s="136"/>
      <c r="K792" s="136"/>
    </row>
    <row r="793" customFormat="false" ht="13.2" hidden="false" customHeight="false" outlineLevel="0" collapsed="false">
      <c r="B793" s="138" t="s">
        <v>1175</v>
      </c>
      <c r="C793" s="128" t="s">
        <v>1152</v>
      </c>
      <c r="D793" s="136"/>
      <c r="E793" s="136"/>
      <c r="F793" s="136"/>
      <c r="G793" s="136"/>
      <c r="H793" s="136"/>
      <c r="I793" s="136"/>
      <c r="J793" s="136"/>
      <c r="K793" s="13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1" activeCellId="0" sqref="A711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6.32"/>
    <col collapsed="false" customWidth="true" hidden="false" outlineLevel="0" max="2" min="2" style="119" width="22.43"/>
    <col collapsed="false" customWidth="true" hidden="false" outlineLevel="0" max="14" min="3" style="119" width="5.99"/>
    <col collapsed="false" customWidth="false" hidden="false" outlineLevel="0" max="257" min="15" style="119" width="8.87"/>
  </cols>
  <sheetData>
    <row r="1" customFormat="false" ht="15" hidden="false" customHeight="false" outlineLevel="0" collapsed="false">
      <c r="A1" s="120"/>
      <c r="B1" s="121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</row>
    <row r="2" customFormat="false" ht="24.6" hidden="false" customHeight="false" outlineLevel="0" collapsed="false">
      <c r="A2" s="120"/>
      <c r="B2" s="121"/>
      <c r="C2" s="120"/>
      <c r="D2" s="120"/>
      <c r="E2" s="120"/>
      <c r="F2" s="122" t="s">
        <v>30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</row>
    <row r="3" customFormat="false" ht="22.8" hidden="false" customHeight="false" outlineLevel="0" collapsed="false">
      <c r="A3" s="123"/>
      <c r="B3" s="124"/>
      <c r="F3" s="125" t="s">
        <v>1091</v>
      </c>
    </row>
    <row r="4" customFormat="false" ht="21" hidden="false" customHeight="false" outlineLevel="0" collapsed="false">
      <c r="A4" s="123"/>
      <c r="B4" s="126" t="s">
        <v>1420</v>
      </c>
      <c r="C4" s="127"/>
    </row>
    <row r="5" customFormat="false" ht="15" hidden="false" customHeight="false" outlineLevel="0" collapsed="false">
      <c r="A5" s="123"/>
      <c r="B5" s="124"/>
    </row>
    <row r="6" customFormat="false" ht="13.2" hidden="false" customHeight="false" outlineLevel="0" collapsed="false">
      <c r="A6" s="119" t="s">
        <v>1093</v>
      </c>
      <c r="B6" s="128" t="s">
        <v>31</v>
      </c>
    </row>
    <row r="7" customFormat="false" ht="13.2" hidden="false" customHeight="false" outlineLevel="0" collapsed="false">
      <c r="A7" s="119" t="s">
        <v>1094</v>
      </c>
      <c r="B7" s="128" t="s">
        <v>1095</v>
      </c>
    </row>
    <row r="8" customFormat="false" ht="13.2" hidden="false" customHeight="false" outlineLevel="0" collapsed="false">
      <c r="A8" s="119" t="s">
        <v>1096</v>
      </c>
      <c r="B8" s="128" t="s">
        <v>1421</v>
      </c>
    </row>
    <row r="9" customFormat="false" ht="13.2" hidden="false" customHeight="false" outlineLevel="0" collapsed="false">
      <c r="A9" s="119" t="s">
        <v>1098</v>
      </c>
      <c r="B9" s="128" t="s">
        <v>1422</v>
      </c>
    </row>
    <row r="10" customFormat="false" ht="13.2" hidden="false" customHeight="false" outlineLevel="0" collapsed="false">
      <c r="A10" s="119" t="s">
        <v>1100</v>
      </c>
      <c r="B10" s="128" t="s">
        <v>1423</v>
      </c>
    </row>
    <row r="11" customFormat="false" ht="13.2" hidden="false" customHeight="false" outlineLevel="0" collapsed="false">
      <c r="B11" s="128"/>
    </row>
    <row r="12" customFormat="false" ht="13.2" hidden="false" customHeight="false" outlineLevel="0" collapsed="false">
      <c r="B12" s="128"/>
    </row>
    <row r="13" customFormat="false" ht="17.4" hidden="false" customHeight="false" outlineLevel="0" collapsed="false">
      <c r="B13" s="128"/>
      <c r="D13" s="129" t="s">
        <v>1424</v>
      </c>
    </row>
    <row r="14" customFormat="false" ht="13.2" hidden="false" customHeight="false" outlineLevel="0" collapsed="false">
      <c r="B14" s="128"/>
    </row>
    <row r="15" customFormat="false" ht="13.2" hidden="false" customHeight="false" outlineLevel="0" collapsed="false">
      <c r="B15" s="128" t="s">
        <v>1425</v>
      </c>
    </row>
    <row r="16" customFormat="false" ht="13.2" hidden="false" customHeight="false" outlineLevel="0" collapsed="false">
      <c r="B16" s="128" t="s">
        <v>1426</v>
      </c>
    </row>
    <row r="17" customFormat="false" ht="13.2" hidden="false" customHeight="false" outlineLevel="0" collapsed="false">
      <c r="B17" s="128" t="s">
        <v>1427</v>
      </c>
    </row>
    <row r="18" customFormat="false" ht="13.2" hidden="false" customHeight="false" outlineLevel="0" collapsed="false">
      <c r="B18" s="128" t="s">
        <v>1428</v>
      </c>
    </row>
    <row r="19" customFormat="false" ht="13.2" hidden="false" customHeight="false" outlineLevel="0" collapsed="false">
      <c r="B19" s="128" t="s">
        <v>1429</v>
      </c>
    </row>
    <row r="20" customFormat="false" ht="13.2" hidden="false" customHeight="false" outlineLevel="0" collapsed="false">
      <c r="B20" s="128" t="s">
        <v>1430</v>
      </c>
    </row>
    <row r="21" customFormat="false" ht="13.2" hidden="false" customHeight="false" outlineLevel="0" collapsed="false">
      <c r="B21" s="128" t="s">
        <v>1431</v>
      </c>
    </row>
    <row r="22" customFormat="false" ht="13.2" hidden="false" customHeight="false" outlineLevel="0" collapsed="false">
      <c r="B22" s="128" t="s">
        <v>1432</v>
      </c>
    </row>
    <row r="23" customFormat="false" ht="13.2" hidden="false" customHeight="false" outlineLevel="0" collapsed="false">
      <c r="B23" s="128" t="s">
        <v>1433</v>
      </c>
    </row>
    <row r="24" customFormat="false" ht="13.2" hidden="false" customHeight="false" outlineLevel="0" collapsed="false">
      <c r="B24" s="128" t="s">
        <v>1434</v>
      </c>
    </row>
    <row r="25" customFormat="false" ht="13.2" hidden="false" customHeight="false" outlineLevel="0" collapsed="false">
      <c r="B25" s="128" t="s">
        <v>1435</v>
      </c>
    </row>
    <row r="26" customFormat="false" ht="13.2" hidden="false" customHeight="false" outlineLevel="0" collapsed="false">
      <c r="B26" s="128" t="s">
        <v>1436</v>
      </c>
    </row>
    <row r="27" customFormat="false" ht="13.2" hidden="false" customHeight="false" outlineLevel="0" collapsed="false">
      <c r="B27" s="128" t="s">
        <v>1437</v>
      </c>
    </row>
    <row r="29" customFormat="false" ht="13.2" hidden="false" customHeight="false" outlineLevel="0" collapsed="false">
      <c r="B29" s="130" t="s">
        <v>1114</v>
      </c>
      <c r="C29" s="130" t="n">
        <v>1</v>
      </c>
      <c r="D29" s="130" t="n">
        <v>2</v>
      </c>
      <c r="E29" s="130" t="n">
        <v>3</v>
      </c>
      <c r="F29" s="130" t="n">
        <v>4</v>
      </c>
      <c r="G29" s="130" t="n">
        <v>5</v>
      </c>
      <c r="H29" s="130" t="n">
        <v>6</v>
      </c>
      <c r="I29" s="130" t="n">
        <v>7</v>
      </c>
      <c r="J29" s="131"/>
      <c r="K29" s="130" t="s">
        <v>1115</v>
      </c>
      <c r="L29" s="130" t="s">
        <v>1116</v>
      </c>
      <c r="M29" s="130" t="s">
        <v>1117</v>
      </c>
      <c r="N29" s="130" t="s">
        <v>1118</v>
      </c>
    </row>
    <row r="30" customFormat="false" ht="14.4" hidden="false" customHeight="false" outlineLevel="0" collapsed="false">
      <c r="B30" s="60" t="s">
        <v>1438</v>
      </c>
      <c r="C30" s="132" t="n">
        <v>0</v>
      </c>
      <c r="D30" s="132" t="n">
        <v>2</v>
      </c>
      <c r="E30" s="132" t="n">
        <v>1</v>
      </c>
      <c r="F30" s="132" t="n">
        <v>2</v>
      </c>
      <c r="G30" s="132" t="n">
        <v>1</v>
      </c>
      <c r="H30" s="132" t="n">
        <v>2</v>
      </c>
      <c r="I30" s="132" t="n">
        <v>0</v>
      </c>
      <c r="J30" s="131"/>
      <c r="K30" s="130" t="n">
        <v>8</v>
      </c>
      <c r="L30" s="130" t="n">
        <v>11</v>
      </c>
      <c r="M30" s="130" t="n">
        <v>2</v>
      </c>
      <c r="N30" s="130" t="n">
        <v>11</v>
      </c>
    </row>
    <row r="31" customFormat="false" ht="13.2" hidden="false" customHeight="false" outlineLevel="0" collapsed="false">
      <c r="B31" s="141" t="s">
        <v>1439</v>
      </c>
      <c r="C31" s="132" t="n">
        <v>0</v>
      </c>
      <c r="D31" s="132" t="n">
        <v>0</v>
      </c>
      <c r="E31" s="132" t="n">
        <v>6</v>
      </c>
      <c r="F31" s="132" t="n">
        <v>2</v>
      </c>
      <c r="G31" s="132" t="n">
        <v>2</v>
      </c>
      <c r="H31" s="132" t="n">
        <v>2</v>
      </c>
      <c r="I31" s="132" t="s">
        <v>1121</v>
      </c>
      <c r="J31" s="131"/>
      <c r="K31" s="130" t="n">
        <v>12</v>
      </c>
      <c r="L31" s="130" t="n">
        <v>11</v>
      </c>
      <c r="M31" s="130" t="n">
        <v>4</v>
      </c>
      <c r="N31" s="130" t="n">
        <v>11</v>
      </c>
    </row>
    <row r="33" customFormat="false" ht="13.2" hidden="false" customHeight="false" outlineLevel="0" collapsed="false">
      <c r="A33" s="133" t="s">
        <v>1122</v>
      </c>
      <c r="B33" s="134" t="s">
        <v>1440</v>
      </c>
      <c r="C33" s="133" t="s">
        <v>1124</v>
      </c>
      <c r="D33" s="133" t="s">
        <v>1115</v>
      </c>
      <c r="E33" s="133" t="s">
        <v>1116</v>
      </c>
      <c r="F33" s="133" t="s">
        <v>1125</v>
      </c>
      <c r="G33" s="133" t="s">
        <v>1126</v>
      </c>
      <c r="H33" s="133" t="s">
        <v>1127</v>
      </c>
      <c r="I33" s="133" t="s">
        <v>1128</v>
      </c>
      <c r="J33" s="133" t="s">
        <v>1129</v>
      </c>
      <c r="K33" s="133" t="s">
        <v>1130</v>
      </c>
      <c r="L33" s="133" t="s">
        <v>1131</v>
      </c>
      <c r="M33" s="133" t="s">
        <v>1132</v>
      </c>
    </row>
    <row r="34" customFormat="false" ht="13.2" hidden="false" customHeight="false" outlineLevel="0" collapsed="false">
      <c r="A34" s="135" t="s">
        <v>1138</v>
      </c>
      <c r="B34" s="128" t="s">
        <v>754</v>
      </c>
      <c r="C34" s="136" t="n">
        <v>4</v>
      </c>
      <c r="D34" s="136" t="n">
        <v>0</v>
      </c>
      <c r="E34" s="136" t="n">
        <v>0</v>
      </c>
      <c r="F34" s="136" t="n">
        <v>0</v>
      </c>
      <c r="G34" s="136" t="n">
        <v>1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</row>
    <row r="35" customFormat="false" ht="13.2" hidden="false" customHeight="false" outlineLevel="0" collapsed="false">
      <c r="A35" s="135" t="s">
        <v>1135</v>
      </c>
      <c r="B35" s="128" t="s">
        <v>730</v>
      </c>
      <c r="C35" s="136" t="n">
        <v>4</v>
      </c>
      <c r="D35" s="136" t="n">
        <v>0</v>
      </c>
      <c r="E35" s="136" t="n">
        <v>0</v>
      </c>
      <c r="F35" s="136" t="n">
        <v>1</v>
      </c>
      <c r="G35" s="136" t="n">
        <v>1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</row>
    <row r="36" customFormat="false" ht="13.2" hidden="false" customHeight="false" outlineLevel="0" collapsed="false">
      <c r="A36" s="135" t="s">
        <v>1147</v>
      </c>
      <c r="B36" s="128" t="s">
        <v>733</v>
      </c>
      <c r="C36" s="136" t="n">
        <v>4</v>
      </c>
      <c r="D36" s="136" t="n">
        <v>1</v>
      </c>
      <c r="E36" s="136" t="n">
        <v>1</v>
      </c>
      <c r="F36" s="136" t="n">
        <v>1</v>
      </c>
      <c r="G36" s="136" t="n">
        <v>1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1</v>
      </c>
      <c r="M36" s="136" t="n">
        <v>0</v>
      </c>
    </row>
    <row r="37" customFormat="false" ht="13.2" hidden="false" customHeight="false" outlineLevel="0" collapsed="false">
      <c r="A37" s="135" t="s">
        <v>1272</v>
      </c>
      <c r="B37" s="128" t="s">
        <v>743</v>
      </c>
      <c r="C37" s="136" t="n">
        <v>4</v>
      </c>
      <c r="D37" s="136" t="n">
        <v>1</v>
      </c>
      <c r="E37" s="136" t="n">
        <v>1</v>
      </c>
      <c r="F37" s="136" t="n">
        <v>0</v>
      </c>
      <c r="G37" s="136" t="n">
        <v>1</v>
      </c>
      <c r="H37" s="136" t="n">
        <v>1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</row>
    <row r="38" customFormat="false" ht="13.2" hidden="false" customHeight="false" outlineLevel="0" collapsed="false">
      <c r="A38" s="135" t="s">
        <v>1137</v>
      </c>
      <c r="B38" s="128" t="s">
        <v>742</v>
      </c>
      <c r="C38" s="136" t="n">
        <v>3</v>
      </c>
      <c r="D38" s="136" t="n">
        <v>3</v>
      </c>
      <c r="E38" s="136" t="n">
        <v>3</v>
      </c>
      <c r="F38" s="136" t="n">
        <v>1</v>
      </c>
      <c r="G38" s="136" t="n">
        <v>1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</row>
    <row r="39" customFormat="false" ht="13.2" hidden="false" customHeight="false" outlineLevel="0" collapsed="false">
      <c r="A39" s="135" t="s">
        <v>1146</v>
      </c>
      <c r="B39" s="128" t="s">
        <v>738</v>
      </c>
      <c r="C39" s="136" t="n">
        <v>1</v>
      </c>
      <c r="D39" s="136" t="n">
        <v>0</v>
      </c>
      <c r="E39" s="136" t="n">
        <v>1</v>
      </c>
      <c r="F39" s="136" t="n">
        <v>1</v>
      </c>
      <c r="G39" s="136" t="n">
        <v>2</v>
      </c>
      <c r="H39" s="136" t="n">
        <v>0</v>
      </c>
      <c r="I39" s="136" t="n">
        <v>0</v>
      </c>
      <c r="J39" s="136" t="n">
        <v>0</v>
      </c>
      <c r="K39" s="136" t="n">
        <v>1</v>
      </c>
      <c r="L39" s="136" t="n">
        <v>0</v>
      </c>
      <c r="M39" s="136" t="n">
        <v>0</v>
      </c>
    </row>
    <row r="40" customFormat="false" ht="13.2" hidden="false" customHeight="false" outlineLevel="0" collapsed="false">
      <c r="A40" s="135" t="s">
        <v>1133</v>
      </c>
      <c r="B40" s="128" t="s">
        <v>737</v>
      </c>
      <c r="C40" s="136" t="n">
        <v>4</v>
      </c>
      <c r="D40" s="136" t="n">
        <v>1</v>
      </c>
      <c r="E40" s="136" t="n">
        <v>1</v>
      </c>
      <c r="F40" s="136" t="n">
        <v>1</v>
      </c>
      <c r="G40" s="136" t="n">
        <v>0</v>
      </c>
      <c r="H40" s="136" t="n">
        <v>1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</row>
    <row r="41" customFormat="false" ht="13.2" hidden="false" customHeight="false" outlineLevel="0" collapsed="false">
      <c r="A41" s="135" t="s">
        <v>1143</v>
      </c>
      <c r="B41" s="128" t="s">
        <v>732</v>
      </c>
      <c r="C41" s="136" t="n">
        <v>2</v>
      </c>
      <c r="D41" s="136" t="n">
        <v>1</v>
      </c>
      <c r="E41" s="136" t="n">
        <v>1</v>
      </c>
      <c r="F41" s="136" t="n">
        <v>0</v>
      </c>
      <c r="G41" s="136" t="n">
        <v>1</v>
      </c>
      <c r="H41" s="136" t="n">
        <v>0</v>
      </c>
      <c r="I41" s="136" t="n">
        <v>1</v>
      </c>
      <c r="J41" s="136" t="n">
        <v>0</v>
      </c>
      <c r="K41" s="136" t="n">
        <v>0</v>
      </c>
      <c r="L41" s="136" t="n">
        <v>0</v>
      </c>
      <c r="M41" s="136" t="n">
        <v>0</v>
      </c>
    </row>
    <row r="42" customFormat="false" ht="13.2" hidden="false" customHeight="false" outlineLevel="0" collapsed="false">
      <c r="A42" s="135" t="s">
        <v>1134</v>
      </c>
      <c r="B42" s="128" t="s">
        <v>745</v>
      </c>
      <c r="C42" s="136" t="n">
        <v>2</v>
      </c>
      <c r="D42" s="136" t="n">
        <v>1</v>
      </c>
      <c r="E42" s="136" t="n">
        <v>2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</row>
    <row r="43" customFormat="false" ht="13.2" hidden="false" customHeight="false" outlineLevel="0" collapsed="false">
      <c r="A43" s="135" t="s">
        <v>1134</v>
      </c>
      <c r="B43" s="128" t="s">
        <v>1441</v>
      </c>
      <c r="C43" s="136" t="n">
        <v>0</v>
      </c>
      <c r="D43" s="136" t="n">
        <v>0</v>
      </c>
      <c r="E43" s="136" t="n">
        <v>0</v>
      </c>
      <c r="F43" s="136" t="n">
        <v>1</v>
      </c>
      <c r="G43" s="136" t="n">
        <v>0</v>
      </c>
      <c r="H43" s="136" t="n">
        <v>0</v>
      </c>
      <c r="I43" s="136" t="n">
        <v>0</v>
      </c>
      <c r="J43" s="136" t="n">
        <v>1</v>
      </c>
      <c r="K43" s="136" t="n">
        <v>0</v>
      </c>
      <c r="L43" s="136" t="n">
        <v>0</v>
      </c>
      <c r="M43" s="136" t="n">
        <v>0</v>
      </c>
    </row>
    <row r="44" customFormat="false" ht="13.2" hidden="false" customHeight="false" outlineLevel="0" collapsed="false">
      <c r="A44" s="135" t="s">
        <v>1136</v>
      </c>
      <c r="B44" s="128" t="s">
        <v>1442</v>
      </c>
      <c r="C44" s="136" t="n">
        <v>1</v>
      </c>
      <c r="D44" s="136" t="n">
        <v>0</v>
      </c>
      <c r="E44" s="136" t="n">
        <v>1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</row>
    <row r="45" customFormat="false" ht="13.2" hidden="false" customHeight="false" outlineLevel="0" collapsed="false">
      <c r="A45" s="135" t="s">
        <v>1140</v>
      </c>
      <c r="B45" s="128" t="s">
        <v>753</v>
      </c>
      <c r="C45" s="136" t="n">
        <v>0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</row>
    <row r="46" customFormat="false" ht="13.2" hidden="false" customHeight="false" outlineLevel="0" collapsed="false">
      <c r="A46" s="136"/>
      <c r="B46" s="137" t="s">
        <v>1148</v>
      </c>
      <c r="C46" s="135" t="n">
        <f aca="false">SUM(C34:C45)</f>
        <v>29</v>
      </c>
      <c r="D46" s="135" t="n">
        <f aca="false">SUM(D34:D45)</f>
        <v>8</v>
      </c>
      <c r="E46" s="135" t="n">
        <f aca="false">SUM(E34:E45)</f>
        <v>11</v>
      </c>
      <c r="F46" s="135" t="n">
        <f aca="false">SUM(F34:F45)</f>
        <v>6</v>
      </c>
      <c r="G46" s="135" t="n">
        <f aca="false">SUM(G34:G45)</f>
        <v>8</v>
      </c>
      <c r="H46" s="135" t="n">
        <f aca="false">SUM(H34:H45)</f>
        <v>2</v>
      </c>
      <c r="I46" s="135" t="n">
        <f aca="false">SUM(I34:I45)</f>
        <v>1</v>
      </c>
      <c r="J46" s="135" t="n">
        <f aca="false">SUM(J34:J45)</f>
        <v>1</v>
      </c>
      <c r="K46" s="135" t="n">
        <f aca="false">SUM(K34:K45)</f>
        <v>1</v>
      </c>
      <c r="L46" s="135" t="n">
        <f aca="false">SUM(L34:L45)</f>
        <v>1</v>
      </c>
      <c r="M46" s="135" t="n">
        <f aca="false">SUM(M34:M45)</f>
        <v>0</v>
      </c>
    </row>
    <row r="47" customFormat="false" ht="13.2" hidden="false" customHeight="false" outlineLevel="0" collapsed="false">
      <c r="B47" s="138" t="s">
        <v>1149</v>
      </c>
      <c r="C47" s="119" t="s">
        <v>1443</v>
      </c>
      <c r="D47" s="136"/>
      <c r="E47" s="136"/>
      <c r="F47" s="136"/>
      <c r="G47" s="136"/>
      <c r="H47" s="136"/>
    </row>
    <row r="48" customFormat="false" ht="13.2" hidden="false" customHeight="false" outlineLevel="0" collapsed="false">
      <c r="B48" s="138" t="s">
        <v>1151</v>
      </c>
      <c r="C48" s="119" t="s">
        <v>1152</v>
      </c>
      <c r="D48" s="136"/>
      <c r="E48" s="136"/>
      <c r="F48" s="136"/>
      <c r="G48" s="136"/>
      <c r="H48" s="136"/>
    </row>
    <row r="49" customFormat="false" ht="13.2" hidden="false" customHeight="false" outlineLevel="0" collapsed="false">
      <c r="B49" s="138" t="s">
        <v>1153</v>
      </c>
      <c r="C49" s="119" t="s">
        <v>1152</v>
      </c>
      <c r="D49" s="136"/>
      <c r="E49" s="136"/>
      <c r="F49" s="136"/>
      <c r="G49" s="136"/>
      <c r="H49" s="136"/>
    </row>
    <row r="50" customFormat="false" ht="13.2" hidden="false" customHeight="false" outlineLevel="0" collapsed="false">
      <c r="C50" s="128"/>
      <c r="D50" s="136"/>
      <c r="E50" s="136"/>
      <c r="F50" s="136"/>
      <c r="G50" s="136"/>
      <c r="H50" s="136"/>
    </row>
    <row r="51" customFormat="false" ht="13.2" hidden="false" customHeight="false" outlineLevel="0" collapsed="false">
      <c r="C51" s="136"/>
      <c r="D51" s="136"/>
      <c r="E51" s="136"/>
      <c r="F51" s="136"/>
      <c r="G51" s="136"/>
      <c r="H51" s="136"/>
    </row>
    <row r="52" customFormat="false" ht="13.2" hidden="false" customHeight="false" outlineLevel="0" collapsed="false">
      <c r="A52" s="133" t="s">
        <v>1122</v>
      </c>
      <c r="B52" s="134" t="s">
        <v>1444</v>
      </c>
      <c r="C52" s="133" t="s">
        <v>1124</v>
      </c>
      <c r="D52" s="133" t="s">
        <v>1115</v>
      </c>
      <c r="E52" s="133" t="s">
        <v>1116</v>
      </c>
      <c r="F52" s="133" t="s">
        <v>1125</v>
      </c>
      <c r="G52" s="133" t="s">
        <v>1126</v>
      </c>
      <c r="H52" s="133" t="s">
        <v>1127</v>
      </c>
      <c r="I52" s="133" t="s">
        <v>1128</v>
      </c>
      <c r="J52" s="133" t="s">
        <v>1129</v>
      </c>
      <c r="K52" s="133" t="s">
        <v>1130</v>
      </c>
      <c r="L52" s="133" t="s">
        <v>1131</v>
      </c>
      <c r="M52" s="133" t="s">
        <v>1132</v>
      </c>
    </row>
    <row r="53" customFormat="false" ht="13.2" hidden="false" customHeight="false" outlineLevel="0" collapsed="false">
      <c r="A53" s="135" t="s">
        <v>1133</v>
      </c>
      <c r="B53" s="128" t="s">
        <v>446</v>
      </c>
      <c r="C53" s="136" t="n">
        <v>5</v>
      </c>
      <c r="D53" s="136" t="n">
        <v>0</v>
      </c>
      <c r="E53" s="136" t="n">
        <v>1</v>
      </c>
      <c r="F53" s="136" t="n">
        <v>1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</row>
    <row r="54" customFormat="false" ht="13.2" hidden="false" customHeight="false" outlineLevel="0" collapsed="false">
      <c r="A54" s="135" t="s">
        <v>1146</v>
      </c>
      <c r="B54" s="128" t="s">
        <v>447</v>
      </c>
      <c r="C54" s="136" t="n">
        <v>2</v>
      </c>
      <c r="D54" s="136" t="n">
        <v>1</v>
      </c>
      <c r="E54" s="136" t="n">
        <v>0</v>
      </c>
      <c r="F54" s="136" t="n">
        <v>0</v>
      </c>
      <c r="G54" s="136" t="n">
        <v>2</v>
      </c>
      <c r="H54" s="136" t="n">
        <v>1</v>
      </c>
      <c r="I54" s="136" t="n">
        <v>1</v>
      </c>
      <c r="J54" s="136" t="n">
        <v>0</v>
      </c>
      <c r="K54" s="136" t="n">
        <v>0</v>
      </c>
      <c r="L54" s="136" t="n">
        <v>0</v>
      </c>
      <c r="M54" s="136" t="n">
        <v>1</v>
      </c>
    </row>
    <row r="55" customFormat="false" ht="13.2" hidden="false" customHeight="false" outlineLevel="0" collapsed="false">
      <c r="A55" s="135" t="s">
        <v>1143</v>
      </c>
      <c r="B55" s="128" t="s">
        <v>441</v>
      </c>
      <c r="C55" s="136" t="n">
        <v>2</v>
      </c>
      <c r="D55" s="136" t="n">
        <v>2</v>
      </c>
      <c r="E55" s="136" t="n">
        <v>1</v>
      </c>
      <c r="F55" s="136" t="n">
        <v>0</v>
      </c>
      <c r="G55" s="136" t="n">
        <v>3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</row>
    <row r="56" customFormat="false" ht="13.2" hidden="false" customHeight="false" outlineLevel="0" collapsed="false">
      <c r="A56" s="135" t="s">
        <v>1147</v>
      </c>
      <c r="B56" s="128" t="s">
        <v>442</v>
      </c>
      <c r="C56" s="136" t="n">
        <v>5</v>
      </c>
      <c r="D56" s="136" t="n">
        <v>1</v>
      </c>
      <c r="E56" s="136" t="n">
        <v>2</v>
      </c>
      <c r="F56" s="136" t="n">
        <v>1</v>
      </c>
      <c r="G56" s="136" t="n">
        <v>0</v>
      </c>
      <c r="H56" s="136" t="n">
        <v>1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</row>
    <row r="57" customFormat="false" ht="13.2" hidden="false" customHeight="false" outlineLevel="0" collapsed="false">
      <c r="A57" s="135" t="s">
        <v>1138</v>
      </c>
      <c r="B57" s="128" t="s">
        <v>465</v>
      </c>
      <c r="C57" s="136" t="n">
        <v>3</v>
      </c>
      <c r="D57" s="136" t="n">
        <v>2</v>
      </c>
      <c r="E57" s="136" t="n">
        <v>1</v>
      </c>
      <c r="F57" s="136" t="n">
        <v>2</v>
      </c>
      <c r="G57" s="136" t="n">
        <v>2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</row>
    <row r="58" customFormat="false" ht="13.2" hidden="false" customHeight="false" outlineLevel="0" collapsed="false">
      <c r="A58" s="135" t="s">
        <v>1136</v>
      </c>
      <c r="B58" s="128" t="s">
        <v>452</v>
      </c>
      <c r="C58" s="136" t="n">
        <v>4</v>
      </c>
      <c r="D58" s="136" t="n">
        <v>2</v>
      </c>
      <c r="E58" s="136" t="n">
        <v>2</v>
      </c>
      <c r="F58" s="136" t="n">
        <v>2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</row>
    <row r="59" customFormat="false" ht="13.2" hidden="false" customHeight="false" outlineLevel="0" collapsed="false">
      <c r="A59" s="135" t="s">
        <v>1137</v>
      </c>
      <c r="B59" s="128" t="s">
        <v>451</v>
      </c>
      <c r="C59" s="136" t="n">
        <v>2</v>
      </c>
      <c r="D59" s="136" t="n">
        <v>2</v>
      </c>
      <c r="E59" s="136" t="n">
        <v>1</v>
      </c>
      <c r="F59" s="136" t="n">
        <v>3</v>
      </c>
      <c r="G59" s="136" t="n">
        <v>2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</row>
    <row r="60" customFormat="false" ht="13.2" hidden="false" customHeight="false" outlineLevel="0" collapsed="false">
      <c r="A60" s="135" t="s">
        <v>1135</v>
      </c>
      <c r="B60" s="128" t="s">
        <v>440</v>
      </c>
      <c r="C60" s="136" t="n">
        <v>4</v>
      </c>
      <c r="D60" s="136" t="n">
        <v>1</v>
      </c>
      <c r="E60" s="136" t="n">
        <v>1</v>
      </c>
      <c r="F60" s="136" t="n">
        <v>1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1</v>
      </c>
      <c r="M60" s="136" t="n">
        <v>0</v>
      </c>
    </row>
    <row r="61" customFormat="false" ht="13.2" hidden="false" customHeight="false" outlineLevel="0" collapsed="false">
      <c r="A61" s="135" t="s">
        <v>1140</v>
      </c>
      <c r="B61" s="128" t="s">
        <v>462</v>
      </c>
      <c r="C61" s="136" t="n">
        <v>2</v>
      </c>
      <c r="D61" s="136" t="n">
        <v>0</v>
      </c>
      <c r="E61" s="136" t="n">
        <v>2</v>
      </c>
      <c r="F61" s="136" t="n">
        <v>1</v>
      </c>
      <c r="G61" s="136" t="n">
        <v>1</v>
      </c>
      <c r="H61" s="136" t="n">
        <v>0</v>
      </c>
      <c r="I61" s="136" t="n">
        <v>0</v>
      </c>
      <c r="J61" s="136" t="n">
        <v>0</v>
      </c>
      <c r="K61" s="136" t="n">
        <v>1</v>
      </c>
      <c r="L61" s="136" t="n">
        <v>0</v>
      </c>
      <c r="M61" s="136" t="n">
        <v>0</v>
      </c>
    </row>
    <row r="62" customFormat="false" ht="13.2" hidden="false" customHeight="false" outlineLevel="0" collapsed="false">
      <c r="A62" s="135" t="s">
        <v>1141</v>
      </c>
      <c r="B62" s="128" t="s">
        <v>1445</v>
      </c>
      <c r="C62" s="136" t="n">
        <v>0</v>
      </c>
      <c r="D62" s="136" t="n">
        <v>1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1</v>
      </c>
      <c r="M62" s="136" t="n">
        <v>0</v>
      </c>
    </row>
    <row r="63" customFormat="false" ht="13.2" hidden="false" customHeight="false" outlineLevel="0" collapsed="false">
      <c r="A63" s="135" t="s">
        <v>1134</v>
      </c>
      <c r="B63" s="128" t="s">
        <v>1446</v>
      </c>
      <c r="C63" s="136" t="n">
        <v>0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</row>
    <row r="64" customFormat="false" ht="13.2" hidden="false" customHeight="false" outlineLevel="0" collapsed="false">
      <c r="A64" s="135" t="s">
        <v>1134</v>
      </c>
      <c r="B64" s="128" t="s">
        <v>458</v>
      </c>
      <c r="C64" s="136" t="n">
        <v>0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</row>
    <row r="65" customFormat="false" ht="13.2" hidden="false" customHeight="false" outlineLevel="0" collapsed="false">
      <c r="A65" s="136"/>
      <c r="B65" s="137" t="s">
        <v>1148</v>
      </c>
      <c r="C65" s="135" t="n">
        <f aca="false">SUM(C53:C64)</f>
        <v>29</v>
      </c>
      <c r="D65" s="135" t="n">
        <f aca="false">SUM(D53:D64)</f>
        <v>12</v>
      </c>
      <c r="E65" s="135" t="n">
        <f aca="false">SUM(E53:E64)</f>
        <v>11</v>
      </c>
      <c r="F65" s="135" t="n">
        <f aca="false">SUM(F53:F64)</f>
        <v>11</v>
      </c>
      <c r="G65" s="135" t="n">
        <f aca="false">SUM(G53:G64)</f>
        <v>10</v>
      </c>
      <c r="H65" s="135" t="n">
        <f aca="false">SUM(H53:H64)</f>
        <v>2</v>
      </c>
      <c r="I65" s="135" t="n">
        <f aca="false">SUM(I53:I64)</f>
        <v>1</v>
      </c>
      <c r="J65" s="135" t="n">
        <f aca="false">SUM(J53:J64)</f>
        <v>0</v>
      </c>
      <c r="K65" s="135" t="n">
        <f aca="false">SUM(K53:K64)</f>
        <v>1</v>
      </c>
      <c r="L65" s="135" t="n">
        <f aca="false">SUM(L53:L64)</f>
        <v>2</v>
      </c>
      <c r="M65" s="135" t="n">
        <f aca="false">SUM(M53:M64)</f>
        <v>1</v>
      </c>
    </row>
    <row r="66" customFormat="false" ht="13.2" hidden="false" customHeight="false" outlineLevel="0" collapsed="false">
      <c r="B66" s="138" t="s">
        <v>1149</v>
      </c>
      <c r="C66" s="119" t="s">
        <v>1447</v>
      </c>
      <c r="D66" s="136"/>
      <c r="E66" s="136"/>
      <c r="F66" s="136"/>
      <c r="G66" s="136"/>
      <c r="H66" s="136"/>
    </row>
    <row r="67" customFormat="false" ht="13.2" hidden="false" customHeight="false" outlineLevel="0" collapsed="false">
      <c r="B67" s="138" t="s">
        <v>1151</v>
      </c>
      <c r="C67" s="119" t="s">
        <v>1152</v>
      </c>
      <c r="D67" s="136"/>
      <c r="E67" s="136"/>
      <c r="F67" s="136"/>
      <c r="G67" s="136"/>
      <c r="H67" s="136"/>
    </row>
    <row r="68" customFormat="false" ht="13.2" hidden="false" customHeight="false" outlineLevel="0" collapsed="false">
      <c r="B68" s="138" t="s">
        <v>1153</v>
      </c>
      <c r="C68" s="119" t="s">
        <v>1448</v>
      </c>
      <c r="D68" s="136"/>
      <c r="E68" s="136"/>
      <c r="F68" s="136"/>
      <c r="G68" s="136"/>
      <c r="H68" s="136"/>
    </row>
    <row r="70" customFormat="false" ht="13.2" hidden="false" customHeight="false" outlineLevel="0" collapsed="false">
      <c r="B70" s="137" t="s">
        <v>1159</v>
      </c>
      <c r="C70" s="135" t="s">
        <v>1160</v>
      </c>
      <c r="D70" s="135" t="s">
        <v>1116</v>
      </c>
      <c r="E70" s="135" t="s">
        <v>1115</v>
      </c>
      <c r="F70" s="135" t="s">
        <v>1161</v>
      </c>
      <c r="G70" s="135" t="s">
        <v>1162</v>
      </c>
      <c r="H70" s="135" t="s">
        <v>1163</v>
      </c>
      <c r="I70" s="135" t="s">
        <v>1164</v>
      </c>
      <c r="J70" s="135" t="s">
        <v>1165</v>
      </c>
      <c r="K70" s="135" t="s">
        <v>1166</v>
      </c>
      <c r="L70" s="135" t="s">
        <v>1128</v>
      </c>
    </row>
    <row r="71" customFormat="false" ht="13.2" hidden="false" customHeight="false" outlineLevel="0" collapsed="false">
      <c r="A71" s="119" t="s">
        <v>1449</v>
      </c>
      <c r="B71" s="128" t="s">
        <v>1450</v>
      </c>
      <c r="C71" s="136" t="n">
        <v>3.7</v>
      </c>
      <c r="D71" s="136" t="n">
        <v>8</v>
      </c>
      <c r="E71" s="136" t="n">
        <v>8</v>
      </c>
      <c r="F71" s="136" t="n">
        <v>6</v>
      </c>
      <c r="G71" s="136" t="n">
        <v>7</v>
      </c>
      <c r="H71" s="136" t="n">
        <v>2</v>
      </c>
      <c r="I71" s="136" t="n">
        <v>1</v>
      </c>
      <c r="J71" s="136" t="n">
        <v>0</v>
      </c>
      <c r="K71" s="136" t="n">
        <v>0</v>
      </c>
      <c r="L71" s="136" t="n">
        <v>0</v>
      </c>
    </row>
    <row r="72" customFormat="false" ht="13.2" hidden="false" customHeight="false" outlineLevel="0" collapsed="false">
      <c r="A72" s="119" t="s">
        <v>1449</v>
      </c>
      <c r="B72" s="128" t="s">
        <v>1441</v>
      </c>
      <c r="C72" s="136" t="n">
        <v>1.3</v>
      </c>
      <c r="D72" s="136" t="n">
        <v>2</v>
      </c>
      <c r="E72" s="136" t="n">
        <v>4</v>
      </c>
      <c r="F72" s="136" t="n">
        <v>2</v>
      </c>
      <c r="G72" s="136" t="n">
        <v>2</v>
      </c>
      <c r="H72" s="136" t="n">
        <v>0</v>
      </c>
      <c r="I72" s="136" t="n">
        <v>1</v>
      </c>
      <c r="J72" s="136" t="n">
        <v>0</v>
      </c>
      <c r="K72" s="136" t="n">
        <v>0</v>
      </c>
      <c r="L72" s="136" t="n">
        <v>0</v>
      </c>
    </row>
    <row r="73" customFormat="false" ht="13.2" hidden="false" customHeight="false" outlineLevel="0" collapsed="false">
      <c r="A73" s="119" t="s">
        <v>1449</v>
      </c>
      <c r="B73" s="128" t="s">
        <v>743</v>
      </c>
      <c r="C73" s="136" t="n">
        <v>1</v>
      </c>
      <c r="D73" s="136" t="n">
        <v>1</v>
      </c>
      <c r="E73" s="136" t="n">
        <v>0</v>
      </c>
      <c r="F73" s="136" t="n">
        <v>0</v>
      </c>
      <c r="G73" s="136" t="n">
        <v>1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1</v>
      </c>
    </row>
    <row r="74" customFormat="false" ht="13.2" hidden="false" customHeight="false" outlineLevel="0" collapsed="false">
      <c r="A74" s="119" t="s">
        <v>1451</v>
      </c>
      <c r="B74" s="128" t="s">
        <v>1452</v>
      </c>
      <c r="C74" s="136" t="n">
        <v>5.3</v>
      </c>
      <c r="D74" s="136" t="n">
        <v>9</v>
      </c>
      <c r="E74" s="136" t="n">
        <v>7</v>
      </c>
      <c r="F74" s="136" t="n">
        <v>5</v>
      </c>
      <c r="G74" s="136" t="n">
        <v>5</v>
      </c>
      <c r="H74" s="136" t="n">
        <v>1</v>
      </c>
      <c r="I74" s="136" t="n">
        <v>0</v>
      </c>
      <c r="J74" s="136" t="n">
        <v>1</v>
      </c>
      <c r="K74" s="136" t="n">
        <v>0</v>
      </c>
      <c r="L74" s="136" t="n">
        <v>1</v>
      </c>
    </row>
    <row r="75" customFormat="false" ht="13.2" hidden="false" customHeight="false" outlineLevel="0" collapsed="false">
      <c r="A75" s="119" t="s">
        <v>1451</v>
      </c>
      <c r="B75" s="128" t="s">
        <v>458</v>
      </c>
      <c r="C75" s="136" t="n">
        <v>1.7</v>
      </c>
      <c r="D75" s="136" t="n">
        <v>2</v>
      </c>
      <c r="E75" s="136" t="n">
        <v>1</v>
      </c>
      <c r="F75" s="136" t="n">
        <v>0</v>
      </c>
      <c r="G75" s="136" t="n">
        <v>3</v>
      </c>
      <c r="H75" s="136" t="n">
        <v>1</v>
      </c>
      <c r="I75" s="136" t="n">
        <v>0</v>
      </c>
      <c r="J75" s="136" t="n">
        <v>0</v>
      </c>
      <c r="K75" s="136" t="n">
        <v>2</v>
      </c>
      <c r="L75" s="136" t="n">
        <v>0</v>
      </c>
    </row>
    <row r="76" customFormat="false" ht="13.2" hidden="false" customHeight="false" outlineLevel="0" collapsed="false">
      <c r="B76" s="128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8" t="s">
        <v>1172</v>
      </c>
      <c r="C77" s="128" t="s">
        <v>1152</v>
      </c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8" t="s">
        <v>1174</v>
      </c>
      <c r="C78" s="128" t="s">
        <v>1453</v>
      </c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8" t="s">
        <v>1175</v>
      </c>
      <c r="C79" s="128" t="s">
        <v>1152</v>
      </c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8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9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C83" s="136"/>
      <c r="D83" s="136"/>
      <c r="E83" s="136"/>
      <c r="F83" s="136"/>
      <c r="G83" s="136"/>
      <c r="H83" s="136"/>
      <c r="I83" s="136"/>
      <c r="J83" s="136"/>
      <c r="K83" s="136"/>
    </row>
    <row r="85" customFormat="false" ht="24.6" hidden="false" customHeight="false" outlineLevel="0" collapsed="false">
      <c r="A85" s="123"/>
      <c r="B85" s="124"/>
      <c r="F85" s="140" t="s">
        <v>30</v>
      </c>
    </row>
    <row r="86" customFormat="false" ht="22.8" hidden="false" customHeight="false" outlineLevel="0" collapsed="false">
      <c r="A86" s="123"/>
      <c r="B86" s="124"/>
      <c r="F86" s="125" t="s">
        <v>1177</v>
      </c>
    </row>
    <row r="87" customFormat="false" ht="21" hidden="false" customHeight="false" outlineLevel="0" collapsed="false">
      <c r="A87" s="123"/>
      <c r="B87" s="126" t="s">
        <v>1454</v>
      </c>
      <c r="C87" s="127"/>
    </row>
    <row r="88" customFormat="false" ht="15" hidden="false" customHeight="false" outlineLevel="0" collapsed="false">
      <c r="A88" s="123"/>
      <c r="B88" s="124"/>
    </row>
    <row r="89" customFormat="false" ht="13.2" hidden="false" customHeight="false" outlineLevel="0" collapsed="false">
      <c r="A89" s="119" t="s">
        <v>1093</v>
      </c>
      <c r="B89" s="128" t="s">
        <v>31</v>
      </c>
    </row>
    <row r="90" customFormat="false" ht="13.2" hidden="false" customHeight="false" outlineLevel="0" collapsed="false">
      <c r="A90" s="119" t="s">
        <v>1094</v>
      </c>
      <c r="B90" s="128" t="s">
        <v>1179</v>
      </c>
    </row>
    <row r="91" customFormat="false" ht="13.2" hidden="false" customHeight="false" outlineLevel="0" collapsed="false">
      <c r="A91" s="119" t="s">
        <v>1096</v>
      </c>
      <c r="B91" s="128" t="s">
        <v>1455</v>
      </c>
    </row>
    <row r="92" customFormat="false" ht="13.2" hidden="false" customHeight="false" outlineLevel="0" collapsed="false">
      <c r="A92" s="119" t="s">
        <v>1098</v>
      </c>
      <c r="B92" s="128" t="s">
        <v>1456</v>
      </c>
    </row>
    <row r="93" customFormat="false" ht="13.2" hidden="false" customHeight="false" outlineLevel="0" collapsed="false">
      <c r="A93" s="119" t="s">
        <v>1100</v>
      </c>
      <c r="B93" s="128" t="s">
        <v>1423</v>
      </c>
    </row>
    <row r="94" customFormat="false" ht="13.2" hidden="false" customHeight="false" outlineLevel="0" collapsed="false">
      <c r="B94" s="128"/>
    </row>
    <row r="95" customFormat="false" ht="13.2" hidden="false" customHeight="false" outlineLevel="0" collapsed="false">
      <c r="B95" s="128"/>
    </row>
    <row r="96" customFormat="false" ht="17.4" hidden="false" customHeight="false" outlineLevel="0" collapsed="false">
      <c r="B96" s="128"/>
      <c r="D96" s="129" t="s">
        <v>1457</v>
      </c>
    </row>
    <row r="97" customFormat="false" ht="13.2" hidden="false" customHeight="false" outlineLevel="0" collapsed="false">
      <c r="B97" s="128"/>
    </row>
    <row r="98" customFormat="false" ht="13.2" hidden="false" customHeight="false" outlineLevel="0" collapsed="false">
      <c r="B98" s="128" t="s">
        <v>1458</v>
      </c>
    </row>
    <row r="99" customFormat="false" ht="13.2" hidden="false" customHeight="false" outlineLevel="0" collapsed="false">
      <c r="B99" s="128" t="s">
        <v>1459</v>
      </c>
    </row>
    <row r="100" customFormat="false" ht="13.2" hidden="false" customHeight="false" outlineLevel="0" collapsed="false">
      <c r="B100" s="128" t="s">
        <v>1460</v>
      </c>
    </row>
    <row r="101" customFormat="false" ht="13.2" hidden="false" customHeight="false" outlineLevel="0" collapsed="false">
      <c r="B101" s="128" t="s">
        <v>1461</v>
      </c>
    </row>
    <row r="102" customFormat="false" ht="13.2" hidden="false" customHeight="false" outlineLevel="0" collapsed="false">
      <c r="B102" s="128" t="s">
        <v>1462</v>
      </c>
    </row>
    <row r="103" customFormat="false" ht="13.2" hidden="false" customHeight="false" outlineLevel="0" collapsed="false">
      <c r="B103" s="128" t="s">
        <v>1463</v>
      </c>
    </row>
    <row r="105" customFormat="false" ht="13.2" hidden="false" customHeight="false" outlineLevel="0" collapsed="false">
      <c r="B105" s="130" t="s">
        <v>1114</v>
      </c>
      <c r="C105" s="130" t="n">
        <v>1</v>
      </c>
      <c r="D105" s="130" t="n">
        <v>2</v>
      </c>
      <c r="E105" s="130" t="n">
        <v>3</v>
      </c>
      <c r="F105" s="130" t="n">
        <v>4</v>
      </c>
      <c r="G105" s="130" t="n">
        <v>5</v>
      </c>
      <c r="H105" s="130" t="n">
        <v>6</v>
      </c>
      <c r="I105" s="130" t="n">
        <v>7</v>
      </c>
      <c r="J105" s="131"/>
      <c r="K105" s="130" t="s">
        <v>1115</v>
      </c>
      <c r="L105" s="130" t="s">
        <v>1116</v>
      </c>
      <c r="M105" s="130" t="s">
        <v>1117</v>
      </c>
      <c r="N105" s="130" t="s">
        <v>1118</v>
      </c>
    </row>
    <row r="106" customFormat="false" ht="14.4" hidden="false" customHeight="false" outlineLevel="0" collapsed="false">
      <c r="B106" s="63" t="s">
        <v>1464</v>
      </c>
      <c r="C106" s="132" t="n">
        <v>0</v>
      </c>
      <c r="D106" s="132" t="n">
        <v>0</v>
      </c>
      <c r="E106" s="132" t="n">
        <v>0</v>
      </c>
      <c r="F106" s="132" t="n">
        <v>0</v>
      </c>
      <c r="G106" s="132" t="n">
        <v>0</v>
      </c>
      <c r="H106" s="132" t="n">
        <v>0</v>
      </c>
      <c r="I106" s="132" t="n">
        <v>2</v>
      </c>
      <c r="J106" s="131"/>
      <c r="K106" s="130" t="n">
        <v>2</v>
      </c>
      <c r="L106" s="130" t="n">
        <v>8</v>
      </c>
      <c r="M106" s="130" t="n">
        <v>1</v>
      </c>
      <c r="N106" s="130" t="n">
        <v>8</v>
      </c>
    </row>
    <row r="107" customFormat="false" ht="14.4" hidden="false" customHeight="false" outlineLevel="0" collapsed="false">
      <c r="B107" s="38" t="s">
        <v>1465</v>
      </c>
      <c r="C107" s="132" t="n">
        <v>0</v>
      </c>
      <c r="D107" s="132" t="n">
        <v>4</v>
      </c>
      <c r="E107" s="132" t="n">
        <v>0</v>
      </c>
      <c r="F107" s="132" t="n">
        <v>2</v>
      </c>
      <c r="G107" s="132" t="n">
        <v>0</v>
      </c>
      <c r="H107" s="132" t="n">
        <v>0</v>
      </c>
      <c r="I107" s="132" t="s">
        <v>1121</v>
      </c>
      <c r="J107" s="131"/>
      <c r="K107" s="130" t="n">
        <v>6</v>
      </c>
      <c r="L107" s="130" t="n">
        <v>8</v>
      </c>
      <c r="M107" s="130" t="n">
        <v>0</v>
      </c>
      <c r="N107" s="130" t="n">
        <v>5</v>
      </c>
    </row>
    <row r="109" customFormat="false" ht="13.2" hidden="false" customHeight="false" outlineLevel="0" collapsed="false">
      <c r="A109" s="133" t="s">
        <v>1122</v>
      </c>
      <c r="B109" s="134" t="s">
        <v>1466</v>
      </c>
      <c r="C109" s="133" t="s">
        <v>1124</v>
      </c>
      <c r="D109" s="133" t="s">
        <v>1115</v>
      </c>
      <c r="E109" s="133" t="s">
        <v>1116</v>
      </c>
      <c r="F109" s="133" t="s">
        <v>1125</v>
      </c>
      <c r="G109" s="133" t="s">
        <v>1126</v>
      </c>
      <c r="H109" s="133" t="s">
        <v>1127</v>
      </c>
      <c r="I109" s="133" t="s">
        <v>1128</v>
      </c>
      <c r="J109" s="133" t="s">
        <v>1129</v>
      </c>
      <c r="K109" s="133" t="s">
        <v>1130</v>
      </c>
      <c r="L109" s="133" t="s">
        <v>1131</v>
      </c>
      <c r="M109" s="133" t="s">
        <v>1132</v>
      </c>
    </row>
    <row r="110" customFormat="false" ht="13.2" hidden="false" customHeight="false" outlineLevel="0" collapsed="false">
      <c r="A110" s="135" t="s">
        <v>1133</v>
      </c>
      <c r="B110" s="128" t="s">
        <v>291</v>
      </c>
      <c r="C110" s="136" t="n">
        <v>3</v>
      </c>
      <c r="D110" s="136" t="n">
        <v>0</v>
      </c>
      <c r="E110" s="136" t="n">
        <v>0</v>
      </c>
      <c r="F110" s="136" t="n">
        <v>0</v>
      </c>
      <c r="G110" s="136" t="n">
        <v>1</v>
      </c>
      <c r="H110" s="136" t="n">
        <v>0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</row>
    <row r="111" customFormat="false" ht="13.2" hidden="false" customHeight="false" outlineLevel="0" collapsed="false">
      <c r="A111" s="135" t="s">
        <v>1146</v>
      </c>
      <c r="B111" s="128" t="s">
        <v>292</v>
      </c>
      <c r="C111" s="136" t="n">
        <v>4</v>
      </c>
      <c r="D111" s="136" t="n">
        <v>0</v>
      </c>
      <c r="E111" s="136" t="n">
        <v>2</v>
      </c>
      <c r="F111" s="136" t="n">
        <v>1</v>
      </c>
      <c r="G111" s="136" t="n">
        <v>0</v>
      </c>
      <c r="H111" s="136" t="n">
        <v>0</v>
      </c>
      <c r="I111" s="136" t="n">
        <v>0</v>
      </c>
      <c r="J111" s="136" t="n">
        <v>0</v>
      </c>
      <c r="K111" s="136" t="n">
        <v>0</v>
      </c>
      <c r="L111" s="136" t="n">
        <v>0</v>
      </c>
      <c r="M111" s="136" t="n">
        <v>0</v>
      </c>
    </row>
    <row r="112" customFormat="false" ht="13.2" hidden="false" customHeight="false" outlineLevel="0" collapsed="false">
      <c r="A112" s="135" t="s">
        <v>1147</v>
      </c>
      <c r="B112" s="128" t="s">
        <v>286</v>
      </c>
      <c r="C112" s="136" t="n">
        <v>4</v>
      </c>
      <c r="D112" s="136" t="n">
        <v>0</v>
      </c>
      <c r="E112" s="136" t="n">
        <v>1</v>
      </c>
      <c r="F112" s="136" t="n">
        <v>0</v>
      </c>
      <c r="G112" s="136" t="n">
        <v>0</v>
      </c>
      <c r="H112" s="136" t="n">
        <v>1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</row>
    <row r="113" customFormat="false" ht="13.2" hidden="false" customHeight="false" outlineLevel="0" collapsed="false">
      <c r="A113" s="135" t="s">
        <v>1140</v>
      </c>
      <c r="B113" s="128" t="s">
        <v>302</v>
      </c>
      <c r="C113" s="136" t="n">
        <v>3</v>
      </c>
      <c r="D113" s="136" t="n">
        <v>0</v>
      </c>
      <c r="E113" s="136" t="n">
        <v>0</v>
      </c>
      <c r="F113" s="136" t="n">
        <v>0</v>
      </c>
      <c r="G113" s="136" t="n">
        <v>1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</row>
    <row r="114" customFormat="false" ht="13.2" hidden="false" customHeight="false" outlineLevel="0" collapsed="false">
      <c r="A114" s="135" t="s">
        <v>1141</v>
      </c>
      <c r="B114" s="128" t="s">
        <v>1467</v>
      </c>
      <c r="C114" s="136" t="n">
        <v>0</v>
      </c>
      <c r="D114" s="136" t="n">
        <v>0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0</v>
      </c>
    </row>
    <row r="115" customFormat="false" ht="13.2" hidden="false" customHeight="false" outlineLevel="0" collapsed="false">
      <c r="A115" s="135" t="s">
        <v>1134</v>
      </c>
      <c r="B115" s="128" t="s">
        <v>285</v>
      </c>
      <c r="C115" s="136" t="n">
        <v>3</v>
      </c>
      <c r="D115" s="136" t="n">
        <v>0</v>
      </c>
      <c r="E115" s="136" t="n">
        <v>1</v>
      </c>
      <c r="F115" s="136" t="n">
        <v>0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1</v>
      </c>
    </row>
    <row r="116" customFormat="false" ht="13.2" hidden="false" customHeight="false" outlineLevel="0" collapsed="false">
      <c r="A116" s="135" t="s">
        <v>1143</v>
      </c>
      <c r="B116" s="128" t="s">
        <v>288</v>
      </c>
      <c r="C116" s="136" t="n">
        <v>3</v>
      </c>
      <c r="D116" s="136" t="n">
        <v>0</v>
      </c>
      <c r="E116" s="136" t="n">
        <v>1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0</v>
      </c>
    </row>
    <row r="117" customFormat="false" ht="13.2" hidden="false" customHeight="false" outlineLevel="0" collapsed="false">
      <c r="A117" s="135" t="s">
        <v>1135</v>
      </c>
      <c r="B117" s="128" t="s">
        <v>283</v>
      </c>
      <c r="C117" s="136" t="n">
        <v>2</v>
      </c>
      <c r="D117" s="136" t="n">
        <v>1</v>
      </c>
      <c r="E117" s="136" t="n">
        <v>1</v>
      </c>
      <c r="F117" s="136" t="n">
        <v>0</v>
      </c>
      <c r="G117" s="136" t="n">
        <v>0</v>
      </c>
      <c r="H117" s="136" t="n">
        <v>1</v>
      </c>
      <c r="I117" s="136" t="n">
        <v>1</v>
      </c>
      <c r="J117" s="136" t="n">
        <v>0</v>
      </c>
      <c r="K117" s="136" t="n">
        <v>0</v>
      </c>
      <c r="L117" s="136" t="n">
        <v>0</v>
      </c>
      <c r="M117" s="136" t="n">
        <v>0</v>
      </c>
    </row>
    <row r="118" customFormat="false" ht="13.2" hidden="false" customHeight="false" outlineLevel="0" collapsed="false">
      <c r="A118" s="135" t="s">
        <v>1138</v>
      </c>
      <c r="B118" s="128" t="s">
        <v>300</v>
      </c>
      <c r="C118" s="136" t="n">
        <v>3</v>
      </c>
      <c r="D118" s="136" t="n">
        <v>1</v>
      </c>
      <c r="E118" s="136" t="n">
        <v>1</v>
      </c>
      <c r="F118" s="136" t="n">
        <v>1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0</v>
      </c>
      <c r="M118" s="136" t="n">
        <v>0</v>
      </c>
    </row>
    <row r="119" customFormat="false" ht="13.2" hidden="false" customHeight="false" outlineLevel="0" collapsed="false">
      <c r="A119" s="135" t="s">
        <v>1137</v>
      </c>
      <c r="B119" s="128" t="s">
        <v>296</v>
      </c>
      <c r="C119" s="136" t="n">
        <v>2</v>
      </c>
      <c r="D119" s="136" t="n">
        <v>0</v>
      </c>
      <c r="E119" s="136" t="n">
        <v>0</v>
      </c>
      <c r="F119" s="136" t="n">
        <v>0</v>
      </c>
      <c r="G119" s="136" t="n">
        <v>0</v>
      </c>
      <c r="H119" s="136" t="n">
        <v>1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</row>
    <row r="120" customFormat="false" ht="13.2" hidden="false" customHeight="false" outlineLevel="0" collapsed="false">
      <c r="A120" s="135" t="s">
        <v>1144</v>
      </c>
      <c r="B120" s="128" t="s">
        <v>1468</v>
      </c>
      <c r="C120" s="136" t="n">
        <v>1</v>
      </c>
      <c r="D120" s="136" t="n">
        <v>0</v>
      </c>
      <c r="E120" s="136" t="n">
        <v>1</v>
      </c>
      <c r="F120" s="136" t="n">
        <v>0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0</v>
      </c>
      <c r="M120" s="136" t="n">
        <v>0</v>
      </c>
    </row>
    <row r="121" customFormat="false" ht="13.2" hidden="false" customHeight="false" outlineLevel="0" collapsed="false">
      <c r="A121" s="135" t="s">
        <v>1136</v>
      </c>
      <c r="B121" s="128" t="s">
        <v>297</v>
      </c>
      <c r="C121" s="136" t="n">
        <v>0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</row>
    <row r="122" customFormat="false" ht="13.2" hidden="false" customHeight="false" outlineLevel="0" collapsed="false">
      <c r="A122" s="136"/>
      <c r="B122" s="137" t="s">
        <v>1148</v>
      </c>
      <c r="C122" s="135" t="n">
        <f aca="false">SUM(C110:C121)</f>
        <v>28</v>
      </c>
      <c r="D122" s="135" t="n">
        <f aca="false">SUM(D110:D121)</f>
        <v>2</v>
      </c>
      <c r="E122" s="135" t="n">
        <f aca="false">SUM(E110:E121)</f>
        <v>8</v>
      </c>
      <c r="F122" s="135" t="n">
        <f aca="false">SUM(F110:F121)</f>
        <v>2</v>
      </c>
      <c r="G122" s="135" t="n">
        <f aca="false">SUM(G110:G121)</f>
        <v>2</v>
      </c>
      <c r="H122" s="135" t="n">
        <f aca="false">SUM(H110:H121)</f>
        <v>3</v>
      </c>
      <c r="I122" s="135" t="n">
        <f aca="false">SUM(I110:I121)</f>
        <v>1</v>
      </c>
      <c r="J122" s="135" t="n">
        <f aca="false">SUM(J110:J121)</f>
        <v>0</v>
      </c>
      <c r="K122" s="135" t="n">
        <f aca="false">SUM(K110:K121)</f>
        <v>0</v>
      </c>
      <c r="L122" s="135" t="n">
        <f aca="false">SUM(L110:L121)</f>
        <v>0</v>
      </c>
      <c r="M122" s="135" t="n">
        <f aca="false">SUM(M110:M121)</f>
        <v>1</v>
      </c>
    </row>
    <row r="123" customFormat="false" ht="13.2" hidden="false" customHeight="false" outlineLevel="0" collapsed="false">
      <c r="B123" s="138" t="s">
        <v>1149</v>
      </c>
      <c r="C123" s="119" t="s">
        <v>1469</v>
      </c>
      <c r="D123" s="136"/>
      <c r="E123" s="136"/>
      <c r="F123" s="136"/>
      <c r="G123" s="136"/>
      <c r="H123" s="136"/>
    </row>
    <row r="124" customFormat="false" ht="13.2" hidden="false" customHeight="false" outlineLevel="0" collapsed="false">
      <c r="B124" s="138" t="s">
        <v>1151</v>
      </c>
      <c r="C124" s="119" t="s">
        <v>1152</v>
      </c>
      <c r="D124" s="136"/>
      <c r="E124" s="136"/>
      <c r="F124" s="136"/>
      <c r="G124" s="136"/>
      <c r="H124" s="136"/>
    </row>
    <row r="125" customFormat="false" ht="13.2" hidden="false" customHeight="false" outlineLevel="0" collapsed="false">
      <c r="B125" s="138" t="s">
        <v>1153</v>
      </c>
      <c r="C125" s="119" t="s">
        <v>1152</v>
      </c>
      <c r="D125" s="136"/>
      <c r="E125" s="136"/>
      <c r="F125" s="136"/>
      <c r="G125" s="136"/>
      <c r="H125" s="136"/>
    </row>
    <row r="126" customFormat="false" ht="13.2" hidden="false" customHeight="false" outlineLevel="0" collapsed="false">
      <c r="C126" s="128"/>
      <c r="D126" s="136"/>
      <c r="E126" s="136"/>
      <c r="F126" s="136"/>
      <c r="G126" s="136"/>
      <c r="H126" s="136"/>
    </row>
    <row r="127" customFormat="false" ht="13.2" hidden="false" customHeight="false" outlineLevel="0" collapsed="false">
      <c r="C127" s="136"/>
      <c r="D127" s="136"/>
      <c r="E127" s="136"/>
      <c r="F127" s="136"/>
      <c r="G127" s="136"/>
      <c r="H127" s="136"/>
    </row>
    <row r="128" customFormat="false" ht="13.2" hidden="false" customHeight="false" outlineLevel="0" collapsed="false">
      <c r="A128" s="133" t="s">
        <v>1122</v>
      </c>
      <c r="B128" s="134" t="s">
        <v>1470</v>
      </c>
      <c r="C128" s="133" t="s">
        <v>1124</v>
      </c>
      <c r="D128" s="133" t="s">
        <v>1115</v>
      </c>
      <c r="E128" s="133" t="s">
        <v>1116</v>
      </c>
      <c r="F128" s="133" t="s">
        <v>1125</v>
      </c>
      <c r="G128" s="133" t="s">
        <v>1126</v>
      </c>
      <c r="H128" s="133" t="s">
        <v>1127</v>
      </c>
      <c r="I128" s="133" t="s">
        <v>1128</v>
      </c>
      <c r="J128" s="133" t="s">
        <v>1129</v>
      </c>
      <c r="K128" s="133" t="s">
        <v>1130</v>
      </c>
      <c r="L128" s="133" t="s">
        <v>1131</v>
      </c>
      <c r="M128" s="133" t="s">
        <v>1132</v>
      </c>
    </row>
    <row r="129" customFormat="false" ht="13.2" hidden="false" customHeight="false" outlineLevel="0" collapsed="false">
      <c r="A129" s="135" t="s">
        <v>1143</v>
      </c>
      <c r="B129" s="128" t="s">
        <v>913</v>
      </c>
      <c r="C129" s="136" t="n">
        <v>3</v>
      </c>
      <c r="D129" s="136" t="n">
        <v>2</v>
      </c>
      <c r="E129" s="136" t="n">
        <v>3</v>
      </c>
      <c r="F129" s="136" t="n">
        <v>1</v>
      </c>
      <c r="G129" s="136" t="n">
        <v>0</v>
      </c>
      <c r="H129" s="136" t="n">
        <v>0</v>
      </c>
      <c r="I129" s="136" t="n">
        <v>0</v>
      </c>
      <c r="J129" s="136" t="n">
        <v>0</v>
      </c>
      <c r="K129" s="136" t="n">
        <v>0</v>
      </c>
      <c r="L129" s="136" t="n">
        <v>2</v>
      </c>
      <c r="M129" s="136" t="n">
        <v>0</v>
      </c>
    </row>
    <row r="130" customFormat="false" ht="13.2" hidden="false" customHeight="false" outlineLevel="0" collapsed="false">
      <c r="A130" s="135" t="s">
        <v>1140</v>
      </c>
      <c r="B130" s="128" t="s">
        <v>934</v>
      </c>
      <c r="C130" s="136" t="n">
        <v>4</v>
      </c>
      <c r="D130" s="136" t="n">
        <v>1</v>
      </c>
      <c r="E130" s="136" t="n">
        <v>2</v>
      </c>
      <c r="F130" s="136" t="n">
        <v>3</v>
      </c>
      <c r="G130" s="136" t="n">
        <v>0</v>
      </c>
      <c r="H130" s="136" t="n">
        <v>1</v>
      </c>
      <c r="I130" s="136" t="n">
        <v>0</v>
      </c>
      <c r="J130" s="136" t="n">
        <v>0</v>
      </c>
      <c r="K130" s="136" t="n">
        <v>0</v>
      </c>
      <c r="L130" s="136" t="n">
        <v>0</v>
      </c>
      <c r="M130" s="136" t="n">
        <v>0</v>
      </c>
    </row>
    <row r="131" customFormat="false" ht="13.2" hidden="false" customHeight="false" outlineLevel="0" collapsed="false">
      <c r="A131" s="135" t="s">
        <v>1133</v>
      </c>
      <c r="B131" s="128" t="s">
        <v>1471</v>
      </c>
      <c r="C131" s="136" t="n">
        <v>3</v>
      </c>
      <c r="D131" s="136" t="n">
        <v>0</v>
      </c>
      <c r="E131" s="136" t="n">
        <v>0</v>
      </c>
      <c r="F131" s="136" t="n">
        <v>0</v>
      </c>
      <c r="G131" s="136" t="n">
        <v>0</v>
      </c>
      <c r="H131" s="136" t="n">
        <v>2</v>
      </c>
      <c r="I131" s="136" t="n">
        <v>0</v>
      </c>
      <c r="J131" s="136" t="n">
        <v>0</v>
      </c>
      <c r="K131" s="136" t="n">
        <v>0</v>
      </c>
      <c r="L131" s="136" t="n">
        <v>0</v>
      </c>
      <c r="M131" s="136" t="n">
        <v>0</v>
      </c>
    </row>
    <row r="132" customFormat="false" ht="13.2" hidden="false" customHeight="false" outlineLevel="0" collapsed="false">
      <c r="A132" s="135" t="s">
        <v>1138</v>
      </c>
      <c r="B132" s="128" t="s">
        <v>924</v>
      </c>
      <c r="C132" s="136" t="n">
        <v>2</v>
      </c>
      <c r="D132" s="136" t="n">
        <v>0</v>
      </c>
      <c r="E132" s="136" t="n">
        <v>0</v>
      </c>
      <c r="F132" s="136" t="n">
        <v>0</v>
      </c>
      <c r="G132" s="136" t="n">
        <v>1</v>
      </c>
      <c r="H132" s="136" t="n">
        <v>0</v>
      </c>
      <c r="I132" s="136" t="n">
        <v>0</v>
      </c>
      <c r="J132" s="136" t="n">
        <v>0</v>
      </c>
      <c r="K132" s="136" t="n">
        <v>0</v>
      </c>
      <c r="L132" s="136" t="n">
        <v>0</v>
      </c>
      <c r="M132" s="136" t="n">
        <v>0</v>
      </c>
    </row>
    <row r="133" customFormat="false" ht="13.2" hidden="false" customHeight="false" outlineLevel="0" collapsed="false">
      <c r="A133" s="135" t="s">
        <v>1136</v>
      </c>
      <c r="B133" s="128" t="s">
        <v>926</v>
      </c>
      <c r="C133" s="136" t="n">
        <v>3</v>
      </c>
      <c r="D133" s="136" t="n">
        <v>1</v>
      </c>
      <c r="E133" s="136" t="n">
        <v>1</v>
      </c>
      <c r="F133" s="136" t="n">
        <v>0</v>
      </c>
      <c r="G133" s="136" t="n">
        <v>0</v>
      </c>
      <c r="H133" s="136" t="n">
        <v>0</v>
      </c>
      <c r="I133" s="136" t="n">
        <v>0</v>
      </c>
      <c r="J133" s="136" t="n">
        <v>0</v>
      </c>
      <c r="K133" s="136" t="n">
        <v>0</v>
      </c>
      <c r="L133" s="136" t="n">
        <v>0</v>
      </c>
      <c r="M133" s="136" t="n">
        <v>0</v>
      </c>
    </row>
    <row r="134" customFormat="false" ht="13.2" hidden="false" customHeight="false" outlineLevel="0" collapsed="false">
      <c r="A134" s="135" t="s">
        <v>1147</v>
      </c>
      <c r="B134" s="128" t="s">
        <v>914</v>
      </c>
      <c r="C134" s="136" t="n">
        <v>2</v>
      </c>
      <c r="D134" s="136" t="n">
        <v>1</v>
      </c>
      <c r="E134" s="136" t="n">
        <v>1</v>
      </c>
      <c r="F134" s="136" t="n">
        <v>0</v>
      </c>
      <c r="G134" s="136" t="n">
        <v>1</v>
      </c>
      <c r="H134" s="136" t="n">
        <v>1</v>
      </c>
      <c r="I134" s="136" t="n">
        <v>0</v>
      </c>
      <c r="J134" s="136" t="n">
        <v>0</v>
      </c>
      <c r="K134" s="136" t="n">
        <v>0</v>
      </c>
      <c r="L134" s="136" t="n">
        <v>0</v>
      </c>
      <c r="M134" s="136" t="n">
        <v>0</v>
      </c>
    </row>
    <row r="135" customFormat="false" ht="13.2" hidden="false" customHeight="false" outlineLevel="0" collapsed="false">
      <c r="A135" s="135" t="s">
        <v>1135</v>
      </c>
      <c r="B135" s="128" t="s">
        <v>911</v>
      </c>
      <c r="C135" s="136" t="n">
        <v>3</v>
      </c>
      <c r="D135" s="136" t="n">
        <v>0</v>
      </c>
      <c r="E135" s="136" t="n">
        <v>0</v>
      </c>
      <c r="F135" s="136" t="n">
        <v>0</v>
      </c>
      <c r="G135" s="136" t="n">
        <v>0</v>
      </c>
      <c r="H135" s="136" t="n">
        <v>1</v>
      </c>
      <c r="I135" s="136" t="n">
        <v>0</v>
      </c>
      <c r="J135" s="136" t="n">
        <v>0</v>
      </c>
      <c r="K135" s="136" t="n">
        <v>0</v>
      </c>
      <c r="L135" s="136" t="n">
        <v>0</v>
      </c>
      <c r="M135" s="136" t="n">
        <v>0</v>
      </c>
    </row>
    <row r="136" customFormat="false" ht="13.2" hidden="false" customHeight="false" outlineLevel="0" collapsed="false">
      <c r="A136" s="135" t="s">
        <v>1137</v>
      </c>
      <c r="B136" s="128" t="s">
        <v>923</v>
      </c>
      <c r="C136" s="136" t="n">
        <v>3</v>
      </c>
      <c r="D136" s="136" t="n">
        <v>1</v>
      </c>
      <c r="E136" s="136" t="n">
        <v>1</v>
      </c>
      <c r="F136" s="136" t="n">
        <v>1</v>
      </c>
      <c r="G136" s="136" t="n">
        <v>0</v>
      </c>
      <c r="H136" s="136" t="n">
        <v>1</v>
      </c>
      <c r="I136" s="136" t="n">
        <v>0</v>
      </c>
      <c r="J136" s="136" t="n">
        <v>0</v>
      </c>
      <c r="K136" s="136" t="n">
        <v>0</v>
      </c>
      <c r="L136" s="136" t="n">
        <v>0</v>
      </c>
      <c r="M136" s="136" t="n">
        <v>0</v>
      </c>
    </row>
    <row r="137" customFormat="false" ht="13.2" hidden="false" customHeight="false" outlineLevel="0" collapsed="false">
      <c r="A137" s="135" t="s">
        <v>1146</v>
      </c>
      <c r="B137" s="128" t="s">
        <v>919</v>
      </c>
      <c r="C137" s="136" t="n">
        <v>3</v>
      </c>
      <c r="D137" s="136" t="n">
        <v>0</v>
      </c>
      <c r="E137" s="136" t="n">
        <v>0</v>
      </c>
      <c r="F137" s="136" t="n">
        <v>0</v>
      </c>
      <c r="G137" s="136" t="n">
        <v>0</v>
      </c>
      <c r="H137" s="136" t="n">
        <v>0</v>
      </c>
      <c r="I137" s="136" t="n">
        <v>0</v>
      </c>
      <c r="J137" s="136" t="n">
        <v>0</v>
      </c>
      <c r="K137" s="136" t="n">
        <v>0</v>
      </c>
      <c r="L137" s="136" t="n">
        <v>0</v>
      </c>
      <c r="M137" s="136" t="n">
        <v>0</v>
      </c>
    </row>
    <row r="138" customFormat="false" ht="13.2" hidden="false" customHeight="false" outlineLevel="0" collapsed="false">
      <c r="A138" s="135" t="s">
        <v>1134</v>
      </c>
      <c r="B138" s="128" t="s">
        <v>928</v>
      </c>
      <c r="C138" s="136" t="n">
        <v>0</v>
      </c>
      <c r="D138" s="136" t="n">
        <v>0</v>
      </c>
      <c r="E138" s="136" t="n">
        <v>0</v>
      </c>
      <c r="F138" s="136" t="n">
        <v>0</v>
      </c>
      <c r="G138" s="136" t="n">
        <v>0</v>
      </c>
      <c r="H138" s="136" t="n">
        <v>0</v>
      </c>
      <c r="I138" s="136" t="n">
        <v>0</v>
      </c>
      <c r="J138" s="136" t="n">
        <v>0</v>
      </c>
      <c r="K138" s="136" t="n">
        <v>0</v>
      </c>
      <c r="L138" s="136" t="n">
        <v>0</v>
      </c>
      <c r="M138" s="136" t="n">
        <v>0</v>
      </c>
    </row>
    <row r="139" customFormat="false" ht="13.2" hidden="false" customHeight="false" outlineLevel="0" collapsed="false">
      <c r="A139" s="135" t="s">
        <v>1134</v>
      </c>
      <c r="B139" s="128" t="s">
        <v>930</v>
      </c>
      <c r="C139" s="136" t="n">
        <v>0</v>
      </c>
      <c r="D139" s="136" t="n">
        <v>0</v>
      </c>
      <c r="E139" s="136" t="n">
        <v>0</v>
      </c>
      <c r="F139" s="136" t="n">
        <v>0</v>
      </c>
      <c r="G139" s="136" t="n">
        <v>0</v>
      </c>
      <c r="H139" s="136" t="n">
        <v>0</v>
      </c>
      <c r="I139" s="136" t="n">
        <v>0</v>
      </c>
      <c r="J139" s="136" t="n">
        <v>0</v>
      </c>
      <c r="K139" s="136" t="n">
        <v>0</v>
      </c>
      <c r="L139" s="136" t="n">
        <v>0</v>
      </c>
      <c r="M139" s="136" t="n">
        <v>0</v>
      </c>
    </row>
    <row r="140" customFormat="false" ht="13.2" hidden="false" customHeight="false" outlineLevel="0" collapsed="false">
      <c r="A140" s="136"/>
      <c r="B140" s="137" t="s">
        <v>1148</v>
      </c>
      <c r="C140" s="135" t="n">
        <f aca="false">SUM(C129:C139)</f>
        <v>26</v>
      </c>
      <c r="D140" s="135" t="n">
        <f aca="false">SUM(D129:D139)</f>
        <v>6</v>
      </c>
      <c r="E140" s="135" t="n">
        <f aca="false">SUM(E129:E139)</f>
        <v>8</v>
      </c>
      <c r="F140" s="135" t="n">
        <f aca="false">SUM(F129:F139)</f>
        <v>5</v>
      </c>
      <c r="G140" s="135" t="n">
        <f aca="false">SUM(G129:G139)</f>
        <v>2</v>
      </c>
      <c r="H140" s="135" t="n">
        <f aca="false">SUM(H129:H139)</f>
        <v>6</v>
      </c>
      <c r="I140" s="135" t="n">
        <f aca="false">SUM(I129:I139)</f>
        <v>0</v>
      </c>
      <c r="J140" s="135" t="n">
        <f aca="false">SUM(J129:J139)</f>
        <v>0</v>
      </c>
      <c r="K140" s="135" t="n">
        <f aca="false">SUM(K129:K139)</f>
        <v>0</v>
      </c>
      <c r="L140" s="135" t="n">
        <f aca="false">SUM(L129:L139)</f>
        <v>2</v>
      </c>
      <c r="M140" s="135" t="n">
        <f aca="false">SUM(M129:M139)</f>
        <v>0</v>
      </c>
    </row>
    <row r="141" customFormat="false" ht="13.2" hidden="false" customHeight="false" outlineLevel="0" collapsed="false">
      <c r="B141" s="138" t="s">
        <v>1149</v>
      </c>
      <c r="C141" s="119" t="s">
        <v>1472</v>
      </c>
      <c r="D141" s="136"/>
      <c r="E141" s="136"/>
      <c r="F141" s="136"/>
      <c r="G141" s="136"/>
      <c r="H141" s="136"/>
    </row>
    <row r="142" customFormat="false" ht="13.2" hidden="false" customHeight="false" outlineLevel="0" collapsed="false">
      <c r="B142" s="138" t="s">
        <v>1151</v>
      </c>
      <c r="C142" s="119" t="s">
        <v>1152</v>
      </c>
      <c r="D142" s="136"/>
      <c r="E142" s="136"/>
      <c r="F142" s="136"/>
      <c r="G142" s="136"/>
      <c r="H142" s="136"/>
    </row>
    <row r="143" customFormat="false" ht="13.2" hidden="false" customHeight="false" outlineLevel="0" collapsed="false">
      <c r="B143" s="138" t="s">
        <v>1153</v>
      </c>
      <c r="C143" s="119" t="s">
        <v>934</v>
      </c>
      <c r="D143" s="136"/>
      <c r="E143" s="136"/>
      <c r="F143" s="136"/>
      <c r="G143" s="136"/>
      <c r="H143" s="136"/>
    </row>
    <row r="145" customFormat="false" ht="13.2" hidden="false" customHeight="false" outlineLevel="0" collapsed="false">
      <c r="B145" s="137" t="s">
        <v>1159</v>
      </c>
      <c r="C145" s="135" t="s">
        <v>1160</v>
      </c>
      <c r="D145" s="135" t="s">
        <v>1116</v>
      </c>
      <c r="E145" s="135" t="s">
        <v>1115</v>
      </c>
      <c r="F145" s="135" t="s">
        <v>1161</v>
      </c>
      <c r="G145" s="135" t="s">
        <v>1162</v>
      </c>
      <c r="H145" s="135" t="s">
        <v>1163</v>
      </c>
      <c r="I145" s="135" t="s">
        <v>1164</v>
      </c>
      <c r="J145" s="135" t="s">
        <v>1165</v>
      </c>
      <c r="K145" s="135" t="s">
        <v>1166</v>
      </c>
      <c r="L145" s="135" t="s">
        <v>1128</v>
      </c>
    </row>
    <row r="146" customFormat="false" ht="13.2" hidden="false" customHeight="false" outlineLevel="0" collapsed="false">
      <c r="A146" s="119" t="s">
        <v>1473</v>
      </c>
      <c r="B146" s="128" t="s">
        <v>1474</v>
      </c>
      <c r="C146" s="136" t="n">
        <v>6</v>
      </c>
      <c r="D146" s="136" t="n">
        <v>8</v>
      </c>
      <c r="E146" s="136" t="n">
        <v>6</v>
      </c>
      <c r="F146" s="136" t="n">
        <v>6</v>
      </c>
      <c r="G146" s="136" t="n">
        <v>2</v>
      </c>
      <c r="H146" s="136" t="n">
        <v>6</v>
      </c>
      <c r="I146" s="136" t="n">
        <v>1</v>
      </c>
      <c r="J146" s="136" t="n">
        <v>0</v>
      </c>
      <c r="K146" s="136" t="n">
        <v>0</v>
      </c>
      <c r="L146" s="136" t="n">
        <v>0</v>
      </c>
    </row>
    <row r="147" customFormat="false" ht="13.2" hidden="false" customHeight="false" outlineLevel="0" collapsed="false">
      <c r="A147" s="119" t="s">
        <v>1475</v>
      </c>
      <c r="B147" s="128" t="s">
        <v>1476</v>
      </c>
      <c r="C147" s="136" t="n">
        <v>6</v>
      </c>
      <c r="D147" s="136" t="n">
        <v>7</v>
      </c>
      <c r="E147" s="136" t="n">
        <v>2</v>
      </c>
      <c r="F147" s="136" t="n">
        <v>2</v>
      </c>
      <c r="G147" s="136" t="n">
        <v>1</v>
      </c>
      <c r="H147" s="136" t="n">
        <v>2</v>
      </c>
      <c r="I147" s="136" t="n">
        <v>0</v>
      </c>
      <c r="J147" s="136" t="n">
        <v>0</v>
      </c>
      <c r="K147" s="136" t="n">
        <v>0</v>
      </c>
      <c r="L147" s="136" t="n">
        <v>1</v>
      </c>
    </row>
    <row r="148" customFormat="false" ht="13.2" hidden="false" customHeight="false" outlineLevel="0" collapsed="false">
      <c r="A148" s="119" t="s">
        <v>1475</v>
      </c>
      <c r="B148" s="128" t="s">
        <v>930</v>
      </c>
      <c r="C148" s="136" t="n">
        <v>1</v>
      </c>
      <c r="D148" s="136" t="n">
        <v>1</v>
      </c>
      <c r="E148" s="136" t="n">
        <v>0</v>
      </c>
      <c r="F148" s="136" t="n">
        <v>0</v>
      </c>
      <c r="G148" s="136" t="n">
        <v>1</v>
      </c>
      <c r="H148" s="136" t="n">
        <v>1</v>
      </c>
      <c r="I148" s="136" t="n">
        <v>0</v>
      </c>
      <c r="J148" s="136" t="n">
        <v>0</v>
      </c>
      <c r="K148" s="136" t="n">
        <v>0</v>
      </c>
      <c r="L148" s="136" t="n">
        <v>0</v>
      </c>
    </row>
    <row r="149" customFormat="false" ht="13.2" hidden="false" customHeight="false" outlineLevel="0" collapsed="false">
      <c r="B149" s="128"/>
      <c r="C149" s="136"/>
      <c r="D149" s="136"/>
      <c r="E149" s="136"/>
      <c r="F149" s="136"/>
      <c r="G149" s="136"/>
      <c r="H149" s="136"/>
      <c r="I149" s="136"/>
      <c r="J149" s="136"/>
      <c r="K149" s="136"/>
    </row>
    <row r="150" customFormat="false" ht="13.2" hidden="false" customHeight="false" outlineLevel="0" collapsed="false">
      <c r="B150" s="138" t="s">
        <v>1172</v>
      </c>
      <c r="C150" s="128" t="s">
        <v>1152</v>
      </c>
      <c r="D150" s="136"/>
      <c r="E150" s="136"/>
      <c r="F150" s="136"/>
      <c r="G150" s="136"/>
      <c r="H150" s="136"/>
      <c r="I150" s="136"/>
      <c r="J150" s="136"/>
      <c r="K150" s="136"/>
    </row>
    <row r="151" customFormat="false" ht="13.2" hidden="false" customHeight="false" outlineLevel="0" collapsed="false">
      <c r="B151" s="138" t="s">
        <v>1174</v>
      </c>
      <c r="C151" s="128" t="s">
        <v>1477</v>
      </c>
      <c r="D151" s="136"/>
      <c r="E151" s="136"/>
      <c r="F151" s="136"/>
      <c r="G151" s="136"/>
      <c r="H151" s="136"/>
      <c r="I151" s="136"/>
      <c r="J151" s="136"/>
      <c r="K151" s="136"/>
    </row>
    <row r="152" customFormat="false" ht="13.2" hidden="false" customHeight="false" outlineLevel="0" collapsed="false">
      <c r="B152" s="138" t="s">
        <v>1175</v>
      </c>
      <c r="C152" s="128" t="s">
        <v>1152</v>
      </c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3.2" hidden="false" customHeight="false" outlineLevel="0" collapsed="false">
      <c r="B153" s="138"/>
      <c r="C153" s="136"/>
      <c r="D153" s="136"/>
      <c r="E153" s="136"/>
      <c r="F153" s="136"/>
      <c r="G153" s="136"/>
      <c r="H153" s="136"/>
      <c r="I153" s="136"/>
      <c r="J153" s="136"/>
      <c r="K153" s="136"/>
    </row>
    <row r="158" customFormat="false" ht="24.6" hidden="false" customHeight="false" outlineLevel="0" collapsed="false">
      <c r="A158" s="123"/>
      <c r="B158" s="124"/>
      <c r="F158" s="140" t="s">
        <v>30</v>
      </c>
    </row>
    <row r="159" customFormat="false" ht="22.8" hidden="false" customHeight="false" outlineLevel="0" collapsed="false">
      <c r="A159" s="123"/>
      <c r="B159" s="124"/>
      <c r="F159" s="125" t="s">
        <v>1204</v>
      </c>
    </row>
    <row r="160" customFormat="false" ht="21" hidden="false" customHeight="false" outlineLevel="0" collapsed="false">
      <c r="A160" s="123"/>
      <c r="B160" s="126" t="s">
        <v>1478</v>
      </c>
      <c r="C160" s="127"/>
    </row>
    <row r="161" customFormat="false" ht="15" hidden="false" customHeight="false" outlineLevel="0" collapsed="false">
      <c r="A161" s="123"/>
      <c r="B161" s="124"/>
    </row>
    <row r="162" customFormat="false" ht="13.2" hidden="false" customHeight="false" outlineLevel="0" collapsed="false">
      <c r="A162" s="119" t="s">
        <v>1093</v>
      </c>
      <c r="B162" s="128" t="s">
        <v>31</v>
      </c>
    </row>
    <row r="163" customFormat="false" ht="13.2" hidden="false" customHeight="false" outlineLevel="0" collapsed="false">
      <c r="A163" s="119" t="s">
        <v>1094</v>
      </c>
      <c r="B163" s="128" t="s">
        <v>1206</v>
      </c>
    </row>
    <row r="164" customFormat="false" ht="13.2" hidden="false" customHeight="false" outlineLevel="0" collapsed="false">
      <c r="A164" s="119" t="s">
        <v>1096</v>
      </c>
      <c r="B164" s="128" t="s">
        <v>1421</v>
      </c>
    </row>
    <row r="165" customFormat="false" ht="13.2" hidden="false" customHeight="false" outlineLevel="0" collapsed="false">
      <c r="A165" s="119" t="s">
        <v>1098</v>
      </c>
      <c r="B165" s="128" t="s">
        <v>1479</v>
      </c>
    </row>
    <row r="166" customFormat="false" ht="13.2" hidden="false" customHeight="false" outlineLevel="0" collapsed="false">
      <c r="A166" s="119" t="s">
        <v>1100</v>
      </c>
      <c r="B166" s="128" t="s">
        <v>1423</v>
      </c>
    </row>
    <row r="167" customFormat="false" ht="13.2" hidden="false" customHeight="false" outlineLevel="0" collapsed="false">
      <c r="B167" s="128"/>
    </row>
    <row r="168" customFormat="false" ht="13.2" hidden="false" customHeight="false" outlineLevel="0" collapsed="false">
      <c r="B168" s="128"/>
    </row>
    <row r="169" customFormat="false" ht="17.4" hidden="false" customHeight="false" outlineLevel="0" collapsed="false">
      <c r="B169" s="128"/>
      <c r="D169" s="129" t="s">
        <v>1480</v>
      </c>
    </row>
    <row r="170" customFormat="false" ht="13.2" hidden="false" customHeight="false" outlineLevel="0" collapsed="false">
      <c r="B170" s="128"/>
    </row>
    <row r="171" customFormat="false" ht="13.2" hidden="false" customHeight="false" outlineLevel="0" collapsed="false">
      <c r="B171" s="128" t="s">
        <v>1481</v>
      </c>
    </row>
    <row r="172" customFormat="false" ht="13.2" hidden="false" customHeight="false" outlineLevel="0" collapsed="false">
      <c r="B172" s="128" t="s">
        <v>1482</v>
      </c>
    </row>
    <row r="173" customFormat="false" ht="13.2" hidden="false" customHeight="false" outlineLevel="0" collapsed="false">
      <c r="B173" s="128" t="s">
        <v>1483</v>
      </c>
    </row>
    <row r="174" customFormat="false" ht="13.2" hidden="false" customHeight="false" outlineLevel="0" collapsed="false">
      <c r="B174" s="128" t="s">
        <v>1484</v>
      </c>
    </row>
    <row r="175" customFormat="false" ht="13.2" hidden="false" customHeight="false" outlineLevel="0" collapsed="false">
      <c r="B175" s="128" t="s">
        <v>1485</v>
      </c>
    </row>
    <row r="176" customFormat="false" ht="13.2" hidden="false" customHeight="false" outlineLevel="0" collapsed="false">
      <c r="B176" s="128" t="s">
        <v>1486</v>
      </c>
    </row>
    <row r="177" customFormat="false" ht="13.2" hidden="false" customHeight="false" outlineLevel="0" collapsed="false">
      <c r="B177" s="128" t="s">
        <v>1487</v>
      </c>
    </row>
    <row r="178" customFormat="false" ht="13.2" hidden="false" customHeight="false" outlineLevel="0" collapsed="false">
      <c r="B178" s="128" t="s">
        <v>1488</v>
      </c>
    </row>
    <row r="179" customFormat="false" ht="13.2" hidden="false" customHeight="false" outlineLevel="0" collapsed="false">
      <c r="B179" s="128" t="s">
        <v>1489</v>
      </c>
    </row>
    <row r="180" customFormat="false" ht="13.2" hidden="false" customHeight="false" outlineLevel="0" collapsed="false">
      <c r="B180" s="128" t="s">
        <v>1490</v>
      </c>
    </row>
    <row r="181" customFormat="false" ht="13.2" hidden="false" customHeight="false" outlineLevel="0" collapsed="false">
      <c r="B181" s="119" t="s">
        <v>1491</v>
      </c>
    </row>
    <row r="182" customFormat="false" ht="13.2" hidden="false" customHeight="false" outlineLevel="0" collapsed="false">
      <c r="B182" s="119" t="s">
        <v>1492</v>
      </c>
    </row>
    <row r="183" customFormat="false" ht="13.2" hidden="false" customHeight="false" outlineLevel="0" collapsed="false">
      <c r="B183" s="119" t="s">
        <v>1493</v>
      </c>
    </row>
    <row r="185" customFormat="false" ht="13.2" hidden="false" customHeight="false" outlineLevel="0" collapsed="false">
      <c r="B185" s="130" t="s">
        <v>1114</v>
      </c>
      <c r="C185" s="130" t="n">
        <v>1</v>
      </c>
      <c r="D185" s="130" t="n">
        <v>2</v>
      </c>
      <c r="E185" s="130" t="n">
        <v>3</v>
      </c>
      <c r="F185" s="130" t="n">
        <v>4</v>
      </c>
      <c r="G185" s="130" t="n">
        <v>5</v>
      </c>
      <c r="H185" s="130" t="n">
        <v>6</v>
      </c>
      <c r="I185" s="130" t="n">
        <v>7</v>
      </c>
      <c r="J185" s="131"/>
      <c r="K185" s="130" t="s">
        <v>1115</v>
      </c>
      <c r="L185" s="130" t="s">
        <v>1116</v>
      </c>
      <c r="M185" s="130" t="s">
        <v>1117</v>
      </c>
      <c r="N185" s="130" t="s">
        <v>1118</v>
      </c>
    </row>
    <row r="186" customFormat="false" ht="13.2" hidden="false" customHeight="false" outlineLevel="0" collapsed="false">
      <c r="B186" s="141" t="s">
        <v>1439</v>
      </c>
      <c r="C186" s="132" t="n">
        <v>0</v>
      </c>
      <c r="D186" s="132" t="n">
        <v>3</v>
      </c>
      <c r="E186" s="132" t="n">
        <v>0</v>
      </c>
      <c r="F186" s="132" t="n">
        <v>0</v>
      </c>
      <c r="G186" s="132" t="n">
        <v>0</v>
      </c>
      <c r="H186" s="132" t="n">
        <v>2</v>
      </c>
      <c r="I186" s="132" t="n">
        <v>0</v>
      </c>
      <c r="J186" s="131"/>
      <c r="K186" s="130" t="n">
        <v>5</v>
      </c>
      <c r="L186" s="130" t="n">
        <v>6</v>
      </c>
      <c r="M186" s="130" t="n">
        <v>2</v>
      </c>
      <c r="N186" s="130" t="n">
        <v>7</v>
      </c>
    </row>
    <row r="187" customFormat="false" ht="14.4" hidden="false" customHeight="false" outlineLevel="0" collapsed="false">
      <c r="B187" s="63" t="s">
        <v>1464</v>
      </c>
      <c r="C187" s="132" t="n">
        <v>3</v>
      </c>
      <c r="D187" s="132" t="n">
        <v>0</v>
      </c>
      <c r="E187" s="132" t="n">
        <v>0</v>
      </c>
      <c r="F187" s="132" t="n">
        <v>1</v>
      </c>
      <c r="G187" s="132" t="n">
        <v>0</v>
      </c>
      <c r="H187" s="132" t="n">
        <v>0</v>
      </c>
      <c r="I187" s="132" t="n">
        <v>0</v>
      </c>
      <c r="J187" s="131"/>
      <c r="K187" s="130" t="n">
        <v>4</v>
      </c>
      <c r="L187" s="130" t="n">
        <v>8</v>
      </c>
      <c r="M187" s="130" t="n">
        <v>2</v>
      </c>
      <c r="N187" s="130" t="n">
        <v>7</v>
      </c>
    </row>
    <row r="189" customFormat="false" ht="13.2" hidden="false" customHeight="false" outlineLevel="0" collapsed="false">
      <c r="A189" s="133" t="s">
        <v>1122</v>
      </c>
      <c r="B189" s="134" t="s">
        <v>1444</v>
      </c>
      <c r="C189" s="133" t="s">
        <v>1124</v>
      </c>
      <c r="D189" s="133" t="s">
        <v>1115</v>
      </c>
      <c r="E189" s="133" t="s">
        <v>1116</v>
      </c>
      <c r="F189" s="133" t="s">
        <v>1125</v>
      </c>
      <c r="G189" s="133" t="s">
        <v>1126</v>
      </c>
      <c r="H189" s="133" t="s">
        <v>1127</v>
      </c>
      <c r="I189" s="133" t="s">
        <v>1128</v>
      </c>
      <c r="J189" s="133" t="s">
        <v>1129</v>
      </c>
      <c r="K189" s="133" t="s">
        <v>1130</v>
      </c>
      <c r="L189" s="133" t="s">
        <v>1131</v>
      </c>
      <c r="M189" s="133" t="s">
        <v>1132</v>
      </c>
    </row>
    <row r="190" customFormat="false" ht="13.2" hidden="false" customHeight="false" outlineLevel="0" collapsed="false">
      <c r="A190" s="135" t="s">
        <v>1133</v>
      </c>
      <c r="B190" s="128" t="s">
        <v>446</v>
      </c>
      <c r="C190" s="136" t="n">
        <v>3</v>
      </c>
      <c r="D190" s="136" t="n">
        <v>0</v>
      </c>
      <c r="E190" s="136" t="n">
        <v>0</v>
      </c>
      <c r="F190" s="136" t="n">
        <v>0</v>
      </c>
      <c r="G190" s="136" t="n">
        <v>1</v>
      </c>
      <c r="H190" s="136" t="n">
        <v>1</v>
      </c>
      <c r="I190" s="136" t="n">
        <v>0</v>
      </c>
      <c r="J190" s="136" t="n">
        <v>0</v>
      </c>
      <c r="K190" s="136" t="n">
        <v>0</v>
      </c>
      <c r="L190" s="136" t="n">
        <v>0</v>
      </c>
      <c r="M190" s="136" t="n">
        <v>0</v>
      </c>
    </row>
    <row r="191" customFormat="false" ht="13.2" hidden="false" customHeight="false" outlineLevel="0" collapsed="false">
      <c r="A191" s="135" t="s">
        <v>1146</v>
      </c>
      <c r="B191" s="128" t="s">
        <v>447</v>
      </c>
      <c r="C191" s="136" t="n">
        <v>3</v>
      </c>
      <c r="D191" s="136" t="n">
        <v>0</v>
      </c>
      <c r="E191" s="136" t="n">
        <v>1</v>
      </c>
      <c r="F191" s="136" t="n">
        <v>1</v>
      </c>
      <c r="G191" s="136" t="n">
        <v>1</v>
      </c>
      <c r="H191" s="136" t="n">
        <v>0</v>
      </c>
      <c r="I191" s="136" t="n">
        <v>0</v>
      </c>
      <c r="J191" s="136" t="n">
        <v>0</v>
      </c>
      <c r="K191" s="136" t="n">
        <v>0</v>
      </c>
      <c r="L191" s="136" t="n">
        <v>0</v>
      </c>
      <c r="M191" s="136" t="n">
        <v>0</v>
      </c>
    </row>
    <row r="192" customFormat="false" ht="13.2" hidden="false" customHeight="false" outlineLevel="0" collapsed="false">
      <c r="A192" s="135" t="s">
        <v>1143</v>
      </c>
      <c r="B192" s="128" t="s">
        <v>441</v>
      </c>
      <c r="C192" s="136" t="n">
        <v>4</v>
      </c>
      <c r="D192" s="136" t="n">
        <v>0</v>
      </c>
      <c r="E192" s="136" t="n">
        <v>0</v>
      </c>
      <c r="F192" s="136" t="n">
        <v>0</v>
      </c>
      <c r="G192" s="136" t="n">
        <v>0</v>
      </c>
      <c r="H192" s="136" t="n">
        <v>1</v>
      </c>
      <c r="I192" s="136" t="n">
        <v>0</v>
      </c>
      <c r="J192" s="136" t="n">
        <v>0</v>
      </c>
      <c r="K192" s="136" t="n">
        <v>0</v>
      </c>
      <c r="L192" s="136" t="n">
        <v>0</v>
      </c>
      <c r="M192" s="136" t="n">
        <v>0</v>
      </c>
    </row>
    <row r="193" customFormat="false" ht="13.2" hidden="false" customHeight="false" outlineLevel="0" collapsed="false">
      <c r="A193" s="135" t="s">
        <v>1147</v>
      </c>
      <c r="B193" s="128" t="s">
        <v>442</v>
      </c>
      <c r="C193" s="136" t="n">
        <v>2</v>
      </c>
      <c r="D193" s="136" t="n">
        <v>1</v>
      </c>
      <c r="E193" s="136" t="n">
        <v>0</v>
      </c>
      <c r="F193" s="136" t="n">
        <v>0</v>
      </c>
      <c r="G193" s="136" t="n">
        <v>1</v>
      </c>
      <c r="H193" s="136" t="n">
        <v>1</v>
      </c>
      <c r="I193" s="136" t="n">
        <v>1</v>
      </c>
      <c r="J193" s="136" t="n">
        <v>0</v>
      </c>
      <c r="K193" s="136" t="n">
        <v>0</v>
      </c>
      <c r="L193" s="136" t="n">
        <v>1</v>
      </c>
      <c r="M193" s="136" t="n">
        <v>0</v>
      </c>
    </row>
    <row r="194" customFormat="false" ht="13.2" hidden="false" customHeight="false" outlineLevel="0" collapsed="false">
      <c r="A194" s="135" t="s">
        <v>1138</v>
      </c>
      <c r="B194" s="128" t="s">
        <v>465</v>
      </c>
      <c r="C194" s="136" t="n">
        <v>4</v>
      </c>
      <c r="D194" s="136" t="n">
        <v>0</v>
      </c>
      <c r="E194" s="136" t="n">
        <v>0</v>
      </c>
      <c r="F194" s="136" t="n">
        <v>0</v>
      </c>
      <c r="G194" s="136" t="n">
        <v>0</v>
      </c>
      <c r="H194" s="136" t="n">
        <v>1</v>
      </c>
      <c r="I194" s="136" t="n">
        <v>0</v>
      </c>
      <c r="J194" s="136" t="n">
        <v>0</v>
      </c>
      <c r="K194" s="136" t="n">
        <v>0</v>
      </c>
      <c r="L194" s="136" t="n">
        <v>0</v>
      </c>
      <c r="M194" s="136" t="n">
        <v>0</v>
      </c>
    </row>
    <row r="195" customFormat="false" ht="13.2" hidden="false" customHeight="false" outlineLevel="0" collapsed="false">
      <c r="A195" s="135" t="s">
        <v>1136</v>
      </c>
      <c r="B195" s="128" t="s">
        <v>452</v>
      </c>
      <c r="C195" s="136" t="n">
        <v>4</v>
      </c>
      <c r="D195" s="136" t="n">
        <v>1</v>
      </c>
      <c r="E195" s="136" t="n">
        <v>1</v>
      </c>
      <c r="F195" s="136" t="n">
        <v>1</v>
      </c>
      <c r="G195" s="136" t="n">
        <v>0</v>
      </c>
      <c r="H195" s="136" t="n">
        <v>0</v>
      </c>
      <c r="I195" s="136" t="n">
        <v>0</v>
      </c>
      <c r="J195" s="136" t="n">
        <v>0</v>
      </c>
      <c r="K195" s="136" t="n">
        <v>0</v>
      </c>
      <c r="L195" s="136" t="n">
        <v>0</v>
      </c>
      <c r="M195" s="136" t="n">
        <v>0</v>
      </c>
    </row>
    <row r="196" customFormat="false" ht="13.2" hidden="false" customHeight="false" outlineLevel="0" collapsed="false">
      <c r="A196" s="135" t="s">
        <v>1135</v>
      </c>
      <c r="B196" s="128" t="s">
        <v>440</v>
      </c>
      <c r="C196" s="136" t="n">
        <v>2</v>
      </c>
      <c r="D196" s="136" t="n">
        <v>1</v>
      </c>
      <c r="E196" s="136" t="n">
        <v>0</v>
      </c>
      <c r="F196" s="136" t="n">
        <v>0</v>
      </c>
      <c r="G196" s="136" t="n">
        <v>1</v>
      </c>
      <c r="H196" s="136" t="n">
        <v>0</v>
      </c>
      <c r="I196" s="136" t="n">
        <v>0</v>
      </c>
      <c r="J196" s="136" t="n">
        <v>0</v>
      </c>
      <c r="K196" s="136" t="n">
        <v>0</v>
      </c>
      <c r="L196" s="136" t="n">
        <v>1</v>
      </c>
      <c r="M196" s="136" t="n">
        <v>0</v>
      </c>
    </row>
    <row r="197" customFormat="false" ht="13.2" hidden="false" customHeight="false" outlineLevel="0" collapsed="false">
      <c r="A197" s="135" t="s">
        <v>1137</v>
      </c>
      <c r="B197" s="128" t="s">
        <v>451</v>
      </c>
      <c r="C197" s="136" t="n">
        <v>2</v>
      </c>
      <c r="D197" s="136" t="n">
        <v>2</v>
      </c>
      <c r="E197" s="136" t="n">
        <v>2</v>
      </c>
      <c r="F197" s="136" t="n">
        <v>1</v>
      </c>
      <c r="G197" s="136" t="n">
        <v>1</v>
      </c>
      <c r="H197" s="136" t="n">
        <v>0</v>
      </c>
      <c r="I197" s="136" t="n">
        <v>0</v>
      </c>
      <c r="J197" s="136" t="n">
        <v>0</v>
      </c>
      <c r="K197" s="136" t="n">
        <v>0</v>
      </c>
      <c r="L197" s="136" t="n">
        <v>0</v>
      </c>
      <c r="M197" s="136" t="n">
        <v>0</v>
      </c>
    </row>
    <row r="198" customFormat="false" ht="13.2" hidden="false" customHeight="false" outlineLevel="0" collapsed="false">
      <c r="A198" s="135" t="s">
        <v>1140</v>
      </c>
      <c r="B198" s="128" t="s">
        <v>1494</v>
      </c>
      <c r="C198" s="136" t="n">
        <v>3</v>
      </c>
      <c r="D198" s="136" t="n">
        <v>0</v>
      </c>
      <c r="E198" s="136" t="n">
        <v>2</v>
      </c>
      <c r="F198" s="136" t="n">
        <v>1</v>
      </c>
      <c r="G198" s="136" t="n">
        <v>0</v>
      </c>
      <c r="H198" s="136" t="n">
        <v>0</v>
      </c>
      <c r="I198" s="136" t="n">
        <v>0</v>
      </c>
      <c r="J198" s="136" t="n">
        <v>0</v>
      </c>
      <c r="K198" s="136" t="n">
        <v>0</v>
      </c>
      <c r="L198" s="136" t="n">
        <v>0</v>
      </c>
      <c r="M198" s="136" t="n">
        <v>0</v>
      </c>
    </row>
    <row r="199" customFormat="false" ht="13.2" hidden="false" customHeight="false" outlineLevel="0" collapsed="false">
      <c r="A199" s="135" t="s">
        <v>1134</v>
      </c>
      <c r="B199" s="128" t="s">
        <v>456</v>
      </c>
      <c r="C199" s="136" t="n">
        <v>0</v>
      </c>
      <c r="D199" s="136" t="n">
        <v>0</v>
      </c>
      <c r="E199" s="136" t="n">
        <v>0</v>
      </c>
      <c r="F199" s="136" t="n">
        <v>0</v>
      </c>
      <c r="G199" s="136" t="n">
        <v>0</v>
      </c>
      <c r="H199" s="136" t="n">
        <v>0</v>
      </c>
      <c r="I199" s="136" t="n">
        <v>0</v>
      </c>
      <c r="J199" s="136" t="n">
        <v>0</v>
      </c>
      <c r="K199" s="136" t="n">
        <v>0</v>
      </c>
      <c r="L199" s="136" t="n">
        <v>0</v>
      </c>
      <c r="M199" s="136" t="n">
        <v>0</v>
      </c>
    </row>
    <row r="200" customFormat="false" ht="13.2" hidden="false" customHeight="false" outlineLevel="0" collapsed="false">
      <c r="A200" s="135" t="s">
        <v>1134</v>
      </c>
      <c r="B200" s="128" t="s">
        <v>1495</v>
      </c>
      <c r="C200" s="136" t="n">
        <v>0</v>
      </c>
      <c r="D200" s="136" t="n">
        <v>0</v>
      </c>
      <c r="E200" s="136" t="n">
        <v>0</v>
      </c>
      <c r="F200" s="136" t="n">
        <v>0</v>
      </c>
      <c r="G200" s="136" t="n">
        <v>0</v>
      </c>
      <c r="H200" s="136" t="n">
        <v>0</v>
      </c>
      <c r="I200" s="136" t="n">
        <v>0</v>
      </c>
      <c r="J200" s="136" t="n">
        <v>0</v>
      </c>
      <c r="K200" s="136" t="n">
        <v>0</v>
      </c>
      <c r="L200" s="136" t="n">
        <v>0</v>
      </c>
      <c r="M200" s="136" t="n">
        <v>0</v>
      </c>
    </row>
    <row r="201" customFormat="false" ht="13.2" hidden="false" customHeight="false" outlineLevel="0" collapsed="false">
      <c r="A201" s="136"/>
      <c r="B201" s="137" t="s">
        <v>1148</v>
      </c>
      <c r="C201" s="135" t="n">
        <f aca="false">SUM(C190:C200)</f>
        <v>27</v>
      </c>
      <c r="D201" s="135" t="n">
        <f aca="false">SUM(D190:D200)</f>
        <v>5</v>
      </c>
      <c r="E201" s="135" t="n">
        <f aca="false">SUM(E190:E200)</f>
        <v>6</v>
      </c>
      <c r="F201" s="135" t="n">
        <f aca="false">SUM(F190:F200)</f>
        <v>4</v>
      </c>
      <c r="G201" s="135" t="n">
        <f aca="false">SUM(G190:G200)</f>
        <v>5</v>
      </c>
      <c r="H201" s="135" t="n">
        <f aca="false">SUM(H190:H200)</f>
        <v>4</v>
      </c>
      <c r="I201" s="135" t="n">
        <f aca="false">SUM(I190:I200)</f>
        <v>1</v>
      </c>
      <c r="J201" s="135" t="n">
        <f aca="false">SUM(J190:J200)</f>
        <v>0</v>
      </c>
      <c r="K201" s="135" t="n">
        <f aca="false">SUM(K190:K200)</f>
        <v>0</v>
      </c>
      <c r="L201" s="135" t="n">
        <f aca="false">SUM(L190:L200)</f>
        <v>2</v>
      </c>
      <c r="M201" s="135" t="n">
        <f aca="false">SUM(M190:M200)</f>
        <v>0</v>
      </c>
    </row>
    <row r="202" customFormat="false" ht="13.2" hidden="false" customHeight="false" outlineLevel="0" collapsed="false">
      <c r="B202" s="138" t="s">
        <v>1149</v>
      </c>
      <c r="C202" s="119" t="s">
        <v>1496</v>
      </c>
      <c r="D202" s="136"/>
      <c r="E202" s="136"/>
      <c r="F202" s="136"/>
      <c r="G202" s="136"/>
      <c r="H202" s="136"/>
    </row>
    <row r="203" customFormat="false" ht="13.2" hidden="false" customHeight="false" outlineLevel="0" collapsed="false">
      <c r="B203" s="138" t="s">
        <v>1151</v>
      </c>
      <c r="C203" s="119" t="s">
        <v>1497</v>
      </c>
      <c r="D203" s="136"/>
      <c r="E203" s="136"/>
      <c r="F203" s="136"/>
      <c r="G203" s="136"/>
      <c r="H203" s="136"/>
    </row>
    <row r="204" customFormat="false" ht="13.2" hidden="false" customHeight="false" outlineLevel="0" collapsed="false">
      <c r="B204" s="138" t="s">
        <v>1153</v>
      </c>
      <c r="C204" s="119" t="s">
        <v>1152</v>
      </c>
      <c r="D204" s="136"/>
      <c r="E204" s="136"/>
      <c r="F204" s="136"/>
      <c r="G204" s="136"/>
      <c r="H204" s="136"/>
    </row>
    <row r="205" customFormat="false" ht="13.2" hidden="false" customHeight="false" outlineLevel="0" collapsed="false">
      <c r="C205" s="128"/>
      <c r="D205" s="136"/>
      <c r="E205" s="136"/>
      <c r="F205" s="136"/>
      <c r="G205" s="136"/>
      <c r="H205" s="136"/>
    </row>
    <row r="206" customFormat="false" ht="13.2" hidden="false" customHeight="false" outlineLevel="0" collapsed="false">
      <c r="C206" s="136"/>
      <c r="D206" s="136"/>
      <c r="E206" s="136"/>
      <c r="F206" s="136"/>
      <c r="G206" s="136"/>
      <c r="H206" s="136"/>
    </row>
    <row r="207" customFormat="false" ht="13.2" hidden="false" customHeight="false" outlineLevel="0" collapsed="false">
      <c r="A207" s="133" t="s">
        <v>1122</v>
      </c>
      <c r="B207" s="134" t="s">
        <v>1466</v>
      </c>
      <c r="C207" s="133" t="s">
        <v>1124</v>
      </c>
      <c r="D207" s="133" t="s">
        <v>1115</v>
      </c>
      <c r="E207" s="133" t="s">
        <v>1116</v>
      </c>
      <c r="F207" s="133" t="s">
        <v>1125</v>
      </c>
      <c r="G207" s="133" t="s">
        <v>1126</v>
      </c>
      <c r="H207" s="133" t="s">
        <v>1127</v>
      </c>
      <c r="I207" s="133" t="s">
        <v>1128</v>
      </c>
      <c r="J207" s="133" t="s">
        <v>1129</v>
      </c>
      <c r="K207" s="133" t="s">
        <v>1130</v>
      </c>
      <c r="L207" s="133" t="s">
        <v>1131</v>
      </c>
      <c r="M207" s="133" t="s">
        <v>1132</v>
      </c>
    </row>
    <row r="208" customFormat="false" ht="13.2" hidden="false" customHeight="false" outlineLevel="0" collapsed="false">
      <c r="A208" s="135" t="s">
        <v>1133</v>
      </c>
      <c r="B208" s="128" t="s">
        <v>291</v>
      </c>
      <c r="C208" s="136" t="n">
        <v>3</v>
      </c>
      <c r="D208" s="136" t="n">
        <v>1</v>
      </c>
      <c r="E208" s="136" t="n">
        <v>1</v>
      </c>
      <c r="F208" s="136" t="n">
        <v>0</v>
      </c>
      <c r="G208" s="136" t="n">
        <v>1</v>
      </c>
      <c r="H208" s="136" t="n">
        <v>1</v>
      </c>
      <c r="I208" s="136" t="n">
        <v>0</v>
      </c>
      <c r="J208" s="136" t="n">
        <v>0</v>
      </c>
      <c r="K208" s="136" t="n">
        <v>0</v>
      </c>
      <c r="L208" s="136" t="n">
        <v>1</v>
      </c>
      <c r="M208" s="136" t="n">
        <v>1</v>
      </c>
    </row>
    <row r="209" customFormat="false" ht="13.2" hidden="false" customHeight="false" outlineLevel="0" collapsed="false">
      <c r="A209" s="135" t="s">
        <v>1146</v>
      </c>
      <c r="B209" s="128" t="s">
        <v>292</v>
      </c>
      <c r="C209" s="136" t="n">
        <v>4</v>
      </c>
      <c r="D209" s="136" t="n">
        <v>1</v>
      </c>
      <c r="E209" s="136" t="n">
        <v>1</v>
      </c>
      <c r="F209" s="136" t="n">
        <v>1</v>
      </c>
      <c r="G209" s="136" t="n">
        <v>0</v>
      </c>
      <c r="H209" s="136" t="n">
        <v>0</v>
      </c>
      <c r="I209" s="136" t="n">
        <v>0</v>
      </c>
      <c r="J209" s="136" t="n">
        <v>0</v>
      </c>
      <c r="K209" s="136" t="n">
        <v>0</v>
      </c>
      <c r="L209" s="136" t="n">
        <v>0</v>
      </c>
      <c r="M209" s="136" t="n">
        <v>0</v>
      </c>
    </row>
    <row r="210" customFormat="false" ht="13.2" hidden="false" customHeight="false" outlineLevel="0" collapsed="false">
      <c r="A210" s="135" t="s">
        <v>1147</v>
      </c>
      <c r="B210" s="128" t="s">
        <v>286</v>
      </c>
      <c r="C210" s="136" t="n">
        <v>3</v>
      </c>
      <c r="D210" s="136" t="n">
        <v>1</v>
      </c>
      <c r="E210" s="136" t="n">
        <v>1</v>
      </c>
      <c r="F210" s="136" t="n">
        <v>0</v>
      </c>
      <c r="G210" s="136" t="n">
        <v>1</v>
      </c>
      <c r="H210" s="136" t="n">
        <v>0</v>
      </c>
      <c r="I210" s="136" t="n">
        <v>0</v>
      </c>
      <c r="J210" s="136" t="n">
        <v>0</v>
      </c>
      <c r="K210" s="136" t="n">
        <v>0</v>
      </c>
      <c r="L210" s="136" t="n">
        <v>0</v>
      </c>
      <c r="M210" s="136" t="n">
        <v>0</v>
      </c>
    </row>
    <row r="211" customFormat="false" ht="13.2" hidden="false" customHeight="false" outlineLevel="0" collapsed="false">
      <c r="A211" s="135" t="s">
        <v>1140</v>
      </c>
      <c r="B211" s="128" t="s">
        <v>302</v>
      </c>
      <c r="C211" s="136" t="n">
        <v>3</v>
      </c>
      <c r="D211" s="136" t="n">
        <v>0</v>
      </c>
      <c r="E211" s="136" t="n">
        <v>0</v>
      </c>
      <c r="F211" s="136" t="n">
        <v>0</v>
      </c>
      <c r="G211" s="136" t="n">
        <v>1</v>
      </c>
      <c r="H211" s="136" t="n">
        <v>0</v>
      </c>
      <c r="I211" s="136" t="n">
        <v>0</v>
      </c>
      <c r="J211" s="136" t="n">
        <v>0</v>
      </c>
      <c r="K211" s="136" t="n">
        <v>0</v>
      </c>
      <c r="L211" s="136" t="n">
        <v>0</v>
      </c>
      <c r="M211" s="136" t="n">
        <v>0</v>
      </c>
    </row>
    <row r="212" customFormat="false" ht="13.2" hidden="false" customHeight="false" outlineLevel="0" collapsed="false">
      <c r="A212" s="135" t="s">
        <v>1143</v>
      </c>
      <c r="B212" s="128" t="s">
        <v>285</v>
      </c>
      <c r="C212" s="136" t="n">
        <v>4</v>
      </c>
      <c r="D212" s="136" t="n">
        <v>0</v>
      </c>
      <c r="E212" s="136" t="n">
        <v>1</v>
      </c>
      <c r="F212" s="136" t="n">
        <v>1</v>
      </c>
      <c r="G212" s="136" t="n">
        <v>0</v>
      </c>
      <c r="H212" s="136" t="n">
        <v>1</v>
      </c>
      <c r="I212" s="136" t="n">
        <v>0</v>
      </c>
      <c r="J212" s="136" t="n">
        <v>0</v>
      </c>
      <c r="K212" s="136" t="n">
        <v>0</v>
      </c>
      <c r="L212" s="136" t="n">
        <v>0</v>
      </c>
      <c r="M212" s="136" t="n">
        <v>0</v>
      </c>
    </row>
    <row r="213" customFormat="false" ht="13.2" hidden="false" customHeight="false" outlineLevel="0" collapsed="false">
      <c r="A213" s="135" t="s">
        <v>1136</v>
      </c>
      <c r="B213" s="128" t="s">
        <v>288</v>
      </c>
      <c r="C213" s="136" t="n">
        <v>2</v>
      </c>
      <c r="D213" s="136" t="n">
        <v>0</v>
      </c>
      <c r="E213" s="136" t="n">
        <v>1</v>
      </c>
      <c r="F213" s="136" t="n">
        <v>1</v>
      </c>
      <c r="G213" s="136" t="n">
        <v>1</v>
      </c>
      <c r="H213" s="136" t="n">
        <v>0</v>
      </c>
      <c r="I213" s="136" t="n">
        <v>0</v>
      </c>
      <c r="J213" s="136" t="n">
        <v>0</v>
      </c>
      <c r="K213" s="136" t="n">
        <v>0</v>
      </c>
      <c r="L213" s="136" t="n">
        <v>0</v>
      </c>
      <c r="M213" s="136" t="n">
        <v>0</v>
      </c>
    </row>
    <row r="214" customFormat="false" ht="13.2" hidden="false" customHeight="false" outlineLevel="0" collapsed="false">
      <c r="A214" s="135" t="s">
        <v>1135</v>
      </c>
      <c r="B214" s="128" t="s">
        <v>283</v>
      </c>
      <c r="C214" s="136" t="n">
        <v>3</v>
      </c>
      <c r="D214" s="136" t="n">
        <v>0</v>
      </c>
      <c r="E214" s="136" t="n">
        <v>0</v>
      </c>
      <c r="F214" s="136" t="n">
        <v>0</v>
      </c>
      <c r="G214" s="136" t="n">
        <v>0</v>
      </c>
      <c r="H214" s="136" t="n">
        <v>0</v>
      </c>
      <c r="I214" s="136" t="n">
        <v>0</v>
      </c>
      <c r="J214" s="136" t="n">
        <v>0</v>
      </c>
      <c r="K214" s="136" t="n">
        <v>0</v>
      </c>
      <c r="L214" s="136" t="n">
        <v>0</v>
      </c>
      <c r="M214" s="136" t="n">
        <v>0</v>
      </c>
    </row>
    <row r="215" customFormat="false" ht="13.2" hidden="false" customHeight="false" outlineLevel="0" collapsed="false">
      <c r="A215" s="135" t="s">
        <v>1134</v>
      </c>
      <c r="B215" s="128" t="s">
        <v>300</v>
      </c>
      <c r="C215" s="136" t="n">
        <v>2</v>
      </c>
      <c r="D215" s="136" t="n">
        <v>0</v>
      </c>
      <c r="E215" s="136" t="n">
        <v>1</v>
      </c>
      <c r="F215" s="136" t="n">
        <v>0</v>
      </c>
      <c r="G215" s="136" t="n">
        <v>0</v>
      </c>
      <c r="H215" s="136" t="n">
        <v>0</v>
      </c>
      <c r="I215" s="136" t="n">
        <v>0</v>
      </c>
      <c r="J215" s="136" t="n">
        <v>0</v>
      </c>
      <c r="K215" s="136" t="n">
        <v>0</v>
      </c>
      <c r="L215" s="136" t="n">
        <v>0</v>
      </c>
      <c r="M215" s="136" t="n">
        <v>0</v>
      </c>
    </row>
    <row r="216" customFormat="false" ht="13.2" hidden="false" customHeight="false" outlineLevel="0" collapsed="false">
      <c r="A216" s="135" t="s">
        <v>1141</v>
      </c>
      <c r="B216" s="128" t="s">
        <v>1467</v>
      </c>
      <c r="C216" s="136" t="n">
        <v>0</v>
      </c>
      <c r="D216" s="136" t="n">
        <v>1</v>
      </c>
      <c r="E216" s="136" t="n">
        <v>0</v>
      </c>
      <c r="F216" s="136" t="n">
        <v>0</v>
      </c>
      <c r="G216" s="136" t="n">
        <v>0</v>
      </c>
      <c r="H216" s="136" t="n">
        <v>0</v>
      </c>
      <c r="I216" s="136" t="n">
        <v>0</v>
      </c>
      <c r="J216" s="136" t="n">
        <v>0</v>
      </c>
      <c r="K216" s="136" t="n">
        <v>0</v>
      </c>
      <c r="L216" s="136" t="n">
        <v>0</v>
      </c>
      <c r="M216" s="136" t="n">
        <v>0</v>
      </c>
    </row>
    <row r="217" customFormat="false" ht="13.2" hidden="false" customHeight="false" outlineLevel="0" collapsed="false">
      <c r="A217" s="135" t="s">
        <v>1134</v>
      </c>
      <c r="B217" s="128" t="s">
        <v>297</v>
      </c>
      <c r="C217" s="136" t="n">
        <v>1</v>
      </c>
      <c r="D217" s="136" t="n">
        <v>0</v>
      </c>
      <c r="E217" s="136" t="n">
        <v>0</v>
      </c>
      <c r="F217" s="136" t="n">
        <v>0</v>
      </c>
      <c r="G217" s="136" t="n">
        <v>0</v>
      </c>
      <c r="H217" s="136" t="n">
        <v>0</v>
      </c>
      <c r="I217" s="136" t="n">
        <v>0</v>
      </c>
      <c r="J217" s="136" t="n">
        <v>0</v>
      </c>
      <c r="K217" s="136" t="n">
        <v>0</v>
      </c>
      <c r="L217" s="136" t="n">
        <v>0</v>
      </c>
      <c r="M217" s="136" t="n">
        <v>0</v>
      </c>
    </row>
    <row r="218" customFormat="false" ht="13.2" hidden="false" customHeight="false" outlineLevel="0" collapsed="false">
      <c r="A218" s="135" t="s">
        <v>1137</v>
      </c>
      <c r="B218" s="128" t="s">
        <v>296</v>
      </c>
      <c r="C218" s="136" t="n">
        <v>3</v>
      </c>
      <c r="D218" s="136" t="n">
        <v>0</v>
      </c>
      <c r="E218" s="136" t="n">
        <v>2</v>
      </c>
      <c r="F218" s="136" t="n">
        <v>1</v>
      </c>
      <c r="G218" s="136" t="n">
        <v>0</v>
      </c>
      <c r="H218" s="136" t="n">
        <v>1</v>
      </c>
      <c r="I218" s="136" t="n">
        <v>0</v>
      </c>
      <c r="J218" s="136" t="n">
        <v>0</v>
      </c>
      <c r="K218" s="136" t="n">
        <v>0</v>
      </c>
      <c r="L218" s="136" t="n">
        <v>1</v>
      </c>
      <c r="M218" s="136" t="n">
        <v>0</v>
      </c>
    </row>
    <row r="219" customFormat="false" ht="13.2" hidden="false" customHeight="false" outlineLevel="0" collapsed="false">
      <c r="A219" s="135" t="s">
        <v>1134</v>
      </c>
      <c r="B219" s="128" t="s">
        <v>1498</v>
      </c>
      <c r="C219" s="136" t="n">
        <v>0</v>
      </c>
      <c r="D219" s="136" t="n">
        <v>0</v>
      </c>
      <c r="E219" s="136" t="n">
        <v>0</v>
      </c>
      <c r="F219" s="136" t="n">
        <v>0</v>
      </c>
      <c r="G219" s="136" t="n">
        <v>0</v>
      </c>
      <c r="H219" s="136" t="n">
        <v>0</v>
      </c>
      <c r="I219" s="136" t="n">
        <v>0</v>
      </c>
      <c r="J219" s="136" t="n">
        <v>0</v>
      </c>
      <c r="K219" s="136" t="n">
        <v>0</v>
      </c>
      <c r="L219" s="136" t="n">
        <v>0</v>
      </c>
      <c r="M219" s="136" t="n">
        <v>0</v>
      </c>
    </row>
    <row r="220" customFormat="false" ht="13.2" hidden="false" customHeight="false" outlineLevel="0" collapsed="false">
      <c r="A220" s="136"/>
      <c r="B220" s="137" t="s">
        <v>1148</v>
      </c>
      <c r="C220" s="135" t="n">
        <f aca="false">SUM(C208:C219)</f>
        <v>28</v>
      </c>
      <c r="D220" s="135" t="n">
        <f aca="false">SUM(D208:D219)</f>
        <v>4</v>
      </c>
      <c r="E220" s="135" t="n">
        <f aca="false">SUM(E208:E219)</f>
        <v>8</v>
      </c>
      <c r="F220" s="135" t="n">
        <f aca="false">SUM(F208:F219)</f>
        <v>4</v>
      </c>
      <c r="G220" s="135" t="n">
        <f aca="false">SUM(G208:G219)</f>
        <v>4</v>
      </c>
      <c r="H220" s="135" t="n">
        <f aca="false">SUM(H208:H219)</f>
        <v>3</v>
      </c>
      <c r="I220" s="135" t="n">
        <f aca="false">SUM(I208:I219)</f>
        <v>0</v>
      </c>
      <c r="J220" s="135" t="n">
        <f aca="false">SUM(J208:J219)</f>
        <v>0</v>
      </c>
      <c r="K220" s="135" t="n">
        <f aca="false">SUM(K208:K219)</f>
        <v>0</v>
      </c>
      <c r="L220" s="135" t="n">
        <f aca="false">SUM(L208:L219)</f>
        <v>2</v>
      </c>
      <c r="M220" s="135" t="n">
        <f aca="false">SUM(M208:M219)</f>
        <v>1</v>
      </c>
    </row>
    <row r="221" customFormat="false" ht="13.2" hidden="false" customHeight="false" outlineLevel="0" collapsed="false">
      <c r="B221" s="138" t="s">
        <v>1149</v>
      </c>
      <c r="C221" s="119" t="s">
        <v>1499</v>
      </c>
      <c r="D221" s="136"/>
      <c r="E221" s="136"/>
      <c r="F221" s="136"/>
      <c r="G221" s="136"/>
      <c r="H221" s="136"/>
    </row>
    <row r="222" customFormat="false" ht="13.2" hidden="false" customHeight="false" outlineLevel="0" collapsed="false">
      <c r="B222" s="138" t="s">
        <v>1151</v>
      </c>
      <c r="C222" s="119" t="s">
        <v>1152</v>
      </c>
      <c r="D222" s="136"/>
      <c r="E222" s="136"/>
      <c r="F222" s="136"/>
      <c r="G222" s="136"/>
      <c r="H222" s="136"/>
    </row>
    <row r="223" customFormat="false" ht="13.2" hidden="false" customHeight="false" outlineLevel="0" collapsed="false">
      <c r="B223" s="138" t="s">
        <v>1153</v>
      </c>
      <c r="C223" s="119" t="s">
        <v>1152</v>
      </c>
      <c r="D223" s="136"/>
      <c r="E223" s="136"/>
      <c r="F223" s="136"/>
      <c r="G223" s="136"/>
      <c r="H223" s="136"/>
    </row>
    <row r="225" customFormat="false" ht="13.2" hidden="false" customHeight="false" outlineLevel="0" collapsed="false">
      <c r="B225" s="137" t="s">
        <v>1159</v>
      </c>
      <c r="C225" s="135" t="s">
        <v>1160</v>
      </c>
      <c r="D225" s="135" t="s">
        <v>1116</v>
      </c>
      <c r="E225" s="135" t="s">
        <v>1115</v>
      </c>
      <c r="F225" s="135" t="s">
        <v>1161</v>
      </c>
      <c r="G225" s="135" t="s">
        <v>1162</v>
      </c>
      <c r="H225" s="135" t="s">
        <v>1163</v>
      </c>
      <c r="I225" s="135" t="s">
        <v>1164</v>
      </c>
      <c r="J225" s="135" t="s">
        <v>1165</v>
      </c>
      <c r="K225" s="135" t="s">
        <v>1166</v>
      </c>
      <c r="L225" s="135" t="s">
        <v>1128</v>
      </c>
    </row>
    <row r="226" customFormat="false" ht="13.2" hidden="false" customHeight="false" outlineLevel="0" collapsed="false">
      <c r="A226" s="119" t="s">
        <v>1451</v>
      </c>
      <c r="B226" s="128" t="s">
        <v>1500</v>
      </c>
      <c r="C226" s="136" t="n">
        <v>6</v>
      </c>
      <c r="D226" s="136" t="n">
        <v>8</v>
      </c>
      <c r="E226" s="136" t="n">
        <v>4</v>
      </c>
      <c r="F226" s="136" t="n">
        <v>3</v>
      </c>
      <c r="G226" s="136" t="n">
        <v>4</v>
      </c>
      <c r="H226" s="136" t="n">
        <v>3</v>
      </c>
      <c r="I226" s="136" t="n">
        <v>0</v>
      </c>
      <c r="J226" s="136" t="n">
        <v>0</v>
      </c>
      <c r="K226" s="136" t="n">
        <v>1</v>
      </c>
      <c r="L226" s="136" t="n">
        <v>0</v>
      </c>
    </row>
    <row r="227" customFormat="false" ht="13.2" hidden="false" customHeight="false" outlineLevel="0" collapsed="false">
      <c r="A227" s="119" t="s">
        <v>1451</v>
      </c>
      <c r="B227" s="128" t="s">
        <v>1501</v>
      </c>
      <c r="C227" s="136" t="n">
        <v>1</v>
      </c>
      <c r="D227" s="136" t="n">
        <v>0</v>
      </c>
      <c r="E227" s="136" t="n">
        <v>0</v>
      </c>
      <c r="F227" s="136" t="n">
        <v>0</v>
      </c>
      <c r="G227" s="136" t="n">
        <v>0</v>
      </c>
      <c r="H227" s="136" t="n">
        <v>0</v>
      </c>
      <c r="I227" s="136" t="n">
        <v>0</v>
      </c>
      <c r="J227" s="136" t="n">
        <v>0</v>
      </c>
      <c r="K227" s="136" t="n">
        <v>0</v>
      </c>
      <c r="L227" s="136" t="n">
        <v>0</v>
      </c>
    </row>
    <row r="228" customFormat="false" ht="13.2" hidden="false" customHeight="false" outlineLevel="0" collapsed="false">
      <c r="A228" s="119" t="s">
        <v>1473</v>
      </c>
      <c r="B228" s="128" t="s">
        <v>1502</v>
      </c>
      <c r="C228" s="136" t="n">
        <v>5</v>
      </c>
      <c r="D228" s="136" t="n">
        <v>5</v>
      </c>
      <c r="E228" s="136" t="n">
        <v>5</v>
      </c>
      <c r="F228" s="136" t="n">
        <v>5</v>
      </c>
      <c r="G228" s="136" t="n">
        <v>5</v>
      </c>
      <c r="H228" s="136" t="n">
        <v>2</v>
      </c>
      <c r="I228" s="136" t="n">
        <v>0</v>
      </c>
      <c r="J228" s="136" t="n">
        <v>0</v>
      </c>
      <c r="K228" s="136" t="n">
        <v>1</v>
      </c>
      <c r="L228" s="136" t="n">
        <v>1</v>
      </c>
    </row>
    <row r="229" customFormat="false" ht="13.2" hidden="false" customHeight="false" outlineLevel="0" collapsed="false">
      <c r="A229" s="119" t="s">
        <v>1473</v>
      </c>
      <c r="B229" s="128" t="s">
        <v>297</v>
      </c>
      <c r="C229" s="136" t="n">
        <v>1</v>
      </c>
      <c r="D229" s="136" t="n">
        <v>1</v>
      </c>
      <c r="E229" s="136" t="n">
        <v>0</v>
      </c>
      <c r="F229" s="136" t="n">
        <v>0</v>
      </c>
      <c r="G229" s="136" t="n">
        <v>0</v>
      </c>
      <c r="H229" s="136" t="n">
        <v>1</v>
      </c>
      <c r="I229" s="136" t="n">
        <v>0</v>
      </c>
      <c r="J229" s="136" t="n">
        <v>0</v>
      </c>
      <c r="K229" s="136" t="n">
        <v>0</v>
      </c>
      <c r="L229" s="136" t="n">
        <v>0</v>
      </c>
    </row>
    <row r="230" customFormat="false" ht="13.2" hidden="false" customHeight="false" outlineLevel="0" collapsed="false">
      <c r="A230" s="119" t="s">
        <v>1473</v>
      </c>
      <c r="B230" s="128" t="s">
        <v>1498</v>
      </c>
      <c r="C230" s="136" t="n">
        <v>1</v>
      </c>
      <c r="D230" s="136" t="n">
        <v>0</v>
      </c>
      <c r="E230" s="136" t="n">
        <v>0</v>
      </c>
      <c r="F230" s="136" t="n">
        <v>0</v>
      </c>
      <c r="G230" s="136" t="n">
        <v>0</v>
      </c>
      <c r="H230" s="136" t="n">
        <v>1</v>
      </c>
      <c r="I230" s="136" t="n">
        <v>0</v>
      </c>
      <c r="J230" s="136" t="n">
        <v>0</v>
      </c>
      <c r="K230" s="136" t="n">
        <v>0</v>
      </c>
      <c r="L230" s="136" t="n">
        <v>0</v>
      </c>
    </row>
    <row r="231" customFormat="false" ht="13.2" hidden="false" customHeight="false" outlineLevel="0" collapsed="false">
      <c r="B231" s="128"/>
      <c r="C231" s="136"/>
      <c r="D231" s="136"/>
      <c r="E231" s="136"/>
      <c r="F231" s="136"/>
      <c r="G231" s="136"/>
      <c r="H231" s="136"/>
      <c r="I231" s="136"/>
      <c r="J231" s="136"/>
      <c r="K231" s="136"/>
    </row>
    <row r="232" customFormat="false" ht="13.2" hidden="false" customHeight="false" outlineLevel="0" collapsed="false">
      <c r="B232" s="138" t="s">
        <v>1172</v>
      </c>
      <c r="C232" s="128" t="s">
        <v>1503</v>
      </c>
      <c r="D232" s="136"/>
      <c r="E232" s="136"/>
      <c r="F232" s="136"/>
      <c r="G232" s="136"/>
      <c r="H232" s="136"/>
      <c r="I232" s="136"/>
      <c r="J232" s="136"/>
      <c r="K232" s="136"/>
    </row>
    <row r="233" customFormat="false" ht="13.2" hidden="false" customHeight="false" outlineLevel="0" collapsed="false">
      <c r="B233" s="138" t="s">
        <v>1174</v>
      </c>
      <c r="C233" s="128" t="s">
        <v>1504</v>
      </c>
      <c r="D233" s="136"/>
      <c r="E233" s="136"/>
      <c r="F233" s="136"/>
      <c r="G233" s="136"/>
      <c r="H233" s="136"/>
      <c r="I233" s="136"/>
      <c r="J233" s="136"/>
      <c r="K233" s="136"/>
    </row>
    <row r="234" customFormat="false" ht="13.2" hidden="false" customHeight="false" outlineLevel="0" collapsed="false">
      <c r="B234" s="138" t="s">
        <v>1175</v>
      </c>
      <c r="C234" s="128" t="s">
        <v>1152</v>
      </c>
      <c r="D234" s="136"/>
      <c r="E234" s="136"/>
      <c r="F234" s="136"/>
      <c r="G234" s="136"/>
      <c r="H234" s="136"/>
      <c r="I234" s="136"/>
      <c r="J234" s="136"/>
      <c r="K234" s="136"/>
    </row>
    <row r="241" customFormat="false" ht="24.6" hidden="false" customHeight="false" outlineLevel="0" collapsed="false">
      <c r="A241" s="123"/>
      <c r="B241" s="124"/>
      <c r="F241" s="140" t="s">
        <v>30</v>
      </c>
    </row>
    <row r="242" customFormat="false" ht="22.8" hidden="false" customHeight="false" outlineLevel="0" collapsed="false">
      <c r="A242" s="123"/>
      <c r="B242" s="124"/>
      <c r="F242" s="125" t="s">
        <v>1229</v>
      </c>
    </row>
    <row r="243" customFormat="false" ht="21" hidden="false" customHeight="false" outlineLevel="0" collapsed="false">
      <c r="A243" s="123"/>
      <c r="B243" s="142" t="s">
        <v>1505</v>
      </c>
      <c r="C243" s="127"/>
    </row>
    <row r="244" customFormat="false" ht="15" hidden="false" customHeight="false" outlineLevel="0" collapsed="false">
      <c r="A244" s="123"/>
      <c r="B244" s="124"/>
    </row>
    <row r="245" customFormat="false" ht="13.2" hidden="false" customHeight="false" outlineLevel="0" collapsed="false">
      <c r="A245" s="119" t="s">
        <v>1093</v>
      </c>
      <c r="B245" s="128" t="s">
        <v>31</v>
      </c>
    </row>
    <row r="246" customFormat="false" ht="13.2" hidden="false" customHeight="false" outlineLevel="0" collapsed="false">
      <c r="A246" s="119" t="s">
        <v>1094</v>
      </c>
      <c r="B246" s="128" t="s">
        <v>1231</v>
      </c>
    </row>
    <row r="247" customFormat="false" ht="13.2" hidden="false" customHeight="false" outlineLevel="0" collapsed="false">
      <c r="A247" s="119" t="s">
        <v>1096</v>
      </c>
      <c r="B247" s="128" t="s">
        <v>1506</v>
      </c>
    </row>
    <row r="248" customFormat="false" ht="13.2" hidden="false" customHeight="false" outlineLevel="0" collapsed="false">
      <c r="A248" s="119" t="s">
        <v>1098</v>
      </c>
      <c r="B248" s="128" t="s">
        <v>1507</v>
      </c>
    </row>
    <row r="249" customFormat="false" ht="13.2" hidden="false" customHeight="false" outlineLevel="0" collapsed="false">
      <c r="A249" s="119" t="s">
        <v>1100</v>
      </c>
      <c r="B249" s="128" t="s">
        <v>1423</v>
      </c>
    </row>
    <row r="250" customFormat="false" ht="13.2" hidden="false" customHeight="false" outlineLevel="0" collapsed="false">
      <c r="B250" s="128"/>
    </row>
    <row r="251" customFormat="false" ht="13.2" hidden="false" customHeight="false" outlineLevel="0" collapsed="false">
      <c r="B251" s="128"/>
    </row>
    <row r="252" customFormat="false" ht="17.4" hidden="false" customHeight="false" outlineLevel="0" collapsed="false">
      <c r="B252" s="128"/>
      <c r="D252" s="129" t="s">
        <v>1508</v>
      </c>
    </row>
    <row r="253" customFormat="false" ht="13.2" hidden="false" customHeight="false" outlineLevel="0" collapsed="false">
      <c r="B253" s="128"/>
    </row>
    <row r="254" customFormat="false" ht="13.2" hidden="false" customHeight="false" outlineLevel="0" collapsed="false">
      <c r="B254" s="128" t="s">
        <v>1509</v>
      </c>
    </row>
    <row r="255" customFormat="false" ht="13.2" hidden="false" customHeight="false" outlineLevel="0" collapsed="false">
      <c r="B255" s="128" t="s">
        <v>1510</v>
      </c>
    </row>
    <row r="256" customFormat="false" ht="13.2" hidden="false" customHeight="false" outlineLevel="0" collapsed="false">
      <c r="B256" s="128" t="s">
        <v>1511</v>
      </c>
    </row>
    <row r="257" customFormat="false" ht="13.2" hidden="false" customHeight="false" outlineLevel="0" collapsed="false">
      <c r="B257" s="128" t="s">
        <v>1512</v>
      </c>
    </row>
    <row r="258" customFormat="false" ht="13.2" hidden="false" customHeight="false" outlineLevel="0" collapsed="false">
      <c r="B258" s="128" t="s">
        <v>1513</v>
      </c>
    </row>
    <row r="259" customFormat="false" ht="13.2" hidden="false" customHeight="false" outlineLevel="0" collapsed="false">
      <c r="B259" s="128" t="s">
        <v>1514</v>
      </c>
    </row>
    <row r="260" customFormat="false" ht="13.2" hidden="false" customHeight="false" outlineLevel="0" collapsed="false">
      <c r="B260" s="128" t="s">
        <v>1515</v>
      </c>
    </row>
    <row r="261" customFormat="false" ht="13.2" hidden="false" customHeight="false" outlineLevel="0" collapsed="false">
      <c r="B261" s="128" t="s">
        <v>1516</v>
      </c>
    </row>
    <row r="262" customFormat="false" ht="13.2" hidden="false" customHeight="false" outlineLevel="0" collapsed="false">
      <c r="B262" s="128" t="s">
        <v>1517</v>
      </c>
    </row>
    <row r="264" customFormat="false" ht="13.2" hidden="false" customHeight="false" outlineLevel="0" collapsed="false">
      <c r="B264" s="130" t="s">
        <v>1114</v>
      </c>
      <c r="C264" s="130" t="n">
        <v>1</v>
      </c>
      <c r="D264" s="130" t="n">
        <v>2</v>
      </c>
      <c r="E264" s="130" t="n">
        <v>3</v>
      </c>
      <c r="F264" s="130" t="n">
        <v>4</v>
      </c>
      <c r="G264" s="130" t="n">
        <v>5</v>
      </c>
      <c r="H264" s="130" t="n">
        <v>6</v>
      </c>
      <c r="I264" s="130" t="n">
        <v>7</v>
      </c>
      <c r="J264" s="131"/>
      <c r="K264" s="130" t="s">
        <v>1115</v>
      </c>
      <c r="L264" s="130" t="s">
        <v>1116</v>
      </c>
      <c r="M264" s="130" t="s">
        <v>1117</v>
      </c>
      <c r="N264" s="130" t="s">
        <v>1118</v>
      </c>
    </row>
    <row r="265" customFormat="false" ht="14.4" hidden="false" customHeight="false" outlineLevel="0" collapsed="false">
      <c r="B265" s="38" t="s">
        <v>1465</v>
      </c>
      <c r="C265" s="132" t="n">
        <v>0</v>
      </c>
      <c r="D265" s="132" t="n">
        <v>0</v>
      </c>
      <c r="E265" s="132" t="n">
        <v>0</v>
      </c>
      <c r="F265" s="132" t="n">
        <v>0</v>
      </c>
      <c r="G265" s="132" t="n">
        <v>0</v>
      </c>
      <c r="H265" s="132" t="n">
        <v>0</v>
      </c>
      <c r="I265" s="132" t="n">
        <v>0</v>
      </c>
      <c r="J265" s="131"/>
      <c r="K265" s="130" t="n">
        <v>0</v>
      </c>
      <c r="L265" s="130" t="n">
        <v>3</v>
      </c>
      <c r="M265" s="130" t="n">
        <v>1</v>
      </c>
      <c r="N265" s="130" t="n">
        <v>4</v>
      </c>
    </row>
    <row r="266" customFormat="false" ht="14.4" hidden="false" customHeight="false" outlineLevel="0" collapsed="false">
      <c r="B266" s="60" t="s">
        <v>1438</v>
      </c>
      <c r="C266" s="132" t="n">
        <v>0</v>
      </c>
      <c r="D266" s="132" t="n">
        <v>0</v>
      </c>
      <c r="E266" s="132" t="n">
        <v>0</v>
      </c>
      <c r="F266" s="132" t="n">
        <v>2</v>
      </c>
      <c r="G266" s="132" t="n">
        <v>1</v>
      </c>
      <c r="H266" s="132" t="n">
        <v>1</v>
      </c>
      <c r="I266" s="132" t="s">
        <v>1121</v>
      </c>
      <c r="J266" s="131"/>
      <c r="K266" s="130" t="n">
        <v>4</v>
      </c>
      <c r="L266" s="130" t="n">
        <v>4</v>
      </c>
      <c r="M266" s="130" t="n">
        <v>1</v>
      </c>
      <c r="N266" s="130" t="n">
        <v>6</v>
      </c>
    </row>
    <row r="268" customFormat="false" ht="13.2" hidden="false" customHeight="false" outlineLevel="0" collapsed="false">
      <c r="A268" s="133" t="s">
        <v>1122</v>
      </c>
      <c r="B268" s="134" t="s">
        <v>1470</v>
      </c>
      <c r="C268" s="133" t="s">
        <v>1124</v>
      </c>
      <c r="D268" s="133" t="s">
        <v>1115</v>
      </c>
      <c r="E268" s="133" t="s">
        <v>1116</v>
      </c>
      <c r="F268" s="133" t="s">
        <v>1125</v>
      </c>
      <c r="G268" s="133" t="s">
        <v>1126</v>
      </c>
      <c r="H268" s="133" t="s">
        <v>1127</v>
      </c>
      <c r="I268" s="133" t="s">
        <v>1128</v>
      </c>
      <c r="J268" s="133" t="s">
        <v>1129</v>
      </c>
      <c r="K268" s="133" t="s">
        <v>1130</v>
      </c>
      <c r="L268" s="133" t="s">
        <v>1131</v>
      </c>
      <c r="M268" s="133" t="s">
        <v>1132</v>
      </c>
    </row>
    <row r="269" customFormat="false" ht="13.2" hidden="false" customHeight="false" outlineLevel="0" collapsed="false">
      <c r="A269" s="135" t="s">
        <v>1143</v>
      </c>
      <c r="B269" s="128" t="s">
        <v>913</v>
      </c>
      <c r="C269" s="136" t="n">
        <v>2</v>
      </c>
      <c r="D269" s="136" t="n">
        <v>0</v>
      </c>
      <c r="E269" s="136" t="n">
        <v>0</v>
      </c>
      <c r="F269" s="136" t="n">
        <v>0</v>
      </c>
      <c r="G269" s="136" t="n">
        <v>0</v>
      </c>
      <c r="H269" s="136" t="n">
        <v>0</v>
      </c>
      <c r="I269" s="136" t="n">
        <v>1</v>
      </c>
      <c r="J269" s="136" t="n">
        <v>0</v>
      </c>
      <c r="K269" s="136" t="n">
        <v>0</v>
      </c>
      <c r="L269" s="136" t="n">
        <v>0</v>
      </c>
      <c r="M269" s="136" t="n">
        <v>0</v>
      </c>
    </row>
    <row r="270" customFormat="false" ht="13.2" hidden="false" customHeight="false" outlineLevel="0" collapsed="false">
      <c r="A270" s="135" t="s">
        <v>1140</v>
      </c>
      <c r="B270" s="128" t="s">
        <v>934</v>
      </c>
      <c r="C270" s="136" t="n">
        <v>3</v>
      </c>
      <c r="D270" s="136" t="n">
        <v>0</v>
      </c>
      <c r="E270" s="136" t="n">
        <v>0</v>
      </c>
      <c r="F270" s="136" t="n">
        <v>0</v>
      </c>
      <c r="G270" s="136" t="n">
        <v>0</v>
      </c>
      <c r="H270" s="136" t="n">
        <v>1</v>
      </c>
      <c r="I270" s="136" t="n">
        <v>0</v>
      </c>
      <c r="J270" s="136" t="n">
        <v>0</v>
      </c>
      <c r="K270" s="136" t="n">
        <v>0</v>
      </c>
      <c r="L270" s="136" t="n">
        <v>2</v>
      </c>
      <c r="M270" s="136" t="n">
        <v>1</v>
      </c>
    </row>
    <row r="271" customFormat="false" ht="13.2" hidden="false" customHeight="false" outlineLevel="0" collapsed="false">
      <c r="A271" s="135" t="s">
        <v>1133</v>
      </c>
      <c r="B271" s="128" t="s">
        <v>1471</v>
      </c>
      <c r="C271" s="136" t="n">
        <v>3</v>
      </c>
      <c r="D271" s="136" t="n">
        <v>0</v>
      </c>
      <c r="E271" s="136" t="n">
        <v>1</v>
      </c>
      <c r="F271" s="136" t="n">
        <v>0</v>
      </c>
      <c r="G271" s="136" t="n">
        <v>0</v>
      </c>
      <c r="H271" s="136" t="n">
        <v>0</v>
      </c>
      <c r="I271" s="136" t="n">
        <v>0</v>
      </c>
      <c r="J271" s="136" t="n">
        <v>0</v>
      </c>
      <c r="K271" s="136" t="n">
        <v>0</v>
      </c>
      <c r="L271" s="136" t="n">
        <v>0</v>
      </c>
      <c r="M271" s="136" t="n">
        <v>0</v>
      </c>
    </row>
    <row r="272" customFormat="false" ht="13.2" hidden="false" customHeight="false" outlineLevel="0" collapsed="false">
      <c r="A272" s="135" t="s">
        <v>1136</v>
      </c>
      <c r="B272" s="128" t="s">
        <v>924</v>
      </c>
      <c r="C272" s="136" t="n">
        <v>2</v>
      </c>
      <c r="D272" s="136" t="n">
        <v>0</v>
      </c>
      <c r="E272" s="136" t="n">
        <v>0</v>
      </c>
      <c r="F272" s="136" t="n">
        <v>0</v>
      </c>
      <c r="G272" s="136" t="n">
        <v>1</v>
      </c>
      <c r="H272" s="136" t="n">
        <v>0</v>
      </c>
      <c r="I272" s="136" t="n">
        <v>0</v>
      </c>
      <c r="J272" s="136" t="n">
        <v>0</v>
      </c>
      <c r="K272" s="136" t="n">
        <v>0</v>
      </c>
      <c r="L272" s="136" t="n">
        <v>1</v>
      </c>
      <c r="M272" s="136" t="n">
        <v>0</v>
      </c>
    </row>
    <row r="273" customFormat="false" ht="13.2" hidden="false" customHeight="false" outlineLevel="0" collapsed="false">
      <c r="A273" s="135" t="s">
        <v>1134</v>
      </c>
      <c r="B273" s="128" t="s">
        <v>926</v>
      </c>
      <c r="C273" s="136" t="n">
        <v>3</v>
      </c>
      <c r="D273" s="136" t="n">
        <v>0</v>
      </c>
      <c r="E273" s="136" t="n">
        <v>1</v>
      </c>
      <c r="F273" s="136" t="n">
        <v>0</v>
      </c>
      <c r="G273" s="136" t="n">
        <v>0</v>
      </c>
      <c r="H273" s="136" t="n">
        <v>0</v>
      </c>
      <c r="I273" s="136" t="n">
        <v>0</v>
      </c>
      <c r="J273" s="136" t="n">
        <v>0</v>
      </c>
      <c r="K273" s="136" t="n">
        <v>0</v>
      </c>
      <c r="L273" s="136" t="n">
        <v>0</v>
      </c>
      <c r="M273" s="136" t="n">
        <v>1</v>
      </c>
    </row>
    <row r="274" customFormat="false" ht="13.2" hidden="false" customHeight="false" outlineLevel="0" collapsed="false">
      <c r="A274" s="135" t="s">
        <v>1147</v>
      </c>
      <c r="B274" s="128" t="s">
        <v>914</v>
      </c>
      <c r="C274" s="136" t="n">
        <v>3</v>
      </c>
      <c r="D274" s="136" t="n">
        <v>0</v>
      </c>
      <c r="E274" s="136" t="n">
        <v>1</v>
      </c>
      <c r="F274" s="136" t="n">
        <v>0</v>
      </c>
      <c r="G274" s="136" t="n">
        <v>0</v>
      </c>
      <c r="H274" s="136" t="n">
        <v>0</v>
      </c>
      <c r="I274" s="136" t="n">
        <v>0</v>
      </c>
      <c r="J274" s="136" t="n">
        <v>0</v>
      </c>
      <c r="K274" s="136" t="n">
        <v>0</v>
      </c>
      <c r="L274" s="136" t="n">
        <v>0</v>
      </c>
      <c r="M274" s="136" t="n">
        <v>0</v>
      </c>
    </row>
    <row r="275" customFormat="false" ht="13.2" hidden="false" customHeight="false" outlineLevel="0" collapsed="false">
      <c r="A275" s="135" t="s">
        <v>1135</v>
      </c>
      <c r="B275" s="128" t="s">
        <v>911</v>
      </c>
      <c r="C275" s="136" t="n">
        <v>3</v>
      </c>
      <c r="D275" s="136" t="n">
        <v>0</v>
      </c>
      <c r="E275" s="136" t="n">
        <v>0</v>
      </c>
      <c r="F275" s="136" t="n">
        <v>0</v>
      </c>
      <c r="G275" s="136" t="n">
        <v>0</v>
      </c>
      <c r="H275" s="136" t="n">
        <v>1</v>
      </c>
      <c r="I275" s="136" t="n">
        <v>0</v>
      </c>
      <c r="J275" s="136" t="n">
        <v>0</v>
      </c>
      <c r="K275" s="136" t="n">
        <v>0</v>
      </c>
      <c r="L275" s="136" t="n">
        <v>0</v>
      </c>
      <c r="M275" s="136" t="n">
        <v>0</v>
      </c>
    </row>
    <row r="276" customFormat="false" ht="13.2" hidden="false" customHeight="false" outlineLevel="0" collapsed="false">
      <c r="A276" s="135" t="s">
        <v>1137</v>
      </c>
      <c r="B276" s="128" t="s">
        <v>923</v>
      </c>
      <c r="C276" s="136" t="n">
        <v>1</v>
      </c>
      <c r="D276" s="136" t="n">
        <v>0</v>
      </c>
      <c r="E276" s="136" t="n">
        <v>0</v>
      </c>
      <c r="F276" s="136" t="n">
        <v>0</v>
      </c>
      <c r="G276" s="136" t="n">
        <v>0</v>
      </c>
      <c r="H276" s="136" t="n">
        <v>0</v>
      </c>
      <c r="I276" s="136" t="n">
        <v>1</v>
      </c>
      <c r="J276" s="136" t="n">
        <v>0</v>
      </c>
      <c r="K276" s="136" t="n">
        <v>0</v>
      </c>
      <c r="L276" s="136" t="n">
        <v>0</v>
      </c>
      <c r="M276" s="136" t="n">
        <v>1</v>
      </c>
    </row>
    <row r="277" customFormat="false" ht="13.2" hidden="false" customHeight="false" outlineLevel="0" collapsed="false">
      <c r="A277" s="135" t="s">
        <v>1146</v>
      </c>
      <c r="B277" s="128" t="s">
        <v>919</v>
      </c>
      <c r="C277" s="136" t="n">
        <v>1</v>
      </c>
      <c r="D277" s="136" t="n">
        <v>0</v>
      </c>
      <c r="E277" s="136" t="n">
        <v>0</v>
      </c>
      <c r="F277" s="136" t="n">
        <v>0</v>
      </c>
      <c r="G277" s="136" t="n">
        <v>1</v>
      </c>
      <c r="H277" s="136" t="n">
        <v>0</v>
      </c>
      <c r="I277" s="136" t="n">
        <v>0</v>
      </c>
      <c r="J277" s="136" t="n">
        <v>0</v>
      </c>
      <c r="K277" s="136" t="n">
        <v>0</v>
      </c>
      <c r="L277" s="136" t="n">
        <v>1</v>
      </c>
      <c r="M277" s="136" t="n">
        <v>0</v>
      </c>
    </row>
    <row r="278" customFormat="false" ht="13.2" hidden="false" customHeight="false" outlineLevel="0" collapsed="false">
      <c r="A278" s="136"/>
      <c r="B278" s="137" t="s">
        <v>1148</v>
      </c>
      <c r="C278" s="135" t="n">
        <f aca="false">SUM(C269:C277)</f>
        <v>21</v>
      </c>
      <c r="D278" s="135" t="n">
        <f aca="false">SUM(D269:D277)</f>
        <v>0</v>
      </c>
      <c r="E278" s="135" t="n">
        <f aca="false">SUM(E269:E277)</f>
        <v>3</v>
      </c>
      <c r="F278" s="135" t="n">
        <f aca="false">SUM(F269:F277)</f>
        <v>0</v>
      </c>
      <c r="G278" s="135" t="n">
        <f aca="false">SUM(G269:G277)</f>
        <v>2</v>
      </c>
      <c r="H278" s="135" t="n">
        <f aca="false">SUM(H269:H277)</f>
        <v>2</v>
      </c>
      <c r="I278" s="135" t="n">
        <f aca="false">SUM(I269:I277)</f>
        <v>2</v>
      </c>
      <c r="J278" s="135" t="n">
        <f aca="false">SUM(J269:J277)</f>
        <v>0</v>
      </c>
      <c r="K278" s="135" t="n">
        <f aca="false">SUM(K269:K277)</f>
        <v>0</v>
      </c>
      <c r="L278" s="135" t="n">
        <f aca="false">SUM(L269:L277)</f>
        <v>4</v>
      </c>
      <c r="M278" s="135" t="n">
        <f aca="false">SUM(M269:M277)</f>
        <v>3</v>
      </c>
    </row>
    <row r="279" customFormat="false" ht="13.2" hidden="false" customHeight="false" outlineLevel="0" collapsed="false">
      <c r="B279" s="138" t="s">
        <v>1149</v>
      </c>
      <c r="C279" s="119" t="s">
        <v>1152</v>
      </c>
      <c r="D279" s="136"/>
      <c r="E279" s="136"/>
      <c r="F279" s="136"/>
      <c r="G279" s="136"/>
      <c r="H279" s="136"/>
    </row>
    <row r="280" customFormat="false" ht="13.2" hidden="false" customHeight="false" outlineLevel="0" collapsed="false">
      <c r="B280" s="138" t="s">
        <v>1151</v>
      </c>
      <c r="C280" s="119" t="s">
        <v>1152</v>
      </c>
      <c r="D280" s="136"/>
      <c r="E280" s="136"/>
      <c r="F280" s="136"/>
      <c r="G280" s="136"/>
      <c r="H280" s="136"/>
    </row>
    <row r="281" customFormat="false" ht="13.2" hidden="false" customHeight="false" outlineLevel="0" collapsed="false">
      <c r="B281" s="138" t="s">
        <v>1153</v>
      </c>
      <c r="C281" s="119" t="s">
        <v>1152</v>
      </c>
      <c r="D281" s="136"/>
      <c r="E281" s="136"/>
      <c r="F281" s="136"/>
      <c r="G281" s="136"/>
      <c r="H281" s="136"/>
    </row>
    <row r="282" customFormat="false" ht="13.2" hidden="false" customHeight="false" outlineLevel="0" collapsed="false">
      <c r="C282" s="128"/>
      <c r="D282" s="136"/>
      <c r="E282" s="136"/>
      <c r="F282" s="136"/>
      <c r="G282" s="136"/>
      <c r="H282" s="136"/>
    </row>
    <row r="283" customFormat="false" ht="13.2" hidden="false" customHeight="false" outlineLevel="0" collapsed="false">
      <c r="C283" s="136"/>
      <c r="D283" s="136"/>
      <c r="E283" s="136"/>
      <c r="F283" s="136"/>
      <c r="G283" s="136"/>
      <c r="H283" s="136"/>
    </row>
    <row r="284" customFormat="false" ht="13.2" hidden="false" customHeight="false" outlineLevel="0" collapsed="false">
      <c r="A284" s="133" t="s">
        <v>1122</v>
      </c>
      <c r="B284" s="134" t="s">
        <v>1440</v>
      </c>
      <c r="C284" s="133" t="s">
        <v>1124</v>
      </c>
      <c r="D284" s="133" t="s">
        <v>1115</v>
      </c>
      <c r="E284" s="133" t="s">
        <v>1116</v>
      </c>
      <c r="F284" s="133" t="s">
        <v>1125</v>
      </c>
      <c r="G284" s="133" t="s">
        <v>1126</v>
      </c>
      <c r="H284" s="133" t="s">
        <v>1127</v>
      </c>
      <c r="I284" s="133" t="s">
        <v>1128</v>
      </c>
      <c r="J284" s="133" t="s">
        <v>1129</v>
      </c>
      <c r="K284" s="133" t="s">
        <v>1130</v>
      </c>
      <c r="L284" s="133" t="s">
        <v>1131</v>
      </c>
      <c r="M284" s="133" t="s">
        <v>1132</v>
      </c>
    </row>
    <row r="285" customFormat="false" ht="13.2" hidden="false" customHeight="false" outlineLevel="0" collapsed="false">
      <c r="A285" s="135" t="s">
        <v>1138</v>
      </c>
      <c r="B285" s="128" t="s">
        <v>754</v>
      </c>
      <c r="C285" s="136" t="n">
        <v>4</v>
      </c>
      <c r="D285" s="136" t="n">
        <v>0</v>
      </c>
      <c r="E285" s="136" t="n">
        <v>0</v>
      </c>
      <c r="F285" s="136" t="n">
        <v>0</v>
      </c>
      <c r="G285" s="136" t="n">
        <v>0</v>
      </c>
      <c r="H285" s="136" t="n">
        <v>0</v>
      </c>
      <c r="I285" s="136" t="n">
        <v>0</v>
      </c>
      <c r="J285" s="136" t="n">
        <v>0</v>
      </c>
      <c r="K285" s="136" t="n">
        <v>0</v>
      </c>
      <c r="L285" s="136" t="n">
        <v>0</v>
      </c>
      <c r="M285" s="136" t="n">
        <v>0</v>
      </c>
    </row>
    <row r="286" customFormat="false" ht="13.2" hidden="false" customHeight="false" outlineLevel="0" collapsed="false">
      <c r="A286" s="135" t="s">
        <v>1135</v>
      </c>
      <c r="B286" s="128" t="s">
        <v>730</v>
      </c>
      <c r="C286" s="136" t="n">
        <v>3</v>
      </c>
      <c r="D286" s="136" t="n">
        <v>0</v>
      </c>
      <c r="E286" s="136" t="n">
        <v>0</v>
      </c>
      <c r="F286" s="136" t="n">
        <v>0</v>
      </c>
      <c r="G286" s="136" t="n">
        <v>0</v>
      </c>
      <c r="H286" s="136" t="n">
        <v>1</v>
      </c>
      <c r="I286" s="136" t="n">
        <v>0</v>
      </c>
      <c r="J286" s="136" t="n">
        <v>0</v>
      </c>
      <c r="K286" s="136" t="n">
        <v>0</v>
      </c>
      <c r="L286" s="136" t="n">
        <v>0</v>
      </c>
      <c r="M286" s="136" t="n">
        <v>0</v>
      </c>
    </row>
    <row r="287" customFormat="false" ht="13.2" hidden="false" customHeight="false" outlineLevel="0" collapsed="false">
      <c r="A287" s="135" t="s">
        <v>1147</v>
      </c>
      <c r="B287" s="128" t="s">
        <v>733</v>
      </c>
      <c r="C287" s="136" t="n">
        <v>0</v>
      </c>
      <c r="D287" s="136" t="n">
        <v>1</v>
      </c>
      <c r="E287" s="136" t="n">
        <v>0</v>
      </c>
      <c r="F287" s="136" t="n">
        <v>0</v>
      </c>
      <c r="G287" s="136" t="n">
        <v>2</v>
      </c>
      <c r="H287" s="136" t="n">
        <v>0</v>
      </c>
      <c r="I287" s="136" t="n">
        <v>1</v>
      </c>
      <c r="J287" s="136" t="n">
        <v>0</v>
      </c>
      <c r="K287" s="136" t="n">
        <v>0</v>
      </c>
      <c r="L287" s="136" t="n">
        <v>0</v>
      </c>
      <c r="M287" s="136" t="n">
        <v>0</v>
      </c>
    </row>
    <row r="288" customFormat="false" ht="13.2" hidden="false" customHeight="false" outlineLevel="0" collapsed="false">
      <c r="A288" s="135" t="s">
        <v>1136</v>
      </c>
      <c r="B288" s="128" t="s">
        <v>743</v>
      </c>
      <c r="C288" s="136" t="n">
        <v>3</v>
      </c>
      <c r="D288" s="136" t="n">
        <v>1</v>
      </c>
      <c r="E288" s="136" t="n">
        <v>2</v>
      </c>
      <c r="F288" s="136" t="n">
        <v>1</v>
      </c>
      <c r="G288" s="136" t="n">
        <v>0</v>
      </c>
      <c r="H288" s="136" t="n">
        <v>1</v>
      </c>
      <c r="I288" s="136" t="n">
        <v>0</v>
      </c>
      <c r="J288" s="136" t="n">
        <v>0</v>
      </c>
      <c r="K288" s="136" t="n">
        <v>0</v>
      </c>
      <c r="L288" s="136" t="n">
        <v>0</v>
      </c>
      <c r="M288" s="136" t="n">
        <v>0</v>
      </c>
    </row>
    <row r="289" customFormat="false" ht="13.2" hidden="false" customHeight="false" outlineLevel="0" collapsed="false">
      <c r="A289" s="135" t="s">
        <v>1137</v>
      </c>
      <c r="B289" s="128" t="s">
        <v>742</v>
      </c>
      <c r="C289" s="136" t="n">
        <v>3</v>
      </c>
      <c r="D289" s="136" t="n">
        <v>0</v>
      </c>
      <c r="E289" s="136" t="n">
        <v>0</v>
      </c>
      <c r="F289" s="136" t="n">
        <v>0</v>
      </c>
      <c r="G289" s="136" t="n">
        <v>0</v>
      </c>
      <c r="H289" s="136" t="n">
        <v>1</v>
      </c>
      <c r="I289" s="136" t="n">
        <v>0</v>
      </c>
      <c r="J289" s="136" t="n">
        <v>0</v>
      </c>
      <c r="K289" s="136" t="n">
        <v>0</v>
      </c>
      <c r="L289" s="136" t="n">
        <v>0</v>
      </c>
      <c r="M289" s="136" t="n">
        <v>0</v>
      </c>
    </row>
    <row r="290" customFormat="false" ht="13.2" hidden="false" customHeight="false" outlineLevel="0" collapsed="false">
      <c r="A290" s="135" t="s">
        <v>1133</v>
      </c>
      <c r="B290" s="128" t="s">
        <v>737</v>
      </c>
      <c r="C290" s="136" t="n">
        <v>1</v>
      </c>
      <c r="D290" s="136" t="n">
        <v>1</v>
      </c>
      <c r="E290" s="136" t="n">
        <v>1</v>
      </c>
      <c r="F290" s="136" t="n">
        <v>2</v>
      </c>
      <c r="G290" s="136" t="n">
        <v>0</v>
      </c>
      <c r="H290" s="136" t="n">
        <v>0</v>
      </c>
      <c r="I290" s="136" t="n">
        <v>1</v>
      </c>
      <c r="J290" s="136" t="n">
        <v>1</v>
      </c>
      <c r="K290" s="136" t="n">
        <v>0</v>
      </c>
      <c r="L290" s="136" t="n">
        <v>0</v>
      </c>
      <c r="M290" s="136" t="n">
        <v>0</v>
      </c>
    </row>
    <row r="291" customFormat="false" ht="13.2" hidden="false" customHeight="false" outlineLevel="0" collapsed="false">
      <c r="A291" s="135" t="s">
        <v>1146</v>
      </c>
      <c r="B291" s="128" t="s">
        <v>738</v>
      </c>
      <c r="C291" s="136" t="n">
        <v>2</v>
      </c>
      <c r="D291" s="136" t="n">
        <v>0</v>
      </c>
      <c r="E291" s="136" t="n">
        <v>0</v>
      </c>
      <c r="F291" s="136" t="n">
        <v>0</v>
      </c>
      <c r="G291" s="136" t="n">
        <v>1</v>
      </c>
      <c r="H291" s="136" t="n">
        <v>0</v>
      </c>
      <c r="I291" s="136" t="n">
        <v>0</v>
      </c>
      <c r="J291" s="136" t="n">
        <v>0</v>
      </c>
      <c r="K291" s="136" t="n">
        <v>0</v>
      </c>
      <c r="L291" s="136" t="n">
        <v>0</v>
      </c>
      <c r="M291" s="136" t="n">
        <v>0</v>
      </c>
    </row>
    <row r="292" customFormat="false" ht="13.2" hidden="false" customHeight="false" outlineLevel="0" collapsed="false">
      <c r="A292" s="135" t="s">
        <v>1143</v>
      </c>
      <c r="B292" s="128" t="s">
        <v>732</v>
      </c>
      <c r="C292" s="136" t="n">
        <v>3</v>
      </c>
      <c r="D292" s="136" t="n">
        <v>0</v>
      </c>
      <c r="E292" s="136" t="n">
        <v>0</v>
      </c>
      <c r="F292" s="136" t="n">
        <v>0</v>
      </c>
      <c r="G292" s="136" t="n">
        <v>0</v>
      </c>
      <c r="H292" s="136" t="n">
        <v>0</v>
      </c>
      <c r="I292" s="136" t="n">
        <v>0</v>
      </c>
      <c r="J292" s="136" t="n">
        <v>0</v>
      </c>
      <c r="K292" s="136" t="n">
        <v>0</v>
      </c>
      <c r="L292" s="136" t="n">
        <v>0</v>
      </c>
      <c r="M292" s="136" t="n">
        <v>0</v>
      </c>
    </row>
    <row r="293" customFormat="false" ht="13.2" hidden="false" customHeight="false" outlineLevel="0" collapsed="false">
      <c r="A293" s="135" t="s">
        <v>1140</v>
      </c>
      <c r="B293" s="128" t="s">
        <v>753</v>
      </c>
      <c r="C293" s="136" t="n">
        <v>3</v>
      </c>
      <c r="D293" s="136" t="n">
        <v>0</v>
      </c>
      <c r="E293" s="136" t="n">
        <v>1</v>
      </c>
      <c r="F293" s="136" t="n">
        <v>0</v>
      </c>
      <c r="G293" s="136" t="n">
        <v>0</v>
      </c>
      <c r="H293" s="136" t="n">
        <v>0</v>
      </c>
      <c r="I293" s="136" t="n">
        <v>0</v>
      </c>
      <c r="J293" s="136" t="n">
        <v>0</v>
      </c>
      <c r="K293" s="136" t="n">
        <v>0</v>
      </c>
      <c r="L293" s="136" t="n">
        <v>0</v>
      </c>
      <c r="M293" s="136" t="n">
        <v>0</v>
      </c>
    </row>
    <row r="294" customFormat="false" ht="13.2" hidden="false" customHeight="false" outlineLevel="0" collapsed="false">
      <c r="A294" s="135" t="s">
        <v>1141</v>
      </c>
      <c r="B294" s="128" t="s">
        <v>1518</v>
      </c>
      <c r="C294" s="136" t="n">
        <v>0</v>
      </c>
      <c r="D294" s="136" t="n">
        <v>1</v>
      </c>
      <c r="E294" s="136" t="n">
        <v>0</v>
      </c>
      <c r="F294" s="136" t="n">
        <v>0</v>
      </c>
      <c r="G294" s="136" t="n">
        <v>0</v>
      </c>
      <c r="H294" s="136" t="n">
        <v>0</v>
      </c>
      <c r="I294" s="136" t="n">
        <v>0</v>
      </c>
      <c r="J294" s="136" t="n">
        <v>0</v>
      </c>
      <c r="K294" s="136" t="n">
        <v>0</v>
      </c>
      <c r="L294" s="136" t="n">
        <v>0</v>
      </c>
      <c r="M294" s="136" t="n">
        <v>0</v>
      </c>
    </row>
    <row r="295" customFormat="false" ht="13.2" hidden="false" customHeight="false" outlineLevel="0" collapsed="false">
      <c r="A295" s="135" t="s">
        <v>1134</v>
      </c>
      <c r="B295" s="128" t="s">
        <v>747</v>
      </c>
      <c r="C295" s="136" t="n">
        <v>0</v>
      </c>
      <c r="D295" s="136" t="n">
        <v>0</v>
      </c>
      <c r="E295" s="136" t="n">
        <v>0</v>
      </c>
      <c r="F295" s="136" t="n">
        <v>0</v>
      </c>
      <c r="G295" s="136" t="n">
        <v>0</v>
      </c>
      <c r="H295" s="136" t="n">
        <v>0</v>
      </c>
      <c r="I295" s="136" t="n">
        <v>0</v>
      </c>
      <c r="J295" s="136" t="n">
        <v>0</v>
      </c>
      <c r="K295" s="136" t="n">
        <v>0</v>
      </c>
      <c r="L295" s="136" t="n">
        <v>0</v>
      </c>
      <c r="M295" s="136" t="n">
        <v>0</v>
      </c>
    </row>
    <row r="296" customFormat="false" ht="13.2" hidden="false" customHeight="false" outlineLevel="0" collapsed="false">
      <c r="A296" s="136"/>
      <c r="B296" s="137" t="s">
        <v>1148</v>
      </c>
      <c r="C296" s="135" t="n">
        <f aca="false">SUM(C285:C295)</f>
        <v>22</v>
      </c>
      <c r="D296" s="135" t="n">
        <f aca="false">SUM(D285:D295)</f>
        <v>4</v>
      </c>
      <c r="E296" s="135" t="n">
        <f aca="false">SUM(E285:E295)</f>
        <v>4</v>
      </c>
      <c r="F296" s="135" t="n">
        <f aca="false">SUM(F285:F295)</f>
        <v>3</v>
      </c>
      <c r="G296" s="135" t="n">
        <f aca="false">SUM(G285:G295)</f>
        <v>3</v>
      </c>
      <c r="H296" s="135" t="n">
        <f aca="false">SUM(H285:H295)</f>
        <v>3</v>
      </c>
      <c r="I296" s="135" t="n">
        <f aca="false">SUM(I285:I295)</f>
        <v>2</v>
      </c>
      <c r="J296" s="135" t="n">
        <f aca="false">SUM(J285:J295)</f>
        <v>1</v>
      </c>
      <c r="K296" s="135" t="n">
        <f aca="false">SUM(K285:K295)</f>
        <v>0</v>
      </c>
      <c r="L296" s="135" t="n">
        <f aca="false">SUM(L285:L295)</f>
        <v>0</v>
      </c>
      <c r="M296" s="135" t="n">
        <f aca="false">SUM(M285:M295)</f>
        <v>0</v>
      </c>
    </row>
    <row r="297" customFormat="false" ht="13.2" hidden="false" customHeight="false" outlineLevel="0" collapsed="false">
      <c r="B297" s="138" t="s">
        <v>1149</v>
      </c>
      <c r="C297" s="119" t="s">
        <v>1152</v>
      </c>
      <c r="D297" s="136"/>
      <c r="E297" s="136"/>
      <c r="F297" s="136"/>
      <c r="G297" s="136"/>
      <c r="H297" s="136"/>
    </row>
    <row r="298" customFormat="false" ht="13.2" hidden="false" customHeight="false" outlineLevel="0" collapsed="false">
      <c r="B298" s="138" t="s">
        <v>1151</v>
      </c>
      <c r="C298" s="119" t="s">
        <v>1152</v>
      </c>
      <c r="D298" s="136"/>
      <c r="E298" s="136"/>
      <c r="F298" s="136"/>
      <c r="G298" s="136"/>
      <c r="H298" s="136"/>
    </row>
    <row r="299" customFormat="false" ht="13.2" hidden="false" customHeight="false" outlineLevel="0" collapsed="false">
      <c r="B299" s="138" t="s">
        <v>1153</v>
      </c>
      <c r="C299" s="119" t="s">
        <v>1519</v>
      </c>
      <c r="D299" s="136"/>
      <c r="E299" s="136"/>
      <c r="F299" s="136"/>
      <c r="G299" s="136"/>
      <c r="H299" s="136"/>
    </row>
    <row r="301" customFormat="false" ht="13.2" hidden="false" customHeight="false" outlineLevel="0" collapsed="false">
      <c r="B301" s="137" t="s">
        <v>1159</v>
      </c>
      <c r="C301" s="135" t="s">
        <v>1160</v>
      </c>
      <c r="D301" s="135" t="s">
        <v>1116</v>
      </c>
      <c r="E301" s="135" t="s">
        <v>1115</v>
      </c>
      <c r="F301" s="135" t="s">
        <v>1161</v>
      </c>
      <c r="G301" s="135" t="s">
        <v>1162</v>
      </c>
      <c r="H301" s="135" t="s">
        <v>1163</v>
      </c>
      <c r="I301" s="135" t="s">
        <v>1164</v>
      </c>
      <c r="J301" s="135" t="s">
        <v>1165</v>
      </c>
      <c r="K301" s="135" t="s">
        <v>1166</v>
      </c>
      <c r="L301" s="135" t="s">
        <v>1128</v>
      </c>
    </row>
    <row r="302" customFormat="false" ht="13.2" hidden="false" customHeight="false" outlineLevel="0" collapsed="false">
      <c r="A302" s="119" t="s">
        <v>1475</v>
      </c>
      <c r="B302" s="128" t="s">
        <v>1520</v>
      </c>
      <c r="C302" s="136" t="n">
        <v>6</v>
      </c>
      <c r="D302" s="136" t="n">
        <v>4</v>
      </c>
      <c r="E302" s="136" t="n">
        <v>4</v>
      </c>
      <c r="F302" s="136" t="n">
        <v>3</v>
      </c>
      <c r="G302" s="136" t="n">
        <v>3</v>
      </c>
      <c r="H302" s="136" t="n">
        <v>3</v>
      </c>
      <c r="I302" s="136" t="n">
        <v>1</v>
      </c>
      <c r="J302" s="136" t="n">
        <v>0</v>
      </c>
      <c r="K302" s="136" t="n">
        <v>0</v>
      </c>
      <c r="L302" s="136" t="n">
        <v>2</v>
      </c>
    </row>
    <row r="303" customFormat="false" ht="13.2" hidden="false" customHeight="false" outlineLevel="0" collapsed="false">
      <c r="A303" s="119" t="s">
        <v>1449</v>
      </c>
      <c r="B303" s="128" t="s">
        <v>1521</v>
      </c>
      <c r="C303" s="136" t="n">
        <v>7</v>
      </c>
      <c r="D303" s="136" t="n">
        <v>3</v>
      </c>
      <c r="E303" s="136" t="n">
        <v>0</v>
      </c>
      <c r="F303" s="136" t="n">
        <v>0</v>
      </c>
      <c r="G303" s="136" t="n">
        <v>2</v>
      </c>
      <c r="H303" s="136" t="n">
        <v>2</v>
      </c>
      <c r="I303" s="136" t="n">
        <v>0</v>
      </c>
      <c r="J303" s="136" t="n">
        <v>0</v>
      </c>
      <c r="K303" s="136" t="n">
        <v>1</v>
      </c>
      <c r="L303" s="136" t="n">
        <v>2</v>
      </c>
    </row>
    <row r="304" customFormat="false" ht="13.2" hidden="false" customHeight="false" outlineLevel="0" collapsed="false">
      <c r="B304" s="128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</row>
    <row r="305" customFormat="false" ht="13.2" hidden="false" customHeight="false" outlineLevel="0" collapsed="false">
      <c r="B305" s="138" t="s">
        <v>1172</v>
      </c>
      <c r="C305" s="128" t="s">
        <v>1152</v>
      </c>
      <c r="D305" s="136"/>
      <c r="E305" s="136"/>
      <c r="F305" s="136"/>
      <c r="G305" s="136"/>
      <c r="H305" s="136"/>
      <c r="I305" s="136"/>
      <c r="J305" s="136"/>
      <c r="K305" s="136"/>
    </row>
    <row r="306" customFormat="false" ht="13.2" hidden="false" customHeight="false" outlineLevel="0" collapsed="false">
      <c r="B306" s="138" t="s">
        <v>1174</v>
      </c>
      <c r="C306" s="128" t="s">
        <v>1522</v>
      </c>
      <c r="D306" s="136"/>
      <c r="E306" s="136"/>
      <c r="F306" s="136"/>
      <c r="G306" s="136"/>
      <c r="H306" s="136"/>
      <c r="I306" s="136"/>
      <c r="J306" s="136"/>
      <c r="K306" s="136"/>
    </row>
    <row r="307" customFormat="false" ht="13.2" hidden="false" customHeight="false" outlineLevel="0" collapsed="false">
      <c r="B307" s="138" t="s">
        <v>1175</v>
      </c>
      <c r="C307" s="128" t="s">
        <v>1152</v>
      </c>
      <c r="D307" s="136"/>
      <c r="E307" s="136"/>
      <c r="F307" s="136"/>
      <c r="G307" s="136"/>
      <c r="H307" s="136"/>
      <c r="I307" s="136"/>
      <c r="J307" s="136"/>
      <c r="K307" s="136"/>
    </row>
    <row r="314" customFormat="false" ht="24.6" hidden="false" customHeight="false" outlineLevel="0" collapsed="false">
      <c r="A314" s="123"/>
      <c r="B314" s="124"/>
      <c r="F314" s="140" t="s">
        <v>30</v>
      </c>
    </row>
    <row r="315" customFormat="false" ht="22.8" hidden="false" customHeight="false" outlineLevel="0" collapsed="false">
      <c r="A315" s="123"/>
      <c r="B315" s="124"/>
      <c r="F315" s="125" t="s">
        <v>1247</v>
      </c>
    </row>
    <row r="316" customFormat="false" ht="21" hidden="false" customHeight="false" outlineLevel="0" collapsed="false">
      <c r="A316" s="123"/>
      <c r="B316" s="126" t="s">
        <v>1523</v>
      </c>
      <c r="C316" s="127"/>
    </row>
    <row r="317" customFormat="false" ht="15" hidden="false" customHeight="false" outlineLevel="0" collapsed="false">
      <c r="A317" s="123"/>
      <c r="B317" s="124"/>
    </row>
    <row r="318" customFormat="false" ht="13.2" hidden="false" customHeight="false" outlineLevel="0" collapsed="false">
      <c r="A318" s="119" t="s">
        <v>1093</v>
      </c>
      <c r="B318" s="128" t="s">
        <v>31</v>
      </c>
    </row>
    <row r="319" customFormat="false" ht="13.2" hidden="false" customHeight="false" outlineLevel="0" collapsed="false">
      <c r="A319" s="119" t="s">
        <v>1094</v>
      </c>
      <c r="B319" s="128" t="s">
        <v>1249</v>
      </c>
    </row>
    <row r="320" customFormat="false" ht="13.2" hidden="false" customHeight="false" outlineLevel="0" collapsed="false">
      <c r="A320" s="119" t="s">
        <v>1096</v>
      </c>
      <c r="B320" s="128" t="s">
        <v>1207</v>
      </c>
    </row>
    <row r="321" customFormat="false" ht="13.2" hidden="false" customHeight="false" outlineLevel="0" collapsed="false">
      <c r="A321" s="119" t="s">
        <v>1098</v>
      </c>
      <c r="B321" s="128" t="s">
        <v>1524</v>
      </c>
    </row>
    <row r="322" customFormat="false" ht="13.2" hidden="false" customHeight="false" outlineLevel="0" collapsed="false">
      <c r="A322" s="119" t="s">
        <v>1100</v>
      </c>
      <c r="B322" s="128" t="s">
        <v>1101</v>
      </c>
    </row>
    <row r="323" customFormat="false" ht="13.2" hidden="false" customHeight="false" outlineLevel="0" collapsed="false">
      <c r="B323" s="128"/>
    </row>
    <row r="324" customFormat="false" ht="13.2" hidden="false" customHeight="false" outlineLevel="0" collapsed="false">
      <c r="B324" s="128"/>
    </row>
    <row r="325" customFormat="false" ht="17.4" hidden="false" customHeight="false" outlineLevel="0" collapsed="false">
      <c r="B325" s="128"/>
      <c r="D325" s="129" t="s">
        <v>1525</v>
      </c>
    </row>
    <row r="326" customFormat="false" ht="13.2" hidden="false" customHeight="false" outlineLevel="0" collapsed="false">
      <c r="B326" s="128"/>
    </row>
    <row r="327" customFormat="false" ht="13.2" hidden="false" customHeight="false" outlineLevel="0" collapsed="false">
      <c r="B327" s="128" t="s">
        <v>1526</v>
      </c>
    </row>
    <row r="328" customFormat="false" ht="13.2" hidden="false" customHeight="false" outlineLevel="0" collapsed="false">
      <c r="B328" s="128" t="s">
        <v>1527</v>
      </c>
    </row>
    <row r="329" customFormat="false" ht="13.2" hidden="false" customHeight="false" outlineLevel="0" collapsed="false">
      <c r="B329" s="128" t="s">
        <v>1528</v>
      </c>
    </row>
    <row r="330" customFormat="false" ht="13.2" hidden="false" customHeight="false" outlineLevel="0" collapsed="false">
      <c r="B330" s="128" t="s">
        <v>1529</v>
      </c>
    </row>
    <row r="331" customFormat="false" ht="13.2" hidden="false" customHeight="false" outlineLevel="0" collapsed="false">
      <c r="B331" s="128" t="s">
        <v>1530</v>
      </c>
    </row>
    <row r="332" customFormat="false" ht="13.2" hidden="false" customHeight="false" outlineLevel="0" collapsed="false">
      <c r="B332" s="128" t="s">
        <v>1531</v>
      </c>
    </row>
    <row r="333" customFormat="false" ht="13.2" hidden="false" customHeight="false" outlineLevel="0" collapsed="false">
      <c r="B333" s="128" t="s">
        <v>1532</v>
      </c>
    </row>
    <row r="334" customFormat="false" ht="13.2" hidden="false" customHeight="false" outlineLevel="0" collapsed="false">
      <c r="B334" s="128" t="s">
        <v>1533</v>
      </c>
    </row>
    <row r="335" customFormat="false" ht="13.2" hidden="false" customHeight="false" outlineLevel="0" collapsed="false">
      <c r="B335" s="128" t="s">
        <v>1534</v>
      </c>
    </row>
    <row r="336" customFormat="false" ht="13.2" hidden="false" customHeight="false" outlineLevel="0" collapsed="false">
      <c r="B336" s="128" t="s">
        <v>1535</v>
      </c>
    </row>
    <row r="337" customFormat="false" ht="13.2" hidden="false" customHeight="false" outlineLevel="0" collapsed="false">
      <c r="B337" s="128" t="s">
        <v>1536</v>
      </c>
    </row>
    <row r="339" customFormat="false" ht="13.2" hidden="false" customHeight="false" outlineLevel="0" collapsed="false">
      <c r="B339" s="130" t="s">
        <v>1114</v>
      </c>
      <c r="C339" s="130" t="n">
        <v>1</v>
      </c>
      <c r="D339" s="130" t="n">
        <v>2</v>
      </c>
      <c r="E339" s="130" t="n">
        <v>3</v>
      </c>
      <c r="F339" s="130" t="n">
        <v>4</v>
      </c>
      <c r="G339" s="130" t="n">
        <v>5</v>
      </c>
      <c r="H339" s="130" t="n">
        <v>6</v>
      </c>
      <c r="I339" s="130" t="n">
        <v>7</v>
      </c>
      <c r="J339" s="131"/>
      <c r="K339" s="130" t="s">
        <v>1115</v>
      </c>
      <c r="L339" s="130" t="s">
        <v>1116</v>
      </c>
      <c r="M339" s="130" t="s">
        <v>1117</v>
      </c>
      <c r="N339" s="130" t="s">
        <v>1118</v>
      </c>
    </row>
    <row r="340" customFormat="false" ht="14.4" hidden="false" customHeight="false" outlineLevel="0" collapsed="false">
      <c r="B340" s="63" t="s">
        <v>1464</v>
      </c>
      <c r="C340" s="132" t="n">
        <v>2</v>
      </c>
      <c r="D340" s="132" t="n">
        <v>0</v>
      </c>
      <c r="E340" s="132" t="n">
        <v>0</v>
      </c>
      <c r="F340" s="132" t="n">
        <v>0</v>
      </c>
      <c r="G340" s="132" t="n">
        <v>0</v>
      </c>
      <c r="H340" s="132" t="n">
        <v>0</v>
      </c>
      <c r="I340" s="132" t="n">
        <v>0</v>
      </c>
      <c r="J340" s="131"/>
      <c r="K340" s="130" t="n">
        <v>2</v>
      </c>
      <c r="L340" s="130" t="n">
        <v>7</v>
      </c>
      <c r="M340" s="130" t="n">
        <v>3</v>
      </c>
      <c r="N340" s="130" t="n">
        <v>7</v>
      </c>
    </row>
    <row r="341" customFormat="false" ht="14.4" hidden="false" customHeight="false" outlineLevel="0" collapsed="false">
      <c r="B341" s="60" t="s">
        <v>1438</v>
      </c>
      <c r="C341" s="132" t="n">
        <v>0</v>
      </c>
      <c r="D341" s="132" t="n">
        <v>3</v>
      </c>
      <c r="E341" s="132" t="n">
        <v>0</v>
      </c>
      <c r="F341" s="132" t="n">
        <v>1</v>
      </c>
      <c r="G341" s="132" t="n">
        <v>0</v>
      </c>
      <c r="H341" s="132" t="n">
        <v>1</v>
      </c>
      <c r="I341" s="132" t="s">
        <v>1121</v>
      </c>
      <c r="J341" s="131"/>
      <c r="K341" s="130" t="n">
        <v>5</v>
      </c>
      <c r="L341" s="130" t="n">
        <v>4</v>
      </c>
      <c r="M341" s="130" t="n">
        <v>0</v>
      </c>
      <c r="N341" s="130" t="n">
        <v>5</v>
      </c>
    </row>
    <row r="343" customFormat="false" ht="13.2" hidden="false" customHeight="false" outlineLevel="0" collapsed="false">
      <c r="A343" s="133" t="s">
        <v>1122</v>
      </c>
      <c r="B343" s="134" t="s">
        <v>1466</v>
      </c>
      <c r="C343" s="133" t="s">
        <v>1124</v>
      </c>
      <c r="D343" s="133" t="s">
        <v>1115</v>
      </c>
      <c r="E343" s="133" t="s">
        <v>1116</v>
      </c>
      <c r="F343" s="133" t="s">
        <v>1125</v>
      </c>
      <c r="G343" s="133" t="s">
        <v>1126</v>
      </c>
      <c r="H343" s="133" t="s">
        <v>1127</v>
      </c>
      <c r="I343" s="133" t="s">
        <v>1128</v>
      </c>
      <c r="J343" s="133" t="s">
        <v>1129</v>
      </c>
      <c r="K343" s="133" t="s">
        <v>1130</v>
      </c>
      <c r="L343" s="133" t="s">
        <v>1131</v>
      </c>
      <c r="M343" s="133" t="s">
        <v>1132</v>
      </c>
    </row>
    <row r="344" customFormat="false" ht="13.2" hidden="false" customHeight="false" outlineLevel="0" collapsed="false">
      <c r="A344" s="135" t="s">
        <v>1133</v>
      </c>
      <c r="B344" s="128" t="s">
        <v>291</v>
      </c>
      <c r="C344" s="136" t="n">
        <v>3</v>
      </c>
      <c r="D344" s="136" t="n">
        <v>1</v>
      </c>
      <c r="E344" s="136" t="n">
        <v>1</v>
      </c>
      <c r="F344" s="136" t="n">
        <v>0</v>
      </c>
      <c r="G344" s="136" t="n">
        <v>1</v>
      </c>
      <c r="H344" s="136" t="n">
        <v>1</v>
      </c>
      <c r="I344" s="136" t="n">
        <v>0</v>
      </c>
      <c r="J344" s="136" t="n">
        <v>0</v>
      </c>
      <c r="K344" s="136" t="n">
        <v>0</v>
      </c>
      <c r="L344" s="136" t="n">
        <v>1</v>
      </c>
      <c r="M344" s="136" t="n">
        <v>0</v>
      </c>
    </row>
    <row r="345" customFormat="false" ht="13.2" hidden="false" customHeight="false" outlineLevel="0" collapsed="false">
      <c r="A345" s="135" t="s">
        <v>1146</v>
      </c>
      <c r="B345" s="128" t="s">
        <v>292</v>
      </c>
      <c r="C345" s="136" t="n">
        <v>4</v>
      </c>
      <c r="D345" s="136" t="n">
        <v>1</v>
      </c>
      <c r="E345" s="136" t="n">
        <v>1</v>
      </c>
      <c r="F345" s="136" t="n">
        <v>1</v>
      </c>
      <c r="G345" s="136" t="n">
        <v>0</v>
      </c>
      <c r="H345" s="136" t="n">
        <v>2</v>
      </c>
      <c r="I345" s="136" t="n">
        <v>0</v>
      </c>
      <c r="J345" s="136" t="n">
        <v>0</v>
      </c>
      <c r="K345" s="136" t="n">
        <v>0</v>
      </c>
      <c r="L345" s="136" t="n">
        <v>0</v>
      </c>
      <c r="M345" s="136" t="n">
        <v>0</v>
      </c>
    </row>
    <row r="346" customFormat="false" ht="13.2" hidden="false" customHeight="false" outlineLevel="0" collapsed="false">
      <c r="A346" s="135" t="s">
        <v>1147</v>
      </c>
      <c r="B346" s="128" t="s">
        <v>286</v>
      </c>
      <c r="C346" s="136" t="n">
        <v>4</v>
      </c>
      <c r="D346" s="136" t="n">
        <v>0</v>
      </c>
      <c r="E346" s="136" t="n">
        <v>0</v>
      </c>
      <c r="F346" s="136" t="n">
        <v>0</v>
      </c>
      <c r="G346" s="136" t="n">
        <v>0</v>
      </c>
      <c r="H346" s="136" t="n">
        <v>0</v>
      </c>
      <c r="I346" s="136" t="n">
        <v>0</v>
      </c>
      <c r="J346" s="136" t="n">
        <v>0</v>
      </c>
      <c r="K346" s="136" t="n">
        <v>0</v>
      </c>
      <c r="L346" s="136" t="n">
        <v>0</v>
      </c>
      <c r="M346" s="136" t="n">
        <v>0</v>
      </c>
    </row>
    <row r="347" customFormat="false" ht="13.2" hidden="false" customHeight="false" outlineLevel="0" collapsed="false">
      <c r="A347" s="135" t="s">
        <v>1140</v>
      </c>
      <c r="B347" s="128" t="s">
        <v>302</v>
      </c>
      <c r="C347" s="136" t="n">
        <v>2</v>
      </c>
      <c r="D347" s="136" t="n">
        <v>0</v>
      </c>
      <c r="E347" s="136" t="n">
        <v>0</v>
      </c>
      <c r="F347" s="136" t="n">
        <v>0</v>
      </c>
      <c r="G347" s="136" t="n">
        <v>1</v>
      </c>
      <c r="H347" s="136" t="n">
        <v>0</v>
      </c>
      <c r="I347" s="136" t="n">
        <v>0</v>
      </c>
      <c r="J347" s="136" t="n">
        <v>0</v>
      </c>
      <c r="K347" s="136" t="n">
        <v>0</v>
      </c>
      <c r="L347" s="136" t="n">
        <v>0</v>
      </c>
      <c r="M347" s="136" t="n">
        <v>0</v>
      </c>
    </row>
    <row r="348" customFormat="false" ht="13.2" hidden="false" customHeight="false" outlineLevel="0" collapsed="false">
      <c r="A348" s="135" t="s">
        <v>1141</v>
      </c>
      <c r="B348" s="128" t="s">
        <v>1467</v>
      </c>
      <c r="C348" s="136" t="n">
        <v>0</v>
      </c>
      <c r="D348" s="136" t="n">
        <v>0</v>
      </c>
      <c r="E348" s="136" t="n">
        <v>0</v>
      </c>
      <c r="F348" s="136" t="n">
        <v>0</v>
      </c>
      <c r="G348" s="136" t="n">
        <v>0</v>
      </c>
      <c r="H348" s="136" t="n">
        <v>0</v>
      </c>
      <c r="I348" s="136" t="n">
        <v>0</v>
      </c>
      <c r="J348" s="136" t="n">
        <v>0</v>
      </c>
      <c r="K348" s="136" t="n">
        <v>0</v>
      </c>
      <c r="L348" s="136" t="n">
        <v>0</v>
      </c>
      <c r="M348" s="136" t="n">
        <v>0</v>
      </c>
    </row>
    <row r="349" customFormat="false" ht="13.2" hidden="false" customHeight="false" outlineLevel="0" collapsed="false">
      <c r="A349" s="135" t="s">
        <v>1143</v>
      </c>
      <c r="B349" s="128" t="s">
        <v>285</v>
      </c>
      <c r="C349" s="136" t="n">
        <v>2</v>
      </c>
      <c r="D349" s="136" t="n">
        <v>0</v>
      </c>
      <c r="E349" s="136" t="n">
        <v>1</v>
      </c>
      <c r="F349" s="136" t="n">
        <v>0</v>
      </c>
      <c r="G349" s="136" t="n">
        <v>1</v>
      </c>
      <c r="H349" s="136" t="n">
        <v>0</v>
      </c>
      <c r="I349" s="136" t="n">
        <v>0</v>
      </c>
      <c r="J349" s="136" t="n">
        <v>0</v>
      </c>
      <c r="K349" s="136" t="n">
        <v>0</v>
      </c>
      <c r="L349" s="136" t="n">
        <v>0</v>
      </c>
      <c r="M349" s="136" t="n">
        <v>0</v>
      </c>
    </row>
    <row r="350" customFormat="false" ht="13.2" hidden="false" customHeight="false" outlineLevel="0" collapsed="false">
      <c r="A350" s="135" t="s">
        <v>1136</v>
      </c>
      <c r="B350" s="128" t="s">
        <v>288</v>
      </c>
      <c r="C350" s="136" t="n">
        <v>2</v>
      </c>
      <c r="D350" s="136" t="n">
        <v>0</v>
      </c>
      <c r="E350" s="136" t="n">
        <v>2</v>
      </c>
      <c r="F350" s="136" t="n">
        <v>1</v>
      </c>
      <c r="G350" s="136" t="n">
        <v>0</v>
      </c>
      <c r="H350" s="136" t="n">
        <v>0</v>
      </c>
      <c r="I350" s="136" t="n">
        <v>1</v>
      </c>
      <c r="J350" s="136" t="n">
        <v>0</v>
      </c>
      <c r="K350" s="136" t="n">
        <v>0</v>
      </c>
      <c r="L350" s="136" t="n">
        <v>0</v>
      </c>
      <c r="M350" s="136" t="n">
        <v>0</v>
      </c>
    </row>
    <row r="351" customFormat="false" ht="13.2" hidden="false" customHeight="false" outlineLevel="0" collapsed="false">
      <c r="A351" s="135" t="s">
        <v>1135</v>
      </c>
      <c r="B351" s="128" t="s">
        <v>283</v>
      </c>
      <c r="C351" s="136" t="n">
        <v>3</v>
      </c>
      <c r="D351" s="136" t="n">
        <v>0</v>
      </c>
      <c r="E351" s="136" t="n">
        <v>1</v>
      </c>
      <c r="F351" s="136" t="n">
        <v>0</v>
      </c>
      <c r="G351" s="136" t="n">
        <v>0</v>
      </c>
      <c r="H351" s="136" t="n">
        <v>0</v>
      </c>
      <c r="I351" s="136" t="n">
        <v>0</v>
      </c>
      <c r="J351" s="136" t="n">
        <v>0</v>
      </c>
      <c r="K351" s="136" t="n">
        <v>0</v>
      </c>
      <c r="L351" s="136" t="n">
        <v>1</v>
      </c>
      <c r="M351" s="136" t="n">
        <v>0</v>
      </c>
    </row>
    <row r="352" customFormat="false" ht="13.2" hidden="false" customHeight="false" outlineLevel="0" collapsed="false">
      <c r="A352" s="135" t="s">
        <v>1134</v>
      </c>
      <c r="B352" s="128" t="s">
        <v>297</v>
      </c>
      <c r="C352" s="136" t="n">
        <v>2</v>
      </c>
      <c r="D352" s="136" t="n">
        <v>0</v>
      </c>
      <c r="E352" s="136" t="n">
        <v>0</v>
      </c>
      <c r="F352" s="136" t="n">
        <v>0</v>
      </c>
      <c r="G352" s="136" t="n">
        <v>0</v>
      </c>
      <c r="H352" s="136" t="n">
        <v>1</v>
      </c>
      <c r="I352" s="136" t="n">
        <v>0</v>
      </c>
      <c r="J352" s="136" t="n">
        <v>0</v>
      </c>
      <c r="K352" s="136" t="n">
        <v>0</v>
      </c>
      <c r="L352" s="136" t="n">
        <v>0</v>
      </c>
      <c r="M352" s="136" t="n">
        <v>0</v>
      </c>
    </row>
    <row r="353" customFormat="false" ht="13.2" hidden="false" customHeight="false" outlineLevel="0" collapsed="false">
      <c r="A353" s="135" t="s">
        <v>1137</v>
      </c>
      <c r="B353" s="128" t="s">
        <v>296</v>
      </c>
      <c r="C353" s="136" t="n">
        <v>2</v>
      </c>
      <c r="D353" s="136" t="n">
        <v>0</v>
      </c>
      <c r="E353" s="136" t="n">
        <v>0</v>
      </c>
      <c r="F353" s="136" t="n">
        <v>0</v>
      </c>
      <c r="G353" s="136" t="n">
        <v>0</v>
      </c>
      <c r="H353" s="136" t="n">
        <v>0</v>
      </c>
      <c r="I353" s="136" t="n">
        <v>0</v>
      </c>
      <c r="J353" s="136" t="n">
        <v>0</v>
      </c>
      <c r="K353" s="136" t="n">
        <v>0</v>
      </c>
      <c r="L353" s="136" t="n">
        <v>0</v>
      </c>
      <c r="M353" s="136" t="n">
        <v>0</v>
      </c>
    </row>
    <row r="354" customFormat="false" ht="13.2" hidden="false" customHeight="false" outlineLevel="0" collapsed="false">
      <c r="A354" s="135" t="s">
        <v>1134</v>
      </c>
      <c r="B354" s="128" t="s">
        <v>1537</v>
      </c>
      <c r="C354" s="136" t="n">
        <v>1</v>
      </c>
      <c r="D354" s="136" t="n">
        <v>0</v>
      </c>
      <c r="E354" s="136" t="n">
        <v>0</v>
      </c>
      <c r="F354" s="136" t="n">
        <v>0</v>
      </c>
      <c r="G354" s="136" t="n">
        <v>0</v>
      </c>
      <c r="H354" s="136" t="n">
        <v>0</v>
      </c>
      <c r="I354" s="136" t="n">
        <v>0</v>
      </c>
      <c r="J354" s="136" t="n">
        <v>0</v>
      </c>
      <c r="K354" s="136" t="n">
        <v>0</v>
      </c>
      <c r="L354" s="136" t="n">
        <v>0</v>
      </c>
      <c r="M354" s="136" t="n">
        <v>0</v>
      </c>
    </row>
    <row r="355" customFormat="false" ht="13.2" hidden="false" customHeight="false" outlineLevel="0" collapsed="false">
      <c r="A355" s="135" t="s">
        <v>1144</v>
      </c>
      <c r="B355" s="128" t="s">
        <v>300</v>
      </c>
      <c r="C355" s="136" t="n">
        <v>1</v>
      </c>
      <c r="D355" s="136" t="n">
        <v>0</v>
      </c>
      <c r="E355" s="136" t="n">
        <v>1</v>
      </c>
      <c r="F355" s="136" t="n">
        <v>0</v>
      </c>
      <c r="G355" s="136" t="n">
        <v>0</v>
      </c>
      <c r="H355" s="136" t="n">
        <v>0</v>
      </c>
      <c r="I355" s="136" t="n">
        <v>0</v>
      </c>
      <c r="J355" s="136" t="n">
        <v>0</v>
      </c>
      <c r="K355" s="136" t="n">
        <v>0</v>
      </c>
      <c r="L355" s="136" t="n">
        <v>0</v>
      </c>
      <c r="M355" s="136" t="n">
        <v>0</v>
      </c>
    </row>
    <row r="356" customFormat="false" ht="13.2" hidden="false" customHeight="false" outlineLevel="0" collapsed="false">
      <c r="A356" s="136"/>
      <c r="B356" s="137" t="s">
        <v>1148</v>
      </c>
      <c r="C356" s="135" t="n">
        <f aca="false">SUM(C344:C355)</f>
        <v>26</v>
      </c>
      <c r="D356" s="135" t="n">
        <f aca="false">SUM(D344:D355)</f>
        <v>2</v>
      </c>
      <c r="E356" s="135" t="n">
        <f aca="false">SUM(E344:E355)</f>
        <v>7</v>
      </c>
      <c r="F356" s="135" t="n">
        <f aca="false">SUM(F344:F355)</f>
        <v>2</v>
      </c>
      <c r="G356" s="135" t="n">
        <f aca="false">SUM(G344:G355)</f>
        <v>3</v>
      </c>
      <c r="H356" s="135" t="n">
        <f aca="false">SUM(H344:H355)</f>
        <v>4</v>
      </c>
      <c r="I356" s="135" t="n">
        <f aca="false">SUM(I344:I355)</f>
        <v>1</v>
      </c>
      <c r="J356" s="135" t="n">
        <f aca="false">SUM(J344:J355)</f>
        <v>0</v>
      </c>
      <c r="K356" s="135" t="n">
        <f aca="false">SUM(K344:K355)</f>
        <v>0</v>
      </c>
      <c r="L356" s="135" t="n">
        <f aca="false">SUM(L344:L355)</f>
        <v>2</v>
      </c>
      <c r="M356" s="135" t="n">
        <f aca="false">SUM(M344:M355)</f>
        <v>0</v>
      </c>
    </row>
    <row r="357" customFormat="false" ht="13.2" hidden="false" customHeight="false" outlineLevel="0" collapsed="false">
      <c r="B357" s="138" t="s">
        <v>1149</v>
      </c>
      <c r="C357" s="119" t="s">
        <v>1538</v>
      </c>
      <c r="D357" s="136"/>
      <c r="E357" s="136"/>
      <c r="F357" s="136"/>
      <c r="G357" s="136"/>
      <c r="H357" s="136"/>
    </row>
    <row r="358" customFormat="false" ht="13.2" hidden="false" customHeight="false" outlineLevel="0" collapsed="false">
      <c r="B358" s="138" t="s">
        <v>1151</v>
      </c>
      <c r="C358" s="119" t="s">
        <v>1152</v>
      </c>
      <c r="D358" s="136"/>
      <c r="E358" s="136"/>
      <c r="F358" s="136"/>
      <c r="G358" s="136"/>
      <c r="H358" s="136"/>
    </row>
    <row r="359" customFormat="false" ht="13.2" hidden="false" customHeight="false" outlineLevel="0" collapsed="false">
      <c r="B359" s="138" t="s">
        <v>1153</v>
      </c>
      <c r="C359" s="119" t="s">
        <v>1152</v>
      </c>
      <c r="D359" s="136"/>
      <c r="E359" s="136"/>
      <c r="F359" s="136"/>
      <c r="G359" s="136"/>
      <c r="H359" s="136"/>
    </row>
    <row r="360" customFormat="false" ht="13.2" hidden="false" customHeight="false" outlineLevel="0" collapsed="false">
      <c r="C360" s="128"/>
      <c r="D360" s="136"/>
      <c r="E360" s="136"/>
      <c r="F360" s="136"/>
      <c r="G360" s="136"/>
      <c r="H360" s="136"/>
    </row>
    <row r="361" customFormat="false" ht="13.2" hidden="false" customHeight="false" outlineLevel="0" collapsed="false">
      <c r="C361" s="136"/>
      <c r="D361" s="136"/>
      <c r="E361" s="136"/>
      <c r="F361" s="136"/>
      <c r="G361" s="136"/>
      <c r="H361" s="136"/>
    </row>
    <row r="362" customFormat="false" ht="13.2" hidden="false" customHeight="false" outlineLevel="0" collapsed="false">
      <c r="A362" s="133" t="s">
        <v>1122</v>
      </c>
      <c r="B362" s="134" t="s">
        <v>1440</v>
      </c>
      <c r="C362" s="133" t="s">
        <v>1124</v>
      </c>
      <c r="D362" s="133" t="s">
        <v>1115</v>
      </c>
      <c r="E362" s="133" t="s">
        <v>1116</v>
      </c>
      <c r="F362" s="133" t="s">
        <v>1125</v>
      </c>
      <c r="G362" s="133" t="s">
        <v>1126</v>
      </c>
      <c r="H362" s="133" t="s">
        <v>1127</v>
      </c>
      <c r="I362" s="133" t="s">
        <v>1128</v>
      </c>
      <c r="J362" s="133" t="s">
        <v>1129</v>
      </c>
      <c r="K362" s="133" t="s">
        <v>1130</v>
      </c>
      <c r="L362" s="133" t="s">
        <v>1131</v>
      </c>
      <c r="M362" s="133" t="s">
        <v>1132</v>
      </c>
    </row>
    <row r="363" customFormat="false" ht="13.2" hidden="false" customHeight="false" outlineLevel="0" collapsed="false">
      <c r="A363" s="135" t="s">
        <v>1138</v>
      </c>
      <c r="B363" s="128" t="s">
        <v>754</v>
      </c>
      <c r="C363" s="136" t="n">
        <v>4</v>
      </c>
      <c r="D363" s="136" t="n">
        <v>0</v>
      </c>
      <c r="E363" s="136" t="n">
        <v>0</v>
      </c>
      <c r="F363" s="136" t="n">
        <v>0</v>
      </c>
      <c r="G363" s="136" t="n">
        <v>0</v>
      </c>
      <c r="H363" s="136" t="n">
        <v>0</v>
      </c>
      <c r="I363" s="136" t="n">
        <v>0</v>
      </c>
      <c r="J363" s="136" t="n">
        <v>0</v>
      </c>
      <c r="K363" s="136" t="n">
        <v>0</v>
      </c>
      <c r="L363" s="136" t="n">
        <v>0</v>
      </c>
      <c r="M363" s="136" t="n">
        <v>0</v>
      </c>
    </row>
    <row r="364" customFormat="false" ht="13.2" hidden="false" customHeight="false" outlineLevel="0" collapsed="false">
      <c r="A364" s="135" t="s">
        <v>1155</v>
      </c>
      <c r="B364" s="128" t="s">
        <v>730</v>
      </c>
      <c r="C364" s="136" t="n">
        <v>2</v>
      </c>
      <c r="D364" s="136" t="n">
        <v>0</v>
      </c>
      <c r="E364" s="136" t="n">
        <v>0</v>
      </c>
      <c r="F364" s="136" t="n">
        <v>0</v>
      </c>
      <c r="G364" s="136" t="n">
        <v>1</v>
      </c>
      <c r="H364" s="136" t="n">
        <v>1</v>
      </c>
      <c r="I364" s="136" t="n">
        <v>0</v>
      </c>
      <c r="J364" s="136" t="n">
        <v>0</v>
      </c>
      <c r="K364" s="136" t="n">
        <v>0</v>
      </c>
      <c r="L364" s="136" t="n">
        <v>1</v>
      </c>
      <c r="M364" s="136" t="n">
        <v>0</v>
      </c>
    </row>
    <row r="365" customFormat="false" ht="13.2" hidden="false" customHeight="false" outlineLevel="0" collapsed="false">
      <c r="A365" s="135" t="s">
        <v>1147</v>
      </c>
      <c r="B365" s="128" t="s">
        <v>733</v>
      </c>
      <c r="C365" s="136" t="n">
        <v>2</v>
      </c>
      <c r="D365" s="136" t="n">
        <v>0</v>
      </c>
      <c r="E365" s="136" t="n">
        <v>0</v>
      </c>
      <c r="F365" s="136" t="n">
        <v>0</v>
      </c>
      <c r="G365" s="136" t="n">
        <v>1</v>
      </c>
      <c r="H365" s="136" t="n">
        <v>0</v>
      </c>
      <c r="I365" s="136" t="n">
        <v>0</v>
      </c>
      <c r="J365" s="136" t="n">
        <v>0</v>
      </c>
      <c r="K365" s="136" t="n">
        <v>0</v>
      </c>
      <c r="L365" s="136" t="n">
        <v>0</v>
      </c>
      <c r="M365" s="136" t="n">
        <v>0</v>
      </c>
    </row>
    <row r="366" customFormat="false" ht="13.2" hidden="false" customHeight="false" outlineLevel="0" collapsed="false">
      <c r="A366" s="135" t="s">
        <v>1136</v>
      </c>
      <c r="B366" s="128" t="s">
        <v>743</v>
      </c>
      <c r="C366" s="136" t="n">
        <v>3</v>
      </c>
      <c r="D366" s="136" t="n">
        <v>1</v>
      </c>
      <c r="E366" s="136" t="n">
        <v>0</v>
      </c>
      <c r="F366" s="136" t="n">
        <v>0</v>
      </c>
      <c r="G366" s="136" t="n">
        <v>0</v>
      </c>
      <c r="H366" s="136" t="n">
        <v>0</v>
      </c>
      <c r="I366" s="136" t="n">
        <v>0</v>
      </c>
      <c r="J366" s="136" t="n">
        <v>0</v>
      </c>
      <c r="K366" s="136" t="n">
        <v>0</v>
      </c>
      <c r="L366" s="136" t="n">
        <v>0</v>
      </c>
      <c r="M366" s="136" t="n">
        <v>0</v>
      </c>
    </row>
    <row r="367" customFormat="false" ht="13.2" hidden="false" customHeight="false" outlineLevel="0" collapsed="false">
      <c r="A367" s="135" t="s">
        <v>1137</v>
      </c>
      <c r="B367" s="128" t="s">
        <v>742</v>
      </c>
      <c r="C367" s="136" t="n">
        <v>3</v>
      </c>
      <c r="D367" s="136" t="n">
        <v>0</v>
      </c>
      <c r="E367" s="136" t="n">
        <v>0</v>
      </c>
      <c r="F367" s="136" t="n">
        <v>0</v>
      </c>
      <c r="G367" s="136" t="n">
        <v>0</v>
      </c>
      <c r="H367" s="136" t="n">
        <v>1</v>
      </c>
      <c r="I367" s="136" t="n">
        <v>0</v>
      </c>
      <c r="J367" s="136" t="n">
        <v>0</v>
      </c>
      <c r="K367" s="136" t="n">
        <v>0</v>
      </c>
      <c r="L367" s="136" t="n">
        <v>0</v>
      </c>
      <c r="M367" s="136" t="n">
        <v>0</v>
      </c>
    </row>
    <row r="368" customFormat="false" ht="13.2" hidden="false" customHeight="false" outlineLevel="0" collapsed="false">
      <c r="A368" s="135" t="s">
        <v>1133</v>
      </c>
      <c r="B368" s="128" t="s">
        <v>737</v>
      </c>
      <c r="C368" s="136" t="n">
        <v>2</v>
      </c>
      <c r="D368" s="136" t="n">
        <v>2</v>
      </c>
      <c r="E368" s="136" t="n">
        <v>1</v>
      </c>
      <c r="F368" s="136" t="n">
        <v>0</v>
      </c>
      <c r="G368" s="136" t="n">
        <v>1</v>
      </c>
      <c r="H368" s="136" t="n">
        <v>0</v>
      </c>
      <c r="I368" s="136" t="n">
        <v>0</v>
      </c>
      <c r="J368" s="136" t="n">
        <v>0</v>
      </c>
      <c r="K368" s="136" t="n">
        <v>0</v>
      </c>
      <c r="L368" s="136" t="n">
        <v>0</v>
      </c>
      <c r="M368" s="136" t="n">
        <v>0</v>
      </c>
    </row>
    <row r="369" customFormat="false" ht="13.2" hidden="false" customHeight="false" outlineLevel="0" collapsed="false">
      <c r="A369" s="135" t="s">
        <v>1146</v>
      </c>
      <c r="B369" s="128" t="s">
        <v>738</v>
      </c>
      <c r="C369" s="136" t="n">
        <v>2</v>
      </c>
      <c r="D369" s="136" t="n">
        <v>2</v>
      </c>
      <c r="E369" s="136" t="n">
        <v>2</v>
      </c>
      <c r="F369" s="136" t="n">
        <v>1</v>
      </c>
      <c r="G369" s="136" t="n">
        <v>1</v>
      </c>
      <c r="H369" s="136" t="n">
        <v>0</v>
      </c>
      <c r="I369" s="136" t="n">
        <v>0</v>
      </c>
      <c r="J369" s="136" t="n">
        <v>0</v>
      </c>
      <c r="K369" s="136" t="n">
        <v>0</v>
      </c>
      <c r="L369" s="136" t="n">
        <v>0</v>
      </c>
      <c r="M369" s="136" t="n">
        <v>0</v>
      </c>
    </row>
    <row r="370" customFormat="false" ht="13.2" hidden="false" customHeight="false" outlineLevel="0" collapsed="false">
      <c r="A370" s="135" t="s">
        <v>1539</v>
      </c>
      <c r="B370" s="128" t="s">
        <v>732</v>
      </c>
      <c r="C370" s="136" t="n">
        <v>3</v>
      </c>
      <c r="D370" s="136" t="n">
        <v>0</v>
      </c>
      <c r="E370" s="136" t="n">
        <v>0</v>
      </c>
      <c r="F370" s="136" t="n">
        <v>0</v>
      </c>
      <c r="G370" s="136" t="n">
        <v>0</v>
      </c>
      <c r="H370" s="136" t="n">
        <v>2</v>
      </c>
      <c r="I370" s="136" t="n">
        <v>0</v>
      </c>
      <c r="J370" s="136" t="n">
        <v>0</v>
      </c>
      <c r="K370" s="136" t="n">
        <v>0</v>
      </c>
      <c r="L370" s="136" t="n">
        <v>0</v>
      </c>
      <c r="M370" s="136" t="n">
        <v>0</v>
      </c>
    </row>
    <row r="371" customFormat="false" ht="13.2" hidden="false" customHeight="false" outlineLevel="0" collapsed="false">
      <c r="A371" s="135" t="s">
        <v>1134</v>
      </c>
      <c r="B371" s="128" t="s">
        <v>1441</v>
      </c>
      <c r="C371" s="136" t="n">
        <v>1</v>
      </c>
      <c r="D371" s="136" t="n">
        <v>0</v>
      </c>
      <c r="E371" s="136" t="n">
        <v>1</v>
      </c>
      <c r="F371" s="136" t="n">
        <v>2</v>
      </c>
      <c r="G371" s="136" t="n">
        <v>1</v>
      </c>
      <c r="H371" s="136" t="n">
        <v>0</v>
      </c>
      <c r="I371" s="136" t="n">
        <v>0</v>
      </c>
      <c r="J371" s="136" t="n">
        <v>0</v>
      </c>
      <c r="K371" s="136" t="n">
        <v>0</v>
      </c>
      <c r="L371" s="136" t="n">
        <v>0</v>
      </c>
      <c r="M371" s="136" t="n">
        <v>0</v>
      </c>
    </row>
    <row r="372" customFormat="false" ht="13.2" hidden="false" customHeight="false" outlineLevel="0" collapsed="false">
      <c r="A372" s="135" t="s">
        <v>1144</v>
      </c>
      <c r="B372" s="128" t="s">
        <v>1518</v>
      </c>
      <c r="C372" s="136" t="n">
        <v>1</v>
      </c>
      <c r="D372" s="136" t="n">
        <v>0</v>
      </c>
      <c r="E372" s="136" t="n">
        <v>0</v>
      </c>
      <c r="F372" s="136" t="n">
        <v>0</v>
      </c>
      <c r="G372" s="136" t="n">
        <v>0</v>
      </c>
      <c r="H372" s="136" t="n">
        <v>0</v>
      </c>
      <c r="I372" s="136" t="n">
        <v>0</v>
      </c>
      <c r="J372" s="136" t="n">
        <v>0</v>
      </c>
      <c r="K372" s="136" t="n">
        <v>0</v>
      </c>
      <c r="L372" s="136" t="n">
        <v>0</v>
      </c>
      <c r="M372" s="136" t="n">
        <v>0</v>
      </c>
    </row>
    <row r="373" customFormat="false" ht="13.2" hidden="false" customHeight="false" outlineLevel="0" collapsed="false">
      <c r="A373" s="135" t="s">
        <v>1140</v>
      </c>
      <c r="B373" s="128" t="s">
        <v>753</v>
      </c>
      <c r="C373" s="136" t="n">
        <v>0</v>
      </c>
      <c r="D373" s="136" t="n">
        <v>0</v>
      </c>
      <c r="E373" s="136" t="n">
        <v>0</v>
      </c>
      <c r="F373" s="136" t="n">
        <v>0</v>
      </c>
      <c r="G373" s="136" t="n">
        <v>0</v>
      </c>
      <c r="H373" s="136" t="n">
        <v>0</v>
      </c>
      <c r="I373" s="136" t="n">
        <v>0</v>
      </c>
      <c r="J373" s="136" t="n">
        <v>0</v>
      </c>
      <c r="K373" s="136" t="n">
        <v>0</v>
      </c>
      <c r="L373" s="136" t="n">
        <v>0</v>
      </c>
      <c r="M373" s="136" t="n">
        <v>0</v>
      </c>
    </row>
    <row r="374" customFormat="false" ht="13.2" hidden="false" customHeight="false" outlineLevel="0" collapsed="false">
      <c r="A374" s="135" t="s">
        <v>1143</v>
      </c>
      <c r="B374" s="128" t="s">
        <v>1540</v>
      </c>
      <c r="C374" s="136" t="n">
        <v>0</v>
      </c>
      <c r="D374" s="136" t="n">
        <v>0</v>
      </c>
      <c r="E374" s="136" t="n">
        <v>0</v>
      </c>
      <c r="F374" s="136" t="n">
        <v>0</v>
      </c>
      <c r="G374" s="136" t="n">
        <v>0</v>
      </c>
      <c r="H374" s="136" t="n">
        <v>0</v>
      </c>
      <c r="I374" s="136" t="n">
        <v>0</v>
      </c>
      <c r="J374" s="136" t="n">
        <v>0</v>
      </c>
      <c r="K374" s="136" t="n">
        <v>0</v>
      </c>
      <c r="L374" s="136" t="n">
        <v>0</v>
      </c>
      <c r="M374" s="136" t="n">
        <v>0</v>
      </c>
    </row>
    <row r="375" customFormat="false" ht="13.2" hidden="false" customHeight="false" outlineLevel="0" collapsed="false">
      <c r="A375" s="135" t="s">
        <v>1134</v>
      </c>
      <c r="B375" s="128" t="s">
        <v>1541</v>
      </c>
      <c r="C375" s="136" t="n">
        <v>0</v>
      </c>
      <c r="D375" s="136" t="n">
        <v>0</v>
      </c>
      <c r="E375" s="136" t="n">
        <v>0</v>
      </c>
      <c r="F375" s="136" t="n">
        <v>0</v>
      </c>
      <c r="G375" s="136" t="n">
        <v>0</v>
      </c>
      <c r="H375" s="136" t="n">
        <v>0</v>
      </c>
      <c r="I375" s="136" t="n">
        <v>0</v>
      </c>
      <c r="J375" s="136" t="n">
        <v>0</v>
      </c>
      <c r="K375" s="136" t="n">
        <v>0</v>
      </c>
      <c r="L375" s="136" t="n">
        <v>0</v>
      </c>
      <c r="M375" s="136" t="n">
        <v>0</v>
      </c>
    </row>
    <row r="376" customFormat="false" ht="13.2" hidden="false" customHeight="false" outlineLevel="0" collapsed="false">
      <c r="A376" s="136"/>
      <c r="B376" s="137" t="s">
        <v>1148</v>
      </c>
      <c r="C376" s="135" t="n">
        <f aca="false">SUM(C363:C375)</f>
        <v>23</v>
      </c>
      <c r="D376" s="135" t="n">
        <f aca="false">SUM(D363:D375)</f>
        <v>5</v>
      </c>
      <c r="E376" s="135" t="n">
        <f aca="false">SUM(E363:E375)</f>
        <v>4</v>
      </c>
      <c r="F376" s="135" t="n">
        <f aca="false">SUM(F363:F375)</f>
        <v>3</v>
      </c>
      <c r="G376" s="135" t="n">
        <f aca="false">SUM(G363:G375)</f>
        <v>5</v>
      </c>
      <c r="H376" s="135" t="n">
        <f aca="false">SUM(H363:H375)</f>
        <v>4</v>
      </c>
      <c r="I376" s="135" t="n">
        <f aca="false">SUM(I363:I375)</f>
        <v>0</v>
      </c>
      <c r="J376" s="135" t="n">
        <f aca="false">SUM(J363:J375)</f>
        <v>0</v>
      </c>
      <c r="K376" s="135" t="n">
        <f aca="false">SUM(K363:K375)</f>
        <v>0</v>
      </c>
      <c r="L376" s="135" t="n">
        <f aca="false">SUM(L363:L375)</f>
        <v>1</v>
      </c>
      <c r="M376" s="135" t="n">
        <f aca="false">SUM(M363:M375)</f>
        <v>0</v>
      </c>
    </row>
    <row r="377" customFormat="false" ht="13.2" hidden="false" customHeight="false" outlineLevel="0" collapsed="false">
      <c r="B377" s="138" t="s">
        <v>1149</v>
      </c>
      <c r="C377" s="119" t="s">
        <v>1152</v>
      </c>
      <c r="D377" s="136"/>
      <c r="E377" s="136"/>
      <c r="F377" s="136"/>
      <c r="G377" s="136"/>
      <c r="H377" s="136"/>
    </row>
    <row r="378" customFormat="false" ht="13.2" hidden="false" customHeight="false" outlineLevel="0" collapsed="false">
      <c r="B378" s="138" t="s">
        <v>1151</v>
      </c>
      <c r="C378" s="119" t="s">
        <v>1152</v>
      </c>
      <c r="D378" s="136"/>
      <c r="E378" s="136"/>
      <c r="F378" s="136"/>
      <c r="G378" s="136"/>
      <c r="H378" s="136"/>
    </row>
    <row r="379" customFormat="false" ht="13.2" hidden="false" customHeight="false" outlineLevel="0" collapsed="false">
      <c r="B379" s="138" t="s">
        <v>1153</v>
      </c>
      <c r="C379" s="119" t="s">
        <v>1542</v>
      </c>
      <c r="D379" s="136"/>
      <c r="E379" s="136"/>
      <c r="F379" s="136"/>
      <c r="G379" s="136"/>
      <c r="H379" s="136"/>
    </row>
    <row r="381" customFormat="false" ht="13.2" hidden="false" customHeight="false" outlineLevel="0" collapsed="false">
      <c r="B381" s="137" t="s">
        <v>1159</v>
      </c>
      <c r="C381" s="135" t="s">
        <v>1160</v>
      </c>
      <c r="D381" s="135" t="s">
        <v>1116</v>
      </c>
      <c r="E381" s="135" t="s">
        <v>1115</v>
      </c>
      <c r="F381" s="135" t="s">
        <v>1161</v>
      </c>
      <c r="G381" s="135" t="s">
        <v>1162</v>
      </c>
      <c r="H381" s="135" t="s">
        <v>1163</v>
      </c>
      <c r="I381" s="135" t="s">
        <v>1164</v>
      </c>
      <c r="J381" s="135" t="s">
        <v>1165</v>
      </c>
      <c r="K381" s="135" t="s">
        <v>1166</v>
      </c>
      <c r="L381" s="135" t="s">
        <v>1128</v>
      </c>
    </row>
    <row r="382" customFormat="false" ht="13.2" hidden="false" customHeight="false" outlineLevel="0" collapsed="false">
      <c r="A382" s="119" t="s">
        <v>1473</v>
      </c>
      <c r="B382" s="128" t="s">
        <v>1543</v>
      </c>
      <c r="C382" s="136" t="n">
        <v>3.3</v>
      </c>
      <c r="D382" s="136" t="n">
        <v>3</v>
      </c>
      <c r="E382" s="136" t="n">
        <v>4</v>
      </c>
      <c r="F382" s="136" t="n">
        <v>1</v>
      </c>
      <c r="G382" s="136" t="n">
        <v>4</v>
      </c>
      <c r="H382" s="136" t="n">
        <v>3</v>
      </c>
      <c r="I382" s="136" t="n">
        <v>1</v>
      </c>
      <c r="J382" s="136" t="n">
        <v>0</v>
      </c>
      <c r="K382" s="136" t="n">
        <v>0</v>
      </c>
      <c r="L382" s="136" t="n">
        <v>0</v>
      </c>
    </row>
    <row r="383" customFormat="false" ht="13.2" hidden="false" customHeight="false" outlineLevel="0" collapsed="false">
      <c r="A383" s="119" t="s">
        <v>1473</v>
      </c>
      <c r="B383" s="128" t="s">
        <v>1537</v>
      </c>
      <c r="C383" s="136" t="n">
        <v>2.7</v>
      </c>
      <c r="D383" s="136" t="n">
        <v>1</v>
      </c>
      <c r="E383" s="136" t="n">
        <v>1</v>
      </c>
      <c r="F383" s="136" t="n">
        <v>0</v>
      </c>
      <c r="G383" s="136" t="n">
        <v>1</v>
      </c>
      <c r="H383" s="136" t="n">
        <v>1</v>
      </c>
      <c r="I383" s="136" t="n">
        <v>0</v>
      </c>
      <c r="J383" s="136" t="n">
        <v>0</v>
      </c>
      <c r="K383" s="136" t="n">
        <v>0</v>
      </c>
      <c r="L383" s="136" t="n">
        <v>0</v>
      </c>
    </row>
    <row r="384" customFormat="false" ht="13.2" hidden="false" customHeight="false" outlineLevel="0" collapsed="false">
      <c r="A384" s="119" t="s">
        <v>1449</v>
      </c>
      <c r="B384" s="128" t="s">
        <v>1544</v>
      </c>
      <c r="C384" s="136" t="n">
        <v>5.7</v>
      </c>
      <c r="D384" s="136" t="n">
        <v>6</v>
      </c>
      <c r="E384" s="136" t="n">
        <v>2</v>
      </c>
      <c r="F384" s="136" t="n">
        <v>2</v>
      </c>
      <c r="G384" s="136" t="n">
        <v>2</v>
      </c>
      <c r="H384" s="136" t="n">
        <v>3</v>
      </c>
      <c r="I384" s="136" t="n">
        <v>0</v>
      </c>
      <c r="J384" s="136" t="n">
        <v>0</v>
      </c>
      <c r="K384" s="136" t="n">
        <v>0</v>
      </c>
      <c r="L384" s="136" t="n">
        <v>1</v>
      </c>
    </row>
    <row r="385" customFormat="false" ht="13.2" hidden="false" customHeight="false" outlineLevel="0" collapsed="false">
      <c r="A385" s="119" t="s">
        <v>1449</v>
      </c>
      <c r="B385" s="128" t="s">
        <v>1541</v>
      </c>
      <c r="C385" s="136" t="n">
        <v>0.7</v>
      </c>
      <c r="D385" s="136" t="n">
        <v>1</v>
      </c>
      <c r="E385" s="136" t="n">
        <v>0</v>
      </c>
      <c r="F385" s="136" t="n">
        <v>0</v>
      </c>
      <c r="G385" s="136" t="n">
        <v>1</v>
      </c>
      <c r="H385" s="136" t="n">
        <v>0</v>
      </c>
      <c r="I385" s="136" t="n">
        <v>0</v>
      </c>
      <c r="J385" s="136" t="n">
        <v>0</v>
      </c>
      <c r="K385" s="136" t="n">
        <v>0</v>
      </c>
      <c r="L385" s="136" t="n">
        <v>0</v>
      </c>
    </row>
    <row r="386" customFormat="false" ht="13.2" hidden="false" customHeight="false" outlineLevel="0" collapsed="false">
      <c r="A386" s="119" t="s">
        <v>1449</v>
      </c>
      <c r="B386" s="128" t="s">
        <v>730</v>
      </c>
      <c r="C386" s="136" t="n">
        <v>0.7</v>
      </c>
      <c r="D386" s="136" t="n">
        <v>0</v>
      </c>
      <c r="E386" s="136" t="n">
        <v>0</v>
      </c>
      <c r="F386" s="136" t="n">
        <v>0</v>
      </c>
      <c r="G386" s="136" t="n">
        <v>0</v>
      </c>
      <c r="H386" s="136" t="n">
        <v>1</v>
      </c>
      <c r="I386" s="136" t="n">
        <v>0</v>
      </c>
      <c r="J386" s="136" t="n">
        <v>0</v>
      </c>
      <c r="K386" s="136" t="n">
        <v>0</v>
      </c>
      <c r="L386" s="136" t="n">
        <v>0</v>
      </c>
    </row>
    <row r="387" customFormat="false" ht="13.2" hidden="false" customHeight="false" outlineLevel="0" collapsed="false">
      <c r="B387" s="128"/>
      <c r="C387" s="136"/>
      <c r="D387" s="136"/>
      <c r="E387" s="136"/>
      <c r="F387" s="136"/>
      <c r="G387" s="136"/>
      <c r="H387" s="136"/>
      <c r="I387" s="136"/>
      <c r="J387" s="136"/>
      <c r="K387" s="136"/>
    </row>
    <row r="388" customFormat="false" ht="13.2" hidden="false" customHeight="false" outlineLevel="0" collapsed="false">
      <c r="B388" s="138" t="s">
        <v>1172</v>
      </c>
      <c r="C388" s="128" t="s">
        <v>1545</v>
      </c>
      <c r="D388" s="136"/>
      <c r="E388" s="136"/>
      <c r="F388" s="136"/>
      <c r="G388" s="136"/>
      <c r="H388" s="136"/>
      <c r="I388" s="136"/>
      <c r="J388" s="136"/>
      <c r="K388" s="136"/>
    </row>
    <row r="389" customFormat="false" ht="13.2" hidden="false" customHeight="false" outlineLevel="0" collapsed="false">
      <c r="B389" s="138" t="s">
        <v>1174</v>
      </c>
      <c r="C389" s="128" t="s">
        <v>1546</v>
      </c>
      <c r="D389" s="136"/>
      <c r="E389" s="136"/>
      <c r="F389" s="136"/>
      <c r="G389" s="136"/>
      <c r="H389" s="136"/>
      <c r="I389" s="136"/>
      <c r="J389" s="136"/>
      <c r="K389" s="136"/>
    </row>
    <row r="390" customFormat="false" ht="13.2" hidden="false" customHeight="false" outlineLevel="0" collapsed="false">
      <c r="B390" s="138" t="s">
        <v>1175</v>
      </c>
      <c r="C390" s="128" t="s">
        <v>1547</v>
      </c>
      <c r="D390" s="136"/>
      <c r="E390" s="136"/>
      <c r="F390" s="136"/>
      <c r="G390" s="136"/>
      <c r="H390" s="136"/>
      <c r="I390" s="136"/>
      <c r="J390" s="136"/>
      <c r="K390" s="136"/>
    </row>
    <row r="397" customFormat="false" ht="24.6" hidden="false" customHeight="false" outlineLevel="0" collapsed="false">
      <c r="A397" s="123"/>
      <c r="B397" s="124"/>
      <c r="F397" s="140" t="s">
        <v>30</v>
      </c>
    </row>
    <row r="398" customFormat="false" ht="22.8" hidden="false" customHeight="false" outlineLevel="0" collapsed="false">
      <c r="A398" s="123"/>
      <c r="B398" s="124"/>
      <c r="F398" s="125" t="s">
        <v>1280</v>
      </c>
    </row>
    <row r="399" customFormat="false" ht="21" hidden="false" customHeight="false" outlineLevel="0" collapsed="false">
      <c r="A399" s="123"/>
      <c r="B399" s="142" t="s">
        <v>1548</v>
      </c>
      <c r="C399" s="127"/>
    </row>
    <row r="400" customFormat="false" ht="15" hidden="false" customHeight="false" outlineLevel="0" collapsed="false">
      <c r="A400" s="123"/>
      <c r="B400" s="124"/>
    </row>
    <row r="401" customFormat="false" ht="13.2" hidden="false" customHeight="false" outlineLevel="0" collapsed="false">
      <c r="A401" s="119" t="s">
        <v>1093</v>
      </c>
      <c r="B401" s="128" t="s">
        <v>31</v>
      </c>
    </row>
    <row r="402" customFormat="false" ht="13.2" hidden="false" customHeight="false" outlineLevel="0" collapsed="false">
      <c r="A402" s="119" t="s">
        <v>1094</v>
      </c>
      <c r="B402" s="128" t="s">
        <v>1282</v>
      </c>
    </row>
    <row r="403" customFormat="false" ht="13.2" hidden="false" customHeight="false" outlineLevel="0" collapsed="false">
      <c r="A403" s="119" t="s">
        <v>1096</v>
      </c>
      <c r="B403" s="128" t="s">
        <v>1549</v>
      </c>
    </row>
    <row r="404" customFormat="false" ht="13.2" hidden="false" customHeight="false" outlineLevel="0" collapsed="false">
      <c r="A404" s="119" t="s">
        <v>1098</v>
      </c>
      <c r="B404" s="128" t="s">
        <v>1550</v>
      </c>
    </row>
    <row r="405" customFormat="false" ht="13.2" hidden="false" customHeight="false" outlineLevel="0" collapsed="false">
      <c r="A405" s="119" t="s">
        <v>1100</v>
      </c>
      <c r="B405" s="128" t="s">
        <v>1101</v>
      </c>
    </row>
    <row r="406" customFormat="false" ht="13.2" hidden="false" customHeight="false" outlineLevel="0" collapsed="false">
      <c r="B406" s="128"/>
    </row>
    <row r="407" customFormat="false" ht="13.2" hidden="false" customHeight="false" outlineLevel="0" collapsed="false">
      <c r="B407" s="128"/>
    </row>
    <row r="408" customFormat="false" ht="17.4" hidden="false" customHeight="false" outlineLevel="0" collapsed="false">
      <c r="B408" s="128"/>
      <c r="D408" s="129" t="s">
        <v>1551</v>
      </c>
    </row>
    <row r="409" customFormat="false" ht="13.2" hidden="false" customHeight="false" outlineLevel="0" collapsed="false">
      <c r="B409" s="128"/>
    </row>
    <row r="410" customFormat="false" ht="13.2" hidden="false" customHeight="false" outlineLevel="0" collapsed="false">
      <c r="B410" s="128" t="s">
        <v>1552</v>
      </c>
    </row>
    <row r="411" customFormat="false" ht="13.2" hidden="false" customHeight="false" outlineLevel="0" collapsed="false">
      <c r="B411" s="128" t="s">
        <v>1553</v>
      </c>
    </row>
    <row r="412" customFormat="false" ht="13.2" hidden="false" customHeight="false" outlineLevel="0" collapsed="false">
      <c r="B412" s="128" t="s">
        <v>1554</v>
      </c>
    </row>
    <row r="413" customFormat="false" ht="13.2" hidden="false" customHeight="false" outlineLevel="0" collapsed="false">
      <c r="B413" s="128" t="s">
        <v>1555</v>
      </c>
    </row>
    <row r="414" customFormat="false" ht="13.2" hidden="false" customHeight="false" outlineLevel="0" collapsed="false">
      <c r="B414" s="128" t="s">
        <v>1556</v>
      </c>
    </row>
    <row r="415" customFormat="false" ht="13.2" hidden="false" customHeight="false" outlineLevel="0" collapsed="false">
      <c r="B415" s="128" t="s">
        <v>1557</v>
      </c>
    </row>
    <row r="416" customFormat="false" ht="13.2" hidden="false" customHeight="false" outlineLevel="0" collapsed="false">
      <c r="B416" s="128" t="s">
        <v>1558</v>
      </c>
    </row>
    <row r="417" customFormat="false" ht="13.2" hidden="false" customHeight="false" outlineLevel="0" collapsed="false">
      <c r="B417" s="128" t="s">
        <v>1559</v>
      </c>
    </row>
    <row r="418" customFormat="false" ht="13.2" hidden="false" customHeight="false" outlineLevel="0" collapsed="false">
      <c r="B418" s="128" t="s">
        <v>1560</v>
      </c>
    </row>
    <row r="419" customFormat="false" ht="13.2" hidden="false" customHeight="false" outlineLevel="0" collapsed="false">
      <c r="B419" s="128" t="s">
        <v>1561</v>
      </c>
    </row>
    <row r="420" customFormat="false" ht="13.2" hidden="false" customHeight="false" outlineLevel="0" collapsed="false">
      <c r="B420" s="128" t="s">
        <v>1562</v>
      </c>
    </row>
    <row r="422" customFormat="false" ht="13.2" hidden="false" customHeight="false" outlineLevel="0" collapsed="false">
      <c r="B422" s="130" t="s">
        <v>1114</v>
      </c>
      <c r="C422" s="130" t="n">
        <v>1</v>
      </c>
      <c r="D422" s="130" t="n">
        <v>2</v>
      </c>
      <c r="E422" s="130" t="n">
        <v>3</v>
      </c>
      <c r="F422" s="130" t="n">
        <v>4</v>
      </c>
      <c r="G422" s="130" t="n">
        <v>5</v>
      </c>
      <c r="H422" s="130" t="n">
        <v>6</v>
      </c>
      <c r="I422" s="130" t="n">
        <v>7</v>
      </c>
      <c r="J422" s="131"/>
      <c r="K422" s="130" t="s">
        <v>1115</v>
      </c>
      <c r="L422" s="130" t="s">
        <v>1116</v>
      </c>
      <c r="M422" s="130" t="s">
        <v>1117</v>
      </c>
      <c r="N422" s="130" t="s">
        <v>1118</v>
      </c>
    </row>
    <row r="423" customFormat="false" ht="14.4" hidden="false" customHeight="false" outlineLevel="0" collapsed="false">
      <c r="B423" s="38" t="s">
        <v>1465</v>
      </c>
      <c r="C423" s="132" t="n">
        <v>0</v>
      </c>
      <c r="D423" s="132" t="n">
        <v>0</v>
      </c>
      <c r="E423" s="132" t="n">
        <v>0</v>
      </c>
      <c r="F423" s="132" t="n">
        <v>0</v>
      </c>
      <c r="G423" s="132" t="n">
        <v>0</v>
      </c>
      <c r="H423" s="132" t="n">
        <v>1</v>
      </c>
      <c r="I423" s="132" t="n">
        <v>0</v>
      </c>
      <c r="J423" s="131"/>
      <c r="K423" s="130" t="n">
        <v>1</v>
      </c>
      <c r="L423" s="130" t="n">
        <v>3</v>
      </c>
      <c r="M423" s="130" t="n">
        <v>0</v>
      </c>
      <c r="N423" s="130" t="n">
        <v>6</v>
      </c>
    </row>
    <row r="424" customFormat="false" ht="13.2" hidden="false" customHeight="false" outlineLevel="0" collapsed="false">
      <c r="B424" s="141" t="s">
        <v>1439</v>
      </c>
      <c r="C424" s="132" t="n">
        <v>0</v>
      </c>
      <c r="D424" s="132" t="n">
        <v>0</v>
      </c>
      <c r="E424" s="132" t="n">
        <v>0</v>
      </c>
      <c r="F424" s="132" t="n">
        <v>1</v>
      </c>
      <c r="G424" s="132" t="n">
        <v>0</v>
      </c>
      <c r="H424" s="132" t="n">
        <v>1</v>
      </c>
      <c r="I424" s="132" t="s">
        <v>1121</v>
      </c>
      <c r="J424" s="131"/>
      <c r="K424" s="130" t="n">
        <v>2</v>
      </c>
      <c r="L424" s="130" t="n">
        <v>5</v>
      </c>
      <c r="M424" s="130" t="n">
        <v>0</v>
      </c>
      <c r="N424" s="130" t="n">
        <v>5</v>
      </c>
    </row>
    <row r="426" customFormat="false" ht="13.2" hidden="false" customHeight="false" outlineLevel="0" collapsed="false">
      <c r="A426" s="133" t="s">
        <v>1122</v>
      </c>
      <c r="B426" s="134" t="s">
        <v>1470</v>
      </c>
      <c r="C426" s="133" t="s">
        <v>1124</v>
      </c>
      <c r="D426" s="133" t="s">
        <v>1115</v>
      </c>
      <c r="E426" s="133" t="s">
        <v>1116</v>
      </c>
      <c r="F426" s="133" t="s">
        <v>1125</v>
      </c>
      <c r="G426" s="133" t="s">
        <v>1126</v>
      </c>
      <c r="H426" s="133" t="s">
        <v>1127</v>
      </c>
      <c r="I426" s="133" t="s">
        <v>1128</v>
      </c>
      <c r="J426" s="133" t="s">
        <v>1129</v>
      </c>
      <c r="K426" s="133" t="s">
        <v>1130</v>
      </c>
      <c r="L426" s="133" t="s">
        <v>1131</v>
      </c>
      <c r="M426" s="133" t="s">
        <v>1132</v>
      </c>
    </row>
    <row r="427" customFormat="false" ht="13.2" hidden="false" customHeight="false" outlineLevel="0" collapsed="false">
      <c r="A427" s="135" t="s">
        <v>1143</v>
      </c>
      <c r="B427" s="128" t="s">
        <v>913</v>
      </c>
      <c r="C427" s="136" t="n">
        <v>3</v>
      </c>
      <c r="D427" s="136" t="n">
        <v>0</v>
      </c>
      <c r="E427" s="136" t="n">
        <v>0</v>
      </c>
      <c r="F427" s="136" t="n">
        <v>0</v>
      </c>
      <c r="G427" s="136" t="n">
        <v>0</v>
      </c>
      <c r="H427" s="136" t="n">
        <v>1</v>
      </c>
      <c r="I427" s="136" t="n">
        <v>1</v>
      </c>
      <c r="J427" s="136" t="n">
        <v>0</v>
      </c>
      <c r="K427" s="136" t="n">
        <v>0</v>
      </c>
      <c r="L427" s="136" t="n">
        <v>0</v>
      </c>
      <c r="M427" s="136" t="n">
        <v>0</v>
      </c>
    </row>
    <row r="428" customFormat="false" ht="13.2" hidden="false" customHeight="false" outlineLevel="0" collapsed="false">
      <c r="A428" s="135" t="s">
        <v>1140</v>
      </c>
      <c r="B428" s="128" t="s">
        <v>934</v>
      </c>
      <c r="C428" s="136" t="n">
        <v>2</v>
      </c>
      <c r="D428" s="136" t="n">
        <v>1</v>
      </c>
      <c r="E428" s="136" t="n">
        <v>0</v>
      </c>
      <c r="F428" s="136" t="n">
        <v>0</v>
      </c>
      <c r="G428" s="136" t="n">
        <v>1</v>
      </c>
      <c r="H428" s="136" t="n">
        <v>0</v>
      </c>
      <c r="I428" s="136" t="n">
        <v>0</v>
      </c>
      <c r="J428" s="136" t="n">
        <v>0</v>
      </c>
      <c r="K428" s="136" t="n">
        <v>0</v>
      </c>
      <c r="L428" s="136" t="n">
        <v>1</v>
      </c>
      <c r="M428" s="136" t="n">
        <v>0</v>
      </c>
    </row>
    <row r="429" customFormat="false" ht="13.2" hidden="false" customHeight="false" outlineLevel="0" collapsed="false">
      <c r="A429" s="135" t="s">
        <v>1133</v>
      </c>
      <c r="B429" s="128" t="s">
        <v>1471</v>
      </c>
      <c r="C429" s="136" t="n">
        <v>3</v>
      </c>
      <c r="D429" s="136" t="n">
        <v>0</v>
      </c>
      <c r="E429" s="136" t="n">
        <v>0</v>
      </c>
      <c r="F429" s="136" t="n">
        <v>0</v>
      </c>
      <c r="G429" s="136" t="n">
        <v>0</v>
      </c>
      <c r="H429" s="136" t="n">
        <v>0</v>
      </c>
      <c r="I429" s="136" t="n">
        <v>0</v>
      </c>
      <c r="J429" s="136" t="n">
        <v>0</v>
      </c>
      <c r="K429" s="136" t="n">
        <v>0</v>
      </c>
      <c r="L429" s="136" t="n">
        <v>0</v>
      </c>
      <c r="M429" s="136" t="n">
        <v>0</v>
      </c>
    </row>
    <row r="430" customFormat="false" ht="13.2" hidden="false" customHeight="false" outlineLevel="0" collapsed="false">
      <c r="A430" s="135" t="s">
        <v>1138</v>
      </c>
      <c r="B430" s="128" t="s">
        <v>924</v>
      </c>
      <c r="C430" s="136" t="n">
        <v>3</v>
      </c>
      <c r="D430" s="136" t="n">
        <v>0</v>
      </c>
      <c r="E430" s="136" t="n">
        <v>1</v>
      </c>
      <c r="F430" s="136" t="n">
        <v>0</v>
      </c>
      <c r="G430" s="136" t="n">
        <v>0</v>
      </c>
      <c r="H430" s="136" t="n">
        <v>1</v>
      </c>
      <c r="I430" s="136" t="n">
        <v>0</v>
      </c>
      <c r="J430" s="136" t="n">
        <v>0</v>
      </c>
      <c r="K430" s="136" t="n">
        <v>0</v>
      </c>
      <c r="L430" s="136" t="n">
        <v>0</v>
      </c>
      <c r="M430" s="136" t="n">
        <v>0</v>
      </c>
    </row>
    <row r="431" customFormat="false" ht="13.2" hidden="false" customHeight="false" outlineLevel="0" collapsed="false">
      <c r="A431" s="135" t="s">
        <v>1136</v>
      </c>
      <c r="B431" s="128" t="s">
        <v>926</v>
      </c>
      <c r="C431" s="136" t="n">
        <v>3</v>
      </c>
      <c r="D431" s="136" t="n">
        <v>0</v>
      </c>
      <c r="E431" s="136" t="n">
        <v>1</v>
      </c>
      <c r="F431" s="136" t="n">
        <v>1</v>
      </c>
      <c r="G431" s="136" t="n">
        <v>0</v>
      </c>
      <c r="H431" s="136" t="n">
        <v>0</v>
      </c>
      <c r="I431" s="136" t="n">
        <v>0</v>
      </c>
      <c r="J431" s="136" t="n">
        <v>0</v>
      </c>
      <c r="K431" s="136" t="n">
        <v>0</v>
      </c>
      <c r="L431" s="136" t="n">
        <v>0</v>
      </c>
      <c r="M431" s="136" t="n">
        <v>0</v>
      </c>
    </row>
    <row r="432" customFormat="false" ht="13.2" hidden="false" customHeight="false" outlineLevel="0" collapsed="false">
      <c r="A432" s="135" t="s">
        <v>1137</v>
      </c>
      <c r="B432" s="128" t="s">
        <v>923</v>
      </c>
      <c r="C432" s="136" t="n">
        <v>3</v>
      </c>
      <c r="D432" s="136" t="n">
        <v>0</v>
      </c>
      <c r="E432" s="136" t="n">
        <v>0</v>
      </c>
      <c r="F432" s="136" t="n">
        <v>0</v>
      </c>
      <c r="G432" s="136" t="n">
        <v>0</v>
      </c>
      <c r="H432" s="136" t="n">
        <v>0</v>
      </c>
      <c r="I432" s="136" t="n">
        <v>0</v>
      </c>
      <c r="J432" s="136" t="n">
        <v>0</v>
      </c>
      <c r="K432" s="136" t="n">
        <v>0</v>
      </c>
      <c r="L432" s="136" t="n">
        <v>0</v>
      </c>
      <c r="M432" s="136" t="n">
        <v>0</v>
      </c>
    </row>
    <row r="433" customFormat="false" ht="13.2" hidden="false" customHeight="false" outlineLevel="0" collapsed="false">
      <c r="A433" s="135" t="s">
        <v>1147</v>
      </c>
      <c r="B433" s="128" t="s">
        <v>914</v>
      </c>
      <c r="C433" s="136" t="n">
        <v>1</v>
      </c>
      <c r="D433" s="136" t="n">
        <v>0</v>
      </c>
      <c r="E433" s="136" t="n">
        <v>0</v>
      </c>
      <c r="F433" s="136" t="n">
        <v>0</v>
      </c>
      <c r="G433" s="136" t="n">
        <v>2</v>
      </c>
      <c r="H433" s="136" t="n">
        <v>0</v>
      </c>
      <c r="I433" s="136" t="n">
        <v>0</v>
      </c>
      <c r="J433" s="136" t="n">
        <v>0</v>
      </c>
      <c r="K433" s="136" t="n">
        <v>0</v>
      </c>
      <c r="L433" s="136" t="n">
        <v>0</v>
      </c>
      <c r="M433" s="136" t="n">
        <v>0</v>
      </c>
    </row>
    <row r="434" customFormat="false" ht="13.2" hidden="false" customHeight="false" outlineLevel="0" collapsed="false">
      <c r="A434" s="135" t="s">
        <v>1135</v>
      </c>
      <c r="B434" s="128" t="s">
        <v>911</v>
      </c>
      <c r="C434" s="136" t="n">
        <v>3</v>
      </c>
      <c r="D434" s="136" t="n">
        <v>0</v>
      </c>
      <c r="E434" s="136" t="n">
        <v>1</v>
      </c>
      <c r="F434" s="136" t="n">
        <v>0</v>
      </c>
      <c r="G434" s="136" t="n">
        <v>0</v>
      </c>
      <c r="H434" s="136" t="n">
        <v>2</v>
      </c>
      <c r="I434" s="136" t="n">
        <v>0</v>
      </c>
      <c r="J434" s="136" t="n">
        <v>0</v>
      </c>
      <c r="K434" s="136" t="n">
        <v>0</v>
      </c>
      <c r="L434" s="136" t="n">
        <v>0</v>
      </c>
      <c r="M434" s="136" t="n">
        <v>0</v>
      </c>
    </row>
    <row r="435" customFormat="false" ht="13.2" hidden="false" customHeight="false" outlineLevel="0" collapsed="false">
      <c r="A435" s="135" t="s">
        <v>1146</v>
      </c>
      <c r="B435" s="128" t="s">
        <v>919</v>
      </c>
      <c r="C435" s="136" t="n">
        <v>2</v>
      </c>
      <c r="D435" s="136" t="n">
        <v>0</v>
      </c>
      <c r="E435" s="136" t="n">
        <v>0</v>
      </c>
      <c r="F435" s="136" t="n">
        <v>0</v>
      </c>
      <c r="G435" s="136" t="n">
        <v>1</v>
      </c>
      <c r="H435" s="136" t="n">
        <v>0</v>
      </c>
      <c r="I435" s="136" t="n">
        <v>0</v>
      </c>
      <c r="J435" s="136" t="n">
        <v>0</v>
      </c>
      <c r="K435" s="136" t="n">
        <v>0</v>
      </c>
      <c r="L435" s="136" t="n">
        <v>0</v>
      </c>
      <c r="M435" s="136" t="n">
        <v>0</v>
      </c>
    </row>
    <row r="436" customFormat="false" ht="13.2" hidden="false" customHeight="false" outlineLevel="0" collapsed="false">
      <c r="A436" s="135" t="s">
        <v>1134</v>
      </c>
      <c r="B436" s="128" t="s">
        <v>1563</v>
      </c>
      <c r="C436" s="136" t="n">
        <v>0</v>
      </c>
      <c r="D436" s="136" t="n">
        <v>0</v>
      </c>
      <c r="E436" s="136" t="n">
        <v>0</v>
      </c>
      <c r="F436" s="136" t="n">
        <v>0</v>
      </c>
      <c r="G436" s="136" t="n">
        <v>0</v>
      </c>
      <c r="H436" s="136" t="n">
        <v>0</v>
      </c>
      <c r="I436" s="136" t="n">
        <v>0</v>
      </c>
      <c r="J436" s="136" t="n">
        <v>0</v>
      </c>
      <c r="K436" s="136" t="n">
        <v>0</v>
      </c>
      <c r="L436" s="136" t="n">
        <v>0</v>
      </c>
      <c r="M436" s="136" t="n">
        <v>0</v>
      </c>
    </row>
    <row r="437" customFormat="false" ht="13.2" hidden="false" customHeight="false" outlineLevel="0" collapsed="false">
      <c r="A437" s="135" t="s">
        <v>1134</v>
      </c>
      <c r="B437" s="128" t="s">
        <v>930</v>
      </c>
      <c r="C437" s="136" t="n">
        <v>0</v>
      </c>
      <c r="D437" s="136" t="n">
        <v>0</v>
      </c>
      <c r="E437" s="136" t="n">
        <v>0</v>
      </c>
      <c r="F437" s="136" t="n">
        <v>0</v>
      </c>
      <c r="G437" s="136" t="n">
        <v>0</v>
      </c>
      <c r="H437" s="136" t="n">
        <v>0</v>
      </c>
      <c r="I437" s="136" t="n">
        <v>0</v>
      </c>
      <c r="J437" s="136" t="n">
        <v>0</v>
      </c>
      <c r="K437" s="136" t="n">
        <v>0</v>
      </c>
      <c r="L437" s="136" t="n">
        <v>0</v>
      </c>
      <c r="M437" s="136" t="n">
        <v>0</v>
      </c>
    </row>
    <row r="438" customFormat="false" ht="13.2" hidden="false" customHeight="false" outlineLevel="0" collapsed="false">
      <c r="A438" s="136"/>
      <c r="B438" s="137" t="s">
        <v>1148</v>
      </c>
      <c r="C438" s="135" t="n">
        <f aca="false">SUM(C427:C437)</f>
        <v>23</v>
      </c>
      <c r="D438" s="135" t="n">
        <f aca="false">SUM(D427:D437)</f>
        <v>1</v>
      </c>
      <c r="E438" s="135" t="n">
        <f aca="false">SUM(E427:E437)</f>
        <v>3</v>
      </c>
      <c r="F438" s="135" t="n">
        <f aca="false">SUM(F427:F437)</f>
        <v>1</v>
      </c>
      <c r="G438" s="135" t="n">
        <f aca="false">SUM(G427:G437)</f>
        <v>4</v>
      </c>
      <c r="H438" s="135" t="n">
        <f aca="false">SUM(H427:H437)</f>
        <v>4</v>
      </c>
      <c r="I438" s="135" t="n">
        <f aca="false">SUM(I427:I437)</f>
        <v>1</v>
      </c>
      <c r="J438" s="135" t="n">
        <f aca="false">SUM(J427:J437)</f>
        <v>0</v>
      </c>
      <c r="K438" s="135" t="n">
        <f aca="false">SUM(K427:K437)</f>
        <v>0</v>
      </c>
      <c r="L438" s="135" t="n">
        <f aca="false">SUM(L427:L437)</f>
        <v>1</v>
      </c>
      <c r="M438" s="135" t="n">
        <f aca="false">SUM(M427:M437)</f>
        <v>0</v>
      </c>
    </row>
    <row r="439" customFormat="false" ht="13.2" hidden="false" customHeight="false" outlineLevel="0" collapsed="false">
      <c r="B439" s="138" t="s">
        <v>1149</v>
      </c>
      <c r="C439" s="119" t="s">
        <v>1152</v>
      </c>
      <c r="D439" s="136"/>
      <c r="E439" s="136"/>
      <c r="F439" s="136"/>
      <c r="G439" s="136"/>
      <c r="H439" s="136"/>
    </row>
    <row r="440" customFormat="false" ht="13.2" hidden="false" customHeight="false" outlineLevel="0" collapsed="false">
      <c r="B440" s="138" t="s">
        <v>1151</v>
      </c>
      <c r="C440" s="119" t="s">
        <v>1152</v>
      </c>
      <c r="D440" s="136"/>
      <c r="E440" s="136"/>
      <c r="F440" s="136"/>
      <c r="G440" s="136"/>
      <c r="H440" s="136"/>
    </row>
    <row r="441" customFormat="false" ht="13.2" hidden="false" customHeight="false" outlineLevel="0" collapsed="false">
      <c r="B441" s="138" t="s">
        <v>1153</v>
      </c>
      <c r="C441" s="119" t="s">
        <v>1152</v>
      </c>
      <c r="D441" s="136"/>
      <c r="E441" s="136"/>
      <c r="F441" s="136"/>
      <c r="G441" s="136"/>
      <c r="H441" s="136"/>
    </row>
    <row r="442" customFormat="false" ht="13.2" hidden="false" customHeight="false" outlineLevel="0" collapsed="false">
      <c r="C442" s="128"/>
      <c r="D442" s="136"/>
      <c r="E442" s="136"/>
      <c r="F442" s="136"/>
      <c r="G442" s="136"/>
      <c r="H442" s="136"/>
    </row>
    <row r="443" customFormat="false" ht="13.2" hidden="false" customHeight="false" outlineLevel="0" collapsed="false">
      <c r="C443" s="136"/>
      <c r="D443" s="136"/>
      <c r="E443" s="136"/>
      <c r="F443" s="136"/>
      <c r="G443" s="136"/>
      <c r="H443" s="136"/>
    </row>
    <row r="444" customFormat="false" ht="13.2" hidden="false" customHeight="false" outlineLevel="0" collapsed="false">
      <c r="A444" s="133" t="s">
        <v>1122</v>
      </c>
      <c r="B444" s="134" t="s">
        <v>1444</v>
      </c>
      <c r="C444" s="133" t="s">
        <v>1124</v>
      </c>
      <c r="D444" s="133" t="s">
        <v>1115</v>
      </c>
      <c r="E444" s="133" t="s">
        <v>1116</v>
      </c>
      <c r="F444" s="133" t="s">
        <v>1125</v>
      </c>
      <c r="G444" s="133" t="s">
        <v>1126</v>
      </c>
      <c r="H444" s="133" t="s">
        <v>1127</v>
      </c>
      <c r="I444" s="133" t="s">
        <v>1128</v>
      </c>
      <c r="J444" s="133" t="s">
        <v>1129</v>
      </c>
      <c r="K444" s="133" t="s">
        <v>1130</v>
      </c>
      <c r="L444" s="133" t="s">
        <v>1131</v>
      </c>
      <c r="M444" s="133" t="s">
        <v>1132</v>
      </c>
    </row>
    <row r="445" customFormat="false" ht="13.2" hidden="false" customHeight="false" outlineLevel="0" collapsed="false">
      <c r="A445" s="135" t="s">
        <v>1133</v>
      </c>
      <c r="B445" s="128" t="s">
        <v>446</v>
      </c>
      <c r="C445" s="136" t="n">
        <v>3</v>
      </c>
      <c r="D445" s="136" t="n">
        <v>0</v>
      </c>
      <c r="E445" s="136" t="n">
        <v>0</v>
      </c>
      <c r="F445" s="136" t="n">
        <v>0</v>
      </c>
      <c r="G445" s="136" t="n">
        <v>0</v>
      </c>
      <c r="H445" s="136" t="n">
        <v>1</v>
      </c>
      <c r="I445" s="136" t="n">
        <v>0</v>
      </c>
      <c r="J445" s="136" t="n">
        <v>0</v>
      </c>
      <c r="K445" s="136" t="n">
        <v>0</v>
      </c>
      <c r="L445" s="136" t="n">
        <v>0</v>
      </c>
      <c r="M445" s="136" t="n">
        <v>0</v>
      </c>
    </row>
    <row r="446" customFormat="false" ht="13.2" hidden="false" customHeight="false" outlineLevel="0" collapsed="false">
      <c r="A446" s="135" t="s">
        <v>1146</v>
      </c>
      <c r="B446" s="128" t="s">
        <v>447</v>
      </c>
      <c r="C446" s="136" t="n">
        <v>3</v>
      </c>
      <c r="D446" s="136" t="n">
        <v>0</v>
      </c>
      <c r="E446" s="136" t="n">
        <v>1</v>
      </c>
      <c r="F446" s="136" t="n">
        <v>0</v>
      </c>
      <c r="G446" s="136" t="n">
        <v>0</v>
      </c>
      <c r="H446" s="136" t="n">
        <v>0</v>
      </c>
      <c r="I446" s="136" t="n">
        <v>0</v>
      </c>
      <c r="J446" s="136" t="n">
        <v>0</v>
      </c>
      <c r="K446" s="136" t="n">
        <v>0</v>
      </c>
      <c r="L446" s="136" t="n">
        <v>0</v>
      </c>
      <c r="M446" s="136" t="n">
        <v>0</v>
      </c>
    </row>
    <row r="447" customFormat="false" ht="13.2" hidden="false" customHeight="false" outlineLevel="0" collapsed="false">
      <c r="A447" s="135" t="s">
        <v>1143</v>
      </c>
      <c r="B447" s="128" t="s">
        <v>441</v>
      </c>
      <c r="C447" s="136" t="n">
        <v>1</v>
      </c>
      <c r="D447" s="136" t="n">
        <v>2</v>
      </c>
      <c r="E447" s="136" t="n">
        <v>0</v>
      </c>
      <c r="F447" s="136" t="n">
        <v>0</v>
      </c>
      <c r="G447" s="136" t="n">
        <v>2</v>
      </c>
      <c r="H447" s="136" t="n">
        <v>0</v>
      </c>
      <c r="I447" s="136" t="n">
        <v>0</v>
      </c>
      <c r="J447" s="136" t="n">
        <v>0</v>
      </c>
      <c r="K447" s="136" t="n">
        <v>0</v>
      </c>
      <c r="L447" s="136" t="n">
        <v>0</v>
      </c>
      <c r="M447" s="136" t="n">
        <v>0</v>
      </c>
    </row>
    <row r="448" customFormat="false" ht="13.2" hidden="false" customHeight="false" outlineLevel="0" collapsed="false">
      <c r="A448" s="135" t="s">
        <v>1147</v>
      </c>
      <c r="B448" s="128" t="s">
        <v>442</v>
      </c>
      <c r="C448" s="136" t="n">
        <v>3</v>
      </c>
      <c r="D448" s="136" t="n">
        <v>0</v>
      </c>
      <c r="E448" s="136" t="n">
        <v>0</v>
      </c>
      <c r="F448" s="136" t="n">
        <v>0</v>
      </c>
      <c r="G448" s="136" t="n">
        <v>0</v>
      </c>
      <c r="H448" s="136" t="n">
        <v>1</v>
      </c>
      <c r="I448" s="136" t="n">
        <v>0</v>
      </c>
      <c r="J448" s="136" t="n">
        <v>0</v>
      </c>
      <c r="K448" s="136" t="n">
        <v>0</v>
      </c>
      <c r="L448" s="136" t="n">
        <v>0</v>
      </c>
      <c r="M448" s="136" t="n">
        <v>0</v>
      </c>
    </row>
    <row r="449" customFormat="false" ht="13.2" hidden="false" customHeight="false" outlineLevel="0" collapsed="false">
      <c r="A449" s="135" t="s">
        <v>1138</v>
      </c>
      <c r="B449" s="128" t="s">
        <v>465</v>
      </c>
      <c r="C449" s="136" t="n">
        <v>3</v>
      </c>
      <c r="D449" s="136" t="n">
        <v>0</v>
      </c>
      <c r="E449" s="136" t="n">
        <v>1</v>
      </c>
      <c r="F449" s="136" t="n">
        <v>0</v>
      </c>
      <c r="G449" s="136" t="n">
        <v>0</v>
      </c>
      <c r="H449" s="136" t="n">
        <v>0</v>
      </c>
      <c r="I449" s="136" t="n">
        <v>0</v>
      </c>
      <c r="J449" s="136" t="n">
        <v>0</v>
      </c>
      <c r="K449" s="136" t="n">
        <v>0</v>
      </c>
      <c r="L449" s="136" t="n">
        <v>0</v>
      </c>
      <c r="M449" s="136" t="n">
        <v>0</v>
      </c>
    </row>
    <row r="450" customFormat="false" ht="13.2" hidden="false" customHeight="false" outlineLevel="0" collapsed="false">
      <c r="A450" s="135" t="s">
        <v>1136</v>
      </c>
      <c r="B450" s="128" t="s">
        <v>452</v>
      </c>
      <c r="C450" s="136" t="n">
        <v>2</v>
      </c>
      <c r="D450" s="136" t="n">
        <v>0</v>
      </c>
      <c r="E450" s="136" t="n">
        <v>1</v>
      </c>
      <c r="F450" s="136" t="n">
        <v>1</v>
      </c>
      <c r="G450" s="136" t="n">
        <v>0</v>
      </c>
      <c r="H450" s="136" t="n">
        <v>0</v>
      </c>
      <c r="I450" s="136" t="n">
        <v>0</v>
      </c>
      <c r="J450" s="136" t="n">
        <v>1</v>
      </c>
      <c r="K450" s="136" t="n">
        <v>0</v>
      </c>
      <c r="L450" s="136" t="n">
        <v>0</v>
      </c>
      <c r="M450" s="136" t="n">
        <v>0</v>
      </c>
    </row>
    <row r="451" customFormat="false" ht="13.2" hidden="false" customHeight="false" outlineLevel="0" collapsed="false">
      <c r="A451" s="135" t="s">
        <v>1135</v>
      </c>
      <c r="B451" s="128" t="s">
        <v>440</v>
      </c>
      <c r="C451" s="136" t="n">
        <v>3</v>
      </c>
      <c r="D451" s="136" t="n">
        <v>0</v>
      </c>
      <c r="E451" s="136" t="n">
        <v>2</v>
      </c>
      <c r="F451" s="136" t="n">
        <v>1</v>
      </c>
      <c r="G451" s="136" t="n">
        <v>0</v>
      </c>
      <c r="H451" s="136" t="n">
        <v>0</v>
      </c>
      <c r="I451" s="136" t="n">
        <v>0</v>
      </c>
      <c r="J451" s="136" t="n">
        <v>0</v>
      </c>
      <c r="K451" s="136" t="n">
        <v>0</v>
      </c>
      <c r="L451" s="136" t="n">
        <v>0</v>
      </c>
      <c r="M451" s="136" t="n">
        <v>0</v>
      </c>
    </row>
    <row r="452" customFormat="false" ht="13.2" hidden="false" customHeight="false" outlineLevel="0" collapsed="false">
      <c r="A452" s="135" t="s">
        <v>1137</v>
      </c>
      <c r="B452" s="128" t="s">
        <v>451</v>
      </c>
      <c r="C452" s="136" t="n">
        <v>2</v>
      </c>
      <c r="D452" s="136" t="n">
        <v>0</v>
      </c>
      <c r="E452" s="136" t="n">
        <v>0</v>
      </c>
      <c r="F452" s="136" t="n">
        <v>0</v>
      </c>
      <c r="G452" s="136" t="n">
        <v>0</v>
      </c>
      <c r="H452" s="136" t="n">
        <v>0</v>
      </c>
      <c r="I452" s="136" t="n">
        <v>0</v>
      </c>
      <c r="J452" s="136" t="n">
        <v>0</v>
      </c>
      <c r="K452" s="136" t="n">
        <v>0</v>
      </c>
      <c r="L452" s="136" t="n">
        <v>0</v>
      </c>
      <c r="M452" s="136" t="n">
        <v>0</v>
      </c>
    </row>
    <row r="453" customFormat="false" ht="13.2" hidden="false" customHeight="false" outlineLevel="0" collapsed="false">
      <c r="A453" s="135" t="s">
        <v>1140</v>
      </c>
      <c r="B453" s="128" t="s">
        <v>462</v>
      </c>
      <c r="C453" s="136" t="n">
        <v>1</v>
      </c>
      <c r="D453" s="136" t="n">
        <v>0</v>
      </c>
      <c r="E453" s="136" t="n">
        <v>0</v>
      </c>
      <c r="F453" s="136" t="n">
        <v>0</v>
      </c>
      <c r="G453" s="136" t="n">
        <v>1</v>
      </c>
      <c r="H453" s="136" t="n">
        <v>0</v>
      </c>
      <c r="I453" s="136" t="n">
        <v>0</v>
      </c>
      <c r="J453" s="136" t="n">
        <v>0</v>
      </c>
      <c r="K453" s="136" t="n">
        <v>0</v>
      </c>
      <c r="L453" s="136" t="n">
        <v>0</v>
      </c>
      <c r="M453" s="136" t="n">
        <v>0</v>
      </c>
    </row>
    <row r="454" customFormat="false" ht="13.2" hidden="false" customHeight="false" outlineLevel="0" collapsed="false">
      <c r="A454" s="135" t="s">
        <v>1141</v>
      </c>
      <c r="B454" s="128" t="s">
        <v>1445</v>
      </c>
      <c r="C454" s="136" t="n">
        <v>0</v>
      </c>
      <c r="D454" s="136" t="n">
        <v>0</v>
      </c>
      <c r="E454" s="136" t="n">
        <v>0</v>
      </c>
      <c r="F454" s="136" t="n">
        <v>0</v>
      </c>
      <c r="G454" s="136" t="n">
        <v>0</v>
      </c>
      <c r="H454" s="136" t="n">
        <v>0</v>
      </c>
      <c r="I454" s="136" t="n">
        <v>0</v>
      </c>
      <c r="J454" s="136" t="n">
        <v>0</v>
      </c>
      <c r="K454" s="136" t="n">
        <v>0</v>
      </c>
      <c r="L454" s="136" t="n">
        <v>0</v>
      </c>
      <c r="M454" s="136" t="n">
        <v>0</v>
      </c>
    </row>
    <row r="455" customFormat="false" ht="13.2" hidden="false" customHeight="false" outlineLevel="0" collapsed="false">
      <c r="A455" s="135" t="s">
        <v>1134</v>
      </c>
      <c r="B455" s="128" t="s">
        <v>458</v>
      </c>
      <c r="C455" s="136" t="n">
        <v>0</v>
      </c>
      <c r="D455" s="136" t="n">
        <v>0</v>
      </c>
      <c r="E455" s="136" t="n">
        <v>0</v>
      </c>
      <c r="F455" s="136" t="n">
        <v>0</v>
      </c>
      <c r="G455" s="136" t="n">
        <v>0</v>
      </c>
      <c r="H455" s="136" t="n">
        <v>0</v>
      </c>
      <c r="I455" s="136" t="n">
        <v>0</v>
      </c>
      <c r="J455" s="136" t="n">
        <v>0</v>
      </c>
      <c r="K455" s="136" t="n">
        <v>0</v>
      </c>
      <c r="L455" s="136" t="n">
        <v>0</v>
      </c>
      <c r="M455" s="136" t="n">
        <v>0</v>
      </c>
    </row>
    <row r="456" customFormat="false" ht="13.2" hidden="false" customHeight="false" outlineLevel="0" collapsed="false">
      <c r="A456" s="135" t="s">
        <v>1134</v>
      </c>
      <c r="B456" s="128" t="s">
        <v>1564</v>
      </c>
      <c r="C456" s="136" t="n">
        <v>0</v>
      </c>
      <c r="D456" s="136" t="n">
        <v>0</v>
      </c>
      <c r="E456" s="136" t="n">
        <v>0</v>
      </c>
      <c r="F456" s="136" t="n">
        <v>0</v>
      </c>
      <c r="G456" s="136" t="n">
        <v>0</v>
      </c>
      <c r="H456" s="136" t="n">
        <v>0</v>
      </c>
      <c r="I456" s="136" t="n">
        <v>0</v>
      </c>
      <c r="J456" s="136" t="n">
        <v>0</v>
      </c>
      <c r="K456" s="136" t="n">
        <v>0</v>
      </c>
      <c r="L456" s="136" t="n">
        <v>0</v>
      </c>
      <c r="M456" s="136" t="n">
        <v>0</v>
      </c>
    </row>
    <row r="457" customFormat="false" ht="13.2" hidden="false" customHeight="false" outlineLevel="0" collapsed="false">
      <c r="A457" s="135" t="s">
        <v>1134</v>
      </c>
      <c r="B457" s="128" t="s">
        <v>1446</v>
      </c>
      <c r="C457" s="136" t="n">
        <v>0</v>
      </c>
      <c r="D457" s="136" t="n">
        <v>0</v>
      </c>
      <c r="E457" s="136" t="n">
        <v>0</v>
      </c>
      <c r="F457" s="136" t="n">
        <v>0</v>
      </c>
      <c r="G457" s="136" t="n">
        <v>0</v>
      </c>
      <c r="H457" s="136" t="n">
        <v>0</v>
      </c>
      <c r="I457" s="136" t="n">
        <v>0</v>
      </c>
      <c r="J457" s="136" t="n">
        <v>0</v>
      </c>
      <c r="K457" s="136" t="n">
        <v>0</v>
      </c>
      <c r="L457" s="136" t="n">
        <v>0</v>
      </c>
      <c r="M457" s="136" t="n">
        <v>0</v>
      </c>
    </row>
    <row r="458" customFormat="false" ht="13.2" hidden="false" customHeight="false" outlineLevel="0" collapsed="false">
      <c r="A458" s="136"/>
      <c r="B458" s="137" t="s">
        <v>1148</v>
      </c>
      <c r="C458" s="135" t="n">
        <f aca="false">SUM(C445:C457)</f>
        <v>21</v>
      </c>
      <c r="D458" s="135" t="n">
        <f aca="false">SUM(D445:D457)</f>
        <v>2</v>
      </c>
      <c r="E458" s="135" t="n">
        <f aca="false">SUM(E445:E457)</f>
        <v>5</v>
      </c>
      <c r="F458" s="135" t="n">
        <f aca="false">SUM(F445:F457)</f>
        <v>2</v>
      </c>
      <c r="G458" s="135" t="n">
        <f aca="false">SUM(G445:G457)</f>
        <v>3</v>
      </c>
      <c r="H458" s="135" t="n">
        <f aca="false">SUM(H445:H457)</f>
        <v>2</v>
      </c>
      <c r="I458" s="135" t="n">
        <f aca="false">SUM(I445:I457)</f>
        <v>0</v>
      </c>
      <c r="J458" s="135" t="n">
        <f aca="false">SUM(J445:J457)</f>
        <v>1</v>
      </c>
      <c r="K458" s="135" t="n">
        <f aca="false">SUM(K445:K457)</f>
        <v>0</v>
      </c>
      <c r="L458" s="135" t="n">
        <f aca="false">SUM(L445:L457)</f>
        <v>0</v>
      </c>
      <c r="M458" s="135" t="n">
        <f aca="false">SUM(M445:M457)</f>
        <v>0</v>
      </c>
    </row>
    <row r="459" customFormat="false" ht="13.2" hidden="false" customHeight="false" outlineLevel="0" collapsed="false">
      <c r="B459" s="138" t="s">
        <v>1149</v>
      </c>
      <c r="C459" s="119" t="s">
        <v>1497</v>
      </c>
      <c r="D459" s="136"/>
      <c r="E459" s="136"/>
      <c r="F459" s="136"/>
      <c r="G459" s="136"/>
      <c r="H459" s="136"/>
    </row>
    <row r="460" customFormat="false" ht="13.2" hidden="false" customHeight="false" outlineLevel="0" collapsed="false">
      <c r="B460" s="138" t="s">
        <v>1151</v>
      </c>
      <c r="C460" s="119" t="s">
        <v>1152</v>
      </c>
      <c r="D460" s="136"/>
      <c r="E460" s="136"/>
      <c r="F460" s="136"/>
      <c r="G460" s="136"/>
      <c r="H460" s="136"/>
    </row>
    <row r="461" customFormat="false" ht="13.2" hidden="false" customHeight="false" outlineLevel="0" collapsed="false">
      <c r="B461" s="138" t="s">
        <v>1153</v>
      </c>
      <c r="C461" s="119" t="s">
        <v>1152</v>
      </c>
      <c r="D461" s="136"/>
      <c r="E461" s="136"/>
      <c r="F461" s="136"/>
      <c r="G461" s="136"/>
      <c r="H461" s="136"/>
    </row>
    <row r="463" customFormat="false" ht="13.2" hidden="false" customHeight="false" outlineLevel="0" collapsed="false">
      <c r="B463" s="137" t="s">
        <v>1159</v>
      </c>
      <c r="C463" s="135" t="s">
        <v>1160</v>
      </c>
      <c r="D463" s="135" t="s">
        <v>1116</v>
      </c>
      <c r="E463" s="135" t="s">
        <v>1115</v>
      </c>
      <c r="F463" s="135" t="s">
        <v>1161</v>
      </c>
      <c r="G463" s="135" t="s">
        <v>1162</v>
      </c>
      <c r="H463" s="135" t="s">
        <v>1163</v>
      </c>
      <c r="I463" s="135" t="s">
        <v>1164</v>
      </c>
      <c r="J463" s="135" t="s">
        <v>1165</v>
      </c>
      <c r="K463" s="135" t="s">
        <v>1166</v>
      </c>
      <c r="L463" s="135" t="s">
        <v>1128</v>
      </c>
    </row>
    <row r="464" customFormat="false" ht="13.2" hidden="false" customHeight="false" outlineLevel="0" collapsed="false">
      <c r="A464" s="119" t="s">
        <v>1475</v>
      </c>
      <c r="B464" s="128" t="s">
        <v>1565</v>
      </c>
      <c r="C464" s="136" t="n">
        <v>5.3</v>
      </c>
      <c r="D464" s="136" t="n">
        <v>4</v>
      </c>
      <c r="E464" s="136" t="n">
        <v>2</v>
      </c>
      <c r="F464" s="136" t="n">
        <v>2</v>
      </c>
      <c r="G464" s="136" t="n">
        <v>3</v>
      </c>
      <c r="H464" s="136" t="n">
        <v>2</v>
      </c>
      <c r="I464" s="136" t="n">
        <v>0</v>
      </c>
      <c r="J464" s="136" t="n">
        <v>0</v>
      </c>
      <c r="K464" s="136" t="n">
        <v>0</v>
      </c>
      <c r="L464" s="136" t="n">
        <v>0</v>
      </c>
    </row>
    <row r="465" customFormat="false" ht="13.2" hidden="false" customHeight="false" outlineLevel="0" collapsed="false">
      <c r="A465" s="119" t="s">
        <v>1475</v>
      </c>
      <c r="B465" s="128" t="s">
        <v>930</v>
      </c>
      <c r="C465" s="136" t="n">
        <v>0.7</v>
      </c>
      <c r="D465" s="136" t="n">
        <v>1</v>
      </c>
      <c r="E465" s="136" t="n">
        <v>0</v>
      </c>
      <c r="F465" s="136" t="n">
        <v>0</v>
      </c>
      <c r="G465" s="136" t="n">
        <v>0</v>
      </c>
      <c r="H465" s="136" t="n">
        <v>0</v>
      </c>
      <c r="I465" s="136" t="n">
        <v>0</v>
      </c>
      <c r="J465" s="136" t="n">
        <v>0</v>
      </c>
      <c r="K465" s="136" t="n">
        <v>1</v>
      </c>
      <c r="L465" s="136" t="n">
        <v>0</v>
      </c>
    </row>
    <row r="466" customFormat="false" ht="13.2" hidden="false" customHeight="false" outlineLevel="0" collapsed="false">
      <c r="A466" s="119" t="s">
        <v>1566</v>
      </c>
      <c r="B466" s="128" t="s">
        <v>458</v>
      </c>
      <c r="C466" s="136" t="n">
        <v>5.7</v>
      </c>
      <c r="D466" s="136" t="n">
        <v>3</v>
      </c>
      <c r="E466" s="136" t="n">
        <v>1</v>
      </c>
      <c r="F466" s="136" t="n">
        <v>1</v>
      </c>
      <c r="G466" s="136" t="n">
        <v>3</v>
      </c>
      <c r="H466" s="136" t="n">
        <v>2</v>
      </c>
      <c r="I466" s="136" t="n">
        <v>0</v>
      </c>
      <c r="J466" s="136" t="n">
        <v>0</v>
      </c>
      <c r="K466" s="136" t="n">
        <v>0</v>
      </c>
      <c r="L466" s="136" t="n">
        <v>1</v>
      </c>
    </row>
    <row r="467" customFormat="false" ht="13.2" hidden="false" customHeight="false" outlineLevel="0" collapsed="false">
      <c r="A467" s="119" t="s">
        <v>1566</v>
      </c>
      <c r="B467" s="128" t="s">
        <v>1567</v>
      </c>
      <c r="C467" s="136" t="n">
        <v>0.3</v>
      </c>
      <c r="D467" s="136" t="n">
        <v>0</v>
      </c>
      <c r="E467" s="136" t="n">
        <v>0</v>
      </c>
      <c r="F467" s="136" t="n">
        <v>0</v>
      </c>
      <c r="G467" s="136" t="n">
        <v>0</v>
      </c>
      <c r="H467" s="136" t="n">
        <v>0</v>
      </c>
      <c r="I467" s="136" t="n">
        <v>0</v>
      </c>
      <c r="J467" s="136" t="n">
        <v>0</v>
      </c>
      <c r="K467" s="136" t="n">
        <v>0</v>
      </c>
      <c r="L467" s="136" t="n">
        <v>0</v>
      </c>
    </row>
    <row r="468" customFormat="false" ht="13.2" hidden="false" customHeight="false" outlineLevel="0" collapsed="false">
      <c r="A468" s="119" t="s">
        <v>1566</v>
      </c>
      <c r="B468" s="128" t="s">
        <v>1568</v>
      </c>
      <c r="C468" s="136" t="n">
        <v>1</v>
      </c>
      <c r="D468" s="136" t="n">
        <v>0</v>
      </c>
      <c r="E468" s="136" t="n">
        <v>0</v>
      </c>
      <c r="F468" s="136" t="n">
        <v>0</v>
      </c>
      <c r="G468" s="136" t="n">
        <v>1</v>
      </c>
      <c r="H468" s="136" t="n">
        <v>2</v>
      </c>
      <c r="I468" s="136" t="n">
        <v>0</v>
      </c>
      <c r="J468" s="136" t="n">
        <v>0</v>
      </c>
      <c r="K468" s="136" t="n">
        <v>0</v>
      </c>
      <c r="L468" s="136" t="n">
        <v>0</v>
      </c>
    </row>
    <row r="469" customFormat="false" ht="13.2" hidden="false" customHeight="false" outlineLevel="0" collapsed="false">
      <c r="B469" s="128"/>
      <c r="C469" s="136"/>
      <c r="D469" s="136"/>
      <c r="E469" s="136"/>
      <c r="F469" s="136"/>
      <c r="G469" s="136"/>
      <c r="H469" s="136"/>
      <c r="I469" s="136"/>
      <c r="J469" s="136"/>
      <c r="K469" s="136"/>
    </row>
    <row r="470" customFormat="false" ht="13.2" hidden="false" customHeight="false" outlineLevel="0" collapsed="false">
      <c r="B470" s="138" t="s">
        <v>1172</v>
      </c>
      <c r="C470" s="128" t="s">
        <v>1569</v>
      </c>
      <c r="D470" s="136"/>
      <c r="E470" s="136"/>
      <c r="F470" s="136"/>
      <c r="G470" s="136"/>
      <c r="H470" s="136"/>
      <c r="I470" s="136"/>
      <c r="J470" s="136"/>
      <c r="K470" s="136"/>
    </row>
    <row r="471" customFormat="false" ht="13.2" hidden="false" customHeight="false" outlineLevel="0" collapsed="false">
      <c r="B471" s="138" t="s">
        <v>1174</v>
      </c>
      <c r="C471" s="128" t="s">
        <v>1152</v>
      </c>
      <c r="D471" s="136"/>
      <c r="E471" s="136"/>
      <c r="F471" s="136"/>
      <c r="G471" s="136"/>
      <c r="H471" s="136"/>
      <c r="I471" s="136"/>
      <c r="J471" s="136"/>
      <c r="K471" s="136"/>
    </row>
    <row r="472" customFormat="false" ht="13.2" hidden="false" customHeight="false" outlineLevel="0" collapsed="false">
      <c r="B472" s="138" t="s">
        <v>1175</v>
      </c>
      <c r="C472" s="128" t="s">
        <v>1152</v>
      </c>
      <c r="D472" s="136"/>
      <c r="E472" s="136"/>
      <c r="F472" s="136"/>
      <c r="G472" s="136"/>
      <c r="H472" s="136"/>
      <c r="I472" s="136"/>
      <c r="J472" s="136"/>
      <c r="K472" s="136"/>
    </row>
    <row r="478" customFormat="false" ht="24.6" hidden="false" customHeight="false" outlineLevel="0" collapsed="false">
      <c r="A478" s="123"/>
      <c r="B478" s="124"/>
      <c r="F478" s="140" t="s">
        <v>30</v>
      </c>
    </row>
    <row r="479" customFormat="false" ht="22.8" hidden="false" customHeight="false" outlineLevel="0" collapsed="false">
      <c r="A479" s="123"/>
      <c r="B479" s="124"/>
      <c r="F479" s="125" t="s">
        <v>1570</v>
      </c>
    </row>
    <row r="480" customFormat="false" ht="21" hidden="false" customHeight="false" outlineLevel="0" collapsed="false">
      <c r="A480" s="123"/>
      <c r="B480" s="142" t="s">
        <v>1571</v>
      </c>
      <c r="C480" s="127"/>
    </row>
    <row r="481" customFormat="false" ht="15" hidden="false" customHeight="false" outlineLevel="0" collapsed="false">
      <c r="A481" s="123"/>
      <c r="B481" s="124"/>
    </row>
    <row r="482" customFormat="false" ht="13.2" hidden="false" customHeight="false" outlineLevel="0" collapsed="false">
      <c r="A482" s="119" t="s">
        <v>1093</v>
      </c>
      <c r="B482" s="128" t="s">
        <v>31</v>
      </c>
    </row>
    <row r="483" customFormat="false" ht="13.2" hidden="false" customHeight="false" outlineLevel="0" collapsed="false">
      <c r="A483" s="119" t="s">
        <v>1094</v>
      </c>
      <c r="B483" s="128" t="s">
        <v>1095</v>
      </c>
    </row>
    <row r="484" customFormat="false" ht="13.2" hidden="false" customHeight="false" outlineLevel="0" collapsed="false">
      <c r="A484" s="119" t="s">
        <v>1096</v>
      </c>
      <c r="B484" s="128" t="s">
        <v>1572</v>
      </c>
    </row>
    <row r="485" customFormat="false" ht="13.2" hidden="false" customHeight="false" outlineLevel="0" collapsed="false">
      <c r="A485" s="119" t="s">
        <v>1098</v>
      </c>
      <c r="B485" s="128" t="s">
        <v>1573</v>
      </c>
    </row>
    <row r="486" customFormat="false" ht="13.2" hidden="false" customHeight="false" outlineLevel="0" collapsed="false">
      <c r="A486" s="119" t="s">
        <v>1100</v>
      </c>
      <c r="B486" s="128" t="s">
        <v>1101</v>
      </c>
    </row>
    <row r="487" customFormat="false" ht="13.2" hidden="false" customHeight="false" outlineLevel="0" collapsed="false">
      <c r="B487" s="128"/>
    </row>
    <row r="488" customFormat="false" ht="13.2" hidden="false" customHeight="false" outlineLevel="0" collapsed="false">
      <c r="B488" s="128"/>
    </row>
    <row r="489" customFormat="false" ht="17.4" hidden="false" customHeight="false" outlineLevel="0" collapsed="false">
      <c r="B489" s="128"/>
      <c r="D489" s="129" t="s">
        <v>1574</v>
      </c>
    </row>
    <row r="490" customFormat="false" ht="13.2" hidden="false" customHeight="false" outlineLevel="0" collapsed="false">
      <c r="B490" s="128"/>
    </row>
    <row r="491" customFormat="false" ht="13.2" hidden="false" customHeight="false" outlineLevel="0" collapsed="false">
      <c r="B491" s="128" t="s">
        <v>1575</v>
      </c>
    </row>
    <row r="492" customFormat="false" ht="13.2" hidden="false" customHeight="false" outlineLevel="0" collapsed="false">
      <c r="B492" s="128" t="s">
        <v>1576</v>
      </c>
    </row>
    <row r="493" customFormat="false" ht="13.2" hidden="false" customHeight="false" outlineLevel="0" collapsed="false">
      <c r="B493" s="128" t="s">
        <v>1577</v>
      </c>
    </row>
    <row r="494" customFormat="false" ht="13.2" hidden="false" customHeight="false" outlineLevel="0" collapsed="false">
      <c r="B494" s="128" t="s">
        <v>1578</v>
      </c>
    </row>
    <row r="495" customFormat="false" ht="13.2" hidden="false" customHeight="false" outlineLevel="0" collapsed="false">
      <c r="B495" s="128" t="s">
        <v>1579</v>
      </c>
    </row>
    <row r="496" customFormat="false" ht="13.2" hidden="false" customHeight="false" outlineLevel="0" collapsed="false">
      <c r="B496" s="128" t="s">
        <v>1580</v>
      </c>
    </row>
    <row r="497" customFormat="false" ht="13.2" hidden="false" customHeight="false" outlineLevel="0" collapsed="false">
      <c r="B497" s="128" t="s">
        <v>1581</v>
      </c>
    </row>
    <row r="499" customFormat="false" ht="13.2" hidden="false" customHeight="false" outlineLevel="0" collapsed="false">
      <c r="B499" s="130" t="s">
        <v>1114</v>
      </c>
      <c r="C499" s="130" t="n">
        <v>1</v>
      </c>
      <c r="D499" s="130" t="n">
        <v>2</v>
      </c>
      <c r="E499" s="130" t="n">
        <v>3</v>
      </c>
      <c r="F499" s="130" t="n">
        <v>4</v>
      </c>
      <c r="G499" s="130" t="n">
        <v>5</v>
      </c>
      <c r="H499" s="130" t="n">
        <v>6</v>
      </c>
      <c r="I499" s="130" t="n">
        <v>7</v>
      </c>
      <c r="J499" s="131"/>
      <c r="K499" s="130" t="s">
        <v>1115</v>
      </c>
      <c r="L499" s="130" t="s">
        <v>1116</v>
      </c>
      <c r="M499" s="130" t="s">
        <v>1117</v>
      </c>
      <c r="N499" s="130" t="s">
        <v>1118</v>
      </c>
    </row>
    <row r="500" customFormat="false" ht="14.4" hidden="false" customHeight="false" outlineLevel="0" collapsed="false">
      <c r="B500" s="38" t="s">
        <v>1465</v>
      </c>
      <c r="C500" s="132" t="n">
        <v>1</v>
      </c>
      <c r="D500" s="132" t="n">
        <v>0</v>
      </c>
      <c r="E500" s="132" t="n">
        <v>0</v>
      </c>
      <c r="F500" s="132" t="n">
        <v>1</v>
      </c>
      <c r="G500" s="132" t="n">
        <v>0</v>
      </c>
      <c r="H500" s="132" t="n">
        <v>0</v>
      </c>
      <c r="I500" s="132" t="n">
        <v>0</v>
      </c>
      <c r="J500" s="131"/>
      <c r="K500" s="130" t="n">
        <v>2</v>
      </c>
      <c r="L500" s="130" t="n">
        <v>8</v>
      </c>
      <c r="M500" s="130" t="n">
        <v>1</v>
      </c>
      <c r="N500" s="130" t="n">
        <v>8</v>
      </c>
    </row>
    <row r="501" customFormat="false" ht="14.4" hidden="false" customHeight="false" outlineLevel="0" collapsed="false">
      <c r="B501" s="60" t="s">
        <v>1438</v>
      </c>
      <c r="C501" s="132" t="n">
        <v>0</v>
      </c>
      <c r="D501" s="132" t="n">
        <v>0</v>
      </c>
      <c r="E501" s="132" t="n">
        <v>0</v>
      </c>
      <c r="F501" s="132" t="n">
        <v>0</v>
      </c>
      <c r="G501" s="132" t="n">
        <v>3</v>
      </c>
      <c r="H501" s="132" t="n">
        <v>0</v>
      </c>
      <c r="I501" s="132" t="s">
        <v>1121</v>
      </c>
      <c r="J501" s="131"/>
      <c r="K501" s="130" t="n">
        <v>3</v>
      </c>
      <c r="L501" s="130" t="n">
        <v>7</v>
      </c>
      <c r="M501" s="130" t="n">
        <v>1</v>
      </c>
      <c r="N501" s="130" t="n">
        <v>8</v>
      </c>
    </row>
    <row r="503" customFormat="false" ht="13.2" hidden="false" customHeight="false" outlineLevel="0" collapsed="false">
      <c r="A503" s="133" t="s">
        <v>1122</v>
      </c>
      <c r="B503" s="134" t="s">
        <v>1470</v>
      </c>
      <c r="C503" s="133" t="s">
        <v>1124</v>
      </c>
      <c r="D503" s="133" t="s">
        <v>1115</v>
      </c>
      <c r="E503" s="133" t="s">
        <v>1116</v>
      </c>
      <c r="F503" s="133" t="s">
        <v>1125</v>
      </c>
      <c r="G503" s="133" t="s">
        <v>1126</v>
      </c>
      <c r="H503" s="133" t="s">
        <v>1127</v>
      </c>
      <c r="I503" s="133" t="s">
        <v>1128</v>
      </c>
      <c r="J503" s="133" t="s">
        <v>1129</v>
      </c>
      <c r="K503" s="133" t="s">
        <v>1130</v>
      </c>
      <c r="L503" s="133" t="s">
        <v>1131</v>
      </c>
      <c r="M503" s="133" t="s">
        <v>1132</v>
      </c>
    </row>
    <row r="504" customFormat="false" ht="13.2" hidden="false" customHeight="false" outlineLevel="0" collapsed="false">
      <c r="A504" s="135" t="s">
        <v>1143</v>
      </c>
      <c r="B504" s="128" t="s">
        <v>913</v>
      </c>
      <c r="C504" s="136" t="n">
        <v>4</v>
      </c>
      <c r="D504" s="136" t="n">
        <v>0</v>
      </c>
      <c r="E504" s="136" t="n">
        <v>1</v>
      </c>
      <c r="F504" s="136" t="n">
        <v>1</v>
      </c>
      <c r="G504" s="136" t="n">
        <v>0</v>
      </c>
      <c r="H504" s="136" t="n">
        <v>0</v>
      </c>
      <c r="I504" s="136" t="n">
        <v>0</v>
      </c>
      <c r="J504" s="136" t="n">
        <v>0</v>
      </c>
      <c r="K504" s="136" t="n">
        <v>0</v>
      </c>
      <c r="L504" s="136" t="n">
        <v>0</v>
      </c>
      <c r="M504" s="136" t="n">
        <v>0</v>
      </c>
    </row>
    <row r="505" customFormat="false" ht="13.2" hidden="false" customHeight="false" outlineLevel="0" collapsed="false">
      <c r="A505" s="135" t="s">
        <v>1140</v>
      </c>
      <c r="B505" s="128" t="s">
        <v>934</v>
      </c>
      <c r="C505" s="136" t="n">
        <v>3</v>
      </c>
      <c r="D505" s="136" t="n">
        <v>0</v>
      </c>
      <c r="E505" s="136" t="n">
        <v>1</v>
      </c>
      <c r="F505" s="136" t="n">
        <v>0</v>
      </c>
      <c r="G505" s="136" t="n">
        <v>0</v>
      </c>
      <c r="H505" s="136" t="n">
        <v>0</v>
      </c>
      <c r="I505" s="136" t="n">
        <v>1</v>
      </c>
      <c r="J505" s="136" t="n">
        <v>0</v>
      </c>
      <c r="K505" s="136" t="n">
        <v>0</v>
      </c>
      <c r="L505" s="136" t="n">
        <v>0</v>
      </c>
      <c r="M505" s="136" t="n">
        <v>1</v>
      </c>
    </row>
    <row r="506" customFormat="false" ht="13.2" hidden="false" customHeight="false" outlineLevel="0" collapsed="false">
      <c r="A506" s="135" t="s">
        <v>1133</v>
      </c>
      <c r="B506" s="128" t="s">
        <v>1471</v>
      </c>
      <c r="C506" s="136" t="n">
        <v>4</v>
      </c>
      <c r="D506" s="136" t="n">
        <v>1</v>
      </c>
      <c r="E506" s="136" t="n">
        <v>1</v>
      </c>
      <c r="F506" s="136" t="n">
        <v>0</v>
      </c>
      <c r="G506" s="136" t="n">
        <v>0</v>
      </c>
      <c r="H506" s="136" t="n">
        <v>1</v>
      </c>
      <c r="I506" s="136" t="n">
        <v>0</v>
      </c>
      <c r="J506" s="136" t="n">
        <v>0</v>
      </c>
      <c r="K506" s="136" t="n">
        <v>0</v>
      </c>
      <c r="L506" s="136" t="n">
        <v>0</v>
      </c>
      <c r="M506" s="136" t="n">
        <v>0</v>
      </c>
    </row>
    <row r="507" customFormat="false" ht="13.2" hidden="false" customHeight="false" outlineLevel="0" collapsed="false">
      <c r="A507" s="135" t="s">
        <v>1138</v>
      </c>
      <c r="B507" s="128" t="s">
        <v>924</v>
      </c>
      <c r="C507" s="136" t="n">
        <v>4</v>
      </c>
      <c r="D507" s="136" t="n">
        <v>0</v>
      </c>
      <c r="E507" s="136" t="n">
        <v>2</v>
      </c>
      <c r="F507" s="136" t="n">
        <v>1</v>
      </c>
      <c r="G507" s="136" t="n">
        <v>0</v>
      </c>
      <c r="H507" s="136" t="n">
        <v>1</v>
      </c>
      <c r="I507" s="136" t="n">
        <v>0</v>
      </c>
      <c r="J507" s="136" t="n">
        <v>0</v>
      </c>
      <c r="K507" s="136" t="n">
        <v>0</v>
      </c>
      <c r="L507" s="136" t="n">
        <v>0</v>
      </c>
      <c r="M507" s="136" t="n">
        <v>0</v>
      </c>
    </row>
    <row r="508" customFormat="false" ht="13.2" hidden="false" customHeight="false" outlineLevel="0" collapsed="false">
      <c r="A508" s="135" t="s">
        <v>1136</v>
      </c>
      <c r="B508" s="128" t="s">
        <v>926</v>
      </c>
      <c r="C508" s="136" t="n">
        <v>3</v>
      </c>
      <c r="D508" s="136" t="n">
        <v>0</v>
      </c>
      <c r="E508" s="136" t="n">
        <v>1</v>
      </c>
      <c r="F508" s="136" t="n">
        <v>0</v>
      </c>
      <c r="G508" s="136" t="n">
        <v>0</v>
      </c>
      <c r="H508" s="136" t="n">
        <v>0</v>
      </c>
      <c r="I508" s="136" t="n">
        <v>0</v>
      </c>
      <c r="J508" s="136" t="n">
        <v>0</v>
      </c>
      <c r="K508" s="136" t="n">
        <v>0</v>
      </c>
      <c r="L508" s="136" t="n">
        <v>1</v>
      </c>
      <c r="M508" s="136" t="n">
        <v>0</v>
      </c>
    </row>
    <row r="509" customFormat="false" ht="13.2" hidden="false" customHeight="false" outlineLevel="0" collapsed="false">
      <c r="A509" s="135" t="s">
        <v>1137</v>
      </c>
      <c r="B509" s="128" t="s">
        <v>923</v>
      </c>
      <c r="C509" s="136" t="n">
        <v>3</v>
      </c>
      <c r="D509" s="136" t="n">
        <v>0</v>
      </c>
      <c r="E509" s="136" t="n">
        <v>0</v>
      </c>
      <c r="F509" s="136" t="n">
        <v>0</v>
      </c>
      <c r="G509" s="136" t="n">
        <v>0</v>
      </c>
      <c r="H509" s="136" t="n">
        <v>0</v>
      </c>
      <c r="I509" s="136" t="n">
        <v>0</v>
      </c>
      <c r="J509" s="136" t="n">
        <v>0</v>
      </c>
      <c r="K509" s="136" t="n">
        <v>0</v>
      </c>
      <c r="L509" s="136" t="n">
        <v>0</v>
      </c>
      <c r="M509" s="136" t="n">
        <v>0</v>
      </c>
    </row>
    <row r="510" customFormat="false" ht="13.2" hidden="false" customHeight="false" outlineLevel="0" collapsed="false">
      <c r="A510" s="135" t="s">
        <v>1147</v>
      </c>
      <c r="B510" s="128" t="s">
        <v>914</v>
      </c>
      <c r="C510" s="136" t="n">
        <v>2</v>
      </c>
      <c r="D510" s="136" t="n">
        <v>0</v>
      </c>
      <c r="E510" s="136" t="n">
        <v>0</v>
      </c>
      <c r="F510" s="136" t="n">
        <v>0</v>
      </c>
      <c r="G510" s="136" t="n">
        <v>0</v>
      </c>
      <c r="H510" s="136" t="n">
        <v>0</v>
      </c>
      <c r="I510" s="136" t="n">
        <v>1</v>
      </c>
      <c r="J510" s="136" t="n">
        <v>0</v>
      </c>
      <c r="K510" s="136" t="n">
        <v>0</v>
      </c>
      <c r="L510" s="136" t="n">
        <v>0</v>
      </c>
      <c r="M510" s="136" t="n">
        <v>0</v>
      </c>
    </row>
    <row r="511" customFormat="false" ht="13.2" hidden="false" customHeight="false" outlineLevel="0" collapsed="false">
      <c r="A511" s="135" t="s">
        <v>1135</v>
      </c>
      <c r="B511" s="128" t="s">
        <v>911</v>
      </c>
      <c r="C511" s="136" t="n">
        <v>3</v>
      </c>
      <c r="D511" s="136" t="n">
        <v>1</v>
      </c>
      <c r="E511" s="136" t="n">
        <v>1</v>
      </c>
      <c r="F511" s="136" t="n">
        <v>0</v>
      </c>
      <c r="G511" s="136" t="n">
        <v>0</v>
      </c>
      <c r="H511" s="136" t="n">
        <v>0</v>
      </c>
      <c r="I511" s="136" t="n">
        <v>0</v>
      </c>
      <c r="J511" s="136" t="n">
        <v>0</v>
      </c>
      <c r="K511" s="136" t="n">
        <v>0</v>
      </c>
      <c r="L511" s="136" t="n">
        <v>0</v>
      </c>
      <c r="M511" s="136" t="n">
        <v>0</v>
      </c>
    </row>
    <row r="512" customFormat="false" ht="13.2" hidden="false" customHeight="false" outlineLevel="0" collapsed="false">
      <c r="A512" s="135" t="s">
        <v>1146</v>
      </c>
      <c r="B512" s="128" t="s">
        <v>919</v>
      </c>
      <c r="C512" s="136" t="n">
        <v>2</v>
      </c>
      <c r="D512" s="136" t="n">
        <v>0</v>
      </c>
      <c r="E512" s="136" t="n">
        <v>1</v>
      </c>
      <c r="F512" s="136" t="n">
        <v>0</v>
      </c>
      <c r="G512" s="136" t="n">
        <v>1</v>
      </c>
      <c r="H512" s="136" t="n">
        <v>0</v>
      </c>
      <c r="I512" s="136" t="n">
        <v>0</v>
      </c>
      <c r="J512" s="136" t="n">
        <v>0</v>
      </c>
      <c r="K512" s="136" t="n">
        <v>0</v>
      </c>
      <c r="L512" s="136" t="n">
        <v>0</v>
      </c>
      <c r="M512" s="136" t="n">
        <v>0</v>
      </c>
    </row>
    <row r="513" customFormat="false" ht="13.2" hidden="false" customHeight="false" outlineLevel="0" collapsed="false">
      <c r="A513" s="135" t="s">
        <v>1134</v>
      </c>
      <c r="B513" s="128" t="s">
        <v>928</v>
      </c>
      <c r="C513" s="136" t="n">
        <v>0</v>
      </c>
      <c r="D513" s="136" t="n">
        <v>0</v>
      </c>
      <c r="E513" s="136" t="n">
        <v>0</v>
      </c>
      <c r="F513" s="136" t="n">
        <v>0</v>
      </c>
      <c r="G513" s="136" t="n">
        <v>0</v>
      </c>
      <c r="H513" s="136" t="n">
        <v>0</v>
      </c>
      <c r="I513" s="136" t="n">
        <v>0</v>
      </c>
      <c r="J513" s="136" t="n">
        <v>0</v>
      </c>
      <c r="K513" s="136" t="n">
        <v>0</v>
      </c>
      <c r="L513" s="136" t="n">
        <v>0</v>
      </c>
      <c r="M513" s="136" t="n">
        <v>0</v>
      </c>
    </row>
    <row r="514" customFormat="false" ht="13.2" hidden="false" customHeight="false" outlineLevel="0" collapsed="false">
      <c r="A514" s="135" t="s">
        <v>1134</v>
      </c>
      <c r="B514" s="128" t="s">
        <v>1582</v>
      </c>
      <c r="C514" s="136" t="n">
        <v>0</v>
      </c>
      <c r="D514" s="136" t="n">
        <v>0</v>
      </c>
      <c r="E514" s="136" t="n">
        <v>0</v>
      </c>
      <c r="F514" s="136" t="n">
        <v>0</v>
      </c>
      <c r="G514" s="136" t="n">
        <v>0</v>
      </c>
      <c r="H514" s="136" t="n">
        <v>0</v>
      </c>
      <c r="I514" s="136" t="n">
        <v>0</v>
      </c>
      <c r="J514" s="136" t="n">
        <v>0</v>
      </c>
      <c r="K514" s="136" t="n">
        <v>0</v>
      </c>
      <c r="L514" s="136" t="n">
        <v>0</v>
      </c>
      <c r="M514" s="136" t="n">
        <v>0</v>
      </c>
    </row>
    <row r="515" customFormat="false" ht="13.2" hidden="false" customHeight="false" outlineLevel="0" collapsed="false">
      <c r="A515" s="136"/>
      <c r="B515" s="137" t="s">
        <v>1148</v>
      </c>
      <c r="C515" s="135" t="n">
        <f aca="false">SUM(C504:C514)</f>
        <v>28</v>
      </c>
      <c r="D515" s="135" t="n">
        <f aca="false">SUM(D504:D514)</f>
        <v>2</v>
      </c>
      <c r="E515" s="135" t="n">
        <f aca="false">SUM(E504:E514)</f>
        <v>8</v>
      </c>
      <c r="F515" s="135" t="n">
        <f aca="false">SUM(F504:F514)</f>
        <v>2</v>
      </c>
      <c r="G515" s="135" t="n">
        <f aca="false">SUM(G504:G514)</f>
        <v>1</v>
      </c>
      <c r="H515" s="135" t="n">
        <f aca="false">SUM(H504:H514)</f>
        <v>2</v>
      </c>
      <c r="I515" s="135" t="n">
        <f aca="false">SUM(I504:I514)</f>
        <v>2</v>
      </c>
      <c r="J515" s="135" t="n">
        <f aca="false">SUM(J504:J514)</f>
        <v>0</v>
      </c>
      <c r="K515" s="135" t="n">
        <f aca="false">SUM(K504:K514)</f>
        <v>0</v>
      </c>
      <c r="L515" s="135" t="n">
        <f aca="false">SUM(L504:L514)</f>
        <v>1</v>
      </c>
      <c r="M515" s="135" t="n">
        <f aca="false">SUM(M504:M514)</f>
        <v>1</v>
      </c>
    </row>
    <row r="516" customFormat="false" ht="13.2" hidden="false" customHeight="false" outlineLevel="0" collapsed="false">
      <c r="B516" s="138" t="s">
        <v>1149</v>
      </c>
      <c r="C516" s="119" t="s">
        <v>1583</v>
      </c>
      <c r="D516" s="136"/>
      <c r="E516" s="136"/>
      <c r="F516" s="136"/>
      <c r="G516" s="136"/>
      <c r="H516" s="136"/>
    </row>
    <row r="517" customFormat="false" ht="13.2" hidden="false" customHeight="false" outlineLevel="0" collapsed="false">
      <c r="B517" s="138" t="s">
        <v>1151</v>
      </c>
      <c r="C517" s="119" t="s">
        <v>1152</v>
      </c>
      <c r="D517" s="136"/>
      <c r="E517" s="136"/>
      <c r="F517" s="136"/>
      <c r="G517" s="136"/>
      <c r="H517" s="136"/>
    </row>
    <row r="518" customFormat="false" ht="13.2" hidden="false" customHeight="false" outlineLevel="0" collapsed="false">
      <c r="B518" s="138" t="s">
        <v>1153</v>
      </c>
      <c r="C518" s="119" t="s">
        <v>1152</v>
      </c>
      <c r="D518" s="136"/>
      <c r="E518" s="136"/>
      <c r="F518" s="136"/>
      <c r="G518" s="136"/>
      <c r="H518" s="136"/>
    </row>
    <row r="519" customFormat="false" ht="13.2" hidden="false" customHeight="false" outlineLevel="0" collapsed="false">
      <c r="C519" s="128"/>
      <c r="D519" s="136"/>
      <c r="E519" s="136"/>
      <c r="F519" s="136"/>
      <c r="G519" s="136"/>
      <c r="H519" s="136"/>
    </row>
    <row r="520" customFormat="false" ht="13.2" hidden="false" customHeight="false" outlineLevel="0" collapsed="false">
      <c r="C520" s="136"/>
      <c r="D520" s="136"/>
      <c r="E520" s="136"/>
      <c r="F520" s="136"/>
      <c r="G520" s="136"/>
      <c r="H520" s="136"/>
    </row>
    <row r="521" customFormat="false" ht="13.2" hidden="false" customHeight="false" outlineLevel="0" collapsed="false">
      <c r="A521" s="133" t="s">
        <v>1122</v>
      </c>
      <c r="B521" s="134" t="s">
        <v>1440</v>
      </c>
      <c r="C521" s="133" t="s">
        <v>1124</v>
      </c>
      <c r="D521" s="133" t="s">
        <v>1115</v>
      </c>
      <c r="E521" s="133" t="s">
        <v>1116</v>
      </c>
      <c r="F521" s="133" t="s">
        <v>1125</v>
      </c>
      <c r="G521" s="133" t="s">
        <v>1126</v>
      </c>
      <c r="H521" s="133" t="s">
        <v>1127</v>
      </c>
      <c r="I521" s="133" t="s">
        <v>1128</v>
      </c>
      <c r="J521" s="133" t="s">
        <v>1129</v>
      </c>
      <c r="K521" s="133" t="s">
        <v>1130</v>
      </c>
      <c r="L521" s="133" t="s">
        <v>1131</v>
      </c>
      <c r="M521" s="133" t="s">
        <v>1132</v>
      </c>
    </row>
    <row r="522" customFormat="false" ht="13.2" hidden="false" customHeight="false" outlineLevel="0" collapsed="false">
      <c r="A522" s="135" t="s">
        <v>1138</v>
      </c>
      <c r="B522" s="128" t="s">
        <v>754</v>
      </c>
      <c r="C522" s="136" t="n">
        <v>4</v>
      </c>
      <c r="D522" s="136" t="n">
        <v>1</v>
      </c>
      <c r="E522" s="136" t="n">
        <v>1</v>
      </c>
      <c r="F522" s="136" t="n">
        <v>0</v>
      </c>
      <c r="G522" s="136" t="n">
        <v>0</v>
      </c>
      <c r="H522" s="136" t="n">
        <v>1</v>
      </c>
      <c r="I522" s="136" t="n">
        <v>0</v>
      </c>
      <c r="J522" s="136" t="n">
        <v>0</v>
      </c>
      <c r="K522" s="136" t="n">
        <v>0</v>
      </c>
      <c r="L522" s="136" t="n">
        <v>0</v>
      </c>
      <c r="M522" s="136" t="n">
        <v>0</v>
      </c>
    </row>
    <row r="523" customFormat="false" ht="13.2" hidden="false" customHeight="false" outlineLevel="0" collapsed="false">
      <c r="A523" s="135" t="s">
        <v>1155</v>
      </c>
      <c r="B523" s="128" t="s">
        <v>730</v>
      </c>
      <c r="C523" s="136" t="n">
        <v>4</v>
      </c>
      <c r="D523" s="136" t="n">
        <v>0</v>
      </c>
      <c r="E523" s="136" t="n">
        <v>2</v>
      </c>
      <c r="F523" s="136" t="n">
        <v>2</v>
      </c>
      <c r="G523" s="136" t="n">
        <v>0</v>
      </c>
      <c r="H523" s="136" t="n">
        <v>0</v>
      </c>
      <c r="I523" s="136" t="n">
        <v>0</v>
      </c>
      <c r="J523" s="136" t="n">
        <v>0</v>
      </c>
      <c r="K523" s="136" t="n">
        <v>0</v>
      </c>
      <c r="L523" s="136" t="n">
        <v>0</v>
      </c>
      <c r="M523" s="136" t="n">
        <v>0</v>
      </c>
    </row>
    <row r="524" customFormat="false" ht="13.2" hidden="false" customHeight="false" outlineLevel="0" collapsed="false">
      <c r="A524" s="135" t="s">
        <v>1147</v>
      </c>
      <c r="B524" s="128" t="s">
        <v>733</v>
      </c>
      <c r="C524" s="136" t="n">
        <v>3</v>
      </c>
      <c r="D524" s="136" t="n">
        <v>0</v>
      </c>
      <c r="E524" s="136" t="n">
        <v>1</v>
      </c>
      <c r="F524" s="136" t="n">
        <v>1</v>
      </c>
      <c r="G524" s="136" t="n">
        <v>0</v>
      </c>
      <c r="H524" s="136" t="n">
        <v>1</v>
      </c>
      <c r="I524" s="136" t="n">
        <v>0</v>
      </c>
      <c r="J524" s="136" t="n">
        <v>0</v>
      </c>
      <c r="K524" s="136" t="n">
        <v>0</v>
      </c>
      <c r="L524" s="136" t="n">
        <v>0</v>
      </c>
      <c r="M524" s="136" t="n">
        <v>0</v>
      </c>
    </row>
    <row r="525" customFormat="false" ht="13.2" hidden="false" customHeight="false" outlineLevel="0" collapsed="false">
      <c r="A525" s="135" t="s">
        <v>1136</v>
      </c>
      <c r="B525" s="128" t="s">
        <v>743</v>
      </c>
      <c r="C525" s="136" t="n">
        <v>2</v>
      </c>
      <c r="D525" s="136" t="n">
        <v>0</v>
      </c>
      <c r="E525" s="136" t="n">
        <v>1</v>
      </c>
      <c r="F525" s="136" t="n">
        <v>0</v>
      </c>
      <c r="G525" s="136" t="n">
        <v>0</v>
      </c>
      <c r="H525" s="136" t="n">
        <v>0</v>
      </c>
      <c r="I525" s="136" t="n">
        <v>0</v>
      </c>
      <c r="J525" s="136" t="n">
        <v>0</v>
      </c>
      <c r="K525" s="136" t="n">
        <v>1</v>
      </c>
      <c r="L525" s="136" t="n">
        <v>0</v>
      </c>
      <c r="M525" s="136" t="n">
        <v>0</v>
      </c>
    </row>
    <row r="526" customFormat="false" ht="13.2" hidden="false" customHeight="false" outlineLevel="0" collapsed="false">
      <c r="A526" s="135" t="s">
        <v>1133</v>
      </c>
      <c r="B526" s="128" t="s">
        <v>737</v>
      </c>
      <c r="C526" s="136" t="n">
        <v>2</v>
      </c>
      <c r="D526" s="136" t="n">
        <v>0</v>
      </c>
      <c r="E526" s="136" t="n">
        <v>0</v>
      </c>
      <c r="F526" s="136" t="n">
        <v>0</v>
      </c>
      <c r="G526" s="136" t="n">
        <v>0</v>
      </c>
      <c r="H526" s="136" t="n">
        <v>2</v>
      </c>
      <c r="I526" s="136" t="n">
        <v>1</v>
      </c>
      <c r="J526" s="136" t="n">
        <v>0</v>
      </c>
      <c r="K526" s="136" t="n">
        <v>0</v>
      </c>
      <c r="L526" s="136" t="n">
        <v>0</v>
      </c>
      <c r="M526" s="136" t="n">
        <v>0</v>
      </c>
    </row>
    <row r="527" customFormat="false" ht="13.2" hidden="false" customHeight="false" outlineLevel="0" collapsed="false">
      <c r="A527" s="135" t="s">
        <v>1137</v>
      </c>
      <c r="B527" s="128" t="s">
        <v>742</v>
      </c>
      <c r="C527" s="136" t="n">
        <v>3</v>
      </c>
      <c r="D527" s="136" t="n">
        <v>0</v>
      </c>
      <c r="E527" s="136" t="n">
        <v>0</v>
      </c>
      <c r="F527" s="136" t="n">
        <v>0</v>
      </c>
      <c r="G527" s="136" t="n">
        <v>0</v>
      </c>
      <c r="H527" s="136" t="n">
        <v>0</v>
      </c>
      <c r="I527" s="136" t="n">
        <v>0</v>
      </c>
      <c r="J527" s="136" t="n">
        <v>0</v>
      </c>
      <c r="K527" s="136" t="n">
        <v>0</v>
      </c>
      <c r="L527" s="136" t="n">
        <v>0</v>
      </c>
      <c r="M527" s="136" t="n">
        <v>0</v>
      </c>
    </row>
    <row r="528" customFormat="false" ht="13.2" hidden="false" customHeight="false" outlineLevel="0" collapsed="false">
      <c r="A528" s="135" t="s">
        <v>1146</v>
      </c>
      <c r="B528" s="128" t="s">
        <v>738</v>
      </c>
      <c r="C528" s="136" t="n">
        <v>2</v>
      </c>
      <c r="D528" s="136" t="n">
        <v>0</v>
      </c>
      <c r="E528" s="136" t="n">
        <v>0</v>
      </c>
      <c r="F528" s="136" t="n">
        <v>0</v>
      </c>
      <c r="G528" s="136" t="n">
        <v>1</v>
      </c>
      <c r="H528" s="136" t="n">
        <v>0</v>
      </c>
      <c r="I528" s="136" t="n">
        <v>0</v>
      </c>
      <c r="J528" s="136" t="n">
        <v>0</v>
      </c>
      <c r="K528" s="136" t="n">
        <v>0</v>
      </c>
      <c r="L528" s="136" t="n">
        <v>0</v>
      </c>
      <c r="M528" s="136" t="n">
        <v>0</v>
      </c>
    </row>
    <row r="529" customFormat="false" ht="13.2" hidden="false" customHeight="false" outlineLevel="0" collapsed="false">
      <c r="A529" s="135" t="s">
        <v>1539</v>
      </c>
      <c r="B529" s="128" t="s">
        <v>732</v>
      </c>
      <c r="C529" s="136" t="n">
        <v>3</v>
      </c>
      <c r="D529" s="136" t="n">
        <v>1</v>
      </c>
      <c r="E529" s="136" t="n">
        <v>1</v>
      </c>
      <c r="F529" s="136" t="n">
        <v>0</v>
      </c>
      <c r="G529" s="136" t="n">
        <v>0</v>
      </c>
      <c r="H529" s="136" t="n">
        <v>0</v>
      </c>
      <c r="I529" s="136" t="n">
        <v>0</v>
      </c>
      <c r="J529" s="136" t="n">
        <v>0</v>
      </c>
      <c r="K529" s="136" t="n">
        <v>0</v>
      </c>
      <c r="L529" s="136" t="n">
        <v>0</v>
      </c>
      <c r="M529" s="136" t="n">
        <v>0</v>
      </c>
    </row>
    <row r="530" customFormat="false" ht="13.2" hidden="false" customHeight="false" outlineLevel="0" collapsed="false">
      <c r="A530" s="135" t="s">
        <v>1134</v>
      </c>
      <c r="B530" s="128" t="s">
        <v>745</v>
      </c>
      <c r="C530" s="136" t="n">
        <v>2</v>
      </c>
      <c r="D530" s="136" t="n">
        <v>0</v>
      </c>
      <c r="E530" s="136" t="n">
        <v>1</v>
      </c>
      <c r="F530" s="136" t="n">
        <v>0</v>
      </c>
      <c r="G530" s="136" t="n">
        <v>1</v>
      </c>
      <c r="H530" s="136" t="n">
        <v>0</v>
      </c>
      <c r="I530" s="136" t="n">
        <v>0</v>
      </c>
      <c r="J530" s="136" t="n">
        <v>0</v>
      </c>
      <c r="K530" s="136" t="n">
        <v>0</v>
      </c>
      <c r="L530" s="136" t="n">
        <v>0</v>
      </c>
      <c r="M530" s="136" t="n">
        <v>0</v>
      </c>
    </row>
    <row r="531" customFormat="false" ht="13.2" hidden="false" customHeight="false" outlineLevel="0" collapsed="false">
      <c r="A531" s="135" t="s">
        <v>1584</v>
      </c>
      <c r="B531" s="128" t="s">
        <v>1585</v>
      </c>
      <c r="C531" s="136" t="n">
        <v>0</v>
      </c>
      <c r="D531" s="136" t="n">
        <v>1</v>
      </c>
      <c r="E531" s="136" t="n">
        <v>0</v>
      </c>
      <c r="F531" s="136" t="n">
        <v>0</v>
      </c>
      <c r="G531" s="136" t="n">
        <v>0</v>
      </c>
      <c r="H531" s="136" t="n">
        <v>0</v>
      </c>
      <c r="I531" s="136" t="n">
        <v>0</v>
      </c>
      <c r="J531" s="136" t="n">
        <v>0</v>
      </c>
      <c r="K531" s="136" t="n">
        <v>0</v>
      </c>
      <c r="L531" s="136" t="n">
        <v>0</v>
      </c>
      <c r="M531" s="136" t="n">
        <v>0</v>
      </c>
    </row>
    <row r="532" customFormat="false" ht="13.2" hidden="false" customHeight="false" outlineLevel="0" collapsed="false">
      <c r="A532" s="135" t="s">
        <v>1140</v>
      </c>
      <c r="B532" s="128" t="s">
        <v>753</v>
      </c>
      <c r="C532" s="136" t="n">
        <v>0</v>
      </c>
      <c r="D532" s="136" t="n">
        <v>0</v>
      </c>
      <c r="E532" s="136" t="n">
        <v>0</v>
      </c>
      <c r="F532" s="136" t="n">
        <v>0</v>
      </c>
      <c r="G532" s="136" t="n">
        <v>0</v>
      </c>
      <c r="H532" s="136" t="n">
        <v>0</v>
      </c>
      <c r="I532" s="136" t="n">
        <v>0</v>
      </c>
      <c r="J532" s="136" t="n">
        <v>0</v>
      </c>
      <c r="K532" s="136" t="n">
        <v>0</v>
      </c>
      <c r="L532" s="136" t="n">
        <v>0</v>
      </c>
      <c r="M532" s="136" t="n">
        <v>0</v>
      </c>
    </row>
    <row r="533" customFormat="false" ht="13.2" hidden="false" customHeight="false" outlineLevel="0" collapsed="false">
      <c r="A533" s="136"/>
      <c r="B533" s="137" t="s">
        <v>1148</v>
      </c>
      <c r="C533" s="135" t="n">
        <f aca="false">SUM(C522:C532)</f>
        <v>25</v>
      </c>
      <c r="D533" s="135" t="n">
        <f aca="false">SUM(D522:D532)</f>
        <v>3</v>
      </c>
      <c r="E533" s="135" t="n">
        <f aca="false">SUM(E522:E532)</f>
        <v>7</v>
      </c>
      <c r="F533" s="135" t="n">
        <f aca="false">SUM(F522:F532)</f>
        <v>3</v>
      </c>
      <c r="G533" s="135" t="n">
        <f aca="false">SUM(G522:G532)</f>
        <v>2</v>
      </c>
      <c r="H533" s="135" t="n">
        <f aca="false">SUM(H522:H532)</f>
        <v>4</v>
      </c>
      <c r="I533" s="135" t="n">
        <f aca="false">SUM(I522:I532)</f>
        <v>1</v>
      </c>
      <c r="J533" s="135" t="n">
        <f aca="false">SUM(J522:J532)</f>
        <v>0</v>
      </c>
      <c r="K533" s="135" t="n">
        <f aca="false">SUM(K522:K532)</f>
        <v>1</v>
      </c>
      <c r="L533" s="135" t="n">
        <f aca="false">SUM(L522:L532)</f>
        <v>0</v>
      </c>
      <c r="M533" s="135" t="n">
        <f aca="false">SUM(M522:M532)</f>
        <v>0</v>
      </c>
    </row>
    <row r="534" customFormat="false" ht="13.2" hidden="false" customHeight="false" outlineLevel="0" collapsed="false">
      <c r="B534" s="138" t="s">
        <v>1149</v>
      </c>
      <c r="C534" s="119" t="s">
        <v>1586</v>
      </c>
      <c r="D534" s="136"/>
      <c r="E534" s="136"/>
      <c r="F534" s="136"/>
      <c r="G534" s="136"/>
      <c r="H534" s="136"/>
    </row>
    <row r="535" customFormat="false" ht="13.2" hidden="false" customHeight="false" outlineLevel="0" collapsed="false">
      <c r="B535" s="138" t="s">
        <v>1151</v>
      </c>
      <c r="C535" s="119" t="s">
        <v>1152</v>
      </c>
      <c r="D535" s="136"/>
      <c r="E535" s="136"/>
      <c r="F535" s="136"/>
      <c r="G535" s="136"/>
      <c r="H535" s="136"/>
    </row>
    <row r="536" customFormat="false" ht="13.2" hidden="false" customHeight="false" outlineLevel="0" collapsed="false">
      <c r="B536" s="138" t="s">
        <v>1153</v>
      </c>
      <c r="C536" s="119" t="s">
        <v>1152</v>
      </c>
      <c r="D536" s="136"/>
      <c r="E536" s="136"/>
      <c r="F536" s="136"/>
      <c r="G536" s="136"/>
      <c r="H536" s="136"/>
    </row>
    <row r="538" customFormat="false" ht="13.2" hidden="false" customHeight="false" outlineLevel="0" collapsed="false">
      <c r="B538" s="137" t="s">
        <v>1159</v>
      </c>
      <c r="C538" s="135" t="s">
        <v>1160</v>
      </c>
      <c r="D538" s="135" t="s">
        <v>1116</v>
      </c>
      <c r="E538" s="135" t="s">
        <v>1115</v>
      </c>
      <c r="F538" s="135" t="s">
        <v>1161</v>
      </c>
      <c r="G538" s="135" t="s">
        <v>1162</v>
      </c>
      <c r="H538" s="135" t="s">
        <v>1163</v>
      </c>
      <c r="I538" s="135" t="s">
        <v>1164</v>
      </c>
      <c r="J538" s="135" t="s">
        <v>1165</v>
      </c>
      <c r="K538" s="135" t="s">
        <v>1166</v>
      </c>
      <c r="L538" s="135" t="s">
        <v>1128</v>
      </c>
    </row>
    <row r="539" customFormat="false" ht="13.2" hidden="false" customHeight="false" outlineLevel="0" collapsed="false">
      <c r="A539" s="119" t="s">
        <v>1475</v>
      </c>
      <c r="B539" s="128" t="s">
        <v>1587</v>
      </c>
      <c r="C539" s="136" t="n">
        <v>4</v>
      </c>
      <c r="D539" s="136" t="n">
        <v>7</v>
      </c>
      <c r="E539" s="136" t="n">
        <v>3</v>
      </c>
      <c r="F539" s="136" t="n">
        <v>3</v>
      </c>
      <c r="G539" s="136" t="n">
        <v>1</v>
      </c>
      <c r="H539" s="136" t="n">
        <v>3</v>
      </c>
      <c r="I539" s="136" t="n">
        <v>0</v>
      </c>
      <c r="J539" s="136" t="n">
        <v>0</v>
      </c>
      <c r="K539" s="136" t="n">
        <v>0</v>
      </c>
      <c r="L539" s="136" t="n">
        <v>1</v>
      </c>
    </row>
    <row r="540" customFormat="false" ht="13.2" hidden="false" customHeight="false" outlineLevel="0" collapsed="false">
      <c r="A540" s="119" t="s">
        <v>1475</v>
      </c>
      <c r="B540" s="128" t="s">
        <v>1582</v>
      </c>
      <c r="C540" s="136" t="n">
        <v>2</v>
      </c>
      <c r="D540" s="136" t="n">
        <v>0</v>
      </c>
      <c r="E540" s="136" t="n">
        <v>0</v>
      </c>
      <c r="F540" s="136" t="n">
        <v>0</v>
      </c>
      <c r="G540" s="136" t="n">
        <v>1</v>
      </c>
      <c r="H540" s="136" t="n">
        <v>1</v>
      </c>
      <c r="I540" s="136" t="n">
        <v>0</v>
      </c>
      <c r="J540" s="136" t="n">
        <v>0</v>
      </c>
      <c r="K540" s="136" t="n">
        <v>0</v>
      </c>
      <c r="L540" s="136" t="n">
        <v>0</v>
      </c>
    </row>
    <row r="541" customFormat="false" ht="13.2" hidden="false" customHeight="false" outlineLevel="0" collapsed="false">
      <c r="A541" s="119" t="s">
        <v>1449</v>
      </c>
      <c r="B541" s="128" t="s">
        <v>1588</v>
      </c>
      <c r="C541" s="136" t="n">
        <v>6.3</v>
      </c>
      <c r="D541" s="136" t="n">
        <v>8</v>
      </c>
      <c r="E541" s="136" t="n">
        <v>2</v>
      </c>
      <c r="F541" s="136" t="n">
        <v>2</v>
      </c>
      <c r="G541" s="136" t="n">
        <v>1</v>
      </c>
      <c r="H541" s="136" t="n">
        <v>2</v>
      </c>
      <c r="I541" s="136" t="n">
        <v>0</v>
      </c>
      <c r="J541" s="136" t="n">
        <v>0</v>
      </c>
      <c r="K541" s="136" t="n">
        <v>0</v>
      </c>
      <c r="L541" s="136" t="n">
        <v>2</v>
      </c>
    </row>
    <row r="542" customFormat="false" ht="13.2" hidden="false" customHeight="false" outlineLevel="0" collapsed="false">
      <c r="A542" s="119" t="s">
        <v>1449</v>
      </c>
      <c r="B542" s="128" t="s">
        <v>1589</v>
      </c>
      <c r="C542" s="136" t="n">
        <v>0.7</v>
      </c>
      <c r="D542" s="136" t="n">
        <v>0</v>
      </c>
      <c r="E542" s="136" t="n">
        <v>0</v>
      </c>
      <c r="F542" s="136" t="n">
        <v>0</v>
      </c>
      <c r="G542" s="136" t="n">
        <v>0</v>
      </c>
      <c r="H542" s="136" t="n">
        <v>0</v>
      </c>
      <c r="I542" s="136" t="n">
        <v>0</v>
      </c>
      <c r="J542" s="136" t="n">
        <v>0</v>
      </c>
      <c r="K542" s="136" t="n">
        <v>0</v>
      </c>
      <c r="L542" s="136" t="n">
        <v>0</v>
      </c>
    </row>
    <row r="543" customFormat="false" ht="13.2" hidden="false" customHeight="false" outlineLevel="0" collapsed="false">
      <c r="B543" s="128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</row>
    <row r="544" customFormat="false" ht="13.2" hidden="false" customHeight="false" outlineLevel="0" collapsed="false">
      <c r="B544" s="138" t="s">
        <v>1172</v>
      </c>
      <c r="C544" s="128" t="s">
        <v>1152</v>
      </c>
      <c r="D544" s="136"/>
      <c r="E544" s="136"/>
      <c r="F544" s="136"/>
      <c r="G544" s="136"/>
      <c r="H544" s="136"/>
      <c r="I544" s="136"/>
      <c r="J544" s="136"/>
      <c r="K544" s="136"/>
    </row>
    <row r="545" customFormat="false" ht="13.2" hidden="false" customHeight="false" outlineLevel="0" collapsed="false">
      <c r="B545" s="138" t="s">
        <v>1174</v>
      </c>
      <c r="C545" s="128" t="s">
        <v>1590</v>
      </c>
      <c r="D545" s="136"/>
      <c r="E545" s="136"/>
      <c r="F545" s="136"/>
      <c r="G545" s="136"/>
      <c r="H545" s="136"/>
      <c r="I545" s="136"/>
      <c r="J545" s="136"/>
      <c r="K545" s="136"/>
    </row>
    <row r="546" customFormat="false" ht="13.2" hidden="false" customHeight="false" outlineLevel="0" collapsed="false">
      <c r="B546" s="138" t="s">
        <v>1175</v>
      </c>
      <c r="C546" s="128" t="s">
        <v>1152</v>
      </c>
      <c r="D546" s="136"/>
      <c r="E546" s="136"/>
      <c r="F546" s="136"/>
      <c r="G546" s="136"/>
      <c r="H546" s="136"/>
      <c r="I546" s="136"/>
      <c r="J546" s="136"/>
      <c r="K546" s="136"/>
    </row>
    <row r="552" customFormat="false" ht="24.6" hidden="false" customHeight="false" outlineLevel="0" collapsed="false">
      <c r="A552" s="123"/>
      <c r="B552" s="124"/>
      <c r="F552" s="140" t="s">
        <v>30</v>
      </c>
    </row>
    <row r="553" customFormat="false" ht="22.8" hidden="false" customHeight="false" outlineLevel="0" collapsed="false">
      <c r="A553" s="123"/>
      <c r="B553" s="124"/>
      <c r="F553" s="125" t="s">
        <v>1336</v>
      </c>
    </row>
    <row r="554" customFormat="false" ht="21" hidden="false" customHeight="false" outlineLevel="0" collapsed="false">
      <c r="A554" s="123"/>
      <c r="B554" s="142" t="s">
        <v>1591</v>
      </c>
      <c r="C554" s="127"/>
    </row>
    <row r="555" customFormat="false" ht="15" hidden="false" customHeight="false" outlineLevel="0" collapsed="false">
      <c r="A555" s="123"/>
      <c r="B555" s="124"/>
    </row>
    <row r="556" customFormat="false" ht="13.2" hidden="false" customHeight="false" outlineLevel="0" collapsed="false">
      <c r="A556" s="119" t="s">
        <v>1093</v>
      </c>
      <c r="B556" s="128" t="s">
        <v>31</v>
      </c>
    </row>
    <row r="557" customFormat="false" ht="13.2" hidden="false" customHeight="false" outlineLevel="0" collapsed="false">
      <c r="A557" s="119" t="s">
        <v>1094</v>
      </c>
      <c r="B557" s="128" t="s">
        <v>1179</v>
      </c>
    </row>
    <row r="558" customFormat="false" ht="13.2" hidden="false" customHeight="false" outlineLevel="0" collapsed="false">
      <c r="A558" s="119" t="s">
        <v>1096</v>
      </c>
      <c r="B558" s="128" t="s">
        <v>1549</v>
      </c>
    </row>
    <row r="559" customFormat="false" ht="13.2" hidden="false" customHeight="false" outlineLevel="0" collapsed="false">
      <c r="A559" s="119" t="s">
        <v>1098</v>
      </c>
      <c r="B559" s="128" t="s">
        <v>1592</v>
      </c>
    </row>
    <row r="560" customFormat="false" ht="13.2" hidden="false" customHeight="false" outlineLevel="0" collapsed="false">
      <c r="A560" s="119" t="s">
        <v>1100</v>
      </c>
      <c r="B560" s="128" t="s">
        <v>1101</v>
      </c>
    </row>
    <row r="561" customFormat="false" ht="13.2" hidden="false" customHeight="false" outlineLevel="0" collapsed="false">
      <c r="B561" s="128"/>
    </row>
    <row r="562" customFormat="false" ht="13.2" hidden="false" customHeight="false" outlineLevel="0" collapsed="false">
      <c r="B562" s="128"/>
    </row>
    <row r="563" customFormat="false" ht="17.4" hidden="false" customHeight="false" outlineLevel="0" collapsed="false">
      <c r="B563" s="128"/>
      <c r="D563" s="129" t="s">
        <v>1593</v>
      </c>
    </row>
    <row r="564" customFormat="false" ht="13.2" hidden="false" customHeight="false" outlineLevel="0" collapsed="false">
      <c r="B564" s="128"/>
    </row>
    <row r="565" customFormat="false" ht="13.2" hidden="false" customHeight="false" outlineLevel="0" collapsed="false">
      <c r="B565" s="128" t="s">
        <v>1594</v>
      </c>
    </row>
    <row r="566" customFormat="false" ht="13.2" hidden="false" customHeight="false" outlineLevel="0" collapsed="false">
      <c r="B566" s="128" t="s">
        <v>1595</v>
      </c>
    </row>
    <row r="567" customFormat="false" ht="13.2" hidden="false" customHeight="false" outlineLevel="0" collapsed="false">
      <c r="B567" s="128" t="s">
        <v>1596</v>
      </c>
    </row>
    <row r="568" customFormat="false" ht="13.2" hidden="false" customHeight="false" outlineLevel="0" collapsed="false">
      <c r="B568" s="128" t="s">
        <v>1597</v>
      </c>
    </row>
    <row r="569" customFormat="false" ht="13.2" hidden="false" customHeight="false" outlineLevel="0" collapsed="false">
      <c r="B569" s="128" t="s">
        <v>1598</v>
      </c>
    </row>
    <row r="570" customFormat="false" ht="13.2" hidden="false" customHeight="false" outlineLevel="0" collapsed="false">
      <c r="B570" s="128" t="s">
        <v>1599</v>
      </c>
    </row>
    <row r="571" customFormat="false" ht="13.2" hidden="false" customHeight="false" outlineLevel="0" collapsed="false">
      <c r="B571" s="128" t="s">
        <v>1600</v>
      </c>
    </row>
    <row r="572" customFormat="false" ht="13.2" hidden="false" customHeight="false" outlineLevel="0" collapsed="false">
      <c r="B572" s="119" t="s">
        <v>1601</v>
      </c>
    </row>
    <row r="574" customFormat="false" ht="13.2" hidden="false" customHeight="false" outlineLevel="0" collapsed="false">
      <c r="B574" s="130" t="s">
        <v>1114</v>
      </c>
      <c r="C574" s="130" t="n">
        <v>1</v>
      </c>
      <c r="D574" s="130" t="n">
        <v>2</v>
      </c>
      <c r="E574" s="130" t="n">
        <v>3</v>
      </c>
      <c r="F574" s="130" t="n">
        <v>4</v>
      </c>
      <c r="G574" s="130" t="n">
        <v>5</v>
      </c>
      <c r="H574" s="130" t="n">
        <v>6</v>
      </c>
      <c r="I574" s="130" t="n">
        <v>7</v>
      </c>
      <c r="J574" s="131"/>
      <c r="K574" s="130" t="s">
        <v>1115</v>
      </c>
      <c r="L574" s="130" t="s">
        <v>1116</v>
      </c>
      <c r="M574" s="130" t="s">
        <v>1117</v>
      </c>
      <c r="N574" s="130" t="s">
        <v>1118</v>
      </c>
    </row>
    <row r="575" customFormat="false" ht="14.4" hidden="false" customHeight="false" outlineLevel="0" collapsed="false">
      <c r="B575" s="60" t="s">
        <v>1438</v>
      </c>
      <c r="C575" s="132" t="n">
        <v>1</v>
      </c>
      <c r="D575" s="132" t="n">
        <v>0</v>
      </c>
      <c r="E575" s="132" t="n">
        <v>0</v>
      </c>
      <c r="F575" s="132" t="n">
        <v>0</v>
      </c>
      <c r="G575" s="132" t="n">
        <v>0</v>
      </c>
      <c r="H575" s="132" t="n">
        <v>0</v>
      </c>
      <c r="I575" s="132" t="n">
        <v>1</v>
      </c>
      <c r="J575" s="131"/>
      <c r="K575" s="130" t="n">
        <v>2</v>
      </c>
      <c r="L575" s="130" t="n">
        <v>5</v>
      </c>
      <c r="M575" s="130" t="n">
        <v>1</v>
      </c>
      <c r="N575" s="130" t="n">
        <v>11</v>
      </c>
    </row>
    <row r="576" customFormat="false" ht="13.2" hidden="false" customHeight="false" outlineLevel="0" collapsed="false">
      <c r="B576" s="141" t="s">
        <v>1439</v>
      </c>
      <c r="C576" s="132" t="n">
        <v>2</v>
      </c>
      <c r="D576" s="132" t="n">
        <v>0</v>
      </c>
      <c r="E576" s="132" t="n">
        <v>3</v>
      </c>
      <c r="F576" s="132" t="n">
        <v>2</v>
      </c>
      <c r="G576" s="132" t="n">
        <v>0</v>
      </c>
      <c r="H576" s="132" t="n">
        <v>0</v>
      </c>
      <c r="I576" s="132" t="s">
        <v>1121</v>
      </c>
      <c r="J576" s="131"/>
      <c r="K576" s="130" t="n">
        <v>7</v>
      </c>
      <c r="L576" s="130" t="n">
        <v>11</v>
      </c>
      <c r="M576" s="130" t="n">
        <v>4</v>
      </c>
      <c r="N576" s="130" t="n">
        <v>9</v>
      </c>
    </row>
    <row r="578" customFormat="false" ht="13.2" hidden="false" customHeight="false" outlineLevel="0" collapsed="false">
      <c r="A578" s="133" t="s">
        <v>1122</v>
      </c>
      <c r="B578" s="134" t="s">
        <v>1440</v>
      </c>
      <c r="C578" s="133" t="s">
        <v>1124</v>
      </c>
      <c r="D578" s="133" t="s">
        <v>1115</v>
      </c>
      <c r="E578" s="133" t="s">
        <v>1116</v>
      </c>
      <c r="F578" s="133" t="s">
        <v>1125</v>
      </c>
      <c r="G578" s="133" t="s">
        <v>1126</v>
      </c>
      <c r="H578" s="133" t="s">
        <v>1127</v>
      </c>
      <c r="I578" s="133" t="s">
        <v>1128</v>
      </c>
      <c r="J578" s="133" t="s">
        <v>1129</v>
      </c>
      <c r="K578" s="133" t="s">
        <v>1130</v>
      </c>
      <c r="L578" s="133" t="s">
        <v>1131</v>
      </c>
      <c r="M578" s="133" t="s">
        <v>1132</v>
      </c>
    </row>
    <row r="579" customFormat="false" ht="13.2" hidden="false" customHeight="false" outlineLevel="0" collapsed="false">
      <c r="A579" s="135" t="s">
        <v>1138</v>
      </c>
      <c r="B579" s="128" t="s">
        <v>754</v>
      </c>
      <c r="C579" s="136" t="n">
        <v>3</v>
      </c>
      <c r="D579" s="136" t="n">
        <v>0</v>
      </c>
      <c r="E579" s="136" t="n">
        <v>0</v>
      </c>
      <c r="F579" s="136" t="n">
        <v>0</v>
      </c>
      <c r="G579" s="136" t="n">
        <v>0</v>
      </c>
      <c r="H579" s="136" t="n">
        <v>1</v>
      </c>
      <c r="I579" s="136" t="n">
        <v>0</v>
      </c>
      <c r="J579" s="136" t="n">
        <v>0</v>
      </c>
      <c r="K579" s="136" t="n">
        <v>0</v>
      </c>
      <c r="L579" s="136" t="n">
        <v>0</v>
      </c>
      <c r="M579" s="136" t="n">
        <v>0</v>
      </c>
    </row>
    <row r="580" customFormat="false" ht="13.2" hidden="false" customHeight="false" outlineLevel="0" collapsed="false">
      <c r="A580" s="135" t="s">
        <v>1136</v>
      </c>
      <c r="B580" s="128" t="s">
        <v>1602</v>
      </c>
      <c r="C580" s="136" t="n">
        <v>1</v>
      </c>
      <c r="D580" s="136" t="n">
        <v>0</v>
      </c>
      <c r="E580" s="136" t="n">
        <v>0</v>
      </c>
      <c r="F580" s="136" t="n">
        <v>0</v>
      </c>
      <c r="G580" s="136" t="n">
        <v>0</v>
      </c>
      <c r="H580" s="136" t="n">
        <v>0</v>
      </c>
      <c r="I580" s="136" t="n">
        <v>0</v>
      </c>
      <c r="J580" s="136" t="n">
        <v>0</v>
      </c>
      <c r="K580" s="136" t="n">
        <v>0</v>
      </c>
      <c r="L580" s="136" t="n">
        <v>0</v>
      </c>
      <c r="M580" s="136" t="n">
        <v>0</v>
      </c>
    </row>
    <row r="581" customFormat="false" ht="13.2" hidden="false" customHeight="false" outlineLevel="0" collapsed="false">
      <c r="A581" s="135" t="s">
        <v>1603</v>
      </c>
      <c r="B581" s="128" t="s">
        <v>730</v>
      </c>
      <c r="C581" s="136" t="n">
        <v>4</v>
      </c>
      <c r="D581" s="136" t="n">
        <v>1</v>
      </c>
      <c r="E581" s="136" t="n">
        <v>1</v>
      </c>
      <c r="F581" s="136" t="n">
        <v>0</v>
      </c>
      <c r="G581" s="136" t="n">
        <v>0</v>
      </c>
      <c r="H581" s="136" t="n">
        <v>2</v>
      </c>
      <c r="I581" s="136" t="n">
        <v>0</v>
      </c>
      <c r="J581" s="136" t="n">
        <v>0</v>
      </c>
      <c r="K581" s="136" t="n">
        <v>0</v>
      </c>
      <c r="L581" s="136" t="n">
        <v>0</v>
      </c>
      <c r="M581" s="136" t="n">
        <v>0</v>
      </c>
    </row>
    <row r="582" customFormat="false" ht="13.2" hidden="false" customHeight="false" outlineLevel="0" collapsed="false">
      <c r="A582" s="135" t="s">
        <v>1147</v>
      </c>
      <c r="B582" s="128" t="s">
        <v>733</v>
      </c>
      <c r="C582" s="136" t="n">
        <v>2</v>
      </c>
      <c r="D582" s="136" t="n">
        <v>1</v>
      </c>
      <c r="E582" s="136" t="n">
        <v>0</v>
      </c>
      <c r="F582" s="136" t="n">
        <v>0</v>
      </c>
      <c r="G582" s="136" t="n">
        <v>1</v>
      </c>
      <c r="H582" s="136" t="n">
        <v>1</v>
      </c>
      <c r="I582" s="136" t="n">
        <v>1</v>
      </c>
      <c r="J582" s="136" t="n">
        <v>0</v>
      </c>
      <c r="K582" s="136" t="n">
        <v>0</v>
      </c>
      <c r="L582" s="136" t="n">
        <v>1</v>
      </c>
      <c r="M582" s="136" t="n">
        <v>0</v>
      </c>
    </row>
    <row r="583" customFormat="false" ht="13.2" hidden="false" customHeight="false" outlineLevel="0" collapsed="false">
      <c r="A583" s="135" t="s">
        <v>1272</v>
      </c>
      <c r="B583" s="128" t="s">
        <v>743</v>
      </c>
      <c r="C583" s="136" t="n">
        <v>4</v>
      </c>
      <c r="D583" s="136" t="n">
        <v>0</v>
      </c>
      <c r="E583" s="136" t="n">
        <v>2</v>
      </c>
      <c r="F583" s="136" t="n">
        <v>0</v>
      </c>
      <c r="G583" s="136" t="n">
        <v>0</v>
      </c>
      <c r="H583" s="136" t="n">
        <v>0</v>
      </c>
      <c r="I583" s="136" t="n">
        <v>0</v>
      </c>
      <c r="J583" s="136" t="n">
        <v>0</v>
      </c>
      <c r="K583" s="136" t="n">
        <v>0</v>
      </c>
      <c r="L583" s="136" t="n">
        <v>0</v>
      </c>
      <c r="M583" s="136" t="n">
        <v>0</v>
      </c>
    </row>
    <row r="584" customFormat="false" ht="13.2" hidden="false" customHeight="false" outlineLevel="0" collapsed="false">
      <c r="A584" s="135" t="s">
        <v>1137</v>
      </c>
      <c r="B584" s="128" t="s">
        <v>742</v>
      </c>
      <c r="C584" s="136" t="n">
        <v>4</v>
      </c>
      <c r="D584" s="136" t="n">
        <v>0</v>
      </c>
      <c r="E584" s="136" t="n">
        <v>0</v>
      </c>
      <c r="F584" s="136" t="n">
        <v>0</v>
      </c>
      <c r="G584" s="136" t="n">
        <v>0</v>
      </c>
      <c r="H584" s="136" t="n">
        <v>1</v>
      </c>
      <c r="I584" s="136" t="n">
        <v>0</v>
      </c>
      <c r="J584" s="136" t="n">
        <v>0</v>
      </c>
      <c r="K584" s="136" t="n">
        <v>0</v>
      </c>
      <c r="L584" s="136" t="n">
        <v>0</v>
      </c>
      <c r="M584" s="136" t="n">
        <v>0</v>
      </c>
    </row>
    <row r="585" customFormat="false" ht="13.2" hidden="false" customHeight="false" outlineLevel="0" collapsed="false">
      <c r="A585" s="135" t="s">
        <v>1133</v>
      </c>
      <c r="B585" s="128" t="s">
        <v>737</v>
      </c>
      <c r="C585" s="136" t="n">
        <v>4</v>
      </c>
      <c r="D585" s="136" t="n">
        <v>0</v>
      </c>
      <c r="E585" s="136" t="n">
        <v>2</v>
      </c>
      <c r="F585" s="136" t="n">
        <v>1</v>
      </c>
      <c r="G585" s="136" t="n">
        <v>0</v>
      </c>
      <c r="H585" s="136" t="n">
        <v>0</v>
      </c>
      <c r="I585" s="136" t="n">
        <v>0</v>
      </c>
      <c r="J585" s="136" t="n">
        <v>0</v>
      </c>
      <c r="K585" s="136" t="n">
        <v>0</v>
      </c>
      <c r="L585" s="136" t="n">
        <v>0</v>
      </c>
      <c r="M585" s="136" t="n">
        <v>0</v>
      </c>
    </row>
    <row r="586" customFormat="false" ht="13.2" hidden="false" customHeight="false" outlineLevel="0" collapsed="false">
      <c r="A586" s="135" t="s">
        <v>1146</v>
      </c>
      <c r="B586" s="128" t="s">
        <v>738</v>
      </c>
      <c r="C586" s="136" t="n">
        <v>3</v>
      </c>
      <c r="D586" s="136" t="n">
        <v>0</v>
      </c>
      <c r="E586" s="136" t="n">
        <v>0</v>
      </c>
      <c r="F586" s="136" t="n">
        <v>0</v>
      </c>
      <c r="G586" s="136" t="n">
        <v>1</v>
      </c>
      <c r="H586" s="136" t="n">
        <v>0</v>
      </c>
      <c r="I586" s="136" t="n">
        <v>0</v>
      </c>
      <c r="J586" s="136" t="n">
        <v>0</v>
      </c>
      <c r="K586" s="136" t="n">
        <v>0</v>
      </c>
      <c r="L586" s="136" t="n">
        <v>0</v>
      </c>
      <c r="M586" s="136" t="n">
        <v>0</v>
      </c>
    </row>
    <row r="587" customFormat="false" ht="13.2" hidden="false" customHeight="false" outlineLevel="0" collapsed="false">
      <c r="A587" s="135" t="s">
        <v>1539</v>
      </c>
      <c r="B587" s="128" t="s">
        <v>732</v>
      </c>
      <c r="C587" s="136" t="n">
        <v>2</v>
      </c>
      <c r="D587" s="136" t="n">
        <v>0</v>
      </c>
      <c r="E587" s="136" t="n">
        <v>0</v>
      </c>
      <c r="F587" s="136" t="n">
        <v>0</v>
      </c>
      <c r="G587" s="136" t="n">
        <v>1</v>
      </c>
      <c r="H587" s="136" t="n">
        <v>0</v>
      </c>
      <c r="I587" s="136" t="n">
        <v>0</v>
      </c>
      <c r="J587" s="136" t="n">
        <v>0</v>
      </c>
      <c r="K587" s="136" t="n">
        <v>0</v>
      </c>
      <c r="L587" s="136" t="n">
        <v>0</v>
      </c>
      <c r="M587" s="136" t="n">
        <v>0</v>
      </c>
    </row>
    <row r="588" customFormat="false" ht="13.2" hidden="false" customHeight="false" outlineLevel="0" collapsed="false">
      <c r="A588" s="135" t="s">
        <v>1140</v>
      </c>
      <c r="B588" s="128" t="s">
        <v>753</v>
      </c>
      <c r="C588" s="136" t="n">
        <v>2</v>
      </c>
      <c r="D588" s="136" t="n">
        <v>0</v>
      </c>
      <c r="E588" s="136" t="n">
        <v>0</v>
      </c>
      <c r="F588" s="136" t="n">
        <v>0</v>
      </c>
      <c r="G588" s="136" t="n">
        <v>1</v>
      </c>
      <c r="H588" s="136" t="n">
        <v>0</v>
      </c>
      <c r="I588" s="136" t="n">
        <v>0</v>
      </c>
      <c r="J588" s="136" t="n">
        <v>0</v>
      </c>
      <c r="K588" s="136" t="n">
        <v>0</v>
      </c>
      <c r="L588" s="136" t="n">
        <v>0</v>
      </c>
      <c r="M588" s="136" t="n">
        <v>0</v>
      </c>
    </row>
    <row r="589" customFormat="false" ht="13.2" hidden="false" customHeight="false" outlineLevel="0" collapsed="false">
      <c r="A589" s="135" t="s">
        <v>1141</v>
      </c>
      <c r="B589" s="128" t="s">
        <v>1604</v>
      </c>
      <c r="C589" s="136" t="n">
        <v>0</v>
      </c>
      <c r="D589" s="136" t="n">
        <v>0</v>
      </c>
      <c r="E589" s="136" t="n">
        <v>0</v>
      </c>
      <c r="F589" s="136" t="n">
        <v>0</v>
      </c>
      <c r="G589" s="136" t="n">
        <v>0</v>
      </c>
      <c r="H589" s="136" t="n">
        <v>0</v>
      </c>
      <c r="I589" s="136" t="n">
        <v>0</v>
      </c>
      <c r="J589" s="136" t="n">
        <v>0</v>
      </c>
      <c r="K589" s="136" t="n">
        <v>0</v>
      </c>
      <c r="L589" s="136" t="n">
        <v>0</v>
      </c>
      <c r="M589" s="136" t="n">
        <v>0</v>
      </c>
    </row>
    <row r="590" customFormat="false" ht="13.2" hidden="false" customHeight="false" outlineLevel="0" collapsed="false">
      <c r="A590" s="135" t="s">
        <v>1143</v>
      </c>
      <c r="B590" s="128" t="s">
        <v>1585</v>
      </c>
      <c r="C590" s="136" t="n">
        <v>1</v>
      </c>
      <c r="D590" s="136" t="n">
        <v>0</v>
      </c>
      <c r="E590" s="136" t="n">
        <v>0</v>
      </c>
      <c r="F590" s="136" t="n">
        <v>0</v>
      </c>
      <c r="G590" s="136" t="n">
        <v>0</v>
      </c>
      <c r="H590" s="136" t="n">
        <v>0</v>
      </c>
      <c r="I590" s="136" t="n">
        <v>0</v>
      </c>
      <c r="J590" s="136" t="n">
        <v>0</v>
      </c>
      <c r="K590" s="136" t="n">
        <v>0</v>
      </c>
      <c r="L590" s="136" t="n">
        <v>0</v>
      </c>
      <c r="M590" s="136" t="n">
        <v>0</v>
      </c>
    </row>
    <row r="591" customFormat="false" ht="13.2" hidden="false" customHeight="false" outlineLevel="0" collapsed="false">
      <c r="A591" s="135" t="s">
        <v>1134</v>
      </c>
      <c r="B591" s="128" t="s">
        <v>747</v>
      </c>
      <c r="C591" s="136" t="n">
        <v>0</v>
      </c>
      <c r="D591" s="136" t="n">
        <v>0</v>
      </c>
      <c r="E591" s="136" t="n">
        <v>0</v>
      </c>
      <c r="F591" s="136" t="n">
        <v>0</v>
      </c>
      <c r="G591" s="136" t="n">
        <v>0</v>
      </c>
      <c r="H591" s="136" t="n">
        <v>0</v>
      </c>
      <c r="I591" s="136" t="n">
        <v>0</v>
      </c>
      <c r="J591" s="136" t="n">
        <v>0</v>
      </c>
      <c r="K591" s="136" t="n">
        <v>0</v>
      </c>
      <c r="L591" s="136" t="n">
        <v>0</v>
      </c>
      <c r="M591" s="136" t="n">
        <v>0</v>
      </c>
    </row>
    <row r="592" customFormat="false" ht="13.2" hidden="false" customHeight="false" outlineLevel="0" collapsed="false">
      <c r="A592" s="136"/>
      <c r="B592" s="137" t="s">
        <v>1148</v>
      </c>
      <c r="C592" s="135" t="n">
        <f aca="false">SUM(C579:C591)</f>
        <v>30</v>
      </c>
      <c r="D592" s="135" t="n">
        <f aca="false">SUM(D579:D591)</f>
        <v>2</v>
      </c>
      <c r="E592" s="135" t="n">
        <f aca="false">SUM(E579:E591)</f>
        <v>5</v>
      </c>
      <c r="F592" s="135" t="n">
        <f aca="false">SUM(F579:F591)</f>
        <v>1</v>
      </c>
      <c r="G592" s="135" t="n">
        <f aca="false">SUM(G579:G591)</f>
        <v>4</v>
      </c>
      <c r="H592" s="135" t="n">
        <f aca="false">SUM(H579:H591)</f>
        <v>5</v>
      </c>
      <c r="I592" s="135" t="n">
        <f aca="false">SUM(I579:I591)</f>
        <v>1</v>
      </c>
      <c r="J592" s="135" t="n">
        <f aca="false">SUM(J579:J591)</f>
        <v>0</v>
      </c>
      <c r="K592" s="135" t="n">
        <f aca="false">SUM(K579:K591)</f>
        <v>0</v>
      </c>
      <c r="L592" s="135" t="n">
        <f aca="false">SUM(L579:L591)</f>
        <v>1</v>
      </c>
      <c r="M592" s="135" t="n">
        <f aca="false">SUM(M579:M591)</f>
        <v>0</v>
      </c>
    </row>
    <row r="593" customFormat="false" ht="13.2" hidden="false" customHeight="false" outlineLevel="0" collapsed="false">
      <c r="B593" s="138" t="s">
        <v>1149</v>
      </c>
      <c r="C593" s="119" t="s">
        <v>1605</v>
      </c>
      <c r="D593" s="136"/>
      <c r="E593" s="136"/>
      <c r="F593" s="136"/>
      <c r="G593" s="136"/>
      <c r="H593" s="136"/>
    </row>
    <row r="594" customFormat="false" ht="13.2" hidden="false" customHeight="false" outlineLevel="0" collapsed="false">
      <c r="B594" s="138" t="s">
        <v>1151</v>
      </c>
      <c r="C594" s="119" t="s">
        <v>1152</v>
      </c>
      <c r="D594" s="136"/>
      <c r="E594" s="136"/>
      <c r="F594" s="136"/>
      <c r="G594" s="136"/>
      <c r="H594" s="136"/>
    </row>
    <row r="595" customFormat="false" ht="13.2" hidden="false" customHeight="false" outlineLevel="0" collapsed="false">
      <c r="B595" s="138" t="s">
        <v>1153</v>
      </c>
      <c r="C595" s="119" t="s">
        <v>1152</v>
      </c>
      <c r="D595" s="136"/>
      <c r="E595" s="136"/>
      <c r="F595" s="136"/>
      <c r="G595" s="136"/>
      <c r="H595" s="136"/>
    </row>
    <row r="596" customFormat="false" ht="13.2" hidden="false" customHeight="false" outlineLevel="0" collapsed="false">
      <c r="C596" s="128"/>
      <c r="D596" s="136"/>
      <c r="E596" s="136"/>
      <c r="F596" s="136"/>
      <c r="G596" s="136"/>
      <c r="H596" s="136"/>
    </row>
    <row r="597" customFormat="false" ht="13.2" hidden="false" customHeight="false" outlineLevel="0" collapsed="false">
      <c r="C597" s="136"/>
      <c r="D597" s="136"/>
      <c r="E597" s="136"/>
      <c r="F597" s="136"/>
      <c r="G597" s="136"/>
      <c r="H597" s="136"/>
    </row>
    <row r="598" customFormat="false" ht="13.2" hidden="false" customHeight="false" outlineLevel="0" collapsed="false">
      <c r="A598" s="133" t="s">
        <v>1122</v>
      </c>
      <c r="B598" s="134" t="s">
        <v>1444</v>
      </c>
      <c r="C598" s="133" t="s">
        <v>1124</v>
      </c>
      <c r="D598" s="133" t="s">
        <v>1115</v>
      </c>
      <c r="E598" s="133" t="s">
        <v>1116</v>
      </c>
      <c r="F598" s="133" t="s">
        <v>1125</v>
      </c>
      <c r="G598" s="133" t="s">
        <v>1126</v>
      </c>
      <c r="H598" s="133" t="s">
        <v>1127</v>
      </c>
      <c r="I598" s="133" t="s">
        <v>1128</v>
      </c>
      <c r="J598" s="133" t="s">
        <v>1129</v>
      </c>
      <c r="K598" s="133" t="s">
        <v>1130</v>
      </c>
      <c r="L598" s="133" t="s">
        <v>1131</v>
      </c>
      <c r="M598" s="133" t="s">
        <v>1132</v>
      </c>
    </row>
    <row r="599" customFormat="false" ht="13.2" hidden="false" customHeight="false" outlineLevel="0" collapsed="false">
      <c r="A599" s="135" t="s">
        <v>1133</v>
      </c>
      <c r="B599" s="128" t="s">
        <v>446</v>
      </c>
      <c r="C599" s="136" t="n">
        <v>4</v>
      </c>
      <c r="D599" s="136" t="n">
        <v>2</v>
      </c>
      <c r="E599" s="136" t="n">
        <v>2</v>
      </c>
      <c r="F599" s="136" t="n">
        <v>2</v>
      </c>
      <c r="G599" s="136" t="n">
        <v>0</v>
      </c>
      <c r="H599" s="136" t="n">
        <v>0</v>
      </c>
      <c r="I599" s="136" t="n">
        <v>0</v>
      </c>
      <c r="J599" s="136" t="n">
        <v>0</v>
      </c>
      <c r="K599" s="136" t="n">
        <v>0</v>
      </c>
      <c r="L599" s="136" t="n">
        <v>0</v>
      </c>
      <c r="M599" s="136" t="n">
        <v>0</v>
      </c>
    </row>
    <row r="600" customFormat="false" ht="13.2" hidden="false" customHeight="false" outlineLevel="0" collapsed="false">
      <c r="A600" s="135" t="s">
        <v>1146</v>
      </c>
      <c r="B600" s="128" t="s">
        <v>447</v>
      </c>
      <c r="C600" s="136" t="n">
        <v>3</v>
      </c>
      <c r="D600" s="136" t="n">
        <v>1</v>
      </c>
      <c r="E600" s="136" t="n">
        <v>2</v>
      </c>
      <c r="F600" s="136" t="n">
        <v>1</v>
      </c>
      <c r="G600" s="136" t="n">
        <v>0</v>
      </c>
      <c r="H600" s="136" t="n">
        <v>0</v>
      </c>
      <c r="I600" s="136" t="n">
        <v>1</v>
      </c>
      <c r="J600" s="136" t="n">
        <v>0</v>
      </c>
      <c r="K600" s="136" t="n">
        <v>0</v>
      </c>
      <c r="L600" s="136" t="n">
        <v>0</v>
      </c>
      <c r="M600" s="136" t="n">
        <v>0</v>
      </c>
    </row>
    <row r="601" customFormat="false" ht="13.2" hidden="false" customHeight="false" outlineLevel="0" collapsed="false">
      <c r="A601" s="135" t="s">
        <v>1143</v>
      </c>
      <c r="B601" s="128" t="s">
        <v>441</v>
      </c>
      <c r="C601" s="136" t="n">
        <v>3</v>
      </c>
      <c r="D601" s="136" t="n">
        <v>1</v>
      </c>
      <c r="E601" s="136" t="n">
        <v>1</v>
      </c>
      <c r="F601" s="136" t="n">
        <v>1</v>
      </c>
      <c r="G601" s="136" t="n">
        <v>0</v>
      </c>
      <c r="H601" s="136" t="n">
        <v>1</v>
      </c>
      <c r="I601" s="136" t="n">
        <v>0</v>
      </c>
      <c r="J601" s="136" t="n">
        <v>1</v>
      </c>
      <c r="K601" s="136" t="n">
        <v>0</v>
      </c>
      <c r="L601" s="136" t="n">
        <v>0</v>
      </c>
      <c r="M601" s="136" t="n">
        <v>0</v>
      </c>
    </row>
    <row r="602" customFormat="false" ht="13.2" hidden="false" customHeight="false" outlineLevel="0" collapsed="false">
      <c r="A602" s="135" t="s">
        <v>1147</v>
      </c>
      <c r="B602" s="128" t="s">
        <v>442</v>
      </c>
      <c r="C602" s="136" t="n">
        <v>3</v>
      </c>
      <c r="D602" s="136" t="n">
        <v>1</v>
      </c>
      <c r="E602" s="136" t="n">
        <v>2</v>
      </c>
      <c r="F602" s="136" t="n">
        <v>2</v>
      </c>
      <c r="G602" s="136" t="n">
        <v>1</v>
      </c>
      <c r="H602" s="136" t="n">
        <v>0</v>
      </c>
      <c r="I602" s="136" t="n">
        <v>0</v>
      </c>
      <c r="J602" s="136" t="n">
        <v>0</v>
      </c>
      <c r="K602" s="136" t="n">
        <v>0</v>
      </c>
      <c r="L602" s="136" t="n">
        <v>1</v>
      </c>
      <c r="M602" s="136" t="n">
        <v>0</v>
      </c>
    </row>
    <row r="603" customFormat="false" ht="13.2" hidden="false" customHeight="false" outlineLevel="0" collapsed="false">
      <c r="A603" s="135" t="s">
        <v>1138</v>
      </c>
      <c r="B603" s="128" t="s">
        <v>465</v>
      </c>
      <c r="C603" s="136" t="n">
        <v>4</v>
      </c>
      <c r="D603" s="136" t="n">
        <v>1</v>
      </c>
      <c r="E603" s="136" t="n">
        <v>2</v>
      </c>
      <c r="F603" s="136" t="n">
        <v>0</v>
      </c>
      <c r="G603" s="136" t="n">
        <v>0</v>
      </c>
      <c r="H603" s="136" t="n">
        <v>0</v>
      </c>
      <c r="I603" s="136" t="n">
        <v>0</v>
      </c>
      <c r="J603" s="136" t="n">
        <v>0</v>
      </c>
      <c r="K603" s="136" t="n">
        <v>0</v>
      </c>
      <c r="L603" s="136" t="n">
        <v>2</v>
      </c>
      <c r="M603" s="136" t="n">
        <v>0</v>
      </c>
    </row>
    <row r="604" customFormat="false" ht="13.2" hidden="false" customHeight="false" outlineLevel="0" collapsed="false">
      <c r="A604" s="135" t="s">
        <v>1136</v>
      </c>
      <c r="B604" s="128" t="s">
        <v>452</v>
      </c>
      <c r="C604" s="136" t="n">
        <v>4</v>
      </c>
      <c r="D604" s="136" t="n">
        <v>0</v>
      </c>
      <c r="E604" s="136" t="n">
        <v>1</v>
      </c>
      <c r="F604" s="136" t="n">
        <v>1</v>
      </c>
      <c r="G604" s="136" t="n">
        <v>0</v>
      </c>
      <c r="H604" s="136" t="n">
        <v>0</v>
      </c>
      <c r="I604" s="136" t="n">
        <v>0</v>
      </c>
      <c r="J604" s="136" t="n">
        <v>0</v>
      </c>
      <c r="K604" s="136" t="n">
        <v>0</v>
      </c>
      <c r="L604" s="136" t="n">
        <v>0</v>
      </c>
      <c r="M604" s="136" t="n">
        <v>0</v>
      </c>
    </row>
    <row r="605" customFormat="false" ht="13.2" hidden="false" customHeight="false" outlineLevel="0" collapsed="false">
      <c r="A605" s="135" t="s">
        <v>1135</v>
      </c>
      <c r="B605" s="128" t="s">
        <v>440</v>
      </c>
      <c r="C605" s="136" t="n">
        <v>4</v>
      </c>
      <c r="D605" s="136" t="n">
        <v>0</v>
      </c>
      <c r="E605" s="136" t="n">
        <v>0</v>
      </c>
      <c r="F605" s="136" t="n">
        <v>0</v>
      </c>
      <c r="G605" s="136" t="n">
        <v>0</v>
      </c>
      <c r="H605" s="136" t="n">
        <v>0</v>
      </c>
      <c r="I605" s="136" t="n">
        <v>0</v>
      </c>
      <c r="J605" s="136" t="n">
        <v>0</v>
      </c>
      <c r="K605" s="136" t="n">
        <v>0</v>
      </c>
      <c r="L605" s="136" t="n">
        <v>0</v>
      </c>
      <c r="M605" s="136" t="n">
        <v>0</v>
      </c>
    </row>
    <row r="606" customFormat="false" ht="13.2" hidden="false" customHeight="false" outlineLevel="0" collapsed="false">
      <c r="A606" s="135" t="s">
        <v>1137</v>
      </c>
      <c r="B606" s="128" t="s">
        <v>451</v>
      </c>
      <c r="C606" s="136" t="n">
        <v>2</v>
      </c>
      <c r="D606" s="136" t="n">
        <v>0</v>
      </c>
      <c r="E606" s="136" t="n">
        <v>0</v>
      </c>
      <c r="F606" s="136" t="n">
        <v>0</v>
      </c>
      <c r="G606" s="136" t="n">
        <v>0</v>
      </c>
      <c r="H606" s="136" t="n">
        <v>2</v>
      </c>
      <c r="I606" s="136" t="n">
        <v>1</v>
      </c>
      <c r="J606" s="136" t="n">
        <v>0</v>
      </c>
      <c r="K606" s="136" t="n">
        <v>0</v>
      </c>
      <c r="L606" s="136" t="n">
        <v>0</v>
      </c>
      <c r="M606" s="136" t="n">
        <v>0</v>
      </c>
    </row>
    <row r="607" customFormat="false" ht="13.2" hidden="false" customHeight="false" outlineLevel="0" collapsed="false">
      <c r="A607" s="135" t="s">
        <v>1140</v>
      </c>
      <c r="B607" s="128" t="s">
        <v>464</v>
      </c>
      <c r="C607" s="136" t="n">
        <v>2</v>
      </c>
      <c r="D607" s="136" t="n">
        <v>1</v>
      </c>
      <c r="E607" s="136" t="n">
        <v>1</v>
      </c>
      <c r="F607" s="136" t="n">
        <v>0</v>
      </c>
      <c r="G607" s="136" t="n">
        <v>1</v>
      </c>
      <c r="H607" s="136" t="n">
        <v>1</v>
      </c>
      <c r="I607" s="136" t="n">
        <v>0</v>
      </c>
      <c r="J607" s="136" t="n">
        <v>0</v>
      </c>
      <c r="K607" s="136" t="n">
        <v>0</v>
      </c>
      <c r="L607" s="136" t="n">
        <v>0</v>
      </c>
      <c r="M607" s="136" t="n">
        <v>0</v>
      </c>
    </row>
    <row r="608" customFormat="false" ht="13.2" hidden="false" customHeight="false" outlineLevel="0" collapsed="false">
      <c r="A608" s="135" t="s">
        <v>1134</v>
      </c>
      <c r="B608" s="128" t="s">
        <v>1446</v>
      </c>
      <c r="C608" s="136" t="n">
        <v>0</v>
      </c>
      <c r="D608" s="136" t="n">
        <v>0</v>
      </c>
      <c r="E608" s="136" t="n">
        <v>0</v>
      </c>
      <c r="F608" s="136" t="n">
        <v>0</v>
      </c>
      <c r="G608" s="136" t="n">
        <v>0</v>
      </c>
      <c r="H608" s="136" t="n">
        <v>0</v>
      </c>
      <c r="I608" s="136" t="n">
        <v>0</v>
      </c>
      <c r="J608" s="136" t="n">
        <v>0</v>
      </c>
      <c r="K608" s="136" t="n">
        <v>0</v>
      </c>
      <c r="L608" s="136" t="n">
        <v>0</v>
      </c>
      <c r="M608" s="136" t="n">
        <v>0</v>
      </c>
    </row>
    <row r="609" customFormat="false" ht="13.2" hidden="false" customHeight="false" outlineLevel="0" collapsed="false">
      <c r="A609" s="135" t="s">
        <v>1134</v>
      </c>
      <c r="B609" s="128" t="s">
        <v>1495</v>
      </c>
      <c r="C609" s="136" t="n">
        <v>0</v>
      </c>
      <c r="D609" s="136" t="n">
        <v>0</v>
      </c>
      <c r="E609" s="136" t="n">
        <v>0</v>
      </c>
      <c r="F609" s="136" t="n">
        <v>0</v>
      </c>
      <c r="G609" s="136" t="n">
        <v>0</v>
      </c>
      <c r="H609" s="136" t="n">
        <v>0</v>
      </c>
      <c r="I609" s="136" t="n">
        <v>0</v>
      </c>
      <c r="J609" s="136" t="n">
        <v>0</v>
      </c>
      <c r="K609" s="136" t="n">
        <v>0</v>
      </c>
      <c r="L609" s="136" t="n">
        <v>0</v>
      </c>
      <c r="M609" s="136" t="n">
        <v>0</v>
      </c>
    </row>
    <row r="610" customFormat="false" ht="13.2" hidden="false" customHeight="false" outlineLevel="0" collapsed="false">
      <c r="A610" s="136"/>
      <c r="B610" s="137" t="s">
        <v>1148</v>
      </c>
      <c r="C610" s="135" t="n">
        <f aca="false">SUM(C599:C609)</f>
        <v>29</v>
      </c>
      <c r="D610" s="135" t="n">
        <f aca="false">SUM(D599:D609)</f>
        <v>7</v>
      </c>
      <c r="E610" s="135" t="n">
        <f aca="false">SUM(E599:E609)</f>
        <v>11</v>
      </c>
      <c r="F610" s="135" t="n">
        <f aca="false">SUM(F599:F609)</f>
        <v>7</v>
      </c>
      <c r="G610" s="135" t="n">
        <f aca="false">SUM(G599:G609)</f>
        <v>2</v>
      </c>
      <c r="H610" s="135" t="n">
        <f aca="false">SUM(H599:H609)</f>
        <v>4</v>
      </c>
      <c r="I610" s="135" t="n">
        <f aca="false">SUM(I599:I609)</f>
        <v>2</v>
      </c>
      <c r="J610" s="135" t="n">
        <f aca="false">SUM(J599:J609)</f>
        <v>1</v>
      </c>
      <c r="K610" s="135" t="n">
        <f aca="false">SUM(K599:K609)</f>
        <v>0</v>
      </c>
      <c r="L610" s="135" t="n">
        <f aca="false">SUM(L599:L609)</f>
        <v>3</v>
      </c>
      <c r="M610" s="135" t="n">
        <f aca="false">SUM(M599:M609)</f>
        <v>0</v>
      </c>
    </row>
    <row r="611" customFormat="false" ht="13.2" hidden="false" customHeight="false" outlineLevel="0" collapsed="false">
      <c r="B611" s="138" t="s">
        <v>1149</v>
      </c>
      <c r="C611" s="119" t="s">
        <v>1606</v>
      </c>
      <c r="D611" s="136"/>
      <c r="E611" s="136"/>
      <c r="F611" s="136"/>
      <c r="G611" s="136"/>
      <c r="H611" s="136"/>
    </row>
    <row r="612" customFormat="false" ht="13.2" hidden="false" customHeight="false" outlineLevel="0" collapsed="false">
      <c r="B612" s="138" t="s">
        <v>1151</v>
      </c>
      <c r="C612" s="119" t="s">
        <v>1607</v>
      </c>
      <c r="D612" s="136"/>
      <c r="E612" s="136"/>
      <c r="F612" s="136"/>
      <c r="G612" s="136"/>
      <c r="H612" s="136"/>
    </row>
    <row r="613" customFormat="false" ht="13.2" hidden="false" customHeight="false" outlineLevel="0" collapsed="false">
      <c r="B613" s="138" t="s">
        <v>1153</v>
      </c>
      <c r="C613" s="119" t="s">
        <v>1608</v>
      </c>
      <c r="D613" s="136"/>
      <c r="E613" s="136"/>
      <c r="F613" s="136"/>
      <c r="G613" s="136"/>
      <c r="H613" s="136"/>
    </row>
    <row r="615" customFormat="false" ht="13.2" hidden="false" customHeight="false" outlineLevel="0" collapsed="false">
      <c r="B615" s="137" t="s">
        <v>1159</v>
      </c>
      <c r="C615" s="135" t="s">
        <v>1160</v>
      </c>
      <c r="D615" s="135" t="s">
        <v>1116</v>
      </c>
      <c r="E615" s="135" t="s">
        <v>1115</v>
      </c>
      <c r="F615" s="135" t="s">
        <v>1161</v>
      </c>
      <c r="G615" s="135" t="s">
        <v>1162</v>
      </c>
      <c r="H615" s="135" t="s">
        <v>1163</v>
      </c>
      <c r="I615" s="135" t="s">
        <v>1164</v>
      </c>
      <c r="J615" s="135" t="s">
        <v>1165</v>
      </c>
      <c r="K615" s="135" t="s">
        <v>1166</v>
      </c>
      <c r="L615" s="135" t="s">
        <v>1128</v>
      </c>
    </row>
    <row r="616" customFormat="false" ht="13.2" hidden="false" customHeight="false" outlineLevel="0" collapsed="false">
      <c r="A616" s="119" t="s">
        <v>1449</v>
      </c>
      <c r="B616" s="128" t="s">
        <v>1609</v>
      </c>
      <c r="C616" s="136" t="n">
        <v>5</v>
      </c>
      <c r="D616" s="136" t="n">
        <v>10</v>
      </c>
      <c r="E616" s="136" t="n">
        <v>7</v>
      </c>
      <c r="F616" s="136" t="n">
        <v>7</v>
      </c>
      <c r="G616" s="136" t="n">
        <v>2</v>
      </c>
      <c r="H616" s="136" t="n">
        <v>4</v>
      </c>
      <c r="I616" s="136" t="n">
        <v>2</v>
      </c>
      <c r="J616" s="136" t="n">
        <v>0</v>
      </c>
      <c r="K616" s="136" t="n">
        <v>0</v>
      </c>
      <c r="L616" s="136" t="n">
        <v>2</v>
      </c>
    </row>
    <row r="617" customFormat="false" ht="13.2" hidden="false" customHeight="false" outlineLevel="0" collapsed="false">
      <c r="A617" s="119" t="s">
        <v>1449</v>
      </c>
      <c r="B617" s="128" t="s">
        <v>743</v>
      </c>
      <c r="C617" s="136" t="n">
        <v>1</v>
      </c>
      <c r="D617" s="136" t="n">
        <v>1</v>
      </c>
      <c r="E617" s="136" t="n">
        <v>0</v>
      </c>
      <c r="F617" s="136" t="n">
        <v>0</v>
      </c>
      <c r="G617" s="136" t="n">
        <v>0</v>
      </c>
      <c r="H617" s="136" t="n">
        <v>0</v>
      </c>
      <c r="I617" s="136" t="n">
        <v>0</v>
      </c>
      <c r="J617" s="136" t="n">
        <v>0</v>
      </c>
      <c r="K617" s="136" t="n">
        <v>0</v>
      </c>
      <c r="L617" s="136" t="n">
        <v>0</v>
      </c>
    </row>
    <row r="618" customFormat="false" ht="13.2" hidden="false" customHeight="false" outlineLevel="0" collapsed="false">
      <c r="A618" s="119" t="s">
        <v>1451</v>
      </c>
      <c r="B618" s="128" t="s">
        <v>1452</v>
      </c>
      <c r="C618" s="136" t="n">
        <v>6.3</v>
      </c>
      <c r="D618" s="136" t="n">
        <v>4</v>
      </c>
      <c r="E618" s="136" t="n">
        <v>2</v>
      </c>
      <c r="F618" s="136" t="n">
        <v>1</v>
      </c>
      <c r="G618" s="136" t="n">
        <v>4</v>
      </c>
      <c r="H618" s="136" t="n">
        <v>4</v>
      </c>
      <c r="I618" s="136" t="n">
        <v>0</v>
      </c>
      <c r="J618" s="136" t="n">
        <v>0</v>
      </c>
      <c r="K618" s="136" t="n">
        <v>0</v>
      </c>
      <c r="L618" s="136" t="n">
        <v>1</v>
      </c>
    </row>
    <row r="619" customFormat="false" ht="13.2" hidden="false" customHeight="false" outlineLevel="0" collapsed="false">
      <c r="A619" s="119" t="s">
        <v>1451</v>
      </c>
      <c r="B619" s="128" t="s">
        <v>1495</v>
      </c>
      <c r="C619" s="136" t="n">
        <v>0.7</v>
      </c>
      <c r="D619" s="136" t="n">
        <v>1</v>
      </c>
      <c r="E619" s="136" t="n">
        <v>0</v>
      </c>
      <c r="F619" s="136" t="n">
        <v>0</v>
      </c>
      <c r="G619" s="136" t="n">
        <v>0</v>
      </c>
      <c r="H619" s="136" t="n">
        <v>1</v>
      </c>
      <c r="I619" s="136" t="n">
        <v>0</v>
      </c>
      <c r="J619" s="136" t="n">
        <v>0</v>
      </c>
      <c r="K619" s="136" t="n">
        <v>0</v>
      </c>
      <c r="L619" s="136" t="n">
        <v>0</v>
      </c>
    </row>
    <row r="620" customFormat="false" ht="13.2" hidden="false" customHeight="false" outlineLevel="0" collapsed="false">
      <c r="B620" s="128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</row>
    <row r="621" customFormat="false" ht="13.2" hidden="false" customHeight="false" outlineLevel="0" collapsed="false">
      <c r="B621" s="138" t="s">
        <v>1172</v>
      </c>
      <c r="C621" s="128" t="s">
        <v>1152</v>
      </c>
      <c r="D621" s="136"/>
      <c r="E621" s="136"/>
      <c r="F621" s="136"/>
      <c r="G621" s="136"/>
      <c r="H621" s="136"/>
      <c r="I621" s="136"/>
      <c r="J621" s="136"/>
      <c r="K621" s="136"/>
    </row>
    <row r="622" customFormat="false" ht="13.2" hidden="false" customHeight="false" outlineLevel="0" collapsed="false">
      <c r="B622" s="138" t="s">
        <v>1174</v>
      </c>
      <c r="C622" s="128" t="s">
        <v>1610</v>
      </c>
      <c r="D622" s="136"/>
      <c r="E622" s="136"/>
      <c r="F622" s="136"/>
      <c r="G622" s="136"/>
      <c r="H622" s="136"/>
      <c r="I622" s="136"/>
      <c r="J622" s="136"/>
      <c r="K622" s="136"/>
    </row>
    <row r="623" customFormat="false" ht="13.2" hidden="false" customHeight="false" outlineLevel="0" collapsed="false">
      <c r="B623" s="138" t="s">
        <v>1175</v>
      </c>
      <c r="C623" s="128" t="s">
        <v>1152</v>
      </c>
      <c r="D623" s="136"/>
      <c r="E623" s="136"/>
      <c r="F623" s="136"/>
      <c r="G623" s="136"/>
      <c r="H623" s="136"/>
      <c r="I623" s="136"/>
      <c r="J623" s="136"/>
      <c r="K623" s="136"/>
    </row>
    <row r="629" customFormat="false" ht="24.6" hidden="false" customHeight="false" outlineLevel="0" collapsed="false">
      <c r="A629" s="123"/>
      <c r="B629" s="124"/>
      <c r="F629" s="140" t="s">
        <v>30</v>
      </c>
    </row>
    <row r="630" customFormat="false" ht="22.8" hidden="false" customHeight="false" outlineLevel="0" collapsed="false">
      <c r="A630" s="123"/>
      <c r="B630" s="124"/>
      <c r="F630" s="125" t="s">
        <v>1611</v>
      </c>
    </row>
    <row r="631" customFormat="false" ht="21" hidden="false" customHeight="false" outlineLevel="0" collapsed="false">
      <c r="A631" s="123"/>
      <c r="B631" s="142" t="s">
        <v>1612</v>
      </c>
      <c r="C631" s="127"/>
    </row>
    <row r="632" customFormat="false" ht="15" hidden="false" customHeight="false" outlineLevel="0" collapsed="false">
      <c r="A632" s="123"/>
      <c r="B632" s="124"/>
    </row>
    <row r="633" customFormat="false" ht="13.2" hidden="false" customHeight="false" outlineLevel="0" collapsed="false">
      <c r="A633" s="119" t="s">
        <v>1093</v>
      </c>
      <c r="B633" s="128" t="s">
        <v>31</v>
      </c>
    </row>
    <row r="634" customFormat="false" ht="13.2" hidden="false" customHeight="false" outlineLevel="0" collapsed="false">
      <c r="A634" s="119" t="s">
        <v>1094</v>
      </c>
      <c r="B634" s="128" t="s">
        <v>1206</v>
      </c>
    </row>
    <row r="635" customFormat="false" ht="13.2" hidden="false" customHeight="false" outlineLevel="0" collapsed="false">
      <c r="A635" s="119" t="s">
        <v>1096</v>
      </c>
      <c r="B635" s="128" t="s">
        <v>1613</v>
      </c>
    </row>
    <row r="636" customFormat="false" ht="13.2" hidden="false" customHeight="false" outlineLevel="0" collapsed="false">
      <c r="A636" s="119" t="s">
        <v>1098</v>
      </c>
      <c r="B636" s="128" t="s">
        <v>1614</v>
      </c>
    </row>
    <row r="637" customFormat="false" ht="13.2" hidden="false" customHeight="false" outlineLevel="0" collapsed="false">
      <c r="A637" s="119" t="s">
        <v>1100</v>
      </c>
      <c r="B637" s="128" t="s">
        <v>1423</v>
      </c>
    </row>
    <row r="638" customFormat="false" ht="13.2" hidden="false" customHeight="false" outlineLevel="0" collapsed="false">
      <c r="B638" s="128"/>
    </row>
    <row r="639" customFormat="false" ht="13.2" hidden="false" customHeight="false" outlineLevel="0" collapsed="false">
      <c r="B639" s="128"/>
    </row>
    <row r="640" customFormat="false" ht="17.4" hidden="false" customHeight="false" outlineLevel="0" collapsed="false">
      <c r="B640" s="128"/>
      <c r="D640" s="129" t="s">
        <v>1615</v>
      </c>
    </row>
    <row r="641" customFormat="false" ht="13.2" hidden="false" customHeight="false" outlineLevel="0" collapsed="false">
      <c r="B641" s="128"/>
    </row>
    <row r="642" customFormat="false" ht="13.2" hidden="false" customHeight="false" outlineLevel="0" collapsed="false">
      <c r="B642" s="128" t="s">
        <v>1616</v>
      </c>
    </row>
    <row r="643" customFormat="false" ht="13.2" hidden="false" customHeight="false" outlineLevel="0" collapsed="false">
      <c r="B643" s="128" t="s">
        <v>1617</v>
      </c>
    </row>
    <row r="644" customFormat="false" ht="13.2" hidden="false" customHeight="false" outlineLevel="0" collapsed="false">
      <c r="B644" s="128" t="s">
        <v>1618</v>
      </c>
    </row>
    <row r="645" customFormat="false" ht="13.2" hidden="false" customHeight="false" outlineLevel="0" collapsed="false">
      <c r="B645" s="128" t="s">
        <v>1619</v>
      </c>
    </row>
    <row r="646" customFormat="false" ht="13.2" hidden="false" customHeight="false" outlineLevel="0" collapsed="false">
      <c r="B646" s="128" t="s">
        <v>1620</v>
      </c>
    </row>
    <row r="647" customFormat="false" ht="13.2" hidden="false" customHeight="false" outlineLevel="0" collapsed="false">
      <c r="B647" s="128" t="s">
        <v>1621</v>
      </c>
    </row>
    <row r="648" customFormat="false" ht="13.2" hidden="false" customHeight="false" outlineLevel="0" collapsed="false">
      <c r="B648" s="128" t="s">
        <v>1622</v>
      </c>
    </row>
    <row r="649" customFormat="false" ht="13.2" hidden="false" customHeight="false" outlineLevel="0" collapsed="false">
      <c r="B649" s="128" t="s">
        <v>1623</v>
      </c>
    </row>
    <row r="650" customFormat="false" ht="13.2" hidden="false" customHeight="false" outlineLevel="0" collapsed="false">
      <c r="B650" s="128" t="s">
        <v>1624</v>
      </c>
    </row>
    <row r="651" customFormat="false" ht="13.2" hidden="false" customHeight="false" outlineLevel="0" collapsed="false">
      <c r="B651" s="128" t="s">
        <v>1625</v>
      </c>
    </row>
    <row r="653" customFormat="false" ht="13.2" hidden="false" customHeight="false" outlineLevel="0" collapsed="false">
      <c r="B653" s="130" t="s">
        <v>1114</v>
      </c>
      <c r="C653" s="130" t="n">
        <v>1</v>
      </c>
      <c r="D653" s="130" t="n">
        <v>2</v>
      </c>
      <c r="E653" s="130" t="n">
        <v>3</v>
      </c>
      <c r="F653" s="130" t="n">
        <v>4</v>
      </c>
      <c r="G653" s="130" t="n">
        <v>5</v>
      </c>
      <c r="H653" s="130" t="n">
        <v>6</v>
      </c>
      <c r="I653" s="130" t="n">
        <v>7</v>
      </c>
      <c r="J653" s="131"/>
      <c r="K653" s="130" t="s">
        <v>1115</v>
      </c>
      <c r="L653" s="130" t="s">
        <v>1116</v>
      </c>
      <c r="M653" s="130" t="s">
        <v>1117</v>
      </c>
      <c r="N653" s="130" t="s">
        <v>1118</v>
      </c>
    </row>
    <row r="654" customFormat="false" ht="13.2" hidden="false" customHeight="false" outlineLevel="0" collapsed="false">
      <c r="B654" s="141" t="s">
        <v>1439</v>
      </c>
      <c r="C654" s="132" t="n">
        <v>3</v>
      </c>
      <c r="D654" s="132" t="n">
        <v>0</v>
      </c>
      <c r="E654" s="132" t="n">
        <v>0</v>
      </c>
      <c r="F654" s="132" t="n">
        <v>0</v>
      </c>
      <c r="G654" s="132" t="n">
        <v>0</v>
      </c>
      <c r="H654" s="132" t="n">
        <v>0</v>
      </c>
      <c r="I654" s="132" t="n">
        <v>0</v>
      </c>
      <c r="J654" s="131"/>
      <c r="K654" s="130" t="n">
        <v>3</v>
      </c>
      <c r="L654" s="130" t="n">
        <v>6</v>
      </c>
      <c r="M654" s="130" t="n">
        <v>1</v>
      </c>
      <c r="N654" s="130" t="n">
        <v>8</v>
      </c>
    </row>
    <row r="655" customFormat="false" ht="14.4" hidden="false" customHeight="false" outlineLevel="0" collapsed="false">
      <c r="B655" s="60" t="s">
        <v>1438</v>
      </c>
      <c r="C655" s="132" t="n">
        <v>0</v>
      </c>
      <c r="D655" s="132" t="n">
        <v>4</v>
      </c>
      <c r="E655" s="132" t="n">
        <v>0</v>
      </c>
      <c r="F655" s="132" t="n">
        <v>0</v>
      </c>
      <c r="G655" s="132" t="n">
        <v>0</v>
      </c>
      <c r="H655" s="132" t="n">
        <v>1</v>
      </c>
      <c r="I655" s="132" t="s">
        <v>1121</v>
      </c>
      <c r="J655" s="131"/>
      <c r="K655" s="130" t="n">
        <v>5</v>
      </c>
      <c r="L655" s="130" t="n">
        <v>8</v>
      </c>
      <c r="M655" s="130" t="n">
        <v>2</v>
      </c>
      <c r="N655" s="130" t="n">
        <v>6</v>
      </c>
    </row>
    <row r="657" customFormat="false" ht="13.2" hidden="false" customHeight="false" outlineLevel="0" collapsed="false">
      <c r="A657" s="133" t="s">
        <v>1122</v>
      </c>
      <c r="B657" s="134" t="s">
        <v>1444</v>
      </c>
      <c r="C657" s="133" t="s">
        <v>1124</v>
      </c>
      <c r="D657" s="133" t="s">
        <v>1115</v>
      </c>
      <c r="E657" s="133" t="s">
        <v>1116</v>
      </c>
      <c r="F657" s="133" t="s">
        <v>1125</v>
      </c>
      <c r="G657" s="133" t="s">
        <v>1126</v>
      </c>
      <c r="H657" s="133" t="s">
        <v>1127</v>
      </c>
      <c r="I657" s="133" t="s">
        <v>1128</v>
      </c>
      <c r="J657" s="133" t="s">
        <v>1129</v>
      </c>
      <c r="K657" s="133" t="s">
        <v>1130</v>
      </c>
      <c r="L657" s="133" t="s">
        <v>1131</v>
      </c>
      <c r="M657" s="133" t="s">
        <v>1132</v>
      </c>
    </row>
    <row r="658" customFormat="false" ht="13.2" hidden="false" customHeight="false" outlineLevel="0" collapsed="false">
      <c r="A658" s="135" t="s">
        <v>1133</v>
      </c>
      <c r="B658" s="128" t="s">
        <v>446</v>
      </c>
      <c r="C658" s="136" t="n">
        <v>4</v>
      </c>
      <c r="D658" s="136" t="n">
        <v>0</v>
      </c>
      <c r="E658" s="136" t="n">
        <v>1</v>
      </c>
      <c r="F658" s="136" t="n">
        <v>0</v>
      </c>
      <c r="G658" s="136" t="n">
        <v>0</v>
      </c>
      <c r="H658" s="136" t="n">
        <v>1</v>
      </c>
      <c r="I658" s="136" t="n">
        <v>0</v>
      </c>
      <c r="J658" s="136" t="n">
        <v>0</v>
      </c>
      <c r="K658" s="136" t="n">
        <v>0</v>
      </c>
      <c r="L658" s="136" t="n">
        <v>0</v>
      </c>
      <c r="M658" s="136" t="n">
        <v>0</v>
      </c>
    </row>
    <row r="659" customFormat="false" ht="13.2" hidden="false" customHeight="false" outlineLevel="0" collapsed="false">
      <c r="A659" s="135" t="s">
        <v>1146</v>
      </c>
      <c r="B659" s="128" t="s">
        <v>447</v>
      </c>
      <c r="C659" s="136" t="n">
        <v>4</v>
      </c>
      <c r="D659" s="136" t="n">
        <v>1</v>
      </c>
      <c r="E659" s="136" t="n">
        <v>1</v>
      </c>
      <c r="F659" s="136" t="n">
        <v>0</v>
      </c>
      <c r="G659" s="136" t="n">
        <v>0</v>
      </c>
      <c r="H659" s="136" t="n">
        <v>0</v>
      </c>
      <c r="I659" s="136" t="n">
        <v>0</v>
      </c>
      <c r="J659" s="136" t="n">
        <v>0</v>
      </c>
      <c r="K659" s="136" t="n">
        <v>0</v>
      </c>
      <c r="L659" s="136" t="n">
        <v>0</v>
      </c>
      <c r="M659" s="136" t="n">
        <v>0</v>
      </c>
    </row>
    <row r="660" customFormat="false" ht="13.2" hidden="false" customHeight="false" outlineLevel="0" collapsed="false">
      <c r="A660" s="135" t="s">
        <v>1143</v>
      </c>
      <c r="B660" s="128" t="s">
        <v>441</v>
      </c>
      <c r="C660" s="136" t="n">
        <v>3</v>
      </c>
      <c r="D660" s="136" t="n">
        <v>1</v>
      </c>
      <c r="E660" s="136" t="n">
        <v>1</v>
      </c>
      <c r="F660" s="136" t="n">
        <v>0</v>
      </c>
      <c r="G660" s="136" t="n">
        <v>1</v>
      </c>
      <c r="H660" s="136" t="n">
        <v>0</v>
      </c>
      <c r="I660" s="136" t="n">
        <v>0</v>
      </c>
      <c r="J660" s="136" t="n">
        <v>0</v>
      </c>
      <c r="K660" s="136" t="n">
        <v>0</v>
      </c>
      <c r="L660" s="136" t="n">
        <v>0</v>
      </c>
      <c r="M660" s="136" t="n">
        <v>0</v>
      </c>
    </row>
    <row r="661" customFormat="false" ht="13.2" hidden="false" customHeight="false" outlineLevel="0" collapsed="false">
      <c r="A661" s="135" t="s">
        <v>1147</v>
      </c>
      <c r="B661" s="128" t="s">
        <v>442</v>
      </c>
      <c r="C661" s="136" t="n">
        <v>3</v>
      </c>
      <c r="D661" s="136" t="n">
        <v>1</v>
      </c>
      <c r="E661" s="136" t="n">
        <v>0</v>
      </c>
      <c r="F661" s="136" t="n">
        <v>0</v>
      </c>
      <c r="G661" s="136" t="n">
        <v>0</v>
      </c>
      <c r="H661" s="136" t="n">
        <v>1</v>
      </c>
      <c r="I661" s="136" t="n">
        <v>1</v>
      </c>
      <c r="J661" s="136" t="n">
        <v>0</v>
      </c>
      <c r="K661" s="136" t="n">
        <v>0</v>
      </c>
      <c r="L661" s="136" t="n">
        <v>0</v>
      </c>
      <c r="M661" s="136" t="n">
        <v>0</v>
      </c>
    </row>
    <row r="662" customFormat="false" ht="13.2" hidden="false" customHeight="false" outlineLevel="0" collapsed="false">
      <c r="A662" s="135" t="s">
        <v>1138</v>
      </c>
      <c r="B662" s="128" t="s">
        <v>465</v>
      </c>
      <c r="C662" s="136" t="n">
        <v>2</v>
      </c>
      <c r="D662" s="136" t="n">
        <v>0</v>
      </c>
      <c r="E662" s="136" t="n">
        <v>0</v>
      </c>
      <c r="F662" s="136" t="n">
        <v>1</v>
      </c>
      <c r="G662" s="136" t="n">
        <v>1</v>
      </c>
      <c r="H662" s="136" t="n">
        <v>1</v>
      </c>
      <c r="I662" s="136" t="n">
        <v>0</v>
      </c>
      <c r="J662" s="136" t="n">
        <v>1</v>
      </c>
      <c r="K662" s="136" t="n">
        <v>0</v>
      </c>
      <c r="L662" s="136" t="n">
        <v>0</v>
      </c>
      <c r="M662" s="136" t="n">
        <v>0</v>
      </c>
    </row>
    <row r="663" customFormat="false" ht="13.2" hidden="false" customHeight="false" outlineLevel="0" collapsed="false">
      <c r="A663" s="135" t="s">
        <v>1136</v>
      </c>
      <c r="B663" s="128" t="s">
        <v>452</v>
      </c>
      <c r="C663" s="136" t="n">
        <v>3</v>
      </c>
      <c r="D663" s="136" t="n">
        <v>0</v>
      </c>
      <c r="E663" s="136" t="n">
        <v>1</v>
      </c>
      <c r="F663" s="136" t="n">
        <v>2</v>
      </c>
      <c r="G663" s="136" t="n">
        <v>0</v>
      </c>
      <c r="H663" s="136" t="n">
        <v>1</v>
      </c>
      <c r="I663" s="136" t="n">
        <v>0</v>
      </c>
      <c r="J663" s="136" t="n">
        <v>0</v>
      </c>
      <c r="K663" s="136" t="n">
        <v>0</v>
      </c>
      <c r="L663" s="136" t="n">
        <v>0</v>
      </c>
      <c r="M663" s="136" t="n">
        <v>0</v>
      </c>
    </row>
    <row r="664" customFormat="false" ht="13.2" hidden="false" customHeight="false" outlineLevel="0" collapsed="false">
      <c r="A664" s="135" t="s">
        <v>1135</v>
      </c>
      <c r="B664" s="128" t="s">
        <v>440</v>
      </c>
      <c r="C664" s="136" t="n">
        <v>2</v>
      </c>
      <c r="D664" s="136" t="n">
        <v>0</v>
      </c>
      <c r="E664" s="136" t="n">
        <v>1</v>
      </c>
      <c r="F664" s="136" t="n">
        <v>0</v>
      </c>
      <c r="G664" s="136" t="n">
        <v>0</v>
      </c>
      <c r="H664" s="136" t="n">
        <v>0</v>
      </c>
      <c r="I664" s="136" t="n">
        <v>1</v>
      </c>
      <c r="J664" s="136" t="n">
        <v>0</v>
      </c>
      <c r="K664" s="136" t="n">
        <v>0</v>
      </c>
      <c r="L664" s="136" t="n">
        <v>0</v>
      </c>
      <c r="M664" s="136" t="n">
        <v>0</v>
      </c>
    </row>
    <row r="665" customFormat="false" ht="13.2" hidden="false" customHeight="false" outlineLevel="0" collapsed="false">
      <c r="A665" s="135" t="s">
        <v>1137</v>
      </c>
      <c r="B665" s="128" t="s">
        <v>451</v>
      </c>
      <c r="C665" s="136" t="n">
        <v>2</v>
      </c>
      <c r="D665" s="136" t="n">
        <v>0</v>
      </c>
      <c r="E665" s="136" t="n">
        <v>0</v>
      </c>
      <c r="F665" s="136" t="n">
        <v>0</v>
      </c>
      <c r="G665" s="136" t="n">
        <v>1</v>
      </c>
      <c r="H665" s="136" t="n">
        <v>0</v>
      </c>
      <c r="I665" s="136" t="n">
        <v>0</v>
      </c>
      <c r="J665" s="136" t="n">
        <v>0</v>
      </c>
      <c r="K665" s="136" t="n">
        <v>0</v>
      </c>
      <c r="L665" s="136" t="n">
        <v>0</v>
      </c>
      <c r="M665" s="136" t="n">
        <v>0</v>
      </c>
    </row>
    <row r="666" customFormat="false" ht="13.2" hidden="false" customHeight="false" outlineLevel="0" collapsed="false">
      <c r="A666" s="135" t="s">
        <v>1134</v>
      </c>
      <c r="B666" s="128" t="s">
        <v>456</v>
      </c>
      <c r="C666" s="136" t="n">
        <v>3</v>
      </c>
      <c r="D666" s="136" t="n">
        <v>0</v>
      </c>
      <c r="E666" s="136" t="n">
        <v>1</v>
      </c>
      <c r="F666" s="136" t="n">
        <v>0</v>
      </c>
      <c r="G666" s="136" t="n">
        <v>0</v>
      </c>
      <c r="H666" s="136" t="n">
        <v>1</v>
      </c>
      <c r="I666" s="136" t="n">
        <v>0</v>
      </c>
      <c r="J666" s="136" t="n">
        <v>0</v>
      </c>
      <c r="K666" s="136" t="n">
        <v>0</v>
      </c>
      <c r="L666" s="136" t="n">
        <v>0</v>
      </c>
      <c r="M666" s="136" t="n">
        <v>0</v>
      </c>
    </row>
    <row r="667" customFormat="false" ht="13.2" hidden="false" customHeight="false" outlineLevel="0" collapsed="false">
      <c r="A667" s="135" t="s">
        <v>1141</v>
      </c>
      <c r="B667" s="128" t="s">
        <v>1445</v>
      </c>
      <c r="C667" s="136" t="n">
        <v>0</v>
      </c>
      <c r="D667" s="136" t="n">
        <v>0</v>
      </c>
      <c r="E667" s="136" t="n">
        <v>0</v>
      </c>
      <c r="F667" s="136" t="n">
        <v>0</v>
      </c>
      <c r="G667" s="136" t="n">
        <v>0</v>
      </c>
      <c r="H667" s="136" t="n">
        <v>0</v>
      </c>
      <c r="I667" s="136" t="n">
        <v>0</v>
      </c>
      <c r="J667" s="136" t="n">
        <v>0</v>
      </c>
      <c r="K667" s="136" t="n">
        <v>0</v>
      </c>
      <c r="L667" s="136" t="n">
        <v>0</v>
      </c>
      <c r="M667" s="136" t="n">
        <v>0</v>
      </c>
    </row>
    <row r="668" customFormat="false" ht="13.2" hidden="false" customHeight="false" outlineLevel="0" collapsed="false">
      <c r="A668" s="135" t="s">
        <v>1140</v>
      </c>
      <c r="B668" s="128" t="s">
        <v>462</v>
      </c>
      <c r="C668" s="136" t="n">
        <v>0</v>
      </c>
      <c r="D668" s="136" t="n">
        <v>0</v>
      </c>
      <c r="E668" s="136" t="n">
        <v>0</v>
      </c>
      <c r="F668" s="136" t="n">
        <v>0</v>
      </c>
      <c r="G668" s="136" t="n">
        <v>0</v>
      </c>
      <c r="H668" s="136" t="n">
        <v>0</v>
      </c>
      <c r="I668" s="136" t="n">
        <v>0</v>
      </c>
      <c r="J668" s="136" t="n">
        <v>0</v>
      </c>
      <c r="K668" s="136" t="n">
        <v>0</v>
      </c>
      <c r="L668" s="136" t="n">
        <v>0</v>
      </c>
      <c r="M668" s="136" t="n">
        <v>0</v>
      </c>
    </row>
    <row r="669" customFormat="false" ht="13.2" hidden="false" customHeight="false" outlineLevel="0" collapsed="false">
      <c r="A669" s="135" t="s">
        <v>1134</v>
      </c>
      <c r="B669" s="128" t="s">
        <v>1495</v>
      </c>
      <c r="C669" s="136" t="n">
        <v>0</v>
      </c>
      <c r="D669" s="136" t="n">
        <v>0</v>
      </c>
      <c r="E669" s="136" t="n">
        <v>0</v>
      </c>
      <c r="F669" s="136" t="n">
        <v>0</v>
      </c>
      <c r="G669" s="136" t="n">
        <v>0</v>
      </c>
      <c r="H669" s="136" t="n">
        <v>0</v>
      </c>
      <c r="I669" s="136" t="n">
        <v>0</v>
      </c>
      <c r="J669" s="136" t="n">
        <v>0</v>
      </c>
      <c r="K669" s="136" t="n">
        <v>0</v>
      </c>
      <c r="L669" s="136" t="n">
        <v>0</v>
      </c>
      <c r="M669" s="136" t="n">
        <v>0</v>
      </c>
    </row>
    <row r="670" customFormat="false" ht="13.2" hidden="false" customHeight="false" outlineLevel="0" collapsed="false">
      <c r="A670" s="136"/>
      <c r="B670" s="137" t="s">
        <v>1148</v>
      </c>
      <c r="C670" s="135" t="n">
        <f aca="false">SUM(C658:C669)</f>
        <v>26</v>
      </c>
      <c r="D670" s="135" t="n">
        <f aca="false">SUM(D658:D669)</f>
        <v>3</v>
      </c>
      <c r="E670" s="135" t="n">
        <f aca="false">SUM(E658:E669)</f>
        <v>6</v>
      </c>
      <c r="F670" s="135" t="n">
        <f aca="false">SUM(F658:F669)</f>
        <v>3</v>
      </c>
      <c r="G670" s="135" t="n">
        <f aca="false">SUM(G658:G669)</f>
        <v>3</v>
      </c>
      <c r="H670" s="135" t="n">
        <f aca="false">SUM(H658:H669)</f>
        <v>5</v>
      </c>
      <c r="I670" s="135" t="n">
        <f aca="false">SUM(I658:I669)</f>
        <v>2</v>
      </c>
      <c r="J670" s="135" t="n">
        <f aca="false">SUM(J658:J669)</f>
        <v>1</v>
      </c>
      <c r="K670" s="135" t="n">
        <f aca="false">SUM(K658:K669)</f>
        <v>0</v>
      </c>
      <c r="L670" s="135" t="n">
        <f aca="false">SUM(L658:L669)</f>
        <v>0</v>
      </c>
      <c r="M670" s="135" t="n">
        <f aca="false">SUM(M658:M669)</f>
        <v>0</v>
      </c>
    </row>
    <row r="671" customFormat="false" ht="13.2" hidden="false" customHeight="false" outlineLevel="0" collapsed="false">
      <c r="B671" s="138" t="s">
        <v>1149</v>
      </c>
      <c r="C671" s="119" t="s">
        <v>1152</v>
      </c>
      <c r="D671" s="136"/>
      <c r="E671" s="136"/>
      <c r="F671" s="136"/>
      <c r="G671" s="136"/>
      <c r="H671" s="136"/>
    </row>
    <row r="672" customFormat="false" ht="13.2" hidden="false" customHeight="false" outlineLevel="0" collapsed="false">
      <c r="B672" s="138" t="s">
        <v>1151</v>
      </c>
      <c r="C672" s="119" t="s">
        <v>1152</v>
      </c>
      <c r="D672" s="136"/>
      <c r="E672" s="136"/>
      <c r="F672" s="136"/>
      <c r="G672" s="136"/>
      <c r="H672" s="136"/>
    </row>
    <row r="673" customFormat="false" ht="13.2" hidden="false" customHeight="false" outlineLevel="0" collapsed="false">
      <c r="B673" s="138" t="s">
        <v>1153</v>
      </c>
      <c r="C673" s="119" t="s">
        <v>1152</v>
      </c>
      <c r="D673" s="136"/>
      <c r="E673" s="136"/>
      <c r="F673" s="136"/>
      <c r="G673" s="136"/>
      <c r="H673" s="136"/>
    </row>
    <row r="674" customFormat="false" ht="13.2" hidden="false" customHeight="false" outlineLevel="0" collapsed="false">
      <c r="C674" s="128"/>
      <c r="D674" s="136"/>
      <c r="E674" s="136"/>
      <c r="F674" s="136"/>
      <c r="G674" s="136"/>
      <c r="H674" s="136"/>
    </row>
    <row r="675" customFormat="false" ht="13.2" hidden="false" customHeight="false" outlineLevel="0" collapsed="false">
      <c r="C675" s="136"/>
      <c r="D675" s="136"/>
      <c r="E675" s="136"/>
      <c r="F675" s="136"/>
      <c r="G675" s="136"/>
      <c r="H675" s="136"/>
    </row>
    <row r="676" customFormat="false" ht="13.2" hidden="false" customHeight="false" outlineLevel="0" collapsed="false">
      <c r="A676" s="133" t="s">
        <v>1122</v>
      </c>
      <c r="B676" s="134" t="s">
        <v>1440</v>
      </c>
      <c r="C676" s="133" t="s">
        <v>1124</v>
      </c>
      <c r="D676" s="133" t="s">
        <v>1115</v>
      </c>
      <c r="E676" s="133" t="s">
        <v>1116</v>
      </c>
      <c r="F676" s="133" t="s">
        <v>1125</v>
      </c>
      <c r="G676" s="133" t="s">
        <v>1126</v>
      </c>
      <c r="H676" s="133" t="s">
        <v>1127</v>
      </c>
      <c r="I676" s="133" t="s">
        <v>1128</v>
      </c>
      <c r="J676" s="133" t="s">
        <v>1129</v>
      </c>
      <c r="K676" s="133" t="s">
        <v>1130</v>
      </c>
      <c r="L676" s="133" t="s">
        <v>1131</v>
      </c>
      <c r="M676" s="133" t="s">
        <v>1132</v>
      </c>
    </row>
    <row r="677" customFormat="false" ht="13.2" hidden="false" customHeight="false" outlineLevel="0" collapsed="false">
      <c r="A677" s="135" t="s">
        <v>1138</v>
      </c>
      <c r="B677" s="128" t="s">
        <v>754</v>
      </c>
      <c r="C677" s="136" t="n">
        <v>4</v>
      </c>
      <c r="D677" s="136" t="n">
        <v>0</v>
      </c>
      <c r="E677" s="136" t="n">
        <v>1</v>
      </c>
      <c r="F677" s="136" t="n">
        <v>1</v>
      </c>
      <c r="G677" s="136" t="n">
        <v>0</v>
      </c>
      <c r="H677" s="136" t="n">
        <v>1</v>
      </c>
      <c r="I677" s="136" t="n">
        <v>0</v>
      </c>
      <c r="J677" s="136" t="n">
        <v>0</v>
      </c>
      <c r="K677" s="136" t="n">
        <v>0</v>
      </c>
      <c r="L677" s="136" t="n">
        <v>1</v>
      </c>
      <c r="M677" s="136" t="n">
        <v>0</v>
      </c>
    </row>
    <row r="678" customFormat="false" ht="13.2" hidden="false" customHeight="false" outlineLevel="0" collapsed="false">
      <c r="A678" s="135" t="s">
        <v>1155</v>
      </c>
      <c r="B678" s="128" t="s">
        <v>730</v>
      </c>
      <c r="C678" s="136" t="n">
        <v>4</v>
      </c>
      <c r="D678" s="136" t="n">
        <v>0</v>
      </c>
      <c r="E678" s="136" t="n">
        <v>0</v>
      </c>
      <c r="F678" s="136" t="n">
        <v>0</v>
      </c>
      <c r="G678" s="136" t="n">
        <v>0</v>
      </c>
      <c r="H678" s="136" t="n">
        <v>0</v>
      </c>
      <c r="I678" s="136" t="n">
        <v>0</v>
      </c>
      <c r="J678" s="136" t="n">
        <v>0</v>
      </c>
      <c r="K678" s="136" t="n">
        <v>0</v>
      </c>
      <c r="L678" s="136" t="n">
        <v>0</v>
      </c>
      <c r="M678" s="136" t="n">
        <v>0</v>
      </c>
    </row>
    <row r="679" customFormat="false" ht="13.2" hidden="false" customHeight="false" outlineLevel="0" collapsed="false">
      <c r="A679" s="135" t="s">
        <v>1147</v>
      </c>
      <c r="B679" s="128" t="s">
        <v>733</v>
      </c>
      <c r="C679" s="136" t="n">
        <v>3</v>
      </c>
      <c r="D679" s="136" t="n">
        <v>0</v>
      </c>
      <c r="E679" s="136" t="n">
        <v>0</v>
      </c>
      <c r="F679" s="136" t="n">
        <v>0</v>
      </c>
      <c r="G679" s="136" t="n">
        <v>0</v>
      </c>
      <c r="H679" s="136" t="n">
        <v>0</v>
      </c>
      <c r="I679" s="136" t="n">
        <v>0</v>
      </c>
      <c r="J679" s="136" t="n">
        <v>0</v>
      </c>
      <c r="K679" s="136" t="n">
        <v>0</v>
      </c>
      <c r="L679" s="136" t="n">
        <v>0</v>
      </c>
      <c r="M679" s="136" t="n">
        <v>0</v>
      </c>
    </row>
    <row r="680" customFormat="false" ht="13.2" hidden="false" customHeight="false" outlineLevel="0" collapsed="false">
      <c r="A680" s="135" t="s">
        <v>1136</v>
      </c>
      <c r="B680" s="128" t="s">
        <v>743</v>
      </c>
      <c r="C680" s="136" t="n">
        <v>3</v>
      </c>
      <c r="D680" s="136" t="n">
        <v>1</v>
      </c>
      <c r="E680" s="136" t="n">
        <v>1</v>
      </c>
      <c r="F680" s="136" t="n">
        <v>0</v>
      </c>
      <c r="G680" s="136" t="n">
        <v>0</v>
      </c>
      <c r="H680" s="136" t="n">
        <v>0</v>
      </c>
      <c r="I680" s="136" t="n">
        <v>0</v>
      </c>
      <c r="J680" s="136" t="n">
        <v>0</v>
      </c>
      <c r="K680" s="136" t="n">
        <v>0</v>
      </c>
      <c r="L680" s="136" t="n">
        <v>0</v>
      </c>
      <c r="M680" s="136" t="n">
        <v>0</v>
      </c>
    </row>
    <row r="681" customFormat="false" ht="13.2" hidden="false" customHeight="false" outlineLevel="0" collapsed="false">
      <c r="A681" s="135" t="s">
        <v>1137</v>
      </c>
      <c r="B681" s="128" t="s">
        <v>742</v>
      </c>
      <c r="C681" s="136" t="n">
        <v>3</v>
      </c>
      <c r="D681" s="136" t="n">
        <v>0</v>
      </c>
      <c r="E681" s="136" t="n">
        <v>0</v>
      </c>
      <c r="F681" s="136" t="n">
        <v>0</v>
      </c>
      <c r="G681" s="136" t="n">
        <v>0</v>
      </c>
      <c r="H681" s="136" t="n">
        <v>0</v>
      </c>
      <c r="I681" s="136" t="n">
        <v>0</v>
      </c>
      <c r="J681" s="136" t="n">
        <v>0</v>
      </c>
      <c r="K681" s="136" t="n">
        <v>0</v>
      </c>
      <c r="L681" s="136" t="n">
        <v>0</v>
      </c>
      <c r="M681" s="136" t="n">
        <v>0</v>
      </c>
    </row>
    <row r="682" customFormat="false" ht="13.2" hidden="false" customHeight="false" outlineLevel="0" collapsed="false">
      <c r="A682" s="135" t="s">
        <v>1133</v>
      </c>
      <c r="B682" s="128" t="s">
        <v>737</v>
      </c>
      <c r="C682" s="136" t="n">
        <v>3</v>
      </c>
      <c r="D682" s="136" t="n">
        <v>1</v>
      </c>
      <c r="E682" s="136" t="n">
        <v>2</v>
      </c>
      <c r="F682" s="136" t="n">
        <v>1</v>
      </c>
      <c r="G682" s="136" t="n">
        <v>0</v>
      </c>
      <c r="H682" s="136" t="n">
        <v>1</v>
      </c>
      <c r="I682" s="136" t="n">
        <v>0</v>
      </c>
      <c r="J682" s="136" t="n">
        <v>0</v>
      </c>
      <c r="K682" s="136" t="n">
        <v>0</v>
      </c>
      <c r="L682" s="136" t="n">
        <v>0</v>
      </c>
      <c r="M682" s="136" t="n">
        <v>0</v>
      </c>
    </row>
    <row r="683" customFormat="false" ht="13.2" hidden="false" customHeight="false" outlineLevel="0" collapsed="false">
      <c r="A683" s="135" t="s">
        <v>1146</v>
      </c>
      <c r="B683" s="128" t="s">
        <v>738</v>
      </c>
      <c r="C683" s="136" t="n">
        <v>3</v>
      </c>
      <c r="D683" s="136" t="n">
        <v>1</v>
      </c>
      <c r="E683" s="136" t="n">
        <v>2</v>
      </c>
      <c r="F683" s="136" t="n">
        <v>0</v>
      </c>
      <c r="G683" s="136" t="n">
        <v>0</v>
      </c>
      <c r="H683" s="136" t="n">
        <v>0</v>
      </c>
      <c r="I683" s="136" t="n">
        <v>0</v>
      </c>
      <c r="J683" s="136" t="n">
        <v>0</v>
      </c>
      <c r="K683" s="136" t="n">
        <v>0</v>
      </c>
      <c r="L683" s="136" t="n">
        <v>0</v>
      </c>
      <c r="M683" s="136" t="n">
        <v>0</v>
      </c>
    </row>
    <row r="684" customFormat="false" ht="13.2" hidden="false" customHeight="false" outlineLevel="0" collapsed="false">
      <c r="A684" s="135" t="s">
        <v>1539</v>
      </c>
      <c r="B684" s="128" t="s">
        <v>732</v>
      </c>
      <c r="C684" s="136" t="n">
        <v>2</v>
      </c>
      <c r="D684" s="136" t="n">
        <v>1</v>
      </c>
      <c r="E684" s="136" t="n">
        <v>1</v>
      </c>
      <c r="F684" s="136" t="n">
        <v>1</v>
      </c>
      <c r="G684" s="136" t="n">
        <v>0</v>
      </c>
      <c r="H684" s="136" t="n">
        <v>0</v>
      </c>
      <c r="I684" s="136" t="n">
        <v>1</v>
      </c>
      <c r="J684" s="136" t="n">
        <v>0</v>
      </c>
      <c r="K684" s="136" t="n">
        <v>0</v>
      </c>
      <c r="L684" s="136" t="n">
        <v>0</v>
      </c>
      <c r="M684" s="136" t="n">
        <v>0</v>
      </c>
    </row>
    <row r="685" customFormat="false" ht="13.2" hidden="false" customHeight="false" outlineLevel="0" collapsed="false">
      <c r="A685" s="135" t="s">
        <v>1134</v>
      </c>
      <c r="B685" s="128" t="s">
        <v>1441</v>
      </c>
      <c r="C685" s="136" t="n">
        <v>1</v>
      </c>
      <c r="D685" s="136" t="n">
        <v>0</v>
      </c>
      <c r="E685" s="136" t="n">
        <v>0</v>
      </c>
      <c r="F685" s="136" t="n">
        <v>0</v>
      </c>
      <c r="G685" s="136" t="n">
        <v>1</v>
      </c>
      <c r="H685" s="136" t="n">
        <v>0</v>
      </c>
      <c r="I685" s="136" t="n">
        <v>0</v>
      </c>
      <c r="J685" s="136" t="n">
        <v>0</v>
      </c>
      <c r="K685" s="136" t="n">
        <v>0</v>
      </c>
      <c r="L685" s="136" t="n">
        <v>0</v>
      </c>
      <c r="M685" s="136" t="n">
        <v>0</v>
      </c>
    </row>
    <row r="686" customFormat="false" ht="13.2" hidden="false" customHeight="false" outlineLevel="0" collapsed="false">
      <c r="A686" s="135" t="s">
        <v>1584</v>
      </c>
      <c r="B686" s="128" t="s">
        <v>1604</v>
      </c>
      <c r="C686" s="136" t="n">
        <v>1</v>
      </c>
      <c r="D686" s="136" t="n">
        <v>1</v>
      </c>
      <c r="E686" s="136" t="n">
        <v>1</v>
      </c>
      <c r="F686" s="136" t="n">
        <v>1</v>
      </c>
      <c r="G686" s="136" t="n">
        <v>0</v>
      </c>
      <c r="H686" s="136" t="n">
        <v>0</v>
      </c>
      <c r="I686" s="136" t="n">
        <v>0</v>
      </c>
      <c r="J686" s="136" t="n">
        <v>0</v>
      </c>
      <c r="K686" s="136" t="n">
        <v>0</v>
      </c>
      <c r="L686" s="136" t="n">
        <v>0</v>
      </c>
      <c r="M686" s="136" t="n">
        <v>0</v>
      </c>
    </row>
    <row r="687" customFormat="false" ht="13.2" hidden="false" customHeight="false" outlineLevel="0" collapsed="false">
      <c r="A687" s="135" t="s">
        <v>1140</v>
      </c>
      <c r="B687" s="128" t="s">
        <v>753</v>
      </c>
      <c r="C687" s="136" t="n">
        <v>0</v>
      </c>
      <c r="D687" s="136" t="n">
        <v>0</v>
      </c>
      <c r="E687" s="136" t="n">
        <v>0</v>
      </c>
      <c r="F687" s="136" t="n">
        <v>0</v>
      </c>
      <c r="G687" s="136" t="n">
        <v>0</v>
      </c>
      <c r="H687" s="136" t="n">
        <v>0</v>
      </c>
      <c r="I687" s="136" t="n">
        <v>0</v>
      </c>
      <c r="J687" s="136" t="n">
        <v>0</v>
      </c>
      <c r="K687" s="136" t="n">
        <v>0</v>
      </c>
      <c r="L687" s="136" t="n">
        <v>0</v>
      </c>
      <c r="M687" s="136" t="n">
        <v>0</v>
      </c>
    </row>
    <row r="688" customFormat="false" ht="13.2" hidden="false" customHeight="false" outlineLevel="0" collapsed="false">
      <c r="A688" s="135" t="s">
        <v>1134</v>
      </c>
      <c r="B688" s="128" t="s">
        <v>1626</v>
      </c>
      <c r="C688" s="136" t="n">
        <v>0</v>
      </c>
      <c r="D688" s="136" t="n">
        <v>0</v>
      </c>
      <c r="E688" s="136" t="n">
        <v>0</v>
      </c>
      <c r="F688" s="136" t="n">
        <v>0</v>
      </c>
      <c r="G688" s="136" t="n">
        <v>0</v>
      </c>
      <c r="H688" s="136" t="n">
        <v>0</v>
      </c>
      <c r="I688" s="136" t="n">
        <v>0</v>
      </c>
      <c r="J688" s="136" t="n">
        <v>0</v>
      </c>
      <c r="K688" s="136" t="n">
        <v>0</v>
      </c>
      <c r="L688" s="136" t="n">
        <v>0</v>
      </c>
      <c r="M688" s="136" t="n">
        <v>0</v>
      </c>
    </row>
    <row r="689" customFormat="false" ht="13.2" hidden="false" customHeight="false" outlineLevel="0" collapsed="false">
      <c r="A689" s="136"/>
      <c r="B689" s="137" t="s">
        <v>1148</v>
      </c>
      <c r="C689" s="135" t="n">
        <f aca="false">SUM(C677:C688)</f>
        <v>27</v>
      </c>
      <c r="D689" s="135" t="n">
        <f aca="false">SUM(D677:D688)</f>
        <v>5</v>
      </c>
      <c r="E689" s="135" t="n">
        <f aca="false">SUM(E677:E688)</f>
        <v>8</v>
      </c>
      <c r="F689" s="135" t="n">
        <f aca="false">SUM(F677:F688)</f>
        <v>4</v>
      </c>
      <c r="G689" s="135" t="n">
        <f aca="false">SUM(G677:G688)</f>
        <v>1</v>
      </c>
      <c r="H689" s="135" t="n">
        <f aca="false">SUM(H677:H688)</f>
        <v>2</v>
      </c>
      <c r="I689" s="135" t="n">
        <f aca="false">SUM(I677:I688)</f>
        <v>1</v>
      </c>
      <c r="J689" s="135" t="n">
        <f aca="false">SUM(J677:J688)</f>
        <v>0</v>
      </c>
      <c r="K689" s="135" t="n">
        <f aca="false">SUM(K677:K688)</f>
        <v>0</v>
      </c>
      <c r="L689" s="135" t="n">
        <f aca="false">SUM(L677:L688)</f>
        <v>1</v>
      </c>
      <c r="M689" s="135" t="n">
        <f aca="false">SUM(M677:M688)</f>
        <v>0</v>
      </c>
    </row>
    <row r="690" customFormat="false" ht="13.2" hidden="false" customHeight="false" outlineLevel="0" collapsed="false">
      <c r="B690" s="138" t="s">
        <v>1149</v>
      </c>
      <c r="C690" s="119" t="s">
        <v>1519</v>
      </c>
      <c r="D690" s="136"/>
      <c r="E690" s="136"/>
      <c r="F690" s="136"/>
      <c r="G690" s="136"/>
      <c r="H690" s="136"/>
    </row>
    <row r="691" customFormat="false" ht="13.2" hidden="false" customHeight="false" outlineLevel="0" collapsed="false">
      <c r="B691" s="138" t="s">
        <v>1151</v>
      </c>
      <c r="C691" s="119" t="s">
        <v>1152</v>
      </c>
      <c r="D691" s="136"/>
      <c r="E691" s="136"/>
      <c r="F691" s="136"/>
      <c r="G691" s="136"/>
      <c r="H691" s="136"/>
    </row>
    <row r="692" customFormat="false" ht="13.2" hidden="false" customHeight="false" outlineLevel="0" collapsed="false">
      <c r="B692" s="138" t="s">
        <v>1153</v>
      </c>
      <c r="C692" s="119" t="s">
        <v>1152</v>
      </c>
      <c r="D692" s="136"/>
      <c r="E692" s="136"/>
      <c r="F692" s="136"/>
      <c r="G692" s="136"/>
      <c r="H692" s="136"/>
    </row>
    <row r="694" customFormat="false" ht="13.2" hidden="false" customHeight="false" outlineLevel="0" collapsed="false">
      <c r="B694" s="137" t="s">
        <v>1159</v>
      </c>
      <c r="C694" s="135" t="s">
        <v>1160</v>
      </c>
      <c r="D694" s="135" t="s">
        <v>1116</v>
      </c>
      <c r="E694" s="135" t="s">
        <v>1115</v>
      </c>
      <c r="F694" s="135" t="s">
        <v>1161</v>
      </c>
      <c r="G694" s="135" t="s">
        <v>1162</v>
      </c>
      <c r="H694" s="135" t="s">
        <v>1163</v>
      </c>
      <c r="I694" s="135" t="s">
        <v>1164</v>
      </c>
      <c r="J694" s="135" t="s">
        <v>1165</v>
      </c>
      <c r="K694" s="135" t="s">
        <v>1166</v>
      </c>
      <c r="L694" s="135" t="s">
        <v>1128</v>
      </c>
    </row>
    <row r="695" customFormat="false" ht="13.2" hidden="false" customHeight="false" outlineLevel="0" collapsed="false">
      <c r="A695" s="119" t="s">
        <v>1451</v>
      </c>
      <c r="B695" s="128" t="s">
        <v>1627</v>
      </c>
      <c r="C695" s="136" t="n">
        <v>5.3</v>
      </c>
      <c r="D695" s="136" t="n">
        <v>8</v>
      </c>
      <c r="E695" s="136" t="n">
        <v>5</v>
      </c>
      <c r="F695" s="136" t="n">
        <v>4</v>
      </c>
      <c r="G695" s="136" t="n">
        <v>1</v>
      </c>
      <c r="H695" s="136" t="n">
        <v>2</v>
      </c>
      <c r="I695" s="136" t="n">
        <v>0</v>
      </c>
      <c r="J695" s="136" t="n">
        <v>0</v>
      </c>
      <c r="K695" s="136" t="n">
        <v>1</v>
      </c>
      <c r="L695" s="136" t="n">
        <v>1</v>
      </c>
    </row>
    <row r="696" customFormat="false" ht="13.2" hidden="false" customHeight="false" outlineLevel="0" collapsed="false">
      <c r="A696" s="119" t="s">
        <v>1451</v>
      </c>
      <c r="B696" s="128" t="s">
        <v>1495</v>
      </c>
      <c r="C696" s="136" t="n">
        <v>0.7</v>
      </c>
      <c r="D696" s="136" t="n">
        <v>0</v>
      </c>
      <c r="E696" s="136" t="n">
        <v>0</v>
      </c>
      <c r="F696" s="136" t="n">
        <v>0</v>
      </c>
      <c r="G696" s="136" t="n">
        <v>0</v>
      </c>
      <c r="H696" s="136" t="n">
        <v>0</v>
      </c>
      <c r="I696" s="136" t="n">
        <v>0</v>
      </c>
      <c r="J696" s="136" t="n">
        <v>0</v>
      </c>
      <c r="K696" s="136" t="n">
        <v>0</v>
      </c>
      <c r="L696" s="136" t="n">
        <v>0</v>
      </c>
    </row>
    <row r="697" customFormat="false" ht="13.2" hidden="false" customHeight="false" outlineLevel="0" collapsed="false">
      <c r="A697" s="119" t="s">
        <v>1449</v>
      </c>
      <c r="B697" s="128" t="s">
        <v>1544</v>
      </c>
      <c r="C697" s="136" t="n">
        <v>4.3</v>
      </c>
      <c r="D697" s="136" t="n">
        <v>5</v>
      </c>
      <c r="E697" s="136" t="n">
        <v>3</v>
      </c>
      <c r="F697" s="136" t="n">
        <v>3</v>
      </c>
      <c r="G697" s="136" t="n">
        <v>3</v>
      </c>
      <c r="H697" s="136" t="n">
        <v>2</v>
      </c>
      <c r="I697" s="136" t="n">
        <v>0</v>
      </c>
      <c r="J697" s="136" t="n">
        <v>0</v>
      </c>
      <c r="K697" s="136" t="n">
        <v>0</v>
      </c>
      <c r="L697" s="136" t="n">
        <v>2</v>
      </c>
    </row>
    <row r="698" customFormat="false" ht="13.2" hidden="false" customHeight="false" outlineLevel="0" collapsed="false">
      <c r="A698" s="119" t="s">
        <v>1449</v>
      </c>
      <c r="B698" s="128" t="s">
        <v>1626</v>
      </c>
      <c r="C698" s="136" t="n">
        <v>1.7</v>
      </c>
      <c r="D698" s="136" t="n">
        <v>1</v>
      </c>
      <c r="E698" s="136" t="n">
        <v>0</v>
      </c>
      <c r="F698" s="136" t="n">
        <v>0</v>
      </c>
      <c r="G698" s="136" t="n">
        <v>0</v>
      </c>
      <c r="H698" s="136" t="n">
        <v>1</v>
      </c>
      <c r="I698" s="136" t="n">
        <v>0</v>
      </c>
      <c r="J698" s="136" t="n">
        <v>0</v>
      </c>
      <c r="K698" s="136" t="n">
        <v>0</v>
      </c>
      <c r="L698" s="136" t="n">
        <v>0</v>
      </c>
    </row>
    <row r="699" customFormat="false" ht="13.2" hidden="false" customHeight="false" outlineLevel="0" collapsed="false">
      <c r="A699" s="119" t="s">
        <v>1449</v>
      </c>
      <c r="B699" s="128" t="s">
        <v>1589</v>
      </c>
      <c r="C699" s="136" t="n">
        <v>1</v>
      </c>
      <c r="D699" s="136" t="n">
        <v>0</v>
      </c>
      <c r="E699" s="136" t="n">
        <v>0</v>
      </c>
      <c r="F699" s="136" t="n">
        <v>0</v>
      </c>
      <c r="G699" s="136" t="n">
        <v>0</v>
      </c>
      <c r="H699" s="136" t="n">
        <v>2</v>
      </c>
      <c r="I699" s="136" t="n">
        <v>0</v>
      </c>
      <c r="J699" s="136" t="n">
        <v>0</v>
      </c>
      <c r="K699" s="136" t="n">
        <v>0</v>
      </c>
      <c r="L699" s="136" t="n">
        <v>0</v>
      </c>
    </row>
    <row r="700" customFormat="false" ht="13.2" hidden="false" customHeight="false" outlineLevel="0" collapsed="false">
      <c r="B700" s="128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</row>
    <row r="701" customFormat="false" ht="13.2" hidden="false" customHeight="false" outlineLevel="0" collapsed="false">
      <c r="B701" s="138" t="s">
        <v>1172</v>
      </c>
      <c r="C701" s="128" t="s">
        <v>1152</v>
      </c>
      <c r="D701" s="136"/>
      <c r="E701" s="136"/>
      <c r="F701" s="136"/>
      <c r="G701" s="136"/>
      <c r="H701" s="136"/>
      <c r="I701" s="136"/>
      <c r="J701" s="136"/>
      <c r="K701" s="136"/>
    </row>
    <row r="702" customFormat="false" ht="13.2" hidden="false" customHeight="false" outlineLevel="0" collapsed="false">
      <c r="B702" s="138" t="s">
        <v>1174</v>
      </c>
      <c r="C702" s="128" t="s">
        <v>1628</v>
      </c>
      <c r="D702" s="136"/>
      <c r="E702" s="136"/>
      <c r="F702" s="136"/>
      <c r="G702" s="136"/>
      <c r="H702" s="136"/>
      <c r="I702" s="136"/>
      <c r="J702" s="136"/>
      <c r="K702" s="136"/>
    </row>
    <row r="703" customFormat="false" ht="13.2" hidden="false" customHeight="false" outlineLevel="0" collapsed="false">
      <c r="B703" s="138" t="s">
        <v>1175</v>
      </c>
      <c r="C703" s="128" t="s">
        <v>1152</v>
      </c>
      <c r="D703" s="136"/>
      <c r="E703" s="136"/>
      <c r="F703" s="136"/>
      <c r="G703" s="136"/>
      <c r="H703" s="136"/>
      <c r="I703" s="136"/>
      <c r="J703" s="136"/>
      <c r="K703" s="136"/>
    </row>
    <row r="709" customFormat="false" ht="24.6" hidden="false" customHeight="false" outlineLevel="0" collapsed="false">
      <c r="A709" s="123"/>
      <c r="B709" s="124"/>
      <c r="F709" s="140" t="s">
        <v>30</v>
      </c>
    </row>
    <row r="710" customFormat="false" ht="22.8" hidden="false" customHeight="false" outlineLevel="0" collapsed="false">
      <c r="A710" s="123"/>
      <c r="B710" s="124"/>
      <c r="F710" s="125" t="s">
        <v>1386</v>
      </c>
    </row>
    <row r="711" customFormat="false" ht="21" hidden="false" customHeight="false" outlineLevel="0" collapsed="false">
      <c r="A711" s="123"/>
      <c r="B711" s="142" t="s">
        <v>1629</v>
      </c>
      <c r="C711" s="127"/>
    </row>
    <row r="712" customFormat="false" ht="15" hidden="false" customHeight="false" outlineLevel="0" collapsed="false">
      <c r="A712" s="123"/>
      <c r="B712" s="124"/>
    </row>
    <row r="713" customFormat="false" ht="13.2" hidden="false" customHeight="false" outlineLevel="0" collapsed="false">
      <c r="A713" s="119" t="s">
        <v>1093</v>
      </c>
      <c r="B713" s="128" t="s">
        <v>31</v>
      </c>
    </row>
    <row r="714" customFormat="false" ht="13.2" hidden="false" customHeight="false" outlineLevel="0" collapsed="false">
      <c r="A714" s="119" t="s">
        <v>1094</v>
      </c>
      <c r="B714" s="128" t="s">
        <v>1630</v>
      </c>
    </row>
    <row r="715" customFormat="false" ht="13.2" hidden="false" customHeight="false" outlineLevel="0" collapsed="false">
      <c r="A715" s="119" t="s">
        <v>1096</v>
      </c>
      <c r="B715" s="128" t="s">
        <v>1097</v>
      </c>
    </row>
    <row r="716" customFormat="false" ht="13.2" hidden="false" customHeight="false" outlineLevel="0" collapsed="false">
      <c r="A716" s="119" t="s">
        <v>1098</v>
      </c>
      <c r="B716" s="128" t="s">
        <v>1592</v>
      </c>
    </row>
    <row r="717" customFormat="false" ht="13.2" hidden="false" customHeight="false" outlineLevel="0" collapsed="false">
      <c r="A717" s="119" t="s">
        <v>1100</v>
      </c>
      <c r="B717" s="128" t="s">
        <v>1101</v>
      </c>
    </row>
    <row r="718" customFormat="false" ht="13.2" hidden="false" customHeight="false" outlineLevel="0" collapsed="false">
      <c r="B718" s="128"/>
    </row>
    <row r="719" customFormat="false" ht="13.2" hidden="false" customHeight="false" outlineLevel="0" collapsed="false">
      <c r="B719" s="128"/>
    </row>
    <row r="720" customFormat="false" ht="17.4" hidden="false" customHeight="false" outlineLevel="0" collapsed="false">
      <c r="B720" s="128"/>
      <c r="D720" s="129" t="s">
        <v>1631</v>
      </c>
    </row>
    <row r="721" customFormat="false" ht="13.2" hidden="false" customHeight="false" outlineLevel="0" collapsed="false">
      <c r="B721" s="128"/>
    </row>
    <row r="722" customFormat="false" ht="13.2" hidden="false" customHeight="false" outlineLevel="0" collapsed="false">
      <c r="B722" s="128" t="s">
        <v>1632</v>
      </c>
    </row>
    <row r="723" customFormat="false" ht="13.2" hidden="false" customHeight="false" outlineLevel="0" collapsed="false">
      <c r="B723" s="128" t="s">
        <v>1633</v>
      </c>
    </row>
    <row r="724" customFormat="false" ht="13.2" hidden="false" customHeight="false" outlineLevel="0" collapsed="false">
      <c r="B724" s="128" t="s">
        <v>1634</v>
      </c>
    </row>
    <row r="725" customFormat="false" ht="13.2" hidden="false" customHeight="false" outlineLevel="0" collapsed="false">
      <c r="B725" s="128" t="s">
        <v>1635</v>
      </c>
    </row>
    <row r="726" customFormat="false" ht="13.2" hidden="false" customHeight="false" outlineLevel="0" collapsed="false">
      <c r="B726" s="128" t="s">
        <v>1636</v>
      </c>
    </row>
    <row r="727" customFormat="false" ht="13.2" hidden="false" customHeight="false" outlineLevel="0" collapsed="false">
      <c r="B727" s="128" t="s">
        <v>1637</v>
      </c>
    </row>
    <row r="728" customFormat="false" ht="13.2" hidden="false" customHeight="false" outlineLevel="0" collapsed="false">
      <c r="B728" s="128" t="s">
        <v>1638</v>
      </c>
    </row>
    <row r="729" customFormat="false" ht="13.2" hidden="false" customHeight="false" outlineLevel="0" collapsed="false">
      <c r="B729" s="128" t="s">
        <v>1639</v>
      </c>
    </row>
    <row r="730" customFormat="false" ht="13.2" hidden="false" customHeight="false" outlineLevel="0" collapsed="false">
      <c r="B730" s="128" t="s">
        <v>1640</v>
      </c>
    </row>
    <row r="731" customFormat="false" ht="13.2" hidden="false" customHeight="false" outlineLevel="0" collapsed="false">
      <c r="B731" s="128" t="s">
        <v>1641</v>
      </c>
    </row>
    <row r="732" customFormat="false" ht="13.2" hidden="false" customHeight="false" outlineLevel="0" collapsed="false">
      <c r="B732" s="128" t="s">
        <v>1642</v>
      </c>
    </row>
    <row r="734" customFormat="false" ht="13.2" hidden="false" customHeight="false" outlineLevel="0" collapsed="false">
      <c r="B734" s="130" t="s">
        <v>1114</v>
      </c>
      <c r="C734" s="130" t="n">
        <v>1</v>
      </c>
      <c r="D734" s="130" t="n">
        <v>2</v>
      </c>
      <c r="E734" s="130" t="n">
        <v>3</v>
      </c>
      <c r="F734" s="130" t="n">
        <v>4</v>
      </c>
      <c r="G734" s="130" t="n">
        <v>5</v>
      </c>
      <c r="H734" s="130" t="n">
        <v>6</v>
      </c>
      <c r="I734" s="130" t="n">
        <v>7</v>
      </c>
      <c r="J734" s="131"/>
      <c r="K734" s="130" t="s">
        <v>1115</v>
      </c>
      <c r="L734" s="130" t="s">
        <v>1116</v>
      </c>
      <c r="M734" s="130" t="s">
        <v>1117</v>
      </c>
      <c r="N734" s="130" t="s">
        <v>1118</v>
      </c>
    </row>
    <row r="735" customFormat="false" ht="14.4" hidden="false" customHeight="false" outlineLevel="0" collapsed="false">
      <c r="B735" s="60" t="s">
        <v>1438</v>
      </c>
      <c r="C735" s="132" t="n">
        <v>0</v>
      </c>
      <c r="D735" s="132" t="n">
        <v>0</v>
      </c>
      <c r="E735" s="132" t="n">
        <v>0</v>
      </c>
      <c r="F735" s="132" t="n">
        <v>0</v>
      </c>
      <c r="G735" s="132" t="n">
        <v>1</v>
      </c>
      <c r="H735" s="132" t="n">
        <v>0</v>
      </c>
      <c r="I735" s="132" t="n">
        <v>0</v>
      </c>
      <c r="J735" s="131"/>
      <c r="K735" s="130" t="n">
        <v>1</v>
      </c>
      <c r="L735" s="130" t="n">
        <v>4</v>
      </c>
      <c r="M735" s="130" t="n">
        <v>2</v>
      </c>
      <c r="N735" s="130" t="n">
        <v>7</v>
      </c>
    </row>
    <row r="736" customFormat="false" ht="13.2" hidden="false" customHeight="false" outlineLevel="0" collapsed="false">
      <c r="B736" s="141" t="s">
        <v>1439</v>
      </c>
      <c r="C736" s="132" t="n">
        <v>0</v>
      </c>
      <c r="D736" s="132" t="n">
        <v>0</v>
      </c>
      <c r="E736" s="132" t="n">
        <v>0</v>
      </c>
      <c r="F736" s="132" t="n">
        <v>0</v>
      </c>
      <c r="G736" s="132" t="n">
        <v>0</v>
      </c>
      <c r="H736" s="132" t="n">
        <v>0</v>
      </c>
      <c r="I736" s="132" t="n">
        <v>2</v>
      </c>
      <c r="J736" s="131"/>
      <c r="K736" s="130" t="n">
        <v>2</v>
      </c>
      <c r="L736" s="130" t="n">
        <v>5</v>
      </c>
      <c r="M736" s="130" t="n">
        <v>2</v>
      </c>
      <c r="N736" s="130" t="n">
        <v>6</v>
      </c>
    </row>
    <row r="738" customFormat="false" ht="13.2" hidden="false" customHeight="false" outlineLevel="0" collapsed="false">
      <c r="A738" s="133" t="s">
        <v>1122</v>
      </c>
      <c r="B738" s="134" t="s">
        <v>1440</v>
      </c>
      <c r="C738" s="133" t="s">
        <v>1124</v>
      </c>
      <c r="D738" s="133" t="s">
        <v>1115</v>
      </c>
      <c r="E738" s="133" t="s">
        <v>1116</v>
      </c>
      <c r="F738" s="133" t="s">
        <v>1125</v>
      </c>
      <c r="G738" s="133" t="s">
        <v>1126</v>
      </c>
      <c r="H738" s="133" t="s">
        <v>1127</v>
      </c>
      <c r="I738" s="133" t="s">
        <v>1128</v>
      </c>
      <c r="J738" s="133" t="s">
        <v>1129</v>
      </c>
      <c r="K738" s="133" t="s">
        <v>1130</v>
      </c>
      <c r="L738" s="133" t="s">
        <v>1131</v>
      </c>
      <c r="M738" s="133" t="s">
        <v>1132</v>
      </c>
    </row>
    <row r="739" customFormat="false" ht="13.2" hidden="false" customHeight="false" outlineLevel="0" collapsed="false">
      <c r="A739" s="135" t="s">
        <v>1138</v>
      </c>
      <c r="B739" s="128" t="s">
        <v>754</v>
      </c>
      <c r="C739" s="136" t="n">
        <v>4</v>
      </c>
      <c r="D739" s="136" t="n">
        <v>0</v>
      </c>
      <c r="E739" s="136" t="n">
        <v>1</v>
      </c>
      <c r="F739" s="136" t="n">
        <v>1</v>
      </c>
      <c r="G739" s="136" t="n">
        <v>0</v>
      </c>
      <c r="H739" s="136" t="n">
        <v>1</v>
      </c>
      <c r="I739" s="136" t="n">
        <v>0</v>
      </c>
      <c r="J739" s="136" t="n">
        <v>0</v>
      </c>
      <c r="K739" s="136" t="n">
        <v>0</v>
      </c>
      <c r="L739" s="136" t="n">
        <v>1</v>
      </c>
      <c r="M739" s="136" t="n">
        <v>0</v>
      </c>
    </row>
    <row r="740" customFormat="false" ht="13.2" hidden="false" customHeight="false" outlineLevel="0" collapsed="false">
      <c r="A740" s="135" t="s">
        <v>1135</v>
      </c>
      <c r="B740" s="128" t="s">
        <v>730</v>
      </c>
      <c r="C740" s="136" t="n">
        <v>4</v>
      </c>
      <c r="D740" s="136" t="n">
        <v>0</v>
      </c>
      <c r="E740" s="136" t="n">
        <v>0</v>
      </c>
      <c r="F740" s="136" t="n">
        <v>0</v>
      </c>
      <c r="G740" s="136" t="n">
        <v>0</v>
      </c>
      <c r="H740" s="136" t="n">
        <v>1</v>
      </c>
      <c r="I740" s="136" t="n">
        <v>0</v>
      </c>
      <c r="J740" s="136" t="n">
        <v>0</v>
      </c>
      <c r="K740" s="136" t="n">
        <v>0</v>
      </c>
      <c r="L740" s="136" t="n">
        <v>0</v>
      </c>
      <c r="M740" s="136" t="n">
        <v>0</v>
      </c>
    </row>
    <row r="741" customFormat="false" ht="13.2" hidden="false" customHeight="false" outlineLevel="0" collapsed="false">
      <c r="A741" s="135" t="s">
        <v>1147</v>
      </c>
      <c r="B741" s="128" t="s">
        <v>733</v>
      </c>
      <c r="C741" s="136" t="n">
        <v>3</v>
      </c>
      <c r="D741" s="136" t="n">
        <v>0</v>
      </c>
      <c r="E741" s="136" t="n">
        <v>0</v>
      </c>
      <c r="F741" s="136" t="n">
        <v>0</v>
      </c>
      <c r="G741" s="136" t="n">
        <v>0</v>
      </c>
      <c r="H741" s="136" t="n">
        <v>2</v>
      </c>
      <c r="I741" s="136" t="n">
        <v>0</v>
      </c>
      <c r="J741" s="136" t="n">
        <v>0</v>
      </c>
      <c r="K741" s="136" t="n">
        <v>0</v>
      </c>
      <c r="L741" s="136" t="n">
        <v>0</v>
      </c>
      <c r="M741" s="136" t="n">
        <v>0</v>
      </c>
    </row>
    <row r="742" customFormat="false" ht="13.2" hidden="false" customHeight="false" outlineLevel="0" collapsed="false">
      <c r="A742" s="135" t="s">
        <v>1136</v>
      </c>
      <c r="B742" s="128" t="s">
        <v>743</v>
      </c>
      <c r="C742" s="136" t="n">
        <v>3</v>
      </c>
      <c r="D742" s="136" t="n">
        <v>0</v>
      </c>
      <c r="E742" s="136" t="n">
        <v>0</v>
      </c>
      <c r="F742" s="136" t="n">
        <v>0</v>
      </c>
      <c r="G742" s="136" t="n">
        <v>0</v>
      </c>
      <c r="H742" s="136" t="n">
        <v>1</v>
      </c>
      <c r="I742" s="136" t="n">
        <v>0</v>
      </c>
      <c r="J742" s="136" t="n">
        <v>0</v>
      </c>
      <c r="K742" s="136" t="n">
        <v>0</v>
      </c>
      <c r="L742" s="136" t="n">
        <v>0</v>
      </c>
      <c r="M742" s="136" t="n">
        <v>0</v>
      </c>
    </row>
    <row r="743" customFormat="false" ht="13.2" hidden="false" customHeight="false" outlineLevel="0" collapsed="false">
      <c r="A743" s="135" t="s">
        <v>1137</v>
      </c>
      <c r="B743" s="128" t="s">
        <v>742</v>
      </c>
      <c r="C743" s="136" t="n">
        <v>3</v>
      </c>
      <c r="D743" s="136" t="n">
        <v>0</v>
      </c>
      <c r="E743" s="136" t="n">
        <v>2</v>
      </c>
      <c r="F743" s="136" t="n">
        <v>0</v>
      </c>
      <c r="G743" s="136" t="n">
        <v>0</v>
      </c>
      <c r="H743" s="136" t="n">
        <v>0</v>
      </c>
      <c r="I743" s="136" t="n">
        <v>0</v>
      </c>
      <c r="J743" s="136" t="n">
        <v>0</v>
      </c>
      <c r="K743" s="136" t="n">
        <v>0</v>
      </c>
      <c r="L743" s="136" t="n">
        <v>0</v>
      </c>
      <c r="M743" s="136" t="n">
        <v>0</v>
      </c>
    </row>
    <row r="744" customFormat="false" ht="13.2" hidden="false" customHeight="false" outlineLevel="0" collapsed="false">
      <c r="A744" s="135" t="s">
        <v>1133</v>
      </c>
      <c r="B744" s="128" t="s">
        <v>737</v>
      </c>
      <c r="C744" s="136" t="n">
        <v>3</v>
      </c>
      <c r="D744" s="136" t="n">
        <v>0</v>
      </c>
      <c r="E744" s="136" t="n">
        <v>0</v>
      </c>
      <c r="F744" s="136" t="n">
        <v>0</v>
      </c>
      <c r="G744" s="136" t="n">
        <v>0</v>
      </c>
      <c r="H744" s="136" t="n">
        <v>1</v>
      </c>
      <c r="I744" s="136" t="n">
        <v>0</v>
      </c>
      <c r="J744" s="136" t="n">
        <v>0</v>
      </c>
      <c r="K744" s="136" t="n">
        <v>0</v>
      </c>
      <c r="L744" s="136" t="n">
        <v>0</v>
      </c>
      <c r="M744" s="136" t="n">
        <v>0</v>
      </c>
    </row>
    <row r="745" customFormat="false" ht="13.2" hidden="false" customHeight="false" outlineLevel="0" collapsed="false">
      <c r="A745" s="135" t="s">
        <v>1146</v>
      </c>
      <c r="B745" s="128" t="s">
        <v>738</v>
      </c>
      <c r="C745" s="136" t="n">
        <v>2</v>
      </c>
      <c r="D745" s="136" t="n">
        <v>0</v>
      </c>
      <c r="E745" s="136" t="n">
        <v>0</v>
      </c>
      <c r="F745" s="136" t="n">
        <v>0</v>
      </c>
      <c r="G745" s="136" t="n">
        <v>1</v>
      </c>
      <c r="H745" s="136" t="n">
        <v>0</v>
      </c>
      <c r="I745" s="136" t="n">
        <v>0</v>
      </c>
      <c r="J745" s="136" t="n">
        <v>0</v>
      </c>
      <c r="K745" s="136" t="n">
        <v>0</v>
      </c>
      <c r="L745" s="136" t="n">
        <v>0</v>
      </c>
      <c r="M745" s="136" t="n">
        <v>0</v>
      </c>
    </row>
    <row r="746" customFormat="false" ht="13.2" hidden="false" customHeight="false" outlineLevel="0" collapsed="false">
      <c r="A746" s="135" t="s">
        <v>1143</v>
      </c>
      <c r="B746" s="128" t="s">
        <v>1441</v>
      </c>
      <c r="C746" s="136" t="n">
        <v>2</v>
      </c>
      <c r="D746" s="136" t="n">
        <v>1</v>
      </c>
      <c r="E746" s="136" t="n">
        <v>0</v>
      </c>
      <c r="F746" s="136" t="n">
        <v>0</v>
      </c>
      <c r="G746" s="136" t="n">
        <v>1</v>
      </c>
      <c r="H746" s="136" t="n">
        <v>1</v>
      </c>
      <c r="I746" s="136" t="n">
        <v>0</v>
      </c>
      <c r="J746" s="136" t="n">
        <v>0</v>
      </c>
      <c r="K746" s="136" t="n">
        <v>0</v>
      </c>
      <c r="L746" s="136" t="n">
        <v>0</v>
      </c>
      <c r="M746" s="136" t="n">
        <v>0</v>
      </c>
    </row>
    <row r="747" customFormat="false" ht="13.2" hidden="false" customHeight="false" outlineLevel="0" collapsed="false">
      <c r="A747" s="135" t="s">
        <v>1143</v>
      </c>
      <c r="B747" s="128" t="s">
        <v>1643</v>
      </c>
      <c r="C747" s="136" t="n">
        <v>0</v>
      </c>
      <c r="D747" s="136" t="n">
        <v>0</v>
      </c>
      <c r="E747" s="136" t="n">
        <v>0</v>
      </c>
      <c r="F747" s="136" t="n">
        <v>0</v>
      </c>
      <c r="G747" s="136" t="n">
        <v>0</v>
      </c>
      <c r="H747" s="136" t="n">
        <v>0</v>
      </c>
      <c r="I747" s="136" t="n">
        <v>0</v>
      </c>
      <c r="J747" s="136" t="n">
        <v>0</v>
      </c>
      <c r="K747" s="136" t="n">
        <v>0</v>
      </c>
      <c r="L747" s="136" t="n">
        <v>0</v>
      </c>
      <c r="M747" s="136" t="n">
        <v>0</v>
      </c>
    </row>
    <row r="748" customFormat="false" ht="13.2" hidden="false" customHeight="false" outlineLevel="0" collapsed="false">
      <c r="A748" s="135" t="s">
        <v>1134</v>
      </c>
      <c r="B748" s="128" t="s">
        <v>745</v>
      </c>
      <c r="C748" s="136" t="n">
        <v>2</v>
      </c>
      <c r="D748" s="136" t="n">
        <v>0</v>
      </c>
      <c r="E748" s="136" t="n">
        <v>1</v>
      </c>
      <c r="F748" s="136" t="n">
        <v>0</v>
      </c>
      <c r="G748" s="136" t="n">
        <v>1</v>
      </c>
      <c r="H748" s="136" t="n">
        <v>1</v>
      </c>
      <c r="I748" s="136" t="n">
        <v>0</v>
      </c>
      <c r="J748" s="136" t="n">
        <v>0</v>
      </c>
      <c r="K748" s="136" t="n">
        <v>0</v>
      </c>
      <c r="L748" s="136" t="n">
        <v>0</v>
      </c>
      <c r="M748" s="136" t="n">
        <v>0</v>
      </c>
    </row>
    <row r="749" customFormat="false" ht="13.2" hidden="false" customHeight="false" outlineLevel="0" collapsed="false">
      <c r="A749" s="135" t="s">
        <v>1135</v>
      </c>
      <c r="B749" s="128" t="s">
        <v>753</v>
      </c>
      <c r="C749" s="136" t="n">
        <v>0</v>
      </c>
      <c r="D749" s="136" t="n">
        <v>0</v>
      </c>
      <c r="E749" s="136" t="n">
        <v>0</v>
      </c>
      <c r="F749" s="136" t="n">
        <v>0</v>
      </c>
      <c r="G749" s="136" t="n">
        <v>0</v>
      </c>
      <c r="H749" s="136" t="n">
        <v>0</v>
      </c>
      <c r="I749" s="136" t="n">
        <v>0</v>
      </c>
      <c r="J749" s="136" t="n">
        <v>0</v>
      </c>
      <c r="K749" s="136" t="n">
        <v>0</v>
      </c>
      <c r="L749" s="136" t="n">
        <v>0</v>
      </c>
      <c r="M749" s="136" t="n">
        <v>0</v>
      </c>
    </row>
    <row r="750" customFormat="false" ht="13.2" hidden="false" customHeight="false" outlineLevel="0" collapsed="false">
      <c r="A750" s="136"/>
      <c r="B750" s="137" t="s">
        <v>1148</v>
      </c>
      <c r="C750" s="135" t="n">
        <f aca="false">SUM(C739:C749)</f>
        <v>26</v>
      </c>
      <c r="D750" s="135" t="n">
        <f aca="false">SUM(D739:D749)</f>
        <v>1</v>
      </c>
      <c r="E750" s="135" t="n">
        <f aca="false">SUM(E739:E749)</f>
        <v>4</v>
      </c>
      <c r="F750" s="135" t="n">
        <f aca="false">SUM(F739:F749)</f>
        <v>1</v>
      </c>
      <c r="G750" s="135" t="n">
        <f aca="false">SUM(G739:G749)</f>
        <v>3</v>
      </c>
      <c r="H750" s="135" t="n">
        <f aca="false">SUM(H739:H749)</f>
        <v>8</v>
      </c>
      <c r="I750" s="135" t="n">
        <f aca="false">SUM(I739:I749)</f>
        <v>0</v>
      </c>
      <c r="J750" s="135" t="n">
        <f aca="false">SUM(J739:J749)</f>
        <v>0</v>
      </c>
      <c r="K750" s="135" t="n">
        <f aca="false">SUM(K739:K749)</f>
        <v>0</v>
      </c>
      <c r="L750" s="135" t="n">
        <f aca="false">SUM(L739:L749)</f>
        <v>1</v>
      </c>
      <c r="M750" s="135" t="n">
        <f aca="false">SUM(M739:M749)</f>
        <v>0</v>
      </c>
    </row>
    <row r="751" customFormat="false" ht="13.2" hidden="false" customHeight="false" outlineLevel="0" collapsed="false">
      <c r="B751" s="138" t="s">
        <v>1149</v>
      </c>
      <c r="C751" s="119" t="s">
        <v>1152</v>
      </c>
      <c r="D751" s="136"/>
      <c r="E751" s="136"/>
      <c r="F751" s="136"/>
      <c r="G751" s="136"/>
      <c r="H751" s="136"/>
    </row>
    <row r="752" customFormat="false" ht="13.2" hidden="false" customHeight="false" outlineLevel="0" collapsed="false">
      <c r="B752" s="138" t="s">
        <v>1151</v>
      </c>
      <c r="C752" s="119" t="s">
        <v>1152</v>
      </c>
      <c r="D752" s="136"/>
      <c r="E752" s="136"/>
      <c r="F752" s="136"/>
      <c r="G752" s="136"/>
      <c r="H752" s="136"/>
    </row>
    <row r="753" customFormat="false" ht="13.2" hidden="false" customHeight="false" outlineLevel="0" collapsed="false">
      <c r="B753" s="138" t="s">
        <v>1153</v>
      </c>
      <c r="C753" s="119" t="s">
        <v>1152</v>
      </c>
      <c r="D753" s="136"/>
      <c r="E753" s="136"/>
      <c r="F753" s="136"/>
      <c r="G753" s="136"/>
      <c r="H753" s="136"/>
    </row>
    <row r="754" customFormat="false" ht="13.2" hidden="false" customHeight="false" outlineLevel="0" collapsed="false">
      <c r="C754" s="128"/>
      <c r="D754" s="136"/>
      <c r="E754" s="136"/>
      <c r="F754" s="136"/>
      <c r="G754" s="136"/>
      <c r="H754" s="136"/>
    </row>
    <row r="755" customFormat="false" ht="13.2" hidden="false" customHeight="false" outlineLevel="0" collapsed="false">
      <c r="C755" s="136"/>
      <c r="D755" s="136"/>
      <c r="E755" s="136"/>
      <c r="F755" s="136"/>
      <c r="G755" s="136"/>
      <c r="H755" s="136"/>
    </row>
    <row r="756" customFormat="false" ht="13.2" hidden="false" customHeight="false" outlineLevel="0" collapsed="false">
      <c r="A756" s="133" t="s">
        <v>1122</v>
      </c>
      <c r="B756" s="134" t="s">
        <v>1444</v>
      </c>
      <c r="C756" s="133" t="s">
        <v>1124</v>
      </c>
      <c r="D756" s="133" t="s">
        <v>1115</v>
      </c>
      <c r="E756" s="133" t="s">
        <v>1116</v>
      </c>
      <c r="F756" s="133" t="s">
        <v>1125</v>
      </c>
      <c r="G756" s="133" t="s">
        <v>1126</v>
      </c>
      <c r="H756" s="133" t="s">
        <v>1127</v>
      </c>
      <c r="I756" s="133" t="s">
        <v>1128</v>
      </c>
      <c r="J756" s="133" t="s">
        <v>1129</v>
      </c>
      <c r="K756" s="133" t="s">
        <v>1130</v>
      </c>
      <c r="L756" s="133" t="s">
        <v>1131</v>
      </c>
      <c r="M756" s="133" t="s">
        <v>1132</v>
      </c>
    </row>
    <row r="757" customFormat="false" ht="13.2" hidden="false" customHeight="false" outlineLevel="0" collapsed="false">
      <c r="A757" s="135" t="s">
        <v>1133</v>
      </c>
      <c r="B757" s="128" t="s">
        <v>446</v>
      </c>
      <c r="C757" s="136" t="n">
        <v>3</v>
      </c>
      <c r="D757" s="136" t="n">
        <v>0</v>
      </c>
      <c r="E757" s="136" t="n">
        <v>0</v>
      </c>
      <c r="F757" s="136" t="n">
        <v>0</v>
      </c>
      <c r="G757" s="136" t="n">
        <v>1</v>
      </c>
      <c r="H757" s="136" t="n">
        <v>0</v>
      </c>
      <c r="I757" s="136" t="n">
        <v>0</v>
      </c>
      <c r="J757" s="136" t="n">
        <v>0</v>
      </c>
      <c r="K757" s="136" t="n">
        <v>0</v>
      </c>
      <c r="L757" s="136" t="n">
        <v>0</v>
      </c>
      <c r="M757" s="136" t="n">
        <v>0</v>
      </c>
    </row>
    <row r="758" customFormat="false" ht="13.2" hidden="false" customHeight="false" outlineLevel="0" collapsed="false">
      <c r="A758" s="135" t="s">
        <v>1146</v>
      </c>
      <c r="B758" s="128" t="s">
        <v>447</v>
      </c>
      <c r="C758" s="136" t="n">
        <v>2</v>
      </c>
      <c r="D758" s="136" t="n">
        <v>0</v>
      </c>
      <c r="E758" s="136" t="n">
        <v>1</v>
      </c>
      <c r="F758" s="136" t="n">
        <v>1</v>
      </c>
      <c r="G758" s="136" t="n">
        <v>2</v>
      </c>
      <c r="H758" s="136" t="n">
        <v>0</v>
      </c>
      <c r="I758" s="136" t="n">
        <v>0</v>
      </c>
      <c r="J758" s="136" t="n">
        <v>0</v>
      </c>
      <c r="K758" s="136" t="n">
        <v>0</v>
      </c>
      <c r="L758" s="136" t="n">
        <v>0</v>
      </c>
      <c r="M758" s="136" t="n">
        <v>0</v>
      </c>
    </row>
    <row r="759" customFormat="false" ht="13.2" hidden="false" customHeight="false" outlineLevel="0" collapsed="false">
      <c r="A759" s="135" t="s">
        <v>1143</v>
      </c>
      <c r="B759" s="128" t="s">
        <v>441</v>
      </c>
      <c r="C759" s="136" t="n">
        <v>3</v>
      </c>
      <c r="D759" s="136" t="n">
        <v>0</v>
      </c>
      <c r="E759" s="136" t="n">
        <v>0</v>
      </c>
      <c r="F759" s="136" t="n">
        <v>0</v>
      </c>
      <c r="G759" s="136" t="n">
        <v>0</v>
      </c>
      <c r="H759" s="136" t="n">
        <v>0</v>
      </c>
      <c r="I759" s="136" t="n">
        <v>0</v>
      </c>
      <c r="J759" s="136" t="n">
        <v>0</v>
      </c>
      <c r="K759" s="136" t="n">
        <v>0</v>
      </c>
      <c r="L759" s="136" t="n">
        <v>1</v>
      </c>
      <c r="M759" s="136" t="n">
        <v>0</v>
      </c>
    </row>
    <row r="760" customFormat="false" ht="13.2" hidden="false" customHeight="false" outlineLevel="0" collapsed="false">
      <c r="A760" s="135" t="s">
        <v>1147</v>
      </c>
      <c r="B760" s="128" t="s">
        <v>442</v>
      </c>
      <c r="C760" s="136" t="n">
        <v>3</v>
      </c>
      <c r="D760" s="136" t="n">
        <v>0</v>
      </c>
      <c r="E760" s="136" t="n">
        <v>1</v>
      </c>
      <c r="F760" s="136" t="n">
        <v>0</v>
      </c>
      <c r="G760" s="136" t="n">
        <v>0</v>
      </c>
      <c r="H760" s="136" t="n">
        <v>0</v>
      </c>
      <c r="I760" s="136" t="n">
        <v>0</v>
      </c>
      <c r="J760" s="136" t="n">
        <v>0</v>
      </c>
      <c r="K760" s="136" t="n">
        <v>0</v>
      </c>
      <c r="L760" s="136" t="n">
        <v>0</v>
      </c>
      <c r="M760" s="136" t="n">
        <v>0</v>
      </c>
    </row>
    <row r="761" customFormat="false" ht="13.2" hidden="false" customHeight="false" outlineLevel="0" collapsed="false">
      <c r="A761" s="135" t="s">
        <v>1138</v>
      </c>
      <c r="B761" s="128" t="s">
        <v>465</v>
      </c>
      <c r="C761" s="136" t="n">
        <v>3</v>
      </c>
      <c r="D761" s="136" t="n">
        <v>0</v>
      </c>
      <c r="E761" s="136" t="n">
        <v>0</v>
      </c>
      <c r="F761" s="136" t="n">
        <v>0</v>
      </c>
      <c r="G761" s="136" t="n">
        <v>0</v>
      </c>
      <c r="H761" s="136" t="n">
        <v>0</v>
      </c>
      <c r="I761" s="136" t="n">
        <v>0</v>
      </c>
      <c r="J761" s="136" t="n">
        <v>0</v>
      </c>
      <c r="K761" s="136" t="n">
        <v>0</v>
      </c>
      <c r="L761" s="136" t="n">
        <v>0</v>
      </c>
      <c r="M761" s="136" t="n">
        <v>0</v>
      </c>
    </row>
    <row r="762" customFormat="false" ht="13.2" hidden="false" customHeight="false" outlineLevel="0" collapsed="false">
      <c r="A762" s="135" t="s">
        <v>1136</v>
      </c>
      <c r="B762" s="128" t="s">
        <v>452</v>
      </c>
      <c r="C762" s="136" t="n">
        <v>3</v>
      </c>
      <c r="D762" s="136" t="n">
        <v>0</v>
      </c>
      <c r="E762" s="136" t="n">
        <v>0</v>
      </c>
      <c r="F762" s="136" t="n">
        <v>0</v>
      </c>
      <c r="G762" s="136" t="n">
        <v>0</v>
      </c>
      <c r="H762" s="136" t="n">
        <v>0</v>
      </c>
      <c r="I762" s="136" t="n">
        <v>0</v>
      </c>
      <c r="J762" s="136" t="n">
        <v>0</v>
      </c>
      <c r="K762" s="136" t="n">
        <v>0</v>
      </c>
      <c r="L762" s="136" t="n">
        <v>0</v>
      </c>
      <c r="M762" s="136" t="n">
        <v>0</v>
      </c>
    </row>
    <row r="763" customFormat="false" ht="13.2" hidden="false" customHeight="false" outlineLevel="0" collapsed="false">
      <c r="A763" s="135" t="s">
        <v>1135</v>
      </c>
      <c r="B763" s="128" t="s">
        <v>440</v>
      </c>
      <c r="C763" s="136" t="n">
        <v>3</v>
      </c>
      <c r="D763" s="136" t="n">
        <v>1</v>
      </c>
      <c r="E763" s="136" t="n">
        <v>2</v>
      </c>
      <c r="F763" s="136" t="n">
        <v>0</v>
      </c>
      <c r="G763" s="136" t="n">
        <v>0</v>
      </c>
      <c r="H763" s="136" t="n">
        <v>0</v>
      </c>
      <c r="I763" s="136" t="n">
        <v>0</v>
      </c>
      <c r="J763" s="136" t="n">
        <v>0</v>
      </c>
      <c r="K763" s="136" t="n">
        <v>0</v>
      </c>
      <c r="L763" s="136" t="n">
        <v>0</v>
      </c>
      <c r="M763" s="136" t="n">
        <v>0</v>
      </c>
    </row>
    <row r="764" customFormat="false" ht="13.2" hidden="false" customHeight="false" outlineLevel="0" collapsed="false">
      <c r="A764" s="135" t="s">
        <v>1137</v>
      </c>
      <c r="B764" s="128" t="s">
        <v>451</v>
      </c>
      <c r="C764" s="136" t="n">
        <v>3</v>
      </c>
      <c r="D764" s="136" t="n">
        <v>1</v>
      </c>
      <c r="E764" s="136" t="n">
        <v>1</v>
      </c>
      <c r="F764" s="136" t="n">
        <v>0</v>
      </c>
      <c r="G764" s="136" t="n">
        <v>0</v>
      </c>
      <c r="H764" s="136" t="n">
        <v>0</v>
      </c>
      <c r="I764" s="136" t="n">
        <v>0</v>
      </c>
      <c r="J764" s="136" t="n">
        <v>0</v>
      </c>
      <c r="K764" s="136" t="n">
        <v>0</v>
      </c>
      <c r="L764" s="136" t="n">
        <v>0</v>
      </c>
      <c r="M764" s="136" t="n">
        <v>0</v>
      </c>
    </row>
    <row r="765" customFormat="false" ht="13.2" hidden="false" customHeight="false" outlineLevel="0" collapsed="false">
      <c r="A765" s="135" t="s">
        <v>1140</v>
      </c>
      <c r="B765" s="128" t="s">
        <v>462</v>
      </c>
      <c r="C765" s="136" t="n">
        <v>2</v>
      </c>
      <c r="D765" s="136" t="n">
        <v>0</v>
      </c>
      <c r="E765" s="136" t="n">
        <v>0</v>
      </c>
      <c r="F765" s="136" t="n">
        <v>0</v>
      </c>
      <c r="G765" s="136" t="n">
        <v>0</v>
      </c>
      <c r="H765" s="136" t="n">
        <v>0</v>
      </c>
      <c r="I765" s="136" t="n">
        <v>0</v>
      </c>
      <c r="J765" s="136" t="n">
        <v>0</v>
      </c>
      <c r="K765" s="136" t="n">
        <v>1</v>
      </c>
      <c r="L765" s="136" t="n">
        <v>0</v>
      </c>
      <c r="M765" s="136" t="n">
        <v>0</v>
      </c>
    </row>
    <row r="766" customFormat="false" ht="13.2" hidden="false" customHeight="false" outlineLevel="0" collapsed="false">
      <c r="A766" s="135" t="s">
        <v>1134</v>
      </c>
      <c r="B766" s="128" t="s">
        <v>1446</v>
      </c>
      <c r="C766" s="136" t="n">
        <v>0</v>
      </c>
      <c r="D766" s="136" t="n">
        <v>0</v>
      </c>
      <c r="E766" s="136" t="n">
        <v>0</v>
      </c>
      <c r="F766" s="136" t="n">
        <v>0</v>
      </c>
      <c r="G766" s="136" t="n">
        <v>0</v>
      </c>
      <c r="H766" s="136" t="n">
        <v>0</v>
      </c>
      <c r="I766" s="136" t="n">
        <v>0</v>
      </c>
      <c r="J766" s="136" t="n">
        <v>0</v>
      </c>
      <c r="K766" s="136" t="n">
        <v>0</v>
      </c>
      <c r="L766" s="136" t="n">
        <v>0</v>
      </c>
      <c r="M766" s="136" t="n">
        <v>0</v>
      </c>
    </row>
    <row r="767" customFormat="false" ht="13.2" hidden="false" customHeight="false" outlineLevel="0" collapsed="false">
      <c r="A767" s="136"/>
      <c r="B767" s="137" t="s">
        <v>1148</v>
      </c>
      <c r="C767" s="135" t="n">
        <f aca="false">SUM(C757:C766)</f>
        <v>25</v>
      </c>
      <c r="D767" s="135" t="n">
        <f aca="false">SUM(D757:D766)</f>
        <v>2</v>
      </c>
      <c r="E767" s="135" t="n">
        <f aca="false">SUM(E757:E766)</f>
        <v>5</v>
      </c>
      <c r="F767" s="135" t="n">
        <f aca="false">SUM(F757:F766)</f>
        <v>1</v>
      </c>
      <c r="G767" s="135" t="n">
        <f aca="false">SUM(G757:G766)</f>
        <v>3</v>
      </c>
      <c r="H767" s="135" t="n">
        <f aca="false">SUM(H757:H766)</f>
        <v>0</v>
      </c>
      <c r="I767" s="135" t="n">
        <f aca="false">SUM(I757:I766)</f>
        <v>0</v>
      </c>
      <c r="J767" s="135" t="n">
        <f aca="false">SUM(J757:J766)</f>
        <v>0</v>
      </c>
      <c r="K767" s="135" t="n">
        <f aca="false">SUM(K757:K766)</f>
        <v>1</v>
      </c>
      <c r="L767" s="135" t="n">
        <f aca="false">SUM(L757:L766)</f>
        <v>1</v>
      </c>
      <c r="M767" s="135" t="n">
        <f aca="false">SUM(M757:M766)</f>
        <v>0</v>
      </c>
    </row>
    <row r="768" customFormat="false" ht="13.2" hidden="false" customHeight="false" outlineLevel="0" collapsed="false">
      <c r="B768" s="138" t="s">
        <v>1149</v>
      </c>
      <c r="C768" s="119" t="s">
        <v>1644</v>
      </c>
      <c r="D768" s="136"/>
      <c r="E768" s="136"/>
      <c r="F768" s="136"/>
      <c r="G768" s="136"/>
      <c r="H768" s="136"/>
    </row>
    <row r="769" customFormat="false" ht="13.2" hidden="false" customHeight="false" outlineLevel="0" collapsed="false">
      <c r="B769" s="138" t="s">
        <v>1151</v>
      </c>
      <c r="C769" s="119" t="s">
        <v>1152</v>
      </c>
      <c r="D769" s="136"/>
      <c r="E769" s="136"/>
      <c r="F769" s="136"/>
      <c r="G769" s="136"/>
      <c r="H769" s="136"/>
    </row>
    <row r="770" customFormat="false" ht="13.2" hidden="false" customHeight="false" outlineLevel="0" collapsed="false">
      <c r="B770" s="138" t="s">
        <v>1153</v>
      </c>
      <c r="C770" s="119" t="s">
        <v>1152</v>
      </c>
      <c r="D770" s="136"/>
      <c r="E770" s="136"/>
      <c r="F770" s="136"/>
      <c r="G770" s="136"/>
      <c r="H770" s="136"/>
    </row>
    <row r="772" customFormat="false" ht="13.2" hidden="false" customHeight="false" outlineLevel="0" collapsed="false">
      <c r="B772" s="137" t="s">
        <v>1159</v>
      </c>
      <c r="C772" s="135" t="s">
        <v>1160</v>
      </c>
      <c r="D772" s="135" t="s">
        <v>1116</v>
      </c>
      <c r="E772" s="135" t="s">
        <v>1115</v>
      </c>
      <c r="F772" s="135" t="s">
        <v>1161</v>
      </c>
      <c r="G772" s="135" t="s">
        <v>1162</v>
      </c>
      <c r="H772" s="135" t="s">
        <v>1163</v>
      </c>
      <c r="I772" s="135" t="s">
        <v>1164</v>
      </c>
      <c r="J772" s="135" t="s">
        <v>1165</v>
      </c>
      <c r="K772" s="135" t="s">
        <v>1166</v>
      </c>
      <c r="L772" s="135" t="s">
        <v>1128</v>
      </c>
    </row>
    <row r="773" customFormat="false" ht="13.2" hidden="false" customHeight="false" outlineLevel="0" collapsed="false">
      <c r="A773" s="119" t="s">
        <v>1449</v>
      </c>
      <c r="B773" s="128" t="s">
        <v>1450</v>
      </c>
      <c r="C773" s="136" t="n">
        <v>6.7</v>
      </c>
      <c r="D773" s="136" t="n">
        <v>5</v>
      </c>
      <c r="E773" s="136" t="n">
        <v>2</v>
      </c>
      <c r="F773" s="136" t="n">
        <v>2</v>
      </c>
      <c r="G773" s="136" t="n">
        <v>3</v>
      </c>
      <c r="H773" s="136" t="n">
        <v>0</v>
      </c>
      <c r="I773" s="136" t="n">
        <v>0</v>
      </c>
      <c r="J773" s="136" t="n">
        <v>0</v>
      </c>
      <c r="K773" s="136" t="n">
        <v>0</v>
      </c>
      <c r="L773" s="136" t="n">
        <v>0</v>
      </c>
    </row>
    <row r="774" customFormat="false" ht="13.2" hidden="false" customHeight="false" outlineLevel="0" collapsed="false">
      <c r="A774" s="119" t="s">
        <v>1451</v>
      </c>
      <c r="B774" s="128" t="s">
        <v>1446</v>
      </c>
      <c r="C774" s="136" t="n">
        <v>6.3</v>
      </c>
      <c r="D774" s="136" t="n">
        <v>4</v>
      </c>
      <c r="E774" s="136" t="n">
        <v>1</v>
      </c>
      <c r="F774" s="136" t="n">
        <v>0</v>
      </c>
      <c r="G774" s="136" t="n">
        <v>3</v>
      </c>
      <c r="H774" s="136" t="n">
        <v>8</v>
      </c>
      <c r="I774" s="136" t="n">
        <v>0</v>
      </c>
      <c r="J774" s="136" t="n">
        <v>0</v>
      </c>
      <c r="K774" s="136" t="n">
        <v>0</v>
      </c>
      <c r="L774" s="136" t="n">
        <v>0</v>
      </c>
    </row>
    <row r="775" customFormat="false" ht="13.2" hidden="false" customHeight="false" outlineLevel="0" collapsed="false">
      <c r="A775" s="119" t="s">
        <v>1451</v>
      </c>
      <c r="B775" s="128" t="s">
        <v>1645</v>
      </c>
      <c r="C775" s="136" t="n">
        <v>0.7</v>
      </c>
      <c r="D775" s="136" t="n">
        <v>0</v>
      </c>
      <c r="E775" s="136" t="n">
        <v>0</v>
      </c>
      <c r="F775" s="136" t="n">
        <v>0</v>
      </c>
      <c r="G775" s="136" t="n">
        <v>0</v>
      </c>
      <c r="H775" s="136" t="n">
        <v>0</v>
      </c>
      <c r="I775" s="136" t="n">
        <v>0</v>
      </c>
      <c r="J775" s="136" t="n">
        <v>0</v>
      </c>
      <c r="K775" s="136" t="n">
        <v>0</v>
      </c>
      <c r="L775" s="136" t="n">
        <v>0</v>
      </c>
    </row>
    <row r="776" customFormat="false" ht="13.2" hidden="false" customHeight="false" outlineLevel="0" collapsed="false">
      <c r="B776" s="128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</row>
    <row r="777" customFormat="false" ht="13.2" hidden="false" customHeight="false" outlineLevel="0" collapsed="false">
      <c r="B777" s="138" t="s">
        <v>1172</v>
      </c>
      <c r="C777" s="128" t="s">
        <v>1152</v>
      </c>
      <c r="D777" s="136"/>
      <c r="E777" s="136"/>
      <c r="F777" s="136"/>
      <c r="G777" s="136"/>
      <c r="H777" s="136"/>
      <c r="I777" s="136"/>
      <c r="J777" s="136"/>
      <c r="K777" s="136"/>
    </row>
    <row r="778" customFormat="false" ht="13.2" hidden="false" customHeight="false" outlineLevel="0" collapsed="false">
      <c r="B778" s="138" t="s">
        <v>1174</v>
      </c>
      <c r="C778" s="128" t="s">
        <v>1646</v>
      </c>
      <c r="D778" s="136"/>
      <c r="E778" s="136"/>
      <c r="F778" s="136"/>
      <c r="G778" s="136"/>
      <c r="H778" s="136"/>
      <c r="I778" s="136"/>
      <c r="J778" s="136"/>
      <c r="K778" s="136"/>
    </row>
    <row r="779" customFormat="false" ht="13.2" hidden="false" customHeight="false" outlineLevel="0" collapsed="false">
      <c r="B779" s="138" t="s">
        <v>1175</v>
      </c>
      <c r="C779" s="128" t="s">
        <v>1152</v>
      </c>
      <c r="D779" s="136"/>
      <c r="E779" s="136"/>
      <c r="F779" s="136"/>
      <c r="G779" s="136"/>
      <c r="H779" s="136"/>
      <c r="I779" s="136"/>
      <c r="J779" s="136"/>
      <c r="K779" s="13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6.32"/>
    <col collapsed="false" customWidth="true" hidden="false" outlineLevel="0" max="2" min="2" style="119" width="22.43"/>
    <col collapsed="false" customWidth="true" hidden="false" outlineLevel="0" max="14" min="3" style="119" width="5.99"/>
    <col collapsed="false" customWidth="false" hidden="false" outlineLevel="0" max="257" min="15" style="119" width="8.87"/>
  </cols>
  <sheetData>
    <row r="1" customFormat="false" ht="15" hidden="false" customHeight="false" outlineLevel="0" collapsed="false">
      <c r="A1" s="120"/>
      <c r="B1" s="121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</row>
    <row r="2" customFormat="false" ht="24.6" hidden="false" customHeight="false" outlineLevel="0" collapsed="false">
      <c r="A2" s="120"/>
      <c r="B2" s="121"/>
      <c r="C2" s="120"/>
      <c r="D2" s="120"/>
      <c r="E2" s="120"/>
      <c r="F2" s="122" t="s">
        <v>41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customFormat="false" ht="22.8" hidden="false" customHeight="false" outlineLevel="0" collapsed="false">
      <c r="A3" s="123"/>
      <c r="B3" s="124"/>
      <c r="F3" s="125" t="s">
        <v>1091</v>
      </c>
    </row>
    <row r="4" customFormat="false" ht="21" hidden="false" customHeight="false" outlineLevel="0" collapsed="false">
      <c r="A4" s="123"/>
      <c r="B4" s="126" t="s">
        <v>1647</v>
      </c>
      <c r="C4" s="127"/>
    </row>
    <row r="5" customFormat="false" ht="15" hidden="false" customHeight="false" outlineLevel="0" collapsed="false">
      <c r="A5" s="123"/>
      <c r="B5" s="124"/>
    </row>
    <row r="6" customFormat="false" ht="13.2" hidden="false" customHeight="false" outlineLevel="0" collapsed="false">
      <c r="A6" s="119" t="s">
        <v>1093</v>
      </c>
      <c r="B6" s="128" t="s">
        <v>42</v>
      </c>
    </row>
    <row r="7" customFormat="false" ht="13.2" hidden="false" customHeight="false" outlineLevel="0" collapsed="false">
      <c r="A7" s="119" t="s">
        <v>1094</v>
      </c>
      <c r="B7" s="128" t="s">
        <v>1095</v>
      </c>
    </row>
    <row r="8" customFormat="false" ht="13.2" hidden="false" customHeight="false" outlineLevel="0" collapsed="false">
      <c r="A8" s="119" t="s">
        <v>1096</v>
      </c>
      <c r="B8" s="128" t="s">
        <v>1207</v>
      </c>
    </row>
    <row r="9" customFormat="false" ht="13.2" hidden="false" customHeight="false" outlineLevel="0" collapsed="false">
      <c r="A9" s="119" t="s">
        <v>1098</v>
      </c>
      <c r="B9" s="128" t="s">
        <v>1648</v>
      </c>
    </row>
    <row r="10" customFormat="false" ht="13.2" hidden="false" customHeight="false" outlineLevel="0" collapsed="false">
      <c r="A10" s="119" t="s">
        <v>1100</v>
      </c>
      <c r="B10" s="128" t="s">
        <v>1649</v>
      </c>
    </row>
    <row r="11" customFormat="false" ht="13.2" hidden="false" customHeight="false" outlineLevel="0" collapsed="false">
      <c r="B11" s="128"/>
    </row>
    <row r="12" customFormat="false" ht="13.2" hidden="false" customHeight="false" outlineLevel="0" collapsed="false">
      <c r="B12" s="128"/>
    </row>
    <row r="13" customFormat="false" ht="17.4" hidden="false" customHeight="false" outlineLevel="0" collapsed="false">
      <c r="B13" s="128"/>
      <c r="D13" s="129" t="s">
        <v>1650</v>
      </c>
    </row>
    <row r="14" customFormat="false" ht="13.2" hidden="false" customHeight="false" outlineLevel="0" collapsed="false">
      <c r="B14" s="128"/>
    </row>
    <row r="15" customFormat="false" ht="13.2" hidden="false" customHeight="false" outlineLevel="0" collapsed="false">
      <c r="B15" s="128" t="s">
        <v>1651</v>
      </c>
    </row>
    <row r="16" customFormat="false" ht="13.2" hidden="false" customHeight="false" outlineLevel="0" collapsed="false">
      <c r="B16" s="128" t="s">
        <v>1652</v>
      </c>
    </row>
    <row r="17" customFormat="false" ht="13.2" hidden="false" customHeight="false" outlineLevel="0" collapsed="false">
      <c r="B17" s="128" t="s">
        <v>1653</v>
      </c>
    </row>
    <row r="18" customFormat="false" ht="13.2" hidden="false" customHeight="false" outlineLevel="0" collapsed="false">
      <c r="B18" s="128" t="s">
        <v>1654</v>
      </c>
    </row>
    <row r="19" customFormat="false" ht="13.2" hidden="false" customHeight="false" outlineLevel="0" collapsed="false">
      <c r="B19" s="128" t="s">
        <v>1655</v>
      </c>
    </row>
    <row r="20" customFormat="false" ht="13.2" hidden="false" customHeight="false" outlineLevel="0" collapsed="false">
      <c r="B20" s="128" t="s">
        <v>1656</v>
      </c>
    </row>
    <row r="21" customFormat="false" ht="13.2" hidden="false" customHeight="false" outlineLevel="0" collapsed="false">
      <c r="B21" s="128" t="s">
        <v>1657</v>
      </c>
    </row>
    <row r="22" customFormat="false" ht="13.2" hidden="false" customHeight="false" outlineLevel="0" collapsed="false">
      <c r="B22" s="128" t="s">
        <v>1658</v>
      </c>
    </row>
    <row r="23" customFormat="false" ht="13.2" hidden="false" customHeight="false" outlineLevel="0" collapsed="false">
      <c r="B23" s="128" t="s">
        <v>1659</v>
      </c>
    </row>
    <row r="24" customFormat="false" ht="13.2" hidden="false" customHeight="false" outlineLevel="0" collapsed="false">
      <c r="B24" s="128" t="s">
        <v>1660</v>
      </c>
    </row>
    <row r="25" customFormat="false" ht="13.2" hidden="false" customHeight="false" outlineLevel="0" collapsed="false">
      <c r="B25" s="128" t="s">
        <v>1661</v>
      </c>
    </row>
    <row r="26" customFormat="false" ht="13.2" hidden="false" customHeight="false" outlineLevel="0" collapsed="false">
      <c r="B26" s="128" t="s">
        <v>1662</v>
      </c>
    </row>
    <row r="28" customFormat="false" ht="13.2" hidden="false" customHeight="false" outlineLevel="0" collapsed="false">
      <c r="B28" s="130" t="s">
        <v>1114</v>
      </c>
      <c r="C28" s="130" t="n">
        <v>1</v>
      </c>
      <c r="D28" s="130" t="n">
        <v>2</v>
      </c>
      <c r="E28" s="130" t="n">
        <v>3</v>
      </c>
      <c r="F28" s="130" t="n">
        <v>4</v>
      </c>
      <c r="G28" s="130" t="n">
        <v>5</v>
      </c>
      <c r="H28" s="130" t="n">
        <v>6</v>
      </c>
      <c r="I28" s="130" t="n">
        <v>7</v>
      </c>
      <c r="J28" s="131"/>
      <c r="K28" s="130" t="s">
        <v>1115</v>
      </c>
      <c r="L28" s="130" t="s">
        <v>1116</v>
      </c>
      <c r="M28" s="130" t="s">
        <v>1117</v>
      </c>
      <c r="N28" s="130" t="s">
        <v>1118</v>
      </c>
    </row>
    <row r="29" customFormat="false" ht="14.4" hidden="false" customHeight="false" outlineLevel="0" collapsed="false">
      <c r="B29" s="69" t="s">
        <v>1663</v>
      </c>
      <c r="C29" s="132" t="n">
        <v>1</v>
      </c>
      <c r="D29" s="132" t="n">
        <v>0</v>
      </c>
      <c r="E29" s="132" t="n">
        <v>0</v>
      </c>
      <c r="F29" s="132" t="n">
        <v>0</v>
      </c>
      <c r="G29" s="132" t="n">
        <v>2</v>
      </c>
      <c r="H29" s="132" t="n">
        <v>1</v>
      </c>
      <c r="I29" s="132" t="n">
        <v>0</v>
      </c>
      <c r="J29" s="131"/>
      <c r="K29" s="130" t="n">
        <v>4</v>
      </c>
      <c r="L29" s="130" t="n">
        <v>6</v>
      </c>
      <c r="M29" s="130" t="n">
        <v>3</v>
      </c>
      <c r="N29" s="130" t="n">
        <v>7</v>
      </c>
    </row>
    <row r="30" customFormat="false" ht="14.4" hidden="false" customHeight="false" outlineLevel="0" collapsed="false">
      <c r="B30" s="70" t="s">
        <v>1664</v>
      </c>
      <c r="C30" s="132" t="n">
        <v>0</v>
      </c>
      <c r="D30" s="132" t="n">
        <v>0</v>
      </c>
      <c r="E30" s="132" t="n">
        <v>2</v>
      </c>
      <c r="F30" s="132" t="n">
        <v>0</v>
      </c>
      <c r="G30" s="132" t="n">
        <v>0</v>
      </c>
      <c r="H30" s="132" t="n">
        <v>2</v>
      </c>
      <c r="I30" s="132" t="n">
        <v>1</v>
      </c>
      <c r="J30" s="131"/>
      <c r="K30" s="130" t="n">
        <v>5</v>
      </c>
      <c r="L30" s="130" t="n">
        <v>9</v>
      </c>
      <c r="M30" s="130" t="n">
        <v>0</v>
      </c>
      <c r="N30" s="130" t="n">
        <v>9</v>
      </c>
    </row>
    <row r="32" customFormat="false" ht="13.2" hidden="false" customHeight="false" outlineLevel="0" collapsed="false">
      <c r="A32" s="133" t="s">
        <v>1122</v>
      </c>
      <c r="B32" s="134" t="s">
        <v>1665</v>
      </c>
      <c r="C32" s="133" t="s">
        <v>1124</v>
      </c>
      <c r="D32" s="133" t="s">
        <v>1115</v>
      </c>
      <c r="E32" s="133" t="s">
        <v>1116</v>
      </c>
      <c r="F32" s="133" t="s">
        <v>1125</v>
      </c>
      <c r="G32" s="133" t="s">
        <v>1126</v>
      </c>
      <c r="H32" s="133" t="s">
        <v>1127</v>
      </c>
      <c r="I32" s="133" t="s">
        <v>1128</v>
      </c>
      <c r="J32" s="133" t="s">
        <v>1129</v>
      </c>
      <c r="K32" s="133" t="s">
        <v>1130</v>
      </c>
      <c r="L32" s="133" t="s">
        <v>1131</v>
      </c>
      <c r="M32" s="133" t="s">
        <v>1132</v>
      </c>
    </row>
    <row r="33" customFormat="false" ht="13.2" hidden="false" customHeight="false" outlineLevel="0" collapsed="false">
      <c r="A33" s="135" t="s">
        <v>1135</v>
      </c>
      <c r="B33" s="128" t="s">
        <v>473</v>
      </c>
      <c r="C33" s="136" t="n">
        <v>2</v>
      </c>
      <c r="D33" s="136" t="n">
        <v>2</v>
      </c>
      <c r="E33" s="136" t="n">
        <v>0</v>
      </c>
      <c r="F33" s="136" t="n">
        <v>0</v>
      </c>
      <c r="G33" s="136" t="n">
        <v>2</v>
      </c>
      <c r="H33" s="136" t="n">
        <v>1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</row>
    <row r="34" customFormat="false" ht="13.2" hidden="false" customHeight="false" outlineLevel="0" collapsed="false">
      <c r="A34" s="135" t="s">
        <v>1137</v>
      </c>
      <c r="B34" s="128" t="s">
        <v>486</v>
      </c>
      <c r="C34" s="136" t="n">
        <v>3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1</v>
      </c>
      <c r="J34" s="136" t="n">
        <v>0</v>
      </c>
      <c r="K34" s="136" t="n">
        <v>0</v>
      </c>
      <c r="L34" s="136" t="n">
        <v>1</v>
      </c>
      <c r="M34" s="136" t="n">
        <v>0</v>
      </c>
    </row>
    <row r="35" customFormat="false" ht="13.2" hidden="false" customHeight="false" outlineLevel="0" collapsed="false">
      <c r="A35" s="135" t="s">
        <v>1133</v>
      </c>
      <c r="B35" s="128" t="s">
        <v>480</v>
      </c>
      <c r="C35" s="136" t="n">
        <v>3</v>
      </c>
      <c r="D35" s="136" t="n">
        <v>1</v>
      </c>
      <c r="E35" s="136" t="n">
        <v>1</v>
      </c>
      <c r="F35" s="136" t="n">
        <v>0</v>
      </c>
      <c r="G35" s="136" t="n">
        <v>1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</row>
    <row r="36" customFormat="false" ht="13.2" hidden="false" customHeight="false" outlineLevel="0" collapsed="false">
      <c r="A36" s="135" t="s">
        <v>1143</v>
      </c>
      <c r="B36" s="128" t="s">
        <v>475</v>
      </c>
      <c r="C36" s="136" t="n">
        <v>2</v>
      </c>
      <c r="D36" s="136" t="n">
        <v>0</v>
      </c>
      <c r="E36" s="136" t="n">
        <v>1</v>
      </c>
      <c r="F36" s="136" t="n">
        <v>1</v>
      </c>
      <c r="G36" s="136" t="n">
        <v>2</v>
      </c>
      <c r="H36" s="136" t="n">
        <v>1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</row>
    <row r="37" customFormat="false" ht="13.2" hidden="false" customHeight="false" outlineLevel="0" collapsed="false">
      <c r="A37" s="135" t="s">
        <v>1136</v>
      </c>
      <c r="B37" s="128" t="s">
        <v>487</v>
      </c>
      <c r="C37" s="136" t="n">
        <v>4</v>
      </c>
      <c r="D37" s="136" t="n">
        <v>0</v>
      </c>
      <c r="E37" s="136" t="n">
        <v>1</v>
      </c>
      <c r="F37" s="136" t="n">
        <v>2</v>
      </c>
      <c r="G37" s="136" t="n">
        <v>0</v>
      </c>
      <c r="H37" s="136" t="n">
        <v>1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</row>
    <row r="38" customFormat="false" ht="13.2" hidden="false" customHeight="false" outlineLevel="0" collapsed="false">
      <c r="A38" s="135" t="s">
        <v>1140</v>
      </c>
      <c r="B38" s="128" t="s">
        <v>492</v>
      </c>
      <c r="C38" s="136" t="n">
        <v>3</v>
      </c>
      <c r="D38" s="136" t="n">
        <v>0</v>
      </c>
      <c r="E38" s="136" t="n">
        <v>1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</row>
    <row r="39" customFormat="false" ht="13.2" hidden="false" customHeight="false" outlineLevel="0" collapsed="false">
      <c r="A39" s="135" t="s">
        <v>1141</v>
      </c>
      <c r="B39" s="128" t="s">
        <v>1666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</row>
    <row r="40" customFormat="false" ht="13.2" hidden="false" customHeight="false" outlineLevel="0" collapsed="false">
      <c r="A40" s="135" t="s">
        <v>1138</v>
      </c>
      <c r="B40" s="128" t="s">
        <v>490</v>
      </c>
      <c r="C40" s="136" t="n">
        <v>3</v>
      </c>
      <c r="D40" s="136" t="n">
        <v>1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1</v>
      </c>
      <c r="M40" s="136" t="n">
        <v>0</v>
      </c>
    </row>
    <row r="41" customFormat="false" ht="13.2" hidden="false" customHeight="false" outlineLevel="0" collapsed="false">
      <c r="A41" s="135" t="s">
        <v>1146</v>
      </c>
      <c r="B41" s="128" t="s">
        <v>481</v>
      </c>
      <c r="C41" s="136" t="n">
        <v>3</v>
      </c>
      <c r="D41" s="136" t="n">
        <v>0</v>
      </c>
      <c r="E41" s="136" t="n">
        <v>1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</row>
    <row r="42" customFormat="false" ht="13.2" hidden="false" customHeight="false" outlineLevel="0" collapsed="false">
      <c r="A42" s="135" t="s">
        <v>1147</v>
      </c>
      <c r="B42" s="128" t="s">
        <v>476</v>
      </c>
      <c r="C42" s="136" t="n">
        <v>3</v>
      </c>
      <c r="D42" s="136" t="n">
        <v>0</v>
      </c>
      <c r="E42" s="136" t="n">
        <v>1</v>
      </c>
      <c r="F42" s="136" t="n">
        <v>1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</row>
    <row r="43" customFormat="false" ht="13.2" hidden="false" customHeight="false" outlineLevel="0" collapsed="false">
      <c r="A43" s="135" t="s">
        <v>1134</v>
      </c>
      <c r="B43" s="128" t="s">
        <v>489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</row>
    <row r="44" customFormat="false" ht="13.2" hidden="false" customHeight="false" outlineLevel="0" collapsed="false">
      <c r="A44" s="136"/>
      <c r="B44" s="137" t="s">
        <v>1148</v>
      </c>
      <c r="C44" s="135" t="n">
        <f aca="false">SUM(C33:C43)</f>
        <v>26</v>
      </c>
      <c r="D44" s="135" t="n">
        <f aca="false">SUM(D33:D43)</f>
        <v>4</v>
      </c>
      <c r="E44" s="135" t="n">
        <f aca="false">SUM(E33:E43)</f>
        <v>6</v>
      </c>
      <c r="F44" s="135" t="n">
        <f aca="false">SUM(F33:F43)</f>
        <v>4</v>
      </c>
      <c r="G44" s="135" t="n">
        <f aca="false">SUM(G33:G43)</f>
        <v>5</v>
      </c>
      <c r="H44" s="135" t="n">
        <f aca="false">SUM(H33:H43)</f>
        <v>3</v>
      </c>
      <c r="I44" s="135" t="n">
        <f aca="false">SUM(I33:I43)</f>
        <v>1</v>
      </c>
      <c r="J44" s="135" t="n">
        <f aca="false">SUM(J33:J43)</f>
        <v>0</v>
      </c>
      <c r="K44" s="135" t="n">
        <f aca="false">SUM(K33:K43)</f>
        <v>0</v>
      </c>
      <c r="L44" s="135" t="n">
        <f aca="false">SUM(L33:L43)</f>
        <v>2</v>
      </c>
      <c r="M44" s="135" t="n">
        <f aca="false">SUM(M33:M43)</f>
        <v>0</v>
      </c>
    </row>
    <row r="45" customFormat="false" ht="13.2" hidden="false" customHeight="false" outlineLevel="0" collapsed="false">
      <c r="B45" s="138" t="s">
        <v>1149</v>
      </c>
      <c r="C45" s="119" t="s">
        <v>1152</v>
      </c>
      <c r="D45" s="136"/>
      <c r="E45" s="136"/>
      <c r="F45" s="136"/>
      <c r="G45" s="136"/>
      <c r="H45" s="136"/>
    </row>
    <row r="46" customFormat="false" ht="13.2" hidden="false" customHeight="false" outlineLevel="0" collapsed="false">
      <c r="B46" s="138" t="s">
        <v>1151</v>
      </c>
      <c r="C46" s="119" t="s">
        <v>1152</v>
      </c>
      <c r="D46" s="136"/>
      <c r="E46" s="136"/>
      <c r="F46" s="136"/>
      <c r="G46" s="136"/>
      <c r="H46" s="136"/>
    </row>
    <row r="47" customFormat="false" ht="13.2" hidden="false" customHeight="false" outlineLevel="0" collapsed="false">
      <c r="B47" s="138" t="s">
        <v>1153</v>
      </c>
      <c r="C47" s="119" t="s">
        <v>1152</v>
      </c>
      <c r="D47" s="136"/>
      <c r="E47" s="136"/>
      <c r="F47" s="136"/>
      <c r="G47" s="136"/>
      <c r="H47" s="136"/>
    </row>
    <row r="48" customFormat="false" ht="13.2" hidden="false" customHeight="false" outlineLevel="0" collapsed="false">
      <c r="C48" s="128"/>
      <c r="D48" s="136"/>
      <c r="E48" s="136"/>
      <c r="F48" s="136"/>
      <c r="G48" s="136"/>
      <c r="H48" s="136"/>
    </row>
    <row r="49" customFormat="false" ht="13.2" hidden="false" customHeight="false" outlineLevel="0" collapsed="false">
      <c r="C49" s="136"/>
      <c r="D49" s="136"/>
      <c r="E49" s="136"/>
      <c r="F49" s="136"/>
      <c r="G49" s="136"/>
      <c r="H49" s="136"/>
    </row>
    <row r="50" customFormat="false" ht="13.2" hidden="false" customHeight="false" outlineLevel="0" collapsed="false">
      <c r="A50" s="133" t="s">
        <v>1122</v>
      </c>
      <c r="B50" s="134" t="s">
        <v>1667</v>
      </c>
      <c r="C50" s="133" t="s">
        <v>1124</v>
      </c>
      <c r="D50" s="133" t="s">
        <v>1115</v>
      </c>
      <c r="E50" s="133" t="s">
        <v>1116</v>
      </c>
      <c r="F50" s="133" t="s">
        <v>1125</v>
      </c>
      <c r="G50" s="133" t="s">
        <v>1126</v>
      </c>
      <c r="H50" s="133" t="s">
        <v>1127</v>
      </c>
      <c r="I50" s="133" t="s">
        <v>1128</v>
      </c>
      <c r="J50" s="133" t="s">
        <v>1129</v>
      </c>
      <c r="K50" s="133" t="s">
        <v>1130</v>
      </c>
      <c r="L50" s="133" t="s">
        <v>1131</v>
      </c>
      <c r="M50" s="133" t="s">
        <v>1132</v>
      </c>
    </row>
    <row r="51" customFormat="false" ht="13.2" hidden="false" customHeight="false" outlineLevel="0" collapsed="false">
      <c r="A51" s="135" t="s">
        <v>1143</v>
      </c>
      <c r="B51" s="128" t="s">
        <v>103</v>
      </c>
      <c r="C51" s="136" t="n">
        <v>3</v>
      </c>
      <c r="D51" s="136" t="n">
        <v>0</v>
      </c>
      <c r="E51" s="136" t="n">
        <v>1</v>
      </c>
      <c r="F51" s="136" t="n">
        <v>0</v>
      </c>
      <c r="G51" s="136" t="n">
        <v>1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</row>
    <row r="52" customFormat="false" ht="13.2" hidden="false" customHeight="false" outlineLevel="0" collapsed="false">
      <c r="A52" s="135" t="s">
        <v>1136</v>
      </c>
      <c r="B52" s="128" t="s">
        <v>118</v>
      </c>
      <c r="C52" s="136" t="n">
        <v>3</v>
      </c>
      <c r="D52" s="136" t="n">
        <v>1</v>
      </c>
      <c r="E52" s="136" t="n">
        <v>0</v>
      </c>
      <c r="F52" s="136" t="n">
        <v>0</v>
      </c>
      <c r="G52" s="136" t="n">
        <v>1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</row>
    <row r="53" customFormat="false" ht="13.2" hidden="false" customHeight="false" outlineLevel="0" collapsed="false">
      <c r="A53" s="135" t="s">
        <v>1133</v>
      </c>
      <c r="B53" s="128" t="s">
        <v>112</v>
      </c>
      <c r="C53" s="136" t="n">
        <v>4</v>
      </c>
      <c r="D53" s="136" t="n">
        <v>0</v>
      </c>
      <c r="E53" s="136" t="n">
        <v>2</v>
      </c>
      <c r="F53" s="136" t="n">
        <v>1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</row>
    <row r="54" customFormat="false" ht="13.2" hidden="false" customHeight="false" outlineLevel="0" collapsed="false">
      <c r="A54" s="135" t="s">
        <v>1146</v>
      </c>
      <c r="B54" s="128" t="s">
        <v>113</v>
      </c>
      <c r="C54" s="136" t="n">
        <v>3</v>
      </c>
      <c r="D54" s="136" t="n">
        <v>1</v>
      </c>
      <c r="E54" s="136" t="n">
        <v>0</v>
      </c>
      <c r="F54" s="136" t="n">
        <v>0</v>
      </c>
      <c r="G54" s="136" t="n">
        <v>1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</row>
    <row r="55" customFormat="false" ht="13.2" hidden="false" customHeight="false" outlineLevel="0" collapsed="false">
      <c r="A55" s="135" t="s">
        <v>1135</v>
      </c>
      <c r="B55" s="128" t="s">
        <v>100</v>
      </c>
      <c r="C55" s="136" t="n">
        <v>4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</row>
    <row r="56" customFormat="false" ht="13.2" hidden="false" customHeight="false" outlineLevel="0" collapsed="false">
      <c r="A56" s="135" t="s">
        <v>1138</v>
      </c>
      <c r="B56" s="128" t="s">
        <v>117</v>
      </c>
      <c r="C56" s="136" t="n">
        <v>4</v>
      </c>
      <c r="D56" s="136" t="n">
        <v>1</v>
      </c>
      <c r="E56" s="136" t="n">
        <v>3</v>
      </c>
      <c r="F56" s="136" t="n">
        <v>1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</row>
    <row r="57" customFormat="false" ht="13.2" hidden="false" customHeight="false" outlineLevel="0" collapsed="false">
      <c r="A57" s="135" t="s">
        <v>1140</v>
      </c>
      <c r="B57" s="128" t="s">
        <v>127</v>
      </c>
      <c r="C57" s="136" t="n">
        <v>3</v>
      </c>
      <c r="D57" s="136" t="n">
        <v>0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</row>
    <row r="58" customFormat="false" ht="13.2" hidden="false" customHeight="false" outlineLevel="0" collapsed="false">
      <c r="A58" s="135" t="s">
        <v>1141</v>
      </c>
      <c r="B58" s="128" t="s">
        <v>1668</v>
      </c>
      <c r="C58" s="136" t="n">
        <v>0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</row>
    <row r="59" customFormat="false" ht="13.2" hidden="false" customHeight="false" outlineLevel="0" collapsed="false">
      <c r="A59" s="135" t="s">
        <v>1147</v>
      </c>
      <c r="B59" s="128" t="s">
        <v>104</v>
      </c>
      <c r="C59" s="136" t="n">
        <v>2</v>
      </c>
      <c r="D59" s="136" t="n">
        <v>1</v>
      </c>
      <c r="E59" s="136" t="n">
        <v>1</v>
      </c>
      <c r="F59" s="136" t="n">
        <v>1</v>
      </c>
      <c r="G59" s="136" t="n">
        <v>1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1</v>
      </c>
      <c r="M59" s="136" t="n">
        <v>1</v>
      </c>
    </row>
    <row r="60" customFormat="false" ht="13.2" hidden="false" customHeight="false" outlineLevel="0" collapsed="false">
      <c r="A60" s="135" t="s">
        <v>1137</v>
      </c>
      <c r="B60" s="128" t="s">
        <v>107</v>
      </c>
      <c r="C60" s="136" t="n">
        <v>3</v>
      </c>
      <c r="D60" s="136" t="n">
        <v>1</v>
      </c>
      <c r="E60" s="136" t="n">
        <v>2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6" t="n">
        <v>0</v>
      </c>
    </row>
    <row r="61" customFormat="false" ht="13.2" hidden="false" customHeight="false" outlineLevel="0" collapsed="false">
      <c r="A61" s="135" t="s">
        <v>1134</v>
      </c>
      <c r="B61" s="128" t="s">
        <v>120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</row>
    <row r="62" customFormat="false" ht="13.2" hidden="false" customHeight="false" outlineLevel="0" collapsed="false">
      <c r="A62" s="136"/>
      <c r="B62" s="137" t="s">
        <v>1148</v>
      </c>
      <c r="C62" s="135" t="n">
        <f aca="false">SUM(C51:C61)</f>
        <v>29</v>
      </c>
      <c r="D62" s="135" t="n">
        <f aca="false">SUM(D51:D61)</f>
        <v>5</v>
      </c>
      <c r="E62" s="135" t="n">
        <f aca="false">SUM(E51:E61)</f>
        <v>9</v>
      </c>
      <c r="F62" s="135" t="n">
        <f aca="false">SUM(F51:F61)</f>
        <v>3</v>
      </c>
      <c r="G62" s="135" t="n">
        <f aca="false">SUM(G51:G61)</f>
        <v>4</v>
      </c>
      <c r="H62" s="135" t="n">
        <f aca="false">SUM(H51:H61)</f>
        <v>0</v>
      </c>
      <c r="I62" s="135" t="n">
        <f aca="false">SUM(I51:I61)</f>
        <v>0</v>
      </c>
      <c r="J62" s="135" t="n">
        <f aca="false">SUM(J51:J61)</f>
        <v>0</v>
      </c>
      <c r="K62" s="135" t="n">
        <f aca="false">SUM(K51:K61)</f>
        <v>0</v>
      </c>
      <c r="L62" s="135" t="n">
        <f aca="false">SUM(L51:L61)</f>
        <v>1</v>
      </c>
      <c r="M62" s="135" t="n">
        <f aca="false">SUM(M51:M61)</f>
        <v>1</v>
      </c>
    </row>
    <row r="63" customFormat="false" ht="13.2" hidden="false" customHeight="false" outlineLevel="0" collapsed="false">
      <c r="B63" s="138" t="s">
        <v>1149</v>
      </c>
      <c r="C63" s="119" t="s">
        <v>1669</v>
      </c>
      <c r="D63" s="136"/>
      <c r="E63" s="136"/>
      <c r="F63" s="136"/>
      <c r="G63" s="136"/>
      <c r="H63" s="136"/>
    </row>
    <row r="64" customFormat="false" ht="13.2" hidden="false" customHeight="false" outlineLevel="0" collapsed="false">
      <c r="B64" s="138" t="s">
        <v>1151</v>
      </c>
      <c r="C64" s="119" t="s">
        <v>1670</v>
      </c>
      <c r="D64" s="136"/>
      <c r="E64" s="136"/>
      <c r="F64" s="136"/>
      <c r="G64" s="136"/>
      <c r="H64" s="136"/>
    </row>
    <row r="65" customFormat="false" ht="13.2" hidden="false" customHeight="false" outlineLevel="0" collapsed="false">
      <c r="B65" s="138" t="s">
        <v>1153</v>
      </c>
      <c r="C65" s="119" t="s">
        <v>1152</v>
      </c>
      <c r="D65" s="136"/>
      <c r="E65" s="136"/>
      <c r="F65" s="136"/>
      <c r="G65" s="136"/>
      <c r="H65" s="136"/>
    </row>
    <row r="67" customFormat="false" ht="13.2" hidden="false" customHeight="false" outlineLevel="0" collapsed="false">
      <c r="B67" s="137" t="s">
        <v>1159</v>
      </c>
      <c r="C67" s="135" t="s">
        <v>1160</v>
      </c>
      <c r="D67" s="135" t="s">
        <v>1116</v>
      </c>
      <c r="E67" s="135" t="s">
        <v>1115</v>
      </c>
      <c r="F67" s="135" t="s">
        <v>1161</v>
      </c>
      <c r="G67" s="135" t="s">
        <v>1162</v>
      </c>
      <c r="H67" s="135" t="s">
        <v>1163</v>
      </c>
      <c r="I67" s="135" t="s">
        <v>1164</v>
      </c>
      <c r="J67" s="135" t="s">
        <v>1165</v>
      </c>
      <c r="K67" s="135" t="s">
        <v>1166</v>
      </c>
      <c r="L67" s="135" t="s">
        <v>1128</v>
      </c>
    </row>
    <row r="68" customFormat="false" ht="13.2" hidden="false" customHeight="false" outlineLevel="0" collapsed="false">
      <c r="A68" s="119" t="s">
        <v>1671</v>
      </c>
      <c r="B68" s="128" t="s">
        <v>489</v>
      </c>
      <c r="C68" s="136" t="n">
        <v>5</v>
      </c>
      <c r="D68" s="136" t="n">
        <v>5</v>
      </c>
      <c r="E68" s="136" t="n">
        <v>3</v>
      </c>
      <c r="F68" s="136" t="n">
        <v>1</v>
      </c>
      <c r="G68" s="136" t="n">
        <v>2</v>
      </c>
      <c r="H68" s="136" t="n">
        <v>0</v>
      </c>
      <c r="I68" s="136" t="n">
        <v>0</v>
      </c>
      <c r="J68" s="136" t="n">
        <v>1</v>
      </c>
      <c r="K68" s="136" t="n">
        <v>0</v>
      </c>
      <c r="L68" s="136" t="n">
        <v>0</v>
      </c>
    </row>
    <row r="69" customFormat="false" ht="13.2" hidden="false" customHeight="false" outlineLevel="0" collapsed="false">
      <c r="A69" s="119" t="s">
        <v>1671</v>
      </c>
      <c r="B69" s="128" t="s">
        <v>1672</v>
      </c>
      <c r="C69" s="136" t="n">
        <v>1.3</v>
      </c>
      <c r="D69" s="136" t="n">
        <v>4</v>
      </c>
      <c r="E69" s="136" t="n">
        <v>2</v>
      </c>
      <c r="F69" s="136" t="n">
        <v>2</v>
      </c>
      <c r="G69" s="136" t="n">
        <v>2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</row>
    <row r="70" customFormat="false" ht="13.2" hidden="false" customHeight="false" outlineLevel="0" collapsed="false">
      <c r="A70" s="119" t="s">
        <v>1673</v>
      </c>
      <c r="B70" s="128" t="s">
        <v>1674</v>
      </c>
      <c r="C70" s="136" t="n">
        <v>7</v>
      </c>
      <c r="D70" s="136" t="n">
        <v>6</v>
      </c>
      <c r="E70" s="136" t="n">
        <v>4</v>
      </c>
      <c r="F70" s="136" t="n">
        <v>4</v>
      </c>
      <c r="G70" s="136" t="n">
        <v>5</v>
      </c>
      <c r="H70" s="136" t="n">
        <v>3</v>
      </c>
      <c r="I70" s="136" t="n">
        <v>0</v>
      </c>
      <c r="J70" s="136" t="n">
        <v>0</v>
      </c>
      <c r="K70" s="136" t="n">
        <v>0</v>
      </c>
      <c r="L70" s="136" t="n">
        <v>1</v>
      </c>
    </row>
    <row r="71" customFormat="false" ht="13.2" hidden="false" customHeight="false" outlineLevel="0" collapsed="false">
      <c r="B71" s="128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8" t="s">
        <v>1172</v>
      </c>
      <c r="C72" s="128" t="s">
        <v>1152</v>
      </c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8" t="s">
        <v>1174</v>
      </c>
      <c r="C73" s="128" t="s">
        <v>1675</v>
      </c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8" t="s">
        <v>1175</v>
      </c>
      <c r="C74" s="128" t="s">
        <v>1152</v>
      </c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8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9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</row>
    <row r="81" customFormat="false" ht="24.6" hidden="false" customHeight="false" outlineLevel="0" collapsed="false">
      <c r="A81" s="123"/>
      <c r="B81" s="124"/>
      <c r="F81" s="140" t="s">
        <v>41</v>
      </c>
    </row>
    <row r="82" customFormat="false" ht="22.8" hidden="false" customHeight="false" outlineLevel="0" collapsed="false">
      <c r="A82" s="123"/>
      <c r="B82" s="124"/>
      <c r="F82" s="125" t="s">
        <v>1177</v>
      </c>
    </row>
    <row r="83" customFormat="false" ht="21" hidden="false" customHeight="false" outlineLevel="0" collapsed="false">
      <c r="A83" s="123"/>
      <c r="B83" s="126" t="s">
        <v>1676</v>
      </c>
      <c r="C83" s="127"/>
    </row>
    <row r="84" customFormat="false" ht="15" hidden="false" customHeight="false" outlineLevel="0" collapsed="false">
      <c r="A84" s="123"/>
      <c r="B84" s="124"/>
    </row>
    <row r="85" customFormat="false" ht="13.2" hidden="false" customHeight="false" outlineLevel="0" collapsed="false">
      <c r="A85" s="119" t="s">
        <v>1093</v>
      </c>
      <c r="B85" s="128" t="s">
        <v>42</v>
      </c>
    </row>
    <row r="86" customFormat="false" ht="13.2" hidden="false" customHeight="false" outlineLevel="0" collapsed="false">
      <c r="A86" s="119" t="s">
        <v>1094</v>
      </c>
      <c r="B86" s="128" t="s">
        <v>1179</v>
      </c>
    </row>
    <row r="87" customFormat="false" ht="13.2" hidden="false" customHeight="false" outlineLevel="0" collapsed="false">
      <c r="A87" s="119" t="s">
        <v>1096</v>
      </c>
      <c r="B87" s="128" t="s">
        <v>1677</v>
      </c>
    </row>
    <row r="88" customFormat="false" ht="13.2" hidden="false" customHeight="false" outlineLevel="0" collapsed="false">
      <c r="A88" s="119" t="s">
        <v>1098</v>
      </c>
      <c r="B88" s="128" t="s">
        <v>1678</v>
      </c>
    </row>
    <row r="89" customFormat="false" ht="13.2" hidden="false" customHeight="false" outlineLevel="0" collapsed="false">
      <c r="A89" s="119" t="s">
        <v>1100</v>
      </c>
      <c r="B89" s="128" t="s">
        <v>1649</v>
      </c>
    </row>
    <row r="90" customFormat="false" ht="13.2" hidden="false" customHeight="false" outlineLevel="0" collapsed="false">
      <c r="B90" s="128"/>
    </row>
    <row r="91" customFormat="false" ht="13.2" hidden="false" customHeight="false" outlineLevel="0" collapsed="false">
      <c r="B91" s="128"/>
    </row>
    <row r="92" customFormat="false" ht="17.4" hidden="false" customHeight="false" outlineLevel="0" collapsed="false">
      <c r="B92" s="128"/>
      <c r="D92" s="129" t="s">
        <v>1679</v>
      </c>
    </row>
    <row r="93" customFormat="false" ht="13.2" hidden="false" customHeight="false" outlineLevel="0" collapsed="false">
      <c r="B93" s="128"/>
    </row>
    <row r="94" customFormat="false" ht="13.2" hidden="false" customHeight="false" outlineLevel="0" collapsed="false">
      <c r="B94" s="128" t="s">
        <v>1680</v>
      </c>
    </row>
    <row r="95" customFormat="false" ht="13.2" hidden="false" customHeight="false" outlineLevel="0" collapsed="false">
      <c r="B95" s="128" t="s">
        <v>1681</v>
      </c>
    </row>
    <row r="96" customFormat="false" ht="13.2" hidden="false" customHeight="false" outlineLevel="0" collapsed="false">
      <c r="B96" s="128" t="s">
        <v>1682</v>
      </c>
    </row>
    <row r="97" customFormat="false" ht="13.2" hidden="false" customHeight="false" outlineLevel="0" collapsed="false">
      <c r="B97" s="128" t="s">
        <v>1683</v>
      </c>
    </row>
    <row r="98" customFormat="false" ht="13.2" hidden="false" customHeight="false" outlineLevel="0" collapsed="false">
      <c r="B98" s="128" t="s">
        <v>1684</v>
      </c>
    </row>
    <row r="99" customFormat="false" ht="13.2" hidden="false" customHeight="false" outlineLevel="0" collapsed="false">
      <c r="B99" s="128" t="s">
        <v>1685</v>
      </c>
    </row>
    <row r="100" customFormat="false" ht="13.2" hidden="false" customHeight="false" outlineLevel="0" collapsed="false">
      <c r="B100" s="128" t="s">
        <v>1686</v>
      </c>
    </row>
    <row r="101" customFormat="false" ht="13.2" hidden="false" customHeight="false" outlineLevel="0" collapsed="false">
      <c r="B101" s="128" t="s">
        <v>1687</v>
      </c>
    </row>
    <row r="102" customFormat="false" ht="13.2" hidden="false" customHeight="false" outlineLevel="0" collapsed="false">
      <c r="B102" s="128" t="s">
        <v>1688</v>
      </c>
    </row>
    <row r="104" customFormat="false" ht="13.2" hidden="false" customHeight="false" outlineLevel="0" collapsed="false">
      <c r="B104" s="130" t="s">
        <v>1114</v>
      </c>
      <c r="C104" s="130" t="n">
        <v>1</v>
      </c>
      <c r="D104" s="130" t="n">
        <v>2</v>
      </c>
      <c r="E104" s="130" t="n">
        <v>3</v>
      </c>
      <c r="F104" s="130" t="n">
        <v>4</v>
      </c>
      <c r="G104" s="130" t="n">
        <v>5</v>
      </c>
      <c r="H104" s="130" t="n">
        <v>6</v>
      </c>
      <c r="I104" s="130" t="n">
        <v>7</v>
      </c>
      <c r="J104" s="131"/>
      <c r="K104" s="130" t="s">
        <v>1115</v>
      </c>
      <c r="L104" s="130" t="s">
        <v>1116</v>
      </c>
      <c r="M104" s="130" t="s">
        <v>1117</v>
      </c>
      <c r="N104" s="130" t="s">
        <v>1118</v>
      </c>
    </row>
    <row r="105" customFormat="false" ht="14.4" hidden="false" customHeight="false" outlineLevel="0" collapsed="false">
      <c r="B105" s="71" t="s">
        <v>1689</v>
      </c>
      <c r="C105" s="132" t="n">
        <v>0</v>
      </c>
      <c r="D105" s="132" t="n">
        <v>2</v>
      </c>
      <c r="E105" s="132" t="n">
        <v>5</v>
      </c>
      <c r="F105" s="132" t="n">
        <v>1</v>
      </c>
      <c r="G105" s="132" t="n">
        <v>0</v>
      </c>
      <c r="H105" s="132" t="n">
        <v>1</v>
      </c>
      <c r="I105" s="132" t="n">
        <v>3</v>
      </c>
      <c r="J105" s="131"/>
      <c r="K105" s="130" t="n">
        <v>12</v>
      </c>
      <c r="L105" s="130" t="n">
        <v>11</v>
      </c>
      <c r="M105" s="130" t="n">
        <v>0</v>
      </c>
      <c r="N105" s="130" t="n">
        <v>10</v>
      </c>
    </row>
    <row r="106" customFormat="false" ht="14.4" hidden="false" customHeight="false" outlineLevel="0" collapsed="false">
      <c r="B106" s="72" t="s">
        <v>1690</v>
      </c>
      <c r="C106" s="132" t="n">
        <v>0</v>
      </c>
      <c r="D106" s="132" t="n">
        <v>0</v>
      </c>
      <c r="E106" s="132" t="n">
        <v>0</v>
      </c>
      <c r="F106" s="132" t="n">
        <v>1</v>
      </c>
      <c r="G106" s="132" t="n">
        <v>0</v>
      </c>
      <c r="H106" s="132" t="n">
        <v>2</v>
      </c>
      <c r="I106" s="132" t="n">
        <v>1</v>
      </c>
      <c r="J106" s="131"/>
      <c r="K106" s="130" t="n">
        <v>4</v>
      </c>
      <c r="L106" s="130" t="n">
        <v>4</v>
      </c>
      <c r="M106" s="130" t="n">
        <v>4</v>
      </c>
      <c r="N106" s="130" t="n">
        <v>4</v>
      </c>
    </row>
    <row r="108" customFormat="false" ht="13.2" hidden="false" customHeight="false" outlineLevel="0" collapsed="false">
      <c r="A108" s="133" t="s">
        <v>1122</v>
      </c>
      <c r="B108" s="134" t="s">
        <v>1691</v>
      </c>
      <c r="C108" s="133" t="s">
        <v>1124</v>
      </c>
      <c r="D108" s="133" t="s">
        <v>1115</v>
      </c>
      <c r="E108" s="133" t="s">
        <v>1116</v>
      </c>
      <c r="F108" s="133" t="s">
        <v>1125</v>
      </c>
      <c r="G108" s="133" t="s">
        <v>1126</v>
      </c>
      <c r="H108" s="133" t="s">
        <v>1127</v>
      </c>
      <c r="I108" s="133" t="s">
        <v>1128</v>
      </c>
      <c r="J108" s="133" t="s">
        <v>1129</v>
      </c>
      <c r="K108" s="133" t="s">
        <v>1130</v>
      </c>
      <c r="L108" s="133" t="s">
        <v>1131</v>
      </c>
      <c r="M108" s="133" t="s">
        <v>1132</v>
      </c>
    </row>
    <row r="109" customFormat="false" ht="13.2" hidden="false" customHeight="false" outlineLevel="0" collapsed="false">
      <c r="A109" s="135" t="s">
        <v>1135</v>
      </c>
      <c r="B109" s="128" t="s">
        <v>253</v>
      </c>
      <c r="C109" s="136" t="n">
        <v>4</v>
      </c>
      <c r="D109" s="136" t="n">
        <v>0</v>
      </c>
      <c r="E109" s="136" t="n">
        <v>1</v>
      </c>
      <c r="F109" s="136" t="n">
        <v>1</v>
      </c>
      <c r="G109" s="136" t="n">
        <v>1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</row>
    <row r="110" customFormat="false" ht="13.2" hidden="false" customHeight="false" outlineLevel="0" collapsed="false">
      <c r="A110" s="135" t="s">
        <v>1133</v>
      </c>
      <c r="B110" s="128" t="s">
        <v>260</v>
      </c>
      <c r="C110" s="136" t="n">
        <v>5</v>
      </c>
      <c r="D110" s="136" t="n">
        <v>1</v>
      </c>
      <c r="E110" s="136" t="n">
        <v>1</v>
      </c>
      <c r="F110" s="136" t="n">
        <v>0</v>
      </c>
      <c r="G110" s="136" t="n">
        <v>0</v>
      </c>
      <c r="H110" s="136" t="n">
        <v>1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</row>
    <row r="111" customFormat="false" ht="13.2" hidden="false" customHeight="false" outlineLevel="0" collapsed="false">
      <c r="A111" s="135" t="s">
        <v>1136</v>
      </c>
      <c r="B111" s="128" t="s">
        <v>266</v>
      </c>
      <c r="C111" s="136" t="n">
        <v>5</v>
      </c>
      <c r="D111" s="136" t="n">
        <v>3</v>
      </c>
      <c r="E111" s="136" t="n">
        <v>2</v>
      </c>
      <c r="F111" s="136" t="n">
        <v>1</v>
      </c>
      <c r="G111" s="136" t="n">
        <v>0</v>
      </c>
      <c r="H111" s="136" t="n">
        <v>2</v>
      </c>
      <c r="I111" s="136" t="n">
        <v>0</v>
      </c>
      <c r="J111" s="136" t="n">
        <v>0</v>
      </c>
      <c r="K111" s="136" t="n">
        <v>0</v>
      </c>
      <c r="L111" s="136" t="n">
        <v>0</v>
      </c>
      <c r="M111" s="136" t="n">
        <v>0</v>
      </c>
    </row>
    <row r="112" customFormat="false" ht="13.2" hidden="false" customHeight="false" outlineLevel="0" collapsed="false">
      <c r="A112" s="135" t="s">
        <v>1140</v>
      </c>
      <c r="B112" s="128" t="s">
        <v>274</v>
      </c>
      <c r="C112" s="136" t="n">
        <v>3</v>
      </c>
      <c r="D112" s="136" t="n">
        <v>2</v>
      </c>
      <c r="E112" s="136" t="n">
        <v>2</v>
      </c>
      <c r="F112" s="136" t="n">
        <v>3</v>
      </c>
      <c r="G112" s="136" t="n">
        <v>2</v>
      </c>
      <c r="H112" s="136" t="n">
        <v>1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</row>
    <row r="113" customFormat="false" ht="13.2" hidden="false" customHeight="false" outlineLevel="0" collapsed="false">
      <c r="A113" s="135" t="s">
        <v>1141</v>
      </c>
      <c r="B113" s="128" t="s">
        <v>1692</v>
      </c>
      <c r="C113" s="136" t="n">
        <v>0</v>
      </c>
      <c r="D113" s="136" t="n">
        <v>1</v>
      </c>
      <c r="E113" s="136" t="n">
        <v>0</v>
      </c>
      <c r="F113" s="136" t="n">
        <v>0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</row>
    <row r="114" customFormat="false" ht="13.2" hidden="false" customHeight="false" outlineLevel="0" collapsed="false">
      <c r="A114" s="135" t="s">
        <v>1138</v>
      </c>
      <c r="B114" s="128" t="s">
        <v>255</v>
      </c>
      <c r="C114" s="136" t="n">
        <v>2</v>
      </c>
      <c r="D114" s="136" t="n">
        <v>2</v>
      </c>
      <c r="E114" s="136" t="n">
        <v>2</v>
      </c>
      <c r="F114" s="136" t="n">
        <v>1</v>
      </c>
      <c r="G114" s="136" t="n">
        <v>3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0</v>
      </c>
    </row>
    <row r="115" customFormat="false" ht="13.2" hidden="false" customHeight="false" outlineLevel="0" collapsed="false">
      <c r="A115" s="135" t="s">
        <v>1147</v>
      </c>
      <c r="B115" s="128" t="s">
        <v>256</v>
      </c>
      <c r="C115" s="136" t="n">
        <v>3</v>
      </c>
      <c r="D115" s="136" t="n">
        <v>1</v>
      </c>
      <c r="E115" s="136" t="n">
        <v>1</v>
      </c>
      <c r="F115" s="136" t="n">
        <v>3</v>
      </c>
      <c r="G115" s="136" t="n">
        <v>0</v>
      </c>
      <c r="H115" s="136" t="n">
        <v>0</v>
      </c>
      <c r="I115" s="136" t="n">
        <v>1</v>
      </c>
      <c r="J115" s="136" t="n">
        <v>1</v>
      </c>
      <c r="K115" s="136" t="n">
        <v>0</v>
      </c>
      <c r="L115" s="136" t="n">
        <v>0</v>
      </c>
      <c r="M115" s="136" t="n">
        <v>0</v>
      </c>
    </row>
    <row r="116" customFormat="false" ht="13.2" hidden="false" customHeight="false" outlineLevel="0" collapsed="false">
      <c r="A116" s="135" t="s">
        <v>1146</v>
      </c>
      <c r="B116" s="128" t="s">
        <v>261</v>
      </c>
      <c r="C116" s="136" t="n">
        <v>4</v>
      </c>
      <c r="D116" s="136" t="n">
        <v>1</v>
      </c>
      <c r="E116" s="136" t="n">
        <v>1</v>
      </c>
      <c r="F116" s="136" t="n">
        <v>2</v>
      </c>
      <c r="G116" s="136" t="n">
        <v>0</v>
      </c>
      <c r="H116" s="136" t="n">
        <v>0</v>
      </c>
      <c r="I116" s="136" t="n">
        <v>1</v>
      </c>
      <c r="J116" s="136" t="n">
        <v>0</v>
      </c>
      <c r="K116" s="136" t="n">
        <v>0</v>
      </c>
      <c r="L116" s="136" t="n">
        <v>0</v>
      </c>
      <c r="M116" s="136" t="n">
        <v>0</v>
      </c>
    </row>
    <row r="117" customFormat="false" ht="13.2" hidden="false" customHeight="false" outlineLevel="0" collapsed="false">
      <c r="A117" s="135" t="s">
        <v>1137</v>
      </c>
      <c r="B117" s="128" t="s">
        <v>265</v>
      </c>
      <c r="C117" s="136" t="n">
        <v>4</v>
      </c>
      <c r="D117" s="136" t="n">
        <v>0</v>
      </c>
      <c r="E117" s="136" t="n">
        <v>0</v>
      </c>
      <c r="F117" s="136" t="n">
        <v>0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36" t="n">
        <v>0</v>
      </c>
      <c r="L117" s="136" t="n">
        <v>0</v>
      </c>
      <c r="M117" s="136" t="n">
        <v>0</v>
      </c>
    </row>
    <row r="118" customFormat="false" ht="13.2" hidden="false" customHeight="false" outlineLevel="0" collapsed="false">
      <c r="A118" s="135" t="s">
        <v>1143</v>
      </c>
      <c r="B118" s="128" t="s">
        <v>1693</v>
      </c>
      <c r="C118" s="136" t="n">
        <v>3</v>
      </c>
      <c r="D118" s="136" t="n">
        <v>1</v>
      </c>
      <c r="E118" s="136" t="n">
        <v>1</v>
      </c>
      <c r="F118" s="136" t="n">
        <v>1</v>
      </c>
      <c r="G118" s="136" t="n">
        <v>1</v>
      </c>
      <c r="H118" s="136" t="n">
        <v>1</v>
      </c>
      <c r="I118" s="136" t="n">
        <v>0</v>
      </c>
      <c r="J118" s="136" t="n">
        <v>0</v>
      </c>
      <c r="K118" s="136" t="n">
        <v>0</v>
      </c>
      <c r="L118" s="136" t="n">
        <v>1</v>
      </c>
      <c r="M118" s="136" t="n">
        <v>0</v>
      </c>
    </row>
    <row r="119" customFormat="false" ht="13.2" hidden="false" customHeight="false" outlineLevel="0" collapsed="false">
      <c r="A119" s="135" t="s">
        <v>1134</v>
      </c>
      <c r="B119" s="128" t="s">
        <v>268</v>
      </c>
      <c r="C119" s="136" t="n">
        <v>0</v>
      </c>
      <c r="D119" s="136" t="n">
        <v>0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</row>
    <row r="120" customFormat="false" ht="13.2" hidden="false" customHeight="false" outlineLevel="0" collapsed="false">
      <c r="A120" s="136"/>
      <c r="B120" s="137" t="s">
        <v>1148</v>
      </c>
      <c r="C120" s="135" t="n">
        <f aca="false">SUM(C109:C119)</f>
        <v>33</v>
      </c>
      <c r="D120" s="135" t="n">
        <f aca="false">SUM(D109:D119)</f>
        <v>12</v>
      </c>
      <c r="E120" s="135" t="n">
        <f aca="false">SUM(E109:E119)</f>
        <v>11</v>
      </c>
      <c r="F120" s="135" t="n">
        <f aca="false">SUM(F109:F119)</f>
        <v>12</v>
      </c>
      <c r="G120" s="135" t="n">
        <f aca="false">SUM(G109:G119)</f>
        <v>7</v>
      </c>
      <c r="H120" s="135" t="n">
        <f aca="false">SUM(H109:H119)</f>
        <v>5</v>
      </c>
      <c r="I120" s="135" t="n">
        <f aca="false">SUM(I109:I119)</f>
        <v>2</v>
      </c>
      <c r="J120" s="135" t="n">
        <f aca="false">SUM(J109:J119)</f>
        <v>1</v>
      </c>
      <c r="K120" s="135" t="n">
        <f aca="false">SUM(K109:K119)</f>
        <v>0</v>
      </c>
      <c r="L120" s="135" t="n">
        <f aca="false">SUM(L109:L119)</f>
        <v>1</v>
      </c>
      <c r="M120" s="135" t="n">
        <f aca="false">SUM(M109:M119)</f>
        <v>0</v>
      </c>
    </row>
    <row r="121" customFormat="false" ht="13.2" hidden="false" customHeight="false" outlineLevel="0" collapsed="false">
      <c r="B121" s="138" t="s">
        <v>1149</v>
      </c>
      <c r="C121" s="119" t="s">
        <v>1694</v>
      </c>
      <c r="D121" s="136"/>
      <c r="E121" s="136"/>
      <c r="F121" s="136"/>
      <c r="G121" s="136"/>
      <c r="H121" s="136"/>
    </row>
    <row r="122" customFormat="false" ht="13.2" hidden="false" customHeight="false" outlineLevel="0" collapsed="false">
      <c r="B122" s="138" t="s">
        <v>1151</v>
      </c>
      <c r="C122" s="119" t="s">
        <v>1695</v>
      </c>
      <c r="D122" s="136"/>
      <c r="E122" s="136"/>
      <c r="F122" s="136"/>
      <c r="G122" s="136"/>
      <c r="H122" s="136"/>
    </row>
    <row r="123" customFormat="false" ht="13.2" hidden="false" customHeight="false" outlineLevel="0" collapsed="false">
      <c r="B123" s="138" t="s">
        <v>1153</v>
      </c>
      <c r="C123" s="119" t="s">
        <v>1696</v>
      </c>
      <c r="D123" s="136"/>
      <c r="E123" s="136"/>
      <c r="F123" s="136"/>
      <c r="G123" s="136"/>
      <c r="H123" s="136"/>
    </row>
    <row r="124" customFormat="false" ht="13.2" hidden="false" customHeight="false" outlineLevel="0" collapsed="false">
      <c r="C124" s="128"/>
      <c r="D124" s="136"/>
      <c r="E124" s="136"/>
      <c r="F124" s="136"/>
      <c r="G124" s="136"/>
      <c r="H124" s="136"/>
    </row>
    <row r="125" customFormat="false" ht="13.2" hidden="false" customHeight="false" outlineLevel="0" collapsed="false">
      <c r="C125" s="136"/>
      <c r="D125" s="136"/>
      <c r="E125" s="136"/>
      <c r="F125" s="136"/>
      <c r="G125" s="136"/>
      <c r="H125" s="136"/>
    </row>
    <row r="126" customFormat="false" ht="13.2" hidden="false" customHeight="false" outlineLevel="0" collapsed="false">
      <c r="A126" s="133" t="s">
        <v>1122</v>
      </c>
      <c r="B126" s="134" t="s">
        <v>1697</v>
      </c>
      <c r="C126" s="133" t="s">
        <v>1124</v>
      </c>
      <c r="D126" s="133" t="s">
        <v>1115</v>
      </c>
      <c r="E126" s="133" t="s">
        <v>1116</v>
      </c>
      <c r="F126" s="133" t="s">
        <v>1125</v>
      </c>
      <c r="G126" s="133" t="s">
        <v>1126</v>
      </c>
      <c r="H126" s="133" t="s">
        <v>1127</v>
      </c>
      <c r="I126" s="133" t="s">
        <v>1128</v>
      </c>
      <c r="J126" s="133" t="s">
        <v>1129</v>
      </c>
      <c r="K126" s="133" t="s">
        <v>1130</v>
      </c>
      <c r="L126" s="133" t="s">
        <v>1131</v>
      </c>
      <c r="M126" s="133" t="s">
        <v>1132</v>
      </c>
    </row>
    <row r="127" customFormat="false" ht="13.2" hidden="false" customHeight="false" outlineLevel="0" collapsed="false">
      <c r="A127" s="135" t="s">
        <v>1698</v>
      </c>
      <c r="B127" s="128" t="s">
        <v>1699</v>
      </c>
      <c r="C127" s="136" t="n">
        <v>3</v>
      </c>
      <c r="D127" s="136" t="n">
        <v>1</v>
      </c>
      <c r="E127" s="136" t="n">
        <v>0</v>
      </c>
      <c r="F127" s="136" t="n">
        <v>0</v>
      </c>
      <c r="G127" s="136" t="n">
        <v>1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</row>
    <row r="128" customFormat="false" ht="13.2" hidden="false" customHeight="false" outlineLevel="0" collapsed="false">
      <c r="A128" s="135" t="s">
        <v>1133</v>
      </c>
      <c r="B128" s="128" t="s">
        <v>860</v>
      </c>
      <c r="C128" s="136" t="n">
        <v>3</v>
      </c>
      <c r="D128" s="136" t="n">
        <v>0</v>
      </c>
      <c r="E128" s="136" t="n">
        <v>0</v>
      </c>
      <c r="F128" s="136" t="n">
        <v>0</v>
      </c>
      <c r="G128" s="136" t="n">
        <v>1</v>
      </c>
      <c r="H128" s="136" t="n">
        <v>1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</row>
    <row r="129" customFormat="false" ht="13.2" hidden="false" customHeight="false" outlineLevel="0" collapsed="false">
      <c r="A129" s="135" t="s">
        <v>1137</v>
      </c>
      <c r="B129" s="128" t="s">
        <v>865</v>
      </c>
      <c r="C129" s="136" t="n">
        <v>3</v>
      </c>
      <c r="D129" s="136" t="n">
        <v>1</v>
      </c>
      <c r="E129" s="136" t="n">
        <v>2</v>
      </c>
      <c r="F129" s="136" t="n">
        <v>2</v>
      </c>
      <c r="G129" s="136" t="n">
        <v>0</v>
      </c>
      <c r="H129" s="136" t="n">
        <v>1</v>
      </c>
      <c r="I129" s="136" t="n">
        <v>0</v>
      </c>
      <c r="J129" s="136" t="n">
        <v>0</v>
      </c>
      <c r="K129" s="136" t="n">
        <v>0</v>
      </c>
      <c r="L129" s="136" t="n">
        <v>0</v>
      </c>
      <c r="M129" s="136" t="n">
        <v>0</v>
      </c>
    </row>
    <row r="130" customFormat="false" ht="13.2" hidden="false" customHeight="false" outlineLevel="0" collapsed="false">
      <c r="A130" s="135" t="s">
        <v>1143</v>
      </c>
      <c r="B130" s="128" t="s">
        <v>853</v>
      </c>
      <c r="C130" s="136" t="n">
        <v>1</v>
      </c>
      <c r="D130" s="136" t="n">
        <v>0</v>
      </c>
      <c r="E130" s="136" t="n">
        <v>0</v>
      </c>
      <c r="F130" s="136" t="n">
        <v>0</v>
      </c>
      <c r="G130" s="136" t="n">
        <v>1</v>
      </c>
      <c r="H130" s="136" t="n">
        <v>1</v>
      </c>
      <c r="I130" s="136" t="n">
        <v>1</v>
      </c>
      <c r="J130" s="136" t="n">
        <v>0</v>
      </c>
      <c r="K130" s="136" t="n">
        <v>0</v>
      </c>
      <c r="L130" s="136" t="n">
        <v>0</v>
      </c>
      <c r="M130" s="136" t="n">
        <v>0</v>
      </c>
    </row>
    <row r="131" customFormat="false" ht="13.2" hidden="false" customHeight="false" outlineLevel="0" collapsed="false">
      <c r="A131" s="135" t="s">
        <v>1700</v>
      </c>
      <c r="B131" s="128" t="s">
        <v>861</v>
      </c>
      <c r="C131" s="136" t="n">
        <v>3</v>
      </c>
      <c r="D131" s="136" t="n">
        <v>0</v>
      </c>
      <c r="E131" s="136" t="n">
        <v>0</v>
      </c>
      <c r="F131" s="136" t="n">
        <v>1</v>
      </c>
      <c r="G131" s="136" t="n">
        <v>0</v>
      </c>
      <c r="H131" s="136" t="n">
        <v>0</v>
      </c>
      <c r="I131" s="136" t="n">
        <v>0</v>
      </c>
      <c r="J131" s="136" t="n">
        <v>0</v>
      </c>
      <c r="K131" s="136" t="n">
        <v>0</v>
      </c>
      <c r="L131" s="136" t="n">
        <v>0</v>
      </c>
      <c r="M131" s="136" t="n">
        <v>1</v>
      </c>
    </row>
    <row r="132" customFormat="false" ht="13.2" hidden="false" customHeight="false" outlineLevel="0" collapsed="false">
      <c r="A132" s="135" t="s">
        <v>1155</v>
      </c>
      <c r="B132" s="128" t="s">
        <v>852</v>
      </c>
      <c r="C132" s="136" t="n">
        <v>3</v>
      </c>
      <c r="D132" s="136" t="n">
        <v>0</v>
      </c>
      <c r="E132" s="136" t="n">
        <v>0</v>
      </c>
      <c r="F132" s="136" t="n">
        <v>0</v>
      </c>
      <c r="G132" s="136" t="n">
        <v>0</v>
      </c>
      <c r="H132" s="136" t="n">
        <v>1</v>
      </c>
      <c r="I132" s="136" t="n">
        <v>0</v>
      </c>
      <c r="J132" s="136" t="n">
        <v>0</v>
      </c>
      <c r="K132" s="136" t="n">
        <v>0</v>
      </c>
      <c r="L132" s="136" t="n">
        <v>0</v>
      </c>
      <c r="M132" s="136" t="n">
        <v>0</v>
      </c>
    </row>
    <row r="133" customFormat="false" ht="13.2" hidden="false" customHeight="false" outlineLevel="0" collapsed="false">
      <c r="A133" s="135" t="s">
        <v>1140</v>
      </c>
      <c r="B133" s="128" t="s">
        <v>874</v>
      </c>
      <c r="C133" s="136" t="n">
        <v>3</v>
      </c>
      <c r="D133" s="136" t="n">
        <v>0</v>
      </c>
      <c r="E133" s="136" t="n">
        <v>1</v>
      </c>
      <c r="F133" s="136" t="n">
        <v>0</v>
      </c>
      <c r="G133" s="136" t="n">
        <v>0</v>
      </c>
      <c r="H133" s="136" t="n">
        <v>1</v>
      </c>
      <c r="I133" s="136" t="n">
        <v>0</v>
      </c>
      <c r="J133" s="136" t="n">
        <v>0</v>
      </c>
      <c r="K133" s="136" t="n">
        <v>0</v>
      </c>
      <c r="L133" s="136" t="n">
        <v>0</v>
      </c>
      <c r="M133" s="136" t="n">
        <v>0</v>
      </c>
    </row>
    <row r="134" customFormat="false" ht="13.2" hidden="false" customHeight="false" outlineLevel="0" collapsed="false">
      <c r="A134" s="135" t="s">
        <v>1141</v>
      </c>
      <c r="B134" s="128" t="s">
        <v>1701</v>
      </c>
      <c r="C134" s="136" t="n">
        <v>0</v>
      </c>
      <c r="D134" s="136" t="n">
        <v>1</v>
      </c>
      <c r="E134" s="136" t="n">
        <v>0</v>
      </c>
      <c r="F134" s="136" t="n">
        <v>0</v>
      </c>
      <c r="G134" s="136" t="n">
        <v>0</v>
      </c>
      <c r="H134" s="136" t="n">
        <v>0</v>
      </c>
      <c r="I134" s="136" t="n">
        <v>0</v>
      </c>
      <c r="J134" s="136" t="n">
        <v>0</v>
      </c>
      <c r="K134" s="136" t="n">
        <v>0</v>
      </c>
      <c r="L134" s="136" t="n">
        <v>0</v>
      </c>
      <c r="M134" s="136" t="n">
        <v>0</v>
      </c>
    </row>
    <row r="135" customFormat="false" ht="13.2" hidden="false" customHeight="false" outlineLevel="0" collapsed="false">
      <c r="A135" s="135" t="s">
        <v>1134</v>
      </c>
      <c r="B135" s="128" t="s">
        <v>866</v>
      </c>
      <c r="C135" s="136" t="n">
        <v>0</v>
      </c>
      <c r="D135" s="136" t="n">
        <v>0</v>
      </c>
      <c r="E135" s="136" t="n">
        <v>0</v>
      </c>
      <c r="F135" s="136" t="n">
        <v>0</v>
      </c>
      <c r="G135" s="136" t="n">
        <v>0</v>
      </c>
      <c r="H135" s="136" t="n">
        <v>0</v>
      </c>
      <c r="I135" s="136" t="n">
        <v>0</v>
      </c>
      <c r="J135" s="136" t="n">
        <v>0</v>
      </c>
      <c r="K135" s="136" t="n">
        <v>0</v>
      </c>
      <c r="L135" s="136" t="n">
        <v>0</v>
      </c>
      <c r="M135" s="136" t="n">
        <v>0</v>
      </c>
    </row>
    <row r="136" customFormat="false" ht="13.2" hidden="false" customHeight="false" outlineLevel="0" collapsed="false">
      <c r="A136" s="135" t="s">
        <v>1702</v>
      </c>
      <c r="B136" s="128" t="s">
        <v>856</v>
      </c>
      <c r="C136" s="136" t="n">
        <v>2</v>
      </c>
      <c r="D136" s="136" t="n">
        <v>1</v>
      </c>
      <c r="E136" s="136" t="n">
        <v>1</v>
      </c>
      <c r="F136" s="136" t="n">
        <v>1</v>
      </c>
      <c r="G136" s="136" t="n">
        <v>1</v>
      </c>
      <c r="H136" s="136" t="n">
        <v>0</v>
      </c>
      <c r="I136" s="136" t="n">
        <v>0</v>
      </c>
      <c r="J136" s="136" t="n">
        <v>0</v>
      </c>
      <c r="K136" s="136" t="n">
        <v>0</v>
      </c>
      <c r="L136" s="136" t="n">
        <v>0</v>
      </c>
      <c r="M136" s="136" t="n">
        <v>0</v>
      </c>
    </row>
    <row r="137" customFormat="false" ht="13.2" hidden="false" customHeight="false" outlineLevel="0" collapsed="false">
      <c r="A137" s="135" t="s">
        <v>1144</v>
      </c>
      <c r="B137" s="128" t="s">
        <v>1703</v>
      </c>
      <c r="C137" s="136" t="n">
        <v>1</v>
      </c>
      <c r="D137" s="136" t="n">
        <v>0</v>
      </c>
      <c r="E137" s="136" t="n">
        <v>0</v>
      </c>
      <c r="F137" s="136" t="n">
        <v>0</v>
      </c>
      <c r="G137" s="136" t="n">
        <v>0</v>
      </c>
      <c r="H137" s="136" t="n">
        <v>1</v>
      </c>
      <c r="I137" s="136" t="n">
        <v>0</v>
      </c>
      <c r="J137" s="136" t="n">
        <v>0</v>
      </c>
      <c r="K137" s="136" t="n">
        <v>0</v>
      </c>
      <c r="L137" s="136" t="n">
        <v>0</v>
      </c>
      <c r="M137" s="136" t="n">
        <v>0</v>
      </c>
    </row>
    <row r="138" customFormat="false" ht="13.2" hidden="false" customHeight="false" outlineLevel="0" collapsed="false">
      <c r="A138" s="135" t="s">
        <v>1144</v>
      </c>
      <c r="B138" s="128" t="s">
        <v>1704</v>
      </c>
      <c r="C138" s="136" t="n">
        <v>1</v>
      </c>
      <c r="D138" s="136" t="n">
        <v>0</v>
      </c>
      <c r="E138" s="136" t="n">
        <v>0</v>
      </c>
      <c r="F138" s="136" t="n">
        <v>0</v>
      </c>
      <c r="G138" s="136" t="n">
        <v>0</v>
      </c>
      <c r="H138" s="136" t="n">
        <v>1</v>
      </c>
      <c r="I138" s="136" t="n">
        <v>0</v>
      </c>
      <c r="J138" s="136" t="n">
        <v>0</v>
      </c>
      <c r="K138" s="136" t="n">
        <v>0</v>
      </c>
      <c r="L138" s="136" t="n">
        <v>0</v>
      </c>
      <c r="M138" s="136" t="n">
        <v>0</v>
      </c>
    </row>
    <row r="139" customFormat="false" ht="13.2" hidden="false" customHeight="false" outlineLevel="0" collapsed="false">
      <c r="A139" s="135" t="s">
        <v>1272</v>
      </c>
      <c r="B139" s="128" t="s">
        <v>1705</v>
      </c>
      <c r="C139" s="136" t="n">
        <v>1</v>
      </c>
      <c r="D139" s="136" t="n">
        <v>0</v>
      </c>
      <c r="E139" s="136" t="n">
        <v>0</v>
      </c>
      <c r="F139" s="136" t="n">
        <v>0</v>
      </c>
      <c r="G139" s="136" t="n">
        <v>0</v>
      </c>
      <c r="H139" s="136" t="n">
        <v>1</v>
      </c>
      <c r="I139" s="136" t="n">
        <v>0</v>
      </c>
      <c r="J139" s="136" t="n">
        <v>0</v>
      </c>
      <c r="K139" s="136" t="n">
        <v>0</v>
      </c>
      <c r="L139" s="136" t="n">
        <v>0</v>
      </c>
      <c r="M139" s="136" t="n">
        <v>0</v>
      </c>
    </row>
    <row r="140" customFormat="false" ht="13.2" hidden="false" customHeight="false" outlineLevel="0" collapsed="false">
      <c r="A140" s="136"/>
      <c r="B140" s="137" t="s">
        <v>1148</v>
      </c>
      <c r="C140" s="135" t="n">
        <f aca="false">SUM(C127:C139)</f>
        <v>24</v>
      </c>
      <c r="D140" s="135" t="n">
        <f aca="false">SUM(D127:D139)</f>
        <v>4</v>
      </c>
      <c r="E140" s="135" t="n">
        <f aca="false">SUM(E127:E139)</f>
        <v>4</v>
      </c>
      <c r="F140" s="135" t="n">
        <f aca="false">SUM(F127:F139)</f>
        <v>4</v>
      </c>
      <c r="G140" s="135" t="n">
        <f aca="false">SUM(G127:G139)</f>
        <v>4</v>
      </c>
      <c r="H140" s="135" t="n">
        <f aca="false">SUM(H127:H139)</f>
        <v>8</v>
      </c>
      <c r="I140" s="135" t="n">
        <f aca="false">SUM(I127:I139)</f>
        <v>1</v>
      </c>
      <c r="J140" s="135" t="n">
        <f aca="false">SUM(J127:J139)</f>
        <v>0</v>
      </c>
      <c r="K140" s="135" t="n">
        <f aca="false">SUM(K127:K139)</f>
        <v>0</v>
      </c>
      <c r="L140" s="135" t="n">
        <f aca="false">SUM(L127:L139)</f>
        <v>0</v>
      </c>
      <c r="M140" s="135" t="n">
        <f aca="false">SUM(M127:M139)</f>
        <v>1</v>
      </c>
    </row>
    <row r="141" customFormat="false" ht="13.2" hidden="false" customHeight="false" outlineLevel="0" collapsed="false">
      <c r="B141" s="138" t="s">
        <v>1149</v>
      </c>
      <c r="C141" s="119" t="s">
        <v>1152</v>
      </c>
      <c r="D141" s="136"/>
      <c r="E141" s="136"/>
      <c r="F141" s="136"/>
      <c r="G141" s="136"/>
      <c r="H141" s="136"/>
    </row>
    <row r="142" customFormat="false" ht="13.2" hidden="false" customHeight="false" outlineLevel="0" collapsed="false">
      <c r="B142" s="138" t="s">
        <v>1151</v>
      </c>
      <c r="C142" s="119" t="s">
        <v>1152</v>
      </c>
      <c r="D142" s="136"/>
      <c r="E142" s="136"/>
      <c r="F142" s="136"/>
      <c r="G142" s="136"/>
      <c r="H142" s="136"/>
    </row>
    <row r="143" customFormat="false" ht="13.2" hidden="false" customHeight="false" outlineLevel="0" collapsed="false">
      <c r="B143" s="138" t="s">
        <v>1153</v>
      </c>
      <c r="C143" s="119" t="s">
        <v>1706</v>
      </c>
      <c r="D143" s="136"/>
      <c r="E143" s="136"/>
      <c r="F143" s="136"/>
      <c r="G143" s="136"/>
      <c r="H143" s="136"/>
    </row>
    <row r="145" customFormat="false" ht="13.2" hidden="false" customHeight="false" outlineLevel="0" collapsed="false">
      <c r="B145" s="137" t="s">
        <v>1159</v>
      </c>
      <c r="C145" s="135" t="s">
        <v>1160</v>
      </c>
      <c r="D145" s="135" t="s">
        <v>1116</v>
      </c>
      <c r="E145" s="135" t="s">
        <v>1115</v>
      </c>
      <c r="F145" s="135" t="s">
        <v>1161</v>
      </c>
      <c r="G145" s="135" t="s">
        <v>1162</v>
      </c>
      <c r="H145" s="135" t="s">
        <v>1163</v>
      </c>
      <c r="I145" s="135" t="s">
        <v>1164</v>
      </c>
      <c r="J145" s="135" t="s">
        <v>1165</v>
      </c>
      <c r="K145" s="135" t="s">
        <v>1166</v>
      </c>
      <c r="L145" s="135" t="s">
        <v>1128</v>
      </c>
    </row>
    <row r="146" customFormat="false" ht="13.2" hidden="false" customHeight="false" outlineLevel="0" collapsed="false">
      <c r="A146" s="119" t="s">
        <v>1707</v>
      </c>
      <c r="B146" s="128" t="s">
        <v>1708</v>
      </c>
      <c r="C146" s="136" t="n">
        <v>7</v>
      </c>
      <c r="D146" s="136" t="n">
        <v>4</v>
      </c>
      <c r="E146" s="136" t="n">
        <v>4</v>
      </c>
      <c r="F146" s="136" t="n">
        <v>4</v>
      </c>
      <c r="G146" s="136" t="n">
        <v>4</v>
      </c>
      <c r="H146" s="136" t="n">
        <v>8</v>
      </c>
      <c r="I146" s="136" t="n">
        <v>1</v>
      </c>
      <c r="J146" s="136" t="n">
        <v>2</v>
      </c>
      <c r="K146" s="136" t="n">
        <v>0</v>
      </c>
      <c r="L146" s="136" t="n">
        <v>1</v>
      </c>
    </row>
    <row r="147" customFormat="false" ht="13.2" hidden="false" customHeight="false" outlineLevel="0" collapsed="false">
      <c r="A147" s="119" t="s">
        <v>1201</v>
      </c>
      <c r="B147" s="128" t="s">
        <v>1709</v>
      </c>
      <c r="C147" s="136" t="n">
        <v>2.7</v>
      </c>
      <c r="D147" s="136" t="n">
        <v>5</v>
      </c>
      <c r="E147" s="136" t="n">
        <v>7</v>
      </c>
      <c r="F147" s="136" t="n">
        <v>4</v>
      </c>
      <c r="G147" s="136" t="n">
        <v>4</v>
      </c>
      <c r="H147" s="136" t="n">
        <v>2</v>
      </c>
      <c r="I147" s="136" t="n">
        <v>1</v>
      </c>
      <c r="J147" s="136" t="n">
        <v>1</v>
      </c>
      <c r="K147" s="136" t="n">
        <v>0</v>
      </c>
      <c r="L147" s="136" t="n">
        <v>0</v>
      </c>
    </row>
    <row r="148" customFormat="false" ht="13.2" hidden="false" customHeight="false" outlineLevel="0" collapsed="false">
      <c r="A148" s="119" t="s">
        <v>1201</v>
      </c>
      <c r="B148" s="128" t="s">
        <v>1705</v>
      </c>
      <c r="C148" s="136" t="n">
        <v>2.3</v>
      </c>
      <c r="D148" s="136" t="n">
        <v>2</v>
      </c>
      <c r="E148" s="136" t="n">
        <v>1</v>
      </c>
      <c r="F148" s="136" t="n">
        <v>1</v>
      </c>
      <c r="G148" s="136" t="n">
        <v>1</v>
      </c>
      <c r="H148" s="136" t="n">
        <v>3</v>
      </c>
      <c r="I148" s="136" t="n">
        <v>0</v>
      </c>
      <c r="J148" s="136" t="n">
        <v>0</v>
      </c>
      <c r="K148" s="136" t="n">
        <v>0</v>
      </c>
      <c r="L148" s="136" t="n">
        <v>1</v>
      </c>
    </row>
    <row r="149" customFormat="false" ht="13.2" hidden="false" customHeight="false" outlineLevel="0" collapsed="false">
      <c r="A149" s="119" t="s">
        <v>1201</v>
      </c>
      <c r="B149" s="128" t="s">
        <v>852</v>
      </c>
      <c r="C149" s="136" t="n">
        <v>1.3</v>
      </c>
      <c r="D149" s="136" t="n">
        <v>3</v>
      </c>
      <c r="E149" s="136" t="n">
        <v>3</v>
      </c>
      <c r="F149" s="136" t="n">
        <v>3</v>
      </c>
      <c r="G149" s="136" t="n">
        <v>1</v>
      </c>
      <c r="H149" s="136" t="n">
        <v>0</v>
      </c>
      <c r="I149" s="136" t="n">
        <v>1</v>
      </c>
      <c r="J149" s="136" t="n">
        <v>0</v>
      </c>
      <c r="K149" s="136" t="n">
        <v>0</v>
      </c>
      <c r="L149" s="136" t="n">
        <v>1</v>
      </c>
    </row>
    <row r="150" customFormat="false" ht="13.2" hidden="false" customHeight="false" outlineLevel="0" collapsed="false">
      <c r="A150" s="119" t="s">
        <v>1201</v>
      </c>
      <c r="B150" s="128" t="s">
        <v>861</v>
      </c>
      <c r="C150" s="136" t="n">
        <v>0.7</v>
      </c>
      <c r="D150" s="136" t="n">
        <v>1</v>
      </c>
      <c r="E150" s="136" t="n">
        <v>1</v>
      </c>
      <c r="F150" s="136" t="n">
        <v>1</v>
      </c>
      <c r="G150" s="136" t="n">
        <v>1</v>
      </c>
      <c r="H150" s="136" t="n">
        <v>0</v>
      </c>
      <c r="I150" s="136" t="n">
        <v>1</v>
      </c>
      <c r="J150" s="136" t="n">
        <v>0</v>
      </c>
      <c r="K150" s="136" t="n">
        <v>0</v>
      </c>
      <c r="L150" s="136" t="n">
        <v>0</v>
      </c>
    </row>
    <row r="151" customFormat="false" ht="13.2" hidden="false" customHeight="false" outlineLevel="0" collapsed="false">
      <c r="B151" s="128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</row>
    <row r="152" customFormat="false" ht="13.2" hidden="false" customHeight="false" outlineLevel="0" collapsed="false">
      <c r="B152" s="128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3.2" hidden="false" customHeight="false" outlineLevel="0" collapsed="false">
      <c r="B153" s="138" t="s">
        <v>1172</v>
      </c>
      <c r="C153" s="128" t="s">
        <v>1152</v>
      </c>
      <c r="D153" s="136"/>
      <c r="E153" s="136"/>
      <c r="F153" s="136"/>
      <c r="G153" s="136"/>
      <c r="H153" s="136"/>
      <c r="I153" s="136"/>
      <c r="J153" s="136"/>
      <c r="K153" s="136"/>
    </row>
    <row r="154" customFormat="false" ht="13.2" hidden="false" customHeight="false" outlineLevel="0" collapsed="false">
      <c r="B154" s="138" t="s">
        <v>1174</v>
      </c>
      <c r="C154" s="128" t="s">
        <v>1710</v>
      </c>
      <c r="D154" s="136"/>
      <c r="E154" s="136"/>
      <c r="F154" s="136"/>
      <c r="G154" s="136"/>
      <c r="H154" s="136"/>
      <c r="I154" s="136"/>
      <c r="J154" s="136"/>
      <c r="K154" s="136"/>
    </row>
    <row r="155" customFormat="false" ht="13.2" hidden="false" customHeight="false" outlineLevel="0" collapsed="false">
      <c r="B155" s="138" t="s">
        <v>1175</v>
      </c>
      <c r="C155" s="128" t="s">
        <v>1711</v>
      </c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3.2" hidden="false" customHeight="false" outlineLevel="0" collapsed="false">
      <c r="B156" s="138"/>
      <c r="C156" s="136"/>
      <c r="D156" s="136"/>
      <c r="E156" s="136"/>
      <c r="F156" s="136"/>
      <c r="G156" s="136"/>
      <c r="H156" s="136"/>
      <c r="I156" s="136"/>
      <c r="J156" s="136"/>
      <c r="K156" s="13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4"/>
  <sheetViews>
    <sheetView showFormulas="false" showGridLines="true" showRowColHeaders="true" showZeros="true" rightToLeft="false" tabSelected="false" showOutlineSymbols="true" defaultGridColor="true" view="normal" topLeftCell="A794" colorId="64" zoomScale="100" zoomScaleNormal="100" zoomScalePageLayoutView="100" workbookViewId="0">
      <selection pane="topLeft" activeCell="A797" activeCellId="0" sqref="A797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6.32"/>
    <col collapsed="false" customWidth="true" hidden="false" outlineLevel="0" max="2" min="2" style="119" width="22.43"/>
    <col collapsed="false" customWidth="true" hidden="false" outlineLevel="0" max="14" min="3" style="119" width="5.99"/>
    <col collapsed="false" customWidth="false" hidden="false" outlineLevel="0" max="257" min="15" style="119" width="8.87"/>
  </cols>
  <sheetData>
    <row r="1" customFormat="false" ht="15" hidden="false" customHeight="false" outlineLevel="0" collapsed="false">
      <c r="A1" s="120"/>
      <c r="B1" s="121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</row>
    <row r="2" customFormat="false" ht="24.6" hidden="false" customHeight="false" outlineLevel="0" collapsed="false">
      <c r="A2" s="120"/>
      <c r="B2" s="121"/>
      <c r="C2" s="120"/>
      <c r="D2" s="120"/>
      <c r="E2" s="120"/>
      <c r="F2" s="122" t="s">
        <v>48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customFormat="false" ht="22.8" hidden="false" customHeight="false" outlineLevel="0" collapsed="false">
      <c r="A3" s="123"/>
      <c r="B3" s="124"/>
      <c r="F3" s="125" t="s">
        <v>1091</v>
      </c>
    </row>
    <row r="4" customFormat="false" ht="21" hidden="false" customHeight="false" outlineLevel="0" collapsed="false">
      <c r="A4" s="123"/>
      <c r="B4" s="126" t="s">
        <v>1712</v>
      </c>
      <c r="C4" s="127"/>
    </row>
    <row r="5" customFormat="false" ht="15" hidden="false" customHeight="false" outlineLevel="0" collapsed="false">
      <c r="A5" s="123"/>
      <c r="B5" s="124"/>
    </row>
    <row r="6" customFormat="false" ht="13.2" hidden="false" customHeight="false" outlineLevel="0" collapsed="false">
      <c r="A6" s="119" t="s">
        <v>1093</v>
      </c>
      <c r="B6" s="128" t="s">
        <v>49</v>
      </c>
    </row>
    <row r="7" customFormat="false" ht="13.2" hidden="false" customHeight="false" outlineLevel="0" collapsed="false">
      <c r="A7" s="119" t="s">
        <v>1094</v>
      </c>
      <c r="B7" s="128" t="s">
        <v>1095</v>
      </c>
    </row>
    <row r="8" customFormat="false" ht="13.2" hidden="false" customHeight="false" outlineLevel="0" collapsed="false">
      <c r="A8" s="119" t="s">
        <v>1096</v>
      </c>
      <c r="B8" s="128" t="s">
        <v>1713</v>
      </c>
    </row>
    <row r="9" customFormat="false" ht="13.2" hidden="false" customHeight="false" outlineLevel="0" collapsed="false">
      <c r="A9" s="119" t="s">
        <v>1098</v>
      </c>
      <c r="B9" s="128" t="s">
        <v>1714</v>
      </c>
    </row>
    <row r="10" customFormat="false" ht="13.2" hidden="false" customHeight="false" outlineLevel="0" collapsed="false">
      <c r="A10" s="119" t="s">
        <v>1100</v>
      </c>
      <c r="B10" s="128" t="s">
        <v>1423</v>
      </c>
    </row>
    <row r="11" customFormat="false" ht="13.2" hidden="false" customHeight="false" outlineLevel="0" collapsed="false">
      <c r="B11" s="128"/>
    </row>
    <row r="12" customFormat="false" ht="13.2" hidden="false" customHeight="false" outlineLevel="0" collapsed="false">
      <c r="B12" s="128"/>
    </row>
    <row r="13" customFormat="false" ht="17.4" hidden="false" customHeight="false" outlineLevel="0" collapsed="false">
      <c r="B13" s="128"/>
      <c r="D13" s="129" t="s">
        <v>1715</v>
      </c>
    </row>
    <row r="14" customFormat="false" ht="13.2" hidden="false" customHeight="false" outlineLevel="0" collapsed="false">
      <c r="B14" s="128"/>
    </row>
    <row r="15" customFormat="false" ht="13.2" hidden="false" customHeight="false" outlineLevel="0" collapsed="false">
      <c r="B15" s="128" t="s">
        <v>1716</v>
      </c>
    </row>
    <row r="16" customFormat="false" ht="13.2" hidden="false" customHeight="false" outlineLevel="0" collapsed="false">
      <c r="B16" s="128" t="s">
        <v>1717</v>
      </c>
    </row>
    <row r="17" customFormat="false" ht="13.2" hidden="false" customHeight="false" outlineLevel="0" collapsed="false">
      <c r="B17" s="128" t="s">
        <v>1718</v>
      </c>
    </row>
    <row r="18" customFormat="false" ht="13.2" hidden="false" customHeight="false" outlineLevel="0" collapsed="false">
      <c r="B18" s="128" t="s">
        <v>1719</v>
      </c>
    </row>
    <row r="19" customFormat="false" ht="13.2" hidden="false" customHeight="false" outlineLevel="0" collapsed="false">
      <c r="B19" s="128" t="s">
        <v>1720</v>
      </c>
    </row>
    <row r="20" customFormat="false" ht="13.2" hidden="false" customHeight="false" outlineLevel="0" collapsed="false">
      <c r="B20" s="128" t="s">
        <v>1721</v>
      </c>
    </row>
    <row r="21" customFormat="false" ht="13.2" hidden="false" customHeight="false" outlineLevel="0" collapsed="false">
      <c r="B21" s="128" t="s">
        <v>1722</v>
      </c>
    </row>
    <row r="22" customFormat="false" ht="13.2" hidden="false" customHeight="false" outlineLevel="0" collapsed="false">
      <c r="B22" s="128" t="s">
        <v>1723</v>
      </c>
    </row>
    <row r="23" customFormat="false" ht="13.2" hidden="false" customHeight="false" outlineLevel="0" collapsed="false">
      <c r="B23" s="128" t="s">
        <v>1724</v>
      </c>
    </row>
    <row r="24" customFormat="false" ht="13.2" hidden="false" customHeight="false" outlineLevel="0" collapsed="false">
      <c r="B24" s="128" t="s">
        <v>1725</v>
      </c>
    </row>
    <row r="25" customFormat="false" ht="13.2" hidden="false" customHeight="false" outlineLevel="0" collapsed="false">
      <c r="B25" s="128" t="s">
        <v>1726</v>
      </c>
    </row>
    <row r="27" customFormat="false" ht="13.2" hidden="false" customHeight="false" outlineLevel="0" collapsed="false">
      <c r="B27" s="130" t="s">
        <v>1114</v>
      </c>
      <c r="C27" s="130" t="n">
        <v>1</v>
      </c>
      <c r="D27" s="130" t="n">
        <v>2</v>
      </c>
      <c r="E27" s="130" t="n">
        <v>3</v>
      </c>
      <c r="F27" s="130" t="n">
        <v>4</v>
      </c>
      <c r="G27" s="130" t="n">
        <v>5</v>
      </c>
      <c r="H27" s="130" t="n">
        <v>6</v>
      </c>
      <c r="I27" s="130" t="n">
        <v>7</v>
      </c>
      <c r="J27" s="131"/>
      <c r="K27" s="130" t="s">
        <v>1115</v>
      </c>
      <c r="L27" s="130" t="s">
        <v>1116</v>
      </c>
      <c r="M27" s="130" t="s">
        <v>1117</v>
      </c>
      <c r="N27" s="130" t="s">
        <v>1118</v>
      </c>
    </row>
    <row r="28" customFormat="false" ht="14.4" hidden="false" customHeight="false" outlineLevel="0" collapsed="false">
      <c r="B28" s="77" t="s">
        <v>1727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4</v>
      </c>
      <c r="H28" s="132" t="n">
        <v>0</v>
      </c>
      <c r="I28" s="132" t="n">
        <v>0</v>
      </c>
      <c r="J28" s="131"/>
      <c r="K28" s="130" t="n">
        <v>4</v>
      </c>
      <c r="L28" s="130" t="n">
        <v>6</v>
      </c>
      <c r="M28" s="130" t="n">
        <v>0</v>
      </c>
      <c r="N28" s="130" t="n">
        <v>4</v>
      </c>
    </row>
    <row r="29" customFormat="false" ht="14.4" hidden="false" customHeight="false" outlineLevel="0" collapsed="false">
      <c r="B29" s="78" t="s">
        <v>1728</v>
      </c>
      <c r="C29" s="132" t="n">
        <v>0</v>
      </c>
      <c r="D29" s="132" t="n">
        <v>1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1"/>
      <c r="K29" s="130" t="n">
        <v>1</v>
      </c>
      <c r="L29" s="130" t="n">
        <v>4</v>
      </c>
      <c r="M29" s="130" t="n">
        <v>4</v>
      </c>
      <c r="N29" s="130" t="n">
        <v>3</v>
      </c>
    </row>
    <row r="31" customFormat="false" ht="13.2" hidden="false" customHeight="false" outlineLevel="0" collapsed="false">
      <c r="A31" s="133" t="s">
        <v>1122</v>
      </c>
      <c r="B31" s="134" t="s">
        <v>1727</v>
      </c>
      <c r="C31" s="133" t="s">
        <v>1124</v>
      </c>
      <c r="D31" s="133" t="s">
        <v>1115</v>
      </c>
      <c r="E31" s="133" t="s">
        <v>1116</v>
      </c>
      <c r="F31" s="133" t="s">
        <v>1125</v>
      </c>
      <c r="G31" s="133" t="s">
        <v>1126</v>
      </c>
      <c r="H31" s="133" t="s">
        <v>1127</v>
      </c>
      <c r="I31" s="133" t="s">
        <v>1128</v>
      </c>
      <c r="J31" s="133" t="s">
        <v>1129</v>
      </c>
      <c r="K31" s="133" t="s">
        <v>1130</v>
      </c>
      <c r="L31" s="133" t="s">
        <v>1131</v>
      </c>
      <c r="M31" s="133" t="s">
        <v>1132</v>
      </c>
    </row>
    <row r="32" customFormat="false" ht="13.2" hidden="false" customHeight="false" outlineLevel="0" collapsed="false">
      <c r="A32" s="135" t="s">
        <v>1135</v>
      </c>
      <c r="B32" s="128" t="s">
        <v>1024</v>
      </c>
      <c r="C32" s="136" t="n">
        <v>4</v>
      </c>
      <c r="D32" s="136" t="n">
        <v>1</v>
      </c>
      <c r="E32" s="136" t="n">
        <v>1</v>
      </c>
      <c r="F32" s="136" t="n">
        <v>0</v>
      </c>
      <c r="G32" s="136" t="n">
        <v>0</v>
      </c>
      <c r="H32" s="136" t="n">
        <v>2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</row>
    <row r="33" customFormat="false" ht="13.2" hidden="false" customHeight="false" outlineLevel="0" collapsed="false">
      <c r="A33" s="135" t="s">
        <v>1133</v>
      </c>
      <c r="B33" s="128" t="s">
        <v>1031</v>
      </c>
      <c r="C33" s="136" t="n">
        <v>4</v>
      </c>
      <c r="D33" s="136" t="n">
        <v>0</v>
      </c>
      <c r="E33" s="136" t="n">
        <v>1</v>
      </c>
      <c r="F33" s="136" t="n">
        <v>2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1</v>
      </c>
      <c r="M33" s="136" t="n">
        <v>0</v>
      </c>
    </row>
    <row r="34" customFormat="false" ht="13.2" hidden="false" customHeight="false" outlineLevel="0" collapsed="false">
      <c r="A34" s="135" t="s">
        <v>1143</v>
      </c>
      <c r="B34" s="128" t="s">
        <v>1026</v>
      </c>
      <c r="C34" s="136" t="n">
        <v>3</v>
      </c>
      <c r="D34" s="136" t="n">
        <v>0</v>
      </c>
      <c r="E34" s="136" t="n">
        <v>1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</row>
    <row r="35" customFormat="false" ht="13.2" hidden="false" customHeight="false" outlineLevel="0" collapsed="false">
      <c r="A35" s="135" t="s">
        <v>1136</v>
      </c>
      <c r="B35" s="128" t="s">
        <v>1037</v>
      </c>
      <c r="C35" s="136" t="n">
        <v>2</v>
      </c>
      <c r="D35" s="136" t="n">
        <v>0</v>
      </c>
      <c r="E35" s="136" t="n">
        <v>0</v>
      </c>
      <c r="F35" s="136" t="n">
        <v>0</v>
      </c>
      <c r="G35" s="136" t="n">
        <v>1</v>
      </c>
      <c r="H35" s="136" t="n">
        <v>1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</row>
    <row r="36" customFormat="false" ht="13.2" hidden="false" customHeight="false" outlineLevel="0" collapsed="false">
      <c r="A36" s="135" t="s">
        <v>1147</v>
      </c>
      <c r="B36" s="128" t="s">
        <v>1027</v>
      </c>
      <c r="C36" s="136" t="n">
        <v>3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2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</row>
    <row r="37" customFormat="false" ht="13.2" hidden="false" customHeight="false" outlineLevel="0" collapsed="false">
      <c r="A37" s="135" t="s">
        <v>1146</v>
      </c>
      <c r="B37" s="128" t="s">
        <v>1032</v>
      </c>
      <c r="C37" s="136" t="n">
        <v>2</v>
      </c>
      <c r="D37" s="136" t="n">
        <v>1</v>
      </c>
      <c r="E37" s="136" t="n">
        <v>1</v>
      </c>
      <c r="F37" s="136" t="n">
        <v>0</v>
      </c>
      <c r="G37" s="136" t="n">
        <v>1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</row>
    <row r="38" customFormat="false" ht="13.2" hidden="false" customHeight="false" outlineLevel="0" collapsed="false">
      <c r="A38" s="135" t="s">
        <v>1138</v>
      </c>
      <c r="B38" s="128" t="s">
        <v>1049</v>
      </c>
      <c r="C38" s="136" t="n">
        <v>3</v>
      </c>
      <c r="D38" s="136" t="n">
        <v>1</v>
      </c>
      <c r="E38" s="136" t="n">
        <v>1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</row>
    <row r="39" customFormat="false" ht="13.2" hidden="false" customHeight="false" outlineLevel="0" collapsed="false">
      <c r="A39" s="135" t="s">
        <v>1134</v>
      </c>
      <c r="B39" s="128" t="s">
        <v>1039</v>
      </c>
      <c r="C39" s="136" t="n">
        <v>3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</row>
    <row r="40" customFormat="false" ht="13.2" hidden="false" customHeight="false" outlineLevel="0" collapsed="false">
      <c r="A40" s="135" t="s">
        <v>1137</v>
      </c>
      <c r="B40" s="128" t="s">
        <v>1036</v>
      </c>
      <c r="C40" s="136" t="n">
        <v>3</v>
      </c>
      <c r="D40" s="136" t="n">
        <v>1</v>
      </c>
      <c r="E40" s="136" t="n">
        <v>1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</row>
    <row r="41" customFormat="false" ht="13.2" hidden="false" customHeight="false" outlineLevel="0" collapsed="false">
      <c r="A41" s="135" t="s">
        <v>1135</v>
      </c>
      <c r="B41" s="128" t="s">
        <v>1051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</row>
    <row r="42" customFormat="false" ht="13.2" hidden="false" customHeight="false" outlineLevel="0" collapsed="false">
      <c r="A42" s="136"/>
      <c r="B42" s="137" t="s">
        <v>1148</v>
      </c>
      <c r="C42" s="135" t="n">
        <f aca="false">SUM(C32:C41)</f>
        <v>27</v>
      </c>
      <c r="D42" s="135" t="n">
        <f aca="false">SUM(D32:D41)</f>
        <v>4</v>
      </c>
      <c r="E42" s="135" t="n">
        <f aca="false">SUM(E32:E41)</f>
        <v>6</v>
      </c>
      <c r="F42" s="135" t="n">
        <f aca="false">SUM(F32:F41)</f>
        <v>2</v>
      </c>
      <c r="G42" s="135" t="n">
        <f aca="false">SUM(G32:G41)</f>
        <v>2</v>
      </c>
      <c r="H42" s="135" t="n">
        <f aca="false">SUM(H32:H41)</f>
        <v>5</v>
      </c>
      <c r="I42" s="135" t="n">
        <f aca="false">SUM(I32:I41)</f>
        <v>0</v>
      </c>
      <c r="J42" s="135" t="n">
        <f aca="false">SUM(J32:J41)</f>
        <v>0</v>
      </c>
      <c r="K42" s="135" t="n">
        <f aca="false">SUM(K32:K41)</f>
        <v>0</v>
      </c>
      <c r="L42" s="135" t="n">
        <f aca="false">SUM(L32:L41)</f>
        <v>1</v>
      </c>
      <c r="M42" s="135" t="n">
        <f aca="false">SUM(M32:M41)</f>
        <v>0</v>
      </c>
    </row>
    <row r="43" customFormat="false" ht="13.2" hidden="false" customHeight="false" outlineLevel="0" collapsed="false">
      <c r="B43" s="138" t="s">
        <v>1149</v>
      </c>
      <c r="C43" s="119" t="s">
        <v>1729</v>
      </c>
      <c r="D43" s="136"/>
      <c r="E43" s="136"/>
      <c r="F43" s="136"/>
      <c r="G43" s="136"/>
      <c r="H43" s="136"/>
    </row>
    <row r="44" customFormat="false" ht="13.2" hidden="false" customHeight="false" outlineLevel="0" collapsed="false">
      <c r="B44" s="138" t="s">
        <v>1151</v>
      </c>
      <c r="C44" s="119" t="s">
        <v>1152</v>
      </c>
      <c r="D44" s="136"/>
      <c r="E44" s="136"/>
      <c r="F44" s="136"/>
      <c r="G44" s="136"/>
      <c r="H44" s="136"/>
    </row>
    <row r="45" customFormat="false" ht="13.2" hidden="false" customHeight="false" outlineLevel="0" collapsed="false">
      <c r="B45" s="138" t="s">
        <v>1153</v>
      </c>
      <c r="C45" s="119" t="s">
        <v>1152</v>
      </c>
      <c r="D45" s="136"/>
      <c r="E45" s="136"/>
      <c r="F45" s="136"/>
      <c r="G45" s="136"/>
      <c r="H45" s="136"/>
    </row>
    <row r="46" customFormat="false" ht="13.2" hidden="false" customHeight="false" outlineLevel="0" collapsed="false">
      <c r="C46" s="128"/>
      <c r="D46" s="136"/>
      <c r="E46" s="136"/>
      <c r="F46" s="136"/>
      <c r="G46" s="136"/>
      <c r="H46" s="136"/>
    </row>
    <row r="47" customFormat="false" ht="13.2" hidden="false" customHeight="false" outlineLevel="0" collapsed="false">
      <c r="C47" s="136"/>
      <c r="D47" s="136"/>
      <c r="E47" s="136"/>
      <c r="F47" s="136"/>
      <c r="G47" s="136"/>
      <c r="H47" s="136"/>
    </row>
    <row r="48" customFormat="false" ht="13.2" hidden="false" customHeight="false" outlineLevel="0" collapsed="false">
      <c r="A48" s="133" t="s">
        <v>1122</v>
      </c>
      <c r="B48" s="134" t="s">
        <v>1730</v>
      </c>
      <c r="C48" s="133" t="s">
        <v>1124</v>
      </c>
      <c r="D48" s="133" t="s">
        <v>1115</v>
      </c>
      <c r="E48" s="133" t="s">
        <v>1116</v>
      </c>
      <c r="F48" s="133" t="s">
        <v>1125</v>
      </c>
      <c r="G48" s="133" t="s">
        <v>1126</v>
      </c>
      <c r="H48" s="133" t="s">
        <v>1127</v>
      </c>
      <c r="I48" s="133" t="s">
        <v>1128</v>
      </c>
      <c r="J48" s="133" t="s">
        <v>1129</v>
      </c>
      <c r="K48" s="133" t="s">
        <v>1130</v>
      </c>
      <c r="L48" s="133" t="s">
        <v>1131</v>
      </c>
      <c r="M48" s="133" t="s">
        <v>1132</v>
      </c>
    </row>
    <row r="49" customFormat="false" ht="13.2" hidden="false" customHeight="false" outlineLevel="0" collapsed="false">
      <c r="A49" s="135" t="s">
        <v>1135</v>
      </c>
      <c r="B49" s="128" t="s">
        <v>641</v>
      </c>
      <c r="C49" s="136" t="n">
        <v>3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</row>
    <row r="50" customFormat="false" ht="13.2" hidden="false" customHeight="false" outlineLevel="0" collapsed="false">
      <c r="A50" s="135" t="s">
        <v>1136</v>
      </c>
      <c r="B50" s="128" t="s">
        <v>654</v>
      </c>
      <c r="C50" s="136" t="n">
        <v>2</v>
      </c>
      <c r="D50" s="136" t="n">
        <v>0</v>
      </c>
      <c r="E50" s="136" t="n">
        <v>0</v>
      </c>
      <c r="F50" s="136" t="n">
        <v>0</v>
      </c>
      <c r="G50" s="136" t="n">
        <v>1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</row>
    <row r="51" customFormat="false" ht="13.2" hidden="false" customHeight="false" outlineLevel="0" collapsed="false">
      <c r="A51" s="135" t="s">
        <v>1134</v>
      </c>
      <c r="B51" s="128" t="s">
        <v>645</v>
      </c>
      <c r="C51" s="136" t="n">
        <v>3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</row>
    <row r="52" customFormat="false" ht="13.2" hidden="false" customHeight="false" outlineLevel="0" collapsed="false">
      <c r="A52" s="135" t="s">
        <v>1140</v>
      </c>
      <c r="B52" s="128" t="s">
        <v>663</v>
      </c>
      <c r="C52" s="136" t="n">
        <v>3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2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</row>
    <row r="53" customFormat="false" ht="13.2" hidden="false" customHeight="false" outlineLevel="0" collapsed="false">
      <c r="A53" s="135" t="s">
        <v>1138</v>
      </c>
      <c r="B53" s="128" t="s">
        <v>653</v>
      </c>
      <c r="C53" s="136" t="n">
        <v>3</v>
      </c>
      <c r="D53" s="136" t="n">
        <v>0</v>
      </c>
      <c r="E53" s="136" t="n">
        <v>1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</row>
    <row r="54" customFormat="false" ht="13.2" hidden="false" customHeight="false" outlineLevel="0" collapsed="false">
      <c r="A54" s="135" t="s">
        <v>1133</v>
      </c>
      <c r="B54" s="128" t="s">
        <v>648</v>
      </c>
      <c r="C54" s="136" t="n">
        <v>3</v>
      </c>
      <c r="D54" s="136" t="n">
        <v>1</v>
      </c>
      <c r="E54" s="136" t="n">
        <v>1</v>
      </c>
      <c r="F54" s="136" t="n">
        <v>1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</row>
    <row r="55" customFormat="false" ht="13.2" hidden="false" customHeight="false" outlineLevel="0" collapsed="false">
      <c r="A55" s="135" t="s">
        <v>1146</v>
      </c>
      <c r="B55" s="128" t="s">
        <v>649</v>
      </c>
      <c r="C55" s="136" t="n">
        <v>3</v>
      </c>
      <c r="D55" s="136" t="n">
        <v>0</v>
      </c>
      <c r="E55" s="136" t="n">
        <v>1</v>
      </c>
      <c r="F55" s="136" t="n">
        <v>0</v>
      </c>
      <c r="G55" s="136" t="n">
        <v>0</v>
      </c>
      <c r="H55" s="136" t="n">
        <v>1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</row>
    <row r="56" customFormat="false" ht="13.2" hidden="false" customHeight="false" outlineLevel="0" collapsed="false">
      <c r="A56" s="135" t="s">
        <v>1143</v>
      </c>
      <c r="B56" s="128" t="s">
        <v>1731</v>
      </c>
      <c r="C56" s="136" t="n">
        <v>2</v>
      </c>
      <c r="D56" s="136" t="n">
        <v>0</v>
      </c>
      <c r="E56" s="136" t="n">
        <v>1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</row>
    <row r="57" customFormat="false" ht="13.2" hidden="false" customHeight="false" outlineLevel="0" collapsed="false">
      <c r="A57" s="135" t="s">
        <v>1137</v>
      </c>
      <c r="B57" s="128" t="s">
        <v>656</v>
      </c>
      <c r="C57" s="136" t="n">
        <v>1</v>
      </c>
      <c r="D57" s="136" t="n">
        <v>0</v>
      </c>
      <c r="E57" s="136" t="n">
        <v>0</v>
      </c>
      <c r="F57" s="136" t="n">
        <v>0</v>
      </c>
      <c r="G57" s="136" t="n">
        <v>1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</row>
    <row r="58" customFormat="false" ht="13.2" hidden="false" customHeight="false" outlineLevel="0" collapsed="false">
      <c r="A58" s="135" t="s">
        <v>1147</v>
      </c>
      <c r="B58" s="128" t="s">
        <v>643</v>
      </c>
      <c r="C58" s="136" t="n">
        <v>0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</row>
    <row r="59" customFormat="false" ht="13.2" hidden="false" customHeight="false" outlineLevel="0" collapsed="false">
      <c r="A59" s="136"/>
      <c r="B59" s="137" t="s">
        <v>1148</v>
      </c>
      <c r="C59" s="135" t="n">
        <f aca="false">SUM(C49:C58)</f>
        <v>23</v>
      </c>
      <c r="D59" s="135" t="n">
        <f aca="false">SUM(D49:D58)</f>
        <v>1</v>
      </c>
      <c r="E59" s="135" t="n">
        <f aca="false">SUM(E49:E58)</f>
        <v>4</v>
      </c>
      <c r="F59" s="135" t="n">
        <f aca="false">SUM(F49:F58)</f>
        <v>1</v>
      </c>
      <c r="G59" s="135" t="n">
        <f aca="false">SUM(G49:G58)</f>
        <v>2</v>
      </c>
      <c r="H59" s="135" t="n">
        <f aca="false">SUM(H49:H58)</f>
        <v>3</v>
      </c>
      <c r="I59" s="135" t="n">
        <f aca="false">SUM(I49:I58)</f>
        <v>0</v>
      </c>
      <c r="J59" s="135" t="n">
        <f aca="false">SUM(J49:J58)</f>
        <v>0</v>
      </c>
      <c r="K59" s="135" t="n">
        <f aca="false">SUM(K49:K58)</f>
        <v>0</v>
      </c>
      <c r="L59" s="135" t="n">
        <f aca="false">SUM(L49:L58)</f>
        <v>0</v>
      </c>
      <c r="M59" s="135" t="n">
        <f aca="false">SUM(M49:M58)</f>
        <v>0</v>
      </c>
    </row>
    <row r="60" customFormat="false" ht="13.2" hidden="false" customHeight="false" outlineLevel="0" collapsed="false">
      <c r="B60" s="138" t="s">
        <v>1149</v>
      </c>
      <c r="C60" s="119" t="s">
        <v>1152</v>
      </c>
      <c r="D60" s="136"/>
      <c r="E60" s="136"/>
      <c r="F60" s="136"/>
      <c r="G60" s="136"/>
      <c r="H60" s="136"/>
    </row>
    <row r="61" customFormat="false" ht="13.2" hidden="false" customHeight="false" outlineLevel="0" collapsed="false">
      <c r="B61" s="138" t="s">
        <v>1151</v>
      </c>
      <c r="C61" s="119" t="s">
        <v>1152</v>
      </c>
      <c r="D61" s="136"/>
      <c r="E61" s="136"/>
      <c r="F61" s="136"/>
      <c r="G61" s="136"/>
      <c r="H61" s="136"/>
    </row>
    <row r="62" customFormat="false" ht="13.2" hidden="false" customHeight="false" outlineLevel="0" collapsed="false">
      <c r="B62" s="138" t="s">
        <v>1153</v>
      </c>
      <c r="C62" s="119" t="s">
        <v>1732</v>
      </c>
      <c r="D62" s="136"/>
      <c r="E62" s="136"/>
      <c r="F62" s="136"/>
      <c r="G62" s="136"/>
      <c r="H62" s="136"/>
    </row>
    <row r="64" customFormat="false" ht="13.2" hidden="false" customHeight="false" outlineLevel="0" collapsed="false">
      <c r="B64" s="137" t="s">
        <v>1159</v>
      </c>
      <c r="C64" s="135" t="s">
        <v>1160</v>
      </c>
      <c r="D64" s="135" t="s">
        <v>1116</v>
      </c>
      <c r="E64" s="135" t="s">
        <v>1115</v>
      </c>
      <c r="F64" s="135" t="s">
        <v>1161</v>
      </c>
      <c r="G64" s="135" t="s">
        <v>1162</v>
      </c>
      <c r="H64" s="135" t="s">
        <v>1163</v>
      </c>
      <c r="I64" s="135" t="s">
        <v>1164</v>
      </c>
      <c r="J64" s="135" t="s">
        <v>1165</v>
      </c>
      <c r="K64" s="135" t="s">
        <v>1166</v>
      </c>
      <c r="L64" s="135" t="s">
        <v>1128</v>
      </c>
    </row>
    <row r="65" customFormat="false" ht="13.2" hidden="false" customHeight="false" outlineLevel="0" collapsed="false">
      <c r="A65" s="119" t="s">
        <v>1733</v>
      </c>
      <c r="B65" s="128" t="s">
        <v>1734</v>
      </c>
      <c r="C65" s="136" t="n">
        <v>7</v>
      </c>
      <c r="D65" s="136" t="n">
        <v>4</v>
      </c>
      <c r="E65" s="136" t="n">
        <v>1</v>
      </c>
      <c r="F65" s="136" t="n">
        <v>1</v>
      </c>
      <c r="G65" s="136" t="n">
        <v>2</v>
      </c>
      <c r="H65" s="136" t="n">
        <v>3</v>
      </c>
      <c r="I65" s="136" t="n">
        <v>1</v>
      </c>
      <c r="J65" s="136" t="n">
        <v>0</v>
      </c>
      <c r="K65" s="136" t="n">
        <v>0</v>
      </c>
      <c r="L65" s="136" t="n">
        <v>0</v>
      </c>
    </row>
    <row r="66" customFormat="false" ht="13.2" hidden="false" customHeight="false" outlineLevel="0" collapsed="false">
      <c r="A66" s="119" t="s">
        <v>1735</v>
      </c>
      <c r="B66" s="128" t="s">
        <v>1736</v>
      </c>
      <c r="C66" s="136" t="n">
        <v>7</v>
      </c>
      <c r="D66" s="136" t="n">
        <v>6</v>
      </c>
      <c r="E66" s="136" t="n">
        <v>4</v>
      </c>
      <c r="F66" s="136" t="n">
        <v>2</v>
      </c>
      <c r="G66" s="136" t="n">
        <v>2</v>
      </c>
      <c r="H66" s="136" t="n">
        <v>5</v>
      </c>
      <c r="I66" s="136" t="n">
        <v>0</v>
      </c>
      <c r="J66" s="136" t="n">
        <v>0</v>
      </c>
      <c r="K66" s="136" t="n">
        <v>0</v>
      </c>
      <c r="L66" s="136" t="n">
        <v>0</v>
      </c>
    </row>
    <row r="67" customFormat="false" ht="13.2" hidden="false" customHeight="false" outlineLevel="0" collapsed="false">
      <c r="B67" s="128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8" t="s">
        <v>1172</v>
      </c>
      <c r="C68" s="128" t="s">
        <v>1152</v>
      </c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8" t="s">
        <v>1174</v>
      </c>
      <c r="C69" s="128" t="s">
        <v>1737</v>
      </c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8" t="s">
        <v>1175</v>
      </c>
      <c r="C70" s="128" t="s">
        <v>1152</v>
      </c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8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9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</row>
    <row r="77" customFormat="false" ht="24.6" hidden="false" customHeight="false" outlineLevel="0" collapsed="false">
      <c r="A77" s="123"/>
      <c r="B77" s="124"/>
      <c r="F77" s="140" t="s">
        <v>48</v>
      </c>
    </row>
    <row r="78" customFormat="false" ht="22.8" hidden="false" customHeight="false" outlineLevel="0" collapsed="false">
      <c r="A78" s="123"/>
      <c r="B78" s="124"/>
      <c r="F78" s="125" t="s">
        <v>1177</v>
      </c>
    </row>
    <row r="79" customFormat="false" ht="21" hidden="false" customHeight="false" outlineLevel="0" collapsed="false">
      <c r="A79" s="123"/>
      <c r="B79" s="126" t="s">
        <v>1738</v>
      </c>
      <c r="C79" s="127"/>
    </row>
    <row r="80" customFormat="false" ht="15" hidden="false" customHeight="false" outlineLevel="0" collapsed="false">
      <c r="A80" s="123"/>
      <c r="B80" s="124"/>
    </row>
    <row r="81" customFormat="false" ht="13.2" hidden="false" customHeight="false" outlineLevel="0" collapsed="false">
      <c r="A81" s="119" t="s">
        <v>1093</v>
      </c>
      <c r="B81" s="128" t="s">
        <v>49</v>
      </c>
    </row>
    <row r="82" customFormat="false" ht="13.2" hidden="false" customHeight="false" outlineLevel="0" collapsed="false">
      <c r="A82" s="119" t="s">
        <v>1094</v>
      </c>
      <c r="B82" s="128" t="s">
        <v>1179</v>
      </c>
    </row>
    <row r="83" customFormat="false" ht="13.2" hidden="false" customHeight="false" outlineLevel="0" collapsed="false">
      <c r="A83" s="119" t="s">
        <v>1096</v>
      </c>
      <c r="B83" s="128" t="s">
        <v>1739</v>
      </c>
    </row>
    <row r="84" customFormat="false" ht="13.2" hidden="false" customHeight="false" outlineLevel="0" collapsed="false">
      <c r="A84" s="119" t="s">
        <v>1098</v>
      </c>
      <c r="B84" s="128" t="s">
        <v>1740</v>
      </c>
    </row>
    <row r="85" customFormat="false" ht="13.2" hidden="false" customHeight="false" outlineLevel="0" collapsed="false">
      <c r="A85" s="119" t="s">
        <v>1100</v>
      </c>
      <c r="B85" s="128" t="s">
        <v>1182</v>
      </c>
    </row>
    <row r="86" customFormat="false" ht="13.2" hidden="false" customHeight="false" outlineLevel="0" collapsed="false">
      <c r="B86" s="128"/>
    </row>
    <row r="87" customFormat="false" ht="13.2" hidden="false" customHeight="false" outlineLevel="0" collapsed="false">
      <c r="B87" s="128"/>
    </row>
    <row r="88" customFormat="false" ht="17.4" hidden="false" customHeight="false" outlineLevel="0" collapsed="false">
      <c r="B88" s="128"/>
      <c r="D88" s="129" t="s">
        <v>1741</v>
      </c>
    </row>
    <row r="89" customFormat="false" ht="13.2" hidden="false" customHeight="false" outlineLevel="0" collapsed="false">
      <c r="B89" s="128"/>
    </row>
    <row r="90" customFormat="false" ht="13.2" hidden="false" customHeight="false" outlineLevel="0" collapsed="false">
      <c r="B90" s="128" t="s">
        <v>1742</v>
      </c>
    </row>
    <row r="91" customFormat="false" ht="13.2" hidden="false" customHeight="false" outlineLevel="0" collapsed="false">
      <c r="B91" s="128" t="s">
        <v>1743</v>
      </c>
    </row>
    <row r="92" customFormat="false" ht="13.2" hidden="false" customHeight="false" outlineLevel="0" collapsed="false">
      <c r="B92" s="128" t="s">
        <v>1744</v>
      </c>
    </row>
    <row r="93" customFormat="false" ht="13.2" hidden="false" customHeight="false" outlineLevel="0" collapsed="false">
      <c r="B93" s="128" t="s">
        <v>1745</v>
      </c>
    </row>
    <row r="94" customFormat="false" ht="13.2" hidden="false" customHeight="false" outlineLevel="0" collapsed="false">
      <c r="B94" s="128" t="s">
        <v>1746</v>
      </c>
    </row>
    <row r="95" customFormat="false" ht="13.2" hidden="false" customHeight="false" outlineLevel="0" collapsed="false">
      <c r="B95" s="128" t="s">
        <v>1747</v>
      </c>
    </row>
    <row r="97" customFormat="false" ht="13.2" hidden="false" customHeight="false" outlineLevel="0" collapsed="false">
      <c r="B97" s="130" t="s">
        <v>1114</v>
      </c>
      <c r="C97" s="130" t="n">
        <v>1</v>
      </c>
      <c r="D97" s="130" t="n">
        <v>2</v>
      </c>
      <c r="E97" s="130" t="n">
        <v>3</v>
      </c>
      <c r="F97" s="130" t="n">
        <v>4</v>
      </c>
      <c r="G97" s="130" t="n">
        <v>5</v>
      </c>
      <c r="H97" s="130" t="n">
        <v>6</v>
      </c>
      <c r="I97" s="130" t="n">
        <v>7</v>
      </c>
      <c r="J97" s="131"/>
      <c r="K97" s="130" t="s">
        <v>1115</v>
      </c>
      <c r="L97" s="130" t="s">
        <v>1116</v>
      </c>
      <c r="M97" s="130" t="s">
        <v>1117</v>
      </c>
      <c r="N97" s="130" t="s">
        <v>1118</v>
      </c>
    </row>
    <row r="98" customFormat="false" ht="14.4" hidden="false" customHeight="false" outlineLevel="0" collapsed="false">
      <c r="B98" s="80" t="s">
        <v>1748</v>
      </c>
      <c r="C98" s="132" t="n">
        <v>4</v>
      </c>
      <c r="D98" s="132" t="n">
        <v>0</v>
      </c>
      <c r="E98" s="132" t="n">
        <v>0</v>
      </c>
      <c r="F98" s="132" t="n">
        <v>1</v>
      </c>
      <c r="G98" s="132" t="n">
        <v>0</v>
      </c>
      <c r="H98" s="132" t="n">
        <v>0</v>
      </c>
      <c r="I98" s="132" t="n">
        <v>0</v>
      </c>
      <c r="J98" s="131"/>
      <c r="K98" s="130" t="n">
        <v>5</v>
      </c>
      <c r="L98" s="130" t="n">
        <v>7</v>
      </c>
      <c r="M98" s="130" t="n">
        <v>1</v>
      </c>
      <c r="N98" s="130" t="n">
        <v>9</v>
      </c>
    </row>
    <row r="99" customFormat="false" ht="14.4" hidden="false" customHeight="false" outlineLevel="0" collapsed="false">
      <c r="B99" s="81" t="s">
        <v>1749</v>
      </c>
      <c r="C99" s="132" t="n">
        <v>0</v>
      </c>
      <c r="D99" s="132" t="n">
        <v>0</v>
      </c>
      <c r="E99" s="132" t="n">
        <v>0</v>
      </c>
      <c r="F99" s="132" t="n">
        <v>0</v>
      </c>
      <c r="G99" s="132" t="n">
        <v>0</v>
      </c>
      <c r="H99" s="132" t="n">
        <v>0</v>
      </c>
      <c r="I99" s="132" t="n">
        <v>0</v>
      </c>
      <c r="J99" s="131"/>
      <c r="K99" s="130" t="n">
        <v>0</v>
      </c>
      <c r="L99" s="130" t="n">
        <v>2</v>
      </c>
      <c r="M99" s="130" t="n">
        <v>1</v>
      </c>
      <c r="N99" s="130" t="n">
        <v>5</v>
      </c>
    </row>
    <row r="101" customFormat="false" ht="13.2" hidden="false" customHeight="false" outlineLevel="0" collapsed="false">
      <c r="A101" s="133" t="s">
        <v>1122</v>
      </c>
      <c r="B101" s="134" t="s">
        <v>1750</v>
      </c>
      <c r="C101" s="133" t="s">
        <v>1124</v>
      </c>
      <c r="D101" s="133" t="s">
        <v>1115</v>
      </c>
      <c r="E101" s="133" t="s">
        <v>1116</v>
      </c>
      <c r="F101" s="133" t="s">
        <v>1125</v>
      </c>
      <c r="G101" s="133" t="s">
        <v>1126</v>
      </c>
      <c r="H101" s="133" t="s">
        <v>1127</v>
      </c>
      <c r="I101" s="133" t="s">
        <v>1128</v>
      </c>
      <c r="J101" s="133" t="s">
        <v>1129</v>
      </c>
      <c r="K101" s="133" t="s">
        <v>1130</v>
      </c>
      <c r="L101" s="133" t="s">
        <v>1131</v>
      </c>
      <c r="M101" s="133" t="s">
        <v>1132</v>
      </c>
    </row>
    <row r="102" customFormat="false" ht="13.2" hidden="false" customHeight="false" outlineLevel="0" collapsed="false">
      <c r="A102" s="135" t="s">
        <v>1138</v>
      </c>
      <c r="B102" s="128" t="s">
        <v>692</v>
      </c>
      <c r="C102" s="136" t="n">
        <v>3</v>
      </c>
      <c r="D102" s="136" t="n">
        <v>1</v>
      </c>
      <c r="E102" s="136" t="n">
        <v>0</v>
      </c>
      <c r="F102" s="136" t="n">
        <v>0</v>
      </c>
      <c r="G102" s="136" t="n">
        <v>1</v>
      </c>
      <c r="H102" s="136" t="n">
        <v>0</v>
      </c>
      <c r="I102" s="136" t="n">
        <v>0</v>
      </c>
      <c r="J102" s="136" t="n">
        <v>0</v>
      </c>
      <c r="K102" s="136" t="n">
        <v>0</v>
      </c>
      <c r="L102" s="136" t="n">
        <v>0</v>
      </c>
      <c r="M102" s="136" t="n">
        <v>0</v>
      </c>
    </row>
    <row r="103" customFormat="false" ht="13.2" hidden="false" customHeight="false" outlineLevel="0" collapsed="false">
      <c r="A103" s="135" t="s">
        <v>1147</v>
      </c>
      <c r="B103" s="128" t="s">
        <v>673</v>
      </c>
      <c r="C103" s="136" t="n">
        <v>3</v>
      </c>
      <c r="D103" s="136" t="n">
        <v>2</v>
      </c>
      <c r="E103" s="136" t="n">
        <v>2</v>
      </c>
      <c r="F103" s="136" t="n">
        <v>0</v>
      </c>
      <c r="G103" s="136" t="n">
        <v>1</v>
      </c>
      <c r="H103" s="136" t="n">
        <v>0</v>
      </c>
      <c r="I103" s="136" t="n">
        <v>0</v>
      </c>
      <c r="J103" s="136" t="n">
        <v>0</v>
      </c>
      <c r="K103" s="136" t="n">
        <v>0</v>
      </c>
      <c r="L103" s="136" t="n">
        <v>1</v>
      </c>
      <c r="M103" s="136" t="n">
        <v>0</v>
      </c>
    </row>
    <row r="104" customFormat="false" ht="13.2" hidden="false" customHeight="false" outlineLevel="0" collapsed="false">
      <c r="A104" s="135" t="s">
        <v>1133</v>
      </c>
      <c r="B104" s="128" t="s">
        <v>676</v>
      </c>
      <c r="C104" s="136" t="n">
        <v>4</v>
      </c>
      <c r="D104" s="136" t="n">
        <v>1</v>
      </c>
      <c r="E104" s="136" t="n">
        <v>1</v>
      </c>
      <c r="F104" s="136" t="n">
        <v>1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L104" s="136" t="n">
        <v>1</v>
      </c>
      <c r="M104" s="136" t="n">
        <v>0</v>
      </c>
    </row>
    <row r="105" customFormat="false" ht="13.2" hidden="false" customHeight="false" outlineLevel="0" collapsed="false">
      <c r="A105" s="135" t="s">
        <v>1134</v>
      </c>
      <c r="B105" s="128" t="s">
        <v>684</v>
      </c>
      <c r="C105" s="136" t="n">
        <v>2</v>
      </c>
      <c r="D105" s="136" t="n">
        <v>0</v>
      </c>
      <c r="E105" s="136" t="n">
        <v>1</v>
      </c>
      <c r="F105" s="136" t="n">
        <v>1</v>
      </c>
      <c r="G105" s="136" t="n">
        <v>2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</row>
    <row r="106" customFormat="false" ht="13.2" hidden="false" customHeight="false" outlineLevel="0" collapsed="false">
      <c r="A106" s="135" t="s">
        <v>1141</v>
      </c>
      <c r="B106" s="128" t="s">
        <v>1751</v>
      </c>
      <c r="C106" s="136" t="n">
        <v>0</v>
      </c>
      <c r="D106" s="136" t="n">
        <v>1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</row>
    <row r="107" customFormat="false" ht="13.2" hidden="false" customHeight="false" outlineLevel="0" collapsed="false">
      <c r="A107" s="135" t="s">
        <v>1137</v>
      </c>
      <c r="B107" s="128" t="s">
        <v>681</v>
      </c>
      <c r="C107" s="136" t="n">
        <v>3</v>
      </c>
      <c r="D107" s="136" t="n">
        <v>0</v>
      </c>
      <c r="E107" s="136" t="n">
        <v>0</v>
      </c>
      <c r="F107" s="136" t="n">
        <v>1</v>
      </c>
      <c r="G107" s="136" t="n">
        <v>1</v>
      </c>
      <c r="H107" s="136" t="n">
        <v>0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</row>
    <row r="108" customFormat="false" ht="13.2" hidden="false" customHeight="false" outlineLevel="0" collapsed="false">
      <c r="A108" s="135" t="s">
        <v>1143</v>
      </c>
      <c r="B108" s="128" t="s">
        <v>672</v>
      </c>
      <c r="C108" s="136" t="n">
        <v>4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</row>
    <row r="109" customFormat="false" ht="13.2" hidden="false" customHeight="false" outlineLevel="0" collapsed="false">
      <c r="A109" s="135" t="s">
        <v>1135</v>
      </c>
      <c r="B109" s="128" t="s">
        <v>671</v>
      </c>
      <c r="C109" s="136" t="n">
        <v>3</v>
      </c>
      <c r="D109" s="136" t="n">
        <v>0</v>
      </c>
      <c r="E109" s="136" t="n">
        <v>2</v>
      </c>
      <c r="F109" s="136" t="n">
        <v>1</v>
      </c>
      <c r="G109" s="136" t="n">
        <v>1</v>
      </c>
      <c r="H109" s="136" t="n">
        <v>1</v>
      </c>
      <c r="I109" s="136" t="n">
        <v>0</v>
      </c>
      <c r="J109" s="136" t="n">
        <v>0</v>
      </c>
      <c r="K109" s="136" t="n">
        <v>0</v>
      </c>
      <c r="L109" s="136" t="n">
        <v>1</v>
      </c>
      <c r="M109" s="136" t="n">
        <v>0</v>
      </c>
    </row>
    <row r="110" customFormat="false" ht="13.2" hidden="false" customHeight="false" outlineLevel="0" collapsed="false">
      <c r="A110" s="135" t="s">
        <v>1146</v>
      </c>
      <c r="B110" s="128" t="s">
        <v>677</v>
      </c>
      <c r="C110" s="136" t="n">
        <v>3</v>
      </c>
      <c r="D110" s="136" t="n">
        <v>0</v>
      </c>
      <c r="E110" s="136" t="n">
        <v>1</v>
      </c>
      <c r="F110" s="136" t="n">
        <v>0</v>
      </c>
      <c r="G110" s="136" t="n">
        <v>0</v>
      </c>
      <c r="H110" s="136" t="n">
        <v>0</v>
      </c>
      <c r="I110" s="136" t="n">
        <v>0</v>
      </c>
      <c r="J110" s="136" t="n">
        <v>0</v>
      </c>
      <c r="K110" s="136" t="n">
        <v>1</v>
      </c>
      <c r="L110" s="136" t="n">
        <v>0</v>
      </c>
      <c r="M110" s="136" t="n">
        <v>0</v>
      </c>
    </row>
    <row r="111" customFormat="false" ht="13.2" hidden="false" customHeight="false" outlineLevel="0" collapsed="false">
      <c r="A111" s="135" t="s">
        <v>1140</v>
      </c>
      <c r="B111" s="128" t="s">
        <v>691</v>
      </c>
      <c r="C111" s="136" t="n">
        <v>2</v>
      </c>
      <c r="D111" s="136" t="n">
        <v>0</v>
      </c>
      <c r="E111" s="136" t="n">
        <v>0</v>
      </c>
      <c r="F111" s="136" t="n">
        <v>1</v>
      </c>
      <c r="G111" s="136" t="n">
        <v>0</v>
      </c>
      <c r="H111" s="136" t="n">
        <v>0</v>
      </c>
      <c r="I111" s="136" t="n">
        <v>1</v>
      </c>
      <c r="J111" s="136" t="n">
        <v>0</v>
      </c>
      <c r="K111" s="136" t="n">
        <v>0</v>
      </c>
      <c r="L111" s="136" t="n">
        <v>0</v>
      </c>
      <c r="M111" s="136" t="n">
        <v>0</v>
      </c>
    </row>
    <row r="112" customFormat="false" ht="13.2" hidden="false" customHeight="false" outlineLevel="0" collapsed="false">
      <c r="A112" s="135" t="s">
        <v>1136</v>
      </c>
      <c r="B112" s="128" t="s">
        <v>682</v>
      </c>
      <c r="C112" s="136" t="n">
        <v>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</row>
    <row r="113" customFormat="false" ht="13.2" hidden="false" customHeight="false" outlineLevel="0" collapsed="false">
      <c r="A113" s="136"/>
      <c r="B113" s="137" t="s">
        <v>1148</v>
      </c>
      <c r="C113" s="135" t="n">
        <f aca="false">SUM(C102:C112)</f>
        <v>27</v>
      </c>
      <c r="D113" s="135" t="n">
        <f aca="false">SUM(D102:D112)</f>
        <v>5</v>
      </c>
      <c r="E113" s="135" t="n">
        <f aca="false">SUM(E102:E112)</f>
        <v>7</v>
      </c>
      <c r="F113" s="135" t="n">
        <f aca="false">SUM(F102:F112)</f>
        <v>5</v>
      </c>
      <c r="G113" s="135" t="n">
        <f aca="false">SUM(G102:G112)</f>
        <v>6</v>
      </c>
      <c r="H113" s="135" t="n">
        <f aca="false">SUM(H102:H112)</f>
        <v>1</v>
      </c>
      <c r="I113" s="135" t="n">
        <f aca="false">SUM(I102:I112)</f>
        <v>1</v>
      </c>
      <c r="J113" s="135" t="n">
        <f aca="false">SUM(J102:J112)</f>
        <v>0</v>
      </c>
      <c r="K113" s="135" t="n">
        <f aca="false">SUM(K102:K112)</f>
        <v>1</v>
      </c>
      <c r="L113" s="135" t="n">
        <f aca="false">SUM(L102:L112)</f>
        <v>3</v>
      </c>
      <c r="M113" s="135" t="n">
        <f aca="false">SUM(M102:M112)</f>
        <v>0</v>
      </c>
    </row>
    <row r="114" customFormat="false" ht="13.2" hidden="false" customHeight="false" outlineLevel="0" collapsed="false">
      <c r="B114" s="138" t="s">
        <v>1149</v>
      </c>
      <c r="C114" s="119" t="s">
        <v>1752</v>
      </c>
      <c r="D114" s="136"/>
      <c r="E114" s="136"/>
      <c r="F114" s="136"/>
      <c r="G114" s="136"/>
      <c r="H114" s="136"/>
    </row>
    <row r="115" customFormat="false" ht="13.2" hidden="false" customHeight="false" outlineLevel="0" collapsed="false">
      <c r="B115" s="138" t="s">
        <v>1151</v>
      </c>
      <c r="C115" s="119" t="s">
        <v>1152</v>
      </c>
      <c r="D115" s="136"/>
      <c r="E115" s="136"/>
      <c r="F115" s="136"/>
      <c r="G115" s="136"/>
      <c r="H115" s="136"/>
    </row>
    <row r="116" customFormat="false" ht="13.2" hidden="false" customHeight="false" outlineLevel="0" collapsed="false">
      <c r="B116" s="138" t="s">
        <v>1153</v>
      </c>
      <c r="C116" s="119" t="s">
        <v>1152</v>
      </c>
      <c r="D116" s="136"/>
      <c r="E116" s="136"/>
      <c r="F116" s="136"/>
      <c r="G116" s="136"/>
      <c r="H116" s="136"/>
    </row>
    <row r="117" customFormat="false" ht="13.2" hidden="false" customHeight="false" outlineLevel="0" collapsed="false">
      <c r="C117" s="128"/>
      <c r="D117" s="136"/>
      <c r="E117" s="136"/>
      <c r="F117" s="136"/>
      <c r="G117" s="136"/>
      <c r="H117" s="136"/>
    </row>
    <row r="118" customFormat="false" ht="13.2" hidden="false" customHeight="false" outlineLevel="0" collapsed="false">
      <c r="C118" s="136"/>
      <c r="D118" s="136"/>
      <c r="E118" s="136"/>
      <c r="F118" s="136"/>
      <c r="G118" s="136"/>
      <c r="H118" s="136"/>
    </row>
    <row r="119" customFormat="false" ht="13.2" hidden="false" customHeight="false" outlineLevel="0" collapsed="false">
      <c r="A119" s="133" t="s">
        <v>1122</v>
      </c>
      <c r="B119" s="134" t="s">
        <v>1753</v>
      </c>
      <c r="C119" s="133" t="s">
        <v>1124</v>
      </c>
      <c r="D119" s="133" t="s">
        <v>1115</v>
      </c>
      <c r="E119" s="133" t="s">
        <v>1116</v>
      </c>
      <c r="F119" s="133" t="s">
        <v>1125</v>
      </c>
      <c r="G119" s="133" t="s">
        <v>1126</v>
      </c>
      <c r="H119" s="133" t="s">
        <v>1127</v>
      </c>
      <c r="I119" s="133" t="s">
        <v>1128</v>
      </c>
      <c r="J119" s="133" t="s">
        <v>1129</v>
      </c>
      <c r="K119" s="133" t="s">
        <v>1130</v>
      </c>
      <c r="L119" s="133" t="s">
        <v>1131</v>
      </c>
      <c r="M119" s="133" t="s">
        <v>1132</v>
      </c>
    </row>
    <row r="120" customFormat="false" ht="13.2" hidden="false" customHeight="false" outlineLevel="0" collapsed="false">
      <c r="A120" s="135" t="s">
        <v>1135</v>
      </c>
      <c r="B120" s="128" t="s">
        <v>822</v>
      </c>
      <c r="C120" s="136" t="n">
        <v>2</v>
      </c>
      <c r="D120" s="136" t="n">
        <v>0</v>
      </c>
      <c r="E120" s="136" t="n">
        <v>0</v>
      </c>
      <c r="F120" s="136" t="n">
        <v>0</v>
      </c>
      <c r="G120" s="136" t="n">
        <v>1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1</v>
      </c>
      <c r="M120" s="136" t="n">
        <v>0</v>
      </c>
    </row>
    <row r="121" customFormat="false" ht="13.2" hidden="false" customHeight="false" outlineLevel="0" collapsed="false">
      <c r="A121" s="135" t="s">
        <v>1136</v>
      </c>
      <c r="B121" s="128" t="s">
        <v>838</v>
      </c>
      <c r="C121" s="136" t="n">
        <v>3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</row>
    <row r="122" customFormat="false" ht="13.2" hidden="false" customHeight="false" outlineLevel="0" collapsed="false">
      <c r="A122" s="135" t="s">
        <v>1134</v>
      </c>
      <c r="B122" s="128" t="s">
        <v>836</v>
      </c>
      <c r="C122" s="136" t="n">
        <v>2</v>
      </c>
      <c r="D122" s="136" t="n">
        <v>0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36" t="n">
        <v>0</v>
      </c>
      <c r="J122" s="136" t="n">
        <v>0</v>
      </c>
      <c r="K122" s="136" t="n">
        <v>0</v>
      </c>
      <c r="L122" s="136" t="n">
        <v>0</v>
      </c>
      <c r="M122" s="136" t="n">
        <v>0</v>
      </c>
    </row>
    <row r="123" customFormat="false" ht="13.2" hidden="false" customHeight="false" outlineLevel="0" collapsed="false">
      <c r="A123" s="135" t="s">
        <v>1134</v>
      </c>
      <c r="B123" s="128" t="s">
        <v>1754</v>
      </c>
      <c r="C123" s="136" t="n">
        <v>1</v>
      </c>
      <c r="D123" s="136" t="n">
        <v>0</v>
      </c>
      <c r="E123" s="136" t="n">
        <v>0</v>
      </c>
      <c r="F123" s="136" t="n">
        <v>0</v>
      </c>
      <c r="G123" s="136" t="n">
        <v>0</v>
      </c>
      <c r="H123" s="136" t="n">
        <v>0</v>
      </c>
      <c r="I123" s="136" t="n">
        <v>0</v>
      </c>
      <c r="J123" s="136" t="n">
        <v>0</v>
      </c>
      <c r="K123" s="136" t="n">
        <v>0</v>
      </c>
      <c r="L123" s="136" t="n">
        <v>0</v>
      </c>
      <c r="M123" s="136" t="n">
        <v>0</v>
      </c>
    </row>
    <row r="124" customFormat="false" ht="13.2" hidden="false" customHeight="false" outlineLevel="0" collapsed="false">
      <c r="A124" s="135" t="s">
        <v>1146</v>
      </c>
      <c r="B124" s="128" t="s">
        <v>831</v>
      </c>
      <c r="C124" s="136" t="n">
        <v>2</v>
      </c>
      <c r="D124" s="136" t="n">
        <v>0</v>
      </c>
      <c r="E124" s="136" t="n">
        <v>1</v>
      </c>
      <c r="F124" s="136" t="n">
        <v>0</v>
      </c>
      <c r="G124" s="136" t="n">
        <v>0</v>
      </c>
      <c r="H124" s="136" t="n">
        <v>0</v>
      </c>
      <c r="I124" s="136" t="n">
        <v>1</v>
      </c>
      <c r="J124" s="136" t="n">
        <v>0</v>
      </c>
      <c r="K124" s="136" t="n">
        <v>0</v>
      </c>
      <c r="L124" s="136" t="n">
        <v>0</v>
      </c>
      <c r="M124" s="136" t="n">
        <v>0</v>
      </c>
    </row>
    <row r="125" customFormat="false" ht="13.2" hidden="false" customHeight="false" outlineLevel="0" collapsed="false">
      <c r="A125" s="135" t="s">
        <v>1140</v>
      </c>
      <c r="B125" s="128" t="s">
        <v>844</v>
      </c>
      <c r="C125" s="136" t="n">
        <v>2</v>
      </c>
      <c r="D125" s="136" t="n">
        <v>0</v>
      </c>
      <c r="E125" s="136" t="n">
        <v>0</v>
      </c>
      <c r="F125" s="136" t="n">
        <v>0</v>
      </c>
      <c r="G125" s="136" t="n">
        <v>1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0</v>
      </c>
    </row>
    <row r="126" customFormat="false" ht="13.2" hidden="false" customHeight="false" outlineLevel="0" collapsed="false">
      <c r="A126" s="135" t="s">
        <v>1755</v>
      </c>
      <c r="B126" s="128" t="s">
        <v>1756</v>
      </c>
      <c r="C126" s="136" t="n">
        <v>3</v>
      </c>
      <c r="D126" s="136" t="n">
        <v>0</v>
      </c>
      <c r="E126" s="136" t="n">
        <v>1</v>
      </c>
      <c r="F126" s="136" t="n">
        <v>0</v>
      </c>
      <c r="G126" s="136" t="n">
        <v>0</v>
      </c>
      <c r="H126" s="136" t="n">
        <v>1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</row>
    <row r="127" customFormat="false" ht="13.2" hidden="false" customHeight="false" outlineLevel="0" collapsed="false">
      <c r="A127" s="135" t="s">
        <v>1137</v>
      </c>
      <c r="B127" s="128" t="s">
        <v>835</v>
      </c>
      <c r="C127" s="136" t="n">
        <v>2</v>
      </c>
      <c r="D127" s="136" t="n">
        <v>0</v>
      </c>
      <c r="E127" s="136" t="n">
        <v>0</v>
      </c>
      <c r="F127" s="136" t="n">
        <v>0</v>
      </c>
      <c r="G127" s="136" t="n">
        <v>1</v>
      </c>
      <c r="H127" s="136" t="n">
        <v>1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</row>
    <row r="128" customFormat="false" ht="13.2" hidden="false" customHeight="false" outlineLevel="0" collapsed="false">
      <c r="A128" s="135" t="s">
        <v>1147</v>
      </c>
      <c r="B128" s="128" t="s">
        <v>825</v>
      </c>
      <c r="C128" s="136" t="n">
        <v>3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1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</row>
    <row r="129" customFormat="false" ht="13.2" hidden="false" customHeight="false" outlineLevel="0" collapsed="false">
      <c r="A129" s="135" t="s">
        <v>1133</v>
      </c>
      <c r="B129" s="128" t="s">
        <v>830</v>
      </c>
      <c r="C129" s="136" t="n">
        <v>2</v>
      </c>
      <c r="D129" s="136" t="n">
        <v>0</v>
      </c>
      <c r="E129" s="136" t="n">
        <v>0</v>
      </c>
      <c r="F129" s="136" t="n">
        <v>0</v>
      </c>
      <c r="G129" s="136" t="n">
        <v>0</v>
      </c>
      <c r="H129" s="136" t="n">
        <v>1</v>
      </c>
      <c r="I129" s="136" t="n">
        <v>0</v>
      </c>
      <c r="J129" s="136" t="n">
        <v>0</v>
      </c>
      <c r="K129" s="136" t="n">
        <v>0</v>
      </c>
      <c r="L129" s="136" t="n">
        <v>0</v>
      </c>
      <c r="M129" s="136" t="n">
        <v>0</v>
      </c>
    </row>
    <row r="130" customFormat="false" ht="13.2" hidden="false" customHeight="false" outlineLevel="0" collapsed="false">
      <c r="A130" s="135" t="s">
        <v>1143</v>
      </c>
      <c r="B130" s="128" t="s">
        <v>1757</v>
      </c>
      <c r="C130" s="136" t="n">
        <v>0</v>
      </c>
      <c r="D130" s="136" t="n">
        <v>0</v>
      </c>
      <c r="E130" s="136" t="n">
        <v>0</v>
      </c>
      <c r="F130" s="136" t="n">
        <v>0</v>
      </c>
      <c r="G130" s="136" t="n">
        <v>0</v>
      </c>
      <c r="H130" s="136" t="n">
        <v>0</v>
      </c>
      <c r="I130" s="136" t="n">
        <v>0</v>
      </c>
      <c r="J130" s="136" t="n">
        <v>0</v>
      </c>
      <c r="K130" s="136" t="n">
        <v>0</v>
      </c>
      <c r="L130" s="136" t="n">
        <v>0</v>
      </c>
      <c r="M130" s="136" t="n">
        <v>0</v>
      </c>
    </row>
    <row r="131" customFormat="false" ht="13.2" hidden="false" customHeight="false" outlineLevel="0" collapsed="false">
      <c r="A131" s="136"/>
      <c r="B131" s="137" t="s">
        <v>1148</v>
      </c>
      <c r="C131" s="135" t="n">
        <f aca="false">SUM(C120:C130)</f>
        <v>22</v>
      </c>
      <c r="D131" s="135" t="n">
        <f aca="false">SUM(D120:D130)</f>
        <v>0</v>
      </c>
      <c r="E131" s="135" t="n">
        <f aca="false">SUM(E120:E130)</f>
        <v>2</v>
      </c>
      <c r="F131" s="135" t="n">
        <f aca="false">SUM(F120:F130)</f>
        <v>0</v>
      </c>
      <c r="G131" s="135" t="n">
        <f aca="false">SUM(G120:G130)</f>
        <v>3</v>
      </c>
      <c r="H131" s="135" t="n">
        <f aca="false">SUM(H120:H130)</f>
        <v>4</v>
      </c>
      <c r="I131" s="135" t="n">
        <f aca="false">SUM(I120:I130)</f>
        <v>1</v>
      </c>
      <c r="J131" s="135" t="n">
        <f aca="false">SUM(J120:J130)</f>
        <v>0</v>
      </c>
      <c r="K131" s="135" t="n">
        <f aca="false">SUM(K120:K130)</f>
        <v>0</v>
      </c>
      <c r="L131" s="135" t="n">
        <f aca="false">SUM(L120:L130)</f>
        <v>1</v>
      </c>
      <c r="M131" s="135" t="n">
        <f aca="false">SUM(M120:M130)</f>
        <v>0</v>
      </c>
    </row>
    <row r="132" customFormat="false" ht="13.2" hidden="false" customHeight="false" outlineLevel="0" collapsed="false">
      <c r="B132" s="138" t="s">
        <v>1149</v>
      </c>
      <c r="C132" s="119" t="s">
        <v>1758</v>
      </c>
      <c r="D132" s="136"/>
      <c r="E132" s="136"/>
      <c r="F132" s="136"/>
      <c r="G132" s="136"/>
      <c r="H132" s="136"/>
    </row>
    <row r="133" customFormat="false" ht="13.2" hidden="false" customHeight="false" outlineLevel="0" collapsed="false">
      <c r="B133" s="138" t="s">
        <v>1151</v>
      </c>
      <c r="C133" s="119" t="s">
        <v>1152</v>
      </c>
      <c r="D133" s="136"/>
      <c r="E133" s="136"/>
      <c r="F133" s="136"/>
      <c r="G133" s="136"/>
      <c r="H133" s="136"/>
    </row>
    <row r="134" customFormat="false" ht="13.2" hidden="false" customHeight="false" outlineLevel="0" collapsed="false">
      <c r="B134" s="138" t="s">
        <v>1153</v>
      </c>
      <c r="C134" s="119" t="s">
        <v>1152</v>
      </c>
      <c r="D134" s="136"/>
      <c r="E134" s="136"/>
      <c r="F134" s="136"/>
      <c r="G134" s="136"/>
      <c r="H134" s="136"/>
    </row>
    <row r="136" customFormat="false" ht="13.2" hidden="false" customHeight="false" outlineLevel="0" collapsed="false">
      <c r="B136" s="137" t="s">
        <v>1159</v>
      </c>
      <c r="C136" s="135" t="s">
        <v>1160</v>
      </c>
      <c r="D136" s="135" t="s">
        <v>1116</v>
      </c>
      <c r="E136" s="135" t="s">
        <v>1115</v>
      </c>
      <c r="F136" s="135" t="s">
        <v>1161</v>
      </c>
      <c r="G136" s="135" t="s">
        <v>1162</v>
      </c>
      <c r="H136" s="135" t="s">
        <v>1163</v>
      </c>
      <c r="I136" s="135" t="s">
        <v>1164</v>
      </c>
      <c r="J136" s="135" t="s">
        <v>1165</v>
      </c>
      <c r="K136" s="135" t="s">
        <v>1166</v>
      </c>
      <c r="L136" s="135" t="s">
        <v>1128</v>
      </c>
    </row>
    <row r="137" customFormat="false" ht="13.2" hidden="false" customHeight="false" outlineLevel="0" collapsed="false">
      <c r="A137" s="119" t="s">
        <v>1475</v>
      </c>
      <c r="B137" s="128" t="s">
        <v>1759</v>
      </c>
      <c r="C137" s="136" t="n">
        <v>7</v>
      </c>
      <c r="D137" s="136" t="n">
        <v>2</v>
      </c>
      <c r="E137" s="136" t="n">
        <v>0</v>
      </c>
      <c r="F137" s="136" t="n">
        <v>0</v>
      </c>
      <c r="G137" s="136" t="n">
        <v>3</v>
      </c>
      <c r="H137" s="136" t="n">
        <v>4</v>
      </c>
      <c r="I137" s="136" t="n">
        <v>0</v>
      </c>
      <c r="J137" s="136" t="n">
        <v>0</v>
      </c>
      <c r="K137" s="136" t="n">
        <v>1</v>
      </c>
      <c r="L137" s="136" t="n">
        <v>1</v>
      </c>
    </row>
    <row r="138" customFormat="false" ht="13.2" hidden="false" customHeight="false" outlineLevel="0" collapsed="false">
      <c r="A138" s="119" t="s">
        <v>1760</v>
      </c>
      <c r="B138" s="128" t="s">
        <v>1761</v>
      </c>
      <c r="C138" s="136" t="n">
        <v>4</v>
      </c>
      <c r="D138" s="136" t="n">
        <v>6</v>
      </c>
      <c r="E138" s="136" t="n">
        <v>5</v>
      </c>
      <c r="F138" s="136" t="n">
        <v>5</v>
      </c>
      <c r="G138" s="136" t="n">
        <v>6</v>
      </c>
      <c r="H138" s="136" t="n">
        <v>1</v>
      </c>
      <c r="I138" s="136" t="n">
        <v>0</v>
      </c>
      <c r="J138" s="136" t="n">
        <v>0</v>
      </c>
      <c r="K138" s="136" t="n">
        <v>0</v>
      </c>
      <c r="L138" s="136" t="n">
        <v>1</v>
      </c>
    </row>
    <row r="139" customFormat="false" ht="13.2" hidden="false" customHeight="false" outlineLevel="0" collapsed="false">
      <c r="A139" s="119" t="s">
        <v>1760</v>
      </c>
      <c r="B139" s="128" t="s">
        <v>1762</v>
      </c>
      <c r="C139" s="136" t="n">
        <v>2.7</v>
      </c>
      <c r="D139" s="136" t="n">
        <v>1</v>
      </c>
      <c r="E139" s="136" t="n">
        <v>0</v>
      </c>
      <c r="F139" s="136" t="n">
        <v>0</v>
      </c>
      <c r="G139" s="136" t="n">
        <v>0</v>
      </c>
      <c r="H139" s="136" t="n">
        <v>0</v>
      </c>
      <c r="I139" s="136" t="n">
        <v>0</v>
      </c>
      <c r="J139" s="136" t="n">
        <v>0</v>
      </c>
      <c r="K139" s="136" t="n">
        <v>0</v>
      </c>
      <c r="L139" s="136" t="n">
        <v>0</v>
      </c>
    </row>
    <row r="140" customFormat="false" ht="13.2" hidden="false" customHeight="false" outlineLevel="0" collapsed="false">
      <c r="A140" s="119" t="s">
        <v>1760</v>
      </c>
      <c r="B140" s="128" t="s">
        <v>1756</v>
      </c>
      <c r="C140" s="136" t="n">
        <v>0.3</v>
      </c>
      <c r="D140" s="136" t="n">
        <v>0</v>
      </c>
      <c r="E140" s="136" t="n">
        <v>0</v>
      </c>
      <c r="F140" s="136" t="n">
        <v>0</v>
      </c>
      <c r="G140" s="136" t="n">
        <v>0</v>
      </c>
      <c r="H140" s="136" t="n">
        <v>0</v>
      </c>
      <c r="I140" s="136" t="n">
        <v>0</v>
      </c>
      <c r="J140" s="136" t="n">
        <v>0</v>
      </c>
      <c r="K140" s="136" t="n">
        <v>0</v>
      </c>
      <c r="L140" s="136" t="n">
        <v>0</v>
      </c>
    </row>
    <row r="141" customFormat="false" ht="13.2" hidden="false" customHeight="false" outlineLevel="0" collapsed="false">
      <c r="B141" s="128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3.2" hidden="false" customHeight="false" outlineLevel="0" collapsed="false">
      <c r="B142" s="138" t="s">
        <v>1172</v>
      </c>
      <c r="C142" s="128" t="s">
        <v>1763</v>
      </c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3.2" hidden="false" customHeight="false" outlineLevel="0" collapsed="false">
      <c r="B143" s="138" t="s">
        <v>1174</v>
      </c>
      <c r="C143" s="128" t="s">
        <v>1764</v>
      </c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3.2" hidden="false" customHeight="false" outlineLevel="0" collapsed="false">
      <c r="B144" s="138" t="s">
        <v>1175</v>
      </c>
      <c r="C144" s="128" t="s">
        <v>1152</v>
      </c>
      <c r="D144" s="136"/>
      <c r="E144" s="136"/>
      <c r="F144" s="136"/>
      <c r="G144" s="136"/>
      <c r="H144" s="136"/>
      <c r="I144" s="136"/>
      <c r="J144" s="136"/>
      <c r="K144" s="136"/>
    </row>
    <row r="145" customFormat="false" ht="13.2" hidden="false" customHeight="false" outlineLevel="0" collapsed="false">
      <c r="B145" s="138"/>
      <c r="C145" s="136"/>
      <c r="D145" s="136"/>
      <c r="E145" s="136"/>
      <c r="F145" s="136"/>
      <c r="G145" s="136"/>
      <c r="H145" s="136"/>
      <c r="I145" s="136"/>
      <c r="J145" s="136"/>
      <c r="K145" s="136"/>
    </row>
    <row r="150" customFormat="false" ht="24.6" hidden="false" customHeight="false" outlineLevel="0" collapsed="false">
      <c r="A150" s="123"/>
      <c r="B150" s="124"/>
      <c r="F150" s="140" t="s">
        <v>48</v>
      </c>
    </row>
    <row r="151" customFormat="false" ht="22.8" hidden="false" customHeight="false" outlineLevel="0" collapsed="false">
      <c r="A151" s="123"/>
      <c r="B151" s="124"/>
      <c r="F151" s="125" t="s">
        <v>1204</v>
      </c>
    </row>
    <row r="152" customFormat="false" ht="21" hidden="false" customHeight="false" outlineLevel="0" collapsed="false">
      <c r="A152" s="123"/>
      <c r="B152" s="142" t="s">
        <v>1765</v>
      </c>
      <c r="C152" s="127"/>
    </row>
    <row r="153" customFormat="false" ht="15" hidden="false" customHeight="false" outlineLevel="0" collapsed="false">
      <c r="A153" s="123"/>
      <c r="B153" s="124"/>
    </row>
    <row r="154" customFormat="false" ht="13.2" hidden="false" customHeight="false" outlineLevel="0" collapsed="false">
      <c r="A154" s="119" t="s">
        <v>1093</v>
      </c>
      <c r="B154" s="128" t="s">
        <v>49</v>
      </c>
    </row>
    <row r="155" customFormat="false" ht="13.2" hidden="false" customHeight="false" outlineLevel="0" collapsed="false">
      <c r="A155" s="119" t="s">
        <v>1094</v>
      </c>
      <c r="B155" s="128" t="s">
        <v>1206</v>
      </c>
    </row>
    <row r="156" customFormat="false" ht="13.2" hidden="false" customHeight="false" outlineLevel="0" collapsed="false">
      <c r="A156" s="119" t="s">
        <v>1096</v>
      </c>
      <c r="B156" s="128" t="s">
        <v>1613</v>
      </c>
    </row>
    <row r="157" customFormat="false" ht="13.2" hidden="false" customHeight="false" outlineLevel="0" collapsed="false">
      <c r="A157" s="119" t="s">
        <v>1098</v>
      </c>
      <c r="B157" s="128" t="s">
        <v>1573</v>
      </c>
    </row>
    <row r="158" customFormat="false" ht="13.2" hidden="false" customHeight="false" outlineLevel="0" collapsed="false">
      <c r="A158" s="119" t="s">
        <v>1100</v>
      </c>
      <c r="B158" s="128" t="s">
        <v>1423</v>
      </c>
    </row>
    <row r="159" customFormat="false" ht="13.2" hidden="false" customHeight="false" outlineLevel="0" collapsed="false">
      <c r="B159" s="128"/>
    </row>
    <row r="160" customFormat="false" ht="13.2" hidden="false" customHeight="false" outlineLevel="0" collapsed="false">
      <c r="B160" s="128"/>
    </row>
    <row r="161" customFormat="false" ht="17.4" hidden="false" customHeight="false" outlineLevel="0" collapsed="false">
      <c r="B161" s="128"/>
      <c r="D161" s="129" t="s">
        <v>1766</v>
      </c>
    </row>
    <row r="162" customFormat="false" ht="13.2" hidden="false" customHeight="false" outlineLevel="0" collapsed="false">
      <c r="B162" s="128"/>
    </row>
    <row r="163" customFormat="false" ht="13.2" hidden="false" customHeight="false" outlineLevel="0" collapsed="false">
      <c r="B163" s="128" t="s">
        <v>1767</v>
      </c>
    </row>
    <row r="164" customFormat="false" ht="13.2" hidden="false" customHeight="false" outlineLevel="0" collapsed="false">
      <c r="B164" s="128" t="s">
        <v>1768</v>
      </c>
    </row>
    <row r="165" customFormat="false" ht="13.2" hidden="false" customHeight="false" outlineLevel="0" collapsed="false">
      <c r="B165" s="128" t="s">
        <v>1769</v>
      </c>
    </row>
    <row r="166" customFormat="false" ht="13.2" hidden="false" customHeight="false" outlineLevel="0" collapsed="false">
      <c r="B166" s="128" t="s">
        <v>1770</v>
      </c>
    </row>
    <row r="167" customFormat="false" ht="13.2" hidden="false" customHeight="false" outlineLevel="0" collapsed="false">
      <c r="B167" s="128" t="s">
        <v>1771</v>
      </c>
    </row>
    <row r="168" customFormat="false" ht="13.2" hidden="false" customHeight="false" outlineLevel="0" collapsed="false">
      <c r="B168" s="128" t="s">
        <v>1772</v>
      </c>
    </row>
    <row r="169" customFormat="false" ht="13.2" hidden="false" customHeight="false" outlineLevel="0" collapsed="false">
      <c r="B169" s="128" t="s">
        <v>1773</v>
      </c>
    </row>
    <row r="170" customFormat="false" ht="13.2" hidden="false" customHeight="false" outlineLevel="0" collapsed="false">
      <c r="B170" s="128" t="s">
        <v>1774</v>
      </c>
    </row>
    <row r="171" customFormat="false" ht="13.2" hidden="false" customHeight="false" outlineLevel="0" collapsed="false">
      <c r="B171" s="128" t="s">
        <v>1775</v>
      </c>
    </row>
    <row r="173" customFormat="false" ht="13.2" hidden="false" customHeight="false" outlineLevel="0" collapsed="false">
      <c r="B173" s="130" t="s">
        <v>1114</v>
      </c>
      <c r="C173" s="130" t="n">
        <v>1</v>
      </c>
      <c r="D173" s="130" t="n">
        <v>2</v>
      </c>
      <c r="E173" s="130" t="n">
        <v>3</v>
      </c>
      <c r="F173" s="130" t="n">
        <v>4</v>
      </c>
      <c r="G173" s="130" t="n">
        <v>5</v>
      </c>
      <c r="H173" s="130" t="n">
        <v>6</v>
      </c>
      <c r="I173" s="130" t="n">
        <v>7</v>
      </c>
      <c r="J173" s="131"/>
      <c r="K173" s="130" t="s">
        <v>1115</v>
      </c>
      <c r="L173" s="130" t="s">
        <v>1116</v>
      </c>
      <c r="M173" s="130" t="s">
        <v>1117</v>
      </c>
      <c r="N173" s="130" t="s">
        <v>1118</v>
      </c>
    </row>
    <row r="174" customFormat="false" ht="14.4" hidden="false" customHeight="false" outlineLevel="0" collapsed="false">
      <c r="B174" s="81" t="s">
        <v>1749</v>
      </c>
      <c r="C174" s="132" t="n">
        <v>0</v>
      </c>
      <c r="D174" s="132" t="n">
        <v>1</v>
      </c>
      <c r="E174" s="132" t="n">
        <v>0</v>
      </c>
      <c r="F174" s="132" t="n">
        <v>0</v>
      </c>
      <c r="G174" s="132" t="n">
        <v>0</v>
      </c>
      <c r="H174" s="132" t="n">
        <v>4</v>
      </c>
      <c r="I174" s="132" t="n">
        <v>0</v>
      </c>
      <c r="J174" s="131"/>
      <c r="K174" s="130" t="n">
        <v>5</v>
      </c>
      <c r="L174" s="130" t="n">
        <v>7</v>
      </c>
      <c r="M174" s="130" t="n">
        <v>1</v>
      </c>
      <c r="N174" s="130" t="n">
        <v>10</v>
      </c>
    </row>
    <row r="175" customFormat="false" ht="14.4" hidden="false" customHeight="false" outlineLevel="0" collapsed="false">
      <c r="B175" s="77" t="s">
        <v>1727</v>
      </c>
      <c r="C175" s="132" t="n">
        <v>0</v>
      </c>
      <c r="D175" s="132" t="n">
        <v>0</v>
      </c>
      <c r="E175" s="132" t="n">
        <v>0</v>
      </c>
      <c r="F175" s="132" t="n">
        <v>0</v>
      </c>
      <c r="G175" s="132" t="n">
        <v>0</v>
      </c>
      <c r="H175" s="132" t="n">
        <v>0</v>
      </c>
      <c r="I175" s="132" t="n">
        <v>0</v>
      </c>
      <c r="J175" s="131"/>
      <c r="K175" s="130" t="n">
        <v>0</v>
      </c>
      <c r="L175" s="130" t="n">
        <v>5</v>
      </c>
      <c r="M175" s="130" t="n">
        <v>1</v>
      </c>
      <c r="N175" s="130" t="n">
        <v>7</v>
      </c>
    </row>
    <row r="177" customFormat="false" ht="13.2" hidden="false" customHeight="false" outlineLevel="0" collapsed="false">
      <c r="A177" s="133" t="s">
        <v>1122</v>
      </c>
      <c r="B177" s="134" t="s">
        <v>1753</v>
      </c>
      <c r="C177" s="133" t="s">
        <v>1124</v>
      </c>
      <c r="D177" s="133" t="s">
        <v>1115</v>
      </c>
      <c r="E177" s="133" t="s">
        <v>1116</v>
      </c>
      <c r="F177" s="133" t="s">
        <v>1125</v>
      </c>
      <c r="G177" s="133" t="s">
        <v>1126</v>
      </c>
      <c r="H177" s="133" t="s">
        <v>1127</v>
      </c>
      <c r="I177" s="133" t="s">
        <v>1128</v>
      </c>
      <c r="J177" s="133" t="s">
        <v>1129</v>
      </c>
      <c r="K177" s="133" t="s">
        <v>1130</v>
      </c>
      <c r="L177" s="133" t="s">
        <v>1131</v>
      </c>
      <c r="M177" s="133" t="s">
        <v>1132</v>
      </c>
    </row>
    <row r="178" customFormat="false" ht="13.2" hidden="false" customHeight="false" outlineLevel="0" collapsed="false">
      <c r="A178" s="135" t="s">
        <v>1135</v>
      </c>
      <c r="B178" s="128" t="s">
        <v>822</v>
      </c>
      <c r="C178" s="136" t="n">
        <v>4</v>
      </c>
      <c r="D178" s="136" t="n">
        <v>0</v>
      </c>
      <c r="E178" s="136" t="n">
        <v>0</v>
      </c>
      <c r="F178" s="136" t="n">
        <v>0</v>
      </c>
      <c r="G178" s="136" t="n">
        <v>0</v>
      </c>
      <c r="H178" s="136" t="n">
        <v>0</v>
      </c>
      <c r="I178" s="136" t="n">
        <v>0</v>
      </c>
      <c r="J178" s="136" t="n">
        <v>0</v>
      </c>
      <c r="K178" s="136" t="n">
        <v>0</v>
      </c>
      <c r="L178" s="136" t="n">
        <v>0</v>
      </c>
      <c r="M178" s="136" t="n">
        <v>0</v>
      </c>
    </row>
    <row r="179" customFormat="false" ht="13.2" hidden="false" customHeight="false" outlineLevel="0" collapsed="false">
      <c r="A179" s="135" t="s">
        <v>1134</v>
      </c>
      <c r="B179" s="128" t="s">
        <v>838</v>
      </c>
      <c r="C179" s="136" t="n">
        <v>3</v>
      </c>
      <c r="D179" s="136" t="n">
        <v>1</v>
      </c>
      <c r="E179" s="136" t="n">
        <v>2</v>
      </c>
      <c r="F179" s="136" t="n">
        <v>2</v>
      </c>
      <c r="G179" s="136" t="n">
        <v>1</v>
      </c>
      <c r="H179" s="136" t="n">
        <v>0</v>
      </c>
      <c r="I179" s="136" t="n">
        <v>0</v>
      </c>
      <c r="J179" s="136" t="n">
        <v>0</v>
      </c>
      <c r="K179" s="136" t="n">
        <v>0</v>
      </c>
      <c r="L179" s="136" t="n">
        <v>0</v>
      </c>
      <c r="M179" s="136" t="n">
        <v>0</v>
      </c>
    </row>
    <row r="180" customFormat="false" ht="13.2" hidden="false" customHeight="false" outlineLevel="0" collapsed="false">
      <c r="A180" s="135" t="s">
        <v>1136</v>
      </c>
      <c r="B180" s="128" t="s">
        <v>836</v>
      </c>
      <c r="C180" s="136" t="n">
        <v>4</v>
      </c>
      <c r="D180" s="136" t="n">
        <v>1</v>
      </c>
      <c r="E180" s="136" t="n">
        <v>2</v>
      </c>
      <c r="F180" s="136" t="n">
        <v>2</v>
      </c>
      <c r="G180" s="136" t="n">
        <v>0</v>
      </c>
      <c r="H180" s="136" t="n">
        <v>0</v>
      </c>
      <c r="I180" s="136" t="n">
        <v>0</v>
      </c>
      <c r="J180" s="136" t="n">
        <v>0</v>
      </c>
      <c r="K180" s="136" t="n">
        <v>0</v>
      </c>
      <c r="L180" s="136" t="n">
        <v>0</v>
      </c>
      <c r="M180" s="136" t="n">
        <v>0</v>
      </c>
    </row>
    <row r="181" customFormat="false" ht="13.2" hidden="false" customHeight="false" outlineLevel="0" collapsed="false">
      <c r="A181" s="135" t="s">
        <v>1146</v>
      </c>
      <c r="B181" s="128" t="s">
        <v>831</v>
      </c>
      <c r="C181" s="136" t="n">
        <v>4</v>
      </c>
      <c r="D181" s="136" t="n">
        <v>1</v>
      </c>
      <c r="E181" s="136" t="n">
        <v>2</v>
      </c>
      <c r="F181" s="136" t="n">
        <v>0</v>
      </c>
      <c r="G181" s="136" t="n">
        <v>0</v>
      </c>
      <c r="H181" s="136" t="n">
        <v>0</v>
      </c>
      <c r="I181" s="136" t="n">
        <v>0</v>
      </c>
      <c r="J181" s="136" t="n">
        <v>0</v>
      </c>
      <c r="K181" s="136" t="n">
        <v>0</v>
      </c>
      <c r="L181" s="136" t="n">
        <v>0</v>
      </c>
      <c r="M181" s="136" t="n">
        <v>0</v>
      </c>
    </row>
    <row r="182" customFormat="false" ht="13.2" hidden="false" customHeight="false" outlineLevel="0" collapsed="false">
      <c r="A182" s="135" t="s">
        <v>1140</v>
      </c>
      <c r="B182" s="128" t="s">
        <v>844</v>
      </c>
      <c r="C182" s="136" t="n">
        <v>4</v>
      </c>
      <c r="D182" s="136" t="n">
        <v>0</v>
      </c>
      <c r="E182" s="136" t="n">
        <v>1</v>
      </c>
      <c r="F182" s="136" t="n">
        <v>0</v>
      </c>
      <c r="G182" s="136" t="n">
        <v>0</v>
      </c>
      <c r="H182" s="136" t="n">
        <v>0</v>
      </c>
      <c r="I182" s="136" t="n">
        <v>0</v>
      </c>
      <c r="J182" s="136" t="n">
        <v>0</v>
      </c>
      <c r="K182" s="136" t="n">
        <v>0</v>
      </c>
      <c r="L182" s="136" t="n">
        <v>0</v>
      </c>
      <c r="M182" s="136" t="n">
        <v>0</v>
      </c>
    </row>
    <row r="183" customFormat="false" ht="13.2" hidden="false" customHeight="false" outlineLevel="0" collapsed="false">
      <c r="A183" s="135" t="s">
        <v>1776</v>
      </c>
      <c r="B183" s="128" t="s">
        <v>1756</v>
      </c>
      <c r="C183" s="136" t="n">
        <v>3</v>
      </c>
      <c r="D183" s="136" t="n">
        <v>0</v>
      </c>
      <c r="E183" s="136" t="n">
        <v>0</v>
      </c>
      <c r="F183" s="136" t="n">
        <v>0</v>
      </c>
      <c r="G183" s="136" t="n">
        <v>1</v>
      </c>
      <c r="H183" s="136" t="n">
        <v>0</v>
      </c>
      <c r="I183" s="136" t="n">
        <v>0</v>
      </c>
      <c r="J183" s="136" t="n">
        <v>0</v>
      </c>
      <c r="K183" s="136" t="n">
        <v>0</v>
      </c>
      <c r="L183" s="136" t="n">
        <v>0</v>
      </c>
      <c r="M183" s="136" t="n">
        <v>0</v>
      </c>
    </row>
    <row r="184" customFormat="false" ht="13.2" hidden="false" customHeight="false" outlineLevel="0" collapsed="false">
      <c r="A184" s="135" t="s">
        <v>1137</v>
      </c>
      <c r="B184" s="128" t="s">
        <v>835</v>
      </c>
      <c r="C184" s="136" t="n">
        <v>2</v>
      </c>
      <c r="D184" s="136" t="n">
        <v>1</v>
      </c>
      <c r="E184" s="136" t="n">
        <v>0</v>
      </c>
      <c r="F184" s="136" t="n">
        <v>0</v>
      </c>
      <c r="G184" s="136" t="n">
        <v>2</v>
      </c>
      <c r="H184" s="136" t="n">
        <v>0</v>
      </c>
      <c r="I184" s="136" t="n">
        <v>0</v>
      </c>
      <c r="J184" s="136" t="n">
        <v>0</v>
      </c>
      <c r="K184" s="136" t="n">
        <v>0</v>
      </c>
      <c r="L184" s="136" t="n">
        <v>0</v>
      </c>
      <c r="M184" s="136" t="n">
        <v>1</v>
      </c>
    </row>
    <row r="185" customFormat="false" ht="13.2" hidden="false" customHeight="false" outlineLevel="0" collapsed="false">
      <c r="A185" s="135" t="s">
        <v>1147</v>
      </c>
      <c r="B185" s="128" t="s">
        <v>825</v>
      </c>
      <c r="C185" s="136" t="n">
        <v>1</v>
      </c>
      <c r="D185" s="136" t="n">
        <v>1</v>
      </c>
      <c r="E185" s="136" t="n">
        <v>0</v>
      </c>
      <c r="F185" s="136" t="n">
        <v>1</v>
      </c>
      <c r="G185" s="136" t="n">
        <v>1</v>
      </c>
      <c r="H185" s="136" t="n">
        <v>0</v>
      </c>
      <c r="I185" s="136" t="n">
        <v>2</v>
      </c>
      <c r="J185" s="136" t="n">
        <v>0</v>
      </c>
      <c r="K185" s="136" t="n">
        <v>0</v>
      </c>
      <c r="L185" s="136" t="n">
        <v>0</v>
      </c>
      <c r="M185" s="136" t="n">
        <v>0</v>
      </c>
    </row>
    <row r="186" customFormat="false" ht="13.2" hidden="false" customHeight="false" outlineLevel="0" collapsed="false">
      <c r="A186" s="135" t="s">
        <v>1133</v>
      </c>
      <c r="B186" s="128" t="s">
        <v>830</v>
      </c>
      <c r="C186" s="136" t="n">
        <v>2</v>
      </c>
      <c r="D186" s="136" t="n">
        <v>0</v>
      </c>
      <c r="E186" s="136" t="n">
        <v>0</v>
      </c>
      <c r="F186" s="136" t="n">
        <v>0</v>
      </c>
      <c r="G186" s="136" t="n">
        <v>0</v>
      </c>
      <c r="H186" s="136" t="n">
        <v>1</v>
      </c>
      <c r="I186" s="136" t="n">
        <v>1</v>
      </c>
      <c r="J186" s="136" t="n">
        <v>0</v>
      </c>
      <c r="K186" s="136" t="n">
        <v>1</v>
      </c>
      <c r="L186" s="136" t="n">
        <v>0</v>
      </c>
      <c r="M186" s="136" t="n">
        <v>0</v>
      </c>
    </row>
    <row r="187" customFormat="false" ht="13.2" hidden="false" customHeight="false" outlineLevel="0" collapsed="false">
      <c r="A187" s="135" t="s">
        <v>1143</v>
      </c>
      <c r="B187" s="128" t="s">
        <v>1757</v>
      </c>
      <c r="C187" s="136" t="n">
        <v>0</v>
      </c>
      <c r="D187" s="136" t="n">
        <v>0</v>
      </c>
      <c r="E187" s="136" t="n">
        <v>0</v>
      </c>
      <c r="F187" s="136" t="n">
        <v>0</v>
      </c>
      <c r="G187" s="136" t="n">
        <v>0</v>
      </c>
      <c r="H187" s="136" t="n">
        <v>0</v>
      </c>
      <c r="I187" s="136" t="n">
        <v>0</v>
      </c>
      <c r="J187" s="136" t="n">
        <v>0</v>
      </c>
      <c r="K187" s="136" t="n">
        <v>0</v>
      </c>
      <c r="L187" s="136" t="n">
        <v>0</v>
      </c>
      <c r="M187" s="136" t="n">
        <v>0</v>
      </c>
    </row>
    <row r="188" customFormat="false" ht="13.2" hidden="false" customHeight="false" outlineLevel="0" collapsed="false">
      <c r="A188" s="136"/>
      <c r="B188" s="137" t="s">
        <v>1148</v>
      </c>
      <c r="C188" s="135" t="n">
        <f aca="false">SUM(C178:C187)</f>
        <v>27</v>
      </c>
      <c r="D188" s="135" t="n">
        <f aca="false">SUM(D178:D187)</f>
        <v>5</v>
      </c>
      <c r="E188" s="135" t="n">
        <f aca="false">SUM(E178:E187)</f>
        <v>7</v>
      </c>
      <c r="F188" s="135" t="n">
        <f aca="false">SUM(F178:F187)</f>
        <v>5</v>
      </c>
      <c r="G188" s="135" t="n">
        <f aca="false">SUM(G178:G187)</f>
        <v>5</v>
      </c>
      <c r="H188" s="135" t="n">
        <f aca="false">SUM(H178:H187)</f>
        <v>1</v>
      </c>
      <c r="I188" s="135" t="n">
        <f aca="false">SUM(I178:I187)</f>
        <v>3</v>
      </c>
      <c r="J188" s="135" t="n">
        <f aca="false">SUM(J178:J187)</f>
        <v>0</v>
      </c>
      <c r="K188" s="135" t="n">
        <f aca="false">SUM(K178:K187)</f>
        <v>1</v>
      </c>
      <c r="L188" s="135" t="n">
        <f aca="false">SUM(L178:L187)</f>
        <v>0</v>
      </c>
      <c r="M188" s="135" t="n">
        <f aca="false">SUM(M178:M187)</f>
        <v>1</v>
      </c>
    </row>
    <row r="189" customFormat="false" ht="13.2" hidden="false" customHeight="false" outlineLevel="0" collapsed="false">
      <c r="B189" s="138" t="s">
        <v>1149</v>
      </c>
      <c r="C189" s="119" t="s">
        <v>1777</v>
      </c>
      <c r="D189" s="136"/>
      <c r="E189" s="136"/>
      <c r="F189" s="136"/>
      <c r="G189" s="136"/>
      <c r="H189" s="136"/>
    </row>
    <row r="190" customFormat="false" ht="13.2" hidden="false" customHeight="false" outlineLevel="0" collapsed="false">
      <c r="B190" s="138" t="s">
        <v>1151</v>
      </c>
      <c r="C190" s="119" t="s">
        <v>1152</v>
      </c>
      <c r="D190" s="136"/>
      <c r="E190" s="136"/>
      <c r="F190" s="136"/>
      <c r="G190" s="136"/>
      <c r="H190" s="136"/>
    </row>
    <row r="191" customFormat="false" ht="13.2" hidden="false" customHeight="false" outlineLevel="0" collapsed="false">
      <c r="B191" s="138" t="s">
        <v>1153</v>
      </c>
      <c r="C191" s="119" t="s">
        <v>1778</v>
      </c>
      <c r="D191" s="136"/>
      <c r="E191" s="136"/>
      <c r="F191" s="136"/>
      <c r="G191" s="136"/>
      <c r="H191" s="136"/>
    </row>
    <row r="192" customFormat="false" ht="13.2" hidden="false" customHeight="false" outlineLevel="0" collapsed="false">
      <c r="C192" s="128"/>
      <c r="D192" s="136"/>
      <c r="E192" s="136"/>
      <c r="F192" s="136"/>
      <c r="G192" s="136"/>
      <c r="H192" s="136"/>
    </row>
    <row r="193" customFormat="false" ht="13.2" hidden="false" customHeight="false" outlineLevel="0" collapsed="false">
      <c r="C193" s="136"/>
      <c r="D193" s="136"/>
      <c r="E193" s="136"/>
      <c r="F193" s="136"/>
      <c r="G193" s="136"/>
      <c r="H193" s="136"/>
    </row>
    <row r="194" customFormat="false" ht="13.2" hidden="false" customHeight="false" outlineLevel="0" collapsed="false">
      <c r="A194" s="133" t="s">
        <v>1122</v>
      </c>
      <c r="B194" s="134" t="s">
        <v>1727</v>
      </c>
      <c r="C194" s="133" t="s">
        <v>1124</v>
      </c>
      <c r="D194" s="133" t="s">
        <v>1115</v>
      </c>
      <c r="E194" s="133" t="s">
        <v>1116</v>
      </c>
      <c r="F194" s="133" t="s">
        <v>1125</v>
      </c>
      <c r="G194" s="133" t="s">
        <v>1126</v>
      </c>
      <c r="H194" s="133" t="s">
        <v>1127</v>
      </c>
      <c r="I194" s="133" t="s">
        <v>1128</v>
      </c>
      <c r="J194" s="133" t="s">
        <v>1129</v>
      </c>
      <c r="K194" s="133" t="s">
        <v>1130</v>
      </c>
      <c r="L194" s="133" t="s">
        <v>1131</v>
      </c>
      <c r="M194" s="133" t="s">
        <v>1132</v>
      </c>
    </row>
    <row r="195" customFormat="false" ht="13.2" hidden="false" customHeight="false" outlineLevel="0" collapsed="false">
      <c r="A195" s="135" t="s">
        <v>1135</v>
      </c>
      <c r="B195" s="128" t="s">
        <v>1024</v>
      </c>
      <c r="C195" s="136" t="n">
        <v>4</v>
      </c>
      <c r="D195" s="136" t="n">
        <v>0</v>
      </c>
      <c r="E195" s="136" t="n">
        <v>1</v>
      </c>
      <c r="F195" s="136" t="n">
        <v>0</v>
      </c>
      <c r="G195" s="136" t="n">
        <v>0</v>
      </c>
      <c r="H195" s="136" t="n">
        <v>0</v>
      </c>
      <c r="I195" s="136" t="n">
        <v>0</v>
      </c>
      <c r="J195" s="136" t="n">
        <v>0</v>
      </c>
      <c r="K195" s="136" t="n">
        <v>0</v>
      </c>
      <c r="L195" s="136" t="n">
        <v>0</v>
      </c>
      <c r="M195" s="136" t="n">
        <v>0</v>
      </c>
    </row>
    <row r="196" customFormat="false" ht="13.2" hidden="false" customHeight="false" outlineLevel="0" collapsed="false">
      <c r="A196" s="135" t="s">
        <v>1133</v>
      </c>
      <c r="B196" s="128" t="s">
        <v>1031</v>
      </c>
      <c r="C196" s="136" t="n">
        <v>2</v>
      </c>
      <c r="D196" s="136" t="n">
        <v>0</v>
      </c>
      <c r="E196" s="136" t="n">
        <v>0</v>
      </c>
      <c r="F196" s="136" t="n">
        <v>0</v>
      </c>
      <c r="G196" s="136" t="n">
        <v>0</v>
      </c>
      <c r="H196" s="136" t="n">
        <v>1</v>
      </c>
      <c r="I196" s="136" t="n">
        <v>1</v>
      </c>
      <c r="J196" s="136" t="n">
        <v>0</v>
      </c>
      <c r="K196" s="136" t="n">
        <v>0</v>
      </c>
      <c r="L196" s="136" t="n">
        <v>0</v>
      </c>
      <c r="M196" s="136" t="n">
        <v>0</v>
      </c>
    </row>
    <row r="197" customFormat="false" ht="13.2" hidden="false" customHeight="false" outlineLevel="0" collapsed="false">
      <c r="A197" s="135" t="s">
        <v>1143</v>
      </c>
      <c r="B197" s="128" t="s">
        <v>1026</v>
      </c>
      <c r="C197" s="136" t="n">
        <v>3</v>
      </c>
      <c r="D197" s="136" t="n">
        <v>0</v>
      </c>
      <c r="E197" s="136" t="n">
        <v>0</v>
      </c>
      <c r="F197" s="136" t="n">
        <v>0</v>
      </c>
      <c r="G197" s="136" t="n">
        <v>0</v>
      </c>
      <c r="H197" s="136" t="n">
        <v>0</v>
      </c>
      <c r="I197" s="136" t="n">
        <v>0</v>
      </c>
      <c r="J197" s="136" t="n">
        <v>0</v>
      </c>
      <c r="K197" s="136" t="n">
        <v>0</v>
      </c>
      <c r="L197" s="136" t="n">
        <v>1</v>
      </c>
      <c r="M197" s="136" t="n">
        <v>0</v>
      </c>
    </row>
    <row r="198" customFormat="false" ht="13.2" hidden="false" customHeight="false" outlineLevel="0" collapsed="false">
      <c r="A198" s="135" t="s">
        <v>1136</v>
      </c>
      <c r="B198" s="128" t="s">
        <v>1037</v>
      </c>
      <c r="C198" s="136" t="n">
        <v>3</v>
      </c>
      <c r="D198" s="136" t="n">
        <v>0</v>
      </c>
      <c r="E198" s="136" t="n">
        <v>0</v>
      </c>
      <c r="F198" s="136" t="n">
        <v>0</v>
      </c>
      <c r="G198" s="136" t="n">
        <v>0</v>
      </c>
      <c r="H198" s="136" t="n">
        <v>0</v>
      </c>
      <c r="I198" s="136" t="n">
        <v>0</v>
      </c>
      <c r="J198" s="136" t="n">
        <v>0</v>
      </c>
      <c r="K198" s="136" t="n">
        <v>0</v>
      </c>
      <c r="L198" s="136" t="n">
        <v>0</v>
      </c>
      <c r="M198" s="136" t="n">
        <v>0</v>
      </c>
    </row>
    <row r="199" customFormat="false" ht="13.2" hidden="false" customHeight="false" outlineLevel="0" collapsed="false">
      <c r="A199" s="135" t="s">
        <v>1147</v>
      </c>
      <c r="B199" s="128" t="s">
        <v>1027</v>
      </c>
      <c r="C199" s="136" t="n">
        <v>2</v>
      </c>
      <c r="D199" s="136" t="n">
        <v>0</v>
      </c>
      <c r="E199" s="136" t="n">
        <v>0</v>
      </c>
      <c r="F199" s="136" t="n">
        <v>0</v>
      </c>
      <c r="G199" s="136" t="n">
        <v>0</v>
      </c>
      <c r="H199" s="136" t="n">
        <v>1</v>
      </c>
      <c r="I199" s="136" t="n">
        <v>1</v>
      </c>
      <c r="J199" s="136" t="n">
        <v>0</v>
      </c>
      <c r="K199" s="136" t="n">
        <v>0</v>
      </c>
      <c r="L199" s="136" t="n">
        <v>0</v>
      </c>
      <c r="M199" s="136" t="n">
        <v>0</v>
      </c>
    </row>
    <row r="200" customFormat="false" ht="13.2" hidden="false" customHeight="false" outlineLevel="0" collapsed="false">
      <c r="A200" s="135" t="s">
        <v>1146</v>
      </c>
      <c r="B200" s="128" t="s">
        <v>1032</v>
      </c>
      <c r="C200" s="136" t="n">
        <v>3</v>
      </c>
      <c r="D200" s="136" t="n">
        <v>0</v>
      </c>
      <c r="E200" s="136" t="n">
        <v>1</v>
      </c>
      <c r="F200" s="136" t="n">
        <v>0</v>
      </c>
      <c r="G200" s="136" t="n">
        <v>0</v>
      </c>
      <c r="H200" s="136" t="n">
        <v>2</v>
      </c>
      <c r="I200" s="136" t="n">
        <v>0</v>
      </c>
      <c r="J200" s="136" t="n">
        <v>0</v>
      </c>
      <c r="K200" s="136" t="n">
        <v>0</v>
      </c>
      <c r="L200" s="136" t="n">
        <v>0</v>
      </c>
      <c r="M200" s="136" t="n">
        <v>0</v>
      </c>
    </row>
    <row r="201" customFormat="false" ht="13.2" hidden="false" customHeight="false" outlineLevel="0" collapsed="false">
      <c r="A201" s="135" t="s">
        <v>1137</v>
      </c>
      <c r="B201" s="128" t="s">
        <v>1036</v>
      </c>
      <c r="C201" s="136" t="n">
        <v>3</v>
      </c>
      <c r="D201" s="136" t="n">
        <v>0</v>
      </c>
      <c r="E201" s="136" t="n">
        <v>1</v>
      </c>
      <c r="F201" s="136" t="n">
        <v>0</v>
      </c>
      <c r="G201" s="136" t="n">
        <v>0</v>
      </c>
      <c r="H201" s="136" t="n">
        <v>1</v>
      </c>
      <c r="I201" s="136" t="n">
        <v>0</v>
      </c>
      <c r="J201" s="136" t="n">
        <v>0</v>
      </c>
      <c r="K201" s="136" t="n">
        <v>0</v>
      </c>
      <c r="L201" s="136" t="n">
        <v>0</v>
      </c>
      <c r="M201" s="136" t="n">
        <v>0</v>
      </c>
    </row>
    <row r="202" customFormat="false" ht="13.2" hidden="false" customHeight="false" outlineLevel="0" collapsed="false">
      <c r="A202" s="135" t="s">
        <v>1138</v>
      </c>
      <c r="B202" s="128" t="s">
        <v>1047</v>
      </c>
      <c r="C202" s="136" t="n">
        <v>3</v>
      </c>
      <c r="D202" s="136" t="n">
        <v>0</v>
      </c>
      <c r="E202" s="136" t="n">
        <v>1</v>
      </c>
      <c r="F202" s="136" t="n">
        <v>0</v>
      </c>
      <c r="G202" s="136" t="n">
        <v>0</v>
      </c>
      <c r="H202" s="136" t="n">
        <v>0</v>
      </c>
      <c r="I202" s="136" t="n">
        <v>0</v>
      </c>
      <c r="J202" s="136" t="n">
        <v>0</v>
      </c>
      <c r="K202" s="136" t="n">
        <v>0</v>
      </c>
      <c r="L202" s="136" t="n">
        <v>0</v>
      </c>
      <c r="M202" s="136" t="n">
        <v>1</v>
      </c>
    </row>
    <row r="203" customFormat="false" ht="13.2" hidden="false" customHeight="false" outlineLevel="0" collapsed="false">
      <c r="A203" s="135" t="s">
        <v>1140</v>
      </c>
      <c r="B203" s="128" t="s">
        <v>1051</v>
      </c>
      <c r="C203" s="136" t="n">
        <v>2</v>
      </c>
      <c r="D203" s="136" t="n">
        <v>0</v>
      </c>
      <c r="E203" s="136" t="n">
        <v>1</v>
      </c>
      <c r="F203" s="136" t="n">
        <v>0</v>
      </c>
      <c r="G203" s="136" t="n">
        <v>0</v>
      </c>
      <c r="H203" s="136" t="n">
        <v>0</v>
      </c>
      <c r="I203" s="136" t="n">
        <v>0</v>
      </c>
      <c r="J203" s="136" t="n">
        <v>0</v>
      </c>
      <c r="K203" s="136" t="n">
        <v>0</v>
      </c>
      <c r="L203" s="136" t="n">
        <v>0</v>
      </c>
      <c r="M203" s="136" t="n">
        <v>0</v>
      </c>
    </row>
    <row r="204" customFormat="false" ht="13.2" hidden="false" customHeight="false" outlineLevel="0" collapsed="false">
      <c r="A204" s="135" t="s">
        <v>1144</v>
      </c>
      <c r="B204" s="128" t="s">
        <v>1779</v>
      </c>
      <c r="C204" s="136" t="n">
        <v>0</v>
      </c>
      <c r="D204" s="136" t="n">
        <v>0</v>
      </c>
      <c r="E204" s="136" t="n">
        <v>0</v>
      </c>
      <c r="F204" s="136" t="n">
        <v>0</v>
      </c>
      <c r="G204" s="136" t="n">
        <v>0</v>
      </c>
      <c r="H204" s="136" t="n">
        <v>0</v>
      </c>
      <c r="I204" s="136" t="n">
        <v>1</v>
      </c>
      <c r="J204" s="136" t="n">
        <v>0</v>
      </c>
      <c r="K204" s="136" t="n">
        <v>0</v>
      </c>
      <c r="L204" s="136" t="n">
        <v>0</v>
      </c>
      <c r="M204" s="136" t="n">
        <v>0</v>
      </c>
    </row>
    <row r="205" customFormat="false" ht="13.2" hidden="false" customHeight="false" outlineLevel="0" collapsed="false">
      <c r="A205" s="135" t="s">
        <v>1134</v>
      </c>
      <c r="B205" s="128" t="s">
        <v>1041</v>
      </c>
      <c r="C205" s="136" t="n">
        <v>0</v>
      </c>
      <c r="D205" s="136" t="n">
        <v>0</v>
      </c>
      <c r="E205" s="136" t="n">
        <v>0</v>
      </c>
      <c r="F205" s="136" t="n">
        <v>0</v>
      </c>
      <c r="G205" s="136" t="n">
        <v>0</v>
      </c>
      <c r="H205" s="136" t="n">
        <v>0</v>
      </c>
      <c r="I205" s="136" t="n">
        <v>0</v>
      </c>
      <c r="J205" s="136" t="n">
        <v>0</v>
      </c>
      <c r="K205" s="136" t="n">
        <v>0</v>
      </c>
      <c r="L205" s="136" t="n">
        <v>0</v>
      </c>
      <c r="M205" s="136" t="n">
        <v>0</v>
      </c>
    </row>
    <row r="206" customFormat="false" ht="13.2" hidden="false" customHeight="false" outlineLevel="0" collapsed="false">
      <c r="A206" s="135" t="s">
        <v>1134</v>
      </c>
      <c r="B206" s="128" t="s">
        <v>1780</v>
      </c>
      <c r="C206" s="136" t="n">
        <v>0</v>
      </c>
      <c r="D206" s="136" t="n">
        <v>0</v>
      </c>
      <c r="E206" s="136" t="n">
        <v>0</v>
      </c>
      <c r="F206" s="136" t="n">
        <v>0</v>
      </c>
      <c r="G206" s="136" t="n">
        <v>0</v>
      </c>
      <c r="H206" s="136" t="n">
        <v>0</v>
      </c>
      <c r="I206" s="136" t="n">
        <v>0</v>
      </c>
      <c r="J206" s="136" t="n">
        <v>0</v>
      </c>
      <c r="K206" s="136" t="n">
        <v>0</v>
      </c>
      <c r="L206" s="136" t="n">
        <v>0</v>
      </c>
      <c r="M206" s="136" t="n">
        <v>0</v>
      </c>
    </row>
    <row r="207" customFormat="false" ht="13.2" hidden="false" customHeight="false" outlineLevel="0" collapsed="false">
      <c r="A207" s="135" t="s">
        <v>1134</v>
      </c>
      <c r="B207" s="128" t="s">
        <v>1781</v>
      </c>
      <c r="C207" s="136" t="n">
        <v>0</v>
      </c>
      <c r="D207" s="136" t="n">
        <v>0</v>
      </c>
      <c r="E207" s="136" t="n">
        <v>0</v>
      </c>
      <c r="F207" s="136" t="n">
        <v>0</v>
      </c>
      <c r="G207" s="136" t="n">
        <v>0</v>
      </c>
      <c r="H207" s="136" t="n">
        <v>0</v>
      </c>
      <c r="I207" s="136" t="n">
        <v>0</v>
      </c>
      <c r="J207" s="136" t="n">
        <v>0</v>
      </c>
      <c r="K207" s="136" t="n">
        <v>0</v>
      </c>
      <c r="L207" s="136" t="n">
        <v>0</v>
      </c>
      <c r="M207" s="136" t="n">
        <v>0</v>
      </c>
    </row>
    <row r="208" customFormat="false" ht="13.2" hidden="false" customHeight="false" outlineLevel="0" collapsed="false">
      <c r="A208" s="136"/>
      <c r="B208" s="137" t="s">
        <v>1148</v>
      </c>
      <c r="C208" s="135" t="n">
        <f aca="false">SUM(C195:C207)</f>
        <v>25</v>
      </c>
      <c r="D208" s="135" t="n">
        <f aca="false">SUM(D195:D207)</f>
        <v>0</v>
      </c>
      <c r="E208" s="135" t="n">
        <f aca="false">SUM(E195:E207)</f>
        <v>5</v>
      </c>
      <c r="F208" s="135" t="n">
        <f aca="false">SUM(F195:F207)</f>
        <v>0</v>
      </c>
      <c r="G208" s="135" t="n">
        <f aca="false">SUM(G195:G207)</f>
        <v>0</v>
      </c>
      <c r="H208" s="135" t="n">
        <f aca="false">SUM(H195:H207)</f>
        <v>5</v>
      </c>
      <c r="I208" s="135" t="n">
        <f aca="false">SUM(I195:I207)</f>
        <v>3</v>
      </c>
      <c r="J208" s="135" t="n">
        <f aca="false">SUM(J195:J207)</f>
        <v>0</v>
      </c>
      <c r="K208" s="135" t="n">
        <f aca="false">SUM(K195:K207)</f>
        <v>0</v>
      </c>
      <c r="L208" s="135" t="n">
        <f aca="false">SUM(L195:L207)</f>
        <v>1</v>
      </c>
      <c r="M208" s="135" t="n">
        <f aca="false">SUM(M195:M207)</f>
        <v>1</v>
      </c>
    </row>
    <row r="209" customFormat="false" ht="13.2" hidden="false" customHeight="false" outlineLevel="0" collapsed="false">
      <c r="B209" s="138" t="s">
        <v>1149</v>
      </c>
      <c r="C209" s="119" t="s">
        <v>1152</v>
      </c>
      <c r="D209" s="136"/>
      <c r="E209" s="136"/>
      <c r="F209" s="136"/>
      <c r="G209" s="136"/>
      <c r="H209" s="136"/>
    </row>
    <row r="210" customFormat="false" ht="13.2" hidden="false" customHeight="false" outlineLevel="0" collapsed="false">
      <c r="B210" s="138" t="s">
        <v>1151</v>
      </c>
      <c r="C210" s="119" t="s">
        <v>1152</v>
      </c>
      <c r="D210" s="136"/>
      <c r="E210" s="136"/>
      <c r="F210" s="136"/>
      <c r="G210" s="136"/>
      <c r="H210" s="136"/>
    </row>
    <row r="211" customFormat="false" ht="13.2" hidden="false" customHeight="false" outlineLevel="0" collapsed="false">
      <c r="B211" s="138" t="s">
        <v>1153</v>
      </c>
      <c r="C211" s="119" t="s">
        <v>1152</v>
      </c>
      <c r="D211" s="136"/>
      <c r="E211" s="136"/>
      <c r="F211" s="136"/>
      <c r="G211" s="136"/>
      <c r="H211" s="136"/>
    </row>
    <row r="213" customFormat="false" ht="13.2" hidden="false" customHeight="false" outlineLevel="0" collapsed="false">
      <c r="B213" s="137" t="s">
        <v>1159</v>
      </c>
      <c r="C213" s="135" t="s">
        <v>1160</v>
      </c>
      <c r="D213" s="135" t="s">
        <v>1116</v>
      </c>
      <c r="E213" s="135" t="s">
        <v>1115</v>
      </c>
      <c r="F213" s="135" t="s">
        <v>1161</v>
      </c>
      <c r="G213" s="135" t="s">
        <v>1162</v>
      </c>
      <c r="H213" s="135" t="s">
        <v>1163</v>
      </c>
      <c r="I213" s="135" t="s">
        <v>1164</v>
      </c>
      <c r="J213" s="135" t="s">
        <v>1165</v>
      </c>
      <c r="K213" s="135" t="s">
        <v>1166</v>
      </c>
      <c r="L213" s="135" t="s">
        <v>1128</v>
      </c>
    </row>
    <row r="214" customFormat="false" ht="13.2" hidden="false" customHeight="false" outlineLevel="0" collapsed="false">
      <c r="A214" s="119" t="s">
        <v>1760</v>
      </c>
      <c r="B214" s="128" t="s">
        <v>1782</v>
      </c>
      <c r="C214" s="136" t="n">
        <v>6.7</v>
      </c>
      <c r="D214" s="136" t="n">
        <v>5</v>
      </c>
      <c r="E214" s="136" t="n">
        <v>0</v>
      </c>
      <c r="F214" s="136" t="n">
        <v>0</v>
      </c>
      <c r="G214" s="136" t="n">
        <v>0</v>
      </c>
      <c r="H214" s="136" t="n">
        <v>5</v>
      </c>
      <c r="I214" s="136" t="n">
        <v>0</v>
      </c>
      <c r="J214" s="136" t="n">
        <v>0</v>
      </c>
      <c r="K214" s="136" t="n">
        <v>0</v>
      </c>
      <c r="L214" s="136" t="n">
        <v>3</v>
      </c>
    </row>
    <row r="215" customFormat="false" ht="13.2" hidden="false" customHeight="false" outlineLevel="0" collapsed="false">
      <c r="A215" s="119" t="s">
        <v>1760</v>
      </c>
      <c r="B215" s="128" t="s">
        <v>1756</v>
      </c>
      <c r="C215" s="136" t="n">
        <v>0.3</v>
      </c>
      <c r="D215" s="136" t="n">
        <v>0</v>
      </c>
      <c r="E215" s="136" t="n">
        <v>0</v>
      </c>
      <c r="F215" s="136" t="n">
        <v>0</v>
      </c>
      <c r="G215" s="136" t="n">
        <v>0</v>
      </c>
      <c r="H215" s="136" t="n">
        <v>0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3.2" hidden="false" customHeight="false" outlineLevel="0" collapsed="false">
      <c r="A216" s="119" t="s">
        <v>1733</v>
      </c>
      <c r="B216" s="128" t="s">
        <v>1783</v>
      </c>
      <c r="C216" s="136" t="n">
        <v>5</v>
      </c>
      <c r="D216" s="136" t="n">
        <v>3</v>
      </c>
      <c r="E216" s="136" t="n">
        <v>2</v>
      </c>
      <c r="F216" s="136" t="n">
        <v>2</v>
      </c>
      <c r="G216" s="136" t="n">
        <v>5</v>
      </c>
      <c r="H216" s="136" t="n">
        <v>0</v>
      </c>
      <c r="I216" s="136" t="n">
        <v>0</v>
      </c>
      <c r="J216" s="136" t="n">
        <v>0</v>
      </c>
      <c r="K216" s="136" t="n">
        <v>0</v>
      </c>
      <c r="L216" s="136" t="n">
        <v>2</v>
      </c>
    </row>
    <row r="217" customFormat="false" ht="13.2" hidden="false" customHeight="false" outlineLevel="0" collapsed="false">
      <c r="A217" s="119" t="s">
        <v>1733</v>
      </c>
      <c r="B217" s="128" t="s">
        <v>1780</v>
      </c>
      <c r="C217" s="136" t="n">
        <v>1</v>
      </c>
      <c r="D217" s="136" t="n">
        <v>4</v>
      </c>
      <c r="E217" s="136" t="n">
        <v>3</v>
      </c>
      <c r="F217" s="136" t="n">
        <v>3</v>
      </c>
      <c r="G217" s="136" t="n">
        <v>0</v>
      </c>
      <c r="H217" s="136" t="n">
        <v>0</v>
      </c>
      <c r="I217" s="136" t="n">
        <v>1</v>
      </c>
      <c r="J217" s="136" t="n">
        <v>0</v>
      </c>
      <c r="K217" s="136" t="n">
        <v>0</v>
      </c>
      <c r="L217" s="136" t="n">
        <v>1</v>
      </c>
    </row>
    <row r="218" customFormat="false" ht="13.2" hidden="false" customHeight="false" outlineLevel="0" collapsed="false">
      <c r="A218" s="119" t="s">
        <v>1733</v>
      </c>
      <c r="B218" s="128" t="s">
        <v>1781</v>
      </c>
      <c r="C218" s="136" t="n">
        <v>1</v>
      </c>
      <c r="D218" s="136" t="n">
        <v>0</v>
      </c>
      <c r="E218" s="136" t="n">
        <v>0</v>
      </c>
      <c r="F218" s="136" t="n">
        <v>0</v>
      </c>
      <c r="G218" s="136" t="n">
        <v>0</v>
      </c>
      <c r="H218" s="136" t="n">
        <v>1</v>
      </c>
      <c r="I218" s="136" t="n">
        <v>0</v>
      </c>
      <c r="J218" s="136" t="n">
        <v>0</v>
      </c>
      <c r="K218" s="136" t="n">
        <v>0</v>
      </c>
      <c r="L218" s="136" t="n">
        <v>0</v>
      </c>
    </row>
    <row r="219" customFormat="false" ht="13.2" hidden="false" customHeight="false" outlineLevel="0" collapsed="false">
      <c r="B219" s="128"/>
      <c r="C219" s="136"/>
      <c r="D219" s="136"/>
      <c r="E219" s="136"/>
      <c r="F219" s="136"/>
      <c r="G219" s="136"/>
      <c r="H219" s="136"/>
      <c r="I219" s="136"/>
      <c r="J219" s="136"/>
      <c r="K219" s="136"/>
    </row>
    <row r="220" customFormat="false" ht="13.2" hidden="false" customHeight="false" outlineLevel="0" collapsed="false">
      <c r="B220" s="138" t="s">
        <v>1172</v>
      </c>
      <c r="C220" s="128" t="s">
        <v>1152</v>
      </c>
      <c r="D220" s="136"/>
      <c r="E220" s="136"/>
      <c r="F220" s="136"/>
      <c r="G220" s="136"/>
      <c r="H220" s="136"/>
      <c r="I220" s="136"/>
      <c r="J220" s="136"/>
      <c r="K220" s="136"/>
    </row>
    <row r="221" customFormat="false" ht="13.2" hidden="false" customHeight="false" outlineLevel="0" collapsed="false">
      <c r="B221" s="138" t="s">
        <v>1174</v>
      </c>
      <c r="C221" s="128" t="s">
        <v>1784</v>
      </c>
      <c r="D221" s="136"/>
      <c r="E221" s="136"/>
      <c r="F221" s="136"/>
      <c r="G221" s="136"/>
      <c r="H221" s="136"/>
      <c r="I221" s="136"/>
      <c r="J221" s="136"/>
      <c r="K221" s="136"/>
    </row>
    <row r="222" customFormat="false" ht="13.2" hidden="false" customHeight="false" outlineLevel="0" collapsed="false">
      <c r="B222" s="138" t="s">
        <v>1175</v>
      </c>
      <c r="C222" s="128" t="s">
        <v>1152</v>
      </c>
      <c r="D222" s="136"/>
      <c r="E222" s="136"/>
      <c r="F222" s="136"/>
      <c r="G222" s="136"/>
      <c r="H222" s="136"/>
      <c r="I222" s="136"/>
      <c r="J222" s="136"/>
      <c r="K222" s="136"/>
    </row>
    <row r="229" customFormat="false" ht="24.6" hidden="false" customHeight="false" outlineLevel="0" collapsed="false">
      <c r="A229" s="123"/>
      <c r="B229" s="124"/>
      <c r="F229" s="140" t="s">
        <v>48</v>
      </c>
    </row>
    <row r="230" customFormat="false" ht="22.8" hidden="false" customHeight="false" outlineLevel="0" collapsed="false">
      <c r="A230" s="123"/>
      <c r="B230" s="124"/>
      <c r="F230" s="125" t="s">
        <v>1229</v>
      </c>
    </row>
    <row r="231" customFormat="false" ht="21" hidden="false" customHeight="false" outlineLevel="0" collapsed="false">
      <c r="A231" s="123"/>
      <c r="B231" s="126" t="s">
        <v>1785</v>
      </c>
      <c r="C231" s="127"/>
    </row>
    <row r="232" customFormat="false" ht="15" hidden="false" customHeight="false" outlineLevel="0" collapsed="false">
      <c r="A232" s="123"/>
      <c r="B232" s="124"/>
    </row>
    <row r="233" customFormat="false" ht="13.2" hidden="false" customHeight="false" outlineLevel="0" collapsed="false">
      <c r="A233" s="119" t="s">
        <v>1093</v>
      </c>
      <c r="B233" s="128" t="s">
        <v>49</v>
      </c>
    </row>
    <row r="234" customFormat="false" ht="13.2" hidden="false" customHeight="false" outlineLevel="0" collapsed="false">
      <c r="A234" s="119" t="s">
        <v>1094</v>
      </c>
      <c r="B234" s="128" t="s">
        <v>1231</v>
      </c>
    </row>
    <row r="235" customFormat="false" ht="13.2" hidden="false" customHeight="false" outlineLevel="0" collapsed="false">
      <c r="A235" s="119" t="s">
        <v>1096</v>
      </c>
      <c r="B235" s="128" t="s">
        <v>1421</v>
      </c>
    </row>
    <row r="236" customFormat="false" ht="13.2" hidden="false" customHeight="false" outlineLevel="0" collapsed="false">
      <c r="A236" s="119" t="s">
        <v>1098</v>
      </c>
      <c r="B236" s="128" t="s">
        <v>1786</v>
      </c>
    </row>
    <row r="237" customFormat="false" ht="13.2" hidden="false" customHeight="false" outlineLevel="0" collapsed="false">
      <c r="A237" s="119" t="s">
        <v>1100</v>
      </c>
      <c r="B237" s="128" t="s">
        <v>1423</v>
      </c>
    </row>
    <row r="238" customFormat="false" ht="13.2" hidden="false" customHeight="false" outlineLevel="0" collapsed="false">
      <c r="B238" s="128"/>
    </row>
    <row r="239" customFormat="false" ht="13.2" hidden="false" customHeight="false" outlineLevel="0" collapsed="false">
      <c r="B239" s="128"/>
    </row>
    <row r="240" customFormat="false" ht="17.4" hidden="false" customHeight="false" outlineLevel="0" collapsed="false">
      <c r="B240" s="128"/>
      <c r="D240" s="129" t="s">
        <v>1787</v>
      </c>
    </row>
    <row r="241" customFormat="false" ht="13.2" hidden="false" customHeight="false" outlineLevel="0" collapsed="false">
      <c r="B241" s="128"/>
    </row>
    <row r="242" customFormat="false" ht="13.2" hidden="false" customHeight="false" outlineLevel="0" collapsed="false">
      <c r="B242" s="128" t="s">
        <v>1788</v>
      </c>
    </row>
    <row r="243" customFormat="false" ht="13.2" hidden="false" customHeight="false" outlineLevel="0" collapsed="false">
      <c r="B243" s="128" t="s">
        <v>1789</v>
      </c>
    </row>
    <row r="244" customFormat="false" ht="13.2" hidden="false" customHeight="false" outlineLevel="0" collapsed="false">
      <c r="B244" s="128" t="s">
        <v>1790</v>
      </c>
    </row>
    <row r="245" customFormat="false" ht="13.2" hidden="false" customHeight="false" outlineLevel="0" collapsed="false">
      <c r="B245" s="128" t="s">
        <v>1791</v>
      </c>
    </row>
    <row r="246" customFormat="false" ht="13.2" hidden="false" customHeight="false" outlineLevel="0" collapsed="false">
      <c r="B246" s="128" t="s">
        <v>1792</v>
      </c>
    </row>
    <row r="247" customFormat="false" ht="13.2" hidden="false" customHeight="false" outlineLevel="0" collapsed="false">
      <c r="B247" s="128" t="s">
        <v>1793</v>
      </c>
    </row>
    <row r="248" customFormat="false" ht="13.2" hidden="false" customHeight="false" outlineLevel="0" collapsed="false">
      <c r="B248" s="128" t="s">
        <v>1794</v>
      </c>
    </row>
    <row r="249" customFormat="false" ht="13.2" hidden="false" customHeight="false" outlineLevel="0" collapsed="false">
      <c r="B249" s="128" t="s">
        <v>1795</v>
      </c>
    </row>
    <row r="250" customFormat="false" ht="13.2" hidden="false" customHeight="false" outlineLevel="0" collapsed="false">
      <c r="B250" s="128" t="s">
        <v>1796</v>
      </c>
    </row>
    <row r="251" customFormat="false" ht="13.2" hidden="false" customHeight="false" outlineLevel="0" collapsed="false">
      <c r="B251" s="128" t="s">
        <v>1797</v>
      </c>
    </row>
    <row r="252" customFormat="false" ht="13.2" hidden="false" customHeight="false" outlineLevel="0" collapsed="false">
      <c r="B252" s="128" t="s">
        <v>1798</v>
      </c>
    </row>
    <row r="253" customFormat="false" ht="13.2" hidden="false" customHeight="false" outlineLevel="0" collapsed="false">
      <c r="B253" s="128" t="s">
        <v>1799</v>
      </c>
    </row>
    <row r="255" customFormat="false" ht="13.2" hidden="false" customHeight="false" outlineLevel="0" collapsed="false">
      <c r="B255" s="130" t="s">
        <v>1114</v>
      </c>
      <c r="C255" s="130" t="n">
        <v>1</v>
      </c>
      <c r="D255" s="130" t="n">
        <v>2</v>
      </c>
      <c r="E255" s="130" t="n">
        <v>3</v>
      </c>
      <c r="F255" s="130" t="n">
        <v>4</v>
      </c>
      <c r="G255" s="130" t="n">
        <v>5</v>
      </c>
      <c r="H255" s="130" t="n">
        <v>6</v>
      </c>
      <c r="I255" s="130" t="n">
        <v>7</v>
      </c>
      <c r="J255" s="130" t="n">
        <v>8</v>
      </c>
      <c r="K255" s="130" t="n">
        <v>9</v>
      </c>
      <c r="L255" s="130" t="n">
        <v>10</v>
      </c>
      <c r="M255" s="132"/>
      <c r="N255" s="130" t="s">
        <v>1115</v>
      </c>
      <c r="O255" s="130" t="s">
        <v>1116</v>
      </c>
      <c r="P255" s="130" t="s">
        <v>1117</v>
      </c>
      <c r="Q255" s="130" t="s">
        <v>1118</v>
      </c>
    </row>
    <row r="256" customFormat="false" ht="14.4" hidden="false" customHeight="false" outlineLevel="0" collapsed="false">
      <c r="B256" s="78" t="s">
        <v>1728</v>
      </c>
      <c r="C256" s="132" t="n">
        <v>0</v>
      </c>
      <c r="D256" s="132" t="n">
        <v>0</v>
      </c>
      <c r="E256" s="132" t="n">
        <v>0</v>
      </c>
      <c r="F256" s="132" t="n">
        <v>0</v>
      </c>
      <c r="G256" s="132" t="n">
        <v>0</v>
      </c>
      <c r="H256" s="132" t="n">
        <v>0</v>
      </c>
      <c r="I256" s="132" t="n">
        <v>0</v>
      </c>
      <c r="J256" s="132" t="n">
        <v>0</v>
      </c>
      <c r="K256" s="132" t="n">
        <v>0</v>
      </c>
      <c r="L256" s="132" t="n">
        <v>0</v>
      </c>
      <c r="M256" s="132"/>
      <c r="N256" s="130" t="n">
        <v>0</v>
      </c>
      <c r="O256" s="130" t="n">
        <v>4</v>
      </c>
      <c r="P256" s="130" t="n">
        <v>0</v>
      </c>
      <c r="Q256" s="130" t="n">
        <v>10</v>
      </c>
    </row>
    <row r="257" customFormat="false" ht="14.4" hidden="false" customHeight="false" outlineLevel="0" collapsed="false">
      <c r="B257" s="80" t="s">
        <v>1748</v>
      </c>
      <c r="C257" s="132" t="n">
        <v>0</v>
      </c>
      <c r="D257" s="132" t="n">
        <v>0</v>
      </c>
      <c r="E257" s="132" t="n">
        <v>0</v>
      </c>
      <c r="F257" s="132" t="n">
        <v>0</v>
      </c>
      <c r="G257" s="132" t="n">
        <v>0</v>
      </c>
      <c r="H257" s="132" t="n">
        <v>0</v>
      </c>
      <c r="I257" s="132" t="n">
        <v>0</v>
      </c>
      <c r="J257" s="132" t="n">
        <v>0</v>
      </c>
      <c r="K257" s="132" t="n">
        <v>0</v>
      </c>
      <c r="L257" s="132" t="n">
        <v>1</v>
      </c>
      <c r="M257" s="132"/>
      <c r="N257" s="130" t="n">
        <v>1</v>
      </c>
      <c r="O257" s="130" t="n">
        <v>7</v>
      </c>
      <c r="P257" s="130" t="n">
        <v>0</v>
      </c>
      <c r="Q257" s="130" t="n">
        <v>8</v>
      </c>
    </row>
    <row r="259" customFormat="false" ht="13.2" hidden="false" customHeight="false" outlineLevel="0" collapsed="false">
      <c r="A259" s="133" t="s">
        <v>1122</v>
      </c>
      <c r="B259" s="134" t="s">
        <v>1730</v>
      </c>
      <c r="C259" s="133" t="s">
        <v>1124</v>
      </c>
      <c r="D259" s="133" t="s">
        <v>1115</v>
      </c>
      <c r="E259" s="133" t="s">
        <v>1116</v>
      </c>
      <c r="F259" s="133" t="s">
        <v>1125</v>
      </c>
      <c r="G259" s="133" t="s">
        <v>1126</v>
      </c>
      <c r="H259" s="133" t="s">
        <v>1127</v>
      </c>
      <c r="I259" s="133" t="s">
        <v>1128</v>
      </c>
      <c r="J259" s="133" t="s">
        <v>1129</v>
      </c>
      <c r="K259" s="133" t="s">
        <v>1130</v>
      </c>
      <c r="L259" s="133" t="s">
        <v>1131</v>
      </c>
      <c r="M259" s="133" t="s">
        <v>1132</v>
      </c>
    </row>
    <row r="260" customFormat="false" ht="13.2" hidden="false" customHeight="false" outlineLevel="0" collapsed="false">
      <c r="A260" s="135" t="s">
        <v>1155</v>
      </c>
      <c r="B260" s="128" t="s">
        <v>641</v>
      </c>
      <c r="C260" s="136" t="n">
        <v>4</v>
      </c>
      <c r="D260" s="136" t="n">
        <v>0</v>
      </c>
      <c r="E260" s="136" t="n">
        <v>1</v>
      </c>
      <c r="F260" s="136" t="n">
        <v>0</v>
      </c>
      <c r="G260" s="136" t="n">
        <v>1</v>
      </c>
      <c r="H260" s="136" t="n">
        <v>1</v>
      </c>
      <c r="I260" s="136" t="n">
        <v>0</v>
      </c>
      <c r="J260" s="136" t="n">
        <v>0</v>
      </c>
      <c r="K260" s="136" t="n">
        <v>0</v>
      </c>
      <c r="L260" s="136" t="n">
        <v>1</v>
      </c>
      <c r="M260" s="136" t="n">
        <v>0</v>
      </c>
    </row>
    <row r="261" customFormat="false" ht="13.2" hidden="false" customHeight="false" outlineLevel="0" collapsed="false">
      <c r="A261" s="135" t="s">
        <v>1134</v>
      </c>
      <c r="B261" s="128" t="s">
        <v>654</v>
      </c>
      <c r="C261" s="136" t="n">
        <v>5</v>
      </c>
      <c r="D261" s="136" t="n">
        <v>0</v>
      </c>
      <c r="E261" s="136" t="n">
        <v>0</v>
      </c>
      <c r="F261" s="136" t="n">
        <v>0</v>
      </c>
      <c r="G261" s="136" t="n">
        <v>0</v>
      </c>
      <c r="H261" s="136" t="n">
        <v>0</v>
      </c>
      <c r="I261" s="136" t="n">
        <v>0</v>
      </c>
      <c r="J261" s="136" t="n">
        <v>0</v>
      </c>
      <c r="K261" s="136" t="n">
        <v>0</v>
      </c>
      <c r="L261" s="136" t="n">
        <v>0</v>
      </c>
      <c r="M261" s="136" t="n">
        <v>0</v>
      </c>
    </row>
    <row r="262" customFormat="false" ht="13.2" hidden="false" customHeight="false" outlineLevel="0" collapsed="false">
      <c r="A262" s="135" t="s">
        <v>1800</v>
      </c>
      <c r="B262" s="128" t="s">
        <v>645</v>
      </c>
      <c r="C262" s="136" t="n">
        <v>4</v>
      </c>
      <c r="D262" s="136" t="n">
        <v>0</v>
      </c>
      <c r="E262" s="136" t="n">
        <v>0</v>
      </c>
      <c r="F262" s="136" t="n">
        <v>0</v>
      </c>
      <c r="G262" s="136" t="n">
        <v>1</v>
      </c>
      <c r="H262" s="136" t="n">
        <v>1</v>
      </c>
      <c r="I262" s="136" t="n">
        <v>0</v>
      </c>
      <c r="J262" s="136" t="n">
        <v>0</v>
      </c>
      <c r="K262" s="136" t="n">
        <v>0</v>
      </c>
      <c r="L262" s="136" t="n">
        <v>0</v>
      </c>
      <c r="M262" s="136" t="n">
        <v>0</v>
      </c>
    </row>
    <row r="263" customFormat="false" ht="13.2" hidden="false" customHeight="false" outlineLevel="0" collapsed="false">
      <c r="A263" s="135" t="s">
        <v>1140</v>
      </c>
      <c r="B263" s="128" t="s">
        <v>663</v>
      </c>
      <c r="C263" s="136" t="n">
        <v>4</v>
      </c>
      <c r="D263" s="136" t="n">
        <v>0</v>
      </c>
      <c r="E263" s="136" t="n">
        <v>1</v>
      </c>
      <c r="F263" s="136" t="n">
        <v>0</v>
      </c>
      <c r="G263" s="136" t="n">
        <v>0</v>
      </c>
      <c r="H263" s="136" t="n">
        <v>1</v>
      </c>
      <c r="I263" s="136" t="n">
        <v>1</v>
      </c>
      <c r="J263" s="136" t="n">
        <v>0</v>
      </c>
      <c r="K263" s="136" t="n">
        <v>0</v>
      </c>
      <c r="L263" s="136" t="n">
        <v>0</v>
      </c>
      <c r="M263" s="136" t="n">
        <v>0</v>
      </c>
    </row>
    <row r="264" customFormat="false" ht="13.2" hidden="false" customHeight="false" outlineLevel="0" collapsed="false">
      <c r="A264" s="135" t="s">
        <v>1138</v>
      </c>
      <c r="B264" s="128" t="s">
        <v>653</v>
      </c>
      <c r="C264" s="136" t="n">
        <v>3</v>
      </c>
      <c r="D264" s="136" t="n">
        <v>0</v>
      </c>
      <c r="E264" s="136" t="n">
        <v>1</v>
      </c>
      <c r="F264" s="136" t="n">
        <v>0</v>
      </c>
      <c r="G264" s="136" t="n">
        <v>1</v>
      </c>
      <c r="H264" s="136" t="n">
        <v>1</v>
      </c>
      <c r="I264" s="136" t="n">
        <v>0</v>
      </c>
      <c r="J264" s="136" t="n">
        <v>0</v>
      </c>
      <c r="K264" s="136" t="n">
        <v>0</v>
      </c>
      <c r="L264" s="136" t="n">
        <v>0</v>
      </c>
      <c r="M264" s="136" t="n">
        <v>0</v>
      </c>
    </row>
    <row r="265" customFormat="false" ht="13.2" hidden="false" customHeight="false" outlineLevel="0" collapsed="false">
      <c r="A265" s="135" t="s">
        <v>1133</v>
      </c>
      <c r="B265" s="128" t="s">
        <v>648</v>
      </c>
      <c r="C265" s="136" t="n">
        <v>3</v>
      </c>
      <c r="D265" s="136" t="n">
        <v>0</v>
      </c>
      <c r="E265" s="136" t="n">
        <v>0</v>
      </c>
      <c r="F265" s="136" t="n">
        <v>0</v>
      </c>
      <c r="G265" s="136" t="n">
        <v>1</v>
      </c>
      <c r="H265" s="136" t="n">
        <v>1</v>
      </c>
      <c r="I265" s="136" t="n">
        <v>0</v>
      </c>
      <c r="J265" s="136" t="n">
        <v>0</v>
      </c>
      <c r="K265" s="136" t="n">
        <v>0</v>
      </c>
      <c r="L265" s="136" t="n">
        <v>0</v>
      </c>
      <c r="M265" s="136" t="n">
        <v>0</v>
      </c>
    </row>
    <row r="266" customFormat="false" ht="13.2" hidden="false" customHeight="false" outlineLevel="0" collapsed="false">
      <c r="A266" s="135" t="s">
        <v>1146</v>
      </c>
      <c r="B266" s="128" t="s">
        <v>649</v>
      </c>
      <c r="C266" s="136" t="n">
        <v>4</v>
      </c>
      <c r="D266" s="136" t="n">
        <v>0</v>
      </c>
      <c r="E266" s="136" t="n">
        <v>0</v>
      </c>
      <c r="F266" s="136" t="n">
        <v>0</v>
      </c>
      <c r="G266" s="136" t="n">
        <v>0</v>
      </c>
      <c r="H266" s="136" t="n">
        <v>1</v>
      </c>
      <c r="I266" s="136" t="n">
        <v>0</v>
      </c>
      <c r="J266" s="136" t="n">
        <v>0</v>
      </c>
      <c r="K266" s="136" t="n">
        <v>0</v>
      </c>
      <c r="L266" s="136" t="n">
        <v>0</v>
      </c>
      <c r="M266" s="136" t="n">
        <v>0</v>
      </c>
    </row>
    <row r="267" customFormat="false" ht="13.2" hidden="false" customHeight="false" outlineLevel="0" collapsed="false">
      <c r="A267" s="135" t="s">
        <v>1143</v>
      </c>
      <c r="B267" s="128" t="s">
        <v>1731</v>
      </c>
      <c r="C267" s="136" t="n">
        <v>3</v>
      </c>
      <c r="D267" s="136" t="n">
        <v>0</v>
      </c>
      <c r="E267" s="136" t="n">
        <v>0</v>
      </c>
      <c r="F267" s="136" t="n">
        <v>0</v>
      </c>
      <c r="G267" s="136" t="n">
        <v>1</v>
      </c>
      <c r="H267" s="136" t="n">
        <v>1</v>
      </c>
      <c r="I267" s="136" t="n">
        <v>0</v>
      </c>
      <c r="J267" s="136" t="n">
        <v>0</v>
      </c>
      <c r="K267" s="136" t="n">
        <v>0</v>
      </c>
      <c r="L267" s="136" t="n">
        <v>0</v>
      </c>
      <c r="M267" s="136" t="n">
        <v>0</v>
      </c>
    </row>
    <row r="268" customFormat="false" ht="13.2" hidden="false" customHeight="false" outlineLevel="0" collapsed="false">
      <c r="A268" s="135" t="s">
        <v>1137</v>
      </c>
      <c r="B268" s="128" t="s">
        <v>656</v>
      </c>
      <c r="C268" s="136" t="n">
        <v>3</v>
      </c>
      <c r="D268" s="136" t="n">
        <v>0</v>
      </c>
      <c r="E268" s="136" t="n">
        <v>1</v>
      </c>
      <c r="F268" s="136" t="n">
        <v>0</v>
      </c>
      <c r="G268" s="136" t="n">
        <v>0</v>
      </c>
      <c r="H268" s="136" t="n">
        <v>1</v>
      </c>
      <c r="I268" s="136" t="n">
        <v>1</v>
      </c>
      <c r="J268" s="136" t="n">
        <v>0</v>
      </c>
      <c r="K268" s="136" t="n">
        <v>0</v>
      </c>
      <c r="L268" s="136" t="n">
        <v>0</v>
      </c>
      <c r="M268" s="136" t="n">
        <v>0</v>
      </c>
    </row>
    <row r="269" customFormat="false" ht="13.2" hidden="false" customHeight="false" outlineLevel="0" collapsed="false">
      <c r="A269" s="135" t="s">
        <v>1136</v>
      </c>
      <c r="B269" s="128" t="s">
        <v>657</v>
      </c>
      <c r="C269" s="136" t="n">
        <v>0</v>
      </c>
      <c r="D269" s="136" t="n">
        <v>0</v>
      </c>
      <c r="E269" s="136" t="n">
        <v>0</v>
      </c>
      <c r="F269" s="136" t="n">
        <v>0</v>
      </c>
      <c r="G269" s="136" t="n">
        <v>0</v>
      </c>
      <c r="H269" s="136" t="n">
        <v>0</v>
      </c>
      <c r="I269" s="136" t="n">
        <v>0</v>
      </c>
      <c r="J269" s="136" t="n">
        <v>0</v>
      </c>
      <c r="K269" s="136" t="n">
        <v>0</v>
      </c>
      <c r="L269" s="136" t="n">
        <v>0</v>
      </c>
      <c r="M269" s="136" t="n">
        <v>0</v>
      </c>
    </row>
    <row r="270" customFormat="false" ht="13.2" hidden="false" customHeight="false" outlineLevel="0" collapsed="false">
      <c r="A270" s="135" t="s">
        <v>1147</v>
      </c>
      <c r="B270" s="128" t="s">
        <v>643</v>
      </c>
      <c r="C270" s="136" t="n">
        <v>0</v>
      </c>
      <c r="D270" s="136" t="n">
        <v>0</v>
      </c>
      <c r="E270" s="136" t="n">
        <v>0</v>
      </c>
      <c r="F270" s="136" t="n">
        <v>0</v>
      </c>
      <c r="G270" s="136" t="n">
        <v>0</v>
      </c>
      <c r="H270" s="136" t="n">
        <v>0</v>
      </c>
      <c r="I270" s="136" t="n">
        <v>0</v>
      </c>
      <c r="J270" s="136" t="n">
        <v>0</v>
      </c>
      <c r="K270" s="136" t="n">
        <v>0</v>
      </c>
      <c r="L270" s="136" t="n">
        <v>0</v>
      </c>
      <c r="M270" s="136" t="n">
        <v>0</v>
      </c>
    </row>
    <row r="271" customFormat="false" ht="13.2" hidden="false" customHeight="false" outlineLevel="0" collapsed="false">
      <c r="A271" s="136"/>
      <c r="B271" s="137" t="s">
        <v>1148</v>
      </c>
      <c r="C271" s="135" t="n">
        <f aca="false">SUM(C260:C270)</f>
        <v>33</v>
      </c>
      <c r="D271" s="135" t="n">
        <f aca="false">SUM(D260:D270)</f>
        <v>0</v>
      </c>
      <c r="E271" s="135" t="n">
        <f aca="false">SUM(E260:E270)</f>
        <v>4</v>
      </c>
      <c r="F271" s="135" t="n">
        <f aca="false">SUM(F260:F270)</f>
        <v>0</v>
      </c>
      <c r="G271" s="135" t="n">
        <f aca="false">SUM(G260:G270)</f>
        <v>5</v>
      </c>
      <c r="H271" s="135" t="n">
        <f aca="false">SUM(H260:H270)</f>
        <v>8</v>
      </c>
      <c r="I271" s="135" t="n">
        <f aca="false">SUM(I260:I270)</f>
        <v>2</v>
      </c>
      <c r="J271" s="135" t="n">
        <f aca="false">SUM(J260:J270)</f>
        <v>0</v>
      </c>
      <c r="K271" s="135" t="n">
        <f aca="false">SUM(K260:K270)</f>
        <v>0</v>
      </c>
      <c r="L271" s="135" t="n">
        <f aca="false">SUM(L260:L270)</f>
        <v>1</v>
      </c>
      <c r="M271" s="135" t="n">
        <f aca="false">SUM(M260:M270)</f>
        <v>0</v>
      </c>
    </row>
    <row r="272" customFormat="false" ht="13.2" hidden="false" customHeight="false" outlineLevel="0" collapsed="false">
      <c r="B272" s="138" t="s">
        <v>1149</v>
      </c>
      <c r="C272" s="119" t="s">
        <v>1152</v>
      </c>
      <c r="D272" s="136"/>
      <c r="E272" s="136"/>
      <c r="F272" s="136"/>
      <c r="G272" s="136"/>
      <c r="H272" s="136"/>
    </row>
    <row r="273" customFormat="false" ht="13.2" hidden="false" customHeight="false" outlineLevel="0" collapsed="false">
      <c r="B273" s="138" t="s">
        <v>1151</v>
      </c>
      <c r="C273" s="119" t="s">
        <v>1152</v>
      </c>
      <c r="D273" s="136"/>
      <c r="E273" s="136"/>
      <c r="F273" s="136"/>
      <c r="G273" s="136"/>
      <c r="H273" s="136"/>
    </row>
    <row r="274" customFormat="false" ht="13.2" hidden="false" customHeight="false" outlineLevel="0" collapsed="false">
      <c r="B274" s="138" t="s">
        <v>1153</v>
      </c>
      <c r="C274" s="119" t="s">
        <v>1152</v>
      </c>
      <c r="D274" s="136"/>
      <c r="E274" s="136"/>
      <c r="F274" s="136"/>
      <c r="G274" s="136"/>
      <c r="H274" s="136"/>
    </row>
    <row r="275" customFormat="false" ht="13.2" hidden="false" customHeight="false" outlineLevel="0" collapsed="false">
      <c r="C275" s="128"/>
      <c r="D275" s="136"/>
      <c r="E275" s="136"/>
      <c r="F275" s="136"/>
      <c r="G275" s="136"/>
      <c r="H275" s="136"/>
    </row>
    <row r="276" customFormat="false" ht="13.2" hidden="false" customHeight="false" outlineLevel="0" collapsed="false">
      <c r="C276" s="136"/>
      <c r="D276" s="136"/>
      <c r="E276" s="136"/>
      <c r="F276" s="136"/>
      <c r="G276" s="136"/>
      <c r="H276" s="136"/>
    </row>
    <row r="277" customFormat="false" ht="13.2" hidden="false" customHeight="false" outlineLevel="0" collapsed="false">
      <c r="A277" s="133" t="s">
        <v>1122</v>
      </c>
      <c r="B277" s="134" t="s">
        <v>1750</v>
      </c>
      <c r="C277" s="133" t="s">
        <v>1124</v>
      </c>
      <c r="D277" s="133" t="s">
        <v>1115</v>
      </c>
      <c r="E277" s="133" t="s">
        <v>1116</v>
      </c>
      <c r="F277" s="133" t="s">
        <v>1125</v>
      </c>
      <c r="G277" s="133" t="s">
        <v>1126</v>
      </c>
      <c r="H277" s="133" t="s">
        <v>1127</v>
      </c>
      <c r="I277" s="133" t="s">
        <v>1128</v>
      </c>
      <c r="J277" s="133" t="s">
        <v>1129</v>
      </c>
      <c r="K277" s="133" t="s">
        <v>1130</v>
      </c>
      <c r="L277" s="133" t="s">
        <v>1131</v>
      </c>
      <c r="M277" s="133" t="s">
        <v>1132</v>
      </c>
    </row>
    <row r="278" customFormat="false" ht="13.2" hidden="false" customHeight="false" outlineLevel="0" collapsed="false">
      <c r="A278" s="135" t="s">
        <v>1138</v>
      </c>
      <c r="B278" s="128" t="s">
        <v>692</v>
      </c>
      <c r="C278" s="136" t="n">
        <v>5</v>
      </c>
      <c r="D278" s="136" t="n">
        <v>1</v>
      </c>
      <c r="E278" s="136" t="n">
        <v>2</v>
      </c>
      <c r="F278" s="136" t="n">
        <v>0</v>
      </c>
      <c r="G278" s="136" t="n">
        <v>0</v>
      </c>
      <c r="H278" s="136" t="n">
        <v>1</v>
      </c>
      <c r="I278" s="136" t="n">
        <v>0</v>
      </c>
      <c r="J278" s="136" t="n">
        <v>0</v>
      </c>
      <c r="K278" s="136" t="n">
        <v>0</v>
      </c>
      <c r="L278" s="136" t="n">
        <v>0</v>
      </c>
      <c r="M278" s="136" t="n">
        <v>0</v>
      </c>
    </row>
    <row r="279" customFormat="false" ht="13.2" hidden="false" customHeight="false" outlineLevel="0" collapsed="false">
      <c r="A279" s="135" t="s">
        <v>1147</v>
      </c>
      <c r="B279" s="128" t="s">
        <v>673</v>
      </c>
      <c r="C279" s="136" t="n">
        <v>5</v>
      </c>
      <c r="D279" s="136" t="n">
        <v>0</v>
      </c>
      <c r="E279" s="136" t="n">
        <v>0</v>
      </c>
      <c r="F279" s="136" t="n">
        <v>0</v>
      </c>
      <c r="G279" s="136" t="n">
        <v>0</v>
      </c>
      <c r="H279" s="136" t="n">
        <v>0</v>
      </c>
      <c r="I279" s="136" t="n">
        <v>0</v>
      </c>
      <c r="J279" s="136" t="n">
        <v>0</v>
      </c>
      <c r="K279" s="136" t="n">
        <v>0</v>
      </c>
      <c r="L279" s="136" t="n">
        <v>0</v>
      </c>
      <c r="M279" s="136" t="n">
        <v>0</v>
      </c>
    </row>
    <row r="280" customFormat="false" ht="13.2" hidden="false" customHeight="false" outlineLevel="0" collapsed="false">
      <c r="A280" s="135" t="s">
        <v>1133</v>
      </c>
      <c r="B280" s="128" t="s">
        <v>676</v>
      </c>
      <c r="C280" s="136" t="n">
        <v>3</v>
      </c>
      <c r="D280" s="136" t="n">
        <v>0</v>
      </c>
      <c r="E280" s="136" t="n">
        <v>1</v>
      </c>
      <c r="F280" s="136" t="n">
        <v>0</v>
      </c>
      <c r="G280" s="136" t="n">
        <v>2</v>
      </c>
      <c r="H280" s="136" t="n">
        <v>0</v>
      </c>
      <c r="I280" s="136" t="n">
        <v>0</v>
      </c>
      <c r="J280" s="136" t="n">
        <v>0</v>
      </c>
      <c r="K280" s="136" t="n">
        <v>0</v>
      </c>
      <c r="L280" s="136" t="n">
        <v>0</v>
      </c>
      <c r="M280" s="136" t="n">
        <v>0</v>
      </c>
    </row>
    <row r="281" customFormat="false" ht="13.2" hidden="false" customHeight="false" outlineLevel="0" collapsed="false">
      <c r="A281" s="135" t="s">
        <v>1136</v>
      </c>
      <c r="B281" s="128" t="s">
        <v>684</v>
      </c>
      <c r="C281" s="136" t="n">
        <v>3</v>
      </c>
      <c r="D281" s="136" t="n">
        <v>0</v>
      </c>
      <c r="E281" s="136" t="n">
        <v>0</v>
      </c>
      <c r="F281" s="136" t="n">
        <v>1</v>
      </c>
      <c r="G281" s="136" t="n">
        <v>1</v>
      </c>
      <c r="H281" s="136" t="n">
        <v>0</v>
      </c>
      <c r="I281" s="136" t="n">
        <v>0</v>
      </c>
      <c r="J281" s="136" t="n">
        <v>1</v>
      </c>
      <c r="K281" s="136" t="n">
        <v>0</v>
      </c>
      <c r="L281" s="136" t="n">
        <v>0</v>
      </c>
      <c r="M281" s="136" t="n">
        <v>0</v>
      </c>
    </row>
    <row r="282" customFormat="false" ht="13.2" hidden="false" customHeight="false" outlineLevel="0" collapsed="false">
      <c r="A282" s="135" t="s">
        <v>1137</v>
      </c>
      <c r="B282" s="128" t="s">
        <v>681</v>
      </c>
      <c r="C282" s="136" t="n">
        <v>2</v>
      </c>
      <c r="D282" s="136" t="n">
        <v>0</v>
      </c>
      <c r="E282" s="136" t="n">
        <v>0</v>
      </c>
      <c r="F282" s="136" t="n">
        <v>0</v>
      </c>
      <c r="G282" s="136" t="n">
        <v>1</v>
      </c>
      <c r="H282" s="136" t="n">
        <v>0</v>
      </c>
      <c r="I282" s="136" t="n">
        <v>1</v>
      </c>
      <c r="J282" s="136" t="n">
        <v>0</v>
      </c>
      <c r="K282" s="136" t="n">
        <v>0</v>
      </c>
      <c r="L282" s="136" t="n">
        <v>0</v>
      </c>
      <c r="M282" s="136" t="n">
        <v>0</v>
      </c>
    </row>
    <row r="283" customFormat="false" ht="13.2" hidden="false" customHeight="false" outlineLevel="0" collapsed="false">
      <c r="A283" s="135" t="s">
        <v>1143</v>
      </c>
      <c r="B283" s="128" t="s">
        <v>672</v>
      </c>
      <c r="C283" s="136" t="n">
        <v>4</v>
      </c>
      <c r="D283" s="136" t="n">
        <v>0</v>
      </c>
      <c r="E283" s="136" t="n">
        <v>1</v>
      </c>
      <c r="F283" s="136" t="n">
        <v>0</v>
      </c>
      <c r="G283" s="136" t="n">
        <v>0</v>
      </c>
      <c r="H283" s="136" t="n">
        <v>2</v>
      </c>
      <c r="I283" s="136" t="n">
        <v>0</v>
      </c>
      <c r="J283" s="136" t="n">
        <v>0</v>
      </c>
      <c r="K283" s="136" t="n">
        <v>0</v>
      </c>
      <c r="L283" s="136" t="n">
        <v>0</v>
      </c>
      <c r="M283" s="136" t="n">
        <v>0</v>
      </c>
    </row>
    <row r="284" customFormat="false" ht="13.2" hidden="false" customHeight="false" outlineLevel="0" collapsed="false">
      <c r="A284" s="135" t="s">
        <v>1135</v>
      </c>
      <c r="B284" s="128" t="s">
        <v>671</v>
      </c>
      <c r="C284" s="136" t="n">
        <v>4</v>
      </c>
      <c r="D284" s="136" t="n">
        <v>0</v>
      </c>
      <c r="E284" s="136" t="n">
        <v>0</v>
      </c>
      <c r="F284" s="136" t="n">
        <v>0</v>
      </c>
      <c r="G284" s="136" t="n">
        <v>0</v>
      </c>
      <c r="H284" s="136" t="n">
        <v>0</v>
      </c>
      <c r="I284" s="136" t="n">
        <v>0</v>
      </c>
      <c r="J284" s="136" t="n">
        <v>0</v>
      </c>
      <c r="K284" s="136" t="n">
        <v>0</v>
      </c>
      <c r="L284" s="136" t="n">
        <v>1</v>
      </c>
      <c r="M284" s="136" t="n">
        <v>0</v>
      </c>
    </row>
    <row r="285" customFormat="false" ht="13.2" hidden="false" customHeight="false" outlineLevel="0" collapsed="false">
      <c r="A285" s="135" t="s">
        <v>1146</v>
      </c>
      <c r="B285" s="128" t="s">
        <v>677</v>
      </c>
      <c r="C285" s="136" t="n">
        <v>4</v>
      </c>
      <c r="D285" s="136" t="n">
        <v>0</v>
      </c>
      <c r="E285" s="136" t="n">
        <v>1</v>
      </c>
      <c r="F285" s="136" t="n">
        <v>0</v>
      </c>
      <c r="G285" s="136" t="n">
        <v>0</v>
      </c>
      <c r="H285" s="136" t="n">
        <v>2</v>
      </c>
      <c r="I285" s="136" t="n">
        <v>0</v>
      </c>
      <c r="J285" s="136" t="n">
        <v>0</v>
      </c>
      <c r="K285" s="136" t="n">
        <v>0</v>
      </c>
      <c r="L285" s="136" t="n">
        <v>0</v>
      </c>
      <c r="M285" s="136" t="n">
        <v>0</v>
      </c>
    </row>
    <row r="286" customFormat="false" ht="13.2" hidden="false" customHeight="false" outlineLevel="0" collapsed="false">
      <c r="A286" s="135" t="s">
        <v>1140</v>
      </c>
      <c r="B286" s="128" t="s">
        <v>691</v>
      </c>
      <c r="C286" s="136" t="n">
        <v>4</v>
      </c>
      <c r="D286" s="136" t="n">
        <v>0</v>
      </c>
      <c r="E286" s="136" t="n">
        <v>2</v>
      </c>
      <c r="F286" s="136" t="n">
        <v>0</v>
      </c>
      <c r="G286" s="136" t="n">
        <v>0</v>
      </c>
      <c r="H286" s="136" t="n">
        <v>0</v>
      </c>
      <c r="I286" s="136" t="n">
        <v>0</v>
      </c>
      <c r="J286" s="136" t="n">
        <v>0</v>
      </c>
      <c r="K286" s="136" t="n">
        <v>0</v>
      </c>
      <c r="L286" s="136" t="n">
        <v>0</v>
      </c>
      <c r="M286" s="136" t="n">
        <v>0</v>
      </c>
    </row>
    <row r="287" customFormat="false" ht="13.2" hidden="false" customHeight="false" outlineLevel="0" collapsed="false">
      <c r="A287" s="135" t="s">
        <v>1141</v>
      </c>
      <c r="B287" s="128" t="s">
        <v>1751</v>
      </c>
      <c r="C287" s="136" t="n">
        <v>0</v>
      </c>
      <c r="D287" s="136" t="n">
        <v>0</v>
      </c>
      <c r="E287" s="136" t="n">
        <v>0</v>
      </c>
      <c r="F287" s="136" t="n">
        <v>0</v>
      </c>
      <c r="G287" s="136" t="n">
        <v>0</v>
      </c>
      <c r="H287" s="136" t="n">
        <v>0</v>
      </c>
      <c r="I287" s="136" t="n">
        <v>0</v>
      </c>
      <c r="J287" s="136" t="n">
        <v>0</v>
      </c>
      <c r="K287" s="136" t="n">
        <v>0</v>
      </c>
      <c r="L287" s="136" t="n">
        <v>0</v>
      </c>
      <c r="M287" s="136" t="n">
        <v>0</v>
      </c>
    </row>
    <row r="288" customFormat="false" ht="13.2" hidden="false" customHeight="false" outlineLevel="0" collapsed="false">
      <c r="A288" s="135" t="s">
        <v>1134</v>
      </c>
      <c r="B288" s="128" t="s">
        <v>682</v>
      </c>
      <c r="C288" s="136" t="n">
        <v>0</v>
      </c>
      <c r="D288" s="136" t="n">
        <v>0</v>
      </c>
      <c r="E288" s="136" t="n">
        <v>0</v>
      </c>
      <c r="F288" s="136" t="n">
        <v>0</v>
      </c>
      <c r="G288" s="136" t="n">
        <v>0</v>
      </c>
      <c r="H288" s="136" t="n">
        <v>0</v>
      </c>
      <c r="I288" s="136" t="n">
        <v>0</v>
      </c>
      <c r="J288" s="136" t="n">
        <v>0</v>
      </c>
      <c r="K288" s="136" t="n">
        <v>0</v>
      </c>
      <c r="L288" s="136" t="n">
        <v>0</v>
      </c>
      <c r="M288" s="136" t="n">
        <v>0</v>
      </c>
    </row>
    <row r="289" customFormat="false" ht="13.2" hidden="false" customHeight="false" outlineLevel="0" collapsed="false">
      <c r="A289" s="135" t="s">
        <v>1134</v>
      </c>
      <c r="B289" s="128" t="s">
        <v>1801</v>
      </c>
      <c r="C289" s="136" t="n">
        <v>0</v>
      </c>
      <c r="D289" s="136" t="n">
        <v>0</v>
      </c>
      <c r="E289" s="136" t="n">
        <v>0</v>
      </c>
      <c r="F289" s="136" t="n">
        <v>0</v>
      </c>
      <c r="G289" s="136" t="n">
        <v>0</v>
      </c>
      <c r="H289" s="136" t="n">
        <v>0</v>
      </c>
      <c r="I289" s="136" t="n">
        <v>0</v>
      </c>
      <c r="J289" s="136" t="n">
        <v>0</v>
      </c>
      <c r="K289" s="136" t="n">
        <v>0</v>
      </c>
      <c r="L289" s="136" t="n">
        <v>0</v>
      </c>
      <c r="M289" s="136" t="n">
        <v>0</v>
      </c>
    </row>
    <row r="290" customFormat="false" ht="13.2" hidden="false" customHeight="false" outlineLevel="0" collapsed="false">
      <c r="A290" s="136"/>
      <c r="B290" s="137" t="s">
        <v>1148</v>
      </c>
      <c r="C290" s="135" t="n">
        <f aca="false">SUM(C278:C289)</f>
        <v>34</v>
      </c>
      <c r="D290" s="135" t="n">
        <f aca="false">SUM(D278:D289)</f>
        <v>1</v>
      </c>
      <c r="E290" s="135" t="n">
        <f aca="false">SUM(E278:E289)</f>
        <v>7</v>
      </c>
      <c r="F290" s="135" t="n">
        <f aca="false">SUM(F278:F289)</f>
        <v>1</v>
      </c>
      <c r="G290" s="135" t="n">
        <f aca="false">SUM(G278:G289)</f>
        <v>4</v>
      </c>
      <c r="H290" s="135" t="n">
        <f aca="false">SUM(H278:H289)</f>
        <v>5</v>
      </c>
      <c r="I290" s="135" t="n">
        <f aca="false">SUM(I278:I289)</f>
        <v>1</v>
      </c>
      <c r="J290" s="135" t="n">
        <f aca="false">SUM(J278:J289)</f>
        <v>1</v>
      </c>
      <c r="K290" s="135" t="n">
        <f aca="false">SUM(K278:K289)</f>
        <v>0</v>
      </c>
      <c r="L290" s="135" t="n">
        <f aca="false">SUM(L278:L289)</f>
        <v>1</v>
      </c>
      <c r="M290" s="135" t="n">
        <f aca="false">SUM(M278:M289)</f>
        <v>0</v>
      </c>
    </row>
    <row r="291" customFormat="false" ht="13.2" hidden="false" customHeight="false" outlineLevel="0" collapsed="false">
      <c r="B291" s="138" t="s">
        <v>1149</v>
      </c>
      <c r="C291" s="119" t="s">
        <v>1802</v>
      </c>
      <c r="D291" s="136"/>
      <c r="E291" s="136"/>
      <c r="F291" s="136"/>
      <c r="G291" s="136"/>
      <c r="H291" s="136"/>
    </row>
    <row r="292" customFormat="false" ht="13.2" hidden="false" customHeight="false" outlineLevel="0" collapsed="false">
      <c r="B292" s="138" t="s">
        <v>1151</v>
      </c>
      <c r="C292" s="119" t="s">
        <v>1152</v>
      </c>
      <c r="D292" s="136"/>
      <c r="E292" s="136"/>
      <c r="F292" s="136"/>
      <c r="G292" s="136"/>
      <c r="H292" s="136"/>
    </row>
    <row r="293" customFormat="false" ht="13.2" hidden="false" customHeight="false" outlineLevel="0" collapsed="false">
      <c r="B293" s="138" t="s">
        <v>1153</v>
      </c>
      <c r="C293" s="119" t="s">
        <v>1152</v>
      </c>
      <c r="D293" s="136"/>
      <c r="E293" s="136"/>
      <c r="F293" s="136"/>
      <c r="G293" s="136"/>
      <c r="H293" s="136"/>
    </row>
    <row r="295" customFormat="false" ht="13.2" hidden="false" customHeight="false" outlineLevel="0" collapsed="false">
      <c r="B295" s="137" t="s">
        <v>1159</v>
      </c>
      <c r="C295" s="135" t="s">
        <v>1160</v>
      </c>
      <c r="D295" s="135" t="s">
        <v>1116</v>
      </c>
      <c r="E295" s="135" t="s">
        <v>1115</v>
      </c>
      <c r="F295" s="135" t="s">
        <v>1161</v>
      </c>
      <c r="G295" s="135" t="s">
        <v>1162</v>
      </c>
      <c r="H295" s="135" t="s">
        <v>1163</v>
      </c>
      <c r="I295" s="135" t="s">
        <v>1164</v>
      </c>
      <c r="J295" s="135" t="s">
        <v>1165</v>
      </c>
      <c r="K295" s="135" t="s">
        <v>1166</v>
      </c>
      <c r="L295" s="135" t="s">
        <v>1128</v>
      </c>
    </row>
    <row r="296" customFormat="false" ht="13.2" hidden="false" customHeight="false" outlineLevel="0" collapsed="false">
      <c r="A296" s="119" t="s">
        <v>1735</v>
      </c>
      <c r="B296" s="128" t="s">
        <v>654</v>
      </c>
      <c r="C296" s="136" t="n">
        <v>8</v>
      </c>
      <c r="D296" s="136" t="n">
        <v>5</v>
      </c>
      <c r="E296" s="136" t="n">
        <v>0</v>
      </c>
      <c r="F296" s="136" t="n">
        <v>0</v>
      </c>
      <c r="G296" s="136" t="n">
        <v>3</v>
      </c>
      <c r="H296" s="136" t="n">
        <v>5</v>
      </c>
      <c r="I296" s="136" t="n">
        <v>0</v>
      </c>
      <c r="J296" s="136" t="n">
        <v>0</v>
      </c>
      <c r="K296" s="136" t="n">
        <v>0</v>
      </c>
      <c r="L296" s="136" t="n">
        <v>1</v>
      </c>
    </row>
    <row r="297" customFormat="false" ht="13.2" hidden="false" customHeight="false" outlineLevel="0" collapsed="false">
      <c r="A297" s="119" t="s">
        <v>1735</v>
      </c>
      <c r="B297" s="128" t="s">
        <v>1803</v>
      </c>
      <c r="C297" s="136" t="n">
        <v>1.7</v>
      </c>
      <c r="D297" s="136" t="n">
        <v>2</v>
      </c>
      <c r="E297" s="136" t="n">
        <v>1</v>
      </c>
      <c r="F297" s="136" t="n">
        <v>1</v>
      </c>
      <c r="G297" s="136" t="n">
        <v>1</v>
      </c>
      <c r="H297" s="136" t="n">
        <v>0</v>
      </c>
      <c r="I297" s="136" t="n">
        <v>0</v>
      </c>
      <c r="J297" s="136" t="n">
        <v>0</v>
      </c>
      <c r="K297" s="136" t="n">
        <v>0</v>
      </c>
      <c r="L297" s="136" t="n">
        <v>0</v>
      </c>
    </row>
    <row r="298" customFormat="false" ht="13.2" hidden="false" customHeight="false" outlineLevel="0" collapsed="false">
      <c r="A298" s="119" t="s">
        <v>1475</v>
      </c>
      <c r="B298" s="128" t="s">
        <v>682</v>
      </c>
      <c r="C298" s="136" t="n">
        <v>6.7</v>
      </c>
      <c r="D298" s="136" t="n">
        <v>2</v>
      </c>
      <c r="E298" s="136" t="n">
        <v>0</v>
      </c>
      <c r="F298" s="136" t="n">
        <v>0</v>
      </c>
      <c r="G298" s="136" t="n">
        <v>5</v>
      </c>
      <c r="H298" s="136" t="n">
        <v>4</v>
      </c>
      <c r="I298" s="136" t="n">
        <v>0</v>
      </c>
      <c r="J298" s="136" t="n">
        <v>0</v>
      </c>
      <c r="K298" s="136" t="n">
        <v>0</v>
      </c>
      <c r="L298" s="136" t="n">
        <v>2</v>
      </c>
    </row>
    <row r="299" customFormat="false" ht="13.2" hidden="false" customHeight="false" outlineLevel="0" collapsed="false">
      <c r="A299" s="119" t="s">
        <v>1475</v>
      </c>
      <c r="B299" s="128" t="s">
        <v>1804</v>
      </c>
      <c r="C299" s="136" t="n">
        <v>3.3</v>
      </c>
      <c r="D299" s="136" t="n">
        <v>2</v>
      </c>
      <c r="E299" s="136" t="n">
        <v>0</v>
      </c>
      <c r="F299" s="136" t="n">
        <v>0</v>
      </c>
      <c r="G299" s="136" t="n">
        <v>0</v>
      </c>
      <c r="H299" s="136" t="n">
        <v>4</v>
      </c>
      <c r="I299" s="136" t="n">
        <v>0</v>
      </c>
      <c r="J299" s="136" t="n">
        <v>0</v>
      </c>
      <c r="K299" s="136" t="n">
        <v>0</v>
      </c>
      <c r="L299" s="136" t="n">
        <v>0</v>
      </c>
    </row>
    <row r="300" customFormat="false" ht="13.2" hidden="false" customHeight="false" outlineLevel="0" collapsed="false">
      <c r="B300" s="128"/>
      <c r="C300" s="136"/>
      <c r="D300" s="136"/>
      <c r="E300" s="136"/>
      <c r="F300" s="136"/>
      <c r="G300" s="136"/>
      <c r="H300" s="136"/>
      <c r="I300" s="136"/>
      <c r="J300" s="136"/>
      <c r="K300" s="136"/>
    </row>
    <row r="301" customFormat="false" ht="13.2" hidden="false" customHeight="false" outlineLevel="0" collapsed="false">
      <c r="B301" s="138" t="s">
        <v>1172</v>
      </c>
      <c r="C301" s="128" t="s">
        <v>1805</v>
      </c>
      <c r="D301" s="136"/>
      <c r="E301" s="136"/>
      <c r="F301" s="136"/>
      <c r="G301" s="136"/>
      <c r="H301" s="136"/>
      <c r="I301" s="136"/>
      <c r="J301" s="136"/>
      <c r="K301" s="136"/>
    </row>
    <row r="302" customFormat="false" ht="13.2" hidden="false" customHeight="false" outlineLevel="0" collapsed="false">
      <c r="B302" s="138" t="s">
        <v>1174</v>
      </c>
      <c r="C302" s="128" t="s">
        <v>1152</v>
      </c>
      <c r="D302" s="136"/>
      <c r="E302" s="136"/>
      <c r="F302" s="136"/>
      <c r="G302" s="136"/>
      <c r="H302" s="136"/>
      <c r="I302" s="136"/>
      <c r="J302" s="136"/>
      <c r="K302" s="136"/>
    </row>
    <row r="303" customFormat="false" ht="13.2" hidden="false" customHeight="false" outlineLevel="0" collapsed="false">
      <c r="B303" s="138" t="s">
        <v>1175</v>
      </c>
      <c r="C303" s="128" t="s">
        <v>1152</v>
      </c>
      <c r="D303" s="136"/>
      <c r="E303" s="136"/>
      <c r="F303" s="136"/>
      <c r="G303" s="136"/>
      <c r="H303" s="136"/>
      <c r="I303" s="136"/>
      <c r="J303" s="136"/>
      <c r="K303" s="136"/>
    </row>
    <row r="310" customFormat="false" ht="24.6" hidden="false" customHeight="false" outlineLevel="0" collapsed="false">
      <c r="A310" s="123"/>
      <c r="B310" s="124"/>
      <c r="F310" s="140" t="s">
        <v>48</v>
      </c>
    </row>
    <row r="311" customFormat="false" ht="22.8" hidden="false" customHeight="false" outlineLevel="0" collapsed="false">
      <c r="A311" s="123"/>
      <c r="B311" s="124"/>
      <c r="F311" s="125" t="s">
        <v>1247</v>
      </c>
    </row>
    <row r="312" customFormat="false" ht="21" hidden="false" customHeight="false" outlineLevel="0" collapsed="false">
      <c r="A312" s="123"/>
      <c r="B312" s="126" t="s">
        <v>1806</v>
      </c>
      <c r="C312" s="127"/>
    </row>
    <row r="313" customFormat="false" ht="15" hidden="false" customHeight="false" outlineLevel="0" collapsed="false">
      <c r="A313" s="123"/>
      <c r="B313" s="124"/>
    </row>
    <row r="314" customFormat="false" ht="13.2" hidden="false" customHeight="false" outlineLevel="0" collapsed="false">
      <c r="A314" s="119" t="s">
        <v>1093</v>
      </c>
      <c r="B314" s="128" t="s">
        <v>49</v>
      </c>
    </row>
    <row r="315" customFormat="false" ht="13.2" hidden="false" customHeight="false" outlineLevel="0" collapsed="false">
      <c r="A315" s="119" t="s">
        <v>1094</v>
      </c>
      <c r="B315" s="128" t="s">
        <v>1249</v>
      </c>
    </row>
    <row r="316" customFormat="false" ht="13.2" hidden="false" customHeight="false" outlineLevel="0" collapsed="false">
      <c r="A316" s="119" t="s">
        <v>1096</v>
      </c>
      <c r="B316" s="128" t="s">
        <v>1807</v>
      </c>
    </row>
    <row r="317" customFormat="false" ht="13.2" hidden="false" customHeight="false" outlineLevel="0" collapsed="false">
      <c r="A317" s="119" t="s">
        <v>1098</v>
      </c>
      <c r="B317" s="128" t="s">
        <v>1573</v>
      </c>
    </row>
    <row r="318" customFormat="false" ht="13.2" hidden="false" customHeight="false" outlineLevel="0" collapsed="false">
      <c r="A318" s="119" t="s">
        <v>1100</v>
      </c>
      <c r="B318" s="128" t="s">
        <v>1423</v>
      </c>
    </row>
    <row r="319" customFormat="false" ht="13.2" hidden="false" customHeight="false" outlineLevel="0" collapsed="false">
      <c r="B319" s="128"/>
    </row>
    <row r="320" customFormat="false" ht="13.2" hidden="false" customHeight="false" outlineLevel="0" collapsed="false">
      <c r="B320" s="128"/>
    </row>
    <row r="321" customFormat="false" ht="17.4" hidden="false" customHeight="false" outlineLevel="0" collapsed="false">
      <c r="B321" s="128"/>
      <c r="D321" s="129" t="s">
        <v>1808</v>
      </c>
    </row>
    <row r="322" customFormat="false" ht="13.2" hidden="false" customHeight="false" outlineLevel="0" collapsed="false">
      <c r="B322" s="128"/>
    </row>
    <row r="323" customFormat="false" ht="13.2" hidden="false" customHeight="false" outlineLevel="0" collapsed="false">
      <c r="B323" s="128" t="s">
        <v>1809</v>
      </c>
    </row>
    <row r="324" customFormat="false" ht="13.2" hidden="false" customHeight="false" outlineLevel="0" collapsed="false">
      <c r="B324" s="128" t="s">
        <v>1810</v>
      </c>
    </row>
    <row r="325" customFormat="false" ht="13.2" hidden="false" customHeight="false" outlineLevel="0" collapsed="false">
      <c r="B325" s="128" t="s">
        <v>1811</v>
      </c>
    </row>
    <row r="326" customFormat="false" ht="13.2" hidden="false" customHeight="false" outlineLevel="0" collapsed="false">
      <c r="B326" s="128" t="s">
        <v>1812</v>
      </c>
    </row>
    <row r="328" customFormat="false" ht="13.2" hidden="false" customHeight="false" outlineLevel="0" collapsed="false">
      <c r="B328" s="130" t="s">
        <v>1114</v>
      </c>
      <c r="C328" s="130" t="n">
        <v>1</v>
      </c>
      <c r="D328" s="130" t="n">
        <v>2</v>
      </c>
      <c r="E328" s="130" t="n">
        <v>3</v>
      </c>
      <c r="F328" s="130" t="n">
        <v>4</v>
      </c>
      <c r="G328" s="130" t="n">
        <v>5</v>
      </c>
      <c r="H328" s="130" t="n">
        <v>6</v>
      </c>
      <c r="I328" s="130" t="n">
        <v>7</v>
      </c>
      <c r="J328" s="131"/>
      <c r="K328" s="130" t="s">
        <v>1115</v>
      </c>
      <c r="L328" s="130" t="s">
        <v>1116</v>
      </c>
      <c r="M328" s="130" t="s">
        <v>1117</v>
      </c>
      <c r="N328" s="130" t="s">
        <v>1118</v>
      </c>
    </row>
    <row r="329" customFormat="false" ht="14.4" hidden="false" customHeight="false" outlineLevel="0" collapsed="false">
      <c r="B329" s="78" t="s">
        <v>1728</v>
      </c>
      <c r="C329" s="132" t="n">
        <v>0</v>
      </c>
      <c r="D329" s="132" t="n">
        <v>2</v>
      </c>
      <c r="E329" s="132" t="n">
        <v>1</v>
      </c>
      <c r="F329" s="132" t="n">
        <v>0</v>
      </c>
      <c r="G329" s="132" t="n">
        <v>5</v>
      </c>
      <c r="H329" s="132" t="n">
        <v>3</v>
      </c>
      <c r="I329" s="132" t="n">
        <v>0</v>
      </c>
      <c r="J329" s="131"/>
      <c r="K329" s="130" t="n">
        <v>11</v>
      </c>
      <c r="L329" s="130" t="n">
        <v>8</v>
      </c>
      <c r="M329" s="130" t="n">
        <v>4</v>
      </c>
      <c r="N329" s="130" t="n">
        <v>8</v>
      </c>
    </row>
    <row r="330" customFormat="false" ht="14.4" hidden="false" customHeight="false" outlineLevel="0" collapsed="false">
      <c r="B330" s="81" t="s">
        <v>1749</v>
      </c>
      <c r="C330" s="132" t="n">
        <v>0</v>
      </c>
      <c r="D330" s="132" t="n">
        <v>1</v>
      </c>
      <c r="E330" s="132" t="n">
        <v>0</v>
      </c>
      <c r="F330" s="132" t="n">
        <v>0</v>
      </c>
      <c r="G330" s="132" t="n">
        <v>1</v>
      </c>
      <c r="H330" s="132" t="n">
        <v>0</v>
      </c>
      <c r="I330" s="132" t="n">
        <v>0</v>
      </c>
      <c r="J330" s="131"/>
      <c r="K330" s="130" t="n">
        <v>2</v>
      </c>
      <c r="L330" s="130" t="n">
        <v>4</v>
      </c>
      <c r="M330" s="130" t="n">
        <v>3</v>
      </c>
      <c r="N330" s="130" t="n">
        <v>9</v>
      </c>
    </row>
    <row r="332" customFormat="false" ht="13.2" hidden="false" customHeight="false" outlineLevel="0" collapsed="false">
      <c r="A332" s="133" t="s">
        <v>1122</v>
      </c>
      <c r="B332" s="134" t="s">
        <v>1730</v>
      </c>
      <c r="C332" s="133" t="s">
        <v>1124</v>
      </c>
      <c r="D332" s="133" t="s">
        <v>1115</v>
      </c>
      <c r="E332" s="133" t="s">
        <v>1116</v>
      </c>
      <c r="F332" s="133" t="s">
        <v>1125</v>
      </c>
      <c r="G332" s="133" t="s">
        <v>1126</v>
      </c>
      <c r="H332" s="133" t="s">
        <v>1127</v>
      </c>
      <c r="I332" s="133" t="s">
        <v>1128</v>
      </c>
      <c r="J332" s="133" t="s">
        <v>1129</v>
      </c>
      <c r="K332" s="133" t="s">
        <v>1130</v>
      </c>
      <c r="L332" s="133" t="s">
        <v>1131</v>
      </c>
      <c r="M332" s="133" t="s">
        <v>1132</v>
      </c>
    </row>
    <row r="333" customFormat="false" ht="13.2" hidden="false" customHeight="false" outlineLevel="0" collapsed="false">
      <c r="A333" s="135" t="s">
        <v>1135</v>
      </c>
      <c r="B333" s="128" t="s">
        <v>641</v>
      </c>
      <c r="C333" s="136" t="n">
        <v>3</v>
      </c>
      <c r="D333" s="136" t="n">
        <v>0</v>
      </c>
      <c r="E333" s="136" t="n">
        <v>1</v>
      </c>
      <c r="F333" s="136" t="n">
        <v>1</v>
      </c>
      <c r="G333" s="136" t="n">
        <v>1</v>
      </c>
      <c r="H333" s="136" t="n">
        <v>1</v>
      </c>
      <c r="I333" s="136" t="n">
        <v>1</v>
      </c>
      <c r="J333" s="136" t="n">
        <v>0</v>
      </c>
      <c r="K333" s="136" t="n">
        <v>0</v>
      </c>
      <c r="L333" s="136" t="n">
        <v>0</v>
      </c>
      <c r="M333" s="136" t="n">
        <v>0</v>
      </c>
    </row>
    <row r="334" customFormat="false" ht="13.2" hidden="false" customHeight="false" outlineLevel="0" collapsed="false">
      <c r="A334" s="135" t="s">
        <v>1136</v>
      </c>
      <c r="B334" s="128" t="s">
        <v>654</v>
      </c>
      <c r="C334" s="136" t="n">
        <v>4</v>
      </c>
      <c r="D334" s="136" t="n">
        <v>1</v>
      </c>
      <c r="E334" s="136" t="n">
        <v>0</v>
      </c>
      <c r="F334" s="136" t="n">
        <v>0</v>
      </c>
      <c r="G334" s="136" t="n">
        <v>1</v>
      </c>
      <c r="H334" s="136" t="n">
        <v>1</v>
      </c>
      <c r="I334" s="136" t="n">
        <v>0</v>
      </c>
      <c r="J334" s="136" t="n">
        <v>0</v>
      </c>
      <c r="K334" s="136" t="n">
        <v>0</v>
      </c>
      <c r="L334" s="136" t="n">
        <v>1</v>
      </c>
      <c r="M334" s="136" t="n">
        <v>0</v>
      </c>
    </row>
    <row r="335" customFormat="false" ht="13.2" hidden="false" customHeight="false" outlineLevel="0" collapsed="false">
      <c r="A335" s="135" t="s">
        <v>1138</v>
      </c>
      <c r="B335" s="128" t="s">
        <v>645</v>
      </c>
      <c r="C335" s="136" t="n">
        <v>4</v>
      </c>
      <c r="D335" s="136" t="n">
        <v>1</v>
      </c>
      <c r="E335" s="136" t="n">
        <v>1</v>
      </c>
      <c r="F335" s="136" t="n">
        <v>0</v>
      </c>
      <c r="G335" s="136" t="n">
        <v>0</v>
      </c>
      <c r="H335" s="136" t="n">
        <v>1</v>
      </c>
      <c r="I335" s="136" t="n">
        <v>1</v>
      </c>
      <c r="J335" s="136" t="n">
        <v>0</v>
      </c>
      <c r="K335" s="136" t="n">
        <v>0</v>
      </c>
      <c r="L335" s="136" t="n">
        <v>0</v>
      </c>
      <c r="M335" s="136" t="n">
        <v>0</v>
      </c>
    </row>
    <row r="336" customFormat="false" ht="13.2" hidden="false" customHeight="false" outlineLevel="0" collapsed="false">
      <c r="A336" s="135" t="s">
        <v>1140</v>
      </c>
      <c r="B336" s="128" t="s">
        <v>663</v>
      </c>
      <c r="C336" s="136" t="n">
        <v>4</v>
      </c>
      <c r="D336" s="136" t="n">
        <v>2</v>
      </c>
      <c r="E336" s="136" t="n">
        <v>1</v>
      </c>
      <c r="F336" s="136" t="n">
        <v>1</v>
      </c>
      <c r="G336" s="136" t="n">
        <v>1</v>
      </c>
      <c r="H336" s="136" t="n">
        <v>0</v>
      </c>
      <c r="I336" s="136" t="n">
        <v>0</v>
      </c>
      <c r="J336" s="136" t="n">
        <v>0</v>
      </c>
      <c r="K336" s="136" t="n">
        <v>0</v>
      </c>
      <c r="L336" s="136" t="n">
        <v>0</v>
      </c>
      <c r="M336" s="136" t="n">
        <v>0</v>
      </c>
    </row>
    <row r="337" customFormat="false" ht="13.2" hidden="false" customHeight="false" outlineLevel="0" collapsed="false">
      <c r="A337" s="135" t="s">
        <v>1134</v>
      </c>
      <c r="B337" s="128" t="s">
        <v>653</v>
      </c>
      <c r="C337" s="136" t="n">
        <v>3</v>
      </c>
      <c r="D337" s="136" t="n">
        <v>2</v>
      </c>
      <c r="E337" s="136" t="n">
        <v>1</v>
      </c>
      <c r="F337" s="136" t="n">
        <v>1</v>
      </c>
      <c r="G337" s="136" t="n">
        <v>1</v>
      </c>
      <c r="H337" s="136" t="n">
        <v>0</v>
      </c>
      <c r="I337" s="136" t="n">
        <v>0</v>
      </c>
      <c r="J337" s="136" t="n">
        <v>0</v>
      </c>
      <c r="K337" s="136" t="n">
        <v>0</v>
      </c>
      <c r="L337" s="136" t="n">
        <v>2</v>
      </c>
      <c r="M337" s="136" t="n">
        <v>0</v>
      </c>
    </row>
    <row r="338" customFormat="false" ht="13.2" hidden="false" customHeight="false" outlineLevel="0" collapsed="false">
      <c r="A338" s="135" t="s">
        <v>1133</v>
      </c>
      <c r="B338" s="128" t="s">
        <v>648</v>
      </c>
      <c r="C338" s="136" t="n">
        <v>3</v>
      </c>
      <c r="D338" s="136" t="n">
        <v>2</v>
      </c>
      <c r="E338" s="136" t="n">
        <v>1</v>
      </c>
      <c r="F338" s="136" t="n">
        <v>0</v>
      </c>
      <c r="G338" s="136" t="n">
        <v>1</v>
      </c>
      <c r="H338" s="136" t="n">
        <v>0</v>
      </c>
      <c r="I338" s="136" t="n">
        <v>0</v>
      </c>
      <c r="J338" s="136" t="n">
        <v>0</v>
      </c>
      <c r="K338" s="136" t="n">
        <v>0</v>
      </c>
      <c r="L338" s="136" t="n">
        <v>0</v>
      </c>
      <c r="M338" s="136" t="n">
        <v>0</v>
      </c>
    </row>
    <row r="339" customFormat="false" ht="13.2" hidden="false" customHeight="false" outlineLevel="0" collapsed="false">
      <c r="A339" s="135" t="s">
        <v>1146</v>
      </c>
      <c r="B339" s="128" t="s">
        <v>649</v>
      </c>
      <c r="C339" s="136" t="n">
        <v>2</v>
      </c>
      <c r="D339" s="136" t="n">
        <v>3</v>
      </c>
      <c r="E339" s="136" t="n">
        <v>1</v>
      </c>
      <c r="F339" s="136" t="n">
        <v>2</v>
      </c>
      <c r="G339" s="136" t="n">
        <v>1</v>
      </c>
      <c r="H339" s="136" t="n">
        <v>0</v>
      </c>
      <c r="I339" s="136" t="n">
        <v>1</v>
      </c>
      <c r="J339" s="136" t="n">
        <v>0</v>
      </c>
      <c r="K339" s="136" t="n">
        <v>0</v>
      </c>
      <c r="L339" s="136" t="n">
        <v>0</v>
      </c>
      <c r="M339" s="136" t="n">
        <v>0</v>
      </c>
    </row>
    <row r="340" customFormat="false" ht="13.2" hidden="false" customHeight="false" outlineLevel="0" collapsed="false">
      <c r="A340" s="135" t="s">
        <v>1143</v>
      </c>
      <c r="B340" s="128" t="s">
        <v>1731</v>
      </c>
      <c r="C340" s="136" t="n">
        <v>3</v>
      </c>
      <c r="D340" s="136" t="n">
        <v>0</v>
      </c>
      <c r="E340" s="136" t="n">
        <v>2</v>
      </c>
      <c r="F340" s="136" t="n">
        <v>3</v>
      </c>
      <c r="G340" s="136" t="n">
        <v>1</v>
      </c>
      <c r="H340" s="136" t="n">
        <v>0</v>
      </c>
      <c r="I340" s="136" t="n">
        <v>0</v>
      </c>
      <c r="J340" s="136" t="n">
        <v>0</v>
      </c>
      <c r="K340" s="136" t="n">
        <v>0</v>
      </c>
      <c r="L340" s="136" t="n">
        <v>1</v>
      </c>
      <c r="M340" s="136" t="n">
        <v>0</v>
      </c>
    </row>
    <row r="341" customFormat="false" ht="13.2" hidden="false" customHeight="false" outlineLevel="0" collapsed="false">
      <c r="A341" s="135" t="s">
        <v>1137</v>
      </c>
      <c r="B341" s="128" t="s">
        <v>656</v>
      </c>
      <c r="C341" s="136" t="n">
        <v>3</v>
      </c>
      <c r="D341" s="136" t="n">
        <v>0</v>
      </c>
      <c r="E341" s="136" t="n">
        <v>0</v>
      </c>
      <c r="F341" s="136" t="n">
        <v>1</v>
      </c>
      <c r="G341" s="136" t="n">
        <v>1</v>
      </c>
      <c r="H341" s="136" t="n">
        <v>1</v>
      </c>
      <c r="I341" s="136" t="n">
        <v>0</v>
      </c>
      <c r="J341" s="136" t="n">
        <v>0</v>
      </c>
      <c r="K341" s="136" t="n">
        <v>0</v>
      </c>
      <c r="L341" s="136" t="n">
        <v>0</v>
      </c>
      <c r="M341" s="136" t="n">
        <v>0</v>
      </c>
    </row>
    <row r="342" customFormat="false" ht="13.2" hidden="false" customHeight="false" outlineLevel="0" collapsed="false">
      <c r="A342" s="135" t="s">
        <v>1147</v>
      </c>
      <c r="B342" s="128" t="s">
        <v>643</v>
      </c>
      <c r="C342" s="136" t="n">
        <v>0</v>
      </c>
      <c r="D342" s="136" t="n">
        <v>0</v>
      </c>
      <c r="E342" s="136" t="n">
        <v>0</v>
      </c>
      <c r="F342" s="136" t="n">
        <v>0</v>
      </c>
      <c r="G342" s="136" t="n">
        <v>0</v>
      </c>
      <c r="H342" s="136" t="n">
        <v>0</v>
      </c>
      <c r="I342" s="136" t="n">
        <v>0</v>
      </c>
      <c r="J342" s="136" t="n">
        <v>0</v>
      </c>
      <c r="K342" s="136" t="n">
        <v>0</v>
      </c>
      <c r="L342" s="136" t="n">
        <v>0</v>
      </c>
      <c r="M342" s="136" t="n">
        <v>0</v>
      </c>
    </row>
    <row r="343" customFormat="false" ht="13.2" hidden="false" customHeight="false" outlineLevel="0" collapsed="false">
      <c r="A343" s="135" t="s">
        <v>1134</v>
      </c>
      <c r="B343" s="128" t="s">
        <v>657</v>
      </c>
      <c r="C343" s="136" t="n">
        <v>1</v>
      </c>
      <c r="D343" s="136" t="n">
        <v>0</v>
      </c>
      <c r="E343" s="136" t="n">
        <v>0</v>
      </c>
      <c r="F343" s="136" t="n">
        <v>0</v>
      </c>
      <c r="G343" s="136" t="n">
        <v>0</v>
      </c>
      <c r="H343" s="136" t="n">
        <v>0</v>
      </c>
      <c r="I343" s="136" t="n">
        <v>0</v>
      </c>
      <c r="J343" s="136" t="n">
        <v>0</v>
      </c>
      <c r="K343" s="136" t="n">
        <v>0</v>
      </c>
      <c r="L343" s="136" t="n">
        <v>0</v>
      </c>
      <c r="M343" s="136" t="n">
        <v>0</v>
      </c>
    </row>
    <row r="344" customFormat="false" ht="13.2" hidden="false" customHeight="false" outlineLevel="0" collapsed="false">
      <c r="A344" s="136"/>
      <c r="B344" s="137" t="s">
        <v>1148</v>
      </c>
      <c r="C344" s="135" t="n">
        <f aca="false">SUM(C333:C343)</f>
        <v>30</v>
      </c>
      <c r="D344" s="135" t="n">
        <f aca="false">SUM(D333:D343)</f>
        <v>11</v>
      </c>
      <c r="E344" s="135" t="n">
        <f aca="false">SUM(E333:E343)</f>
        <v>8</v>
      </c>
      <c r="F344" s="135" t="n">
        <f aca="false">SUM(F333:F343)</f>
        <v>9</v>
      </c>
      <c r="G344" s="135" t="n">
        <f aca="false">SUM(G333:G343)</f>
        <v>8</v>
      </c>
      <c r="H344" s="135" t="n">
        <f aca="false">SUM(H333:H343)</f>
        <v>4</v>
      </c>
      <c r="I344" s="135" t="n">
        <f aca="false">SUM(I333:I343)</f>
        <v>3</v>
      </c>
      <c r="J344" s="135" t="n">
        <f aca="false">SUM(J333:J343)</f>
        <v>0</v>
      </c>
      <c r="K344" s="135" t="n">
        <f aca="false">SUM(K333:K343)</f>
        <v>0</v>
      </c>
      <c r="L344" s="135" t="n">
        <f aca="false">SUM(L333:L343)</f>
        <v>4</v>
      </c>
      <c r="M344" s="135" t="n">
        <f aca="false">SUM(M333:M343)</f>
        <v>0</v>
      </c>
    </row>
    <row r="345" customFormat="false" ht="13.2" hidden="false" customHeight="false" outlineLevel="0" collapsed="false">
      <c r="B345" s="138" t="s">
        <v>1149</v>
      </c>
      <c r="C345" s="119" t="s">
        <v>1813</v>
      </c>
      <c r="D345" s="136"/>
      <c r="E345" s="136"/>
      <c r="F345" s="136"/>
      <c r="G345" s="136"/>
      <c r="H345" s="136"/>
    </row>
    <row r="346" customFormat="false" ht="13.2" hidden="false" customHeight="false" outlineLevel="0" collapsed="false">
      <c r="B346" s="138" t="s">
        <v>1151</v>
      </c>
      <c r="C346" s="119" t="s">
        <v>1814</v>
      </c>
      <c r="D346" s="136"/>
      <c r="E346" s="136"/>
      <c r="F346" s="136"/>
      <c r="G346" s="136"/>
      <c r="H346" s="136"/>
    </row>
    <row r="347" customFormat="false" ht="13.2" hidden="false" customHeight="false" outlineLevel="0" collapsed="false">
      <c r="B347" s="138" t="s">
        <v>1153</v>
      </c>
      <c r="C347" s="119" t="s">
        <v>1815</v>
      </c>
      <c r="D347" s="136"/>
      <c r="E347" s="136"/>
      <c r="F347" s="136"/>
      <c r="G347" s="136"/>
      <c r="H347" s="136"/>
    </row>
    <row r="348" customFormat="false" ht="13.2" hidden="false" customHeight="false" outlineLevel="0" collapsed="false">
      <c r="C348" s="128"/>
      <c r="D348" s="136"/>
      <c r="E348" s="136"/>
      <c r="F348" s="136"/>
      <c r="G348" s="136"/>
      <c r="H348" s="136"/>
    </row>
    <row r="349" customFormat="false" ht="13.2" hidden="false" customHeight="false" outlineLevel="0" collapsed="false">
      <c r="C349" s="136"/>
      <c r="D349" s="136"/>
      <c r="E349" s="136"/>
      <c r="F349" s="136"/>
      <c r="G349" s="136"/>
      <c r="H349" s="136"/>
    </row>
    <row r="350" customFormat="false" ht="13.2" hidden="false" customHeight="false" outlineLevel="0" collapsed="false">
      <c r="A350" s="133" t="s">
        <v>1122</v>
      </c>
      <c r="B350" s="134" t="s">
        <v>1753</v>
      </c>
      <c r="C350" s="133" t="s">
        <v>1124</v>
      </c>
      <c r="D350" s="133" t="s">
        <v>1115</v>
      </c>
      <c r="E350" s="133" t="s">
        <v>1116</v>
      </c>
      <c r="F350" s="133" t="s">
        <v>1125</v>
      </c>
      <c r="G350" s="133" t="s">
        <v>1126</v>
      </c>
      <c r="H350" s="133" t="s">
        <v>1127</v>
      </c>
      <c r="I350" s="133" t="s">
        <v>1128</v>
      </c>
      <c r="J350" s="133" t="s">
        <v>1129</v>
      </c>
      <c r="K350" s="133" t="s">
        <v>1130</v>
      </c>
      <c r="L350" s="133" t="s">
        <v>1131</v>
      </c>
      <c r="M350" s="133" t="s">
        <v>1132</v>
      </c>
    </row>
    <row r="351" customFormat="false" ht="13.2" hidden="false" customHeight="false" outlineLevel="0" collapsed="false">
      <c r="A351" s="135" t="s">
        <v>1271</v>
      </c>
      <c r="B351" s="128" t="s">
        <v>822</v>
      </c>
      <c r="C351" s="136" t="n">
        <v>4</v>
      </c>
      <c r="D351" s="136" t="n">
        <v>1</v>
      </c>
      <c r="E351" s="136" t="n">
        <v>1</v>
      </c>
      <c r="F351" s="136" t="n">
        <v>0</v>
      </c>
      <c r="G351" s="136" t="n">
        <v>0</v>
      </c>
      <c r="H351" s="136" t="n">
        <v>1</v>
      </c>
      <c r="I351" s="136" t="n">
        <v>0</v>
      </c>
      <c r="J351" s="136" t="n">
        <v>0</v>
      </c>
      <c r="K351" s="136" t="n">
        <v>0</v>
      </c>
      <c r="L351" s="136" t="n">
        <v>1</v>
      </c>
      <c r="M351" s="136" t="n">
        <v>0</v>
      </c>
    </row>
    <row r="352" customFormat="false" ht="13.2" hidden="false" customHeight="false" outlineLevel="0" collapsed="false">
      <c r="A352" s="135" t="s">
        <v>1138</v>
      </c>
      <c r="B352" s="128" t="s">
        <v>838</v>
      </c>
      <c r="C352" s="136" t="n">
        <v>4</v>
      </c>
      <c r="D352" s="136" t="n">
        <v>0</v>
      </c>
      <c r="E352" s="136" t="n">
        <v>0</v>
      </c>
      <c r="F352" s="136" t="n">
        <v>0</v>
      </c>
      <c r="G352" s="136" t="n">
        <v>0</v>
      </c>
      <c r="H352" s="136" t="n">
        <v>0</v>
      </c>
      <c r="I352" s="136" t="n">
        <v>0</v>
      </c>
      <c r="J352" s="136" t="n">
        <v>0</v>
      </c>
      <c r="K352" s="136" t="n">
        <v>0</v>
      </c>
      <c r="L352" s="136" t="n">
        <v>0</v>
      </c>
      <c r="M352" s="136" t="n">
        <v>0</v>
      </c>
    </row>
    <row r="353" customFormat="false" ht="13.2" hidden="false" customHeight="false" outlineLevel="0" collapsed="false">
      <c r="A353" s="135" t="s">
        <v>1136</v>
      </c>
      <c r="B353" s="128" t="s">
        <v>836</v>
      </c>
      <c r="C353" s="136" t="n">
        <v>4</v>
      </c>
      <c r="D353" s="136" t="n">
        <v>0</v>
      </c>
      <c r="E353" s="136" t="n">
        <v>1</v>
      </c>
      <c r="F353" s="136" t="n">
        <v>1</v>
      </c>
      <c r="G353" s="136" t="n">
        <v>0</v>
      </c>
      <c r="H353" s="136" t="n">
        <v>0</v>
      </c>
      <c r="I353" s="136" t="n">
        <v>0</v>
      </c>
      <c r="J353" s="136" t="n">
        <v>0</v>
      </c>
      <c r="K353" s="136" t="n">
        <v>0</v>
      </c>
      <c r="L353" s="136" t="n">
        <v>0</v>
      </c>
      <c r="M353" s="136" t="n">
        <v>0</v>
      </c>
    </row>
    <row r="354" customFormat="false" ht="13.2" hidden="false" customHeight="false" outlineLevel="0" collapsed="false">
      <c r="A354" s="135" t="s">
        <v>1146</v>
      </c>
      <c r="B354" s="128" t="s">
        <v>831</v>
      </c>
      <c r="C354" s="136" t="n">
        <v>2</v>
      </c>
      <c r="D354" s="136" t="n">
        <v>0</v>
      </c>
      <c r="E354" s="136" t="n">
        <v>0</v>
      </c>
      <c r="F354" s="136" t="n">
        <v>0</v>
      </c>
      <c r="G354" s="136" t="n">
        <v>2</v>
      </c>
      <c r="H354" s="136" t="n">
        <v>0</v>
      </c>
      <c r="I354" s="136" t="n">
        <v>0</v>
      </c>
      <c r="J354" s="136" t="n">
        <v>0</v>
      </c>
      <c r="K354" s="136" t="n">
        <v>0</v>
      </c>
      <c r="L354" s="136" t="n">
        <v>0</v>
      </c>
      <c r="M354" s="136" t="n">
        <v>0</v>
      </c>
    </row>
    <row r="355" customFormat="false" ht="13.2" hidden="false" customHeight="false" outlineLevel="0" collapsed="false">
      <c r="A355" s="135" t="s">
        <v>1140</v>
      </c>
      <c r="B355" s="128" t="s">
        <v>844</v>
      </c>
      <c r="C355" s="136" t="n">
        <v>4</v>
      </c>
      <c r="D355" s="136" t="n">
        <v>1</v>
      </c>
      <c r="E355" s="136" t="n">
        <v>0</v>
      </c>
      <c r="F355" s="136" t="n">
        <v>0</v>
      </c>
      <c r="G355" s="136" t="n">
        <v>0</v>
      </c>
      <c r="H355" s="136" t="n">
        <v>1</v>
      </c>
      <c r="I355" s="136" t="n">
        <v>0</v>
      </c>
      <c r="J355" s="136" t="n">
        <v>0</v>
      </c>
      <c r="K355" s="136" t="n">
        <v>0</v>
      </c>
      <c r="L355" s="136" t="n">
        <v>0</v>
      </c>
      <c r="M355" s="136" t="n">
        <v>0</v>
      </c>
    </row>
    <row r="356" customFormat="false" ht="13.2" hidden="false" customHeight="false" outlineLevel="0" collapsed="false">
      <c r="A356" s="135" t="s">
        <v>1776</v>
      </c>
      <c r="B356" s="128" t="s">
        <v>1756</v>
      </c>
      <c r="C356" s="136" t="n">
        <v>2</v>
      </c>
      <c r="D356" s="136" t="n">
        <v>0</v>
      </c>
      <c r="E356" s="136" t="n">
        <v>1</v>
      </c>
      <c r="F356" s="136" t="n">
        <v>1</v>
      </c>
      <c r="G356" s="136" t="n">
        <v>0</v>
      </c>
      <c r="H356" s="136" t="n">
        <v>0</v>
      </c>
      <c r="I356" s="136" t="n">
        <v>1</v>
      </c>
      <c r="J356" s="136" t="n">
        <v>0</v>
      </c>
      <c r="K356" s="136" t="n">
        <v>0</v>
      </c>
      <c r="L356" s="136" t="n">
        <v>0</v>
      </c>
      <c r="M356" s="136" t="n">
        <v>0</v>
      </c>
    </row>
    <row r="357" customFormat="false" ht="13.2" hidden="false" customHeight="false" outlineLevel="0" collapsed="false">
      <c r="A357" s="135" t="s">
        <v>1137</v>
      </c>
      <c r="B357" s="128" t="s">
        <v>835</v>
      </c>
      <c r="C357" s="136" t="n">
        <v>3</v>
      </c>
      <c r="D357" s="136" t="n">
        <v>0</v>
      </c>
      <c r="E357" s="136" t="n">
        <v>0</v>
      </c>
      <c r="F357" s="136" t="n">
        <v>0</v>
      </c>
      <c r="G357" s="136" t="n">
        <v>0</v>
      </c>
      <c r="H357" s="136" t="n">
        <v>1</v>
      </c>
      <c r="I357" s="136" t="n">
        <v>0</v>
      </c>
      <c r="J357" s="136" t="n">
        <v>0</v>
      </c>
      <c r="K357" s="136" t="n">
        <v>0</v>
      </c>
      <c r="L357" s="136" t="n">
        <v>0</v>
      </c>
      <c r="M357" s="136" t="n">
        <v>0</v>
      </c>
    </row>
    <row r="358" customFormat="false" ht="13.2" hidden="false" customHeight="false" outlineLevel="0" collapsed="false">
      <c r="A358" s="135" t="s">
        <v>1147</v>
      </c>
      <c r="B358" s="128" t="s">
        <v>825</v>
      </c>
      <c r="C358" s="136" t="n">
        <v>3</v>
      </c>
      <c r="D358" s="136" t="n">
        <v>0</v>
      </c>
      <c r="E358" s="136" t="n">
        <v>0</v>
      </c>
      <c r="F358" s="136" t="n">
        <v>0</v>
      </c>
      <c r="G358" s="136" t="n">
        <v>0</v>
      </c>
      <c r="H358" s="136" t="n">
        <v>0</v>
      </c>
      <c r="I358" s="136" t="n">
        <v>0</v>
      </c>
      <c r="J358" s="136" t="n">
        <v>0</v>
      </c>
      <c r="K358" s="136" t="n">
        <v>0</v>
      </c>
      <c r="L358" s="136" t="n">
        <v>0</v>
      </c>
      <c r="M358" s="136" t="n">
        <v>0</v>
      </c>
    </row>
    <row r="359" customFormat="false" ht="13.2" hidden="false" customHeight="false" outlineLevel="0" collapsed="false">
      <c r="A359" s="135" t="s">
        <v>1133</v>
      </c>
      <c r="B359" s="128" t="s">
        <v>830</v>
      </c>
      <c r="C359" s="136" t="n">
        <v>3</v>
      </c>
      <c r="D359" s="136" t="n">
        <v>0</v>
      </c>
      <c r="E359" s="136" t="n">
        <v>1</v>
      </c>
      <c r="F359" s="136" t="n">
        <v>0</v>
      </c>
      <c r="G359" s="136" t="n">
        <v>0</v>
      </c>
      <c r="H359" s="136" t="n">
        <v>1</v>
      </c>
      <c r="I359" s="136" t="n">
        <v>0</v>
      </c>
      <c r="J359" s="136" t="n">
        <v>0</v>
      </c>
      <c r="K359" s="136" t="n">
        <v>0</v>
      </c>
      <c r="L359" s="136" t="n">
        <v>0</v>
      </c>
      <c r="M359" s="136" t="n">
        <v>0</v>
      </c>
    </row>
    <row r="360" customFormat="false" ht="13.2" hidden="false" customHeight="false" outlineLevel="0" collapsed="false">
      <c r="A360" s="135" t="s">
        <v>1816</v>
      </c>
      <c r="B360" s="128" t="s">
        <v>1762</v>
      </c>
      <c r="C360" s="136" t="n">
        <v>0</v>
      </c>
      <c r="D360" s="136" t="n">
        <v>0</v>
      </c>
      <c r="E360" s="136" t="n">
        <v>0</v>
      </c>
      <c r="F360" s="136" t="n">
        <v>0</v>
      </c>
      <c r="G360" s="136" t="n">
        <v>0</v>
      </c>
      <c r="H360" s="136" t="n">
        <v>0</v>
      </c>
      <c r="I360" s="136" t="n">
        <v>0</v>
      </c>
      <c r="J360" s="136" t="n">
        <v>0</v>
      </c>
      <c r="K360" s="136" t="n">
        <v>0</v>
      </c>
      <c r="L360" s="136" t="n">
        <v>0</v>
      </c>
      <c r="M360" s="136" t="n">
        <v>0</v>
      </c>
    </row>
    <row r="361" customFormat="false" ht="13.2" hidden="false" customHeight="false" outlineLevel="0" collapsed="false">
      <c r="A361" s="136"/>
      <c r="B361" s="137" t="s">
        <v>1148</v>
      </c>
      <c r="C361" s="135" t="n">
        <f aca="false">SUM(C351:C360)</f>
        <v>29</v>
      </c>
      <c r="D361" s="135" t="n">
        <f aca="false">SUM(D351:D360)</f>
        <v>2</v>
      </c>
      <c r="E361" s="135" t="n">
        <f aca="false">SUM(E351:E360)</f>
        <v>4</v>
      </c>
      <c r="F361" s="135" t="n">
        <f aca="false">SUM(F351:F360)</f>
        <v>2</v>
      </c>
      <c r="G361" s="135" t="n">
        <f aca="false">SUM(G351:G360)</f>
        <v>2</v>
      </c>
      <c r="H361" s="135" t="n">
        <f aca="false">SUM(H351:H360)</f>
        <v>4</v>
      </c>
      <c r="I361" s="135" t="n">
        <f aca="false">SUM(I351:I360)</f>
        <v>1</v>
      </c>
      <c r="J361" s="135" t="n">
        <f aca="false">SUM(J351:J360)</f>
        <v>0</v>
      </c>
      <c r="K361" s="135" t="n">
        <f aca="false">SUM(K351:K360)</f>
        <v>0</v>
      </c>
      <c r="L361" s="135" t="n">
        <f aca="false">SUM(L351:L360)</f>
        <v>1</v>
      </c>
      <c r="M361" s="135" t="n">
        <f aca="false">SUM(M351:M360)</f>
        <v>0</v>
      </c>
    </row>
    <row r="362" customFormat="false" ht="13.2" hidden="false" customHeight="false" outlineLevel="0" collapsed="false">
      <c r="B362" s="138" t="s">
        <v>1149</v>
      </c>
      <c r="C362" s="119" t="s">
        <v>1817</v>
      </c>
      <c r="D362" s="136"/>
      <c r="E362" s="136"/>
      <c r="F362" s="136"/>
      <c r="G362" s="136"/>
      <c r="H362" s="136"/>
    </row>
    <row r="363" customFormat="false" ht="13.2" hidden="false" customHeight="false" outlineLevel="0" collapsed="false">
      <c r="B363" s="138" t="s">
        <v>1151</v>
      </c>
      <c r="C363" s="119" t="s">
        <v>1758</v>
      </c>
      <c r="D363" s="136"/>
      <c r="E363" s="136"/>
      <c r="F363" s="136"/>
      <c r="G363" s="136"/>
      <c r="H363" s="136"/>
    </row>
    <row r="364" customFormat="false" ht="13.2" hidden="false" customHeight="false" outlineLevel="0" collapsed="false">
      <c r="B364" s="138" t="s">
        <v>1153</v>
      </c>
      <c r="C364" s="119" t="s">
        <v>1152</v>
      </c>
      <c r="D364" s="136"/>
      <c r="E364" s="136"/>
      <c r="F364" s="136"/>
      <c r="G364" s="136"/>
      <c r="H364" s="136"/>
    </row>
    <row r="366" customFormat="false" ht="13.2" hidden="false" customHeight="false" outlineLevel="0" collapsed="false">
      <c r="B366" s="137" t="s">
        <v>1159</v>
      </c>
      <c r="C366" s="135" t="s">
        <v>1160</v>
      </c>
      <c r="D366" s="135" t="s">
        <v>1116</v>
      </c>
      <c r="E366" s="135" t="s">
        <v>1115</v>
      </c>
      <c r="F366" s="135" t="s">
        <v>1161</v>
      </c>
      <c r="G366" s="135" t="s">
        <v>1162</v>
      </c>
      <c r="H366" s="135" t="s">
        <v>1163</v>
      </c>
      <c r="I366" s="135" t="s">
        <v>1164</v>
      </c>
      <c r="J366" s="135" t="s">
        <v>1165</v>
      </c>
      <c r="K366" s="135" t="s">
        <v>1166</v>
      </c>
      <c r="L366" s="135" t="s">
        <v>1128</v>
      </c>
    </row>
    <row r="367" customFormat="false" ht="13.2" hidden="false" customHeight="false" outlineLevel="0" collapsed="false">
      <c r="A367" s="119" t="s">
        <v>1735</v>
      </c>
      <c r="B367" s="128" t="s">
        <v>1818</v>
      </c>
      <c r="C367" s="136" t="n">
        <v>5</v>
      </c>
      <c r="D367" s="136" t="n">
        <v>3</v>
      </c>
      <c r="E367" s="136" t="n">
        <v>2</v>
      </c>
      <c r="F367" s="136" t="n">
        <v>1</v>
      </c>
      <c r="G367" s="136" t="n">
        <v>1</v>
      </c>
      <c r="H367" s="136" t="n">
        <v>3</v>
      </c>
      <c r="I367" s="136" t="n">
        <v>0</v>
      </c>
      <c r="J367" s="136" t="n">
        <v>0</v>
      </c>
      <c r="K367" s="136" t="n">
        <v>0</v>
      </c>
      <c r="L367" s="136" t="n">
        <v>1</v>
      </c>
    </row>
    <row r="368" customFormat="false" ht="13.2" hidden="false" customHeight="false" outlineLevel="0" collapsed="false">
      <c r="A368" s="119" t="s">
        <v>1735</v>
      </c>
      <c r="B368" s="128" t="s">
        <v>657</v>
      </c>
      <c r="C368" s="136" t="n">
        <v>2</v>
      </c>
      <c r="D368" s="136" t="n">
        <v>1</v>
      </c>
      <c r="E368" s="136" t="n">
        <v>0</v>
      </c>
      <c r="F368" s="136" t="n">
        <v>0</v>
      </c>
      <c r="G368" s="136" t="n">
        <v>1</v>
      </c>
      <c r="H368" s="136" t="n">
        <v>1</v>
      </c>
      <c r="I368" s="136" t="n">
        <v>0</v>
      </c>
      <c r="J368" s="136" t="n">
        <v>0</v>
      </c>
      <c r="K368" s="136" t="n">
        <v>0</v>
      </c>
      <c r="L368" s="136" t="n">
        <v>0</v>
      </c>
    </row>
    <row r="369" customFormat="false" ht="13.2" hidden="false" customHeight="false" outlineLevel="0" collapsed="false">
      <c r="A369" s="119" t="s">
        <v>1760</v>
      </c>
      <c r="B369" s="128" t="s">
        <v>1819</v>
      </c>
      <c r="C369" s="136" t="n">
        <v>4</v>
      </c>
      <c r="D369" s="136" t="n">
        <v>4</v>
      </c>
      <c r="E369" s="136" t="n">
        <v>5</v>
      </c>
      <c r="F369" s="136" t="n">
        <v>5</v>
      </c>
      <c r="G369" s="136" t="n">
        <v>5</v>
      </c>
      <c r="H369" s="136" t="n">
        <v>1</v>
      </c>
      <c r="I369" s="136" t="n">
        <v>1</v>
      </c>
      <c r="J369" s="136" t="n">
        <v>0</v>
      </c>
      <c r="K369" s="136" t="n">
        <v>0</v>
      </c>
      <c r="L369" s="136" t="n">
        <v>1</v>
      </c>
    </row>
    <row r="370" customFormat="false" ht="13.2" hidden="false" customHeight="false" outlineLevel="0" collapsed="false">
      <c r="A370" s="119" t="s">
        <v>1760</v>
      </c>
      <c r="B370" s="128" t="s">
        <v>1762</v>
      </c>
      <c r="C370" s="136" t="n">
        <v>1.3</v>
      </c>
      <c r="D370" s="136" t="n">
        <v>2</v>
      </c>
      <c r="E370" s="136" t="n">
        <v>5</v>
      </c>
      <c r="F370" s="136" t="n">
        <v>4</v>
      </c>
      <c r="G370" s="136" t="n">
        <v>1</v>
      </c>
      <c r="H370" s="136" t="n">
        <v>2</v>
      </c>
      <c r="I370" s="136" t="n">
        <v>0</v>
      </c>
      <c r="J370" s="136" t="n">
        <v>0</v>
      </c>
      <c r="K370" s="136" t="n">
        <v>0</v>
      </c>
      <c r="L370" s="136" t="n">
        <v>1</v>
      </c>
    </row>
    <row r="371" customFormat="false" ht="13.2" hidden="false" customHeight="false" outlineLevel="0" collapsed="false">
      <c r="A371" s="119" t="s">
        <v>1760</v>
      </c>
      <c r="B371" s="128" t="s">
        <v>1756</v>
      </c>
      <c r="C371" s="136" t="n">
        <v>1.7</v>
      </c>
      <c r="D371" s="136" t="n">
        <v>2</v>
      </c>
      <c r="E371" s="136" t="n">
        <v>1</v>
      </c>
      <c r="F371" s="136" t="n">
        <v>1</v>
      </c>
      <c r="G371" s="136" t="n">
        <v>2</v>
      </c>
      <c r="H371" s="136" t="n">
        <v>1</v>
      </c>
      <c r="I371" s="136" t="n">
        <v>0</v>
      </c>
      <c r="J371" s="136" t="n">
        <v>0</v>
      </c>
      <c r="K371" s="136" t="n">
        <v>0</v>
      </c>
      <c r="L371" s="136" t="n">
        <v>1</v>
      </c>
    </row>
    <row r="372" customFormat="false" ht="13.2" hidden="false" customHeight="false" outlineLevel="0" collapsed="false">
      <c r="B372" s="128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</row>
    <row r="373" customFormat="false" ht="13.2" hidden="false" customHeight="false" outlineLevel="0" collapsed="false">
      <c r="B373" s="138" t="s">
        <v>1172</v>
      </c>
      <c r="C373" s="128" t="s">
        <v>1152</v>
      </c>
      <c r="D373" s="136"/>
      <c r="E373" s="136"/>
      <c r="F373" s="136"/>
      <c r="G373" s="136"/>
      <c r="H373" s="136"/>
      <c r="I373" s="136"/>
      <c r="J373" s="136"/>
      <c r="K373" s="136"/>
    </row>
    <row r="374" customFormat="false" ht="13.2" hidden="false" customHeight="false" outlineLevel="0" collapsed="false">
      <c r="B374" s="138" t="s">
        <v>1174</v>
      </c>
      <c r="C374" s="128" t="s">
        <v>1820</v>
      </c>
      <c r="D374" s="136"/>
      <c r="E374" s="136"/>
      <c r="F374" s="136"/>
      <c r="G374" s="136"/>
      <c r="H374" s="136"/>
      <c r="I374" s="136"/>
      <c r="J374" s="136"/>
      <c r="K374" s="136"/>
    </row>
    <row r="375" customFormat="false" ht="13.2" hidden="false" customHeight="false" outlineLevel="0" collapsed="false">
      <c r="B375" s="138" t="s">
        <v>1175</v>
      </c>
      <c r="C375" s="128" t="s">
        <v>1152</v>
      </c>
      <c r="D375" s="136"/>
      <c r="E375" s="136"/>
      <c r="F375" s="136"/>
      <c r="G375" s="136"/>
      <c r="H375" s="136"/>
      <c r="I375" s="136"/>
      <c r="J375" s="136"/>
      <c r="K375" s="136"/>
    </row>
    <row r="383" customFormat="false" ht="24.6" hidden="false" customHeight="false" outlineLevel="0" collapsed="false">
      <c r="A383" s="123"/>
      <c r="B383" s="124"/>
      <c r="F383" s="140" t="s">
        <v>48</v>
      </c>
    </row>
    <row r="384" customFormat="false" ht="22.8" hidden="false" customHeight="false" outlineLevel="0" collapsed="false">
      <c r="A384" s="123"/>
      <c r="B384" s="124"/>
      <c r="F384" s="125" t="s">
        <v>1280</v>
      </c>
    </row>
    <row r="385" customFormat="false" ht="21" hidden="false" customHeight="false" outlineLevel="0" collapsed="false">
      <c r="A385" s="123"/>
      <c r="B385" s="126" t="s">
        <v>1821</v>
      </c>
      <c r="C385" s="127"/>
    </row>
    <row r="386" customFormat="false" ht="15" hidden="false" customHeight="false" outlineLevel="0" collapsed="false">
      <c r="A386" s="123"/>
      <c r="B386" s="124"/>
    </row>
    <row r="387" customFormat="false" ht="13.2" hidden="false" customHeight="false" outlineLevel="0" collapsed="false">
      <c r="A387" s="119" t="s">
        <v>1093</v>
      </c>
      <c r="B387" s="128" t="s">
        <v>49</v>
      </c>
    </row>
    <row r="388" customFormat="false" ht="13.2" hidden="false" customHeight="false" outlineLevel="0" collapsed="false">
      <c r="A388" s="119" t="s">
        <v>1094</v>
      </c>
      <c r="B388" s="128" t="s">
        <v>1822</v>
      </c>
    </row>
    <row r="389" customFormat="false" ht="13.2" hidden="false" customHeight="false" outlineLevel="0" collapsed="false">
      <c r="A389" s="119" t="s">
        <v>1096</v>
      </c>
      <c r="B389" s="128" t="s">
        <v>1823</v>
      </c>
    </row>
    <row r="390" customFormat="false" ht="13.2" hidden="false" customHeight="false" outlineLevel="0" collapsed="false">
      <c r="A390" s="119" t="s">
        <v>1098</v>
      </c>
      <c r="B390" s="128" t="s">
        <v>1573</v>
      </c>
    </row>
    <row r="391" customFormat="false" ht="13.2" hidden="false" customHeight="false" outlineLevel="0" collapsed="false">
      <c r="A391" s="119" t="s">
        <v>1100</v>
      </c>
      <c r="B391" s="128" t="s">
        <v>1423</v>
      </c>
    </row>
    <row r="392" customFormat="false" ht="13.2" hidden="false" customHeight="false" outlineLevel="0" collapsed="false">
      <c r="B392" s="128"/>
    </row>
    <row r="393" customFormat="false" ht="13.2" hidden="false" customHeight="false" outlineLevel="0" collapsed="false">
      <c r="B393" s="128"/>
    </row>
    <row r="394" customFormat="false" ht="17.4" hidden="false" customHeight="false" outlineLevel="0" collapsed="false">
      <c r="B394" s="128"/>
      <c r="D394" s="129" t="s">
        <v>1824</v>
      </c>
    </row>
    <row r="395" customFormat="false" ht="13.2" hidden="false" customHeight="false" outlineLevel="0" collapsed="false">
      <c r="B395" s="128"/>
    </row>
    <row r="396" customFormat="false" ht="13.2" hidden="false" customHeight="false" outlineLevel="0" collapsed="false">
      <c r="B396" s="128" t="s">
        <v>1825</v>
      </c>
    </row>
    <row r="397" customFormat="false" ht="13.2" hidden="false" customHeight="false" outlineLevel="0" collapsed="false">
      <c r="B397" s="128" t="s">
        <v>1826</v>
      </c>
    </row>
    <row r="398" customFormat="false" ht="13.2" hidden="false" customHeight="false" outlineLevel="0" collapsed="false">
      <c r="B398" s="128" t="s">
        <v>1827</v>
      </c>
    </row>
    <row r="399" customFormat="false" ht="13.2" hidden="false" customHeight="false" outlineLevel="0" collapsed="false">
      <c r="B399" s="128" t="s">
        <v>1828</v>
      </c>
    </row>
    <row r="400" customFormat="false" ht="13.2" hidden="false" customHeight="false" outlineLevel="0" collapsed="false">
      <c r="B400" s="128" t="s">
        <v>1829</v>
      </c>
    </row>
    <row r="401" customFormat="false" ht="13.2" hidden="false" customHeight="false" outlineLevel="0" collapsed="false">
      <c r="B401" s="128" t="s">
        <v>1830</v>
      </c>
    </row>
    <row r="402" customFormat="false" ht="13.2" hidden="false" customHeight="false" outlineLevel="0" collapsed="false">
      <c r="B402" s="128" t="s">
        <v>1831</v>
      </c>
    </row>
    <row r="403" customFormat="false" ht="13.2" hidden="false" customHeight="false" outlineLevel="0" collapsed="false">
      <c r="B403" s="128" t="s">
        <v>1832</v>
      </c>
    </row>
    <row r="404" customFormat="false" ht="13.2" hidden="false" customHeight="false" outlineLevel="0" collapsed="false">
      <c r="B404" s="128" t="s">
        <v>1833</v>
      </c>
    </row>
    <row r="405" customFormat="false" ht="13.2" hidden="false" customHeight="false" outlineLevel="0" collapsed="false">
      <c r="B405" s="128" t="s">
        <v>1834</v>
      </c>
    </row>
    <row r="406" customFormat="false" ht="13.2" hidden="false" customHeight="false" outlineLevel="0" collapsed="false">
      <c r="B406" s="128" t="s">
        <v>1835</v>
      </c>
    </row>
    <row r="408" customFormat="false" ht="13.2" hidden="false" customHeight="false" outlineLevel="0" collapsed="false">
      <c r="B408" s="130" t="s">
        <v>1114</v>
      </c>
      <c r="C408" s="130" t="n">
        <v>1</v>
      </c>
      <c r="D408" s="130" t="n">
        <v>2</v>
      </c>
      <c r="E408" s="130" t="n">
        <v>3</v>
      </c>
      <c r="F408" s="130" t="n">
        <v>4</v>
      </c>
      <c r="G408" s="130" t="n">
        <v>5</v>
      </c>
      <c r="H408" s="130" t="n">
        <v>6</v>
      </c>
      <c r="I408" s="130" t="n">
        <v>7</v>
      </c>
      <c r="J408" s="130" t="n">
        <v>8</v>
      </c>
      <c r="K408" s="130" t="n">
        <v>9</v>
      </c>
      <c r="L408" s="130" t="n">
        <v>10</v>
      </c>
      <c r="M408" s="132"/>
      <c r="N408" s="130" t="s">
        <v>1115</v>
      </c>
      <c r="O408" s="130" t="s">
        <v>1116</v>
      </c>
      <c r="P408" s="130" t="s">
        <v>1117</v>
      </c>
      <c r="Q408" s="130" t="s">
        <v>1118</v>
      </c>
    </row>
    <row r="409" customFormat="false" ht="14.4" hidden="false" customHeight="false" outlineLevel="0" collapsed="false">
      <c r="B409" s="77" t="s">
        <v>1727</v>
      </c>
      <c r="C409" s="132" t="n">
        <v>0</v>
      </c>
      <c r="D409" s="132" t="n">
        <v>0</v>
      </c>
      <c r="E409" s="132" t="n">
        <v>0</v>
      </c>
      <c r="F409" s="132" t="n">
        <v>0</v>
      </c>
      <c r="G409" s="132" t="n">
        <v>0</v>
      </c>
      <c r="H409" s="132" t="n">
        <v>0</v>
      </c>
      <c r="I409" s="132" t="n">
        <v>1</v>
      </c>
      <c r="J409" s="132" t="n">
        <v>0</v>
      </c>
      <c r="K409" s="132" t="n">
        <v>0</v>
      </c>
      <c r="L409" s="132" t="n">
        <v>0</v>
      </c>
      <c r="M409" s="132"/>
      <c r="N409" s="130" t="n">
        <v>1</v>
      </c>
      <c r="O409" s="130" t="n">
        <v>2</v>
      </c>
      <c r="P409" s="130" t="n">
        <v>2</v>
      </c>
      <c r="Q409" s="130" t="n">
        <v>4</v>
      </c>
    </row>
    <row r="410" customFormat="false" ht="14.4" hidden="false" customHeight="false" outlineLevel="0" collapsed="false">
      <c r="B410" s="80" t="s">
        <v>1748</v>
      </c>
      <c r="C410" s="132" t="n">
        <v>0</v>
      </c>
      <c r="D410" s="132" t="n">
        <v>0</v>
      </c>
      <c r="E410" s="132" t="n">
        <v>0</v>
      </c>
      <c r="F410" s="132" t="n">
        <v>0</v>
      </c>
      <c r="G410" s="132" t="n">
        <v>0</v>
      </c>
      <c r="H410" s="132" t="n">
        <v>0</v>
      </c>
      <c r="I410" s="132" t="n">
        <v>1</v>
      </c>
      <c r="J410" s="132" t="n">
        <v>0</v>
      </c>
      <c r="K410" s="132" t="n">
        <v>0</v>
      </c>
      <c r="L410" s="132" t="n">
        <v>1</v>
      </c>
      <c r="M410" s="132"/>
      <c r="N410" s="130" t="n">
        <v>2</v>
      </c>
      <c r="O410" s="130" t="n">
        <v>4</v>
      </c>
      <c r="P410" s="130" t="n">
        <v>0</v>
      </c>
      <c r="Q410" s="130" t="n">
        <v>7</v>
      </c>
    </row>
    <row r="412" customFormat="false" ht="13.2" hidden="false" customHeight="false" outlineLevel="0" collapsed="false">
      <c r="A412" s="133" t="s">
        <v>1122</v>
      </c>
      <c r="B412" s="134" t="s">
        <v>1727</v>
      </c>
      <c r="C412" s="133" t="s">
        <v>1124</v>
      </c>
      <c r="D412" s="133" t="s">
        <v>1115</v>
      </c>
      <c r="E412" s="133" t="s">
        <v>1116</v>
      </c>
      <c r="F412" s="133" t="s">
        <v>1125</v>
      </c>
      <c r="G412" s="133" t="s">
        <v>1126</v>
      </c>
      <c r="H412" s="133" t="s">
        <v>1127</v>
      </c>
      <c r="I412" s="133" t="s">
        <v>1128</v>
      </c>
      <c r="J412" s="133" t="s">
        <v>1129</v>
      </c>
      <c r="K412" s="133" t="s">
        <v>1130</v>
      </c>
      <c r="L412" s="133" t="s">
        <v>1131</v>
      </c>
      <c r="M412" s="133" t="s">
        <v>1132</v>
      </c>
    </row>
    <row r="413" customFormat="false" ht="13.2" hidden="false" customHeight="false" outlineLevel="0" collapsed="false">
      <c r="A413" s="135" t="s">
        <v>1135</v>
      </c>
      <c r="B413" s="128" t="s">
        <v>1024</v>
      </c>
      <c r="C413" s="136" t="n">
        <v>4</v>
      </c>
      <c r="D413" s="136" t="n">
        <v>0</v>
      </c>
      <c r="E413" s="136" t="n">
        <v>0</v>
      </c>
      <c r="F413" s="136" t="n">
        <v>0</v>
      </c>
      <c r="G413" s="136" t="n">
        <v>0</v>
      </c>
      <c r="H413" s="136" t="n">
        <v>2</v>
      </c>
      <c r="I413" s="136" t="n">
        <v>0</v>
      </c>
      <c r="J413" s="136" t="n">
        <v>0</v>
      </c>
      <c r="K413" s="136" t="n">
        <v>0</v>
      </c>
      <c r="L413" s="136" t="n">
        <v>0</v>
      </c>
      <c r="M413" s="136" t="n">
        <v>0</v>
      </c>
    </row>
    <row r="414" customFormat="false" ht="13.2" hidden="false" customHeight="false" outlineLevel="0" collapsed="false">
      <c r="A414" s="135" t="s">
        <v>1133</v>
      </c>
      <c r="B414" s="128" t="s">
        <v>1031</v>
      </c>
      <c r="C414" s="136" t="n">
        <v>2</v>
      </c>
      <c r="D414" s="136" t="n">
        <v>0</v>
      </c>
      <c r="E414" s="136" t="n">
        <v>0</v>
      </c>
      <c r="F414" s="136" t="n">
        <v>0</v>
      </c>
      <c r="G414" s="136" t="n">
        <v>2</v>
      </c>
      <c r="H414" s="136" t="n">
        <v>0</v>
      </c>
      <c r="I414" s="136" t="n">
        <v>0</v>
      </c>
      <c r="J414" s="136" t="n">
        <v>0</v>
      </c>
      <c r="K414" s="136" t="n">
        <v>0</v>
      </c>
      <c r="L414" s="136" t="n">
        <v>2</v>
      </c>
      <c r="M414" s="136" t="n">
        <v>0</v>
      </c>
    </row>
    <row r="415" customFormat="false" ht="13.2" hidden="false" customHeight="false" outlineLevel="0" collapsed="false">
      <c r="A415" s="135" t="s">
        <v>1143</v>
      </c>
      <c r="B415" s="128" t="s">
        <v>1026</v>
      </c>
      <c r="C415" s="136" t="n">
        <v>3</v>
      </c>
      <c r="D415" s="136" t="n">
        <v>0</v>
      </c>
      <c r="E415" s="136" t="n">
        <v>0</v>
      </c>
      <c r="F415" s="136" t="n">
        <v>0</v>
      </c>
      <c r="G415" s="136" t="n">
        <v>1</v>
      </c>
      <c r="H415" s="136" t="n">
        <v>0</v>
      </c>
      <c r="I415" s="136" t="n">
        <v>0</v>
      </c>
      <c r="J415" s="136" t="n">
        <v>0</v>
      </c>
      <c r="K415" s="136" t="n">
        <v>0</v>
      </c>
      <c r="L415" s="136" t="n">
        <v>0</v>
      </c>
      <c r="M415" s="136" t="n">
        <v>0</v>
      </c>
    </row>
    <row r="416" customFormat="false" ht="13.2" hidden="false" customHeight="false" outlineLevel="0" collapsed="false">
      <c r="A416" s="135" t="s">
        <v>1136</v>
      </c>
      <c r="B416" s="128" t="s">
        <v>1037</v>
      </c>
      <c r="C416" s="136" t="n">
        <v>4</v>
      </c>
      <c r="D416" s="136" t="n">
        <v>1</v>
      </c>
      <c r="E416" s="136" t="n">
        <v>1</v>
      </c>
      <c r="F416" s="136" t="n">
        <v>1</v>
      </c>
      <c r="G416" s="136" t="n">
        <v>0</v>
      </c>
      <c r="H416" s="136" t="n">
        <v>0</v>
      </c>
      <c r="I416" s="136" t="n">
        <v>0</v>
      </c>
      <c r="J416" s="136" t="n">
        <v>0</v>
      </c>
      <c r="K416" s="136" t="n">
        <v>0</v>
      </c>
      <c r="L416" s="136" t="n">
        <v>0</v>
      </c>
      <c r="M416" s="136" t="n">
        <v>0</v>
      </c>
    </row>
    <row r="417" customFormat="false" ht="13.2" hidden="false" customHeight="false" outlineLevel="0" collapsed="false">
      <c r="A417" s="135" t="s">
        <v>1147</v>
      </c>
      <c r="B417" s="128" t="s">
        <v>1027</v>
      </c>
      <c r="C417" s="136" t="n">
        <v>3</v>
      </c>
      <c r="D417" s="136" t="n">
        <v>0</v>
      </c>
      <c r="E417" s="136" t="n">
        <v>0</v>
      </c>
      <c r="F417" s="136" t="n">
        <v>0</v>
      </c>
      <c r="G417" s="136" t="n">
        <v>1</v>
      </c>
      <c r="H417" s="136" t="n">
        <v>0</v>
      </c>
      <c r="I417" s="136" t="n">
        <v>0</v>
      </c>
      <c r="J417" s="136" t="n">
        <v>0</v>
      </c>
      <c r="K417" s="136" t="n">
        <v>0</v>
      </c>
      <c r="L417" s="136" t="n">
        <v>0</v>
      </c>
      <c r="M417" s="136" t="n">
        <v>0</v>
      </c>
    </row>
    <row r="418" customFormat="false" ht="13.2" hidden="false" customHeight="false" outlineLevel="0" collapsed="false">
      <c r="A418" s="135" t="s">
        <v>1146</v>
      </c>
      <c r="B418" s="128" t="s">
        <v>1032</v>
      </c>
      <c r="C418" s="136" t="n">
        <v>4</v>
      </c>
      <c r="D418" s="136" t="n">
        <v>0</v>
      </c>
      <c r="E418" s="136" t="n">
        <v>1</v>
      </c>
      <c r="F418" s="136" t="n">
        <v>0</v>
      </c>
      <c r="G418" s="136" t="n">
        <v>0</v>
      </c>
      <c r="H418" s="136" t="n">
        <v>1</v>
      </c>
      <c r="I418" s="136" t="n">
        <v>0</v>
      </c>
      <c r="J418" s="136" t="n">
        <v>0</v>
      </c>
      <c r="K418" s="136" t="n">
        <v>0</v>
      </c>
      <c r="L418" s="136" t="n">
        <v>0</v>
      </c>
      <c r="M418" s="136" t="n">
        <v>0</v>
      </c>
    </row>
    <row r="419" customFormat="false" ht="13.2" hidden="false" customHeight="false" outlineLevel="0" collapsed="false">
      <c r="A419" s="135" t="s">
        <v>1137</v>
      </c>
      <c r="B419" s="128" t="s">
        <v>1036</v>
      </c>
      <c r="C419" s="136" t="n">
        <v>3</v>
      </c>
      <c r="D419" s="136" t="n">
        <v>0</v>
      </c>
      <c r="E419" s="136" t="n">
        <v>0</v>
      </c>
      <c r="F419" s="136" t="n">
        <v>0</v>
      </c>
      <c r="G419" s="136" t="n">
        <v>0</v>
      </c>
      <c r="H419" s="136" t="n">
        <v>1</v>
      </c>
      <c r="I419" s="136" t="n">
        <v>1</v>
      </c>
      <c r="J419" s="136" t="n">
        <v>0</v>
      </c>
      <c r="K419" s="136" t="n">
        <v>0</v>
      </c>
      <c r="L419" s="136" t="n">
        <v>0</v>
      </c>
      <c r="M419" s="136" t="n">
        <v>0</v>
      </c>
    </row>
    <row r="420" customFormat="false" ht="13.2" hidden="false" customHeight="false" outlineLevel="0" collapsed="false">
      <c r="A420" s="135" t="s">
        <v>1140</v>
      </c>
      <c r="B420" s="128" t="s">
        <v>1049</v>
      </c>
      <c r="C420" s="136" t="n">
        <v>4</v>
      </c>
      <c r="D420" s="136" t="n">
        <v>0</v>
      </c>
      <c r="E420" s="136" t="n">
        <v>0</v>
      </c>
      <c r="F420" s="136" t="n">
        <v>0</v>
      </c>
      <c r="G420" s="136" t="n">
        <v>0</v>
      </c>
      <c r="H420" s="136" t="n">
        <v>1</v>
      </c>
      <c r="I420" s="136" t="n">
        <v>0</v>
      </c>
      <c r="J420" s="136" t="n">
        <v>0</v>
      </c>
      <c r="K420" s="136" t="n">
        <v>0</v>
      </c>
      <c r="L420" s="136" t="n">
        <v>0</v>
      </c>
      <c r="M420" s="136" t="n">
        <v>0</v>
      </c>
    </row>
    <row r="421" customFormat="false" ht="13.2" hidden="false" customHeight="false" outlineLevel="0" collapsed="false">
      <c r="A421" s="135" t="s">
        <v>1134</v>
      </c>
      <c r="B421" s="128" t="s">
        <v>1051</v>
      </c>
      <c r="C421" s="136" t="n">
        <v>1</v>
      </c>
      <c r="D421" s="136" t="n">
        <v>0</v>
      </c>
      <c r="E421" s="136" t="n">
        <v>0</v>
      </c>
      <c r="F421" s="136" t="n">
        <v>0</v>
      </c>
      <c r="G421" s="136" t="n">
        <v>0</v>
      </c>
      <c r="H421" s="136" t="n">
        <v>0</v>
      </c>
      <c r="I421" s="136" t="n">
        <v>1</v>
      </c>
      <c r="J421" s="136" t="n">
        <v>0</v>
      </c>
      <c r="K421" s="136" t="n">
        <v>0</v>
      </c>
      <c r="L421" s="136" t="n">
        <v>0</v>
      </c>
      <c r="M421" s="136" t="n">
        <v>0</v>
      </c>
    </row>
    <row r="422" customFormat="false" ht="13.2" hidden="false" customHeight="false" outlineLevel="0" collapsed="false">
      <c r="A422" s="135" t="s">
        <v>1141</v>
      </c>
      <c r="B422" s="128" t="s">
        <v>1836</v>
      </c>
      <c r="C422" s="136" t="n">
        <v>0</v>
      </c>
      <c r="D422" s="136" t="n">
        <v>0</v>
      </c>
      <c r="E422" s="136" t="n">
        <v>0</v>
      </c>
      <c r="F422" s="136" t="n">
        <v>0</v>
      </c>
      <c r="G422" s="136" t="n">
        <v>0</v>
      </c>
      <c r="H422" s="136" t="n">
        <v>0</v>
      </c>
      <c r="I422" s="136" t="n">
        <v>0</v>
      </c>
      <c r="J422" s="136" t="n">
        <v>0</v>
      </c>
      <c r="K422" s="136" t="n">
        <v>0</v>
      </c>
      <c r="L422" s="136" t="n">
        <v>1</v>
      </c>
      <c r="M422" s="136" t="n">
        <v>0</v>
      </c>
    </row>
    <row r="423" customFormat="false" ht="13.2" hidden="false" customHeight="false" outlineLevel="0" collapsed="false">
      <c r="A423" s="135" t="s">
        <v>1144</v>
      </c>
      <c r="B423" s="128" t="s">
        <v>1837</v>
      </c>
      <c r="C423" s="136" t="n">
        <v>0</v>
      </c>
      <c r="D423" s="136" t="n">
        <v>0</v>
      </c>
      <c r="E423" s="136" t="n">
        <v>0</v>
      </c>
      <c r="F423" s="136" t="n">
        <v>0</v>
      </c>
      <c r="G423" s="136" t="n">
        <v>0</v>
      </c>
      <c r="H423" s="136" t="n">
        <v>0</v>
      </c>
      <c r="I423" s="136" t="n">
        <v>0</v>
      </c>
      <c r="J423" s="136" t="n">
        <v>0</v>
      </c>
      <c r="K423" s="136" t="n">
        <v>0</v>
      </c>
      <c r="L423" s="136" t="n">
        <v>0</v>
      </c>
      <c r="M423" s="136" t="n">
        <v>0</v>
      </c>
    </row>
    <row r="424" customFormat="false" ht="13.2" hidden="false" customHeight="false" outlineLevel="0" collapsed="false">
      <c r="A424" s="135" t="s">
        <v>1134</v>
      </c>
      <c r="B424" s="128" t="s">
        <v>1838</v>
      </c>
      <c r="C424" s="136" t="n">
        <v>0</v>
      </c>
      <c r="D424" s="136" t="n">
        <v>0</v>
      </c>
      <c r="E424" s="136" t="n">
        <v>0</v>
      </c>
      <c r="F424" s="136" t="n">
        <v>0</v>
      </c>
      <c r="G424" s="136" t="n">
        <v>0</v>
      </c>
      <c r="H424" s="136" t="n">
        <v>0</v>
      </c>
      <c r="I424" s="136" t="n">
        <v>0</v>
      </c>
      <c r="J424" s="136" t="n">
        <v>0</v>
      </c>
      <c r="K424" s="136" t="n">
        <v>0</v>
      </c>
      <c r="L424" s="136" t="n">
        <v>0</v>
      </c>
      <c r="M424" s="136" t="n">
        <v>0</v>
      </c>
    </row>
    <row r="425" customFormat="false" ht="13.2" hidden="false" customHeight="false" outlineLevel="0" collapsed="false">
      <c r="A425" s="135" t="s">
        <v>1134</v>
      </c>
      <c r="B425" s="128" t="s">
        <v>1839</v>
      </c>
      <c r="C425" s="136" t="n">
        <v>0</v>
      </c>
      <c r="D425" s="136" t="n">
        <v>0</v>
      </c>
      <c r="E425" s="136" t="n">
        <v>0</v>
      </c>
      <c r="F425" s="136" t="n">
        <v>0</v>
      </c>
      <c r="G425" s="136" t="n">
        <v>0</v>
      </c>
      <c r="H425" s="136" t="n">
        <v>0</v>
      </c>
      <c r="I425" s="136" t="n">
        <v>0</v>
      </c>
      <c r="J425" s="136" t="n">
        <v>0</v>
      </c>
      <c r="K425" s="136" t="n">
        <v>0</v>
      </c>
      <c r="L425" s="136" t="n">
        <v>0</v>
      </c>
      <c r="M425" s="136" t="n">
        <v>0</v>
      </c>
    </row>
    <row r="426" customFormat="false" ht="13.2" hidden="false" customHeight="false" outlineLevel="0" collapsed="false">
      <c r="A426" s="136"/>
      <c r="B426" s="137" t="s">
        <v>1148</v>
      </c>
      <c r="C426" s="135" t="n">
        <f aca="false">SUM(C413:C425)</f>
        <v>28</v>
      </c>
      <c r="D426" s="135" t="n">
        <f aca="false">SUM(D413:D425)</f>
        <v>1</v>
      </c>
      <c r="E426" s="135" t="n">
        <f aca="false">SUM(E413:E425)</f>
        <v>2</v>
      </c>
      <c r="F426" s="135" t="n">
        <f aca="false">SUM(F413:F425)</f>
        <v>1</v>
      </c>
      <c r="G426" s="135" t="n">
        <f aca="false">SUM(G413:G425)</f>
        <v>4</v>
      </c>
      <c r="H426" s="135" t="n">
        <f aca="false">SUM(H413:H425)</f>
        <v>5</v>
      </c>
      <c r="I426" s="135" t="n">
        <f aca="false">SUM(I413:I425)</f>
        <v>2</v>
      </c>
      <c r="J426" s="135" t="n">
        <f aca="false">SUM(J413:J425)</f>
        <v>0</v>
      </c>
      <c r="K426" s="135" t="n">
        <f aca="false">SUM(K413:K425)</f>
        <v>0</v>
      </c>
      <c r="L426" s="135" t="n">
        <f aca="false">SUM(L413:L425)</f>
        <v>3</v>
      </c>
      <c r="M426" s="135" t="n">
        <f aca="false">SUM(M413:M425)</f>
        <v>0</v>
      </c>
    </row>
    <row r="427" customFormat="false" ht="13.2" hidden="false" customHeight="false" outlineLevel="0" collapsed="false">
      <c r="B427" s="138" t="s">
        <v>1149</v>
      </c>
      <c r="C427" s="119" t="s">
        <v>1152</v>
      </c>
      <c r="D427" s="136"/>
      <c r="E427" s="136"/>
      <c r="F427" s="136"/>
      <c r="G427" s="136"/>
      <c r="H427" s="136"/>
    </row>
    <row r="428" customFormat="false" ht="13.2" hidden="false" customHeight="false" outlineLevel="0" collapsed="false">
      <c r="B428" s="138" t="s">
        <v>1151</v>
      </c>
      <c r="C428" s="119" t="s">
        <v>1840</v>
      </c>
      <c r="D428" s="136"/>
      <c r="E428" s="136"/>
      <c r="F428" s="136"/>
      <c r="G428" s="136"/>
      <c r="H428" s="136"/>
    </row>
    <row r="429" customFormat="false" ht="13.2" hidden="false" customHeight="false" outlineLevel="0" collapsed="false">
      <c r="B429" s="138" t="s">
        <v>1153</v>
      </c>
      <c r="C429" s="119" t="s">
        <v>1841</v>
      </c>
      <c r="D429" s="136"/>
      <c r="E429" s="136"/>
      <c r="F429" s="136"/>
      <c r="G429" s="136"/>
      <c r="H429" s="136"/>
    </row>
    <row r="430" customFormat="false" ht="13.2" hidden="false" customHeight="false" outlineLevel="0" collapsed="false">
      <c r="C430" s="128"/>
      <c r="D430" s="136"/>
      <c r="E430" s="136"/>
      <c r="F430" s="136"/>
      <c r="G430" s="136"/>
      <c r="H430" s="136"/>
    </row>
    <row r="431" customFormat="false" ht="13.2" hidden="false" customHeight="false" outlineLevel="0" collapsed="false">
      <c r="C431" s="136"/>
      <c r="D431" s="136"/>
      <c r="E431" s="136"/>
      <c r="F431" s="136"/>
      <c r="G431" s="136"/>
      <c r="H431" s="136"/>
    </row>
    <row r="432" customFormat="false" ht="13.2" hidden="false" customHeight="false" outlineLevel="0" collapsed="false">
      <c r="A432" s="133" t="s">
        <v>1122</v>
      </c>
      <c r="B432" s="134" t="s">
        <v>1750</v>
      </c>
      <c r="C432" s="133" t="s">
        <v>1124</v>
      </c>
      <c r="D432" s="133" t="s">
        <v>1115</v>
      </c>
      <c r="E432" s="133" t="s">
        <v>1116</v>
      </c>
      <c r="F432" s="133" t="s">
        <v>1125</v>
      </c>
      <c r="G432" s="133" t="s">
        <v>1126</v>
      </c>
      <c r="H432" s="133" t="s">
        <v>1127</v>
      </c>
      <c r="I432" s="133" t="s">
        <v>1128</v>
      </c>
      <c r="J432" s="133" t="s">
        <v>1129</v>
      </c>
      <c r="K432" s="133" t="s">
        <v>1130</v>
      </c>
      <c r="L432" s="133" t="s">
        <v>1131</v>
      </c>
      <c r="M432" s="133" t="s">
        <v>1132</v>
      </c>
    </row>
    <row r="433" customFormat="false" ht="13.2" hidden="false" customHeight="false" outlineLevel="0" collapsed="false">
      <c r="A433" s="135" t="s">
        <v>1138</v>
      </c>
      <c r="B433" s="128" t="s">
        <v>692</v>
      </c>
      <c r="C433" s="136" t="n">
        <v>4</v>
      </c>
      <c r="D433" s="136" t="n">
        <v>0</v>
      </c>
      <c r="E433" s="136" t="n">
        <v>1</v>
      </c>
      <c r="F433" s="136" t="n">
        <v>0</v>
      </c>
      <c r="G433" s="136" t="n">
        <v>1</v>
      </c>
      <c r="H433" s="136" t="n">
        <v>0</v>
      </c>
      <c r="I433" s="136" t="n">
        <v>0</v>
      </c>
      <c r="J433" s="136" t="n">
        <v>0</v>
      </c>
      <c r="K433" s="136" t="n">
        <v>0</v>
      </c>
      <c r="L433" s="136" t="n">
        <v>0</v>
      </c>
      <c r="M433" s="136" t="n">
        <v>1</v>
      </c>
    </row>
    <row r="434" customFormat="false" ht="13.2" hidden="false" customHeight="false" outlineLevel="0" collapsed="false">
      <c r="A434" s="135" t="s">
        <v>1147</v>
      </c>
      <c r="B434" s="128" t="s">
        <v>673</v>
      </c>
      <c r="C434" s="136" t="n">
        <v>4</v>
      </c>
      <c r="D434" s="136" t="n">
        <v>0</v>
      </c>
      <c r="E434" s="136" t="n">
        <v>0</v>
      </c>
      <c r="F434" s="136" t="n">
        <v>0</v>
      </c>
      <c r="G434" s="136" t="n">
        <v>0</v>
      </c>
      <c r="H434" s="136" t="n">
        <v>1</v>
      </c>
      <c r="I434" s="136" t="n">
        <v>1</v>
      </c>
      <c r="J434" s="136" t="n">
        <v>0</v>
      </c>
      <c r="K434" s="136" t="n">
        <v>0</v>
      </c>
      <c r="L434" s="136" t="n">
        <v>0</v>
      </c>
      <c r="M434" s="136" t="n">
        <v>0</v>
      </c>
    </row>
    <row r="435" customFormat="false" ht="13.2" hidden="false" customHeight="false" outlineLevel="0" collapsed="false">
      <c r="A435" s="135" t="s">
        <v>1133</v>
      </c>
      <c r="B435" s="128" t="s">
        <v>676</v>
      </c>
      <c r="C435" s="136" t="n">
        <v>3</v>
      </c>
      <c r="D435" s="136" t="n">
        <v>0</v>
      </c>
      <c r="E435" s="136" t="n">
        <v>0</v>
      </c>
      <c r="F435" s="136" t="n">
        <v>0</v>
      </c>
      <c r="G435" s="136" t="n">
        <v>1</v>
      </c>
      <c r="H435" s="136" t="n">
        <v>1</v>
      </c>
      <c r="I435" s="136" t="n">
        <v>0</v>
      </c>
      <c r="J435" s="136" t="n">
        <v>0</v>
      </c>
      <c r="K435" s="136" t="n">
        <v>0</v>
      </c>
      <c r="L435" s="136" t="n">
        <v>0</v>
      </c>
      <c r="M435" s="136" t="n">
        <v>0</v>
      </c>
    </row>
    <row r="436" customFormat="false" ht="13.2" hidden="false" customHeight="false" outlineLevel="0" collapsed="false">
      <c r="A436" s="135" t="s">
        <v>1136</v>
      </c>
      <c r="B436" s="128" t="s">
        <v>684</v>
      </c>
      <c r="C436" s="136" t="n">
        <v>3</v>
      </c>
      <c r="D436" s="136" t="n">
        <v>0</v>
      </c>
      <c r="E436" s="136" t="n">
        <v>0</v>
      </c>
      <c r="F436" s="136" t="n">
        <v>0</v>
      </c>
      <c r="G436" s="136" t="n">
        <v>1</v>
      </c>
      <c r="H436" s="136" t="n">
        <v>0</v>
      </c>
      <c r="I436" s="136" t="n">
        <v>0</v>
      </c>
      <c r="J436" s="136" t="n">
        <v>0</v>
      </c>
      <c r="K436" s="136" t="n">
        <v>0</v>
      </c>
      <c r="L436" s="136" t="n">
        <v>0</v>
      </c>
      <c r="M436" s="136" t="n">
        <v>0</v>
      </c>
    </row>
    <row r="437" customFormat="false" ht="13.2" hidden="false" customHeight="false" outlineLevel="0" collapsed="false">
      <c r="A437" s="135" t="s">
        <v>1137</v>
      </c>
      <c r="B437" s="128" t="s">
        <v>681</v>
      </c>
      <c r="C437" s="136" t="n">
        <v>3</v>
      </c>
      <c r="D437" s="136" t="n">
        <v>0</v>
      </c>
      <c r="E437" s="136" t="n">
        <v>0</v>
      </c>
      <c r="F437" s="136" t="n">
        <v>0</v>
      </c>
      <c r="G437" s="136" t="n">
        <v>1</v>
      </c>
      <c r="H437" s="136" t="n">
        <v>0</v>
      </c>
      <c r="I437" s="136" t="n">
        <v>0</v>
      </c>
      <c r="J437" s="136" t="n">
        <v>0</v>
      </c>
      <c r="K437" s="136" t="n">
        <v>0</v>
      </c>
      <c r="L437" s="136" t="n">
        <v>0</v>
      </c>
      <c r="M437" s="136" t="n">
        <v>0</v>
      </c>
    </row>
    <row r="438" customFormat="false" ht="13.2" hidden="false" customHeight="false" outlineLevel="0" collapsed="false">
      <c r="A438" s="135" t="s">
        <v>1143</v>
      </c>
      <c r="B438" s="128" t="s">
        <v>672</v>
      </c>
      <c r="C438" s="136" t="n">
        <v>4</v>
      </c>
      <c r="D438" s="136" t="n">
        <v>0</v>
      </c>
      <c r="E438" s="136" t="n">
        <v>1</v>
      </c>
      <c r="F438" s="136" t="n">
        <v>0</v>
      </c>
      <c r="G438" s="136" t="n">
        <v>0</v>
      </c>
      <c r="H438" s="136" t="n">
        <v>0</v>
      </c>
      <c r="I438" s="136" t="n">
        <v>0</v>
      </c>
      <c r="J438" s="136" t="n">
        <v>0</v>
      </c>
      <c r="K438" s="136" t="n">
        <v>0</v>
      </c>
      <c r="L438" s="136" t="n">
        <v>1</v>
      </c>
      <c r="M438" s="136" t="n">
        <v>0</v>
      </c>
    </row>
    <row r="439" customFormat="false" ht="13.2" hidden="false" customHeight="false" outlineLevel="0" collapsed="false">
      <c r="A439" s="135" t="s">
        <v>1135</v>
      </c>
      <c r="B439" s="128" t="s">
        <v>671</v>
      </c>
      <c r="C439" s="136" t="n">
        <v>4</v>
      </c>
      <c r="D439" s="136" t="n">
        <v>1</v>
      </c>
      <c r="E439" s="136" t="n">
        <v>1</v>
      </c>
      <c r="F439" s="136" t="n">
        <v>0</v>
      </c>
      <c r="G439" s="136" t="n">
        <v>0</v>
      </c>
      <c r="H439" s="136" t="n">
        <v>0</v>
      </c>
      <c r="I439" s="136" t="n">
        <v>0</v>
      </c>
      <c r="J439" s="136" t="n">
        <v>0</v>
      </c>
      <c r="K439" s="136" t="n">
        <v>0</v>
      </c>
      <c r="L439" s="136" t="n">
        <v>0</v>
      </c>
      <c r="M439" s="136" t="n">
        <v>0</v>
      </c>
    </row>
    <row r="440" customFormat="false" ht="13.2" hidden="false" customHeight="false" outlineLevel="0" collapsed="false">
      <c r="A440" s="135" t="s">
        <v>1146</v>
      </c>
      <c r="B440" s="128" t="s">
        <v>677</v>
      </c>
      <c r="C440" s="136" t="n">
        <v>3</v>
      </c>
      <c r="D440" s="136" t="n">
        <v>0</v>
      </c>
      <c r="E440" s="136" t="n">
        <v>0</v>
      </c>
      <c r="F440" s="136" t="n">
        <v>0</v>
      </c>
      <c r="G440" s="136" t="n">
        <v>0</v>
      </c>
      <c r="H440" s="136" t="n">
        <v>0</v>
      </c>
      <c r="I440" s="136" t="n">
        <v>0</v>
      </c>
      <c r="J440" s="136" t="n">
        <v>0</v>
      </c>
      <c r="K440" s="136" t="n">
        <v>1</v>
      </c>
      <c r="L440" s="136" t="n">
        <v>0</v>
      </c>
      <c r="M440" s="136" t="n">
        <v>0</v>
      </c>
    </row>
    <row r="441" customFormat="false" ht="13.2" hidden="false" customHeight="false" outlineLevel="0" collapsed="false">
      <c r="A441" s="135" t="s">
        <v>1140</v>
      </c>
      <c r="B441" s="128" t="s">
        <v>691</v>
      </c>
      <c r="C441" s="136" t="n">
        <v>3</v>
      </c>
      <c r="D441" s="136" t="n">
        <v>1</v>
      </c>
      <c r="E441" s="136" t="n">
        <v>1</v>
      </c>
      <c r="F441" s="136" t="n">
        <v>1</v>
      </c>
      <c r="G441" s="136" t="n">
        <v>0</v>
      </c>
      <c r="H441" s="136" t="n">
        <v>1</v>
      </c>
      <c r="I441" s="136" t="n">
        <v>0</v>
      </c>
      <c r="J441" s="136" t="n">
        <v>0</v>
      </c>
      <c r="K441" s="136" t="n">
        <v>1</v>
      </c>
      <c r="L441" s="136" t="n">
        <v>0</v>
      </c>
      <c r="M441" s="136" t="n">
        <v>0</v>
      </c>
    </row>
    <row r="442" customFormat="false" ht="13.2" hidden="false" customHeight="false" outlineLevel="0" collapsed="false">
      <c r="A442" s="135" t="s">
        <v>1219</v>
      </c>
      <c r="B442" s="128" t="s">
        <v>1751</v>
      </c>
      <c r="C442" s="136" t="n">
        <v>0</v>
      </c>
      <c r="D442" s="136" t="n">
        <v>0</v>
      </c>
      <c r="E442" s="136" t="n">
        <v>0</v>
      </c>
      <c r="F442" s="136" t="n">
        <v>0</v>
      </c>
      <c r="G442" s="136" t="n">
        <v>0</v>
      </c>
      <c r="H442" s="136" t="n">
        <v>0</v>
      </c>
      <c r="I442" s="136" t="n">
        <v>0</v>
      </c>
      <c r="J442" s="136" t="n">
        <v>0</v>
      </c>
      <c r="K442" s="136" t="n">
        <v>0</v>
      </c>
      <c r="L442" s="136" t="n">
        <v>0</v>
      </c>
      <c r="M442" s="136" t="n">
        <v>0</v>
      </c>
    </row>
    <row r="443" customFormat="false" ht="13.2" hidden="false" customHeight="false" outlineLevel="0" collapsed="false">
      <c r="A443" s="135" t="s">
        <v>1134</v>
      </c>
      <c r="B443" s="128" t="s">
        <v>687</v>
      </c>
      <c r="C443" s="136" t="n">
        <v>0</v>
      </c>
      <c r="D443" s="136" t="n">
        <v>0</v>
      </c>
      <c r="E443" s="136" t="n">
        <v>0</v>
      </c>
      <c r="F443" s="136" t="n">
        <v>0</v>
      </c>
      <c r="G443" s="136" t="n">
        <v>0</v>
      </c>
      <c r="H443" s="136" t="n">
        <v>0</v>
      </c>
      <c r="I443" s="136" t="n">
        <v>0</v>
      </c>
      <c r="J443" s="136" t="n">
        <v>0</v>
      </c>
      <c r="K443" s="136" t="n">
        <v>0</v>
      </c>
      <c r="L443" s="136" t="n">
        <v>0</v>
      </c>
      <c r="M443" s="136" t="n">
        <v>0</v>
      </c>
    </row>
    <row r="444" customFormat="false" ht="13.2" hidden="false" customHeight="false" outlineLevel="0" collapsed="false">
      <c r="A444" s="136"/>
      <c r="B444" s="137" t="s">
        <v>1148</v>
      </c>
      <c r="C444" s="135" t="n">
        <f aca="false">SUM(C433:C443)</f>
        <v>31</v>
      </c>
      <c r="D444" s="135" t="n">
        <f aca="false">SUM(D433:D443)</f>
        <v>2</v>
      </c>
      <c r="E444" s="135" t="n">
        <f aca="false">SUM(E433:E443)</f>
        <v>4</v>
      </c>
      <c r="F444" s="135" t="n">
        <f aca="false">SUM(F433:F443)</f>
        <v>1</v>
      </c>
      <c r="G444" s="135" t="n">
        <f aca="false">SUM(G433:G443)</f>
        <v>4</v>
      </c>
      <c r="H444" s="135" t="n">
        <f aca="false">SUM(H433:H443)</f>
        <v>3</v>
      </c>
      <c r="I444" s="135" t="n">
        <f aca="false">SUM(I433:I443)</f>
        <v>1</v>
      </c>
      <c r="J444" s="135" t="n">
        <f aca="false">SUM(J433:J443)</f>
        <v>0</v>
      </c>
      <c r="K444" s="135" t="n">
        <f aca="false">SUM(K433:K443)</f>
        <v>2</v>
      </c>
      <c r="L444" s="135" t="n">
        <f aca="false">SUM(L433:L443)</f>
        <v>1</v>
      </c>
      <c r="M444" s="135" t="n">
        <f aca="false">SUM(M433:M443)</f>
        <v>1</v>
      </c>
    </row>
    <row r="445" customFormat="false" ht="13.2" hidden="false" customHeight="false" outlineLevel="0" collapsed="false">
      <c r="B445" s="138" t="s">
        <v>1149</v>
      </c>
      <c r="C445" s="119" t="s">
        <v>1752</v>
      </c>
      <c r="D445" s="136"/>
      <c r="E445" s="136"/>
      <c r="F445" s="136"/>
      <c r="G445" s="136"/>
      <c r="H445" s="136"/>
    </row>
    <row r="446" customFormat="false" ht="13.2" hidden="false" customHeight="false" outlineLevel="0" collapsed="false">
      <c r="B446" s="138" t="s">
        <v>1151</v>
      </c>
      <c r="C446" s="119" t="s">
        <v>1152</v>
      </c>
      <c r="D446" s="136"/>
      <c r="E446" s="136"/>
      <c r="F446" s="136"/>
      <c r="G446" s="136"/>
      <c r="H446" s="136"/>
    </row>
    <row r="447" customFormat="false" ht="13.2" hidden="false" customHeight="false" outlineLevel="0" collapsed="false">
      <c r="B447" s="138" t="s">
        <v>1153</v>
      </c>
      <c r="C447" s="119" t="s">
        <v>1152</v>
      </c>
      <c r="D447" s="136"/>
      <c r="E447" s="136"/>
      <c r="F447" s="136"/>
      <c r="G447" s="136"/>
      <c r="H447" s="136"/>
    </row>
    <row r="449" customFormat="false" ht="13.2" hidden="false" customHeight="false" outlineLevel="0" collapsed="false">
      <c r="B449" s="137" t="s">
        <v>1159</v>
      </c>
      <c r="C449" s="135" t="s">
        <v>1160</v>
      </c>
      <c r="D449" s="135" t="s">
        <v>1116</v>
      </c>
      <c r="E449" s="135" t="s">
        <v>1115</v>
      </c>
      <c r="F449" s="135" t="s">
        <v>1161</v>
      </c>
      <c r="G449" s="135" t="s">
        <v>1162</v>
      </c>
      <c r="H449" s="135" t="s">
        <v>1163</v>
      </c>
      <c r="I449" s="135" t="s">
        <v>1164</v>
      </c>
      <c r="J449" s="135" t="s">
        <v>1165</v>
      </c>
      <c r="K449" s="135" t="s">
        <v>1166</v>
      </c>
      <c r="L449" s="135" t="s">
        <v>1128</v>
      </c>
    </row>
    <row r="450" customFormat="false" ht="13.2" hidden="false" customHeight="false" outlineLevel="0" collapsed="false">
      <c r="A450" s="119" t="s">
        <v>1733</v>
      </c>
      <c r="B450" s="128" t="s">
        <v>1051</v>
      </c>
      <c r="C450" s="136" t="n">
        <v>5.3</v>
      </c>
      <c r="D450" s="136" t="n">
        <v>1</v>
      </c>
      <c r="E450" s="136" t="n">
        <v>0</v>
      </c>
      <c r="F450" s="136" t="n">
        <v>0</v>
      </c>
      <c r="G450" s="136" t="n">
        <v>3</v>
      </c>
      <c r="H450" s="136" t="n">
        <v>2</v>
      </c>
      <c r="I450" s="136" t="n">
        <v>0</v>
      </c>
      <c r="J450" s="136" t="n">
        <v>0</v>
      </c>
      <c r="K450" s="136" t="n">
        <v>0</v>
      </c>
      <c r="L450" s="136" t="n">
        <v>1</v>
      </c>
    </row>
    <row r="451" customFormat="false" ht="13.2" hidden="false" customHeight="false" outlineLevel="0" collapsed="false">
      <c r="A451" s="119" t="s">
        <v>1733</v>
      </c>
      <c r="B451" s="128" t="s">
        <v>1838</v>
      </c>
      <c r="C451" s="136" t="n">
        <v>1.7</v>
      </c>
      <c r="D451" s="136" t="n">
        <v>1</v>
      </c>
      <c r="E451" s="136" t="n">
        <v>1</v>
      </c>
      <c r="F451" s="136" t="n">
        <v>1</v>
      </c>
      <c r="G451" s="136" t="n">
        <v>1</v>
      </c>
      <c r="H451" s="136" t="n">
        <v>0</v>
      </c>
      <c r="I451" s="136" t="n">
        <v>0</v>
      </c>
      <c r="J451" s="136" t="n">
        <v>0</v>
      </c>
      <c r="K451" s="136" t="n">
        <v>0</v>
      </c>
      <c r="L451" s="136" t="n">
        <v>0</v>
      </c>
    </row>
    <row r="452" customFormat="false" ht="13.2" hidden="false" customHeight="false" outlineLevel="0" collapsed="false">
      <c r="A452" s="119" t="s">
        <v>1733</v>
      </c>
      <c r="B452" s="128" t="s">
        <v>1842</v>
      </c>
      <c r="C452" s="136" t="n">
        <v>2.7</v>
      </c>
      <c r="D452" s="136" t="n">
        <v>2</v>
      </c>
      <c r="E452" s="136" t="n">
        <v>1</v>
      </c>
      <c r="F452" s="136" t="n">
        <v>0</v>
      </c>
      <c r="G452" s="136" t="n">
        <v>0</v>
      </c>
      <c r="H452" s="136" t="n">
        <v>1</v>
      </c>
      <c r="I452" s="136" t="n">
        <v>0</v>
      </c>
      <c r="J452" s="136" t="n">
        <v>0</v>
      </c>
      <c r="K452" s="136" t="n">
        <v>2</v>
      </c>
      <c r="L452" s="136" t="n">
        <v>0</v>
      </c>
    </row>
    <row r="453" customFormat="false" ht="13.2" hidden="false" customHeight="false" outlineLevel="0" collapsed="false">
      <c r="A453" s="119" t="s">
        <v>1475</v>
      </c>
      <c r="B453" s="128" t="s">
        <v>687</v>
      </c>
      <c r="C453" s="136" t="n">
        <v>8</v>
      </c>
      <c r="D453" s="136" t="n">
        <v>2</v>
      </c>
      <c r="E453" s="136" t="n">
        <v>1</v>
      </c>
      <c r="F453" s="136" t="n">
        <v>1</v>
      </c>
      <c r="G453" s="136" t="n">
        <v>4</v>
      </c>
      <c r="H453" s="136" t="n">
        <v>5</v>
      </c>
      <c r="I453" s="136" t="n">
        <v>1</v>
      </c>
      <c r="J453" s="136" t="n">
        <v>0</v>
      </c>
      <c r="K453" s="136" t="n">
        <v>0</v>
      </c>
      <c r="L453" s="136" t="n">
        <v>2</v>
      </c>
    </row>
    <row r="454" customFormat="false" ht="13.2" hidden="false" customHeight="false" outlineLevel="0" collapsed="false">
      <c r="A454" s="119" t="s">
        <v>1475</v>
      </c>
      <c r="B454" s="128" t="s">
        <v>1843</v>
      </c>
      <c r="C454" s="136" t="n">
        <v>2</v>
      </c>
      <c r="D454" s="136" t="n">
        <v>0</v>
      </c>
      <c r="E454" s="136" t="n">
        <v>0</v>
      </c>
      <c r="F454" s="136" t="n">
        <v>0</v>
      </c>
      <c r="G454" s="136" t="n">
        <v>0</v>
      </c>
      <c r="H454" s="136" t="n">
        <v>0</v>
      </c>
      <c r="I454" s="136" t="n">
        <v>0</v>
      </c>
      <c r="J454" s="136" t="n">
        <v>0</v>
      </c>
      <c r="K454" s="136" t="n">
        <v>0</v>
      </c>
      <c r="L454" s="136" t="n">
        <v>0</v>
      </c>
    </row>
    <row r="455" customFormat="false" ht="13.2" hidden="false" customHeight="false" outlineLevel="0" collapsed="false">
      <c r="B455" s="128"/>
      <c r="C455" s="136"/>
      <c r="D455" s="136"/>
      <c r="E455" s="136"/>
      <c r="F455" s="136"/>
      <c r="G455" s="136"/>
      <c r="H455" s="136"/>
      <c r="I455" s="136"/>
      <c r="J455" s="136"/>
      <c r="K455" s="136"/>
    </row>
    <row r="456" customFormat="false" ht="13.2" hidden="false" customHeight="false" outlineLevel="0" collapsed="false">
      <c r="B456" s="138" t="s">
        <v>1172</v>
      </c>
      <c r="C456" s="128" t="s">
        <v>1844</v>
      </c>
      <c r="D456" s="136"/>
      <c r="E456" s="136"/>
      <c r="F456" s="136"/>
      <c r="G456" s="136"/>
      <c r="H456" s="136"/>
      <c r="I456" s="136"/>
      <c r="J456" s="136"/>
      <c r="K456" s="136"/>
    </row>
    <row r="457" customFormat="false" ht="13.2" hidden="false" customHeight="false" outlineLevel="0" collapsed="false">
      <c r="B457" s="138" t="s">
        <v>1174</v>
      </c>
      <c r="C457" s="128" t="s">
        <v>1845</v>
      </c>
      <c r="D457" s="136"/>
      <c r="E457" s="136"/>
      <c r="F457" s="136"/>
      <c r="G457" s="136"/>
      <c r="H457" s="136"/>
      <c r="I457" s="136"/>
      <c r="J457" s="136"/>
      <c r="K457" s="136"/>
    </row>
    <row r="458" customFormat="false" ht="13.2" hidden="false" customHeight="false" outlineLevel="0" collapsed="false">
      <c r="B458" s="138" t="s">
        <v>1175</v>
      </c>
      <c r="C458" s="128" t="s">
        <v>1846</v>
      </c>
      <c r="D458" s="136"/>
      <c r="E458" s="136"/>
      <c r="F458" s="136"/>
      <c r="G458" s="136"/>
      <c r="H458" s="136"/>
      <c r="I458" s="136"/>
      <c r="J458" s="136"/>
      <c r="K458" s="136"/>
    </row>
    <row r="464" customFormat="false" ht="24.6" hidden="false" customHeight="false" outlineLevel="0" collapsed="false">
      <c r="A464" s="123"/>
      <c r="B464" s="124"/>
      <c r="F464" s="140" t="s">
        <v>48</v>
      </c>
    </row>
    <row r="465" customFormat="false" ht="22.8" hidden="false" customHeight="false" outlineLevel="0" collapsed="false">
      <c r="A465" s="123"/>
      <c r="B465" s="124"/>
      <c r="F465" s="125" t="s">
        <v>1309</v>
      </c>
    </row>
    <row r="466" customFormat="false" ht="21" hidden="false" customHeight="false" outlineLevel="0" collapsed="false">
      <c r="A466" s="123"/>
      <c r="B466" s="142" t="s">
        <v>1847</v>
      </c>
      <c r="C466" s="127"/>
    </row>
    <row r="467" customFormat="false" ht="15" hidden="false" customHeight="false" outlineLevel="0" collapsed="false">
      <c r="A467" s="123"/>
      <c r="B467" s="124"/>
    </row>
    <row r="468" customFormat="false" ht="13.2" hidden="false" customHeight="false" outlineLevel="0" collapsed="false">
      <c r="A468" s="119" t="s">
        <v>1093</v>
      </c>
      <c r="B468" s="128" t="s">
        <v>49</v>
      </c>
    </row>
    <row r="469" customFormat="false" ht="13.2" hidden="false" customHeight="false" outlineLevel="0" collapsed="false">
      <c r="A469" s="119" t="s">
        <v>1094</v>
      </c>
      <c r="B469" s="128" t="s">
        <v>1095</v>
      </c>
    </row>
    <row r="470" customFormat="false" ht="13.2" hidden="false" customHeight="false" outlineLevel="0" collapsed="false">
      <c r="A470" s="119" t="s">
        <v>1096</v>
      </c>
      <c r="B470" s="128" t="s">
        <v>1713</v>
      </c>
    </row>
    <row r="471" customFormat="false" ht="13.2" hidden="false" customHeight="false" outlineLevel="0" collapsed="false">
      <c r="A471" s="119" t="s">
        <v>1098</v>
      </c>
      <c r="B471" s="128" t="s">
        <v>1848</v>
      </c>
    </row>
    <row r="472" customFormat="false" ht="13.2" hidden="false" customHeight="false" outlineLevel="0" collapsed="false">
      <c r="A472" s="119" t="s">
        <v>1100</v>
      </c>
      <c r="B472" s="128" t="s">
        <v>1101</v>
      </c>
    </row>
    <row r="473" customFormat="false" ht="13.2" hidden="false" customHeight="false" outlineLevel="0" collapsed="false">
      <c r="B473" s="128"/>
    </row>
    <row r="474" customFormat="false" ht="13.2" hidden="false" customHeight="false" outlineLevel="0" collapsed="false">
      <c r="B474" s="128"/>
    </row>
    <row r="475" customFormat="false" ht="17.4" hidden="false" customHeight="false" outlineLevel="0" collapsed="false">
      <c r="B475" s="128"/>
      <c r="D475" s="129" t="s">
        <v>1849</v>
      </c>
    </row>
    <row r="476" customFormat="false" ht="13.2" hidden="false" customHeight="false" outlineLevel="0" collapsed="false">
      <c r="B476" s="128"/>
    </row>
    <row r="477" customFormat="false" ht="13.2" hidden="false" customHeight="false" outlineLevel="0" collapsed="false">
      <c r="B477" s="128" t="s">
        <v>1850</v>
      </c>
    </row>
    <row r="478" customFormat="false" ht="13.2" hidden="false" customHeight="false" outlineLevel="0" collapsed="false">
      <c r="B478" s="128" t="s">
        <v>1851</v>
      </c>
    </row>
    <row r="479" customFormat="false" ht="13.2" hidden="false" customHeight="false" outlineLevel="0" collapsed="false">
      <c r="B479" s="128" t="s">
        <v>1852</v>
      </c>
    </row>
    <row r="480" customFormat="false" ht="13.2" hidden="false" customHeight="false" outlineLevel="0" collapsed="false">
      <c r="B480" s="128" t="s">
        <v>1853</v>
      </c>
    </row>
    <row r="481" customFormat="false" ht="13.2" hidden="false" customHeight="false" outlineLevel="0" collapsed="false">
      <c r="B481" s="128" t="s">
        <v>1854</v>
      </c>
    </row>
    <row r="482" customFormat="false" ht="13.2" hidden="false" customHeight="false" outlineLevel="0" collapsed="false">
      <c r="B482" s="128" t="s">
        <v>1855</v>
      </c>
    </row>
    <row r="483" customFormat="false" ht="13.2" hidden="false" customHeight="false" outlineLevel="0" collapsed="false">
      <c r="B483" s="128" t="s">
        <v>1856</v>
      </c>
    </row>
    <row r="484" customFormat="false" ht="13.2" hidden="false" customHeight="false" outlineLevel="0" collapsed="false">
      <c r="B484" s="128" t="s">
        <v>1857</v>
      </c>
    </row>
    <row r="485" customFormat="false" ht="13.2" hidden="false" customHeight="false" outlineLevel="0" collapsed="false">
      <c r="B485" s="128" t="s">
        <v>1858</v>
      </c>
    </row>
    <row r="486" customFormat="false" ht="13.2" hidden="false" customHeight="false" outlineLevel="0" collapsed="false">
      <c r="B486" s="128" t="s">
        <v>1859</v>
      </c>
    </row>
    <row r="487" customFormat="false" ht="13.2" hidden="false" customHeight="false" outlineLevel="0" collapsed="false">
      <c r="B487" s="128" t="s">
        <v>1860</v>
      </c>
    </row>
    <row r="488" customFormat="false" ht="13.2" hidden="false" customHeight="false" outlineLevel="0" collapsed="false">
      <c r="B488" s="128" t="s">
        <v>1861</v>
      </c>
    </row>
    <row r="489" customFormat="false" ht="13.2" hidden="false" customHeight="false" outlineLevel="0" collapsed="false">
      <c r="B489" s="128" t="s">
        <v>1862</v>
      </c>
    </row>
    <row r="490" customFormat="false" ht="13.2" hidden="false" customHeight="false" outlineLevel="0" collapsed="false">
      <c r="B490" s="128" t="s">
        <v>1863</v>
      </c>
    </row>
    <row r="491" customFormat="false" ht="13.2" hidden="false" customHeight="false" outlineLevel="0" collapsed="false">
      <c r="B491" s="128" t="s">
        <v>1864</v>
      </c>
    </row>
    <row r="492" customFormat="false" ht="13.2" hidden="false" customHeight="false" outlineLevel="0" collapsed="false">
      <c r="B492" s="128" t="s">
        <v>1865</v>
      </c>
    </row>
    <row r="493" customFormat="false" ht="13.2" hidden="false" customHeight="false" outlineLevel="0" collapsed="false">
      <c r="B493" s="128" t="s">
        <v>1866</v>
      </c>
    </row>
    <row r="494" customFormat="false" ht="13.2" hidden="false" customHeight="false" outlineLevel="0" collapsed="false">
      <c r="B494" s="128"/>
    </row>
    <row r="495" customFormat="false" ht="13.2" hidden="false" customHeight="false" outlineLevel="0" collapsed="false">
      <c r="B495" s="130" t="s">
        <v>1114</v>
      </c>
      <c r="C495" s="130" t="n">
        <v>1</v>
      </c>
      <c r="D495" s="130" t="n">
        <v>2</v>
      </c>
      <c r="E495" s="130" t="n">
        <v>3</v>
      </c>
      <c r="F495" s="130" t="n">
        <v>4</v>
      </c>
      <c r="G495" s="130" t="n">
        <v>5</v>
      </c>
      <c r="H495" s="130" t="n">
        <v>6</v>
      </c>
      <c r="I495" s="130" t="n">
        <v>7</v>
      </c>
      <c r="J495" s="131"/>
      <c r="K495" s="130" t="s">
        <v>1115</v>
      </c>
      <c r="L495" s="130" t="s">
        <v>1116</v>
      </c>
      <c r="M495" s="130" t="s">
        <v>1117</v>
      </c>
      <c r="N495" s="130" t="s">
        <v>1118</v>
      </c>
    </row>
    <row r="496" customFormat="false" ht="14.4" hidden="false" customHeight="false" outlineLevel="0" collapsed="false">
      <c r="B496" s="81" t="s">
        <v>1749</v>
      </c>
      <c r="C496" s="132" t="n">
        <v>3</v>
      </c>
      <c r="D496" s="132" t="n">
        <v>0</v>
      </c>
      <c r="E496" s="132" t="n">
        <v>0</v>
      </c>
      <c r="F496" s="132" t="n">
        <v>0</v>
      </c>
      <c r="G496" s="132" t="n">
        <v>1</v>
      </c>
      <c r="H496" s="132" t="n">
        <v>4</v>
      </c>
      <c r="I496" s="132" t="n">
        <v>0</v>
      </c>
      <c r="J496" s="131"/>
      <c r="K496" s="130" t="n">
        <v>8</v>
      </c>
      <c r="L496" s="130" t="n">
        <v>9</v>
      </c>
      <c r="M496" s="130" t="n">
        <v>2</v>
      </c>
      <c r="N496" s="130" t="n">
        <v>7</v>
      </c>
    </row>
    <row r="497" customFormat="false" ht="14.4" hidden="false" customHeight="false" outlineLevel="0" collapsed="false">
      <c r="B497" s="77" t="s">
        <v>1727</v>
      </c>
      <c r="C497" s="132" t="n">
        <v>6</v>
      </c>
      <c r="D497" s="132" t="n">
        <v>0</v>
      </c>
      <c r="E497" s="132" t="n">
        <v>0</v>
      </c>
      <c r="F497" s="132" t="n">
        <v>0</v>
      </c>
      <c r="G497" s="132" t="n">
        <v>0</v>
      </c>
      <c r="H497" s="132" t="n">
        <v>6</v>
      </c>
      <c r="I497" s="132" t="s">
        <v>1121</v>
      </c>
      <c r="J497" s="131"/>
      <c r="K497" s="130" t="n">
        <v>12</v>
      </c>
      <c r="L497" s="130" t="n">
        <v>12</v>
      </c>
      <c r="M497" s="130" t="n">
        <v>4</v>
      </c>
      <c r="N497" s="130" t="n">
        <v>7</v>
      </c>
    </row>
    <row r="499" customFormat="false" ht="13.2" hidden="false" customHeight="false" outlineLevel="0" collapsed="false">
      <c r="A499" s="133" t="s">
        <v>1122</v>
      </c>
      <c r="B499" s="134" t="s">
        <v>1753</v>
      </c>
      <c r="C499" s="133" t="s">
        <v>1124</v>
      </c>
      <c r="D499" s="133" t="s">
        <v>1115</v>
      </c>
      <c r="E499" s="133" t="s">
        <v>1116</v>
      </c>
      <c r="F499" s="133" t="s">
        <v>1125</v>
      </c>
      <c r="G499" s="133" t="s">
        <v>1126</v>
      </c>
      <c r="H499" s="133" t="s">
        <v>1127</v>
      </c>
      <c r="I499" s="133" t="s">
        <v>1128</v>
      </c>
      <c r="J499" s="133" t="s">
        <v>1129</v>
      </c>
      <c r="K499" s="133" t="s">
        <v>1130</v>
      </c>
      <c r="L499" s="133" t="s">
        <v>1131</v>
      </c>
      <c r="M499" s="133" t="s">
        <v>1132</v>
      </c>
    </row>
    <row r="500" customFormat="false" ht="13.2" hidden="false" customHeight="false" outlineLevel="0" collapsed="false">
      <c r="A500" s="135" t="s">
        <v>1135</v>
      </c>
      <c r="B500" s="128" t="s">
        <v>822</v>
      </c>
      <c r="C500" s="136" t="n">
        <v>3</v>
      </c>
      <c r="D500" s="136" t="n">
        <v>2</v>
      </c>
      <c r="E500" s="136" t="n">
        <v>1</v>
      </c>
      <c r="F500" s="136" t="n">
        <v>0</v>
      </c>
      <c r="G500" s="136" t="n">
        <v>0</v>
      </c>
      <c r="H500" s="136" t="n">
        <v>1</v>
      </c>
      <c r="I500" s="136" t="n">
        <v>1</v>
      </c>
      <c r="J500" s="136" t="n">
        <v>0</v>
      </c>
      <c r="K500" s="136" t="n">
        <v>0</v>
      </c>
      <c r="L500" s="136" t="n">
        <v>0</v>
      </c>
      <c r="M500" s="136" t="n">
        <v>0</v>
      </c>
    </row>
    <row r="501" customFormat="false" ht="13.2" hidden="false" customHeight="false" outlineLevel="0" collapsed="false">
      <c r="A501" s="135" t="s">
        <v>1136</v>
      </c>
      <c r="B501" s="128" t="s">
        <v>838</v>
      </c>
      <c r="C501" s="136" t="n">
        <v>4</v>
      </c>
      <c r="D501" s="136" t="n">
        <v>1</v>
      </c>
      <c r="E501" s="136" t="n">
        <v>1</v>
      </c>
      <c r="F501" s="136" t="n">
        <v>0</v>
      </c>
      <c r="G501" s="136" t="n">
        <v>0</v>
      </c>
      <c r="H501" s="136" t="n">
        <v>2</v>
      </c>
      <c r="I501" s="136" t="n">
        <v>0</v>
      </c>
      <c r="J501" s="136" t="n">
        <v>0</v>
      </c>
      <c r="K501" s="136" t="n">
        <v>0</v>
      </c>
      <c r="L501" s="136" t="n">
        <v>0</v>
      </c>
      <c r="M501" s="136" t="n">
        <v>0</v>
      </c>
    </row>
    <row r="502" customFormat="false" ht="13.2" hidden="false" customHeight="false" outlineLevel="0" collapsed="false">
      <c r="A502" s="135" t="s">
        <v>1134</v>
      </c>
      <c r="B502" s="128" t="s">
        <v>836</v>
      </c>
      <c r="C502" s="136" t="n">
        <v>3</v>
      </c>
      <c r="D502" s="136" t="n">
        <v>1</v>
      </c>
      <c r="E502" s="136" t="n">
        <v>1</v>
      </c>
      <c r="F502" s="136" t="n">
        <v>2</v>
      </c>
      <c r="G502" s="136" t="n">
        <v>1</v>
      </c>
      <c r="H502" s="136" t="n">
        <v>0</v>
      </c>
      <c r="I502" s="136" t="n">
        <v>0</v>
      </c>
      <c r="J502" s="136" t="n">
        <v>0</v>
      </c>
      <c r="K502" s="136" t="n">
        <v>0</v>
      </c>
      <c r="L502" s="136" t="n">
        <v>0</v>
      </c>
      <c r="M502" s="136" t="n">
        <v>0</v>
      </c>
    </row>
    <row r="503" customFormat="false" ht="13.2" hidden="false" customHeight="false" outlineLevel="0" collapsed="false">
      <c r="A503" s="135" t="s">
        <v>1146</v>
      </c>
      <c r="B503" s="128" t="s">
        <v>831</v>
      </c>
      <c r="C503" s="136" t="n">
        <v>4</v>
      </c>
      <c r="D503" s="136" t="n">
        <v>2</v>
      </c>
      <c r="E503" s="136" t="n">
        <v>1</v>
      </c>
      <c r="F503" s="136" t="n">
        <v>1</v>
      </c>
      <c r="G503" s="136" t="n">
        <v>0</v>
      </c>
      <c r="H503" s="136" t="n">
        <v>2</v>
      </c>
      <c r="I503" s="136" t="n">
        <v>0</v>
      </c>
      <c r="J503" s="136" t="n">
        <v>0</v>
      </c>
      <c r="K503" s="136" t="n">
        <v>0</v>
      </c>
      <c r="L503" s="136" t="n">
        <v>0</v>
      </c>
      <c r="M503" s="136" t="n">
        <v>0</v>
      </c>
    </row>
    <row r="504" customFormat="false" ht="13.2" hidden="false" customHeight="false" outlineLevel="0" collapsed="false">
      <c r="A504" s="135" t="s">
        <v>1140</v>
      </c>
      <c r="B504" s="128" t="s">
        <v>844</v>
      </c>
      <c r="C504" s="136" t="n">
        <v>4</v>
      </c>
      <c r="D504" s="136" t="n">
        <v>1</v>
      </c>
      <c r="E504" s="136" t="n">
        <v>2</v>
      </c>
      <c r="F504" s="136" t="n">
        <v>1</v>
      </c>
      <c r="G504" s="136" t="n">
        <v>0</v>
      </c>
      <c r="H504" s="136" t="n">
        <v>0</v>
      </c>
      <c r="I504" s="136" t="n">
        <v>0</v>
      </c>
      <c r="J504" s="136" t="n">
        <v>0</v>
      </c>
      <c r="K504" s="136" t="n">
        <v>0</v>
      </c>
      <c r="L504" s="136" t="n">
        <v>2</v>
      </c>
      <c r="M504" s="136" t="n">
        <v>0</v>
      </c>
    </row>
    <row r="505" customFormat="false" ht="13.2" hidden="false" customHeight="false" outlineLevel="0" collapsed="false">
      <c r="A505" s="135" t="s">
        <v>1776</v>
      </c>
      <c r="B505" s="128" t="s">
        <v>1756</v>
      </c>
      <c r="C505" s="136" t="n">
        <v>4</v>
      </c>
      <c r="D505" s="136" t="n">
        <v>0</v>
      </c>
      <c r="E505" s="136" t="n">
        <v>2</v>
      </c>
      <c r="F505" s="136" t="n">
        <v>2</v>
      </c>
      <c r="G505" s="136" t="n">
        <v>0</v>
      </c>
      <c r="H505" s="136" t="n">
        <v>0</v>
      </c>
      <c r="I505" s="136" t="n">
        <v>0</v>
      </c>
      <c r="J505" s="136" t="n">
        <v>0</v>
      </c>
      <c r="K505" s="136" t="n">
        <v>0</v>
      </c>
      <c r="L505" s="136" t="n">
        <v>0</v>
      </c>
      <c r="M505" s="136" t="n">
        <v>0</v>
      </c>
    </row>
    <row r="506" customFormat="false" ht="13.2" hidden="false" customHeight="false" outlineLevel="0" collapsed="false">
      <c r="A506" s="135" t="s">
        <v>1137</v>
      </c>
      <c r="B506" s="128" t="s">
        <v>835</v>
      </c>
      <c r="C506" s="136" t="n">
        <v>4</v>
      </c>
      <c r="D506" s="136" t="n">
        <v>0</v>
      </c>
      <c r="E506" s="136" t="n">
        <v>0</v>
      </c>
      <c r="F506" s="136" t="n">
        <v>0</v>
      </c>
      <c r="G506" s="136" t="n">
        <v>0</v>
      </c>
      <c r="H506" s="136" t="n">
        <v>2</v>
      </c>
      <c r="I506" s="136" t="n">
        <v>0</v>
      </c>
      <c r="J506" s="136" t="n">
        <v>0</v>
      </c>
      <c r="K506" s="136" t="n">
        <v>0</v>
      </c>
      <c r="L506" s="136" t="n">
        <v>0</v>
      </c>
      <c r="M506" s="136" t="n">
        <v>0</v>
      </c>
    </row>
    <row r="507" customFormat="false" ht="13.2" hidden="false" customHeight="false" outlineLevel="0" collapsed="false">
      <c r="A507" s="135" t="s">
        <v>1138</v>
      </c>
      <c r="B507" s="128" t="s">
        <v>825</v>
      </c>
      <c r="C507" s="136" t="n">
        <v>3</v>
      </c>
      <c r="D507" s="136" t="n">
        <v>0</v>
      </c>
      <c r="E507" s="136" t="n">
        <v>1</v>
      </c>
      <c r="F507" s="136" t="n">
        <v>0</v>
      </c>
      <c r="G507" s="136" t="n">
        <v>0</v>
      </c>
      <c r="H507" s="136" t="n">
        <v>0</v>
      </c>
      <c r="I507" s="136" t="n">
        <v>0</v>
      </c>
      <c r="J507" s="136" t="n">
        <v>0</v>
      </c>
      <c r="K507" s="136" t="n">
        <v>0</v>
      </c>
      <c r="L507" s="136" t="n">
        <v>0</v>
      </c>
      <c r="M507" s="136" t="n">
        <v>0</v>
      </c>
    </row>
    <row r="508" customFormat="false" ht="13.2" hidden="false" customHeight="false" outlineLevel="0" collapsed="false">
      <c r="A508" s="135" t="s">
        <v>1143</v>
      </c>
      <c r="B508" s="128" t="s">
        <v>1754</v>
      </c>
      <c r="C508" s="136" t="n">
        <v>1</v>
      </c>
      <c r="D508" s="136" t="n">
        <v>0</v>
      </c>
      <c r="E508" s="136" t="n">
        <v>0</v>
      </c>
      <c r="F508" s="136" t="n">
        <v>0</v>
      </c>
      <c r="G508" s="136" t="n">
        <v>0</v>
      </c>
      <c r="H508" s="136" t="n">
        <v>0</v>
      </c>
      <c r="I508" s="136" t="n">
        <v>0</v>
      </c>
      <c r="J508" s="136" t="n">
        <v>0</v>
      </c>
      <c r="K508" s="136" t="n">
        <v>0</v>
      </c>
      <c r="L508" s="136" t="n">
        <v>0</v>
      </c>
      <c r="M508" s="136" t="n">
        <v>0</v>
      </c>
    </row>
    <row r="509" customFormat="false" ht="13.2" hidden="false" customHeight="false" outlineLevel="0" collapsed="false">
      <c r="A509" s="135" t="s">
        <v>1147</v>
      </c>
      <c r="B509" s="128" t="s">
        <v>827</v>
      </c>
      <c r="C509" s="136" t="n">
        <v>1</v>
      </c>
      <c r="D509" s="136" t="n">
        <v>1</v>
      </c>
      <c r="E509" s="136" t="n">
        <v>0</v>
      </c>
      <c r="F509" s="136" t="n">
        <v>0</v>
      </c>
      <c r="G509" s="136" t="n">
        <v>2</v>
      </c>
      <c r="H509" s="136" t="n">
        <v>1</v>
      </c>
      <c r="I509" s="136" t="n">
        <v>0</v>
      </c>
      <c r="J509" s="136" t="n">
        <v>0</v>
      </c>
      <c r="K509" s="136" t="n">
        <v>0</v>
      </c>
      <c r="L509" s="136" t="n">
        <v>0</v>
      </c>
      <c r="M509" s="136" t="n">
        <v>0</v>
      </c>
    </row>
    <row r="510" customFormat="false" ht="13.2" hidden="false" customHeight="false" outlineLevel="0" collapsed="false">
      <c r="A510" s="135" t="s">
        <v>1144</v>
      </c>
      <c r="B510" s="128" t="s">
        <v>1867</v>
      </c>
      <c r="C510" s="136" t="n">
        <v>1</v>
      </c>
      <c r="D510" s="136" t="n">
        <v>0</v>
      </c>
      <c r="E510" s="136" t="n">
        <v>0</v>
      </c>
      <c r="F510" s="136" t="n">
        <v>0</v>
      </c>
      <c r="G510" s="136" t="n">
        <v>0</v>
      </c>
      <c r="H510" s="136" t="n">
        <v>1</v>
      </c>
      <c r="I510" s="136" t="n">
        <v>0</v>
      </c>
      <c r="J510" s="136" t="n">
        <v>0</v>
      </c>
      <c r="K510" s="136" t="n">
        <v>0</v>
      </c>
      <c r="L510" s="136" t="n">
        <v>0</v>
      </c>
      <c r="M510" s="136" t="n">
        <v>0</v>
      </c>
    </row>
    <row r="511" customFormat="false" ht="13.2" hidden="false" customHeight="false" outlineLevel="0" collapsed="false">
      <c r="A511" s="135" t="s">
        <v>1133</v>
      </c>
      <c r="B511" s="128" t="s">
        <v>830</v>
      </c>
      <c r="C511" s="136" t="n">
        <v>0</v>
      </c>
      <c r="D511" s="136" t="n">
        <v>0</v>
      </c>
      <c r="E511" s="136" t="n">
        <v>0</v>
      </c>
      <c r="F511" s="136" t="n">
        <v>0</v>
      </c>
      <c r="G511" s="136" t="n">
        <v>0</v>
      </c>
      <c r="H511" s="136" t="n">
        <v>0</v>
      </c>
      <c r="I511" s="136" t="n">
        <v>0</v>
      </c>
      <c r="J511" s="136" t="n">
        <v>0</v>
      </c>
      <c r="K511" s="136" t="n">
        <v>0</v>
      </c>
      <c r="L511" s="136" t="n">
        <v>0</v>
      </c>
      <c r="M511" s="136" t="n">
        <v>0</v>
      </c>
    </row>
    <row r="512" customFormat="false" ht="13.2" hidden="false" customHeight="false" outlineLevel="0" collapsed="false">
      <c r="A512" s="136"/>
      <c r="B512" s="137" t="s">
        <v>1148</v>
      </c>
      <c r="C512" s="135" t="n">
        <f aca="false">SUM(C500:C511)</f>
        <v>32</v>
      </c>
      <c r="D512" s="135" t="n">
        <f aca="false">SUM(D500:D511)</f>
        <v>8</v>
      </c>
      <c r="E512" s="135" t="n">
        <f aca="false">SUM(E500:E511)</f>
        <v>9</v>
      </c>
      <c r="F512" s="135" t="n">
        <f aca="false">SUM(F500:F511)</f>
        <v>6</v>
      </c>
      <c r="G512" s="135" t="n">
        <f aca="false">SUM(G500:G511)</f>
        <v>3</v>
      </c>
      <c r="H512" s="135" t="n">
        <f aca="false">SUM(H500:H511)</f>
        <v>9</v>
      </c>
      <c r="I512" s="135" t="n">
        <f aca="false">SUM(I500:I511)</f>
        <v>1</v>
      </c>
      <c r="J512" s="135" t="n">
        <f aca="false">SUM(J500:J511)</f>
        <v>0</v>
      </c>
      <c r="K512" s="135" t="n">
        <f aca="false">SUM(K500:K511)</f>
        <v>0</v>
      </c>
      <c r="L512" s="135" t="n">
        <f aca="false">SUM(L500:L511)</f>
        <v>2</v>
      </c>
      <c r="M512" s="135" t="n">
        <f aca="false">SUM(M500:M511)</f>
        <v>0</v>
      </c>
    </row>
    <row r="513" customFormat="false" ht="13.2" hidden="false" customHeight="false" outlineLevel="0" collapsed="false">
      <c r="B513" s="138" t="s">
        <v>1149</v>
      </c>
      <c r="C513" s="119" t="s">
        <v>1152</v>
      </c>
      <c r="D513" s="136"/>
      <c r="E513" s="136"/>
      <c r="F513" s="136"/>
      <c r="G513" s="136"/>
      <c r="H513" s="136"/>
    </row>
    <row r="514" customFormat="false" ht="13.2" hidden="false" customHeight="false" outlineLevel="0" collapsed="false">
      <c r="B514" s="138" t="s">
        <v>1151</v>
      </c>
      <c r="C514" s="119" t="s">
        <v>1152</v>
      </c>
      <c r="D514" s="136"/>
      <c r="E514" s="136"/>
      <c r="F514" s="136"/>
      <c r="G514" s="136"/>
      <c r="H514" s="136"/>
    </row>
    <row r="515" customFormat="false" ht="13.2" hidden="false" customHeight="false" outlineLevel="0" collapsed="false">
      <c r="B515" s="138" t="s">
        <v>1153</v>
      </c>
      <c r="C515" s="119" t="s">
        <v>1868</v>
      </c>
      <c r="D515" s="136"/>
      <c r="E515" s="136"/>
      <c r="F515" s="136"/>
      <c r="G515" s="136"/>
      <c r="H515" s="136"/>
    </row>
    <row r="516" customFormat="false" ht="13.2" hidden="false" customHeight="false" outlineLevel="0" collapsed="false">
      <c r="C516" s="128"/>
      <c r="D516" s="136"/>
      <c r="E516" s="136"/>
      <c r="F516" s="136"/>
      <c r="G516" s="136"/>
      <c r="H516" s="136"/>
    </row>
    <row r="517" customFormat="false" ht="13.2" hidden="false" customHeight="false" outlineLevel="0" collapsed="false">
      <c r="C517" s="136"/>
      <c r="D517" s="136"/>
      <c r="E517" s="136"/>
      <c r="F517" s="136"/>
      <c r="G517" s="136"/>
      <c r="H517" s="136"/>
    </row>
    <row r="518" customFormat="false" ht="13.2" hidden="false" customHeight="false" outlineLevel="0" collapsed="false">
      <c r="A518" s="133" t="s">
        <v>1122</v>
      </c>
      <c r="B518" s="134" t="s">
        <v>1727</v>
      </c>
      <c r="C518" s="133" t="s">
        <v>1124</v>
      </c>
      <c r="D518" s="133" t="s">
        <v>1115</v>
      </c>
      <c r="E518" s="133" t="s">
        <v>1116</v>
      </c>
      <c r="F518" s="133" t="s">
        <v>1125</v>
      </c>
      <c r="G518" s="133" t="s">
        <v>1126</v>
      </c>
      <c r="H518" s="133" t="s">
        <v>1127</v>
      </c>
      <c r="I518" s="133" t="s">
        <v>1128</v>
      </c>
      <c r="J518" s="133" t="s">
        <v>1129</v>
      </c>
      <c r="K518" s="133" t="s">
        <v>1130</v>
      </c>
      <c r="L518" s="133" t="s">
        <v>1131</v>
      </c>
      <c r="M518" s="133" t="s">
        <v>1132</v>
      </c>
    </row>
    <row r="519" customFormat="false" ht="13.2" hidden="false" customHeight="false" outlineLevel="0" collapsed="false">
      <c r="A519" s="135" t="s">
        <v>1135</v>
      </c>
      <c r="B519" s="128" t="s">
        <v>1024</v>
      </c>
      <c r="C519" s="136" t="n">
        <v>4</v>
      </c>
      <c r="D519" s="136" t="n">
        <v>1</v>
      </c>
      <c r="E519" s="136" t="n">
        <v>1</v>
      </c>
      <c r="F519" s="136" t="n">
        <v>0</v>
      </c>
      <c r="G519" s="136" t="n">
        <v>1</v>
      </c>
      <c r="H519" s="136" t="n">
        <v>0</v>
      </c>
      <c r="I519" s="136" t="n">
        <v>0</v>
      </c>
      <c r="J519" s="136" t="n">
        <v>0</v>
      </c>
      <c r="K519" s="136" t="n">
        <v>0</v>
      </c>
      <c r="L519" s="136" t="n">
        <v>0</v>
      </c>
      <c r="M519" s="136" t="n">
        <v>0</v>
      </c>
    </row>
    <row r="520" customFormat="false" ht="13.2" hidden="false" customHeight="false" outlineLevel="0" collapsed="false">
      <c r="A520" s="135" t="s">
        <v>1133</v>
      </c>
      <c r="B520" s="128" t="s">
        <v>1031</v>
      </c>
      <c r="C520" s="136" t="n">
        <v>3</v>
      </c>
      <c r="D520" s="136" t="n">
        <v>2</v>
      </c>
      <c r="E520" s="136" t="n">
        <v>1</v>
      </c>
      <c r="F520" s="136" t="n">
        <v>0</v>
      </c>
      <c r="G520" s="136" t="n">
        <v>1</v>
      </c>
      <c r="H520" s="136" t="n">
        <v>0</v>
      </c>
      <c r="I520" s="136" t="n">
        <v>0</v>
      </c>
      <c r="J520" s="136" t="n">
        <v>0</v>
      </c>
      <c r="K520" s="136" t="n">
        <v>0</v>
      </c>
      <c r="L520" s="136" t="n">
        <v>1</v>
      </c>
      <c r="M520" s="136" t="n">
        <v>0</v>
      </c>
    </row>
    <row r="521" customFormat="false" ht="13.2" hidden="false" customHeight="false" outlineLevel="0" collapsed="false">
      <c r="A521" s="135" t="s">
        <v>1143</v>
      </c>
      <c r="B521" s="128" t="s">
        <v>1026</v>
      </c>
      <c r="C521" s="136" t="n">
        <v>2</v>
      </c>
      <c r="D521" s="136" t="n">
        <v>1</v>
      </c>
      <c r="E521" s="136" t="n">
        <v>2</v>
      </c>
      <c r="F521" s="136" t="n">
        <v>0</v>
      </c>
      <c r="G521" s="136" t="n">
        <v>1</v>
      </c>
      <c r="H521" s="136" t="n">
        <v>0</v>
      </c>
      <c r="I521" s="136" t="n">
        <v>0</v>
      </c>
      <c r="J521" s="136" t="n">
        <v>0</v>
      </c>
      <c r="K521" s="136" t="n">
        <v>1</v>
      </c>
      <c r="L521" s="136" t="n">
        <v>1</v>
      </c>
      <c r="M521" s="136" t="n">
        <v>2</v>
      </c>
    </row>
    <row r="522" customFormat="false" ht="13.2" hidden="false" customHeight="false" outlineLevel="0" collapsed="false">
      <c r="A522" s="135" t="s">
        <v>1140</v>
      </c>
      <c r="B522" s="128" t="s">
        <v>1037</v>
      </c>
      <c r="C522" s="136" t="n">
        <v>2</v>
      </c>
      <c r="D522" s="136" t="n">
        <v>1</v>
      </c>
      <c r="E522" s="136" t="n">
        <v>0</v>
      </c>
      <c r="F522" s="136" t="n">
        <v>0</v>
      </c>
      <c r="G522" s="136" t="n">
        <v>2</v>
      </c>
      <c r="H522" s="136" t="n">
        <v>1</v>
      </c>
      <c r="I522" s="136" t="n">
        <v>0</v>
      </c>
      <c r="J522" s="136" t="n">
        <v>0</v>
      </c>
      <c r="K522" s="136" t="n">
        <v>0</v>
      </c>
      <c r="L522" s="136" t="n">
        <v>0</v>
      </c>
      <c r="M522" s="136" t="n">
        <v>0</v>
      </c>
    </row>
    <row r="523" customFormat="false" ht="13.2" hidden="false" customHeight="false" outlineLevel="0" collapsed="false">
      <c r="A523" s="135" t="s">
        <v>1147</v>
      </c>
      <c r="B523" s="128" t="s">
        <v>1027</v>
      </c>
      <c r="C523" s="136" t="n">
        <v>2</v>
      </c>
      <c r="D523" s="136" t="n">
        <v>2</v>
      </c>
      <c r="E523" s="136" t="n">
        <v>2</v>
      </c>
      <c r="F523" s="136" t="n">
        <v>2</v>
      </c>
      <c r="G523" s="136" t="n">
        <v>1</v>
      </c>
      <c r="H523" s="136" t="n">
        <v>0</v>
      </c>
      <c r="I523" s="136" t="n">
        <v>1</v>
      </c>
      <c r="J523" s="136" t="n">
        <v>0</v>
      </c>
      <c r="K523" s="136" t="n">
        <v>0</v>
      </c>
      <c r="L523" s="136" t="n">
        <v>0</v>
      </c>
      <c r="M523" s="136" t="n">
        <v>0</v>
      </c>
    </row>
    <row r="524" customFormat="false" ht="13.2" hidden="false" customHeight="false" outlineLevel="0" collapsed="false">
      <c r="A524" s="135" t="s">
        <v>1146</v>
      </c>
      <c r="B524" s="128" t="s">
        <v>1032</v>
      </c>
      <c r="C524" s="136" t="n">
        <v>2</v>
      </c>
      <c r="D524" s="136" t="n">
        <v>2</v>
      </c>
      <c r="E524" s="136" t="n">
        <v>1</v>
      </c>
      <c r="F524" s="136" t="n">
        <v>1</v>
      </c>
      <c r="G524" s="136" t="n">
        <v>2</v>
      </c>
      <c r="H524" s="136" t="n">
        <v>0</v>
      </c>
      <c r="I524" s="136" t="n">
        <v>0</v>
      </c>
      <c r="J524" s="136" t="n">
        <v>0</v>
      </c>
      <c r="K524" s="136" t="n">
        <v>0</v>
      </c>
      <c r="L524" s="136" t="n">
        <v>0</v>
      </c>
      <c r="M524" s="136" t="n">
        <v>0</v>
      </c>
    </row>
    <row r="525" customFormat="false" ht="13.2" hidden="false" customHeight="false" outlineLevel="0" collapsed="false">
      <c r="A525" s="135" t="s">
        <v>1137</v>
      </c>
      <c r="B525" s="128" t="s">
        <v>1036</v>
      </c>
      <c r="C525" s="136" t="n">
        <v>3</v>
      </c>
      <c r="D525" s="136" t="n">
        <v>1</v>
      </c>
      <c r="E525" s="136" t="n">
        <v>1</v>
      </c>
      <c r="F525" s="136" t="n">
        <v>3</v>
      </c>
      <c r="G525" s="136" t="n">
        <v>0</v>
      </c>
      <c r="H525" s="136" t="n">
        <v>0</v>
      </c>
      <c r="I525" s="136" t="n">
        <v>0</v>
      </c>
      <c r="J525" s="136" t="n">
        <v>0</v>
      </c>
      <c r="K525" s="136" t="n">
        <v>0</v>
      </c>
      <c r="L525" s="136" t="n">
        <v>0</v>
      </c>
      <c r="M525" s="136" t="n">
        <v>0</v>
      </c>
    </row>
    <row r="526" customFormat="false" ht="13.2" hidden="false" customHeight="false" outlineLevel="0" collapsed="false">
      <c r="A526" s="135" t="s">
        <v>1134</v>
      </c>
      <c r="B526" s="128" t="s">
        <v>1869</v>
      </c>
      <c r="C526" s="136" t="n">
        <v>0</v>
      </c>
      <c r="D526" s="136" t="n">
        <v>0</v>
      </c>
      <c r="E526" s="136" t="n">
        <v>0</v>
      </c>
      <c r="F526" s="136" t="n">
        <v>0</v>
      </c>
      <c r="G526" s="136" t="n">
        <v>0</v>
      </c>
      <c r="H526" s="136" t="n">
        <v>0</v>
      </c>
      <c r="I526" s="136" t="n">
        <v>0</v>
      </c>
      <c r="J526" s="136" t="n">
        <v>0</v>
      </c>
      <c r="K526" s="136" t="n">
        <v>0</v>
      </c>
      <c r="L526" s="136" t="n">
        <v>0</v>
      </c>
      <c r="M526" s="136" t="n">
        <v>0</v>
      </c>
    </row>
    <row r="527" customFormat="false" ht="13.2" hidden="false" customHeight="false" outlineLevel="0" collapsed="false">
      <c r="A527" s="135" t="s">
        <v>1144</v>
      </c>
      <c r="B527" s="128" t="s">
        <v>1779</v>
      </c>
      <c r="C527" s="136" t="n">
        <v>1</v>
      </c>
      <c r="D527" s="136" t="n">
        <v>0</v>
      </c>
      <c r="E527" s="136" t="n">
        <v>0</v>
      </c>
      <c r="F527" s="136" t="n">
        <v>0</v>
      </c>
      <c r="G527" s="136" t="n">
        <v>0</v>
      </c>
      <c r="H527" s="136" t="n">
        <v>0</v>
      </c>
      <c r="I527" s="136" t="n">
        <v>0</v>
      </c>
      <c r="J527" s="136" t="n">
        <v>0</v>
      </c>
      <c r="K527" s="136" t="n">
        <v>0</v>
      </c>
      <c r="L527" s="136" t="n">
        <v>0</v>
      </c>
      <c r="M527" s="136" t="n">
        <v>0</v>
      </c>
    </row>
    <row r="528" customFormat="false" ht="13.2" hidden="false" customHeight="false" outlineLevel="0" collapsed="false">
      <c r="A528" s="135" t="s">
        <v>1136</v>
      </c>
      <c r="B528" s="128" t="s">
        <v>1049</v>
      </c>
      <c r="C528" s="136" t="n">
        <v>4</v>
      </c>
      <c r="D528" s="136" t="n">
        <v>1</v>
      </c>
      <c r="E528" s="136" t="n">
        <v>1</v>
      </c>
      <c r="F528" s="136" t="n">
        <v>0</v>
      </c>
      <c r="G528" s="136" t="n">
        <v>0</v>
      </c>
      <c r="H528" s="136" t="n">
        <v>0</v>
      </c>
      <c r="I528" s="136" t="n">
        <v>0</v>
      </c>
      <c r="J528" s="136" t="n">
        <v>0</v>
      </c>
      <c r="K528" s="136" t="n">
        <v>0</v>
      </c>
      <c r="L528" s="136" t="n">
        <v>1</v>
      </c>
      <c r="M528" s="136" t="n">
        <v>0</v>
      </c>
    </row>
    <row r="529" customFormat="false" ht="13.2" hidden="false" customHeight="false" outlineLevel="0" collapsed="false">
      <c r="A529" s="135" t="s">
        <v>1134</v>
      </c>
      <c r="B529" s="128" t="s">
        <v>1039</v>
      </c>
      <c r="C529" s="136" t="n">
        <v>2</v>
      </c>
      <c r="D529" s="136" t="n">
        <v>0</v>
      </c>
      <c r="E529" s="136" t="n">
        <v>2</v>
      </c>
      <c r="F529" s="136" t="n">
        <v>1</v>
      </c>
      <c r="G529" s="136" t="n">
        <v>0</v>
      </c>
      <c r="H529" s="136" t="n">
        <v>0</v>
      </c>
      <c r="I529" s="136" t="n">
        <v>0</v>
      </c>
      <c r="J529" s="136" t="n">
        <v>0</v>
      </c>
      <c r="K529" s="136" t="n">
        <v>0</v>
      </c>
      <c r="L529" s="136" t="n">
        <v>0</v>
      </c>
      <c r="M529" s="136" t="n">
        <v>0</v>
      </c>
    </row>
    <row r="530" customFormat="false" ht="13.2" hidden="false" customHeight="false" outlineLevel="0" collapsed="false">
      <c r="A530" s="135" t="s">
        <v>1141</v>
      </c>
      <c r="B530" s="128" t="s">
        <v>1836</v>
      </c>
      <c r="C530" s="136" t="n">
        <v>0</v>
      </c>
      <c r="D530" s="136" t="n">
        <v>0</v>
      </c>
      <c r="E530" s="136" t="n">
        <v>0</v>
      </c>
      <c r="F530" s="136" t="n">
        <v>0</v>
      </c>
      <c r="G530" s="136" t="n">
        <v>0</v>
      </c>
      <c r="H530" s="136" t="n">
        <v>0</v>
      </c>
      <c r="I530" s="136" t="n">
        <v>0</v>
      </c>
      <c r="J530" s="136" t="n">
        <v>0</v>
      </c>
      <c r="K530" s="136" t="n">
        <v>0</v>
      </c>
      <c r="L530" s="136" t="n">
        <v>0</v>
      </c>
      <c r="M530" s="136" t="n">
        <v>0</v>
      </c>
    </row>
    <row r="531" customFormat="false" ht="13.2" hidden="false" customHeight="false" outlineLevel="0" collapsed="false">
      <c r="A531" s="135" t="s">
        <v>1137</v>
      </c>
      <c r="B531" s="128" t="s">
        <v>1870</v>
      </c>
      <c r="C531" s="136" t="n">
        <v>2</v>
      </c>
      <c r="D531" s="136" t="n">
        <v>1</v>
      </c>
      <c r="E531" s="136" t="n">
        <v>1</v>
      </c>
      <c r="F531" s="136" t="n">
        <v>2</v>
      </c>
      <c r="G531" s="136" t="n">
        <v>0</v>
      </c>
      <c r="H531" s="136" t="n">
        <v>0</v>
      </c>
      <c r="I531" s="136" t="n">
        <v>0</v>
      </c>
      <c r="J531" s="136" t="n">
        <v>0</v>
      </c>
      <c r="K531" s="136" t="n">
        <v>0</v>
      </c>
      <c r="L531" s="136" t="n">
        <v>0</v>
      </c>
      <c r="M531" s="136" t="n">
        <v>0</v>
      </c>
    </row>
    <row r="532" customFormat="false" ht="13.2" hidden="false" customHeight="false" outlineLevel="0" collapsed="false">
      <c r="A532" s="135" t="s">
        <v>1134</v>
      </c>
      <c r="B532" s="128" t="s">
        <v>1838</v>
      </c>
      <c r="C532" s="136" t="n">
        <v>0</v>
      </c>
      <c r="D532" s="136" t="n">
        <v>0</v>
      </c>
      <c r="E532" s="136" t="n">
        <v>0</v>
      </c>
      <c r="F532" s="136" t="n">
        <v>0</v>
      </c>
      <c r="G532" s="136" t="n">
        <v>0</v>
      </c>
      <c r="H532" s="136" t="n">
        <v>0</v>
      </c>
      <c r="I532" s="136" t="n">
        <v>0</v>
      </c>
      <c r="J532" s="136" t="n">
        <v>0</v>
      </c>
      <c r="K532" s="136" t="n">
        <v>0</v>
      </c>
      <c r="L532" s="136" t="n">
        <v>0</v>
      </c>
      <c r="M532" s="136" t="n">
        <v>0</v>
      </c>
    </row>
    <row r="533" customFormat="false" ht="13.2" hidden="false" customHeight="false" outlineLevel="0" collapsed="false">
      <c r="A533" s="135"/>
      <c r="B533" s="137" t="s">
        <v>1148</v>
      </c>
      <c r="C533" s="135" t="n">
        <f aca="false">SUM(C519:C532)</f>
        <v>27</v>
      </c>
      <c r="D533" s="135" t="n">
        <f aca="false">SUM(D519:D532)</f>
        <v>12</v>
      </c>
      <c r="E533" s="135" t="n">
        <f aca="false">SUM(E519:E532)</f>
        <v>12</v>
      </c>
      <c r="F533" s="135" t="n">
        <f aca="false">SUM(F519:F532)</f>
        <v>9</v>
      </c>
      <c r="G533" s="135" t="n">
        <f aca="false">SUM(G519:G532)</f>
        <v>8</v>
      </c>
      <c r="H533" s="135" t="n">
        <f aca="false">SUM(H519:H532)</f>
        <v>1</v>
      </c>
      <c r="I533" s="135" t="n">
        <f aca="false">SUM(I519:I532)</f>
        <v>1</v>
      </c>
      <c r="J533" s="135" t="n">
        <f aca="false">SUM(J519:J532)</f>
        <v>0</v>
      </c>
      <c r="K533" s="135" t="n">
        <f aca="false">SUM(K519:K532)</f>
        <v>1</v>
      </c>
      <c r="L533" s="135" t="n">
        <f aca="false">SUM(L519:L532)</f>
        <v>3</v>
      </c>
      <c r="M533" s="135" t="n">
        <f aca="false">SUM(M519:M532)</f>
        <v>2</v>
      </c>
    </row>
    <row r="534" customFormat="false" ht="13.2" hidden="false" customHeight="false" outlineLevel="0" collapsed="false">
      <c r="B534" s="138" t="s">
        <v>1149</v>
      </c>
      <c r="C534" s="119" t="s">
        <v>1871</v>
      </c>
      <c r="D534" s="136"/>
      <c r="E534" s="136"/>
      <c r="F534" s="136"/>
      <c r="G534" s="136"/>
      <c r="H534" s="136"/>
    </row>
    <row r="535" customFormat="false" ht="13.2" hidden="false" customHeight="false" outlineLevel="0" collapsed="false">
      <c r="B535" s="138" t="s">
        <v>1151</v>
      </c>
      <c r="C535" s="119" t="s">
        <v>1152</v>
      </c>
      <c r="D535" s="136"/>
      <c r="E535" s="136"/>
      <c r="F535" s="136"/>
      <c r="G535" s="136"/>
      <c r="H535" s="136"/>
    </row>
    <row r="536" customFormat="false" ht="13.2" hidden="false" customHeight="false" outlineLevel="0" collapsed="false">
      <c r="B536" s="138" t="s">
        <v>1153</v>
      </c>
      <c r="C536" s="119" t="s">
        <v>1872</v>
      </c>
      <c r="D536" s="136"/>
      <c r="E536" s="136"/>
      <c r="F536" s="136"/>
      <c r="G536" s="136"/>
      <c r="H536" s="136"/>
    </row>
    <row r="538" customFormat="false" ht="13.2" hidden="false" customHeight="false" outlineLevel="0" collapsed="false">
      <c r="B538" s="137" t="s">
        <v>1159</v>
      </c>
      <c r="C538" s="135" t="s">
        <v>1160</v>
      </c>
      <c r="D538" s="135" t="s">
        <v>1116</v>
      </c>
      <c r="E538" s="135" t="s">
        <v>1115</v>
      </c>
      <c r="F538" s="135" t="s">
        <v>1161</v>
      </c>
      <c r="G538" s="135" t="s">
        <v>1162</v>
      </c>
      <c r="H538" s="135" t="s">
        <v>1163</v>
      </c>
      <c r="I538" s="135" t="s">
        <v>1164</v>
      </c>
      <c r="J538" s="135" t="s">
        <v>1165</v>
      </c>
      <c r="K538" s="135" t="s">
        <v>1166</v>
      </c>
      <c r="L538" s="135" t="s">
        <v>1128</v>
      </c>
    </row>
    <row r="539" customFormat="false" ht="13.2" hidden="false" customHeight="false" outlineLevel="0" collapsed="false">
      <c r="A539" s="119" t="s">
        <v>1760</v>
      </c>
      <c r="B539" s="128" t="s">
        <v>836</v>
      </c>
      <c r="C539" s="136" t="n">
        <v>5</v>
      </c>
      <c r="D539" s="136" t="n">
        <v>9</v>
      </c>
      <c r="E539" s="136" t="n">
        <v>7</v>
      </c>
      <c r="F539" s="136" t="n">
        <v>7</v>
      </c>
      <c r="G539" s="136" t="n">
        <v>7</v>
      </c>
      <c r="H539" s="136" t="n">
        <v>1</v>
      </c>
      <c r="I539" s="136" t="n">
        <v>1</v>
      </c>
      <c r="J539" s="136" t="n">
        <v>0</v>
      </c>
      <c r="K539" s="136" t="n">
        <v>0</v>
      </c>
      <c r="L539" s="136" t="n">
        <v>0</v>
      </c>
    </row>
    <row r="540" customFormat="false" ht="13.2" hidden="false" customHeight="false" outlineLevel="0" collapsed="false">
      <c r="A540" s="119" t="s">
        <v>1760</v>
      </c>
      <c r="B540" s="128" t="s">
        <v>1873</v>
      </c>
      <c r="C540" s="136" t="n">
        <v>1</v>
      </c>
      <c r="D540" s="136" t="n">
        <v>3</v>
      </c>
      <c r="E540" s="136" t="n">
        <v>5</v>
      </c>
      <c r="F540" s="136" t="n">
        <v>4</v>
      </c>
      <c r="G540" s="136" t="n">
        <v>1</v>
      </c>
      <c r="H540" s="136" t="n">
        <v>0</v>
      </c>
      <c r="I540" s="136" t="n">
        <v>0</v>
      </c>
      <c r="J540" s="136" t="n">
        <v>1</v>
      </c>
      <c r="K540" s="136" t="n">
        <v>0</v>
      </c>
      <c r="L540" s="136" t="n">
        <v>1</v>
      </c>
    </row>
    <row r="541" customFormat="false" ht="13.2" hidden="false" customHeight="false" outlineLevel="0" collapsed="false">
      <c r="A541" s="119" t="s">
        <v>1733</v>
      </c>
      <c r="B541" s="128" t="s">
        <v>1039</v>
      </c>
      <c r="C541" s="136" t="n">
        <v>4.7</v>
      </c>
      <c r="D541" s="136" t="n">
        <v>6</v>
      </c>
      <c r="E541" s="136" t="n">
        <v>4</v>
      </c>
      <c r="F541" s="136" t="n">
        <v>1</v>
      </c>
      <c r="G541" s="136" t="n">
        <v>2</v>
      </c>
      <c r="H541" s="136" t="n">
        <v>6</v>
      </c>
      <c r="I541" s="136" t="n">
        <v>1</v>
      </c>
      <c r="J541" s="136" t="n">
        <v>0</v>
      </c>
      <c r="K541" s="136" t="n">
        <v>0</v>
      </c>
      <c r="L541" s="136" t="n">
        <v>0</v>
      </c>
    </row>
    <row r="542" customFormat="false" ht="13.2" hidden="false" customHeight="false" outlineLevel="0" collapsed="false">
      <c r="A542" s="119" t="s">
        <v>1733</v>
      </c>
      <c r="B542" s="128" t="s">
        <v>1780</v>
      </c>
      <c r="C542" s="136" t="n">
        <v>1</v>
      </c>
      <c r="D542" s="136" t="n">
        <v>3</v>
      </c>
      <c r="E542" s="136" t="n">
        <v>4</v>
      </c>
      <c r="F542" s="136" t="n">
        <v>3</v>
      </c>
      <c r="G542" s="136" t="n">
        <v>1</v>
      </c>
      <c r="H542" s="136" t="n">
        <v>1</v>
      </c>
      <c r="I542" s="136" t="n">
        <v>0</v>
      </c>
      <c r="J542" s="136" t="n">
        <v>0</v>
      </c>
      <c r="K542" s="136" t="n">
        <v>0</v>
      </c>
      <c r="L542" s="136" t="n">
        <v>1</v>
      </c>
    </row>
    <row r="543" customFormat="false" ht="13.2" hidden="false" customHeight="false" outlineLevel="0" collapsed="false">
      <c r="A543" s="119" t="s">
        <v>1733</v>
      </c>
      <c r="B543" s="128" t="s">
        <v>1874</v>
      </c>
      <c r="C543" s="136" t="n">
        <v>1.3</v>
      </c>
      <c r="D543" s="136" t="n">
        <v>0</v>
      </c>
      <c r="E543" s="136" t="n">
        <v>0</v>
      </c>
      <c r="F543" s="136" t="n">
        <v>0</v>
      </c>
      <c r="G543" s="136" t="n">
        <v>0</v>
      </c>
      <c r="H543" s="136" t="n">
        <v>2</v>
      </c>
      <c r="I543" s="136" t="n">
        <v>0</v>
      </c>
      <c r="J543" s="136" t="n">
        <v>0</v>
      </c>
      <c r="K543" s="136" t="n">
        <v>0</v>
      </c>
      <c r="L543" s="136" t="n">
        <v>0</v>
      </c>
    </row>
    <row r="544" customFormat="false" ht="13.2" hidden="false" customHeight="false" outlineLevel="0" collapsed="false">
      <c r="B544" s="128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</row>
    <row r="545" customFormat="false" ht="13.2" hidden="false" customHeight="false" outlineLevel="0" collapsed="false">
      <c r="B545" s="138" t="s">
        <v>1172</v>
      </c>
      <c r="C545" s="128" t="s">
        <v>1152</v>
      </c>
      <c r="D545" s="136"/>
      <c r="E545" s="136"/>
      <c r="F545" s="136"/>
      <c r="G545" s="136"/>
      <c r="H545" s="136"/>
      <c r="I545" s="136"/>
      <c r="J545" s="136"/>
      <c r="K545" s="136"/>
    </row>
    <row r="546" customFormat="false" ht="13.2" hidden="false" customHeight="false" outlineLevel="0" collapsed="false">
      <c r="B546" s="138" t="s">
        <v>1174</v>
      </c>
      <c r="C546" s="128" t="s">
        <v>1875</v>
      </c>
      <c r="D546" s="136"/>
      <c r="E546" s="136"/>
      <c r="F546" s="136"/>
      <c r="G546" s="136"/>
      <c r="H546" s="136"/>
      <c r="I546" s="136"/>
      <c r="J546" s="136"/>
      <c r="K546" s="136"/>
    </row>
    <row r="547" customFormat="false" ht="13.2" hidden="false" customHeight="false" outlineLevel="0" collapsed="false">
      <c r="B547" s="138" t="s">
        <v>1175</v>
      </c>
      <c r="C547" s="128" t="s">
        <v>1152</v>
      </c>
      <c r="D547" s="136"/>
      <c r="E547" s="136"/>
      <c r="F547" s="136"/>
      <c r="G547" s="136"/>
      <c r="H547" s="136"/>
      <c r="I547" s="136"/>
      <c r="J547" s="136"/>
      <c r="K547" s="136"/>
    </row>
    <row r="554" customFormat="false" ht="24.6" hidden="false" customHeight="false" outlineLevel="0" collapsed="false">
      <c r="A554" s="123"/>
      <c r="B554" s="124"/>
      <c r="F554" s="140" t="s">
        <v>48</v>
      </c>
    </row>
    <row r="555" customFormat="false" ht="22.8" hidden="false" customHeight="false" outlineLevel="0" collapsed="false">
      <c r="A555" s="123"/>
      <c r="B555" s="124"/>
      <c r="F555" s="125" t="s">
        <v>1876</v>
      </c>
    </row>
    <row r="556" customFormat="false" ht="21" hidden="false" customHeight="false" outlineLevel="0" collapsed="false">
      <c r="A556" s="123"/>
      <c r="B556" s="142" t="s">
        <v>1877</v>
      </c>
      <c r="C556" s="127"/>
    </row>
    <row r="557" customFormat="false" ht="15" hidden="false" customHeight="false" outlineLevel="0" collapsed="false">
      <c r="A557" s="123"/>
      <c r="B557" s="124"/>
    </row>
    <row r="558" customFormat="false" ht="13.2" hidden="false" customHeight="false" outlineLevel="0" collapsed="false">
      <c r="A558" s="119" t="s">
        <v>1093</v>
      </c>
      <c r="B558" s="128" t="s">
        <v>49</v>
      </c>
    </row>
    <row r="559" customFormat="false" ht="13.2" hidden="false" customHeight="false" outlineLevel="0" collapsed="false">
      <c r="A559" s="119" t="s">
        <v>1094</v>
      </c>
      <c r="B559" s="128" t="s">
        <v>1179</v>
      </c>
    </row>
    <row r="560" customFormat="false" ht="13.2" hidden="false" customHeight="false" outlineLevel="0" collapsed="false">
      <c r="A560" s="119" t="s">
        <v>1096</v>
      </c>
      <c r="B560" s="128" t="s">
        <v>1207</v>
      </c>
    </row>
    <row r="561" customFormat="false" ht="13.2" hidden="false" customHeight="false" outlineLevel="0" collapsed="false">
      <c r="A561" s="119" t="s">
        <v>1098</v>
      </c>
      <c r="B561" s="128" t="s">
        <v>1878</v>
      </c>
    </row>
    <row r="562" customFormat="false" ht="13.2" hidden="false" customHeight="false" outlineLevel="0" collapsed="false">
      <c r="A562" s="119" t="s">
        <v>1100</v>
      </c>
      <c r="B562" s="128" t="s">
        <v>1182</v>
      </c>
    </row>
    <row r="563" customFormat="false" ht="13.2" hidden="false" customHeight="false" outlineLevel="0" collapsed="false">
      <c r="B563" s="128"/>
    </row>
    <row r="564" customFormat="false" ht="13.2" hidden="false" customHeight="false" outlineLevel="0" collapsed="false">
      <c r="B564" s="128"/>
    </row>
    <row r="565" customFormat="false" ht="17.4" hidden="false" customHeight="false" outlineLevel="0" collapsed="false">
      <c r="B565" s="128"/>
      <c r="D565" s="129" t="s">
        <v>1879</v>
      </c>
    </row>
    <row r="566" customFormat="false" ht="13.2" hidden="false" customHeight="false" outlineLevel="0" collapsed="false">
      <c r="B566" s="128"/>
    </row>
    <row r="567" customFormat="false" ht="13.2" hidden="false" customHeight="false" outlineLevel="0" collapsed="false">
      <c r="B567" s="128" t="s">
        <v>1880</v>
      </c>
    </row>
    <row r="568" customFormat="false" ht="13.2" hidden="false" customHeight="false" outlineLevel="0" collapsed="false">
      <c r="B568" s="128" t="s">
        <v>1881</v>
      </c>
    </row>
    <row r="569" customFormat="false" ht="13.2" hidden="false" customHeight="false" outlineLevel="0" collapsed="false">
      <c r="B569" s="128" t="s">
        <v>1882</v>
      </c>
    </row>
    <row r="570" customFormat="false" ht="13.2" hidden="false" customHeight="false" outlineLevel="0" collapsed="false">
      <c r="B570" s="128" t="s">
        <v>1883</v>
      </c>
    </row>
    <row r="571" customFormat="false" ht="13.2" hidden="false" customHeight="false" outlineLevel="0" collapsed="false">
      <c r="B571" s="128" t="s">
        <v>1884</v>
      </c>
    </row>
    <row r="572" customFormat="false" ht="13.2" hidden="false" customHeight="false" outlineLevel="0" collapsed="false">
      <c r="B572" s="128" t="s">
        <v>1885</v>
      </c>
    </row>
    <row r="573" customFormat="false" ht="13.2" hidden="false" customHeight="false" outlineLevel="0" collapsed="false">
      <c r="B573" s="128" t="s">
        <v>1886</v>
      </c>
    </row>
    <row r="574" customFormat="false" ht="13.2" hidden="false" customHeight="false" outlineLevel="0" collapsed="false">
      <c r="B574" s="128" t="s">
        <v>1887</v>
      </c>
    </row>
    <row r="575" customFormat="false" ht="13.2" hidden="false" customHeight="false" outlineLevel="0" collapsed="false">
      <c r="B575" s="128" t="s">
        <v>1888</v>
      </c>
    </row>
    <row r="576" customFormat="false" ht="13.2" hidden="false" customHeight="false" outlineLevel="0" collapsed="false">
      <c r="B576" s="128" t="s">
        <v>1889</v>
      </c>
    </row>
    <row r="577" customFormat="false" ht="13.2" hidden="false" customHeight="false" outlineLevel="0" collapsed="false">
      <c r="B577" s="128" t="s">
        <v>1890</v>
      </c>
    </row>
    <row r="578" customFormat="false" ht="13.2" hidden="false" customHeight="false" outlineLevel="0" collapsed="false">
      <c r="B578" s="128" t="s">
        <v>1891</v>
      </c>
    </row>
    <row r="580" customFormat="false" ht="13.2" hidden="false" customHeight="false" outlineLevel="0" collapsed="false">
      <c r="B580" s="130" t="s">
        <v>1114</v>
      </c>
      <c r="C580" s="130" t="n">
        <v>1</v>
      </c>
      <c r="D580" s="130" t="n">
        <v>2</v>
      </c>
      <c r="E580" s="130" t="n">
        <v>3</v>
      </c>
      <c r="F580" s="130" t="n">
        <v>4</v>
      </c>
      <c r="G580" s="130" t="n">
        <v>5</v>
      </c>
      <c r="H580" s="130" t="n">
        <v>6</v>
      </c>
      <c r="I580" s="130" t="n">
        <v>7</v>
      </c>
      <c r="J580" s="131"/>
      <c r="K580" s="130" t="s">
        <v>1115</v>
      </c>
      <c r="L580" s="130" t="s">
        <v>1116</v>
      </c>
      <c r="M580" s="130" t="s">
        <v>1117</v>
      </c>
      <c r="N580" s="130" t="s">
        <v>1118</v>
      </c>
    </row>
    <row r="581" customFormat="false" ht="14.4" hidden="false" customHeight="false" outlineLevel="0" collapsed="false">
      <c r="B581" s="77" t="s">
        <v>1727</v>
      </c>
      <c r="C581" s="132" t="n">
        <v>0</v>
      </c>
      <c r="D581" s="132" t="n">
        <v>2</v>
      </c>
      <c r="E581" s="132" t="n">
        <v>0</v>
      </c>
      <c r="F581" s="132" t="n">
        <v>1</v>
      </c>
      <c r="G581" s="132" t="n">
        <v>0</v>
      </c>
      <c r="H581" s="132" t="n">
        <v>0</v>
      </c>
      <c r="I581" s="132" t="n">
        <v>0</v>
      </c>
      <c r="J581" s="131"/>
      <c r="K581" s="130" t="n">
        <v>3</v>
      </c>
      <c r="L581" s="130" t="n">
        <v>6</v>
      </c>
      <c r="M581" s="130" t="n">
        <v>1</v>
      </c>
      <c r="N581" s="130" t="n">
        <v>5</v>
      </c>
    </row>
    <row r="582" customFormat="false" ht="14.4" hidden="false" customHeight="false" outlineLevel="0" collapsed="false">
      <c r="B582" s="78" t="s">
        <v>1728</v>
      </c>
      <c r="C582" s="132" t="n">
        <v>2</v>
      </c>
      <c r="D582" s="132" t="n">
        <v>0</v>
      </c>
      <c r="E582" s="132" t="n">
        <v>0</v>
      </c>
      <c r="F582" s="132" t="n">
        <v>0</v>
      </c>
      <c r="G582" s="132" t="n">
        <v>0</v>
      </c>
      <c r="H582" s="132" t="n">
        <v>1</v>
      </c>
      <c r="I582" s="132" t="n">
        <v>1</v>
      </c>
      <c r="J582" s="131"/>
      <c r="K582" s="130" t="n">
        <v>4</v>
      </c>
      <c r="L582" s="130" t="n">
        <v>8</v>
      </c>
      <c r="M582" s="130" t="n">
        <v>3</v>
      </c>
      <c r="N582" s="130" t="n">
        <v>8</v>
      </c>
    </row>
    <row r="584" customFormat="false" ht="13.2" hidden="false" customHeight="false" outlineLevel="0" collapsed="false">
      <c r="A584" s="133" t="s">
        <v>1122</v>
      </c>
      <c r="B584" s="134" t="s">
        <v>1727</v>
      </c>
      <c r="C584" s="133" t="s">
        <v>1124</v>
      </c>
      <c r="D584" s="133" t="s">
        <v>1115</v>
      </c>
      <c r="E584" s="133" t="s">
        <v>1116</v>
      </c>
      <c r="F584" s="133" t="s">
        <v>1125</v>
      </c>
      <c r="G584" s="133" t="s">
        <v>1126</v>
      </c>
      <c r="H584" s="133" t="s">
        <v>1127</v>
      </c>
      <c r="I584" s="133" t="s">
        <v>1128</v>
      </c>
      <c r="J584" s="133" t="s">
        <v>1129</v>
      </c>
      <c r="K584" s="133" t="s">
        <v>1130</v>
      </c>
      <c r="L584" s="133" t="s">
        <v>1131</v>
      </c>
      <c r="M584" s="133" t="s">
        <v>1132</v>
      </c>
    </row>
    <row r="585" customFormat="false" ht="13.2" hidden="false" customHeight="false" outlineLevel="0" collapsed="false">
      <c r="A585" s="135" t="s">
        <v>1135</v>
      </c>
      <c r="B585" s="128" t="s">
        <v>1024</v>
      </c>
      <c r="C585" s="136" t="n">
        <v>4</v>
      </c>
      <c r="D585" s="136" t="n">
        <v>0</v>
      </c>
      <c r="E585" s="136" t="n">
        <v>2</v>
      </c>
      <c r="F585" s="136" t="n">
        <v>0</v>
      </c>
      <c r="G585" s="136" t="n">
        <v>0</v>
      </c>
      <c r="H585" s="136" t="n">
        <v>0</v>
      </c>
      <c r="I585" s="136" t="n">
        <v>0</v>
      </c>
      <c r="J585" s="136" t="n">
        <v>0</v>
      </c>
      <c r="K585" s="136" t="n">
        <v>0</v>
      </c>
      <c r="L585" s="136" t="n">
        <v>0</v>
      </c>
      <c r="M585" s="136" t="n">
        <v>0</v>
      </c>
    </row>
    <row r="586" customFormat="false" ht="13.2" hidden="false" customHeight="false" outlineLevel="0" collapsed="false">
      <c r="A586" s="135" t="s">
        <v>1133</v>
      </c>
      <c r="B586" s="128" t="s">
        <v>1031</v>
      </c>
      <c r="C586" s="136" t="n">
        <v>3</v>
      </c>
      <c r="D586" s="136" t="n">
        <v>0</v>
      </c>
      <c r="E586" s="136" t="n">
        <v>1</v>
      </c>
      <c r="F586" s="136" t="n">
        <v>0</v>
      </c>
      <c r="G586" s="136" t="n">
        <v>1</v>
      </c>
      <c r="H586" s="136" t="n">
        <v>1</v>
      </c>
      <c r="I586" s="136" t="n">
        <v>0</v>
      </c>
      <c r="J586" s="136" t="n">
        <v>0</v>
      </c>
      <c r="K586" s="136" t="n">
        <v>0</v>
      </c>
      <c r="L586" s="136" t="n">
        <v>1</v>
      </c>
      <c r="M586" s="136" t="n">
        <v>0</v>
      </c>
    </row>
    <row r="587" customFormat="false" ht="13.2" hidden="false" customHeight="false" outlineLevel="0" collapsed="false">
      <c r="A587" s="135" t="s">
        <v>1143</v>
      </c>
      <c r="B587" s="128" t="s">
        <v>1026</v>
      </c>
      <c r="C587" s="136" t="n">
        <v>3</v>
      </c>
      <c r="D587" s="136" t="n">
        <v>0</v>
      </c>
      <c r="E587" s="136" t="n">
        <v>0</v>
      </c>
      <c r="F587" s="136" t="n">
        <v>0</v>
      </c>
      <c r="G587" s="136" t="n">
        <v>0</v>
      </c>
      <c r="H587" s="136" t="n">
        <v>0</v>
      </c>
      <c r="I587" s="136" t="n">
        <v>0</v>
      </c>
      <c r="J587" s="136" t="n">
        <v>0</v>
      </c>
      <c r="K587" s="136" t="n">
        <v>0</v>
      </c>
      <c r="L587" s="136" t="n">
        <v>0</v>
      </c>
      <c r="M587" s="136" t="n">
        <v>0</v>
      </c>
    </row>
    <row r="588" customFormat="false" ht="13.2" hidden="false" customHeight="false" outlineLevel="0" collapsed="false">
      <c r="A588" s="135" t="s">
        <v>1136</v>
      </c>
      <c r="B588" s="128" t="s">
        <v>1037</v>
      </c>
      <c r="C588" s="136" t="n">
        <v>3</v>
      </c>
      <c r="D588" s="136" t="n">
        <v>0</v>
      </c>
      <c r="E588" s="136" t="n">
        <v>0</v>
      </c>
      <c r="F588" s="136" t="n">
        <v>0</v>
      </c>
      <c r="G588" s="136" t="n">
        <v>0</v>
      </c>
      <c r="H588" s="136" t="n">
        <v>0</v>
      </c>
      <c r="I588" s="136" t="n">
        <v>0</v>
      </c>
      <c r="J588" s="136" t="n">
        <v>0</v>
      </c>
      <c r="K588" s="136" t="n">
        <v>0</v>
      </c>
      <c r="L588" s="136" t="n">
        <v>0</v>
      </c>
      <c r="M588" s="136" t="n">
        <v>0</v>
      </c>
    </row>
    <row r="589" customFormat="false" ht="13.2" hidden="false" customHeight="false" outlineLevel="0" collapsed="false">
      <c r="A589" s="135" t="s">
        <v>1147</v>
      </c>
      <c r="B589" s="128" t="s">
        <v>1027</v>
      </c>
      <c r="C589" s="136" t="n">
        <v>1</v>
      </c>
      <c r="D589" s="136" t="n">
        <v>1</v>
      </c>
      <c r="E589" s="136" t="n">
        <v>0</v>
      </c>
      <c r="F589" s="136" t="n">
        <v>0</v>
      </c>
      <c r="G589" s="136" t="n">
        <v>1</v>
      </c>
      <c r="H589" s="136" t="n">
        <v>1</v>
      </c>
      <c r="I589" s="136" t="n">
        <v>1</v>
      </c>
      <c r="J589" s="136" t="n">
        <v>0</v>
      </c>
      <c r="K589" s="136" t="n">
        <v>0</v>
      </c>
      <c r="L589" s="136" t="n">
        <v>0</v>
      </c>
      <c r="M589" s="136" t="n">
        <v>1</v>
      </c>
    </row>
    <row r="590" customFormat="false" ht="13.2" hidden="false" customHeight="false" outlineLevel="0" collapsed="false">
      <c r="A590" s="135" t="s">
        <v>1146</v>
      </c>
      <c r="B590" s="128" t="s">
        <v>1032</v>
      </c>
      <c r="C590" s="136" t="n">
        <v>3</v>
      </c>
      <c r="D590" s="136" t="n">
        <v>1</v>
      </c>
      <c r="E590" s="136" t="n">
        <v>1</v>
      </c>
      <c r="F590" s="136" t="n">
        <v>0</v>
      </c>
      <c r="G590" s="136" t="n">
        <v>0</v>
      </c>
      <c r="H590" s="136" t="n">
        <v>1</v>
      </c>
      <c r="I590" s="136" t="n">
        <v>0</v>
      </c>
      <c r="J590" s="136" t="n">
        <v>0</v>
      </c>
      <c r="K590" s="136" t="n">
        <v>0</v>
      </c>
      <c r="L590" s="136" t="n">
        <v>0</v>
      </c>
      <c r="M590" s="136" t="n">
        <v>0</v>
      </c>
    </row>
    <row r="591" customFormat="false" ht="13.2" hidden="false" customHeight="false" outlineLevel="0" collapsed="false">
      <c r="A591" s="135" t="s">
        <v>1137</v>
      </c>
      <c r="B591" s="128" t="s">
        <v>1036</v>
      </c>
      <c r="C591" s="136" t="n">
        <v>2</v>
      </c>
      <c r="D591" s="136" t="n">
        <v>1</v>
      </c>
      <c r="E591" s="136" t="n">
        <v>1</v>
      </c>
      <c r="F591" s="136" t="n">
        <v>0</v>
      </c>
      <c r="G591" s="136" t="n">
        <v>0</v>
      </c>
      <c r="H591" s="136" t="n">
        <v>0</v>
      </c>
      <c r="I591" s="136" t="n">
        <v>1</v>
      </c>
      <c r="J591" s="136" t="n">
        <v>0</v>
      </c>
      <c r="K591" s="136" t="n">
        <v>0</v>
      </c>
      <c r="L591" s="136" t="n">
        <v>1</v>
      </c>
      <c r="M591" s="136" t="n">
        <v>0</v>
      </c>
    </row>
    <row r="592" customFormat="false" ht="13.2" hidden="false" customHeight="false" outlineLevel="0" collapsed="false">
      <c r="A592" s="135" t="s">
        <v>1140</v>
      </c>
      <c r="B592" s="128" t="s">
        <v>1049</v>
      </c>
      <c r="C592" s="136" t="n">
        <v>2</v>
      </c>
      <c r="D592" s="136" t="n">
        <v>0</v>
      </c>
      <c r="E592" s="136" t="n">
        <v>1</v>
      </c>
      <c r="F592" s="136" t="n">
        <v>1</v>
      </c>
      <c r="G592" s="136" t="n">
        <v>0</v>
      </c>
      <c r="H592" s="136" t="n">
        <v>0</v>
      </c>
      <c r="I592" s="136" t="n">
        <v>1</v>
      </c>
      <c r="J592" s="136" t="n">
        <v>0</v>
      </c>
      <c r="K592" s="136" t="n">
        <v>0</v>
      </c>
      <c r="L592" s="136" t="n">
        <v>0</v>
      </c>
      <c r="M592" s="136" t="n">
        <v>0</v>
      </c>
    </row>
    <row r="593" customFormat="false" ht="13.2" hidden="false" customHeight="false" outlineLevel="0" collapsed="false">
      <c r="A593" s="135" t="s">
        <v>1138</v>
      </c>
      <c r="B593" s="128" t="s">
        <v>1047</v>
      </c>
      <c r="C593" s="136" t="n">
        <v>2</v>
      </c>
      <c r="D593" s="136" t="n">
        <v>0</v>
      </c>
      <c r="E593" s="136" t="n">
        <v>0</v>
      </c>
      <c r="F593" s="136" t="n">
        <v>1</v>
      </c>
      <c r="G593" s="136" t="n">
        <v>0</v>
      </c>
      <c r="H593" s="136" t="n">
        <v>1</v>
      </c>
      <c r="I593" s="136" t="n">
        <v>0</v>
      </c>
      <c r="J593" s="136" t="n">
        <v>0</v>
      </c>
      <c r="K593" s="136" t="n">
        <v>0</v>
      </c>
      <c r="L593" s="136" t="n">
        <v>0</v>
      </c>
      <c r="M593" s="136" t="n">
        <v>0</v>
      </c>
    </row>
    <row r="594" customFormat="false" ht="13.2" hidden="false" customHeight="false" outlineLevel="0" collapsed="false">
      <c r="A594" s="135" t="s">
        <v>1134</v>
      </c>
      <c r="B594" s="128" t="s">
        <v>1041</v>
      </c>
      <c r="C594" s="136" t="n">
        <v>0</v>
      </c>
      <c r="D594" s="136" t="n">
        <v>0</v>
      </c>
      <c r="E594" s="136" t="n">
        <v>0</v>
      </c>
      <c r="F594" s="136" t="n">
        <v>0</v>
      </c>
      <c r="G594" s="136" t="n">
        <v>0</v>
      </c>
      <c r="H594" s="136" t="n">
        <v>0</v>
      </c>
      <c r="I594" s="136" t="n">
        <v>0</v>
      </c>
      <c r="J594" s="136" t="n">
        <v>0</v>
      </c>
      <c r="K594" s="136" t="n">
        <v>0</v>
      </c>
      <c r="L594" s="136" t="n">
        <v>0</v>
      </c>
      <c r="M594" s="136" t="n">
        <v>0</v>
      </c>
    </row>
    <row r="595" customFormat="false" ht="13.2" hidden="false" customHeight="false" outlineLevel="0" collapsed="false">
      <c r="A595" s="135" t="s">
        <v>1134</v>
      </c>
      <c r="B595" s="128" t="s">
        <v>1043</v>
      </c>
      <c r="C595" s="136" t="n">
        <v>0</v>
      </c>
      <c r="D595" s="136" t="n">
        <v>0</v>
      </c>
      <c r="E595" s="136" t="n">
        <v>0</v>
      </c>
      <c r="F595" s="136" t="n">
        <v>0</v>
      </c>
      <c r="G595" s="136" t="n">
        <v>0</v>
      </c>
      <c r="H595" s="136" t="n">
        <v>0</v>
      </c>
      <c r="I595" s="136" t="n">
        <v>0</v>
      </c>
      <c r="J595" s="136" t="n">
        <v>0</v>
      </c>
      <c r="K595" s="136" t="n">
        <v>0</v>
      </c>
      <c r="L595" s="136" t="n">
        <v>0</v>
      </c>
      <c r="M595" s="136" t="n">
        <v>0</v>
      </c>
    </row>
    <row r="596" customFormat="false" ht="13.2" hidden="false" customHeight="false" outlineLevel="0" collapsed="false">
      <c r="A596" s="136"/>
      <c r="B596" s="137" t="s">
        <v>1148</v>
      </c>
      <c r="C596" s="135" t="n">
        <f aca="false">SUM(C585:C595)</f>
        <v>23</v>
      </c>
      <c r="D596" s="135" t="n">
        <f aca="false">SUM(D585:D595)</f>
        <v>3</v>
      </c>
      <c r="E596" s="135" t="n">
        <f aca="false">SUM(E585:E595)</f>
        <v>6</v>
      </c>
      <c r="F596" s="135" t="n">
        <f aca="false">SUM(F585:F595)</f>
        <v>2</v>
      </c>
      <c r="G596" s="135" t="n">
        <f aca="false">SUM(G585:G595)</f>
        <v>2</v>
      </c>
      <c r="H596" s="135" t="n">
        <f aca="false">SUM(H585:H595)</f>
        <v>4</v>
      </c>
      <c r="I596" s="135" t="n">
        <f aca="false">SUM(I585:I595)</f>
        <v>3</v>
      </c>
      <c r="J596" s="135" t="n">
        <f aca="false">SUM(J585:J595)</f>
        <v>0</v>
      </c>
      <c r="K596" s="135" t="n">
        <f aca="false">SUM(K585:K595)</f>
        <v>0</v>
      </c>
      <c r="L596" s="135" t="n">
        <f aca="false">SUM(L585:L595)</f>
        <v>2</v>
      </c>
      <c r="M596" s="135" t="n">
        <f aca="false">SUM(M585:M595)</f>
        <v>1</v>
      </c>
    </row>
    <row r="597" customFormat="false" ht="13.2" hidden="false" customHeight="false" outlineLevel="0" collapsed="false">
      <c r="B597" s="138" t="s">
        <v>1149</v>
      </c>
      <c r="C597" s="119" t="s">
        <v>1152</v>
      </c>
      <c r="D597" s="136"/>
      <c r="E597" s="136"/>
      <c r="F597" s="136"/>
      <c r="G597" s="136"/>
      <c r="H597" s="136"/>
    </row>
    <row r="598" customFormat="false" ht="13.2" hidden="false" customHeight="false" outlineLevel="0" collapsed="false">
      <c r="B598" s="138" t="s">
        <v>1151</v>
      </c>
      <c r="C598" s="119" t="s">
        <v>1152</v>
      </c>
      <c r="D598" s="136"/>
      <c r="E598" s="136"/>
      <c r="F598" s="136"/>
      <c r="G598" s="136"/>
      <c r="H598" s="136"/>
    </row>
    <row r="599" customFormat="false" ht="13.2" hidden="false" customHeight="false" outlineLevel="0" collapsed="false">
      <c r="B599" s="138" t="s">
        <v>1153</v>
      </c>
      <c r="C599" s="119" t="s">
        <v>1152</v>
      </c>
      <c r="D599" s="136"/>
      <c r="E599" s="136"/>
      <c r="F599" s="136"/>
      <c r="G599" s="136"/>
      <c r="H599" s="136"/>
    </row>
    <row r="600" customFormat="false" ht="13.2" hidden="false" customHeight="false" outlineLevel="0" collapsed="false">
      <c r="C600" s="128"/>
      <c r="D600" s="136"/>
      <c r="E600" s="136"/>
      <c r="F600" s="136"/>
      <c r="G600" s="136"/>
      <c r="H600" s="136"/>
    </row>
    <row r="601" customFormat="false" ht="13.2" hidden="false" customHeight="false" outlineLevel="0" collapsed="false">
      <c r="C601" s="136"/>
      <c r="D601" s="136"/>
      <c r="E601" s="136"/>
      <c r="F601" s="136"/>
      <c r="G601" s="136"/>
      <c r="H601" s="136"/>
    </row>
    <row r="602" customFormat="false" ht="13.2" hidden="false" customHeight="false" outlineLevel="0" collapsed="false">
      <c r="A602" s="133" t="s">
        <v>1122</v>
      </c>
      <c r="B602" s="134" t="s">
        <v>1730</v>
      </c>
      <c r="C602" s="133" t="s">
        <v>1124</v>
      </c>
      <c r="D602" s="133" t="s">
        <v>1115</v>
      </c>
      <c r="E602" s="133" t="s">
        <v>1116</v>
      </c>
      <c r="F602" s="133" t="s">
        <v>1125</v>
      </c>
      <c r="G602" s="133" t="s">
        <v>1126</v>
      </c>
      <c r="H602" s="133" t="s">
        <v>1127</v>
      </c>
      <c r="I602" s="133" t="s">
        <v>1128</v>
      </c>
      <c r="J602" s="133" t="s">
        <v>1129</v>
      </c>
      <c r="K602" s="133" t="s">
        <v>1130</v>
      </c>
      <c r="L602" s="133" t="s">
        <v>1131</v>
      </c>
      <c r="M602" s="133" t="s">
        <v>1132</v>
      </c>
    </row>
    <row r="603" customFormat="false" ht="13.2" hidden="false" customHeight="false" outlineLevel="0" collapsed="false">
      <c r="A603" s="135" t="s">
        <v>1135</v>
      </c>
      <c r="B603" s="128" t="s">
        <v>641</v>
      </c>
      <c r="C603" s="136" t="n">
        <v>2</v>
      </c>
      <c r="D603" s="136" t="n">
        <v>0</v>
      </c>
      <c r="E603" s="136" t="n">
        <v>1</v>
      </c>
      <c r="F603" s="136" t="n">
        <v>0</v>
      </c>
      <c r="G603" s="136" t="n">
        <v>2</v>
      </c>
      <c r="H603" s="136" t="n">
        <v>1</v>
      </c>
      <c r="I603" s="136" t="n">
        <v>0</v>
      </c>
      <c r="J603" s="136" t="n">
        <v>0</v>
      </c>
      <c r="K603" s="136" t="n">
        <v>0</v>
      </c>
      <c r="L603" s="136" t="n">
        <v>0</v>
      </c>
      <c r="M603" s="136" t="n">
        <v>0</v>
      </c>
    </row>
    <row r="604" customFormat="false" ht="13.2" hidden="false" customHeight="false" outlineLevel="0" collapsed="false">
      <c r="A604" s="135" t="s">
        <v>1136</v>
      </c>
      <c r="B604" s="128" t="s">
        <v>654</v>
      </c>
      <c r="C604" s="136" t="n">
        <v>3</v>
      </c>
      <c r="D604" s="136" t="n">
        <v>0</v>
      </c>
      <c r="E604" s="136" t="n">
        <v>0</v>
      </c>
      <c r="F604" s="136" t="n">
        <v>0</v>
      </c>
      <c r="G604" s="136" t="n">
        <v>1</v>
      </c>
      <c r="H604" s="136" t="n">
        <v>0</v>
      </c>
      <c r="I604" s="136" t="n">
        <v>0</v>
      </c>
      <c r="J604" s="136" t="n">
        <v>0</v>
      </c>
      <c r="K604" s="136" t="n">
        <v>0</v>
      </c>
      <c r="L604" s="136" t="n">
        <v>0</v>
      </c>
      <c r="M604" s="136" t="n">
        <v>0</v>
      </c>
    </row>
    <row r="605" customFormat="false" ht="13.2" hidden="false" customHeight="false" outlineLevel="0" collapsed="false">
      <c r="A605" s="135" t="s">
        <v>1134</v>
      </c>
      <c r="B605" s="128" t="s">
        <v>645</v>
      </c>
      <c r="C605" s="136" t="n">
        <v>3</v>
      </c>
      <c r="D605" s="136" t="n">
        <v>2</v>
      </c>
      <c r="E605" s="136" t="n">
        <v>1</v>
      </c>
      <c r="F605" s="136" t="n">
        <v>1</v>
      </c>
      <c r="G605" s="136" t="n">
        <v>1</v>
      </c>
      <c r="H605" s="136" t="n">
        <v>0</v>
      </c>
      <c r="I605" s="136" t="n">
        <v>0</v>
      </c>
      <c r="J605" s="136" t="n">
        <v>0</v>
      </c>
      <c r="K605" s="136" t="n">
        <v>0</v>
      </c>
      <c r="L605" s="136" t="n">
        <v>0</v>
      </c>
      <c r="M605" s="136" t="n">
        <v>0</v>
      </c>
    </row>
    <row r="606" customFormat="false" ht="13.2" hidden="false" customHeight="false" outlineLevel="0" collapsed="false">
      <c r="A606" s="135" t="s">
        <v>1140</v>
      </c>
      <c r="B606" s="128" t="s">
        <v>663</v>
      </c>
      <c r="C606" s="136" t="n">
        <v>3</v>
      </c>
      <c r="D606" s="136" t="n">
        <v>1</v>
      </c>
      <c r="E606" s="136" t="n">
        <v>1</v>
      </c>
      <c r="F606" s="136" t="n">
        <v>2</v>
      </c>
      <c r="G606" s="136" t="n">
        <v>0</v>
      </c>
      <c r="H606" s="136" t="n">
        <v>1</v>
      </c>
      <c r="I606" s="136" t="n">
        <v>0</v>
      </c>
      <c r="J606" s="136" t="n">
        <v>0</v>
      </c>
      <c r="K606" s="136" t="n">
        <v>0</v>
      </c>
      <c r="L606" s="136" t="n">
        <v>0</v>
      </c>
      <c r="M606" s="136" t="n">
        <v>0</v>
      </c>
    </row>
    <row r="607" customFormat="false" ht="13.2" hidden="false" customHeight="false" outlineLevel="0" collapsed="false">
      <c r="A607" s="135" t="s">
        <v>1892</v>
      </c>
      <c r="B607" s="128" t="s">
        <v>653</v>
      </c>
      <c r="C607" s="136" t="n">
        <v>3</v>
      </c>
      <c r="D607" s="136" t="n">
        <v>1</v>
      </c>
      <c r="E607" s="136" t="n">
        <v>1</v>
      </c>
      <c r="F607" s="136" t="n">
        <v>0</v>
      </c>
      <c r="G607" s="136" t="n">
        <v>0</v>
      </c>
      <c r="H607" s="136" t="n">
        <v>0</v>
      </c>
      <c r="I607" s="136" t="n">
        <v>0</v>
      </c>
      <c r="J607" s="136" t="n">
        <v>0</v>
      </c>
      <c r="K607" s="136" t="n">
        <v>0</v>
      </c>
      <c r="L607" s="136" t="n">
        <v>0</v>
      </c>
      <c r="M607" s="136" t="n">
        <v>0</v>
      </c>
    </row>
    <row r="608" customFormat="false" ht="13.2" hidden="false" customHeight="false" outlineLevel="0" collapsed="false">
      <c r="A608" s="135" t="s">
        <v>1133</v>
      </c>
      <c r="B608" s="128" t="s">
        <v>648</v>
      </c>
      <c r="C608" s="136" t="n">
        <v>3</v>
      </c>
      <c r="D608" s="136" t="n">
        <v>0</v>
      </c>
      <c r="E608" s="136" t="n">
        <v>1</v>
      </c>
      <c r="F608" s="136" t="n">
        <v>0</v>
      </c>
      <c r="G608" s="136" t="n">
        <v>0</v>
      </c>
      <c r="H608" s="136" t="n">
        <v>1</v>
      </c>
      <c r="I608" s="136" t="n">
        <v>0</v>
      </c>
      <c r="J608" s="136" t="n">
        <v>0</v>
      </c>
      <c r="K608" s="136" t="n">
        <v>0</v>
      </c>
      <c r="L608" s="136" t="n">
        <v>0</v>
      </c>
      <c r="M608" s="136" t="n">
        <v>0</v>
      </c>
    </row>
    <row r="609" customFormat="false" ht="13.2" hidden="false" customHeight="false" outlineLevel="0" collapsed="false">
      <c r="A609" s="135" t="s">
        <v>1146</v>
      </c>
      <c r="B609" s="128" t="s">
        <v>649</v>
      </c>
      <c r="C609" s="136" t="n">
        <v>2</v>
      </c>
      <c r="D609" s="136" t="n">
        <v>0</v>
      </c>
      <c r="E609" s="136" t="n">
        <v>1</v>
      </c>
      <c r="F609" s="136" t="n">
        <v>0</v>
      </c>
      <c r="G609" s="136" t="n">
        <v>1</v>
      </c>
      <c r="H609" s="136" t="n">
        <v>0</v>
      </c>
      <c r="I609" s="136" t="n">
        <v>0</v>
      </c>
      <c r="J609" s="136" t="n">
        <v>0</v>
      </c>
      <c r="K609" s="136" t="n">
        <v>0</v>
      </c>
      <c r="L609" s="136" t="n">
        <v>0</v>
      </c>
      <c r="M609" s="136" t="n">
        <v>0</v>
      </c>
    </row>
    <row r="610" customFormat="false" ht="13.2" hidden="false" customHeight="false" outlineLevel="0" collapsed="false">
      <c r="A610" s="135" t="s">
        <v>1143</v>
      </c>
      <c r="B610" s="128" t="s">
        <v>1731</v>
      </c>
      <c r="C610" s="136" t="n">
        <v>3</v>
      </c>
      <c r="D610" s="136" t="n">
        <v>0</v>
      </c>
      <c r="E610" s="136" t="n">
        <v>0</v>
      </c>
      <c r="F610" s="136" t="n">
        <v>0</v>
      </c>
      <c r="G610" s="136" t="n">
        <v>0</v>
      </c>
      <c r="H610" s="136" t="n">
        <v>1</v>
      </c>
      <c r="I610" s="136" t="n">
        <v>0</v>
      </c>
      <c r="J610" s="136" t="n">
        <v>0</v>
      </c>
      <c r="K610" s="136" t="n">
        <v>0</v>
      </c>
      <c r="L610" s="136" t="n">
        <v>0</v>
      </c>
      <c r="M610" s="136" t="n">
        <v>0</v>
      </c>
    </row>
    <row r="611" customFormat="false" ht="13.2" hidden="false" customHeight="false" outlineLevel="0" collapsed="false">
      <c r="A611" s="135" t="s">
        <v>1137</v>
      </c>
      <c r="B611" s="128" t="s">
        <v>656</v>
      </c>
      <c r="C611" s="136" t="n">
        <v>2</v>
      </c>
      <c r="D611" s="136" t="n">
        <v>0</v>
      </c>
      <c r="E611" s="136" t="n">
        <v>1</v>
      </c>
      <c r="F611" s="136" t="n">
        <v>0</v>
      </c>
      <c r="G611" s="136" t="n">
        <v>0</v>
      </c>
      <c r="H611" s="136" t="n">
        <v>0</v>
      </c>
      <c r="I611" s="136" t="n">
        <v>0</v>
      </c>
      <c r="J611" s="136" t="n">
        <v>0</v>
      </c>
      <c r="K611" s="136" t="n">
        <v>0</v>
      </c>
      <c r="L611" s="136" t="n">
        <v>0</v>
      </c>
      <c r="M611" s="136" t="n">
        <v>0</v>
      </c>
    </row>
    <row r="612" customFormat="false" ht="13.2" hidden="false" customHeight="false" outlineLevel="0" collapsed="false">
      <c r="A612" s="135" t="s">
        <v>1144</v>
      </c>
      <c r="B612" s="128" t="s">
        <v>1893</v>
      </c>
      <c r="C612" s="136" t="n">
        <v>1</v>
      </c>
      <c r="D612" s="136" t="n">
        <v>0</v>
      </c>
      <c r="E612" s="136" t="n">
        <v>1</v>
      </c>
      <c r="F612" s="136" t="n">
        <v>1</v>
      </c>
      <c r="G612" s="136" t="n">
        <v>0</v>
      </c>
      <c r="H612" s="136" t="n">
        <v>0</v>
      </c>
      <c r="I612" s="136" t="n">
        <v>0</v>
      </c>
      <c r="J612" s="136" t="n">
        <v>0</v>
      </c>
      <c r="K612" s="136" t="n">
        <v>0</v>
      </c>
      <c r="L612" s="136" t="n">
        <v>0</v>
      </c>
      <c r="M612" s="136" t="n">
        <v>0</v>
      </c>
    </row>
    <row r="613" customFormat="false" ht="13.2" hidden="false" customHeight="false" outlineLevel="0" collapsed="false">
      <c r="A613" s="135" t="s">
        <v>1147</v>
      </c>
      <c r="B613" s="128" t="s">
        <v>643</v>
      </c>
      <c r="C613" s="136" t="n">
        <v>0</v>
      </c>
      <c r="D613" s="136" t="n">
        <v>0</v>
      </c>
      <c r="E613" s="136" t="n">
        <v>0</v>
      </c>
      <c r="F613" s="136" t="n">
        <v>0</v>
      </c>
      <c r="G613" s="136" t="n">
        <v>0</v>
      </c>
      <c r="H613" s="136" t="n">
        <v>0</v>
      </c>
      <c r="I613" s="136" t="n">
        <v>0</v>
      </c>
      <c r="J613" s="136" t="n">
        <v>0</v>
      </c>
      <c r="K613" s="136" t="n">
        <v>0</v>
      </c>
      <c r="L613" s="136" t="n">
        <v>0</v>
      </c>
      <c r="M613" s="136" t="n">
        <v>0</v>
      </c>
    </row>
    <row r="614" customFormat="false" ht="13.2" hidden="false" customHeight="false" outlineLevel="0" collapsed="false">
      <c r="A614" s="136"/>
      <c r="B614" s="137" t="s">
        <v>1148</v>
      </c>
      <c r="C614" s="135" t="n">
        <f aca="false">SUM(C603:C613)</f>
        <v>25</v>
      </c>
      <c r="D614" s="135" t="n">
        <f aca="false">SUM(D603:D613)</f>
        <v>4</v>
      </c>
      <c r="E614" s="135" t="n">
        <f aca="false">SUM(E603:E613)</f>
        <v>8</v>
      </c>
      <c r="F614" s="135" t="n">
        <f aca="false">SUM(F603:F613)</f>
        <v>4</v>
      </c>
      <c r="G614" s="135" t="n">
        <f aca="false">SUM(G603:G613)</f>
        <v>5</v>
      </c>
      <c r="H614" s="135" t="n">
        <f aca="false">SUM(H603:H613)</f>
        <v>4</v>
      </c>
      <c r="I614" s="135" t="n">
        <f aca="false">SUM(I603:I613)</f>
        <v>0</v>
      </c>
      <c r="J614" s="135" t="n">
        <f aca="false">SUM(J603:J613)</f>
        <v>0</v>
      </c>
      <c r="K614" s="135" t="n">
        <f aca="false">SUM(K603:K613)</f>
        <v>0</v>
      </c>
      <c r="L614" s="135" t="n">
        <f aca="false">SUM(L603:L613)</f>
        <v>0</v>
      </c>
      <c r="M614" s="135" t="n">
        <f aca="false">SUM(M603:M613)</f>
        <v>0</v>
      </c>
    </row>
    <row r="615" customFormat="false" ht="13.2" hidden="false" customHeight="false" outlineLevel="0" collapsed="false">
      <c r="B615" s="138" t="s">
        <v>1149</v>
      </c>
      <c r="C615" s="119" t="s">
        <v>1894</v>
      </c>
      <c r="D615" s="136"/>
      <c r="E615" s="136"/>
      <c r="F615" s="136"/>
      <c r="G615" s="136"/>
      <c r="H615" s="136"/>
    </row>
    <row r="616" customFormat="false" ht="13.2" hidden="false" customHeight="false" outlineLevel="0" collapsed="false">
      <c r="B616" s="138" t="s">
        <v>1151</v>
      </c>
      <c r="C616" s="119" t="s">
        <v>1152</v>
      </c>
      <c r="D616" s="136"/>
      <c r="E616" s="136"/>
      <c r="F616" s="136"/>
      <c r="G616" s="136"/>
      <c r="H616" s="136"/>
    </row>
    <row r="617" customFormat="false" ht="13.2" hidden="false" customHeight="false" outlineLevel="0" collapsed="false">
      <c r="B617" s="138" t="s">
        <v>1153</v>
      </c>
      <c r="C617" s="119" t="s">
        <v>1895</v>
      </c>
      <c r="D617" s="136"/>
      <c r="E617" s="136"/>
      <c r="F617" s="136"/>
      <c r="G617" s="136"/>
      <c r="H617" s="136"/>
    </row>
    <row r="619" customFormat="false" ht="13.2" hidden="false" customHeight="false" outlineLevel="0" collapsed="false">
      <c r="B619" s="137" t="s">
        <v>1159</v>
      </c>
      <c r="C619" s="135" t="s">
        <v>1160</v>
      </c>
      <c r="D619" s="135" t="s">
        <v>1116</v>
      </c>
      <c r="E619" s="135" t="s">
        <v>1115</v>
      </c>
      <c r="F619" s="135" t="s">
        <v>1161</v>
      </c>
      <c r="G619" s="135" t="s">
        <v>1162</v>
      </c>
      <c r="H619" s="135" t="s">
        <v>1163</v>
      </c>
      <c r="I619" s="135" t="s">
        <v>1164</v>
      </c>
      <c r="J619" s="135" t="s">
        <v>1165</v>
      </c>
      <c r="K619" s="135" t="s">
        <v>1166</v>
      </c>
      <c r="L619" s="135" t="s">
        <v>1128</v>
      </c>
    </row>
    <row r="620" customFormat="false" ht="13.2" hidden="false" customHeight="false" outlineLevel="0" collapsed="false">
      <c r="A620" s="119" t="s">
        <v>1733</v>
      </c>
      <c r="B620" s="128" t="s">
        <v>1041</v>
      </c>
      <c r="C620" s="136" t="n">
        <v>5.3</v>
      </c>
      <c r="D620" s="136" t="n">
        <v>6</v>
      </c>
      <c r="E620" s="136" t="n">
        <v>3</v>
      </c>
      <c r="F620" s="136" t="n">
        <v>3</v>
      </c>
      <c r="G620" s="136" t="n">
        <v>4</v>
      </c>
      <c r="H620" s="136" t="n">
        <v>4</v>
      </c>
      <c r="I620" s="136" t="n">
        <v>1</v>
      </c>
      <c r="J620" s="136" t="n">
        <v>0</v>
      </c>
      <c r="K620" s="136" t="n">
        <v>1</v>
      </c>
      <c r="L620" s="136" t="n">
        <v>0</v>
      </c>
    </row>
    <row r="621" customFormat="false" ht="13.2" hidden="false" customHeight="false" outlineLevel="0" collapsed="false">
      <c r="A621" s="119" t="s">
        <v>1733</v>
      </c>
      <c r="B621" s="128" t="s">
        <v>1896</v>
      </c>
      <c r="C621" s="136" t="n">
        <v>0.7</v>
      </c>
      <c r="D621" s="136" t="n">
        <v>2</v>
      </c>
      <c r="E621" s="136" t="n">
        <v>1</v>
      </c>
      <c r="F621" s="136" t="n">
        <v>1</v>
      </c>
      <c r="G621" s="136" t="n">
        <v>1</v>
      </c>
      <c r="H621" s="136" t="n">
        <v>0</v>
      </c>
      <c r="I621" s="136" t="n">
        <v>1</v>
      </c>
      <c r="J621" s="136" t="n">
        <v>0</v>
      </c>
      <c r="K621" s="136" t="n">
        <v>0</v>
      </c>
      <c r="L621" s="136" t="n">
        <v>0</v>
      </c>
    </row>
    <row r="622" customFormat="false" ht="13.2" hidden="false" customHeight="false" outlineLevel="0" collapsed="false">
      <c r="A622" s="119" t="s">
        <v>1735</v>
      </c>
      <c r="B622" s="128" t="s">
        <v>1897</v>
      </c>
      <c r="C622" s="136" t="n">
        <v>7</v>
      </c>
      <c r="D622" s="136" t="n">
        <v>6</v>
      </c>
      <c r="E622" s="136" t="n">
        <v>3</v>
      </c>
      <c r="F622" s="136" t="n">
        <v>2</v>
      </c>
      <c r="G622" s="136" t="n">
        <v>2</v>
      </c>
      <c r="H622" s="136" t="n">
        <v>4</v>
      </c>
      <c r="I622" s="136" t="n">
        <v>0</v>
      </c>
      <c r="J622" s="136" t="n">
        <v>0</v>
      </c>
      <c r="K622" s="136" t="n">
        <v>1</v>
      </c>
      <c r="L622" s="136" t="n">
        <v>3</v>
      </c>
    </row>
    <row r="623" customFormat="false" ht="13.2" hidden="false" customHeight="false" outlineLevel="0" collapsed="false">
      <c r="B623" s="128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</row>
    <row r="624" customFormat="false" ht="13.2" hidden="false" customHeight="false" outlineLevel="0" collapsed="false">
      <c r="B624" s="138" t="s">
        <v>1172</v>
      </c>
      <c r="C624" s="128" t="s">
        <v>1898</v>
      </c>
      <c r="D624" s="136"/>
      <c r="E624" s="136"/>
      <c r="F624" s="136"/>
      <c r="G624" s="136"/>
      <c r="H624" s="136"/>
      <c r="I624" s="136"/>
      <c r="J624" s="136"/>
      <c r="K624" s="136"/>
    </row>
    <row r="625" customFormat="false" ht="13.2" hidden="false" customHeight="false" outlineLevel="0" collapsed="false">
      <c r="B625" s="138" t="s">
        <v>1174</v>
      </c>
      <c r="C625" s="128" t="s">
        <v>1899</v>
      </c>
      <c r="D625" s="136"/>
      <c r="E625" s="136"/>
      <c r="F625" s="136"/>
      <c r="G625" s="136"/>
      <c r="H625" s="136"/>
      <c r="I625" s="136"/>
      <c r="J625" s="136"/>
      <c r="K625" s="136"/>
    </row>
    <row r="626" customFormat="false" ht="13.2" hidden="false" customHeight="false" outlineLevel="0" collapsed="false">
      <c r="B626" s="138" t="s">
        <v>1175</v>
      </c>
      <c r="C626" s="128" t="s">
        <v>1152</v>
      </c>
      <c r="D626" s="136"/>
      <c r="E626" s="136"/>
      <c r="F626" s="136"/>
      <c r="G626" s="136"/>
      <c r="H626" s="136"/>
      <c r="I626" s="136"/>
      <c r="J626" s="136"/>
      <c r="K626" s="136"/>
    </row>
    <row r="633" customFormat="false" ht="24.6" hidden="false" customHeight="false" outlineLevel="0" collapsed="false">
      <c r="A633" s="123"/>
      <c r="B633" s="124"/>
      <c r="F633" s="140" t="s">
        <v>48</v>
      </c>
    </row>
    <row r="634" customFormat="false" ht="22.8" hidden="false" customHeight="false" outlineLevel="0" collapsed="false">
      <c r="A634" s="123"/>
      <c r="B634" s="124"/>
      <c r="F634" s="125" t="s">
        <v>1611</v>
      </c>
    </row>
    <row r="635" customFormat="false" ht="21" hidden="false" customHeight="false" outlineLevel="0" collapsed="false">
      <c r="A635" s="123"/>
      <c r="B635" s="126" t="s">
        <v>1900</v>
      </c>
      <c r="C635" s="127"/>
    </row>
    <row r="636" customFormat="false" ht="15" hidden="false" customHeight="false" outlineLevel="0" collapsed="false">
      <c r="A636" s="123"/>
      <c r="B636" s="124"/>
    </row>
    <row r="637" customFormat="false" ht="13.2" hidden="false" customHeight="false" outlineLevel="0" collapsed="false">
      <c r="A637" s="119" t="s">
        <v>1093</v>
      </c>
      <c r="B637" s="128" t="s">
        <v>49</v>
      </c>
    </row>
    <row r="638" customFormat="false" ht="13.2" hidden="false" customHeight="false" outlineLevel="0" collapsed="false">
      <c r="A638" s="119" t="s">
        <v>1094</v>
      </c>
      <c r="B638" s="128" t="s">
        <v>1206</v>
      </c>
    </row>
    <row r="639" customFormat="false" ht="13.2" hidden="false" customHeight="false" outlineLevel="0" collapsed="false">
      <c r="A639" s="119" t="s">
        <v>1096</v>
      </c>
      <c r="B639" s="128" t="s">
        <v>1097</v>
      </c>
    </row>
    <row r="640" customFormat="false" ht="13.2" hidden="false" customHeight="false" outlineLevel="0" collapsed="false">
      <c r="A640" s="119" t="s">
        <v>1098</v>
      </c>
      <c r="B640" s="128" t="s">
        <v>1901</v>
      </c>
    </row>
    <row r="641" customFormat="false" ht="13.2" hidden="false" customHeight="false" outlineLevel="0" collapsed="false">
      <c r="A641" s="119" t="s">
        <v>1100</v>
      </c>
      <c r="B641" s="128" t="s">
        <v>1423</v>
      </c>
    </row>
    <row r="642" customFormat="false" ht="13.2" hidden="false" customHeight="false" outlineLevel="0" collapsed="false">
      <c r="B642" s="128"/>
    </row>
    <row r="643" customFormat="false" ht="13.2" hidden="false" customHeight="false" outlineLevel="0" collapsed="false">
      <c r="B643" s="128"/>
    </row>
    <row r="644" customFormat="false" ht="17.4" hidden="false" customHeight="false" outlineLevel="0" collapsed="false">
      <c r="B644" s="128"/>
      <c r="D644" s="129" t="s">
        <v>1902</v>
      </c>
    </row>
    <row r="645" customFormat="false" ht="13.2" hidden="false" customHeight="false" outlineLevel="0" collapsed="false">
      <c r="B645" s="128"/>
    </row>
    <row r="646" customFormat="false" ht="13.2" hidden="false" customHeight="false" outlineLevel="0" collapsed="false">
      <c r="B646" s="128" t="s">
        <v>1903</v>
      </c>
    </row>
    <row r="647" customFormat="false" ht="13.2" hidden="false" customHeight="false" outlineLevel="0" collapsed="false">
      <c r="B647" s="128" t="s">
        <v>1904</v>
      </c>
    </row>
    <row r="648" customFormat="false" ht="13.2" hidden="false" customHeight="false" outlineLevel="0" collapsed="false">
      <c r="B648" s="128" t="s">
        <v>1905</v>
      </c>
    </row>
    <row r="649" customFormat="false" ht="13.2" hidden="false" customHeight="false" outlineLevel="0" collapsed="false">
      <c r="B649" s="128" t="s">
        <v>1906</v>
      </c>
    </row>
    <row r="650" customFormat="false" ht="13.2" hidden="false" customHeight="false" outlineLevel="0" collapsed="false">
      <c r="B650" s="128" t="s">
        <v>1907</v>
      </c>
    </row>
    <row r="651" customFormat="false" ht="13.2" hidden="false" customHeight="false" outlineLevel="0" collapsed="false">
      <c r="B651" s="128" t="s">
        <v>1908</v>
      </c>
    </row>
    <row r="652" customFormat="false" ht="13.2" hidden="false" customHeight="false" outlineLevel="0" collapsed="false">
      <c r="B652" s="128" t="s">
        <v>1909</v>
      </c>
    </row>
    <row r="653" customFormat="false" ht="13.2" hidden="false" customHeight="false" outlineLevel="0" collapsed="false">
      <c r="B653" s="128" t="s">
        <v>1910</v>
      </c>
    </row>
    <row r="654" customFormat="false" ht="13.2" hidden="false" customHeight="false" outlineLevel="0" collapsed="false">
      <c r="B654" s="128" t="s">
        <v>1911</v>
      </c>
    </row>
    <row r="655" customFormat="false" ht="13.2" hidden="false" customHeight="false" outlineLevel="0" collapsed="false">
      <c r="B655" s="128" t="s">
        <v>1912</v>
      </c>
    </row>
    <row r="656" customFormat="false" ht="13.2" hidden="false" customHeight="false" outlineLevel="0" collapsed="false">
      <c r="B656" s="128" t="s">
        <v>1913</v>
      </c>
    </row>
    <row r="657" customFormat="false" ht="13.2" hidden="false" customHeight="false" outlineLevel="0" collapsed="false">
      <c r="B657" s="128" t="s">
        <v>1914</v>
      </c>
    </row>
    <row r="659" customFormat="false" ht="13.2" hidden="false" customHeight="false" outlineLevel="0" collapsed="false">
      <c r="B659" s="130" t="s">
        <v>1114</v>
      </c>
      <c r="C659" s="130" t="n">
        <v>1</v>
      </c>
      <c r="D659" s="130" t="n">
        <v>2</v>
      </c>
      <c r="E659" s="130" t="n">
        <v>3</v>
      </c>
      <c r="F659" s="130" t="n">
        <v>4</v>
      </c>
      <c r="G659" s="130" t="n">
        <v>5</v>
      </c>
      <c r="H659" s="130" t="n">
        <v>6</v>
      </c>
      <c r="I659" s="130" t="n">
        <v>7</v>
      </c>
      <c r="J659" s="131"/>
      <c r="K659" s="130" t="s">
        <v>1115</v>
      </c>
      <c r="L659" s="130" t="s">
        <v>1116</v>
      </c>
      <c r="M659" s="130" t="s">
        <v>1117</v>
      </c>
      <c r="N659" s="130" t="s">
        <v>1118</v>
      </c>
    </row>
    <row r="660" customFormat="false" ht="14.4" hidden="false" customHeight="false" outlineLevel="0" collapsed="false">
      <c r="B660" s="78" t="s">
        <v>1728</v>
      </c>
      <c r="C660" s="132" t="n">
        <v>0</v>
      </c>
      <c r="D660" s="132" t="n">
        <v>0</v>
      </c>
      <c r="E660" s="132" t="n">
        <v>5</v>
      </c>
      <c r="F660" s="132" t="n">
        <v>0</v>
      </c>
      <c r="G660" s="132" t="n">
        <v>0</v>
      </c>
      <c r="H660" s="132" t="n">
        <v>2</v>
      </c>
      <c r="I660" s="132" t="n">
        <v>0</v>
      </c>
      <c r="J660" s="131"/>
      <c r="K660" s="130" t="n">
        <v>7</v>
      </c>
      <c r="L660" s="130" t="n">
        <v>10</v>
      </c>
      <c r="M660" s="130" t="n">
        <v>2</v>
      </c>
      <c r="N660" s="130" t="n">
        <v>8</v>
      </c>
    </row>
    <row r="661" customFormat="false" ht="14.4" hidden="false" customHeight="false" outlineLevel="0" collapsed="false">
      <c r="B661" s="80" t="s">
        <v>1748</v>
      </c>
      <c r="C661" s="132" t="n">
        <v>0</v>
      </c>
      <c r="D661" s="132" t="n">
        <v>1</v>
      </c>
      <c r="E661" s="132" t="n">
        <v>0</v>
      </c>
      <c r="F661" s="132" t="n">
        <v>0</v>
      </c>
      <c r="G661" s="132" t="n">
        <v>3</v>
      </c>
      <c r="H661" s="132" t="n">
        <v>0</v>
      </c>
      <c r="I661" s="132" t="n">
        <v>0</v>
      </c>
      <c r="J661" s="131"/>
      <c r="K661" s="130" t="n">
        <v>4</v>
      </c>
      <c r="L661" s="130" t="n">
        <v>6</v>
      </c>
      <c r="M661" s="130" t="n">
        <v>2</v>
      </c>
      <c r="N661" s="130" t="n">
        <v>7</v>
      </c>
    </row>
    <row r="663" customFormat="false" ht="13.2" hidden="false" customHeight="false" outlineLevel="0" collapsed="false">
      <c r="A663" s="133" t="s">
        <v>1122</v>
      </c>
      <c r="B663" s="134" t="s">
        <v>1730</v>
      </c>
      <c r="C663" s="133" t="s">
        <v>1124</v>
      </c>
      <c r="D663" s="133" t="s">
        <v>1115</v>
      </c>
      <c r="E663" s="133" t="s">
        <v>1116</v>
      </c>
      <c r="F663" s="133" t="s">
        <v>1125</v>
      </c>
      <c r="G663" s="133" t="s">
        <v>1126</v>
      </c>
      <c r="H663" s="133" t="s">
        <v>1127</v>
      </c>
      <c r="I663" s="133" t="s">
        <v>1128</v>
      </c>
      <c r="J663" s="133" t="s">
        <v>1129</v>
      </c>
      <c r="K663" s="133" t="s">
        <v>1130</v>
      </c>
      <c r="L663" s="133" t="s">
        <v>1131</v>
      </c>
      <c r="M663" s="133" t="s">
        <v>1132</v>
      </c>
    </row>
    <row r="664" customFormat="false" ht="13.2" hidden="false" customHeight="false" outlineLevel="0" collapsed="false">
      <c r="A664" s="135" t="s">
        <v>1135</v>
      </c>
      <c r="B664" s="128" t="s">
        <v>641</v>
      </c>
      <c r="C664" s="136" t="n">
        <v>4</v>
      </c>
      <c r="D664" s="136" t="n">
        <v>1</v>
      </c>
      <c r="E664" s="136" t="n">
        <v>1</v>
      </c>
      <c r="F664" s="136" t="n">
        <v>0</v>
      </c>
      <c r="G664" s="136" t="n">
        <v>0</v>
      </c>
      <c r="H664" s="136" t="n">
        <v>1</v>
      </c>
      <c r="I664" s="136" t="n">
        <v>0</v>
      </c>
      <c r="J664" s="136" t="n">
        <v>0</v>
      </c>
      <c r="K664" s="136" t="n">
        <v>0</v>
      </c>
      <c r="L664" s="136" t="n">
        <v>0</v>
      </c>
      <c r="M664" s="136" t="n">
        <v>0</v>
      </c>
    </row>
    <row r="665" customFormat="false" ht="13.2" hidden="false" customHeight="false" outlineLevel="0" collapsed="false">
      <c r="A665" s="135" t="s">
        <v>1134</v>
      </c>
      <c r="B665" s="128" t="s">
        <v>654</v>
      </c>
      <c r="C665" s="136" t="n">
        <v>3</v>
      </c>
      <c r="D665" s="136" t="n">
        <v>2</v>
      </c>
      <c r="E665" s="136" t="n">
        <v>2</v>
      </c>
      <c r="F665" s="136" t="n">
        <v>0</v>
      </c>
      <c r="G665" s="136" t="n">
        <v>1</v>
      </c>
      <c r="H665" s="136" t="n">
        <v>0</v>
      </c>
      <c r="I665" s="136" t="n">
        <v>0</v>
      </c>
      <c r="J665" s="136" t="n">
        <v>0</v>
      </c>
      <c r="K665" s="136" t="n">
        <v>0</v>
      </c>
      <c r="L665" s="136" t="n">
        <v>2</v>
      </c>
      <c r="M665" s="136" t="n">
        <v>0</v>
      </c>
    </row>
    <row r="666" customFormat="false" ht="13.2" hidden="false" customHeight="false" outlineLevel="0" collapsed="false">
      <c r="A666" s="135" t="s">
        <v>1147</v>
      </c>
      <c r="B666" s="128" t="s">
        <v>645</v>
      </c>
      <c r="C666" s="136" t="n">
        <v>4</v>
      </c>
      <c r="D666" s="136" t="n">
        <v>2</v>
      </c>
      <c r="E666" s="136" t="n">
        <v>3</v>
      </c>
      <c r="F666" s="136" t="n">
        <v>5</v>
      </c>
      <c r="G666" s="136" t="n">
        <v>0</v>
      </c>
      <c r="H666" s="136" t="n">
        <v>0</v>
      </c>
      <c r="I666" s="136" t="n">
        <v>0</v>
      </c>
      <c r="J666" s="136" t="n">
        <v>0</v>
      </c>
      <c r="K666" s="136" t="n">
        <v>0</v>
      </c>
      <c r="L666" s="136" t="n">
        <v>0</v>
      </c>
      <c r="M666" s="136" t="n">
        <v>0</v>
      </c>
    </row>
    <row r="667" customFormat="false" ht="13.2" hidden="false" customHeight="false" outlineLevel="0" collapsed="false">
      <c r="A667" s="135" t="s">
        <v>1140</v>
      </c>
      <c r="B667" s="128" t="s">
        <v>663</v>
      </c>
      <c r="C667" s="136" t="n">
        <v>3</v>
      </c>
      <c r="D667" s="136" t="n">
        <v>0</v>
      </c>
      <c r="E667" s="136" t="n">
        <v>0</v>
      </c>
      <c r="F667" s="136" t="n">
        <v>0</v>
      </c>
      <c r="G667" s="136" t="n">
        <v>1</v>
      </c>
      <c r="H667" s="136" t="n">
        <v>1</v>
      </c>
      <c r="I667" s="136" t="n">
        <v>0</v>
      </c>
      <c r="J667" s="136" t="n">
        <v>0</v>
      </c>
      <c r="K667" s="136" t="n">
        <v>0</v>
      </c>
      <c r="L667" s="136" t="n">
        <v>0</v>
      </c>
      <c r="M667" s="136" t="n">
        <v>1</v>
      </c>
    </row>
    <row r="668" customFormat="false" ht="13.2" hidden="false" customHeight="false" outlineLevel="0" collapsed="false">
      <c r="A668" s="135" t="s">
        <v>1137</v>
      </c>
      <c r="B668" s="128" t="s">
        <v>653</v>
      </c>
      <c r="C668" s="136" t="n">
        <v>4</v>
      </c>
      <c r="D668" s="136" t="n">
        <v>1</v>
      </c>
      <c r="E668" s="136" t="n">
        <v>2</v>
      </c>
      <c r="F668" s="136" t="n">
        <v>0</v>
      </c>
      <c r="G668" s="136" t="n">
        <v>0</v>
      </c>
      <c r="H668" s="136" t="n">
        <v>0</v>
      </c>
      <c r="I668" s="136" t="n">
        <v>0</v>
      </c>
      <c r="J668" s="136" t="n">
        <v>0</v>
      </c>
      <c r="K668" s="136" t="n">
        <v>0</v>
      </c>
      <c r="L668" s="136" t="n">
        <v>1</v>
      </c>
      <c r="M668" s="136" t="n">
        <v>0</v>
      </c>
    </row>
    <row r="669" customFormat="false" ht="13.2" hidden="false" customHeight="false" outlineLevel="0" collapsed="false">
      <c r="A669" s="135" t="s">
        <v>1133</v>
      </c>
      <c r="B669" s="128" t="s">
        <v>648</v>
      </c>
      <c r="C669" s="136" t="n">
        <v>3</v>
      </c>
      <c r="D669" s="136" t="n">
        <v>0</v>
      </c>
      <c r="E669" s="136" t="n">
        <v>0</v>
      </c>
      <c r="F669" s="136" t="n">
        <v>0</v>
      </c>
      <c r="G669" s="136" t="n">
        <v>1</v>
      </c>
      <c r="H669" s="136" t="n">
        <v>1</v>
      </c>
      <c r="I669" s="136" t="n">
        <v>0</v>
      </c>
      <c r="J669" s="136" t="n">
        <v>0</v>
      </c>
      <c r="K669" s="136" t="n">
        <v>0</v>
      </c>
      <c r="L669" s="136" t="n">
        <v>0</v>
      </c>
      <c r="M669" s="136" t="n">
        <v>0</v>
      </c>
    </row>
    <row r="670" customFormat="false" ht="13.2" hidden="false" customHeight="false" outlineLevel="0" collapsed="false">
      <c r="A670" s="135" t="s">
        <v>1146</v>
      </c>
      <c r="B670" s="128" t="s">
        <v>649</v>
      </c>
      <c r="C670" s="136" t="n">
        <v>3</v>
      </c>
      <c r="D670" s="136" t="n">
        <v>0</v>
      </c>
      <c r="E670" s="136" t="n">
        <v>1</v>
      </c>
      <c r="F670" s="136" t="n">
        <v>2</v>
      </c>
      <c r="G670" s="136" t="n">
        <v>1</v>
      </c>
      <c r="H670" s="136" t="n">
        <v>0</v>
      </c>
      <c r="I670" s="136" t="n">
        <v>0</v>
      </c>
      <c r="J670" s="136" t="n">
        <v>0</v>
      </c>
      <c r="K670" s="136" t="n">
        <v>0</v>
      </c>
      <c r="L670" s="136" t="n">
        <v>0</v>
      </c>
      <c r="M670" s="136" t="n">
        <v>0</v>
      </c>
    </row>
    <row r="671" customFormat="false" ht="13.2" hidden="false" customHeight="false" outlineLevel="0" collapsed="false">
      <c r="A671" s="135" t="s">
        <v>1143</v>
      </c>
      <c r="B671" s="128" t="s">
        <v>1731</v>
      </c>
      <c r="C671" s="136" t="n">
        <v>3</v>
      </c>
      <c r="D671" s="136" t="n">
        <v>0</v>
      </c>
      <c r="E671" s="136" t="n">
        <v>0</v>
      </c>
      <c r="F671" s="136" t="n">
        <v>0</v>
      </c>
      <c r="G671" s="136" t="n">
        <v>1</v>
      </c>
      <c r="H671" s="136" t="n">
        <v>0</v>
      </c>
      <c r="I671" s="136" t="n">
        <v>0</v>
      </c>
      <c r="J671" s="136" t="n">
        <v>0</v>
      </c>
      <c r="K671" s="136" t="n">
        <v>0</v>
      </c>
      <c r="L671" s="136" t="n">
        <v>0</v>
      </c>
      <c r="M671" s="136" t="n">
        <v>0</v>
      </c>
    </row>
    <row r="672" customFormat="false" ht="13.2" hidden="false" customHeight="false" outlineLevel="0" collapsed="false">
      <c r="A672" s="135" t="s">
        <v>1136</v>
      </c>
      <c r="B672" s="128" t="s">
        <v>657</v>
      </c>
      <c r="C672" s="136" t="n">
        <v>4</v>
      </c>
      <c r="D672" s="136" t="n">
        <v>1</v>
      </c>
      <c r="E672" s="136" t="n">
        <v>1</v>
      </c>
      <c r="F672" s="136" t="n">
        <v>0</v>
      </c>
      <c r="G672" s="136" t="n">
        <v>0</v>
      </c>
      <c r="H672" s="136" t="n">
        <v>2</v>
      </c>
      <c r="I672" s="136" t="n">
        <v>0</v>
      </c>
      <c r="J672" s="136" t="n">
        <v>0</v>
      </c>
      <c r="K672" s="136" t="n">
        <v>0</v>
      </c>
      <c r="L672" s="136" t="n">
        <v>0</v>
      </c>
      <c r="M672" s="136" t="n">
        <v>0</v>
      </c>
    </row>
    <row r="673" customFormat="false" ht="13.2" hidden="false" customHeight="false" outlineLevel="0" collapsed="false">
      <c r="A673" s="135" t="s">
        <v>1134</v>
      </c>
      <c r="B673" s="128" t="s">
        <v>656</v>
      </c>
      <c r="C673" s="136" t="n">
        <v>0</v>
      </c>
      <c r="D673" s="136" t="n">
        <v>0</v>
      </c>
      <c r="E673" s="136" t="n">
        <v>0</v>
      </c>
      <c r="F673" s="136" t="n">
        <v>0</v>
      </c>
      <c r="G673" s="136" t="n">
        <v>0</v>
      </c>
      <c r="H673" s="136" t="n">
        <v>0</v>
      </c>
      <c r="I673" s="136" t="n">
        <v>0</v>
      </c>
      <c r="J673" s="136" t="n">
        <v>0</v>
      </c>
      <c r="K673" s="136" t="n">
        <v>0</v>
      </c>
      <c r="L673" s="136" t="n">
        <v>0</v>
      </c>
      <c r="M673" s="136" t="n">
        <v>0</v>
      </c>
    </row>
    <row r="674" customFormat="false" ht="13.2" hidden="false" customHeight="false" outlineLevel="0" collapsed="false">
      <c r="A674" s="136"/>
      <c r="B674" s="137" t="s">
        <v>1148</v>
      </c>
      <c r="C674" s="135" t="n">
        <f aca="false">SUM(C664:C673)</f>
        <v>31</v>
      </c>
      <c r="D674" s="135" t="n">
        <f aca="false">SUM(D664:D673)</f>
        <v>7</v>
      </c>
      <c r="E674" s="135" t="n">
        <f aca="false">SUM(E664:E673)</f>
        <v>10</v>
      </c>
      <c r="F674" s="135" t="n">
        <f aca="false">SUM(F664:F673)</f>
        <v>7</v>
      </c>
      <c r="G674" s="135" t="n">
        <f aca="false">SUM(G664:G673)</f>
        <v>5</v>
      </c>
      <c r="H674" s="135" t="n">
        <f aca="false">SUM(H664:H673)</f>
        <v>5</v>
      </c>
      <c r="I674" s="135" t="n">
        <f aca="false">SUM(I664:I673)</f>
        <v>0</v>
      </c>
      <c r="J674" s="135" t="n">
        <f aca="false">SUM(J664:J673)</f>
        <v>0</v>
      </c>
      <c r="K674" s="135" t="n">
        <f aca="false">SUM(K664:K673)</f>
        <v>0</v>
      </c>
      <c r="L674" s="135" t="n">
        <f aca="false">SUM(L664:L673)</f>
        <v>3</v>
      </c>
      <c r="M674" s="135" t="n">
        <f aca="false">SUM(M664:M673)</f>
        <v>1</v>
      </c>
    </row>
    <row r="675" customFormat="false" ht="13.2" hidden="false" customHeight="false" outlineLevel="0" collapsed="false">
      <c r="B675" s="138" t="s">
        <v>1149</v>
      </c>
      <c r="C675" s="119" t="s">
        <v>1915</v>
      </c>
      <c r="D675" s="136"/>
      <c r="E675" s="136"/>
      <c r="F675" s="136"/>
      <c r="G675" s="136"/>
      <c r="H675" s="136"/>
    </row>
    <row r="676" customFormat="false" ht="13.2" hidden="false" customHeight="false" outlineLevel="0" collapsed="false">
      <c r="B676" s="138" t="s">
        <v>1151</v>
      </c>
      <c r="C676" s="119" t="s">
        <v>1152</v>
      </c>
      <c r="D676" s="136"/>
      <c r="E676" s="136"/>
      <c r="F676" s="136"/>
      <c r="G676" s="136"/>
      <c r="H676" s="136"/>
    </row>
    <row r="677" customFormat="false" ht="13.2" hidden="false" customHeight="false" outlineLevel="0" collapsed="false">
      <c r="B677" s="138" t="s">
        <v>1153</v>
      </c>
      <c r="C677" s="119" t="s">
        <v>1915</v>
      </c>
      <c r="D677" s="136"/>
      <c r="E677" s="136"/>
      <c r="F677" s="136"/>
      <c r="G677" s="136"/>
      <c r="H677" s="136"/>
    </row>
    <row r="678" customFormat="false" ht="13.2" hidden="false" customHeight="false" outlineLevel="0" collapsed="false">
      <c r="C678" s="128"/>
      <c r="D678" s="136"/>
      <c r="E678" s="136"/>
      <c r="F678" s="136"/>
      <c r="G678" s="136"/>
      <c r="H678" s="136"/>
    </row>
    <row r="679" customFormat="false" ht="13.2" hidden="false" customHeight="false" outlineLevel="0" collapsed="false">
      <c r="C679" s="136"/>
      <c r="D679" s="136"/>
      <c r="E679" s="136"/>
      <c r="F679" s="136"/>
      <c r="G679" s="136"/>
      <c r="H679" s="136"/>
    </row>
    <row r="680" customFormat="false" ht="13.2" hidden="false" customHeight="false" outlineLevel="0" collapsed="false">
      <c r="A680" s="133" t="s">
        <v>1122</v>
      </c>
      <c r="B680" s="134" t="s">
        <v>1750</v>
      </c>
      <c r="C680" s="133" t="s">
        <v>1124</v>
      </c>
      <c r="D680" s="133" t="s">
        <v>1115</v>
      </c>
      <c r="E680" s="133" t="s">
        <v>1116</v>
      </c>
      <c r="F680" s="133" t="s">
        <v>1125</v>
      </c>
      <c r="G680" s="133" t="s">
        <v>1126</v>
      </c>
      <c r="H680" s="133" t="s">
        <v>1127</v>
      </c>
      <c r="I680" s="133" t="s">
        <v>1128</v>
      </c>
      <c r="J680" s="133" t="s">
        <v>1129</v>
      </c>
      <c r="K680" s="133" t="s">
        <v>1130</v>
      </c>
      <c r="L680" s="133" t="s">
        <v>1131</v>
      </c>
      <c r="M680" s="133" t="s">
        <v>1132</v>
      </c>
    </row>
    <row r="681" customFormat="false" ht="13.2" hidden="false" customHeight="false" outlineLevel="0" collapsed="false">
      <c r="A681" s="135" t="s">
        <v>1138</v>
      </c>
      <c r="B681" s="128" t="s">
        <v>692</v>
      </c>
      <c r="C681" s="136" t="n">
        <v>3</v>
      </c>
      <c r="D681" s="136" t="n">
        <v>1</v>
      </c>
      <c r="E681" s="136" t="n">
        <v>1</v>
      </c>
      <c r="F681" s="136" t="n">
        <v>0</v>
      </c>
      <c r="G681" s="136" t="n">
        <v>0</v>
      </c>
      <c r="H681" s="136" t="n">
        <v>1</v>
      </c>
      <c r="I681" s="136" t="n">
        <v>1</v>
      </c>
      <c r="J681" s="136" t="n">
        <v>0</v>
      </c>
      <c r="K681" s="136" t="n">
        <v>0</v>
      </c>
      <c r="L681" s="136" t="n">
        <v>0</v>
      </c>
      <c r="M681" s="136" t="n">
        <v>0</v>
      </c>
    </row>
    <row r="682" customFormat="false" ht="13.2" hidden="false" customHeight="false" outlineLevel="0" collapsed="false">
      <c r="A682" s="135" t="s">
        <v>1147</v>
      </c>
      <c r="B682" s="128" t="s">
        <v>673</v>
      </c>
      <c r="C682" s="136" t="n">
        <v>3</v>
      </c>
      <c r="D682" s="136" t="n">
        <v>1</v>
      </c>
      <c r="E682" s="136" t="n">
        <v>0</v>
      </c>
      <c r="F682" s="136" t="n">
        <v>0</v>
      </c>
      <c r="G682" s="136" t="n">
        <v>1</v>
      </c>
      <c r="H682" s="136" t="n">
        <v>0</v>
      </c>
      <c r="I682" s="136" t="n">
        <v>0</v>
      </c>
      <c r="J682" s="136" t="n">
        <v>0</v>
      </c>
      <c r="K682" s="136" t="n">
        <v>0</v>
      </c>
      <c r="L682" s="136" t="n">
        <v>0</v>
      </c>
      <c r="M682" s="136" t="n">
        <v>0</v>
      </c>
    </row>
    <row r="683" customFormat="false" ht="13.2" hidden="false" customHeight="false" outlineLevel="0" collapsed="false">
      <c r="A683" s="135" t="s">
        <v>1133</v>
      </c>
      <c r="B683" s="128" t="s">
        <v>676</v>
      </c>
      <c r="C683" s="136" t="n">
        <v>4</v>
      </c>
      <c r="D683" s="136" t="n">
        <v>1</v>
      </c>
      <c r="E683" s="136" t="n">
        <v>2</v>
      </c>
      <c r="F683" s="136" t="n">
        <v>2</v>
      </c>
      <c r="G683" s="136" t="n">
        <v>0</v>
      </c>
      <c r="H683" s="136" t="n">
        <v>1</v>
      </c>
      <c r="I683" s="136" t="n">
        <v>0</v>
      </c>
      <c r="J683" s="136" t="n">
        <v>0</v>
      </c>
      <c r="K683" s="136" t="n">
        <v>0</v>
      </c>
      <c r="L683" s="136" t="n">
        <v>0</v>
      </c>
      <c r="M683" s="136" t="n">
        <v>0</v>
      </c>
    </row>
    <row r="684" customFormat="false" ht="13.2" hidden="false" customHeight="false" outlineLevel="0" collapsed="false">
      <c r="A684" s="135" t="s">
        <v>1134</v>
      </c>
      <c r="B684" s="128" t="s">
        <v>684</v>
      </c>
      <c r="C684" s="136" t="n">
        <v>3</v>
      </c>
      <c r="D684" s="136" t="n">
        <v>0</v>
      </c>
      <c r="E684" s="136" t="n">
        <v>0</v>
      </c>
      <c r="F684" s="136" t="n">
        <v>0</v>
      </c>
      <c r="G684" s="136" t="n">
        <v>1</v>
      </c>
      <c r="H684" s="136" t="n">
        <v>2</v>
      </c>
      <c r="I684" s="136" t="n">
        <v>0</v>
      </c>
      <c r="J684" s="136" t="n">
        <v>0</v>
      </c>
      <c r="K684" s="136" t="n">
        <v>0</v>
      </c>
      <c r="L684" s="136" t="n">
        <v>0</v>
      </c>
      <c r="M684" s="136" t="n">
        <v>0</v>
      </c>
    </row>
    <row r="685" customFormat="false" ht="13.2" hidden="false" customHeight="false" outlineLevel="0" collapsed="false">
      <c r="A685" s="135" t="s">
        <v>1219</v>
      </c>
      <c r="B685" s="128" t="s">
        <v>1751</v>
      </c>
      <c r="C685" s="136" t="n">
        <v>0</v>
      </c>
      <c r="D685" s="136" t="n">
        <v>0</v>
      </c>
      <c r="E685" s="136" t="n">
        <v>0</v>
      </c>
      <c r="F685" s="136" t="n">
        <v>0</v>
      </c>
      <c r="G685" s="136" t="n">
        <v>0</v>
      </c>
      <c r="H685" s="136" t="n">
        <v>0</v>
      </c>
      <c r="I685" s="136" t="n">
        <v>0</v>
      </c>
      <c r="J685" s="136" t="n">
        <v>0</v>
      </c>
      <c r="K685" s="136" t="n">
        <v>0</v>
      </c>
      <c r="L685" s="136" t="n">
        <v>0</v>
      </c>
      <c r="M685" s="136" t="n">
        <v>0</v>
      </c>
    </row>
    <row r="686" customFormat="false" ht="13.2" hidden="false" customHeight="false" outlineLevel="0" collapsed="false">
      <c r="A686" s="135" t="s">
        <v>1137</v>
      </c>
      <c r="B686" s="128" t="s">
        <v>681</v>
      </c>
      <c r="C686" s="136" t="n">
        <v>2</v>
      </c>
      <c r="D686" s="136" t="n">
        <v>0</v>
      </c>
      <c r="E686" s="136" t="n">
        <v>1</v>
      </c>
      <c r="F686" s="136" t="n">
        <v>0</v>
      </c>
      <c r="G686" s="136" t="n">
        <v>2</v>
      </c>
      <c r="H686" s="136" t="n">
        <v>0</v>
      </c>
      <c r="I686" s="136" t="n">
        <v>0</v>
      </c>
      <c r="J686" s="136" t="n">
        <v>0</v>
      </c>
      <c r="K686" s="136" t="n">
        <v>0</v>
      </c>
      <c r="L686" s="136" t="n">
        <v>0</v>
      </c>
      <c r="M686" s="136" t="n">
        <v>0</v>
      </c>
    </row>
    <row r="687" customFormat="false" ht="13.2" hidden="false" customHeight="false" outlineLevel="0" collapsed="false">
      <c r="A687" s="135" t="s">
        <v>1143</v>
      </c>
      <c r="B687" s="128" t="s">
        <v>672</v>
      </c>
      <c r="C687" s="136" t="n">
        <v>3</v>
      </c>
      <c r="D687" s="136" t="n">
        <v>1</v>
      </c>
      <c r="E687" s="136" t="n">
        <v>0</v>
      </c>
      <c r="F687" s="136" t="n">
        <v>1</v>
      </c>
      <c r="G687" s="136" t="n">
        <v>1</v>
      </c>
      <c r="H687" s="136" t="n">
        <v>0</v>
      </c>
      <c r="I687" s="136" t="n">
        <v>0</v>
      </c>
      <c r="J687" s="136" t="n">
        <v>0</v>
      </c>
      <c r="K687" s="136" t="n">
        <v>0</v>
      </c>
      <c r="L687" s="136" t="n">
        <v>0</v>
      </c>
      <c r="M687" s="136" t="n">
        <v>0</v>
      </c>
    </row>
    <row r="688" customFormat="false" ht="13.2" hidden="false" customHeight="false" outlineLevel="0" collapsed="false">
      <c r="A688" s="135" t="s">
        <v>1135</v>
      </c>
      <c r="B688" s="128" t="s">
        <v>671</v>
      </c>
      <c r="C688" s="136" t="n">
        <v>3</v>
      </c>
      <c r="D688" s="136" t="n">
        <v>0</v>
      </c>
      <c r="E688" s="136" t="n">
        <v>0</v>
      </c>
      <c r="F688" s="136" t="n">
        <v>0</v>
      </c>
      <c r="G688" s="136" t="n">
        <v>0</v>
      </c>
      <c r="H688" s="136" t="n">
        <v>0</v>
      </c>
      <c r="I688" s="136" t="n">
        <v>0</v>
      </c>
      <c r="J688" s="136" t="n">
        <v>0</v>
      </c>
      <c r="K688" s="136" t="n">
        <v>0</v>
      </c>
      <c r="L688" s="136" t="n">
        <v>0</v>
      </c>
      <c r="M688" s="136" t="n">
        <v>0</v>
      </c>
    </row>
    <row r="689" customFormat="false" ht="13.2" hidden="false" customHeight="false" outlineLevel="0" collapsed="false">
      <c r="A689" s="135" t="s">
        <v>1146</v>
      </c>
      <c r="B689" s="128" t="s">
        <v>677</v>
      </c>
      <c r="C689" s="136" t="n">
        <v>3</v>
      </c>
      <c r="D689" s="136" t="n">
        <v>0</v>
      </c>
      <c r="E689" s="136" t="n">
        <v>1</v>
      </c>
      <c r="F689" s="136" t="n">
        <v>0</v>
      </c>
      <c r="G689" s="136" t="n">
        <v>0</v>
      </c>
      <c r="H689" s="136" t="n">
        <v>0</v>
      </c>
      <c r="I689" s="136" t="n">
        <v>0</v>
      </c>
      <c r="J689" s="136" t="n">
        <v>0</v>
      </c>
      <c r="K689" s="136" t="n">
        <v>0</v>
      </c>
      <c r="L689" s="136" t="n">
        <v>0</v>
      </c>
      <c r="M689" s="136" t="n">
        <v>1</v>
      </c>
    </row>
    <row r="690" customFormat="false" ht="13.2" hidden="false" customHeight="false" outlineLevel="0" collapsed="false">
      <c r="A690" s="135" t="s">
        <v>1140</v>
      </c>
      <c r="B690" s="128" t="s">
        <v>691</v>
      </c>
      <c r="C690" s="136" t="n">
        <v>3</v>
      </c>
      <c r="D690" s="136" t="n">
        <v>0</v>
      </c>
      <c r="E690" s="136" t="n">
        <v>1</v>
      </c>
      <c r="F690" s="136" t="n">
        <v>1</v>
      </c>
      <c r="G690" s="136" t="n">
        <v>0</v>
      </c>
      <c r="H690" s="136" t="n">
        <v>0</v>
      </c>
      <c r="I690" s="136" t="n">
        <v>0</v>
      </c>
      <c r="J690" s="136" t="n">
        <v>0</v>
      </c>
      <c r="K690" s="136" t="n">
        <v>0</v>
      </c>
      <c r="L690" s="136" t="n">
        <v>0</v>
      </c>
      <c r="M690" s="136" t="n">
        <v>0</v>
      </c>
    </row>
    <row r="691" customFormat="false" ht="13.2" hidden="false" customHeight="false" outlineLevel="0" collapsed="false">
      <c r="A691" s="135" t="s">
        <v>1136</v>
      </c>
      <c r="B691" s="128" t="s">
        <v>682</v>
      </c>
      <c r="C691" s="136" t="n">
        <v>0</v>
      </c>
      <c r="D691" s="136" t="n">
        <v>0</v>
      </c>
      <c r="E691" s="136" t="n">
        <v>0</v>
      </c>
      <c r="F691" s="136" t="n">
        <v>0</v>
      </c>
      <c r="G691" s="136" t="n">
        <v>0</v>
      </c>
      <c r="H691" s="136" t="n">
        <v>0</v>
      </c>
      <c r="I691" s="136" t="n">
        <v>0</v>
      </c>
      <c r="J691" s="136" t="n">
        <v>0</v>
      </c>
      <c r="K691" s="136" t="n">
        <v>0</v>
      </c>
      <c r="L691" s="136" t="n">
        <v>0</v>
      </c>
      <c r="M691" s="136" t="n">
        <v>0</v>
      </c>
    </row>
    <row r="692" customFormat="false" ht="13.2" hidden="false" customHeight="false" outlineLevel="0" collapsed="false">
      <c r="A692" s="136"/>
      <c r="B692" s="137" t="s">
        <v>1148</v>
      </c>
      <c r="C692" s="135" t="n">
        <f aca="false">SUM(C681:C691)</f>
        <v>27</v>
      </c>
      <c r="D692" s="135" t="n">
        <f aca="false">SUM(D681:D691)</f>
        <v>4</v>
      </c>
      <c r="E692" s="135" t="n">
        <f aca="false">SUM(E681:E691)</f>
        <v>6</v>
      </c>
      <c r="F692" s="135" t="n">
        <f aca="false">SUM(F681:F691)</f>
        <v>4</v>
      </c>
      <c r="G692" s="135" t="n">
        <f aca="false">SUM(G681:G691)</f>
        <v>5</v>
      </c>
      <c r="H692" s="135" t="n">
        <f aca="false">SUM(H681:H691)</f>
        <v>4</v>
      </c>
      <c r="I692" s="135" t="n">
        <f aca="false">SUM(I681:I691)</f>
        <v>1</v>
      </c>
      <c r="J692" s="135" t="n">
        <f aca="false">SUM(J681:J691)</f>
        <v>0</v>
      </c>
      <c r="K692" s="135" t="n">
        <f aca="false">SUM(K681:K691)</f>
        <v>0</v>
      </c>
      <c r="L692" s="135" t="n">
        <f aca="false">SUM(L681:L691)</f>
        <v>0</v>
      </c>
      <c r="M692" s="135" t="n">
        <f aca="false">SUM(M681:M691)</f>
        <v>1</v>
      </c>
    </row>
    <row r="693" customFormat="false" ht="13.2" hidden="false" customHeight="false" outlineLevel="0" collapsed="false">
      <c r="B693" s="138" t="s">
        <v>1149</v>
      </c>
      <c r="C693" s="119" t="s">
        <v>1916</v>
      </c>
      <c r="D693" s="136"/>
      <c r="E693" s="136"/>
      <c r="F693" s="136"/>
      <c r="G693" s="136"/>
      <c r="H693" s="136"/>
    </row>
    <row r="694" customFormat="false" ht="13.2" hidden="false" customHeight="false" outlineLevel="0" collapsed="false">
      <c r="B694" s="138" t="s">
        <v>1151</v>
      </c>
      <c r="C694" s="119" t="s">
        <v>1152</v>
      </c>
      <c r="D694" s="136"/>
      <c r="E694" s="136"/>
      <c r="F694" s="136"/>
      <c r="G694" s="136"/>
      <c r="H694" s="136"/>
    </row>
    <row r="695" customFormat="false" ht="13.2" hidden="false" customHeight="false" outlineLevel="0" collapsed="false">
      <c r="B695" s="138" t="s">
        <v>1153</v>
      </c>
      <c r="C695" s="119" t="s">
        <v>1152</v>
      </c>
      <c r="D695" s="136"/>
      <c r="E695" s="136"/>
      <c r="F695" s="136"/>
      <c r="G695" s="136"/>
      <c r="H695" s="136"/>
    </row>
    <row r="697" customFormat="false" ht="13.2" hidden="false" customHeight="false" outlineLevel="0" collapsed="false">
      <c r="B697" s="137" t="s">
        <v>1159</v>
      </c>
      <c r="C697" s="135" t="s">
        <v>1160</v>
      </c>
      <c r="D697" s="135" t="s">
        <v>1116</v>
      </c>
      <c r="E697" s="135" t="s">
        <v>1115</v>
      </c>
      <c r="F697" s="135" t="s">
        <v>1161</v>
      </c>
      <c r="G697" s="135" t="s">
        <v>1162</v>
      </c>
      <c r="H697" s="135" t="s">
        <v>1163</v>
      </c>
      <c r="I697" s="135" t="s">
        <v>1164</v>
      </c>
      <c r="J697" s="135" t="s">
        <v>1165</v>
      </c>
      <c r="K697" s="135" t="s">
        <v>1166</v>
      </c>
      <c r="L697" s="135" t="s">
        <v>1128</v>
      </c>
    </row>
    <row r="698" customFormat="false" ht="13.2" hidden="false" customHeight="false" outlineLevel="0" collapsed="false">
      <c r="A698" s="119" t="s">
        <v>1735</v>
      </c>
      <c r="B698" s="128" t="s">
        <v>1917</v>
      </c>
      <c r="C698" s="136" t="n">
        <v>5.7</v>
      </c>
      <c r="D698" s="136" t="n">
        <v>6</v>
      </c>
      <c r="E698" s="136" t="n">
        <v>4</v>
      </c>
      <c r="F698" s="136" t="n">
        <v>4</v>
      </c>
      <c r="G698" s="136" t="n">
        <v>4</v>
      </c>
      <c r="H698" s="136" t="n">
        <v>2</v>
      </c>
      <c r="I698" s="136" t="n">
        <v>0</v>
      </c>
      <c r="J698" s="136" t="n">
        <v>0</v>
      </c>
      <c r="K698" s="136" t="n">
        <v>1</v>
      </c>
      <c r="L698" s="136" t="n">
        <v>1</v>
      </c>
    </row>
    <row r="699" customFormat="false" ht="13.2" hidden="false" customHeight="false" outlineLevel="0" collapsed="false">
      <c r="A699" s="119" t="s">
        <v>1735</v>
      </c>
      <c r="B699" s="128" t="s">
        <v>1918</v>
      </c>
      <c r="C699" s="136" t="n">
        <v>1.3</v>
      </c>
      <c r="D699" s="136" t="n">
        <v>0</v>
      </c>
      <c r="E699" s="136" t="n">
        <v>0</v>
      </c>
      <c r="F699" s="136" t="n">
        <v>0</v>
      </c>
      <c r="G699" s="136" t="n">
        <v>1</v>
      </c>
      <c r="H699" s="136" t="n">
        <v>2</v>
      </c>
      <c r="I699" s="136" t="n">
        <v>0</v>
      </c>
      <c r="J699" s="136" t="n">
        <v>0</v>
      </c>
      <c r="K699" s="136" t="n">
        <v>0</v>
      </c>
      <c r="L699" s="136" t="n">
        <v>0</v>
      </c>
    </row>
    <row r="700" customFormat="false" ht="13.2" hidden="false" customHeight="false" outlineLevel="0" collapsed="false">
      <c r="A700" s="119" t="s">
        <v>1475</v>
      </c>
      <c r="B700" s="128" t="s">
        <v>1919</v>
      </c>
      <c r="C700" s="136" t="n">
        <v>5.3</v>
      </c>
      <c r="D700" s="136" t="n">
        <v>9</v>
      </c>
      <c r="E700" s="136" t="n">
        <v>7</v>
      </c>
      <c r="F700" s="136" t="n">
        <v>4</v>
      </c>
      <c r="G700" s="136" t="n">
        <v>5</v>
      </c>
      <c r="H700" s="136" t="n">
        <v>4</v>
      </c>
      <c r="I700" s="136" t="n">
        <v>1</v>
      </c>
      <c r="J700" s="136" t="n">
        <v>0</v>
      </c>
      <c r="K700" s="136" t="n">
        <v>0</v>
      </c>
      <c r="L700" s="136" t="n">
        <v>0</v>
      </c>
    </row>
    <row r="701" customFormat="false" ht="13.2" hidden="false" customHeight="false" outlineLevel="0" collapsed="false">
      <c r="A701" s="119" t="s">
        <v>1475</v>
      </c>
      <c r="B701" s="128" t="s">
        <v>1920</v>
      </c>
      <c r="C701" s="136" t="n">
        <v>1.7</v>
      </c>
      <c r="D701" s="136" t="n">
        <v>1</v>
      </c>
      <c r="E701" s="136" t="n">
        <v>0</v>
      </c>
      <c r="F701" s="136" t="n">
        <v>0</v>
      </c>
      <c r="G701" s="136" t="n">
        <v>0</v>
      </c>
      <c r="H701" s="136" t="n">
        <v>1</v>
      </c>
      <c r="I701" s="136" t="n">
        <v>0</v>
      </c>
      <c r="J701" s="136" t="n">
        <v>0</v>
      </c>
      <c r="K701" s="136" t="n">
        <v>0</v>
      </c>
      <c r="L701" s="136" t="n">
        <v>0</v>
      </c>
    </row>
    <row r="702" customFormat="false" ht="13.2" hidden="false" customHeight="false" outlineLevel="0" collapsed="false">
      <c r="B702" s="128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</row>
    <row r="703" customFormat="false" ht="13.2" hidden="false" customHeight="false" outlineLevel="0" collapsed="false">
      <c r="B703" s="138" t="s">
        <v>1172</v>
      </c>
      <c r="C703" s="128" t="s">
        <v>1152</v>
      </c>
      <c r="D703" s="136"/>
      <c r="E703" s="136"/>
      <c r="F703" s="136"/>
      <c r="G703" s="136"/>
      <c r="H703" s="136"/>
      <c r="I703" s="136"/>
      <c r="J703" s="136"/>
      <c r="K703" s="136"/>
    </row>
    <row r="704" customFormat="false" ht="13.2" hidden="false" customHeight="false" outlineLevel="0" collapsed="false">
      <c r="B704" s="138" t="s">
        <v>1174</v>
      </c>
      <c r="C704" s="128" t="s">
        <v>1921</v>
      </c>
      <c r="D704" s="136"/>
      <c r="E704" s="136"/>
      <c r="F704" s="136"/>
      <c r="G704" s="136"/>
      <c r="H704" s="136"/>
      <c r="I704" s="136"/>
      <c r="J704" s="136"/>
      <c r="K704" s="136"/>
    </row>
    <row r="705" customFormat="false" ht="13.2" hidden="false" customHeight="false" outlineLevel="0" collapsed="false">
      <c r="B705" s="138" t="s">
        <v>1175</v>
      </c>
      <c r="C705" s="128" t="s">
        <v>1152</v>
      </c>
      <c r="D705" s="136"/>
      <c r="E705" s="136"/>
      <c r="F705" s="136"/>
      <c r="G705" s="136"/>
      <c r="H705" s="136"/>
      <c r="I705" s="136"/>
      <c r="J705" s="136"/>
      <c r="K705" s="136"/>
    </row>
    <row r="712" customFormat="false" ht="24.6" hidden="false" customHeight="false" outlineLevel="0" collapsed="false">
      <c r="A712" s="123"/>
      <c r="B712" s="124"/>
      <c r="F712" s="140" t="s">
        <v>48</v>
      </c>
    </row>
    <row r="713" customFormat="false" ht="22.8" hidden="false" customHeight="false" outlineLevel="0" collapsed="false">
      <c r="A713" s="123"/>
      <c r="B713" s="124"/>
      <c r="F713" s="125" t="s">
        <v>1386</v>
      </c>
    </row>
    <row r="714" customFormat="false" ht="21" hidden="false" customHeight="false" outlineLevel="0" collapsed="false">
      <c r="A714" s="123"/>
      <c r="B714" s="126" t="s">
        <v>1922</v>
      </c>
      <c r="C714" s="127"/>
    </row>
    <row r="715" customFormat="false" ht="15" hidden="false" customHeight="false" outlineLevel="0" collapsed="false">
      <c r="A715" s="123"/>
      <c r="B715" s="124"/>
    </row>
    <row r="716" customFormat="false" ht="13.2" hidden="false" customHeight="false" outlineLevel="0" collapsed="false">
      <c r="A716" s="119" t="s">
        <v>1093</v>
      </c>
      <c r="B716" s="128" t="s">
        <v>49</v>
      </c>
    </row>
    <row r="717" customFormat="false" ht="13.2" hidden="false" customHeight="false" outlineLevel="0" collapsed="false">
      <c r="A717" s="119" t="s">
        <v>1094</v>
      </c>
      <c r="B717" s="128" t="s">
        <v>1231</v>
      </c>
    </row>
    <row r="718" customFormat="false" ht="13.2" hidden="false" customHeight="false" outlineLevel="0" collapsed="false">
      <c r="A718" s="119" t="s">
        <v>1096</v>
      </c>
      <c r="B718" s="128" t="s">
        <v>1739</v>
      </c>
    </row>
    <row r="719" customFormat="false" ht="13.2" hidden="false" customHeight="false" outlineLevel="0" collapsed="false">
      <c r="A719" s="119" t="s">
        <v>1098</v>
      </c>
      <c r="B719" s="128" t="s">
        <v>1786</v>
      </c>
    </row>
    <row r="720" customFormat="false" ht="13.2" hidden="false" customHeight="false" outlineLevel="0" collapsed="false">
      <c r="A720" s="119" t="s">
        <v>1100</v>
      </c>
      <c r="B720" s="128" t="s">
        <v>1423</v>
      </c>
    </row>
    <row r="721" customFormat="false" ht="13.2" hidden="false" customHeight="false" outlineLevel="0" collapsed="false">
      <c r="B721" s="128"/>
    </row>
    <row r="722" customFormat="false" ht="13.2" hidden="false" customHeight="false" outlineLevel="0" collapsed="false">
      <c r="B722" s="128"/>
    </row>
    <row r="723" customFormat="false" ht="17.4" hidden="false" customHeight="false" outlineLevel="0" collapsed="false">
      <c r="B723" s="128"/>
      <c r="D723" s="129" t="s">
        <v>1923</v>
      </c>
    </row>
    <row r="724" customFormat="false" ht="13.2" hidden="false" customHeight="false" outlineLevel="0" collapsed="false">
      <c r="B724" s="128"/>
    </row>
    <row r="725" customFormat="false" ht="13.2" hidden="false" customHeight="false" outlineLevel="0" collapsed="false">
      <c r="B725" s="128" t="s">
        <v>1924</v>
      </c>
    </row>
    <row r="726" customFormat="false" ht="13.2" hidden="false" customHeight="false" outlineLevel="0" collapsed="false">
      <c r="B726" s="128" t="s">
        <v>1925</v>
      </c>
    </row>
    <row r="727" customFormat="false" ht="13.2" hidden="false" customHeight="false" outlineLevel="0" collapsed="false">
      <c r="B727" s="128" t="s">
        <v>1926</v>
      </c>
    </row>
    <row r="728" customFormat="false" ht="13.2" hidden="false" customHeight="false" outlineLevel="0" collapsed="false">
      <c r="B728" s="128" t="s">
        <v>1927</v>
      </c>
    </row>
    <row r="729" customFormat="false" ht="13.2" hidden="false" customHeight="false" outlineLevel="0" collapsed="false">
      <c r="B729" s="128" t="s">
        <v>1928</v>
      </c>
    </row>
    <row r="730" customFormat="false" ht="13.2" hidden="false" customHeight="false" outlineLevel="0" collapsed="false">
      <c r="B730" s="128" t="s">
        <v>1929</v>
      </c>
    </row>
    <row r="731" customFormat="false" ht="13.2" hidden="false" customHeight="false" outlineLevel="0" collapsed="false">
      <c r="B731" s="128" t="s">
        <v>1930</v>
      </c>
    </row>
    <row r="732" customFormat="false" ht="13.2" hidden="false" customHeight="false" outlineLevel="0" collapsed="false">
      <c r="B732" s="128" t="s">
        <v>1931</v>
      </c>
    </row>
    <row r="733" customFormat="false" ht="13.2" hidden="false" customHeight="false" outlineLevel="0" collapsed="false">
      <c r="B733" s="128" t="s">
        <v>1932</v>
      </c>
    </row>
    <row r="734" customFormat="false" ht="13.2" hidden="false" customHeight="false" outlineLevel="0" collapsed="false">
      <c r="B734" s="128" t="s">
        <v>1933</v>
      </c>
    </row>
    <row r="735" customFormat="false" ht="13.2" hidden="false" customHeight="false" outlineLevel="0" collapsed="false">
      <c r="B735" s="128" t="s">
        <v>1934</v>
      </c>
    </row>
    <row r="736" customFormat="false" ht="13.2" hidden="false" customHeight="false" outlineLevel="0" collapsed="false">
      <c r="B736" s="128" t="s">
        <v>1935</v>
      </c>
    </row>
    <row r="737" customFormat="false" ht="13.2" hidden="false" customHeight="false" outlineLevel="0" collapsed="false">
      <c r="B737" s="128" t="s">
        <v>1936</v>
      </c>
    </row>
    <row r="738" customFormat="false" ht="13.2" hidden="false" customHeight="false" outlineLevel="0" collapsed="false">
      <c r="B738" s="128" t="s">
        <v>1937</v>
      </c>
    </row>
    <row r="739" customFormat="false" ht="13.2" hidden="false" customHeight="false" outlineLevel="0" collapsed="false">
      <c r="B739" s="128" t="s">
        <v>1938</v>
      </c>
    </row>
    <row r="740" customFormat="false" ht="13.2" hidden="false" customHeight="false" outlineLevel="0" collapsed="false">
      <c r="B740" s="128" t="s">
        <v>1939</v>
      </c>
    </row>
    <row r="742" customFormat="false" ht="13.2" hidden="false" customHeight="false" outlineLevel="0" collapsed="false">
      <c r="B742" s="130" t="s">
        <v>1114</v>
      </c>
      <c r="C742" s="130" t="n">
        <v>1</v>
      </c>
      <c r="D742" s="130" t="n">
        <v>2</v>
      </c>
      <c r="E742" s="130" t="n">
        <v>3</v>
      </c>
      <c r="F742" s="130" t="n">
        <v>4</v>
      </c>
      <c r="G742" s="130" t="n">
        <v>5</v>
      </c>
      <c r="H742" s="130" t="n">
        <v>6</v>
      </c>
      <c r="I742" s="130" t="n">
        <v>7</v>
      </c>
      <c r="J742" s="131"/>
      <c r="K742" s="130" t="s">
        <v>1115</v>
      </c>
      <c r="L742" s="130" t="s">
        <v>1116</v>
      </c>
      <c r="M742" s="130" t="s">
        <v>1117</v>
      </c>
      <c r="N742" s="130" t="s">
        <v>1118</v>
      </c>
    </row>
    <row r="743" customFormat="false" ht="14.4" hidden="false" customHeight="false" outlineLevel="0" collapsed="false">
      <c r="B743" s="80" t="s">
        <v>1748</v>
      </c>
      <c r="C743" s="132" t="n">
        <v>0</v>
      </c>
      <c r="D743" s="132" t="n">
        <v>0</v>
      </c>
      <c r="E743" s="132" t="n">
        <v>0</v>
      </c>
      <c r="F743" s="132" t="n">
        <v>1</v>
      </c>
      <c r="G743" s="132" t="n">
        <v>0</v>
      </c>
      <c r="H743" s="132" t="n">
        <v>4</v>
      </c>
      <c r="I743" s="132" t="n">
        <v>0</v>
      </c>
      <c r="J743" s="131"/>
      <c r="K743" s="130" t="n">
        <v>5</v>
      </c>
      <c r="L743" s="130" t="n">
        <v>6</v>
      </c>
      <c r="M743" s="130" t="n">
        <v>4</v>
      </c>
      <c r="N743" s="130" t="n">
        <v>9</v>
      </c>
    </row>
    <row r="744" customFormat="false" ht="14.4" hidden="false" customHeight="false" outlineLevel="0" collapsed="false">
      <c r="B744" s="78" t="s">
        <v>1728</v>
      </c>
      <c r="C744" s="132" t="n">
        <v>1</v>
      </c>
      <c r="D744" s="132" t="n">
        <v>0</v>
      </c>
      <c r="E744" s="132" t="n">
        <v>3</v>
      </c>
      <c r="F744" s="132" t="n">
        <v>0</v>
      </c>
      <c r="G744" s="132" t="n">
        <v>0</v>
      </c>
      <c r="H744" s="132" t="n">
        <v>4</v>
      </c>
      <c r="I744" s="132" t="s">
        <v>1121</v>
      </c>
      <c r="J744" s="131"/>
      <c r="K744" s="130" t="n">
        <v>8</v>
      </c>
      <c r="L744" s="130" t="n">
        <v>7</v>
      </c>
      <c r="M744" s="130" t="n">
        <v>0</v>
      </c>
      <c r="N744" s="130" t="n">
        <v>4</v>
      </c>
    </row>
    <row r="746" customFormat="false" ht="13.2" hidden="false" customHeight="false" outlineLevel="0" collapsed="false">
      <c r="A746" s="133" t="s">
        <v>1122</v>
      </c>
      <c r="B746" s="134" t="s">
        <v>1750</v>
      </c>
      <c r="C746" s="133" t="s">
        <v>1124</v>
      </c>
      <c r="D746" s="133" t="s">
        <v>1115</v>
      </c>
      <c r="E746" s="133" t="s">
        <v>1116</v>
      </c>
      <c r="F746" s="133" t="s">
        <v>1125</v>
      </c>
      <c r="G746" s="133" t="s">
        <v>1126</v>
      </c>
      <c r="H746" s="133" t="s">
        <v>1127</v>
      </c>
      <c r="I746" s="133" t="s">
        <v>1128</v>
      </c>
      <c r="J746" s="133" t="s">
        <v>1129</v>
      </c>
      <c r="K746" s="133" t="s">
        <v>1130</v>
      </c>
      <c r="L746" s="133" t="s">
        <v>1131</v>
      </c>
      <c r="M746" s="133" t="s">
        <v>1132</v>
      </c>
    </row>
    <row r="747" customFormat="false" ht="13.2" hidden="false" customHeight="false" outlineLevel="0" collapsed="false">
      <c r="A747" s="135" t="s">
        <v>1138</v>
      </c>
      <c r="B747" s="128" t="s">
        <v>692</v>
      </c>
      <c r="C747" s="136" t="n">
        <v>4</v>
      </c>
      <c r="D747" s="136" t="n">
        <v>0</v>
      </c>
      <c r="E747" s="136" t="n">
        <v>0</v>
      </c>
      <c r="F747" s="136" t="n">
        <v>0</v>
      </c>
      <c r="G747" s="136" t="n">
        <v>0</v>
      </c>
      <c r="H747" s="136" t="n">
        <v>1</v>
      </c>
      <c r="I747" s="136" t="n">
        <v>0</v>
      </c>
      <c r="J747" s="136" t="n">
        <v>0</v>
      </c>
      <c r="K747" s="136" t="n">
        <v>0</v>
      </c>
      <c r="L747" s="136" t="n">
        <v>0</v>
      </c>
      <c r="M747" s="136" t="n">
        <v>0</v>
      </c>
    </row>
    <row r="748" customFormat="false" ht="13.2" hidden="false" customHeight="false" outlineLevel="0" collapsed="false">
      <c r="A748" s="135" t="s">
        <v>1147</v>
      </c>
      <c r="B748" s="128" t="s">
        <v>673</v>
      </c>
      <c r="C748" s="136" t="n">
        <v>1</v>
      </c>
      <c r="D748" s="136" t="n">
        <v>1</v>
      </c>
      <c r="E748" s="136" t="n">
        <v>1</v>
      </c>
      <c r="F748" s="136" t="n">
        <v>0</v>
      </c>
      <c r="G748" s="136" t="n">
        <v>2</v>
      </c>
      <c r="H748" s="136" t="n">
        <v>0</v>
      </c>
      <c r="I748" s="136" t="n">
        <v>1</v>
      </c>
      <c r="J748" s="136" t="n">
        <v>0</v>
      </c>
      <c r="K748" s="136" t="n">
        <v>0</v>
      </c>
      <c r="L748" s="136" t="n">
        <v>0</v>
      </c>
      <c r="M748" s="136" t="n">
        <v>0</v>
      </c>
    </row>
    <row r="749" customFormat="false" ht="13.2" hidden="false" customHeight="false" outlineLevel="0" collapsed="false">
      <c r="A749" s="135" t="s">
        <v>1133</v>
      </c>
      <c r="B749" s="128" t="s">
        <v>676</v>
      </c>
      <c r="C749" s="136" t="n">
        <v>2</v>
      </c>
      <c r="D749" s="136" t="n">
        <v>0</v>
      </c>
      <c r="E749" s="136" t="n">
        <v>0</v>
      </c>
      <c r="F749" s="136" t="n">
        <v>0</v>
      </c>
      <c r="G749" s="136" t="n">
        <v>1</v>
      </c>
      <c r="H749" s="136" t="n">
        <v>0</v>
      </c>
      <c r="I749" s="136" t="n">
        <v>1</v>
      </c>
      <c r="J749" s="136" t="n">
        <v>0</v>
      </c>
      <c r="K749" s="136" t="n">
        <v>0</v>
      </c>
      <c r="L749" s="136" t="n">
        <v>0</v>
      </c>
      <c r="M749" s="136" t="n">
        <v>0</v>
      </c>
    </row>
    <row r="750" customFormat="false" ht="13.2" hidden="false" customHeight="false" outlineLevel="0" collapsed="false">
      <c r="A750" s="135" t="s">
        <v>1136</v>
      </c>
      <c r="B750" s="128" t="s">
        <v>684</v>
      </c>
      <c r="C750" s="136" t="n">
        <v>4</v>
      </c>
      <c r="D750" s="136" t="n">
        <v>1</v>
      </c>
      <c r="E750" s="136" t="n">
        <v>1</v>
      </c>
      <c r="F750" s="136" t="n">
        <v>0</v>
      </c>
      <c r="G750" s="136" t="n">
        <v>0</v>
      </c>
      <c r="H750" s="136" t="n">
        <v>0</v>
      </c>
      <c r="I750" s="136" t="n">
        <v>0</v>
      </c>
      <c r="J750" s="136" t="n">
        <v>0</v>
      </c>
      <c r="K750" s="136" t="n">
        <v>0</v>
      </c>
      <c r="L750" s="136" t="n">
        <v>0</v>
      </c>
      <c r="M750" s="136" t="n">
        <v>0</v>
      </c>
    </row>
    <row r="751" customFormat="false" ht="13.2" hidden="false" customHeight="false" outlineLevel="0" collapsed="false">
      <c r="A751" s="135" t="s">
        <v>1137</v>
      </c>
      <c r="B751" s="128" t="s">
        <v>681</v>
      </c>
      <c r="C751" s="136" t="n">
        <v>3</v>
      </c>
      <c r="D751" s="136" t="n">
        <v>1</v>
      </c>
      <c r="E751" s="136" t="n">
        <v>2</v>
      </c>
      <c r="F751" s="136" t="n">
        <v>1</v>
      </c>
      <c r="G751" s="136" t="n">
        <v>0</v>
      </c>
      <c r="H751" s="136" t="n">
        <v>0</v>
      </c>
      <c r="I751" s="136" t="n">
        <v>1</v>
      </c>
      <c r="J751" s="136" t="n">
        <v>0</v>
      </c>
      <c r="K751" s="136" t="n">
        <v>0</v>
      </c>
      <c r="L751" s="136" t="n">
        <v>0</v>
      </c>
      <c r="M751" s="136" t="n">
        <v>0</v>
      </c>
    </row>
    <row r="752" customFormat="false" ht="13.2" hidden="false" customHeight="false" outlineLevel="0" collapsed="false">
      <c r="A752" s="135" t="s">
        <v>1143</v>
      </c>
      <c r="B752" s="128" t="s">
        <v>672</v>
      </c>
      <c r="C752" s="136" t="n">
        <v>3</v>
      </c>
      <c r="D752" s="136" t="n">
        <v>0</v>
      </c>
      <c r="E752" s="136" t="n">
        <v>0</v>
      </c>
      <c r="F752" s="136" t="n">
        <v>0</v>
      </c>
      <c r="G752" s="136" t="n">
        <v>1</v>
      </c>
      <c r="H752" s="136" t="n">
        <v>0</v>
      </c>
      <c r="I752" s="136" t="n">
        <v>0</v>
      </c>
      <c r="J752" s="136" t="n">
        <v>0</v>
      </c>
      <c r="K752" s="136" t="n">
        <v>0</v>
      </c>
      <c r="L752" s="136" t="n">
        <v>0</v>
      </c>
      <c r="M752" s="136" t="n">
        <v>0</v>
      </c>
    </row>
    <row r="753" customFormat="false" ht="13.2" hidden="false" customHeight="false" outlineLevel="0" collapsed="false">
      <c r="A753" s="135" t="s">
        <v>1135</v>
      </c>
      <c r="B753" s="128" t="s">
        <v>671</v>
      </c>
      <c r="C753" s="136" t="n">
        <v>4</v>
      </c>
      <c r="D753" s="136" t="n">
        <v>1</v>
      </c>
      <c r="E753" s="136" t="n">
        <v>0</v>
      </c>
      <c r="F753" s="136" t="n">
        <v>1</v>
      </c>
      <c r="G753" s="136" t="n">
        <v>0</v>
      </c>
      <c r="H753" s="136" t="n">
        <v>0</v>
      </c>
      <c r="I753" s="136" t="n">
        <v>0</v>
      </c>
      <c r="J753" s="136" t="n">
        <v>0</v>
      </c>
      <c r="K753" s="136" t="n">
        <v>0</v>
      </c>
      <c r="L753" s="136" t="n">
        <v>0</v>
      </c>
      <c r="M753" s="136" t="n">
        <v>0</v>
      </c>
    </row>
    <row r="754" customFormat="false" ht="13.2" hidden="false" customHeight="false" outlineLevel="0" collapsed="false">
      <c r="A754" s="135" t="s">
        <v>1146</v>
      </c>
      <c r="B754" s="128" t="s">
        <v>677</v>
      </c>
      <c r="C754" s="136" t="n">
        <v>3</v>
      </c>
      <c r="D754" s="136" t="n">
        <v>1</v>
      </c>
      <c r="E754" s="136" t="n">
        <v>1</v>
      </c>
      <c r="F754" s="136" t="n">
        <v>2</v>
      </c>
      <c r="G754" s="136" t="n">
        <v>1</v>
      </c>
      <c r="H754" s="136" t="n">
        <v>0</v>
      </c>
      <c r="I754" s="136" t="n">
        <v>0</v>
      </c>
      <c r="J754" s="136" t="n">
        <v>0</v>
      </c>
      <c r="K754" s="136" t="n">
        <v>0</v>
      </c>
      <c r="L754" s="136" t="n">
        <v>0</v>
      </c>
      <c r="M754" s="136" t="n">
        <v>0</v>
      </c>
    </row>
    <row r="755" customFormat="false" ht="13.2" hidden="false" customHeight="false" outlineLevel="0" collapsed="false">
      <c r="A755" s="135" t="s">
        <v>1140</v>
      </c>
      <c r="B755" s="128" t="s">
        <v>691</v>
      </c>
      <c r="C755" s="136" t="n">
        <v>2</v>
      </c>
      <c r="D755" s="136" t="n">
        <v>0</v>
      </c>
      <c r="E755" s="136" t="n">
        <v>1</v>
      </c>
      <c r="F755" s="136" t="n">
        <v>1</v>
      </c>
      <c r="G755" s="136" t="n">
        <v>1</v>
      </c>
      <c r="H755" s="136" t="n">
        <v>0</v>
      </c>
      <c r="I755" s="136" t="n">
        <v>0</v>
      </c>
      <c r="J755" s="136" t="n">
        <v>0</v>
      </c>
      <c r="K755" s="136" t="n">
        <v>0</v>
      </c>
      <c r="L755" s="136" t="n">
        <v>0</v>
      </c>
      <c r="M755" s="136" t="n">
        <v>0</v>
      </c>
    </row>
    <row r="756" customFormat="false" ht="13.2" hidden="false" customHeight="false" outlineLevel="0" collapsed="false">
      <c r="A756" s="135" t="s">
        <v>1141</v>
      </c>
      <c r="B756" s="128" t="s">
        <v>1751</v>
      </c>
      <c r="C756" s="136" t="n">
        <v>0</v>
      </c>
      <c r="D756" s="136" t="n">
        <v>0</v>
      </c>
      <c r="E756" s="136" t="n">
        <v>0</v>
      </c>
      <c r="F756" s="136" t="n">
        <v>0</v>
      </c>
      <c r="G756" s="136" t="n">
        <v>0</v>
      </c>
      <c r="H756" s="136" t="n">
        <v>0</v>
      </c>
      <c r="I756" s="136" t="n">
        <v>0</v>
      </c>
      <c r="J756" s="136" t="n">
        <v>0</v>
      </c>
      <c r="K756" s="136" t="n">
        <v>0</v>
      </c>
      <c r="L756" s="136" t="n">
        <v>0</v>
      </c>
      <c r="M756" s="136" t="n">
        <v>0</v>
      </c>
    </row>
    <row r="757" customFormat="false" ht="13.2" hidden="false" customHeight="false" outlineLevel="0" collapsed="false">
      <c r="A757" s="135" t="s">
        <v>1134</v>
      </c>
      <c r="B757" s="128" t="s">
        <v>682</v>
      </c>
      <c r="C757" s="136" t="n">
        <v>0</v>
      </c>
      <c r="D757" s="136" t="n">
        <v>0</v>
      </c>
      <c r="E757" s="136" t="n">
        <v>0</v>
      </c>
      <c r="F757" s="136" t="n">
        <v>0</v>
      </c>
      <c r="G757" s="136" t="n">
        <v>0</v>
      </c>
      <c r="H757" s="136" t="n">
        <v>0</v>
      </c>
      <c r="I757" s="136" t="n">
        <v>0</v>
      </c>
      <c r="J757" s="136" t="n">
        <v>0</v>
      </c>
      <c r="K757" s="136" t="n">
        <v>0</v>
      </c>
      <c r="L757" s="136" t="n">
        <v>0</v>
      </c>
      <c r="M757" s="136" t="n">
        <v>0</v>
      </c>
    </row>
    <row r="758" customFormat="false" ht="13.2" hidden="false" customHeight="false" outlineLevel="0" collapsed="false">
      <c r="A758" s="135" t="s">
        <v>1134</v>
      </c>
      <c r="B758" s="128" t="s">
        <v>1801</v>
      </c>
      <c r="C758" s="136" t="n">
        <v>0</v>
      </c>
      <c r="D758" s="136" t="n">
        <v>0</v>
      </c>
      <c r="E758" s="136" t="n">
        <v>0</v>
      </c>
      <c r="F758" s="136" t="n">
        <v>0</v>
      </c>
      <c r="G758" s="136" t="n">
        <v>0</v>
      </c>
      <c r="H758" s="136" t="n">
        <v>0</v>
      </c>
      <c r="I758" s="136" t="n">
        <v>0</v>
      </c>
      <c r="J758" s="136" t="n">
        <v>0</v>
      </c>
      <c r="K758" s="136" t="n">
        <v>0</v>
      </c>
      <c r="L758" s="136" t="n">
        <v>0</v>
      </c>
      <c r="M758" s="136" t="n">
        <v>0</v>
      </c>
    </row>
    <row r="759" customFormat="false" ht="13.2" hidden="false" customHeight="false" outlineLevel="0" collapsed="false">
      <c r="A759" s="135"/>
      <c r="B759" s="137" t="s">
        <v>1148</v>
      </c>
      <c r="C759" s="135" t="n">
        <f aca="false">SUM(C747:C758)</f>
        <v>26</v>
      </c>
      <c r="D759" s="135" t="n">
        <f aca="false">SUM(D747:D758)</f>
        <v>5</v>
      </c>
      <c r="E759" s="135" t="n">
        <f aca="false">SUM(E747:E758)</f>
        <v>6</v>
      </c>
      <c r="F759" s="135" t="n">
        <f aca="false">SUM(F747:F758)</f>
        <v>5</v>
      </c>
      <c r="G759" s="135" t="n">
        <f aca="false">SUM(G747:G758)</f>
        <v>6</v>
      </c>
      <c r="H759" s="135" t="n">
        <f aca="false">SUM(H747:H758)</f>
        <v>1</v>
      </c>
      <c r="I759" s="135" t="n">
        <f aca="false">SUM(I747:I758)</f>
        <v>3</v>
      </c>
      <c r="J759" s="135" t="n">
        <f aca="false">SUM(J747:J758)</f>
        <v>0</v>
      </c>
      <c r="K759" s="135" t="n">
        <f aca="false">SUM(K747:K758)</f>
        <v>0</v>
      </c>
      <c r="L759" s="135" t="n">
        <f aca="false">SUM(L747:L758)</f>
        <v>0</v>
      </c>
      <c r="M759" s="135" t="n">
        <f aca="false">SUM(M747:M758)</f>
        <v>0</v>
      </c>
    </row>
    <row r="760" customFormat="false" ht="13.2" hidden="false" customHeight="false" outlineLevel="0" collapsed="false">
      <c r="B760" s="138" t="s">
        <v>1149</v>
      </c>
      <c r="C760" s="119" t="s">
        <v>1940</v>
      </c>
      <c r="D760" s="136"/>
      <c r="E760" s="136"/>
      <c r="F760" s="136"/>
      <c r="G760" s="136"/>
      <c r="H760" s="136"/>
    </row>
    <row r="761" customFormat="false" ht="13.2" hidden="false" customHeight="false" outlineLevel="0" collapsed="false">
      <c r="B761" s="138" t="s">
        <v>1151</v>
      </c>
      <c r="C761" s="119" t="s">
        <v>1152</v>
      </c>
      <c r="D761" s="136"/>
      <c r="E761" s="136"/>
      <c r="F761" s="136"/>
      <c r="G761" s="136"/>
      <c r="H761" s="136"/>
    </row>
    <row r="762" customFormat="false" ht="13.2" hidden="false" customHeight="false" outlineLevel="0" collapsed="false">
      <c r="B762" s="138" t="s">
        <v>1153</v>
      </c>
      <c r="C762" s="119" t="s">
        <v>1152</v>
      </c>
      <c r="D762" s="136"/>
      <c r="E762" s="136"/>
      <c r="F762" s="136"/>
      <c r="G762" s="136"/>
      <c r="H762" s="136"/>
    </row>
    <row r="763" customFormat="false" ht="13.2" hidden="false" customHeight="false" outlineLevel="0" collapsed="false">
      <c r="C763" s="128"/>
      <c r="D763" s="136"/>
      <c r="E763" s="136"/>
      <c r="F763" s="136"/>
      <c r="G763" s="136"/>
      <c r="H763" s="136"/>
    </row>
    <row r="764" customFormat="false" ht="13.2" hidden="false" customHeight="false" outlineLevel="0" collapsed="false">
      <c r="C764" s="136"/>
      <c r="D764" s="136"/>
      <c r="E764" s="136"/>
      <c r="F764" s="136"/>
      <c r="G764" s="136"/>
      <c r="H764" s="136"/>
    </row>
    <row r="765" customFormat="false" ht="13.2" hidden="false" customHeight="false" outlineLevel="0" collapsed="false">
      <c r="A765" s="133" t="s">
        <v>1122</v>
      </c>
      <c r="B765" s="134" t="s">
        <v>1730</v>
      </c>
      <c r="C765" s="133" t="s">
        <v>1124</v>
      </c>
      <c r="D765" s="133" t="s">
        <v>1115</v>
      </c>
      <c r="E765" s="133" t="s">
        <v>1116</v>
      </c>
      <c r="F765" s="133" t="s">
        <v>1125</v>
      </c>
      <c r="G765" s="133" t="s">
        <v>1126</v>
      </c>
      <c r="H765" s="133" t="s">
        <v>1127</v>
      </c>
      <c r="I765" s="133" t="s">
        <v>1128</v>
      </c>
      <c r="J765" s="133" t="s">
        <v>1129</v>
      </c>
      <c r="K765" s="133" t="s">
        <v>1130</v>
      </c>
      <c r="L765" s="133" t="s">
        <v>1131</v>
      </c>
      <c r="M765" s="133" t="s">
        <v>1132</v>
      </c>
    </row>
    <row r="766" customFormat="false" ht="13.2" hidden="false" customHeight="false" outlineLevel="0" collapsed="false">
      <c r="A766" s="135" t="s">
        <v>1135</v>
      </c>
      <c r="B766" s="128" t="s">
        <v>641</v>
      </c>
      <c r="C766" s="136" t="n">
        <v>2</v>
      </c>
      <c r="D766" s="136" t="n">
        <v>0</v>
      </c>
      <c r="E766" s="136" t="n">
        <v>0</v>
      </c>
      <c r="F766" s="136" t="n">
        <v>1</v>
      </c>
      <c r="G766" s="136" t="n">
        <v>2</v>
      </c>
      <c r="H766" s="136" t="n">
        <v>0</v>
      </c>
      <c r="I766" s="136" t="n">
        <v>0</v>
      </c>
      <c r="J766" s="136" t="n">
        <v>0</v>
      </c>
      <c r="K766" s="136" t="n">
        <v>0</v>
      </c>
      <c r="L766" s="136" t="n">
        <v>0</v>
      </c>
      <c r="M766" s="136" t="n">
        <v>0</v>
      </c>
    </row>
    <row r="767" customFormat="false" ht="13.2" hidden="false" customHeight="false" outlineLevel="0" collapsed="false">
      <c r="A767" s="135" t="s">
        <v>1136</v>
      </c>
      <c r="B767" s="128" t="s">
        <v>654</v>
      </c>
      <c r="C767" s="136" t="n">
        <v>2</v>
      </c>
      <c r="D767" s="136" t="n">
        <v>2</v>
      </c>
      <c r="E767" s="136" t="n">
        <v>1</v>
      </c>
      <c r="F767" s="136" t="n">
        <v>2</v>
      </c>
      <c r="G767" s="136" t="n">
        <v>2</v>
      </c>
      <c r="H767" s="136" t="n">
        <v>0</v>
      </c>
      <c r="I767" s="136" t="n">
        <v>0</v>
      </c>
      <c r="J767" s="136" t="n">
        <v>0</v>
      </c>
      <c r="K767" s="136" t="n">
        <v>0</v>
      </c>
      <c r="L767" s="136" t="n">
        <v>1</v>
      </c>
      <c r="M767" s="136" t="n">
        <v>1</v>
      </c>
    </row>
    <row r="768" customFormat="false" ht="13.2" hidden="false" customHeight="false" outlineLevel="0" collapsed="false">
      <c r="A768" s="135" t="s">
        <v>1147</v>
      </c>
      <c r="B768" s="128" t="s">
        <v>645</v>
      </c>
      <c r="C768" s="136" t="n">
        <v>4</v>
      </c>
      <c r="D768" s="136" t="n">
        <v>0</v>
      </c>
      <c r="E768" s="136" t="n">
        <v>1</v>
      </c>
      <c r="F768" s="136" t="n">
        <v>1</v>
      </c>
      <c r="G768" s="136" t="n">
        <v>0</v>
      </c>
      <c r="H768" s="136" t="n">
        <v>0</v>
      </c>
      <c r="I768" s="136" t="n">
        <v>0</v>
      </c>
      <c r="J768" s="136" t="n">
        <v>0</v>
      </c>
      <c r="K768" s="136" t="n">
        <v>0</v>
      </c>
      <c r="L768" s="136" t="n">
        <v>0</v>
      </c>
      <c r="M768" s="136" t="n">
        <v>0</v>
      </c>
    </row>
    <row r="769" customFormat="false" ht="13.2" hidden="false" customHeight="false" outlineLevel="0" collapsed="false">
      <c r="A769" s="135" t="s">
        <v>1140</v>
      </c>
      <c r="B769" s="128" t="s">
        <v>663</v>
      </c>
      <c r="C769" s="136" t="n">
        <v>3</v>
      </c>
      <c r="D769" s="136" t="n">
        <v>1</v>
      </c>
      <c r="E769" s="136" t="n">
        <v>0</v>
      </c>
      <c r="F769" s="136" t="n">
        <v>0</v>
      </c>
      <c r="G769" s="136" t="n">
        <v>0</v>
      </c>
      <c r="H769" s="136" t="n">
        <v>0</v>
      </c>
      <c r="I769" s="136" t="n">
        <v>0</v>
      </c>
      <c r="J769" s="136" t="n">
        <v>0</v>
      </c>
      <c r="K769" s="136" t="n">
        <v>0</v>
      </c>
      <c r="L769" s="136" t="n">
        <v>0</v>
      </c>
      <c r="M769" s="136" t="n">
        <v>0</v>
      </c>
    </row>
    <row r="770" customFormat="false" ht="13.2" hidden="false" customHeight="false" outlineLevel="0" collapsed="false">
      <c r="A770" s="135" t="s">
        <v>1267</v>
      </c>
      <c r="B770" s="128" t="s">
        <v>653</v>
      </c>
      <c r="C770" s="136" t="n">
        <v>3</v>
      </c>
      <c r="D770" s="136" t="n">
        <v>1</v>
      </c>
      <c r="E770" s="136" t="n">
        <v>2</v>
      </c>
      <c r="F770" s="136" t="n">
        <v>2</v>
      </c>
      <c r="G770" s="136" t="n">
        <v>0</v>
      </c>
      <c r="H770" s="136" t="n">
        <v>1</v>
      </c>
      <c r="I770" s="136" t="n">
        <v>0</v>
      </c>
      <c r="J770" s="136" t="n">
        <v>0</v>
      </c>
      <c r="K770" s="136" t="n">
        <v>0</v>
      </c>
      <c r="L770" s="136" t="n">
        <v>0</v>
      </c>
      <c r="M770" s="136" t="n">
        <v>0</v>
      </c>
    </row>
    <row r="771" customFormat="false" ht="13.2" hidden="false" customHeight="false" outlineLevel="0" collapsed="false">
      <c r="A771" s="135" t="s">
        <v>1133</v>
      </c>
      <c r="B771" s="128" t="s">
        <v>648</v>
      </c>
      <c r="C771" s="136" t="n">
        <v>3</v>
      </c>
      <c r="D771" s="136" t="n">
        <v>1</v>
      </c>
      <c r="E771" s="136" t="n">
        <v>2</v>
      </c>
      <c r="F771" s="136" t="n">
        <v>0</v>
      </c>
      <c r="G771" s="136" t="n">
        <v>0</v>
      </c>
      <c r="H771" s="136" t="n">
        <v>0</v>
      </c>
      <c r="I771" s="136" t="n">
        <v>0</v>
      </c>
      <c r="J771" s="136" t="n">
        <v>0</v>
      </c>
      <c r="K771" s="136" t="n">
        <v>0</v>
      </c>
      <c r="L771" s="136" t="n">
        <v>0</v>
      </c>
      <c r="M771" s="136" t="n">
        <v>0</v>
      </c>
    </row>
    <row r="772" customFormat="false" ht="13.2" hidden="false" customHeight="false" outlineLevel="0" collapsed="false">
      <c r="A772" s="135" t="s">
        <v>1146</v>
      </c>
      <c r="B772" s="128" t="s">
        <v>649</v>
      </c>
      <c r="C772" s="136" t="n">
        <v>3</v>
      </c>
      <c r="D772" s="136" t="n">
        <v>0</v>
      </c>
      <c r="E772" s="136" t="n">
        <v>0</v>
      </c>
      <c r="F772" s="136" t="n">
        <v>0</v>
      </c>
      <c r="G772" s="136" t="n">
        <v>0</v>
      </c>
      <c r="H772" s="136" t="n">
        <v>0</v>
      </c>
      <c r="I772" s="136" t="n">
        <v>0</v>
      </c>
      <c r="J772" s="136" t="n">
        <v>0</v>
      </c>
      <c r="K772" s="136" t="n">
        <v>0</v>
      </c>
      <c r="L772" s="136" t="n">
        <v>0</v>
      </c>
      <c r="M772" s="136" t="n">
        <v>0</v>
      </c>
    </row>
    <row r="773" customFormat="false" ht="13.2" hidden="false" customHeight="false" outlineLevel="0" collapsed="false">
      <c r="A773" s="135" t="s">
        <v>1143</v>
      </c>
      <c r="B773" s="128" t="s">
        <v>1731</v>
      </c>
      <c r="C773" s="136" t="n">
        <v>3</v>
      </c>
      <c r="D773" s="136" t="n">
        <v>1</v>
      </c>
      <c r="E773" s="136" t="n">
        <v>1</v>
      </c>
      <c r="F773" s="136" t="n">
        <v>1</v>
      </c>
      <c r="G773" s="136" t="n">
        <v>0</v>
      </c>
      <c r="H773" s="136" t="n">
        <v>0</v>
      </c>
      <c r="I773" s="136" t="n">
        <v>0</v>
      </c>
      <c r="J773" s="136" t="n">
        <v>0</v>
      </c>
      <c r="K773" s="136" t="n">
        <v>0</v>
      </c>
      <c r="L773" s="136" t="n">
        <v>0</v>
      </c>
      <c r="M773" s="136" t="n">
        <v>0</v>
      </c>
    </row>
    <row r="774" customFormat="false" ht="13.2" hidden="false" customHeight="false" outlineLevel="0" collapsed="false">
      <c r="A774" s="135" t="s">
        <v>1137</v>
      </c>
      <c r="B774" s="128" t="s">
        <v>656</v>
      </c>
      <c r="C774" s="136" t="n">
        <v>2</v>
      </c>
      <c r="D774" s="136" t="n">
        <v>1</v>
      </c>
      <c r="E774" s="136" t="n">
        <v>0</v>
      </c>
      <c r="F774" s="136" t="n">
        <v>0</v>
      </c>
      <c r="G774" s="136" t="n">
        <v>0</v>
      </c>
      <c r="H774" s="136" t="n">
        <v>0</v>
      </c>
      <c r="I774" s="136" t="n">
        <v>0</v>
      </c>
      <c r="J774" s="136" t="n">
        <v>0</v>
      </c>
      <c r="K774" s="136" t="n">
        <v>0</v>
      </c>
      <c r="L774" s="136" t="n">
        <v>0</v>
      </c>
      <c r="M774" s="136" t="n">
        <v>0</v>
      </c>
    </row>
    <row r="775" customFormat="false" ht="13.2" hidden="false" customHeight="false" outlineLevel="0" collapsed="false">
      <c r="A775" s="135" t="s">
        <v>1134</v>
      </c>
      <c r="B775" s="128" t="s">
        <v>657</v>
      </c>
      <c r="C775" s="136" t="n">
        <v>0</v>
      </c>
      <c r="D775" s="136" t="n">
        <v>1</v>
      </c>
      <c r="E775" s="136" t="n">
        <v>0</v>
      </c>
      <c r="F775" s="136" t="n">
        <v>0</v>
      </c>
      <c r="G775" s="136" t="n">
        <v>1</v>
      </c>
      <c r="H775" s="136" t="n">
        <v>0</v>
      </c>
      <c r="I775" s="136" t="n">
        <v>0</v>
      </c>
      <c r="J775" s="136" t="n">
        <v>0</v>
      </c>
      <c r="K775" s="136" t="n">
        <v>0</v>
      </c>
      <c r="L775" s="136" t="n">
        <v>0</v>
      </c>
      <c r="M775" s="136" t="n">
        <v>0</v>
      </c>
    </row>
    <row r="776" customFormat="false" ht="13.2" hidden="false" customHeight="false" outlineLevel="0" collapsed="false">
      <c r="A776" s="136"/>
      <c r="B776" s="137" t="s">
        <v>1148</v>
      </c>
      <c r="C776" s="135" t="n">
        <f aca="false">SUM(C766:C775)</f>
        <v>25</v>
      </c>
      <c r="D776" s="135" t="n">
        <f aca="false">SUM(D766:D775)</f>
        <v>8</v>
      </c>
      <c r="E776" s="135" t="n">
        <f aca="false">SUM(E766:E775)</f>
        <v>7</v>
      </c>
      <c r="F776" s="135" t="n">
        <f aca="false">SUM(F766:F775)</f>
        <v>7</v>
      </c>
      <c r="G776" s="135" t="n">
        <f aca="false">SUM(G766:G775)</f>
        <v>5</v>
      </c>
      <c r="H776" s="135" t="n">
        <f aca="false">SUM(H766:H775)</f>
        <v>1</v>
      </c>
      <c r="I776" s="135" t="n">
        <f aca="false">SUM(I766:I775)</f>
        <v>0</v>
      </c>
      <c r="J776" s="135" t="n">
        <f aca="false">SUM(J766:J775)</f>
        <v>0</v>
      </c>
      <c r="K776" s="135" t="n">
        <f aca="false">SUM(K766:K775)</f>
        <v>0</v>
      </c>
      <c r="L776" s="135" t="n">
        <f aca="false">SUM(L766:L775)</f>
        <v>1</v>
      </c>
      <c r="M776" s="135" t="n">
        <f aca="false">SUM(M766:M775)</f>
        <v>1</v>
      </c>
    </row>
    <row r="777" customFormat="false" ht="13.2" hidden="false" customHeight="false" outlineLevel="0" collapsed="false">
      <c r="B777" s="138" t="s">
        <v>1149</v>
      </c>
      <c r="C777" s="119" t="s">
        <v>1941</v>
      </c>
      <c r="D777" s="136"/>
      <c r="E777" s="136"/>
      <c r="F777" s="136"/>
      <c r="G777" s="136"/>
      <c r="H777" s="136"/>
    </row>
    <row r="778" customFormat="false" ht="13.2" hidden="false" customHeight="false" outlineLevel="0" collapsed="false">
      <c r="B778" s="138" t="s">
        <v>1151</v>
      </c>
      <c r="C778" s="119" t="s">
        <v>1152</v>
      </c>
      <c r="D778" s="136"/>
      <c r="E778" s="136"/>
      <c r="F778" s="136"/>
      <c r="G778" s="136"/>
      <c r="H778" s="136"/>
    </row>
    <row r="779" customFormat="false" ht="13.2" hidden="false" customHeight="false" outlineLevel="0" collapsed="false">
      <c r="B779" s="138" t="s">
        <v>1153</v>
      </c>
      <c r="C779" s="119" t="s">
        <v>1152</v>
      </c>
      <c r="D779" s="136"/>
      <c r="E779" s="136"/>
      <c r="F779" s="136"/>
      <c r="G779" s="136"/>
      <c r="H779" s="136"/>
    </row>
    <row r="781" customFormat="false" ht="13.2" hidden="false" customHeight="false" outlineLevel="0" collapsed="false">
      <c r="B781" s="137" t="s">
        <v>1159</v>
      </c>
      <c r="C781" s="135" t="s">
        <v>1160</v>
      </c>
      <c r="D781" s="135" t="s">
        <v>1116</v>
      </c>
      <c r="E781" s="135" t="s">
        <v>1115</v>
      </c>
      <c r="F781" s="135" t="s">
        <v>1161</v>
      </c>
      <c r="G781" s="135" t="s">
        <v>1162</v>
      </c>
      <c r="H781" s="135" t="s">
        <v>1163</v>
      </c>
      <c r="I781" s="135" t="s">
        <v>1164</v>
      </c>
      <c r="J781" s="135" t="s">
        <v>1165</v>
      </c>
      <c r="K781" s="135" t="s">
        <v>1166</v>
      </c>
      <c r="L781" s="135" t="s">
        <v>1128</v>
      </c>
    </row>
    <row r="782" customFormat="false" ht="13.2" hidden="false" customHeight="false" outlineLevel="0" collapsed="false">
      <c r="A782" s="119" t="s">
        <v>1475</v>
      </c>
      <c r="B782" s="128" t="s">
        <v>1942</v>
      </c>
      <c r="C782" s="136" t="n">
        <v>5.3</v>
      </c>
      <c r="D782" s="136" t="n">
        <v>6</v>
      </c>
      <c r="E782" s="136" t="n">
        <v>8</v>
      </c>
      <c r="F782" s="136" t="n">
        <v>5</v>
      </c>
      <c r="G782" s="136" t="n">
        <v>5</v>
      </c>
      <c r="H782" s="136" t="n">
        <v>1</v>
      </c>
      <c r="I782" s="136" t="n">
        <v>0</v>
      </c>
      <c r="J782" s="136" t="n">
        <v>0</v>
      </c>
      <c r="K782" s="136" t="n">
        <v>0</v>
      </c>
      <c r="L782" s="136" t="n">
        <v>0</v>
      </c>
    </row>
    <row r="783" customFormat="false" ht="13.2" hidden="false" customHeight="false" outlineLevel="0" collapsed="false">
      <c r="A783" s="119" t="s">
        <v>1475</v>
      </c>
      <c r="B783" s="128" t="s">
        <v>1801</v>
      </c>
      <c r="C783" s="136" t="n">
        <v>0.7</v>
      </c>
      <c r="D783" s="136" t="n">
        <v>1</v>
      </c>
      <c r="E783" s="136" t="n">
        <v>0</v>
      </c>
      <c r="F783" s="136" t="n">
        <v>0</v>
      </c>
      <c r="G783" s="136" t="n">
        <v>0</v>
      </c>
      <c r="H783" s="136" t="n">
        <v>0</v>
      </c>
      <c r="I783" s="136" t="n">
        <v>0</v>
      </c>
      <c r="J783" s="136" t="n">
        <v>0</v>
      </c>
      <c r="K783" s="136" t="n">
        <v>0</v>
      </c>
      <c r="L783" s="136" t="n">
        <v>0</v>
      </c>
    </row>
    <row r="784" customFormat="false" ht="13.2" hidden="false" customHeight="false" outlineLevel="0" collapsed="false">
      <c r="A784" s="119" t="s">
        <v>1735</v>
      </c>
      <c r="B784" s="128" t="s">
        <v>653</v>
      </c>
      <c r="C784" s="136" t="n">
        <v>5</v>
      </c>
      <c r="D784" s="136" t="n">
        <v>3</v>
      </c>
      <c r="E784" s="136" t="n">
        <v>2</v>
      </c>
      <c r="F784" s="136" t="n">
        <v>2</v>
      </c>
      <c r="G784" s="136" t="n">
        <v>3</v>
      </c>
      <c r="H784" s="136" t="n">
        <v>1</v>
      </c>
      <c r="I784" s="136" t="n">
        <v>0</v>
      </c>
      <c r="J784" s="136" t="n">
        <v>0</v>
      </c>
      <c r="K784" s="136" t="n">
        <v>0</v>
      </c>
      <c r="L784" s="136" t="n">
        <v>2</v>
      </c>
    </row>
    <row r="785" customFormat="false" ht="13.2" hidden="false" customHeight="false" outlineLevel="0" collapsed="false">
      <c r="A785" s="119" t="s">
        <v>1735</v>
      </c>
      <c r="B785" s="128" t="s">
        <v>1943</v>
      </c>
      <c r="C785" s="136" t="n">
        <v>2</v>
      </c>
      <c r="D785" s="136" t="n">
        <v>3</v>
      </c>
      <c r="E785" s="136" t="n">
        <v>3</v>
      </c>
      <c r="F785" s="136" t="n">
        <v>3</v>
      </c>
      <c r="G785" s="136" t="n">
        <v>3</v>
      </c>
      <c r="H785" s="136" t="n">
        <v>0</v>
      </c>
      <c r="I785" s="136" t="n">
        <v>0</v>
      </c>
      <c r="J785" s="136" t="n">
        <v>0</v>
      </c>
      <c r="K785" s="136" t="n">
        <v>0</v>
      </c>
      <c r="L785" s="136" t="n">
        <v>1</v>
      </c>
    </row>
    <row r="786" customFormat="false" ht="13.2" hidden="false" customHeight="false" outlineLevel="0" collapsed="false">
      <c r="B786" s="128"/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</row>
    <row r="787" customFormat="false" ht="13.2" hidden="false" customHeight="false" outlineLevel="0" collapsed="false">
      <c r="B787" s="138" t="s">
        <v>1172</v>
      </c>
      <c r="C787" s="128" t="s">
        <v>1944</v>
      </c>
      <c r="D787" s="136"/>
      <c r="E787" s="136"/>
      <c r="F787" s="136"/>
      <c r="G787" s="136"/>
      <c r="H787" s="136"/>
      <c r="I787" s="136"/>
      <c r="J787" s="136"/>
      <c r="K787" s="136"/>
    </row>
    <row r="788" customFormat="false" ht="13.2" hidden="false" customHeight="false" outlineLevel="0" collapsed="false">
      <c r="B788" s="138" t="s">
        <v>1174</v>
      </c>
      <c r="C788" s="128" t="s">
        <v>1945</v>
      </c>
      <c r="D788" s="136"/>
      <c r="E788" s="136"/>
      <c r="F788" s="136"/>
      <c r="G788" s="136"/>
      <c r="H788" s="136"/>
      <c r="I788" s="136"/>
      <c r="J788" s="136"/>
      <c r="K788" s="136"/>
    </row>
    <row r="789" customFormat="false" ht="13.2" hidden="false" customHeight="false" outlineLevel="0" collapsed="false">
      <c r="B789" s="138" t="s">
        <v>1175</v>
      </c>
      <c r="C789" s="128" t="s">
        <v>1152</v>
      </c>
      <c r="D789" s="136"/>
      <c r="E789" s="136"/>
      <c r="F789" s="136"/>
      <c r="G789" s="136"/>
      <c r="H789" s="136"/>
      <c r="I789" s="136"/>
      <c r="J789" s="136"/>
      <c r="K789" s="136"/>
    </row>
    <row r="795" customFormat="false" ht="24.6" hidden="false" customHeight="false" outlineLevel="0" collapsed="false">
      <c r="A795" s="123"/>
      <c r="B795" s="124"/>
      <c r="F795" s="140" t="s">
        <v>48</v>
      </c>
    </row>
    <row r="796" customFormat="false" ht="22.8" hidden="false" customHeight="false" outlineLevel="0" collapsed="false">
      <c r="A796" s="123"/>
      <c r="B796" s="124"/>
      <c r="F796" s="125" t="s">
        <v>1946</v>
      </c>
    </row>
    <row r="797" customFormat="false" ht="21" hidden="false" customHeight="false" outlineLevel="0" collapsed="false">
      <c r="A797" s="123"/>
      <c r="B797" s="126" t="s">
        <v>1947</v>
      </c>
      <c r="C797" s="127"/>
    </row>
    <row r="798" customFormat="false" ht="15" hidden="false" customHeight="false" outlineLevel="0" collapsed="false">
      <c r="A798" s="123"/>
      <c r="B798" s="124"/>
    </row>
    <row r="799" customFormat="false" ht="13.2" hidden="false" customHeight="false" outlineLevel="0" collapsed="false">
      <c r="A799" s="119" t="s">
        <v>1093</v>
      </c>
      <c r="B799" s="128" t="s">
        <v>49</v>
      </c>
    </row>
    <row r="800" customFormat="false" ht="13.2" hidden="false" customHeight="false" outlineLevel="0" collapsed="false">
      <c r="A800" s="119" t="s">
        <v>1094</v>
      </c>
      <c r="B800" s="128" t="s">
        <v>1249</v>
      </c>
    </row>
    <row r="801" customFormat="false" ht="13.2" hidden="false" customHeight="false" outlineLevel="0" collapsed="false">
      <c r="A801" s="119" t="s">
        <v>1096</v>
      </c>
      <c r="B801" s="128" t="s">
        <v>1338</v>
      </c>
    </row>
    <row r="802" customFormat="false" ht="13.2" hidden="false" customHeight="false" outlineLevel="0" collapsed="false">
      <c r="A802" s="119" t="s">
        <v>1098</v>
      </c>
      <c r="B802" s="128" t="s">
        <v>1573</v>
      </c>
    </row>
    <row r="803" customFormat="false" ht="13.2" hidden="false" customHeight="false" outlineLevel="0" collapsed="false">
      <c r="A803" s="119" t="s">
        <v>1100</v>
      </c>
      <c r="B803" s="128" t="s">
        <v>1423</v>
      </c>
    </row>
    <row r="804" customFormat="false" ht="13.2" hidden="false" customHeight="false" outlineLevel="0" collapsed="false">
      <c r="B804" s="128"/>
    </row>
    <row r="805" customFormat="false" ht="13.2" hidden="false" customHeight="false" outlineLevel="0" collapsed="false">
      <c r="B805" s="128"/>
    </row>
    <row r="806" customFormat="false" ht="17.4" hidden="false" customHeight="false" outlineLevel="0" collapsed="false">
      <c r="B806" s="128"/>
      <c r="D806" s="129" t="s">
        <v>1948</v>
      </c>
    </row>
    <row r="807" customFormat="false" ht="13.2" hidden="false" customHeight="false" outlineLevel="0" collapsed="false">
      <c r="B807" s="128"/>
    </row>
    <row r="808" customFormat="false" ht="13.2" hidden="false" customHeight="false" outlineLevel="0" collapsed="false">
      <c r="B808" s="128" t="s">
        <v>1949</v>
      </c>
    </row>
    <row r="809" customFormat="false" ht="13.2" hidden="false" customHeight="false" outlineLevel="0" collapsed="false">
      <c r="B809" s="128" t="s">
        <v>1950</v>
      </c>
    </row>
    <row r="810" customFormat="false" ht="13.2" hidden="false" customHeight="false" outlineLevel="0" collapsed="false">
      <c r="B810" s="128" t="s">
        <v>1951</v>
      </c>
    </row>
    <row r="811" customFormat="false" ht="13.2" hidden="false" customHeight="false" outlineLevel="0" collapsed="false">
      <c r="B811" s="128" t="s">
        <v>1952</v>
      </c>
    </row>
    <row r="812" customFormat="false" ht="13.2" hidden="false" customHeight="false" outlineLevel="0" collapsed="false">
      <c r="B812" s="128" t="s">
        <v>1953</v>
      </c>
    </row>
    <row r="813" customFormat="false" ht="13.2" hidden="false" customHeight="false" outlineLevel="0" collapsed="false">
      <c r="B813" s="128" t="s">
        <v>1954</v>
      </c>
    </row>
    <row r="814" customFormat="false" ht="13.2" hidden="false" customHeight="false" outlineLevel="0" collapsed="false">
      <c r="B814" s="128" t="s">
        <v>1955</v>
      </c>
    </row>
    <row r="815" customFormat="false" ht="13.2" hidden="false" customHeight="false" outlineLevel="0" collapsed="false">
      <c r="B815" s="128" t="s">
        <v>1956</v>
      </c>
    </row>
    <row r="816" customFormat="false" ht="13.2" hidden="false" customHeight="false" outlineLevel="0" collapsed="false">
      <c r="B816" s="128" t="s">
        <v>1957</v>
      </c>
    </row>
    <row r="817" customFormat="false" ht="13.2" hidden="false" customHeight="false" outlineLevel="0" collapsed="false">
      <c r="B817" s="128"/>
    </row>
    <row r="818" customFormat="false" ht="13.2" hidden="false" customHeight="false" outlineLevel="0" collapsed="false">
      <c r="B818" s="130" t="s">
        <v>1114</v>
      </c>
      <c r="C818" s="130" t="n">
        <v>1</v>
      </c>
      <c r="D818" s="130" t="n">
        <v>2</v>
      </c>
      <c r="E818" s="130" t="n">
        <v>3</v>
      </c>
      <c r="F818" s="130" t="n">
        <v>4</v>
      </c>
      <c r="G818" s="130" t="n">
        <v>5</v>
      </c>
      <c r="H818" s="130" t="n">
        <v>6</v>
      </c>
      <c r="I818" s="130" t="n">
        <v>7</v>
      </c>
      <c r="J818" s="131"/>
      <c r="K818" s="130" t="s">
        <v>1115</v>
      </c>
      <c r="L818" s="130" t="s">
        <v>1116</v>
      </c>
      <c r="M818" s="130" t="s">
        <v>1117</v>
      </c>
      <c r="N818" s="130" t="s">
        <v>1118</v>
      </c>
    </row>
    <row r="819" customFormat="false" ht="14.4" hidden="false" customHeight="false" outlineLevel="0" collapsed="false">
      <c r="B819" s="80" t="s">
        <v>1748</v>
      </c>
      <c r="C819" s="132" t="n">
        <v>0</v>
      </c>
      <c r="D819" s="132" t="n">
        <v>1</v>
      </c>
      <c r="E819" s="132" t="n">
        <v>0</v>
      </c>
      <c r="F819" s="132" t="n">
        <v>0</v>
      </c>
      <c r="G819" s="132" t="n">
        <v>0</v>
      </c>
      <c r="H819" s="132" t="n">
        <v>1</v>
      </c>
      <c r="I819" s="132" t="n">
        <v>0</v>
      </c>
      <c r="J819" s="131"/>
      <c r="K819" s="130" t="n">
        <v>2</v>
      </c>
      <c r="L819" s="130" t="n">
        <v>5</v>
      </c>
      <c r="M819" s="130" t="n">
        <v>4</v>
      </c>
      <c r="N819" s="130" t="n">
        <v>4</v>
      </c>
    </row>
    <row r="820" customFormat="false" ht="14.4" hidden="false" customHeight="false" outlineLevel="0" collapsed="false">
      <c r="B820" s="78" t="s">
        <v>1728</v>
      </c>
      <c r="C820" s="132" t="n">
        <v>1</v>
      </c>
      <c r="D820" s="132" t="n">
        <v>1</v>
      </c>
      <c r="E820" s="132" t="n">
        <v>3</v>
      </c>
      <c r="F820" s="132" t="n">
        <v>1</v>
      </c>
      <c r="G820" s="132" t="n">
        <v>0</v>
      </c>
      <c r="H820" s="132" t="n">
        <v>0</v>
      </c>
      <c r="I820" s="132" t="s">
        <v>1121</v>
      </c>
      <c r="J820" s="131"/>
      <c r="K820" s="130" t="n">
        <v>6</v>
      </c>
      <c r="L820" s="130" t="n">
        <v>6</v>
      </c>
      <c r="M820" s="130" t="n">
        <v>1</v>
      </c>
      <c r="N820" s="130" t="n">
        <v>8</v>
      </c>
    </row>
    <row r="822" customFormat="false" ht="13.2" hidden="false" customHeight="false" outlineLevel="0" collapsed="false">
      <c r="A822" s="133" t="s">
        <v>1122</v>
      </c>
      <c r="B822" s="134" t="s">
        <v>1750</v>
      </c>
      <c r="C822" s="133" t="s">
        <v>1124</v>
      </c>
      <c r="D822" s="133" t="s">
        <v>1115</v>
      </c>
      <c r="E822" s="133" t="s">
        <v>1116</v>
      </c>
      <c r="F822" s="133" t="s">
        <v>1125</v>
      </c>
      <c r="G822" s="133" t="s">
        <v>1126</v>
      </c>
      <c r="H822" s="133" t="s">
        <v>1127</v>
      </c>
      <c r="I822" s="133" t="s">
        <v>1128</v>
      </c>
      <c r="J822" s="133" t="s">
        <v>1129</v>
      </c>
      <c r="K822" s="133" t="s">
        <v>1130</v>
      </c>
      <c r="L822" s="133" t="s">
        <v>1131</v>
      </c>
      <c r="M822" s="133" t="s">
        <v>1132</v>
      </c>
    </row>
    <row r="823" customFormat="false" ht="13.2" hidden="false" customHeight="false" outlineLevel="0" collapsed="false">
      <c r="A823" s="135" t="s">
        <v>1138</v>
      </c>
      <c r="B823" s="128" t="s">
        <v>692</v>
      </c>
      <c r="C823" s="136" t="n">
        <v>1</v>
      </c>
      <c r="D823" s="136" t="n">
        <v>0</v>
      </c>
      <c r="E823" s="136" t="n">
        <v>0</v>
      </c>
      <c r="F823" s="136" t="n">
        <v>0</v>
      </c>
      <c r="G823" s="136" t="n">
        <v>2</v>
      </c>
      <c r="H823" s="136" t="n">
        <v>0</v>
      </c>
      <c r="I823" s="136" t="n">
        <v>0</v>
      </c>
      <c r="J823" s="136" t="n">
        <v>0</v>
      </c>
      <c r="K823" s="136" t="n">
        <v>0</v>
      </c>
      <c r="L823" s="136" t="n">
        <v>1</v>
      </c>
      <c r="M823" s="136" t="n">
        <v>0</v>
      </c>
    </row>
    <row r="824" customFormat="false" ht="13.2" hidden="false" customHeight="false" outlineLevel="0" collapsed="false">
      <c r="A824" s="135" t="s">
        <v>1147</v>
      </c>
      <c r="B824" s="128" t="s">
        <v>673</v>
      </c>
      <c r="C824" s="136" t="n">
        <v>3</v>
      </c>
      <c r="D824" s="136" t="n">
        <v>0</v>
      </c>
      <c r="E824" s="136" t="n">
        <v>0</v>
      </c>
      <c r="F824" s="136" t="n">
        <v>0</v>
      </c>
      <c r="G824" s="136" t="n">
        <v>0</v>
      </c>
      <c r="H824" s="136" t="n">
        <v>1</v>
      </c>
      <c r="I824" s="136" t="n">
        <v>0</v>
      </c>
      <c r="J824" s="136" t="n">
        <v>0</v>
      </c>
      <c r="K824" s="136" t="n">
        <v>0</v>
      </c>
      <c r="L824" s="136" t="n">
        <v>0</v>
      </c>
      <c r="M824" s="136" t="n">
        <v>0</v>
      </c>
    </row>
    <row r="825" customFormat="false" ht="13.2" hidden="false" customHeight="false" outlineLevel="0" collapsed="false">
      <c r="A825" s="135" t="s">
        <v>1133</v>
      </c>
      <c r="B825" s="128" t="s">
        <v>676</v>
      </c>
      <c r="C825" s="136" t="n">
        <v>3</v>
      </c>
      <c r="D825" s="136" t="n">
        <v>0</v>
      </c>
      <c r="E825" s="136" t="n">
        <v>0</v>
      </c>
      <c r="F825" s="136" t="n">
        <v>0</v>
      </c>
      <c r="G825" s="136" t="n">
        <v>0</v>
      </c>
      <c r="H825" s="136" t="n">
        <v>0</v>
      </c>
      <c r="I825" s="136" t="n">
        <v>0</v>
      </c>
      <c r="J825" s="136" t="n">
        <v>0</v>
      </c>
      <c r="K825" s="136" t="n">
        <v>0</v>
      </c>
      <c r="L825" s="136" t="n">
        <v>0</v>
      </c>
      <c r="M825" s="136" t="n">
        <v>0</v>
      </c>
    </row>
    <row r="826" customFormat="false" ht="13.2" hidden="false" customHeight="false" outlineLevel="0" collapsed="false">
      <c r="A826" s="135" t="s">
        <v>1136</v>
      </c>
      <c r="B826" s="128" t="s">
        <v>684</v>
      </c>
      <c r="C826" s="136" t="n">
        <v>3</v>
      </c>
      <c r="D826" s="136" t="n">
        <v>1</v>
      </c>
      <c r="E826" s="136" t="n">
        <v>2</v>
      </c>
      <c r="F826" s="136" t="n">
        <v>1</v>
      </c>
      <c r="G826" s="136" t="n">
        <v>0</v>
      </c>
      <c r="H826" s="136" t="n">
        <v>0</v>
      </c>
      <c r="I826" s="136" t="n">
        <v>0</v>
      </c>
      <c r="J826" s="136" t="n">
        <v>0</v>
      </c>
      <c r="K826" s="136" t="n">
        <v>0</v>
      </c>
      <c r="L826" s="136" t="n">
        <v>0</v>
      </c>
      <c r="M826" s="136" t="n">
        <v>0</v>
      </c>
    </row>
    <row r="827" customFormat="false" ht="13.2" hidden="false" customHeight="false" outlineLevel="0" collapsed="false">
      <c r="A827" s="135" t="s">
        <v>1137</v>
      </c>
      <c r="B827" s="128" t="s">
        <v>681</v>
      </c>
      <c r="C827" s="136" t="n">
        <v>3</v>
      </c>
      <c r="D827" s="136" t="n">
        <v>1</v>
      </c>
      <c r="E827" s="136" t="n">
        <v>0</v>
      </c>
      <c r="F827" s="136" t="n">
        <v>0</v>
      </c>
      <c r="G827" s="136" t="n">
        <v>0</v>
      </c>
      <c r="H827" s="136" t="n">
        <v>0</v>
      </c>
      <c r="I827" s="136" t="n">
        <v>0</v>
      </c>
      <c r="J827" s="136" t="n">
        <v>0</v>
      </c>
      <c r="K827" s="136" t="n">
        <v>0</v>
      </c>
      <c r="L827" s="136" t="n">
        <v>0</v>
      </c>
      <c r="M827" s="136" t="n">
        <v>0</v>
      </c>
    </row>
    <row r="828" customFormat="false" ht="13.2" hidden="false" customHeight="false" outlineLevel="0" collapsed="false">
      <c r="A828" s="135" t="s">
        <v>1143</v>
      </c>
      <c r="B828" s="128" t="s">
        <v>672</v>
      </c>
      <c r="C828" s="136" t="n">
        <v>3</v>
      </c>
      <c r="D828" s="136" t="n">
        <v>0</v>
      </c>
      <c r="E828" s="136" t="n">
        <v>0</v>
      </c>
      <c r="F828" s="136" t="n">
        <v>0</v>
      </c>
      <c r="G828" s="136" t="n">
        <v>0</v>
      </c>
      <c r="H828" s="136" t="n">
        <v>1</v>
      </c>
      <c r="I828" s="136" t="n">
        <v>0</v>
      </c>
      <c r="J828" s="136" t="n">
        <v>0</v>
      </c>
      <c r="K828" s="136" t="n">
        <v>0</v>
      </c>
      <c r="L828" s="136" t="n">
        <v>0</v>
      </c>
      <c r="M828" s="136" t="n">
        <v>0</v>
      </c>
    </row>
    <row r="829" customFormat="false" ht="13.2" hidden="false" customHeight="false" outlineLevel="0" collapsed="false">
      <c r="A829" s="135" t="s">
        <v>1135</v>
      </c>
      <c r="B829" s="128" t="s">
        <v>671</v>
      </c>
      <c r="C829" s="136" t="n">
        <v>3</v>
      </c>
      <c r="D829" s="136" t="n">
        <v>0</v>
      </c>
      <c r="E829" s="136" t="n">
        <v>2</v>
      </c>
      <c r="F829" s="136" t="n">
        <v>0</v>
      </c>
      <c r="G829" s="136" t="n">
        <v>0</v>
      </c>
      <c r="H829" s="136" t="n">
        <v>0</v>
      </c>
      <c r="I829" s="136" t="n">
        <v>0</v>
      </c>
      <c r="J829" s="136" t="n">
        <v>0</v>
      </c>
      <c r="K829" s="136" t="n">
        <v>0</v>
      </c>
      <c r="L829" s="136" t="n">
        <v>0</v>
      </c>
      <c r="M829" s="136" t="n">
        <v>0</v>
      </c>
    </row>
    <row r="830" customFormat="false" ht="13.2" hidden="false" customHeight="false" outlineLevel="0" collapsed="false">
      <c r="A830" s="135" t="s">
        <v>1146</v>
      </c>
      <c r="B830" s="128" t="s">
        <v>677</v>
      </c>
      <c r="C830" s="136" t="n">
        <v>2</v>
      </c>
      <c r="D830" s="136" t="n">
        <v>0</v>
      </c>
      <c r="E830" s="136" t="n">
        <v>0</v>
      </c>
      <c r="F830" s="136" t="n">
        <v>1</v>
      </c>
      <c r="G830" s="136" t="n">
        <v>0</v>
      </c>
      <c r="H830" s="136" t="n">
        <v>1</v>
      </c>
      <c r="I830" s="136" t="n">
        <v>0</v>
      </c>
      <c r="J830" s="136" t="n">
        <v>0</v>
      </c>
      <c r="K830" s="136" t="n">
        <v>1</v>
      </c>
      <c r="L830" s="136" t="n">
        <v>0</v>
      </c>
      <c r="M830" s="136" t="n">
        <v>0</v>
      </c>
    </row>
    <row r="831" customFormat="false" ht="13.2" hidden="false" customHeight="false" outlineLevel="0" collapsed="false">
      <c r="A831" s="135" t="s">
        <v>1140</v>
      </c>
      <c r="B831" s="128" t="s">
        <v>691</v>
      </c>
      <c r="C831" s="136" t="n">
        <v>3</v>
      </c>
      <c r="D831" s="136" t="n">
        <v>0</v>
      </c>
      <c r="E831" s="136" t="n">
        <v>1</v>
      </c>
      <c r="F831" s="136" t="n">
        <v>0</v>
      </c>
      <c r="G831" s="136" t="n">
        <v>0</v>
      </c>
      <c r="H831" s="136" t="n">
        <v>0</v>
      </c>
      <c r="I831" s="136" t="n">
        <v>0</v>
      </c>
      <c r="J831" s="136" t="n">
        <v>0</v>
      </c>
      <c r="K831" s="136" t="n">
        <v>0</v>
      </c>
      <c r="L831" s="136" t="n">
        <v>0</v>
      </c>
      <c r="M831" s="136" t="n">
        <v>0</v>
      </c>
    </row>
    <row r="832" customFormat="false" ht="13.2" hidden="false" customHeight="false" outlineLevel="0" collapsed="false">
      <c r="A832" s="135" t="s">
        <v>1134</v>
      </c>
      <c r="B832" s="128" t="s">
        <v>687</v>
      </c>
      <c r="C832" s="136" t="n">
        <v>0</v>
      </c>
      <c r="D832" s="136" t="n">
        <v>0</v>
      </c>
      <c r="E832" s="136" t="n">
        <v>0</v>
      </c>
      <c r="F832" s="136" t="n">
        <v>0</v>
      </c>
      <c r="G832" s="136" t="n">
        <v>0</v>
      </c>
      <c r="H832" s="136" t="n">
        <v>0</v>
      </c>
      <c r="I832" s="136" t="n">
        <v>0</v>
      </c>
      <c r="J832" s="136" t="n">
        <v>0</v>
      </c>
      <c r="K832" s="136" t="n">
        <v>0</v>
      </c>
      <c r="L832" s="136" t="n">
        <v>0</v>
      </c>
      <c r="M832" s="136" t="n">
        <v>0</v>
      </c>
    </row>
    <row r="833" customFormat="false" ht="13.2" hidden="false" customHeight="false" outlineLevel="0" collapsed="false">
      <c r="A833" s="135" t="s">
        <v>1134</v>
      </c>
      <c r="B833" s="128" t="s">
        <v>1801</v>
      </c>
      <c r="C833" s="136" t="n">
        <v>0</v>
      </c>
      <c r="D833" s="136" t="n">
        <v>0</v>
      </c>
      <c r="E833" s="136" t="n">
        <v>0</v>
      </c>
      <c r="F833" s="136" t="n">
        <v>0</v>
      </c>
      <c r="G833" s="136" t="n">
        <v>0</v>
      </c>
      <c r="H833" s="136" t="n">
        <v>0</v>
      </c>
      <c r="I833" s="136" t="n">
        <v>0</v>
      </c>
      <c r="J833" s="136" t="n">
        <v>0</v>
      </c>
      <c r="K833" s="136" t="n">
        <v>0</v>
      </c>
      <c r="L833" s="136" t="n">
        <v>0</v>
      </c>
      <c r="M833" s="136" t="n">
        <v>0</v>
      </c>
    </row>
    <row r="834" customFormat="false" ht="13.2" hidden="false" customHeight="false" outlineLevel="0" collapsed="false">
      <c r="A834" s="135"/>
      <c r="B834" s="137" t="s">
        <v>1148</v>
      </c>
      <c r="C834" s="135" t="n">
        <f aca="false">SUM(C823:C833)</f>
        <v>24</v>
      </c>
      <c r="D834" s="135" t="n">
        <f aca="false">SUM(D823:D833)</f>
        <v>2</v>
      </c>
      <c r="E834" s="135" t="n">
        <f aca="false">SUM(E823:E833)</f>
        <v>5</v>
      </c>
      <c r="F834" s="135" t="n">
        <f aca="false">SUM(F823:F833)</f>
        <v>2</v>
      </c>
      <c r="G834" s="135" t="n">
        <f aca="false">SUM(G823:G833)</f>
        <v>2</v>
      </c>
      <c r="H834" s="135" t="n">
        <f aca="false">SUM(H823:H833)</f>
        <v>3</v>
      </c>
      <c r="I834" s="135" t="n">
        <f aca="false">SUM(I823:I833)</f>
        <v>0</v>
      </c>
      <c r="J834" s="135" t="n">
        <f aca="false">SUM(J823:J833)</f>
        <v>0</v>
      </c>
      <c r="K834" s="135" t="n">
        <f aca="false">SUM(K823:K833)</f>
        <v>1</v>
      </c>
      <c r="L834" s="135" t="n">
        <f aca="false">SUM(L823:L833)</f>
        <v>1</v>
      </c>
      <c r="M834" s="135" t="n">
        <f aca="false">SUM(M823:M833)</f>
        <v>0</v>
      </c>
    </row>
    <row r="835" customFormat="false" ht="13.2" hidden="false" customHeight="false" outlineLevel="0" collapsed="false">
      <c r="B835" s="138" t="s">
        <v>1149</v>
      </c>
      <c r="C835" s="119" t="s">
        <v>1752</v>
      </c>
      <c r="D835" s="136"/>
      <c r="E835" s="136"/>
      <c r="F835" s="136"/>
      <c r="G835" s="136"/>
      <c r="H835" s="136"/>
    </row>
    <row r="836" customFormat="false" ht="13.2" hidden="false" customHeight="false" outlineLevel="0" collapsed="false">
      <c r="B836" s="138" t="s">
        <v>1151</v>
      </c>
      <c r="C836" s="119" t="s">
        <v>1152</v>
      </c>
      <c r="D836" s="136"/>
      <c r="E836" s="136"/>
      <c r="F836" s="136"/>
      <c r="G836" s="136"/>
      <c r="H836" s="136"/>
    </row>
    <row r="837" customFormat="false" ht="13.2" hidden="false" customHeight="false" outlineLevel="0" collapsed="false">
      <c r="B837" s="138" t="s">
        <v>1153</v>
      </c>
      <c r="C837" s="119" t="s">
        <v>1958</v>
      </c>
      <c r="D837" s="136"/>
      <c r="E837" s="136"/>
      <c r="F837" s="136"/>
      <c r="G837" s="136"/>
      <c r="H837" s="136"/>
    </row>
    <row r="838" customFormat="false" ht="13.2" hidden="false" customHeight="false" outlineLevel="0" collapsed="false">
      <c r="C838" s="128"/>
      <c r="D838" s="136"/>
      <c r="E838" s="136"/>
      <c r="F838" s="136"/>
      <c r="G838" s="136"/>
      <c r="H838" s="136"/>
    </row>
    <row r="839" customFormat="false" ht="13.2" hidden="false" customHeight="false" outlineLevel="0" collapsed="false">
      <c r="C839" s="136"/>
      <c r="D839" s="136"/>
      <c r="E839" s="136"/>
      <c r="F839" s="136"/>
      <c r="G839" s="136"/>
      <c r="H839" s="136"/>
    </row>
    <row r="840" customFormat="false" ht="13.2" hidden="false" customHeight="false" outlineLevel="0" collapsed="false">
      <c r="A840" s="133" t="s">
        <v>1122</v>
      </c>
      <c r="B840" s="134" t="s">
        <v>1730</v>
      </c>
      <c r="C840" s="133" t="s">
        <v>1124</v>
      </c>
      <c r="D840" s="133" t="s">
        <v>1115</v>
      </c>
      <c r="E840" s="133" t="s">
        <v>1116</v>
      </c>
      <c r="F840" s="133" t="s">
        <v>1125</v>
      </c>
      <c r="G840" s="133" t="s">
        <v>1126</v>
      </c>
      <c r="H840" s="133" t="s">
        <v>1127</v>
      </c>
      <c r="I840" s="133" t="s">
        <v>1128</v>
      </c>
      <c r="J840" s="133" t="s">
        <v>1129</v>
      </c>
      <c r="K840" s="133" t="s">
        <v>1130</v>
      </c>
      <c r="L840" s="133" t="s">
        <v>1131</v>
      </c>
      <c r="M840" s="133" t="s">
        <v>1132</v>
      </c>
    </row>
    <row r="841" customFormat="false" ht="13.2" hidden="false" customHeight="false" outlineLevel="0" collapsed="false">
      <c r="A841" s="135" t="s">
        <v>1135</v>
      </c>
      <c r="B841" s="128" t="s">
        <v>641</v>
      </c>
      <c r="C841" s="136" t="n">
        <v>3</v>
      </c>
      <c r="D841" s="136" t="n">
        <v>1</v>
      </c>
      <c r="E841" s="136" t="n">
        <v>1</v>
      </c>
      <c r="F841" s="136" t="n">
        <v>1</v>
      </c>
      <c r="G841" s="136" t="n">
        <v>1</v>
      </c>
      <c r="H841" s="136" t="n">
        <v>2</v>
      </c>
      <c r="I841" s="136" t="n">
        <v>0</v>
      </c>
      <c r="J841" s="136" t="n">
        <v>0</v>
      </c>
      <c r="K841" s="136" t="n">
        <v>0</v>
      </c>
      <c r="L841" s="136" t="n">
        <v>2</v>
      </c>
      <c r="M841" s="136" t="n">
        <v>0</v>
      </c>
    </row>
    <row r="842" customFormat="false" ht="13.2" hidden="false" customHeight="false" outlineLevel="0" collapsed="false">
      <c r="A842" s="135" t="s">
        <v>1136</v>
      </c>
      <c r="B842" s="128" t="s">
        <v>654</v>
      </c>
      <c r="C842" s="136" t="n">
        <v>4</v>
      </c>
      <c r="D842" s="136" t="n">
        <v>1</v>
      </c>
      <c r="E842" s="136" t="n">
        <v>1</v>
      </c>
      <c r="F842" s="136" t="n">
        <v>0</v>
      </c>
      <c r="G842" s="136" t="n">
        <v>0</v>
      </c>
      <c r="H842" s="136" t="n">
        <v>1</v>
      </c>
      <c r="I842" s="136" t="n">
        <v>0</v>
      </c>
      <c r="J842" s="136" t="n">
        <v>0</v>
      </c>
      <c r="K842" s="136" t="n">
        <v>0</v>
      </c>
      <c r="L842" s="136" t="n">
        <v>1</v>
      </c>
      <c r="M842" s="136" t="n">
        <v>0</v>
      </c>
    </row>
    <row r="843" customFormat="false" ht="13.2" hidden="false" customHeight="false" outlineLevel="0" collapsed="false">
      <c r="A843" s="135" t="s">
        <v>1147</v>
      </c>
      <c r="B843" s="128" t="s">
        <v>645</v>
      </c>
      <c r="C843" s="136" t="n">
        <v>3</v>
      </c>
      <c r="D843" s="136" t="n">
        <v>0</v>
      </c>
      <c r="E843" s="136" t="n">
        <v>1</v>
      </c>
      <c r="F843" s="136" t="n">
        <v>0</v>
      </c>
      <c r="G843" s="136" t="n">
        <v>1</v>
      </c>
      <c r="H843" s="136" t="n">
        <v>0</v>
      </c>
      <c r="I843" s="136" t="n">
        <v>0</v>
      </c>
      <c r="J843" s="136" t="n">
        <v>0</v>
      </c>
      <c r="K843" s="136" t="n">
        <v>0</v>
      </c>
      <c r="L843" s="136" t="n">
        <v>0</v>
      </c>
      <c r="M843" s="136" t="n">
        <v>1</v>
      </c>
    </row>
    <row r="844" customFormat="false" ht="13.2" hidden="false" customHeight="false" outlineLevel="0" collapsed="false">
      <c r="A844" s="135" t="s">
        <v>1140</v>
      </c>
      <c r="B844" s="128" t="s">
        <v>663</v>
      </c>
      <c r="C844" s="136" t="n">
        <v>2</v>
      </c>
      <c r="D844" s="136" t="n">
        <v>1</v>
      </c>
      <c r="E844" s="136" t="n">
        <v>1</v>
      </c>
      <c r="F844" s="136" t="n">
        <v>1</v>
      </c>
      <c r="G844" s="136" t="n">
        <v>2</v>
      </c>
      <c r="H844" s="136" t="n">
        <v>0</v>
      </c>
      <c r="I844" s="136" t="n">
        <v>0</v>
      </c>
      <c r="J844" s="136" t="n">
        <v>0</v>
      </c>
      <c r="K844" s="136" t="n">
        <v>0</v>
      </c>
      <c r="L844" s="136" t="n">
        <v>0</v>
      </c>
      <c r="M844" s="136" t="n">
        <v>0</v>
      </c>
    </row>
    <row r="845" customFormat="false" ht="13.2" hidden="false" customHeight="false" outlineLevel="0" collapsed="false">
      <c r="A845" s="135" t="s">
        <v>1137</v>
      </c>
      <c r="B845" s="128" t="s">
        <v>653</v>
      </c>
      <c r="C845" s="136" t="n">
        <v>4</v>
      </c>
      <c r="D845" s="136" t="n">
        <v>1</v>
      </c>
      <c r="E845" s="136" t="n">
        <v>0</v>
      </c>
      <c r="F845" s="136" t="n">
        <v>0</v>
      </c>
      <c r="G845" s="136" t="n">
        <v>0</v>
      </c>
      <c r="H845" s="136" t="n">
        <v>0</v>
      </c>
      <c r="I845" s="136" t="n">
        <v>0</v>
      </c>
      <c r="J845" s="136" t="n">
        <v>0</v>
      </c>
      <c r="K845" s="136" t="n">
        <v>0</v>
      </c>
      <c r="L845" s="136" t="n">
        <v>0</v>
      </c>
      <c r="M845" s="136" t="n">
        <v>0</v>
      </c>
    </row>
    <row r="846" customFormat="false" ht="13.2" hidden="false" customHeight="false" outlineLevel="0" collapsed="false">
      <c r="A846" s="135" t="s">
        <v>1133</v>
      </c>
      <c r="B846" s="128" t="s">
        <v>648</v>
      </c>
      <c r="C846" s="136" t="n">
        <v>3</v>
      </c>
      <c r="D846" s="136" t="n">
        <v>1</v>
      </c>
      <c r="E846" s="136" t="n">
        <v>1</v>
      </c>
      <c r="F846" s="136" t="n">
        <v>3</v>
      </c>
      <c r="G846" s="136" t="n">
        <v>0</v>
      </c>
      <c r="H846" s="136" t="n">
        <v>1</v>
      </c>
      <c r="I846" s="136" t="n">
        <v>0</v>
      </c>
      <c r="J846" s="136" t="n">
        <v>0</v>
      </c>
      <c r="K846" s="136" t="n">
        <v>0</v>
      </c>
      <c r="L846" s="136" t="n">
        <v>0</v>
      </c>
      <c r="M846" s="136" t="n">
        <v>0</v>
      </c>
    </row>
    <row r="847" customFormat="false" ht="13.2" hidden="false" customHeight="false" outlineLevel="0" collapsed="false">
      <c r="A847" s="135" t="s">
        <v>1146</v>
      </c>
      <c r="B847" s="128" t="s">
        <v>649</v>
      </c>
      <c r="C847" s="136" t="n">
        <v>3</v>
      </c>
      <c r="D847" s="136" t="n">
        <v>0</v>
      </c>
      <c r="E847" s="136" t="n">
        <v>1</v>
      </c>
      <c r="F847" s="136" t="n">
        <v>0</v>
      </c>
      <c r="G847" s="136" t="n">
        <v>0</v>
      </c>
      <c r="H847" s="136" t="n">
        <v>0</v>
      </c>
      <c r="I847" s="136" t="n">
        <v>0</v>
      </c>
      <c r="J847" s="136" t="n">
        <v>0</v>
      </c>
      <c r="K847" s="136" t="n">
        <v>0</v>
      </c>
      <c r="L847" s="136" t="n">
        <v>1</v>
      </c>
      <c r="M847" s="136" t="n">
        <v>0</v>
      </c>
    </row>
    <row r="848" customFormat="false" ht="13.2" hidden="false" customHeight="false" outlineLevel="0" collapsed="false">
      <c r="A848" s="135" t="s">
        <v>1143</v>
      </c>
      <c r="B848" s="128" t="s">
        <v>1731</v>
      </c>
      <c r="C848" s="136" t="n">
        <v>2</v>
      </c>
      <c r="D848" s="136" t="n">
        <v>1</v>
      </c>
      <c r="E848" s="136" t="n">
        <v>0</v>
      </c>
      <c r="F848" s="136" t="n">
        <v>0</v>
      </c>
      <c r="G848" s="136" t="n">
        <v>0</v>
      </c>
      <c r="H848" s="136" t="n">
        <v>1</v>
      </c>
      <c r="I848" s="136" t="n">
        <v>1</v>
      </c>
      <c r="J848" s="136" t="n">
        <v>0</v>
      </c>
      <c r="K848" s="136" t="n">
        <v>0</v>
      </c>
      <c r="L848" s="136" t="n">
        <v>1</v>
      </c>
      <c r="M848" s="136" t="n">
        <v>0</v>
      </c>
    </row>
    <row r="849" customFormat="false" ht="13.2" hidden="false" customHeight="false" outlineLevel="0" collapsed="false">
      <c r="A849" s="135" t="s">
        <v>1134</v>
      </c>
      <c r="B849" s="128" t="s">
        <v>656</v>
      </c>
      <c r="C849" s="136" t="n">
        <v>2</v>
      </c>
      <c r="D849" s="136" t="n">
        <v>0</v>
      </c>
      <c r="E849" s="136" t="n">
        <v>0</v>
      </c>
      <c r="F849" s="136" t="n">
        <v>0</v>
      </c>
      <c r="G849" s="136" t="n">
        <v>0</v>
      </c>
      <c r="H849" s="136" t="n">
        <v>0</v>
      </c>
      <c r="I849" s="136" t="n">
        <v>0</v>
      </c>
      <c r="J849" s="136" t="n">
        <v>0</v>
      </c>
      <c r="K849" s="136" t="n">
        <v>0</v>
      </c>
      <c r="L849" s="136" t="n">
        <v>0</v>
      </c>
      <c r="M849" s="136" t="n">
        <v>0</v>
      </c>
    </row>
    <row r="850" customFormat="false" ht="13.2" hidden="false" customHeight="false" outlineLevel="0" collapsed="false">
      <c r="A850" s="135" t="s">
        <v>1134</v>
      </c>
      <c r="B850" s="128" t="s">
        <v>657</v>
      </c>
      <c r="C850" s="136" t="n">
        <v>0</v>
      </c>
      <c r="D850" s="136" t="n">
        <v>0</v>
      </c>
      <c r="E850" s="136" t="n">
        <v>0</v>
      </c>
      <c r="F850" s="136" t="n">
        <v>0</v>
      </c>
      <c r="G850" s="136" t="n">
        <v>0</v>
      </c>
      <c r="H850" s="136" t="n">
        <v>1</v>
      </c>
      <c r="I850" s="136" t="n">
        <v>0</v>
      </c>
      <c r="J850" s="136" t="n">
        <v>0</v>
      </c>
      <c r="K850" s="136" t="n">
        <v>0</v>
      </c>
      <c r="L850" s="136" t="n">
        <v>0</v>
      </c>
      <c r="M850" s="136" t="n">
        <v>0</v>
      </c>
    </row>
    <row r="851" customFormat="false" ht="13.2" hidden="false" customHeight="false" outlineLevel="0" collapsed="false">
      <c r="A851" s="136"/>
      <c r="B851" s="137" t="s">
        <v>1148</v>
      </c>
      <c r="C851" s="135" t="n">
        <f aca="false">SUM(C841:C850)</f>
        <v>26</v>
      </c>
      <c r="D851" s="135" t="n">
        <f aca="false">SUM(D841:D850)</f>
        <v>6</v>
      </c>
      <c r="E851" s="135" t="n">
        <f aca="false">SUM(E841:E850)</f>
        <v>6</v>
      </c>
      <c r="F851" s="135" t="n">
        <f aca="false">SUM(F841:F850)</f>
        <v>5</v>
      </c>
      <c r="G851" s="135" t="n">
        <f aca="false">SUM(G841:G850)</f>
        <v>4</v>
      </c>
      <c r="H851" s="135" t="n">
        <f aca="false">SUM(H841:H850)</f>
        <v>6</v>
      </c>
      <c r="I851" s="135" t="n">
        <f aca="false">SUM(I841:I850)</f>
        <v>1</v>
      </c>
      <c r="J851" s="135" t="n">
        <f aca="false">SUM(J841:J850)</f>
        <v>0</v>
      </c>
      <c r="K851" s="135" t="n">
        <f aca="false">SUM(K841:K850)</f>
        <v>0</v>
      </c>
      <c r="L851" s="135" t="n">
        <f aca="false">SUM(L841:L850)</f>
        <v>5</v>
      </c>
      <c r="M851" s="135" t="n">
        <f aca="false">SUM(M841:M850)</f>
        <v>1</v>
      </c>
    </row>
    <row r="852" customFormat="false" ht="13.2" hidden="false" customHeight="false" outlineLevel="0" collapsed="false">
      <c r="B852" s="138" t="s">
        <v>1149</v>
      </c>
      <c r="C852" s="119" t="s">
        <v>1152</v>
      </c>
      <c r="D852" s="136"/>
      <c r="E852" s="136"/>
      <c r="F852" s="136"/>
      <c r="G852" s="136"/>
      <c r="H852" s="136"/>
    </row>
    <row r="853" customFormat="false" ht="13.2" hidden="false" customHeight="false" outlineLevel="0" collapsed="false">
      <c r="B853" s="138" t="s">
        <v>1151</v>
      </c>
      <c r="C853" s="119" t="s">
        <v>1152</v>
      </c>
      <c r="D853" s="136"/>
      <c r="E853" s="136"/>
      <c r="F853" s="136"/>
      <c r="G853" s="136"/>
      <c r="H853" s="136"/>
    </row>
    <row r="854" customFormat="false" ht="13.2" hidden="false" customHeight="false" outlineLevel="0" collapsed="false">
      <c r="B854" s="138" t="s">
        <v>1153</v>
      </c>
      <c r="C854" s="119" t="s">
        <v>1732</v>
      </c>
      <c r="D854" s="136"/>
      <c r="E854" s="136"/>
      <c r="F854" s="136"/>
      <c r="G854" s="136"/>
      <c r="H854" s="136"/>
    </row>
    <row r="856" customFormat="false" ht="13.2" hidden="false" customHeight="false" outlineLevel="0" collapsed="false">
      <c r="B856" s="137" t="s">
        <v>1159</v>
      </c>
      <c r="C856" s="135" t="s">
        <v>1160</v>
      </c>
      <c r="D856" s="135" t="s">
        <v>1116</v>
      </c>
      <c r="E856" s="135" t="s">
        <v>1115</v>
      </c>
      <c r="F856" s="135" t="s">
        <v>1161</v>
      </c>
      <c r="G856" s="135" t="s">
        <v>1162</v>
      </c>
      <c r="H856" s="135" t="s">
        <v>1163</v>
      </c>
      <c r="I856" s="135" t="s">
        <v>1164</v>
      </c>
      <c r="J856" s="135" t="s">
        <v>1165</v>
      </c>
      <c r="K856" s="135" t="s">
        <v>1166</v>
      </c>
      <c r="L856" s="135" t="s">
        <v>1128</v>
      </c>
    </row>
    <row r="857" customFormat="false" ht="13.2" hidden="false" customHeight="false" outlineLevel="0" collapsed="false">
      <c r="A857" s="119" t="s">
        <v>1475</v>
      </c>
      <c r="B857" s="128" t="s">
        <v>1959</v>
      </c>
      <c r="C857" s="136" t="n">
        <v>5.7</v>
      </c>
      <c r="D857" s="136" t="n">
        <v>6</v>
      </c>
      <c r="E857" s="136" t="n">
        <v>6</v>
      </c>
      <c r="F857" s="136" t="n">
        <v>1</v>
      </c>
      <c r="G857" s="136" t="n">
        <v>4</v>
      </c>
      <c r="H857" s="136" t="n">
        <v>6</v>
      </c>
      <c r="I857" s="136" t="n">
        <v>1</v>
      </c>
      <c r="J857" s="136" t="n">
        <v>0</v>
      </c>
      <c r="K857" s="136" t="n">
        <v>1</v>
      </c>
      <c r="L857" s="136" t="n">
        <v>1</v>
      </c>
    </row>
    <row r="858" customFormat="false" ht="13.2" hidden="false" customHeight="false" outlineLevel="0" collapsed="false">
      <c r="A858" s="119" t="s">
        <v>1475</v>
      </c>
      <c r="B858" s="128" t="s">
        <v>1801</v>
      </c>
      <c r="C858" s="136" t="n">
        <v>0.3</v>
      </c>
      <c r="D858" s="136" t="n">
        <v>0</v>
      </c>
      <c r="E858" s="136" t="n">
        <v>0</v>
      </c>
      <c r="F858" s="136" t="n">
        <v>0</v>
      </c>
      <c r="G858" s="136" t="n">
        <v>0</v>
      </c>
      <c r="H858" s="136" t="n">
        <v>0</v>
      </c>
      <c r="I858" s="136" t="n">
        <v>0</v>
      </c>
      <c r="J858" s="136" t="n">
        <v>0</v>
      </c>
      <c r="K858" s="136" t="n">
        <v>0</v>
      </c>
      <c r="L858" s="136" t="n">
        <v>0</v>
      </c>
    </row>
    <row r="859" customFormat="false" ht="13.2" hidden="false" customHeight="false" outlineLevel="0" collapsed="false">
      <c r="A859" s="119" t="s">
        <v>1735</v>
      </c>
      <c r="B859" s="128" t="s">
        <v>1960</v>
      </c>
      <c r="C859" s="136" t="n">
        <v>4.3</v>
      </c>
      <c r="D859" s="136" t="n">
        <v>4</v>
      </c>
      <c r="E859" s="136" t="n">
        <v>1</v>
      </c>
      <c r="F859" s="136" t="n">
        <v>0</v>
      </c>
      <c r="G859" s="136" t="n">
        <v>2</v>
      </c>
      <c r="H859" s="136" t="n">
        <v>1</v>
      </c>
      <c r="I859" s="136" t="n">
        <v>0</v>
      </c>
      <c r="J859" s="136" t="n">
        <v>0</v>
      </c>
      <c r="K859" s="136" t="n">
        <v>1</v>
      </c>
      <c r="L859" s="136" t="n">
        <v>0</v>
      </c>
    </row>
    <row r="860" customFormat="false" ht="13.2" hidden="false" customHeight="false" outlineLevel="0" collapsed="false">
      <c r="A860" s="119" t="s">
        <v>1735</v>
      </c>
      <c r="B860" s="128" t="s">
        <v>657</v>
      </c>
      <c r="C860" s="136" t="n">
        <v>2.7</v>
      </c>
      <c r="D860" s="136" t="n">
        <v>1</v>
      </c>
      <c r="E860" s="136" t="n">
        <v>1</v>
      </c>
      <c r="F860" s="136" t="n">
        <v>1</v>
      </c>
      <c r="G860" s="136" t="n">
        <v>0</v>
      </c>
      <c r="H860" s="136" t="n">
        <v>2</v>
      </c>
      <c r="I860" s="136" t="n">
        <v>1</v>
      </c>
      <c r="J860" s="136" t="n">
        <v>0</v>
      </c>
      <c r="K860" s="136" t="n">
        <v>0</v>
      </c>
      <c r="L860" s="136" t="n">
        <v>0</v>
      </c>
    </row>
    <row r="861" customFormat="false" ht="13.2" hidden="false" customHeight="false" outlineLevel="0" collapsed="false">
      <c r="B861" s="128"/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</row>
    <row r="862" customFormat="false" ht="13.2" hidden="false" customHeight="false" outlineLevel="0" collapsed="false">
      <c r="B862" s="138" t="s">
        <v>1172</v>
      </c>
      <c r="C862" s="128" t="s">
        <v>1961</v>
      </c>
      <c r="D862" s="136"/>
      <c r="E862" s="136"/>
      <c r="F862" s="136"/>
      <c r="G862" s="136"/>
      <c r="H862" s="136"/>
      <c r="I862" s="136"/>
      <c r="J862" s="136"/>
      <c r="K862" s="136"/>
    </row>
    <row r="863" customFormat="false" ht="13.2" hidden="false" customHeight="false" outlineLevel="0" collapsed="false">
      <c r="B863" s="138" t="s">
        <v>1174</v>
      </c>
      <c r="C863" s="128" t="s">
        <v>1962</v>
      </c>
      <c r="D863" s="136"/>
      <c r="E863" s="136"/>
      <c r="F863" s="136"/>
      <c r="G863" s="136"/>
      <c r="H863" s="136"/>
      <c r="I863" s="136"/>
      <c r="J863" s="136"/>
      <c r="K863" s="136"/>
    </row>
    <row r="864" customFormat="false" ht="13.2" hidden="false" customHeight="false" outlineLevel="0" collapsed="false">
      <c r="B864" s="138" t="s">
        <v>1175</v>
      </c>
      <c r="C864" s="128" t="s">
        <v>1152</v>
      </c>
      <c r="D864" s="136"/>
      <c r="E864" s="136"/>
      <c r="F864" s="136"/>
      <c r="G864" s="136"/>
      <c r="H864" s="136"/>
      <c r="I864" s="136"/>
      <c r="J864" s="136"/>
      <c r="K864" s="13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6.32"/>
    <col collapsed="false" customWidth="true" hidden="false" outlineLevel="0" max="2" min="2" style="119" width="22.43"/>
    <col collapsed="false" customWidth="true" hidden="false" outlineLevel="0" max="14" min="3" style="119" width="5.99"/>
    <col collapsed="false" customWidth="false" hidden="false" outlineLevel="0" max="257" min="15" style="119" width="8.87"/>
  </cols>
  <sheetData>
    <row r="1" customFormat="false" ht="15" hidden="false" customHeight="false" outlineLevel="0" collapsed="false">
      <c r="A1" s="120"/>
      <c r="B1" s="121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customFormat="false" ht="24.6" hidden="false" customHeight="false" outlineLevel="0" collapsed="false">
      <c r="A2" s="120"/>
      <c r="B2" s="121"/>
      <c r="C2" s="120"/>
      <c r="D2" s="120"/>
      <c r="E2" s="120"/>
      <c r="F2" s="122" t="s">
        <v>60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22.8" hidden="false" customHeight="false" outlineLevel="0" collapsed="false">
      <c r="A3" s="123"/>
      <c r="B3" s="124"/>
      <c r="F3" s="125" t="s">
        <v>1091</v>
      </c>
    </row>
    <row r="4" customFormat="false" ht="21" hidden="false" customHeight="false" outlineLevel="0" collapsed="false">
      <c r="A4" s="123"/>
      <c r="B4" s="142" t="s">
        <v>1963</v>
      </c>
      <c r="C4" s="127"/>
    </row>
    <row r="5" customFormat="false" ht="15" hidden="false" customHeight="false" outlineLevel="0" collapsed="false">
      <c r="A5" s="123"/>
      <c r="B5" s="124"/>
    </row>
    <row r="6" customFormat="false" ht="13.2" hidden="false" customHeight="false" outlineLevel="0" collapsed="false">
      <c r="A6" s="119" t="s">
        <v>1093</v>
      </c>
      <c r="B6" s="128" t="s">
        <v>61</v>
      </c>
    </row>
    <row r="7" customFormat="false" ht="13.2" hidden="false" customHeight="false" outlineLevel="0" collapsed="false">
      <c r="A7" s="119" t="s">
        <v>1094</v>
      </c>
      <c r="B7" s="128" t="s">
        <v>1095</v>
      </c>
    </row>
    <row r="8" customFormat="false" ht="13.2" hidden="false" customHeight="false" outlineLevel="0" collapsed="false">
      <c r="A8" s="119" t="s">
        <v>1096</v>
      </c>
      <c r="B8" s="128" t="s">
        <v>1097</v>
      </c>
    </row>
    <row r="9" customFormat="false" ht="13.2" hidden="false" customHeight="false" outlineLevel="0" collapsed="false">
      <c r="A9" s="119" t="s">
        <v>1098</v>
      </c>
      <c r="B9" s="128" t="s">
        <v>1573</v>
      </c>
    </row>
    <row r="10" customFormat="false" ht="13.2" hidden="false" customHeight="false" outlineLevel="0" collapsed="false">
      <c r="A10" s="119" t="s">
        <v>1100</v>
      </c>
      <c r="B10" s="128" t="s">
        <v>1423</v>
      </c>
    </row>
    <row r="11" customFormat="false" ht="13.2" hidden="false" customHeight="false" outlineLevel="0" collapsed="false">
      <c r="B11" s="128"/>
    </row>
    <row r="12" customFormat="false" ht="13.2" hidden="false" customHeight="false" outlineLevel="0" collapsed="false">
      <c r="B12" s="128"/>
    </row>
    <row r="13" customFormat="false" ht="17.4" hidden="false" customHeight="false" outlineLevel="0" collapsed="false">
      <c r="B13" s="128"/>
      <c r="D13" s="129" t="s">
        <v>1964</v>
      </c>
    </row>
    <row r="14" customFormat="false" ht="13.2" hidden="false" customHeight="false" outlineLevel="0" collapsed="false">
      <c r="B14" s="128"/>
    </row>
    <row r="15" customFormat="false" ht="13.2" hidden="false" customHeight="false" outlineLevel="0" collapsed="false">
      <c r="B15" s="128" t="s">
        <v>1965</v>
      </c>
    </row>
    <row r="16" customFormat="false" ht="13.2" hidden="false" customHeight="false" outlineLevel="0" collapsed="false">
      <c r="B16" s="128" t="s">
        <v>1966</v>
      </c>
    </row>
    <row r="17" customFormat="false" ht="13.2" hidden="false" customHeight="false" outlineLevel="0" collapsed="false">
      <c r="B17" s="128" t="s">
        <v>1967</v>
      </c>
    </row>
    <row r="18" customFormat="false" ht="13.2" hidden="false" customHeight="false" outlineLevel="0" collapsed="false">
      <c r="B18" s="128" t="s">
        <v>1968</v>
      </c>
    </row>
    <row r="19" customFormat="false" ht="13.2" hidden="false" customHeight="false" outlineLevel="0" collapsed="false">
      <c r="B19" s="128" t="s">
        <v>1969</v>
      </c>
    </row>
    <row r="20" customFormat="false" ht="13.2" hidden="false" customHeight="false" outlineLevel="0" collapsed="false">
      <c r="B20" s="128" t="s">
        <v>1970</v>
      </c>
    </row>
    <row r="21" customFormat="false" ht="13.2" hidden="false" customHeight="false" outlineLevel="0" collapsed="false">
      <c r="B21" s="128" t="s">
        <v>1971</v>
      </c>
    </row>
    <row r="22" customFormat="false" ht="13.2" hidden="false" customHeight="false" outlineLevel="0" collapsed="false">
      <c r="B22" s="128" t="s">
        <v>1972</v>
      </c>
    </row>
    <row r="23" customFormat="false" ht="13.2" hidden="false" customHeight="false" outlineLevel="0" collapsed="false">
      <c r="B23" s="128" t="s">
        <v>1973</v>
      </c>
    </row>
    <row r="24" customFormat="false" ht="13.2" hidden="false" customHeight="false" outlineLevel="0" collapsed="false">
      <c r="B24" s="128" t="s">
        <v>1974</v>
      </c>
    </row>
    <row r="25" customFormat="false" ht="13.2" hidden="false" customHeight="false" outlineLevel="0" collapsed="false">
      <c r="B25" s="128" t="s">
        <v>1975</v>
      </c>
    </row>
    <row r="26" customFormat="false" ht="13.2" hidden="false" customHeight="false" outlineLevel="0" collapsed="false">
      <c r="B26" s="128" t="s">
        <v>1976</v>
      </c>
    </row>
    <row r="27" customFormat="false" ht="13.2" hidden="false" customHeight="false" outlineLevel="0" collapsed="false">
      <c r="B27" s="128" t="s">
        <v>1977</v>
      </c>
    </row>
    <row r="28" customFormat="false" ht="13.2" hidden="false" customHeight="false" outlineLevel="0" collapsed="false">
      <c r="B28" s="128" t="s">
        <v>1978</v>
      </c>
    </row>
    <row r="29" customFormat="false" ht="13.2" hidden="false" customHeight="false" outlineLevel="0" collapsed="false">
      <c r="B29" s="128" t="s">
        <v>1979</v>
      </c>
    </row>
    <row r="30" customFormat="false" ht="13.2" hidden="false" customHeight="false" outlineLevel="0" collapsed="false">
      <c r="B30" s="128" t="s">
        <v>1980</v>
      </c>
    </row>
    <row r="31" customFormat="false" ht="13.2" hidden="false" customHeight="false" outlineLevel="0" collapsed="false">
      <c r="B31" s="128" t="s">
        <v>1981</v>
      </c>
    </row>
    <row r="33" customFormat="false" ht="13.2" hidden="false" customHeight="false" outlineLevel="0" collapsed="false">
      <c r="B33" s="130" t="s">
        <v>1114</v>
      </c>
      <c r="C33" s="130" t="n">
        <v>1</v>
      </c>
      <c r="D33" s="130" t="n">
        <v>2</v>
      </c>
      <c r="E33" s="130" t="n">
        <v>3</v>
      </c>
      <c r="F33" s="130" t="n">
        <v>4</v>
      </c>
      <c r="G33" s="130" t="n">
        <v>5</v>
      </c>
      <c r="H33" s="130" t="n">
        <v>6</v>
      </c>
      <c r="I33" s="130" t="n">
        <v>7</v>
      </c>
      <c r="J33" s="131"/>
      <c r="K33" s="130" t="s">
        <v>1115</v>
      </c>
      <c r="L33" s="130" t="s">
        <v>1116</v>
      </c>
      <c r="M33" s="130" t="s">
        <v>1117</v>
      </c>
      <c r="N33" s="130" t="s">
        <v>1118</v>
      </c>
    </row>
    <row r="34" customFormat="false" ht="14.4" hidden="false" customHeight="false" outlineLevel="0" collapsed="false">
      <c r="B34" s="83" t="s">
        <v>1982</v>
      </c>
      <c r="C34" s="132" t="n">
        <v>0</v>
      </c>
      <c r="D34" s="132" t="n">
        <v>1</v>
      </c>
      <c r="E34" s="132" t="n">
        <v>0</v>
      </c>
      <c r="F34" s="132" t="n">
        <v>0</v>
      </c>
      <c r="G34" s="132" t="n">
        <v>1</v>
      </c>
      <c r="H34" s="132" t="n">
        <v>0</v>
      </c>
      <c r="I34" s="132" t="n">
        <v>0</v>
      </c>
      <c r="J34" s="131"/>
      <c r="K34" s="130" t="n">
        <v>2</v>
      </c>
      <c r="L34" s="130" t="n">
        <v>8</v>
      </c>
      <c r="M34" s="130" t="n">
        <v>1</v>
      </c>
      <c r="N34" s="130" t="n">
        <v>7</v>
      </c>
    </row>
    <row r="35" customFormat="false" ht="14.4" hidden="false" customHeight="false" outlineLevel="0" collapsed="false">
      <c r="B35" s="60" t="s">
        <v>1983</v>
      </c>
      <c r="C35" s="132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</v>
      </c>
      <c r="J35" s="131"/>
      <c r="K35" s="130" t="n">
        <v>1</v>
      </c>
      <c r="L35" s="130" t="n">
        <v>4</v>
      </c>
      <c r="M35" s="130" t="n">
        <v>4</v>
      </c>
      <c r="N35" s="130" t="n">
        <v>10</v>
      </c>
    </row>
    <row r="37" customFormat="false" ht="13.2" hidden="false" customHeight="false" outlineLevel="0" collapsed="false">
      <c r="A37" s="133" t="s">
        <v>1122</v>
      </c>
      <c r="B37" s="134" t="s">
        <v>1984</v>
      </c>
      <c r="C37" s="133" t="s">
        <v>1124</v>
      </c>
      <c r="D37" s="133" t="s">
        <v>1115</v>
      </c>
      <c r="E37" s="133" t="s">
        <v>1116</v>
      </c>
      <c r="F37" s="133" t="s">
        <v>1125</v>
      </c>
      <c r="G37" s="133" t="s">
        <v>1126</v>
      </c>
      <c r="H37" s="133" t="s">
        <v>1127</v>
      </c>
      <c r="I37" s="133" t="s">
        <v>1128</v>
      </c>
      <c r="J37" s="133" t="s">
        <v>1129</v>
      </c>
      <c r="K37" s="133" t="s">
        <v>1130</v>
      </c>
      <c r="L37" s="133" t="s">
        <v>1131</v>
      </c>
      <c r="M37" s="133" t="s">
        <v>1132</v>
      </c>
    </row>
    <row r="38" customFormat="false" ht="13.2" hidden="false" customHeight="false" outlineLevel="0" collapsed="false">
      <c r="A38" s="135" t="s">
        <v>1135</v>
      </c>
      <c r="B38" s="128" t="s">
        <v>792</v>
      </c>
      <c r="C38" s="136" t="n">
        <v>4</v>
      </c>
      <c r="D38" s="136" t="n">
        <v>0</v>
      </c>
      <c r="E38" s="136" t="n">
        <v>1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</row>
    <row r="39" customFormat="false" ht="13.2" hidden="false" customHeight="false" outlineLevel="0" collapsed="false">
      <c r="A39" s="135" t="s">
        <v>1136</v>
      </c>
      <c r="B39" s="128" t="s">
        <v>806</v>
      </c>
      <c r="C39" s="136" t="n">
        <v>3</v>
      </c>
      <c r="D39" s="136" t="n">
        <v>0</v>
      </c>
      <c r="E39" s="136" t="n">
        <v>0</v>
      </c>
      <c r="F39" s="136" t="n">
        <v>0</v>
      </c>
      <c r="G39" s="136" t="n">
        <v>1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</row>
    <row r="40" customFormat="false" ht="13.2" hidden="false" customHeight="false" outlineLevel="0" collapsed="false">
      <c r="A40" s="135" t="s">
        <v>1140</v>
      </c>
      <c r="B40" s="128" t="s">
        <v>815</v>
      </c>
      <c r="C40" s="136" t="n">
        <v>4</v>
      </c>
      <c r="D40" s="136" t="n">
        <v>0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</row>
    <row r="41" customFormat="false" ht="13.2" hidden="false" customHeight="false" outlineLevel="0" collapsed="false">
      <c r="A41" s="135" t="s">
        <v>1985</v>
      </c>
      <c r="B41" s="128" t="s">
        <v>1986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</row>
    <row r="42" customFormat="false" ht="13.2" hidden="false" customHeight="false" outlineLevel="0" collapsed="false">
      <c r="A42" s="135" t="s">
        <v>1138</v>
      </c>
      <c r="B42" s="128" t="s">
        <v>1987</v>
      </c>
      <c r="C42" s="136" t="n">
        <v>3</v>
      </c>
      <c r="D42" s="136" t="n">
        <v>1</v>
      </c>
      <c r="E42" s="136" t="n">
        <v>1</v>
      </c>
      <c r="F42" s="136" t="n">
        <v>0</v>
      </c>
      <c r="G42" s="136" t="n">
        <v>1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1</v>
      </c>
    </row>
    <row r="43" customFormat="false" ht="13.2" hidden="false" customHeight="false" outlineLevel="0" collapsed="false">
      <c r="A43" s="135" t="s">
        <v>1147</v>
      </c>
      <c r="B43" s="128" t="s">
        <v>795</v>
      </c>
      <c r="C43" s="136" t="n">
        <v>3</v>
      </c>
      <c r="D43" s="136" t="n">
        <v>0</v>
      </c>
      <c r="E43" s="136" t="n">
        <v>3</v>
      </c>
      <c r="F43" s="136" t="n">
        <v>1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</row>
    <row r="44" customFormat="false" ht="13.2" hidden="false" customHeight="false" outlineLevel="0" collapsed="false">
      <c r="A44" s="135" t="s">
        <v>1143</v>
      </c>
      <c r="B44" s="128" t="s">
        <v>797</v>
      </c>
      <c r="C44" s="136" t="n">
        <v>3</v>
      </c>
      <c r="D44" s="136" t="n">
        <v>0</v>
      </c>
      <c r="E44" s="136" t="n">
        <v>1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</row>
    <row r="45" customFormat="false" ht="13.2" hidden="false" customHeight="false" outlineLevel="0" collapsed="false">
      <c r="A45" s="135" t="s">
        <v>1134</v>
      </c>
      <c r="B45" s="128" t="s">
        <v>809</v>
      </c>
      <c r="C45" s="136" t="n">
        <v>3</v>
      </c>
      <c r="D45" s="136" t="n">
        <v>0</v>
      </c>
      <c r="E45" s="136" t="n">
        <v>1</v>
      </c>
      <c r="F45" s="136" t="n">
        <v>0</v>
      </c>
      <c r="G45" s="136" t="n">
        <v>0</v>
      </c>
      <c r="H45" s="136" t="n">
        <v>1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</row>
    <row r="46" customFormat="false" ht="13.2" hidden="false" customHeight="false" outlineLevel="0" collapsed="false">
      <c r="A46" s="135" t="s">
        <v>1133</v>
      </c>
      <c r="B46" s="128" t="s">
        <v>800</v>
      </c>
      <c r="C46" s="136" t="n">
        <v>3</v>
      </c>
      <c r="D46" s="136" t="n">
        <v>1</v>
      </c>
      <c r="E46" s="136" t="n">
        <v>1</v>
      </c>
      <c r="F46" s="136" t="n">
        <v>0</v>
      </c>
      <c r="G46" s="136" t="n">
        <v>0</v>
      </c>
      <c r="H46" s="136" t="n">
        <v>1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</row>
    <row r="47" customFormat="false" ht="13.2" hidden="false" customHeight="false" outlineLevel="0" collapsed="false">
      <c r="A47" s="135" t="s">
        <v>1146</v>
      </c>
      <c r="B47" s="128" t="s">
        <v>801</v>
      </c>
      <c r="C47" s="136" t="n">
        <v>3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1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1</v>
      </c>
    </row>
    <row r="48" customFormat="false" ht="13.2" hidden="false" customHeight="false" outlineLevel="0" collapsed="false">
      <c r="A48" s="135" t="s">
        <v>1137</v>
      </c>
      <c r="B48" s="128" t="s">
        <v>1988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</row>
    <row r="49" customFormat="false" ht="13.2" hidden="false" customHeight="false" outlineLevel="0" collapsed="false">
      <c r="A49" s="136"/>
      <c r="B49" s="137" t="s">
        <v>1148</v>
      </c>
      <c r="C49" s="135" t="n">
        <f aca="false">SUM(C38:C48)</f>
        <v>29</v>
      </c>
      <c r="D49" s="135" t="n">
        <f aca="false">SUM(D38:D48)</f>
        <v>2</v>
      </c>
      <c r="E49" s="135" t="n">
        <f aca="false">SUM(E38:E48)</f>
        <v>8</v>
      </c>
      <c r="F49" s="135" t="n">
        <f aca="false">SUM(F38:F48)</f>
        <v>1</v>
      </c>
      <c r="G49" s="135" t="n">
        <f aca="false">SUM(G38:G48)</f>
        <v>2</v>
      </c>
      <c r="H49" s="135" t="n">
        <f aca="false">SUM(H38:H48)</f>
        <v>3</v>
      </c>
      <c r="I49" s="135" t="n">
        <f aca="false">SUM(I38:I48)</f>
        <v>0</v>
      </c>
      <c r="J49" s="135" t="n">
        <f aca="false">SUM(J38:J48)</f>
        <v>0</v>
      </c>
      <c r="K49" s="135" t="n">
        <f aca="false">SUM(K38:K48)</f>
        <v>0</v>
      </c>
      <c r="L49" s="135" t="n">
        <f aca="false">SUM(L38:L48)</f>
        <v>0</v>
      </c>
      <c r="M49" s="135" t="n">
        <f aca="false">SUM(M38:M48)</f>
        <v>2</v>
      </c>
    </row>
    <row r="50" customFormat="false" ht="13.2" hidden="false" customHeight="false" outlineLevel="0" collapsed="false">
      <c r="B50" s="138" t="s">
        <v>1149</v>
      </c>
      <c r="C50" s="119" t="s">
        <v>1989</v>
      </c>
      <c r="D50" s="136"/>
      <c r="E50" s="136"/>
      <c r="F50" s="136"/>
      <c r="G50" s="136"/>
      <c r="H50" s="136"/>
    </row>
    <row r="51" customFormat="false" ht="13.2" hidden="false" customHeight="false" outlineLevel="0" collapsed="false">
      <c r="B51" s="138" t="s">
        <v>1151</v>
      </c>
      <c r="C51" s="119" t="s">
        <v>1990</v>
      </c>
      <c r="D51" s="136"/>
      <c r="E51" s="136"/>
      <c r="F51" s="136"/>
      <c r="G51" s="136"/>
      <c r="H51" s="136"/>
    </row>
    <row r="52" customFormat="false" ht="13.2" hidden="false" customHeight="false" outlineLevel="0" collapsed="false">
      <c r="B52" s="138" t="s">
        <v>1153</v>
      </c>
      <c r="C52" s="119" t="s">
        <v>1152</v>
      </c>
      <c r="D52" s="136"/>
      <c r="E52" s="136"/>
      <c r="F52" s="136"/>
      <c r="G52" s="136"/>
      <c r="H52" s="136"/>
    </row>
    <row r="53" customFormat="false" ht="13.2" hidden="false" customHeight="false" outlineLevel="0" collapsed="false">
      <c r="C53" s="128"/>
      <c r="D53" s="136"/>
      <c r="E53" s="136"/>
      <c r="F53" s="136"/>
      <c r="G53" s="136"/>
      <c r="H53" s="136"/>
    </row>
    <row r="54" customFormat="false" ht="13.2" hidden="false" customHeight="false" outlineLevel="0" collapsed="false">
      <c r="C54" s="136"/>
      <c r="D54" s="136"/>
      <c r="E54" s="136"/>
      <c r="F54" s="136"/>
      <c r="G54" s="136"/>
      <c r="H54" s="136"/>
    </row>
    <row r="55" customFormat="false" ht="13.2" hidden="false" customHeight="false" outlineLevel="0" collapsed="false">
      <c r="A55" s="133" t="s">
        <v>1122</v>
      </c>
      <c r="B55" s="134" t="s">
        <v>1991</v>
      </c>
      <c r="C55" s="133" t="s">
        <v>1124</v>
      </c>
      <c r="D55" s="133" t="s">
        <v>1115</v>
      </c>
      <c r="E55" s="133" t="s">
        <v>1116</v>
      </c>
      <c r="F55" s="133" t="s">
        <v>1125</v>
      </c>
      <c r="G55" s="133" t="s">
        <v>1126</v>
      </c>
      <c r="H55" s="133" t="s">
        <v>1127</v>
      </c>
      <c r="I55" s="133" t="s">
        <v>1128</v>
      </c>
      <c r="J55" s="133" t="s">
        <v>1129</v>
      </c>
      <c r="K55" s="133" t="s">
        <v>1130</v>
      </c>
      <c r="L55" s="133" t="s">
        <v>1131</v>
      </c>
      <c r="M55" s="133" t="s">
        <v>1132</v>
      </c>
    </row>
    <row r="56" customFormat="false" ht="13.2" hidden="false" customHeight="false" outlineLevel="0" collapsed="false">
      <c r="A56" s="135" t="s">
        <v>1135</v>
      </c>
      <c r="B56" s="128" t="s">
        <v>698</v>
      </c>
      <c r="C56" s="136" t="n">
        <v>2</v>
      </c>
      <c r="D56" s="136" t="n">
        <v>0</v>
      </c>
      <c r="E56" s="136" t="n">
        <v>1</v>
      </c>
      <c r="F56" s="136" t="n">
        <v>0</v>
      </c>
      <c r="G56" s="136" t="n">
        <v>1</v>
      </c>
      <c r="H56" s="136" t="n">
        <v>0</v>
      </c>
      <c r="I56" s="136" t="n">
        <v>1</v>
      </c>
      <c r="J56" s="136" t="n">
        <v>0</v>
      </c>
      <c r="K56" s="136" t="n">
        <v>0</v>
      </c>
      <c r="L56" s="136" t="n">
        <v>1</v>
      </c>
      <c r="M56" s="136" t="n">
        <v>1</v>
      </c>
    </row>
    <row r="57" customFormat="false" ht="13.2" hidden="false" customHeight="false" outlineLevel="0" collapsed="false">
      <c r="A57" s="135" t="s">
        <v>1140</v>
      </c>
      <c r="B57" s="128" t="s">
        <v>721</v>
      </c>
      <c r="C57" s="136" t="n">
        <v>3</v>
      </c>
      <c r="D57" s="136" t="n">
        <v>0</v>
      </c>
      <c r="E57" s="136" t="n">
        <v>1</v>
      </c>
      <c r="F57" s="136" t="n">
        <v>0</v>
      </c>
      <c r="G57" s="136" t="n">
        <v>1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</row>
    <row r="58" customFormat="false" ht="13.2" hidden="false" customHeight="false" outlineLevel="0" collapsed="false">
      <c r="A58" s="135" t="s">
        <v>1141</v>
      </c>
      <c r="B58" s="128" t="s">
        <v>1992</v>
      </c>
      <c r="C58" s="136" t="n">
        <v>0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</row>
    <row r="59" customFormat="false" ht="13.2" hidden="false" customHeight="false" outlineLevel="0" collapsed="false">
      <c r="A59" s="135" t="s">
        <v>1134</v>
      </c>
      <c r="B59" s="128" t="s">
        <v>713</v>
      </c>
      <c r="C59" s="136" t="n">
        <v>3</v>
      </c>
      <c r="D59" s="136" t="n">
        <v>0</v>
      </c>
      <c r="E59" s="136" t="n">
        <v>0</v>
      </c>
      <c r="F59" s="136" t="n">
        <v>1</v>
      </c>
      <c r="G59" s="136" t="n">
        <v>1</v>
      </c>
      <c r="H59" s="136" t="n">
        <v>1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</row>
    <row r="60" customFormat="false" ht="13.2" hidden="false" customHeight="false" outlineLevel="0" collapsed="false">
      <c r="A60" s="135" t="s">
        <v>1137</v>
      </c>
      <c r="B60" s="128" t="s">
        <v>710</v>
      </c>
      <c r="C60" s="136" t="n">
        <v>2</v>
      </c>
      <c r="D60" s="136" t="n">
        <v>0</v>
      </c>
      <c r="E60" s="136" t="n">
        <v>0</v>
      </c>
      <c r="F60" s="136" t="n">
        <v>0</v>
      </c>
      <c r="G60" s="136" t="n">
        <v>2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1</v>
      </c>
      <c r="M60" s="136" t="n">
        <v>0</v>
      </c>
    </row>
    <row r="61" customFormat="false" ht="13.2" hidden="false" customHeight="false" outlineLevel="0" collapsed="false">
      <c r="A61" s="135" t="s">
        <v>1147</v>
      </c>
      <c r="B61" s="128" t="s">
        <v>701</v>
      </c>
      <c r="C61" s="136" t="n">
        <v>4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3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</row>
    <row r="62" customFormat="false" ht="13.2" hidden="false" customHeight="false" outlineLevel="0" collapsed="false">
      <c r="A62" s="135" t="s">
        <v>1136</v>
      </c>
      <c r="B62" s="128" t="s">
        <v>711</v>
      </c>
      <c r="C62" s="136" t="n">
        <v>3</v>
      </c>
      <c r="D62" s="136" t="n">
        <v>0</v>
      </c>
      <c r="E62" s="136" t="n">
        <v>1</v>
      </c>
      <c r="F62" s="136" t="n">
        <v>0</v>
      </c>
      <c r="G62" s="136" t="n">
        <v>0</v>
      </c>
      <c r="H62" s="136" t="n">
        <v>1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</row>
    <row r="63" customFormat="false" ht="13.2" hidden="false" customHeight="false" outlineLevel="0" collapsed="false">
      <c r="A63" s="135" t="s">
        <v>1138</v>
      </c>
      <c r="B63" s="128" t="s">
        <v>700</v>
      </c>
      <c r="C63" s="136" t="n">
        <v>2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</row>
    <row r="64" customFormat="false" ht="13.2" hidden="false" customHeight="false" outlineLevel="0" collapsed="false">
      <c r="A64" s="135" t="s">
        <v>1144</v>
      </c>
      <c r="B64" s="128" t="s">
        <v>1993</v>
      </c>
      <c r="C64" s="136" t="n">
        <v>1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1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</row>
    <row r="65" customFormat="false" ht="13.2" hidden="false" customHeight="false" outlineLevel="0" collapsed="false">
      <c r="A65" s="135" t="s">
        <v>1133</v>
      </c>
      <c r="B65" s="128" t="s">
        <v>705</v>
      </c>
      <c r="C65" s="136" t="n">
        <v>2</v>
      </c>
      <c r="D65" s="136" t="n">
        <v>0</v>
      </c>
      <c r="E65" s="136" t="n">
        <v>1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</row>
    <row r="66" customFormat="false" ht="13.2" hidden="false" customHeight="false" outlineLevel="0" collapsed="false">
      <c r="A66" s="135" t="s">
        <v>1144</v>
      </c>
      <c r="B66" s="128" t="s">
        <v>1836</v>
      </c>
      <c r="C66" s="136" t="n">
        <v>1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1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</row>
    <row r="67" customFormat="false" ht="13.2" hidden="false" customHeight="false" outlineLevel="0" collapsed="false">
      <c r="A67" s="135" t="s">
        <v>1146</v>
      </c>
      <c r="B67" s="128" t="s">
        <v>706</v>
      </c>
      <c r="C67" s="136" t="n">
        <v>2</v>
      </c>
      <c r="D67" s="136" t="n">
        <v>1</v>
      </c>
      <c r="E67" s="136" t="n">
        <v>0</v>
      </c>
      <c r="F67" s="136" t="n">
        <v>0</v>
      </c>
      <c r="G67" s="136" t="n">
        <v>1</v>
      </c>
      <c r="H67" s="136" t="n">
        <v>1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</row>
    <row r="68" customFormat="false" ht="13.2" hidden="false" customHeight="false" outlineLevel="0" collapsed="false">
      <c r="A68" s="135" t="s">
        <v>1143</v>
      </c>
      <c r="B68" s="128" t="s">
        <v>703</v>
      </c>
      <c r="C68" s="136" t="n">
        <v>0</v>
      </c>
      <c r="D68" s="136" t="n">
        <v>0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0</v>
      </c>
      <c r="L68" s="136" t="n">
        <v>0</v>
      </c>
      <c r="M68" s="136" t="n">
        <v>0</v>
      </c>
    </row>
    <row r="69" customFormat="false" ht="13.2" hidden="false" customHeight="false" outlineLevel="0" collapsed="false">
      <c r="A69" s="136"/>
      <c r="B69" s="137" t="s">
        <v>1148</v>
      </c>
      <c r="C69" s="135" t="n">
        <f aca="false">SUM(C56:C68)</f>
        <v>25</v>
      </c>
      <c r="D69" s="135" t="n">
        <f aca="false">SUM(D56:D68)</f>
        <v>1</v>
      </c>
      <c r="E69" s="135" t="n">
        <f aca="false">SUM(E56:E68)</f>
        <v>4</v>
      </c>
      <c r="F69" s="135" t="n">
        <f aca="false">SUM(F56:F68)</f>
        <v>1</v>
      </c>
      <c r="G69" s="135" t="n">
        <f aca="false">SUM(G56:G68)</f>
        <v>6</v>
      </c>
      <c r="H69" s="135" t="n">
        <f aca="false">SUM(H56:H68)</f>
        <v>8</v>
      </c>
      <c r="I69" s="135" t="n">
        <f aca="false">SUM(I56:I68)</f>
        <v>1</v>
      </c>
      <c r="J69" s="135" t="n">
        <f aca="false">SUM(J56:J68)</f>
        <v>0</v>
      </c>
      <c r="K69" s="135" t="n">
        <f aca="false">SUM(K56:K68)</f>
        <v>0</v>
      </c>
      <c r="L69" s="135" t="n">
        <f aca="false">SUM(L56:L68)</f>
        <v>2</v>
      </c>
      <c r="M69" s="135" t="n">
        <f aca="false">SUM(M56:M68)</f>
        <v>1</v>
      </c>
    </row>
    <row r="70" customFormat="false" ht="13.2" hidden="false" customHeight="false" outlineLevel="0" collapsed="false">
      <c r="B70" s="138" t="s">
        <v>1149</v>
      </c>
      <c r="C70" s="119" t="s">
        <v>1152</v>
      </c>
      <c r="D70" s="136"/>
      <c r="E70" s="136"/>
      <c r="F70" s="136"/>
      <c r="G70" s="136"/>
      <c r="H70" s="136"/>
    </row>
    <row r="71" customFormat="false" ht="13.2" hidden="false" customHeight="false" outlineLevel="0" collapsed="false">
      <c r="B71" s="138" t="s">
        <v>1151</v>
      </c>
      <c r="C71" s="119" t="s">
        <v>1152</v>
      </c>
      <c r="D71" s="136"/>
      <c r="E71" s="136"/>
      <c r="F71" s="136"/>
      <c r="G71" s="136"/>
      <c r="H71" s="136"/>
    </row>
    <row r="72" customFormat="false" ht="13.2" hidden="false" customHeight="false" outlineLevel="0" collapsed="false">
      <c r="B72" s="138" t="s">
        <v>1153</v>
      </c>
      <c r="C72" s="119" t="s">
        <v>1152</v>
      </c>
      <c r="D72" s="136"/>
      <c r="E72" s="136"/>
      <c r="F72" s="136"/>
      <c r="G72" s="136"/>
      <c r="H72" s="136"/>
    </row>
    <row r="74" customFormat="false" ht="13.2" hidden="false" customHeight="false" outlineLevel="0" collapsed="false">
      <c r="B74" s="137" t="s">
        <v>1159</v>
      </c>
      <c r="C74" s="135" t="s">
        <v>1160</v>
      </c>
      <c r="D74" s="135" t="s">
        <v>1116</v>
      </c>
      <c r="E74" s="135" t="s">
        <v>1115</v>
      </c>
      <c r="F74" s="135" t="s">
        <v>1161</v>
      </c>
      <c r="G74" s="135" t="s">
        <v>1162</v>
      </c>
      <c r="H74" s="135" t="s">
        <v>1163</v>
      </c>
      <c r="I74" s="135" t="s">
        <v>1164</v>
      </c>
      <c r="J74" s="135" t="s">
        <v>1165</v>
      </c>
      <c r="K74" s="135" t="s">
        <v>1166</v>
      </c>
      <c r="L74" s="135" t="s">
        <v>1128</v>
      </c>
    </row>
    <row r="75" customFormat="false" ht="13.2" hidden="false" customHeight="false" outlineLevel="0" collapsed="false">
      <c r="A75" s="119" t="s">
        <v>1707</v>
      </c>
      <c r="B75" s="128" t="s">
        <v>1994</v>
      </c>
      <c r="C75" s="136" t="n">
        <v>6.3</v>
      </c>
      <c r="D75" s="136" t="n">
        <v>4</v>
      </c>
      <c r="E75" s="136" t="n">
        <v>1</v>
      </c>
      <c r="F75" s="136" t="n">
        <v>0</v>
      </c>
      <c r="G75" s="136" t="n">
        <v>4</v>
      </c>
      <c r="H75" s="136" t="n">
        <v>7</v>
      </c>
      <c r="I75" s="136" t="n">
        <v>0</v>
      </c>
      <c r="J75" s="136" t="n">
        <v>1</v>
      </c>
      <c r="K75" s="136" t="n">
        <v>0</v>
      </c>
      <c r="L75" s="136" t="n">
        <v>1</v>
      </c>
    </row>
    <row r="76" customFormat="false" ht="13.2" hidden="false" customHeight="false" outlineLevel="0" collapsed="false">
      <c r="A76" s="119" t="s">
        <v>1707</v>
      </c>
      <c r="B76" s="128" t="s">
        <v>1995</v>
      </c>
      <c r="C76" s="136" t="n">
        <v>0.7</v>
      </c>
      <c r="D76" s="136" t="n">
        <v>0</v>
      </c>
      <c r="E76" s="136" t="n">
        <v>0</v>
      </c>
      <c r="F76" s="136" t="n">
        <v>0</v>
      </c>
      <c r="G76" s="136" t="n">
        <v>2</v>
      </c>
      <c r="H76" s="136" t="n">
        <v>1</v>
      </c>
      <c r="I76" s="136" t="n">
        <v>0</v>
      </c>
      <c r="J76" s="136" t="n">
        <v>0</v>
      </c>
      <c r="K76" s="136" t="n">
        <v>0</v>
      </c>
      <c r="L76" s="136" t="n">
        <v>0</v>
      </c>
    </row>
    <row r="77" customFormat="false" ht="13.2" hidden="false" customHeight="false" outlineLevel="0" collapsed="false">
      <c r="A77" s="119" t="s">
        <v>1996</v>
      </c>
      <c r="B77" s="128" t="s">
        <v>1997</v>
      </c>
      <c r="C77" s="136" t="n">
        <v>7</v>
      </c>
      <c r="D77" s="136" t="n">
        <v>8</v>
      </c>
      <c r="E77" s="136" t="n">
        <v>2</v>
      </c>
      <c r="F77" s="136" t="n">
        <v>1</v>
      </c>
      <c r="G77" s="136" t="n">
        <v>2</v>
      </c>
      <c r="H77" s="136" t="n">
        <v>3</v>
      </c>
      <c r="I77" s="136" t="n">
        <v>0</v>
      </c>
      <c r="J77" s="136" t="n">
        <v>0</v>
      </c>
      <c r="K77" s="136" t="n">
        <v>0</v>
      </c>
      <c r="L77" s="136" t="n">
        <v>0</v>
      </c>
    </row>
    <row r="78" customFormat="false" ht="13.2" hidden="false" customHeight="false" outlineLevel="0" collapsed="false">
      <c r="B78" s="128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8" t="s">
        <v>1172</v>
      </c>
      <c r="C79" s="128" t="s">
        <v>1998</v>
      </c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8" t="s">
        <v>1174</v>
      </c>
      <c r="C80" s="128" t="s">
        <v>1999</v>
      </c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8" t="s">
        <v>1175</v>
      </c>
      <c r="C81" s="128" t="s">
        <v>1152</v>
      </c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8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9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C85" s="136"/>
      <c r="D85" s="136"/>
      <c r="E85" s="136"/>
      <c r="F85" s="136"/>
      <c r="G85" s="136"/>
      <c r="H85" s="136"/>
      <c r="I85" s="136"/>
      <c r="J85" s="136"/>
      <c r="K85" s="136"/>
    </row>
    <row r="87" customFormat="false" ht="24.6" hidden="false" customHeight="false" outlineLevel="0" collapsed="false">
      <c r="A87" s="123"/>
      <c r="B87" s="124"/>
      <c r="F87" s="140" t="s">
        <v>60</v>
      </c>
    </row>
    <row r="88" customFormat="false" ht="22.8" hidden="false" customHeight="false" outlineLevel="0" collapsed="false">
      <c r="A88" s="123"/>
      <c r="B88" s="124"/>
      <c r="F88" s="125" t="s">
        <v>1177</v>
      </c>
    </row>
    <row r="89" customFormat="false" ht="21" hidden="false" customHeight="false" outlineLevel="0" collapsed="false">
      <c r="A89" s="123"/>
      <c r="B89" s="126" t="s">
        <v>2000</v>
      </c>
      <c r="C89" s="127"/>
    </row>
    <row r="90" customFormat="false" ht="15" hidden="false" customHeight="false" outlineLevel="0" collapsed="false">
      <c r="A90" s="123"/>
      <c r="B90" s="124"/>
    </row>
    <row r="91" customFormat="false" ht="13.2" hidden="false" customHeight="false" outlineLevel="0" collapsed="false">
      <c r="A91" s="119" t="s">
        <v>1093</v>
      </c>
      <c r="B91" s="128" t="s">
        <v>61</v>
      </c>
    </row>
    <row r="92" customFormat="false" ht="13.2" hidden="false" customHeight="false" outlineLevel="0" collapsed="false">
      <c r="A92" s="119" t="s">
        <v>1094</v>
      </c>
      <c r="B92" s="128" t="s">
        <v>1179</v>
      </c>
    </row>
    <row r="93" customFormat="false" ht="13.2" hidden="false" customHeight="false" outlineLevel="0" collapsed="false">
      <c r="A93" s="119" t="s">
        <v>1096</v>
      </c>
      <c r="B93" s="128" t="s">
        <v>1207</v>
      </c>
    </row>
    <row r="94" customFormat="false" ht="13.2" hidden="false" customHeight="false" outlineLevel="0" collapsed="false">
      <c r="A94" s="119" t="s">
        <v>1098</v>
      </c>
      <c r="B94" s="128" t="s">
        <v>2001</v>
      </c>
    </row>
    <row r="95" customFormat="false" ht="13.2" hidden="false" customHeight="false" outlineLevel="0" collapsed="false">
      <c r="A95" s="119" t="s">
        <v>1100</v>
      </c>
      <c r="B95" s="128" t="s">
        <v>1423</v>
      </c>
    </row>
    <row r="96" customFormat="false" ht="13.2" hidden="false" customHeight="false" outlineLevel="0" collapsed="false">
      <c r="B96" s="128"/>
    </row>
    <row r="97" customFormat="false" ht="13.2" hidden="false" customHeight="false" outlineLevel="0" collapsed="false">
      <c r="B97" s="128"/>
    </row>
    <row r="98" customFormat="false" ht="17.4" hidden="false" customHeight="false" outlineLevel="0" collapsed="false">
      <c r="B98" s="128"/>
      <c r="D98" s="129" t="s">
        <v>2002</v>
      </c>
    </row>
    <row r="99" customFormat="false" ht="13.2" hidden="false" customHeight="false" outlineLevel="0" collapsed="false">
      <c r="B99" s="128"/>
    </row>
    <row r="100" customFormat="false" ht="13.2" hidden="false" customHeight="false" outlineLevel="0" collapsed="false">
      <c r="B100" s="128" t="s">
        <v>2003</v>
      </c>
    </row>
    <row r="101" customFormat="false" ht="13.2" hidden="false" customHeight="false" outlineLevel="0" collapsed="false">
      <c r="B101" s="128" t="s">
        <v>2004</v>
      </c>
    </row>
    <row r="102" customFormat="false" ht="13.2" hidden="false" customHeight="false" outlineLevel="0" collapsed="false">
      <c r="B102" s="128" t="s">
        <v>2005</v>
      </c>
    </row>
    <row r="103" customFormat="false" ht="13.2" hidden="false" customHeight="false" outlineLevel="0" collapsed="false">
      <c r="B103" s="128" t="s">
        <v>2006</v>
      </c>
    </row>
    <row r="104" customFormat="false" ht="13.2" hidden="false" customHeight="false" outlineLevel="0" collapsed="false">
      <c r="B104" s="128" t="s">
        <v>2007</v>
      </c>
    </row>
    <row r="106" customFormat="false" ht="13.2" hidden="false" customHeight="false" outlineLevel="0" collapsed="false">
      <c r="B106" s="130" t="s">
        <v>1114</v>
      </c>
      <c r="C106" s="130" t="n">
        <v>1</v>
      </c>
      <c r="D106" s="130" t="n">
        <v>2</v>
      </c>
      <c r="E106" s="130" t="n">
        <v>3</v>
      </c>
      <c r="F106" s="130" t="n">
        <v>4</v>
      </c>
      <c r="G106" s="130" t="n">
        <v>5</v>
      </c>
      <c r="H106" s="130" t="n">
        <v>6</v>
      </c>
      <c r="I106" s="130" t="n">
        <v>7</v>
      </c>
      <c r="J106" s="131"/>
      <c r="K106" s="130" t="s">
        <v>1115</v>
      </c>
      <c r="L106" s="130" t="s">
        <v>1116</v>
      </c>
      <c r="M106" s="130" t="s">
        <v>1117</v>
      </c>
      <c r="N106" s="130" t="s">
        <v>1118</v>
      </c>
    </row>
    <row r="107" customFormat="false" ht="13.2" hidden="false" customHeight="false" outlineLevel="0" collapsed="false">
      <c r="B107" s="143" t="s">
        <v>2008</v>
      </c>
      <c r="C107" s="132" t="n">
        <v>1</v>
      </c>
      <c r="D107" s="132" t="n">
        <v>2</v>
      </c>
      <c r="E107" s="132" t="n">
        <v>1</v>
      </c>
      <c r="F107" s="132" t="n">
        <v>4</v>
      </c>
      <c r="G107" s="132" t="n">
        <v>0</v>
      </c>
      <c r="H107" s="132" t="n">
        <v>1</v>
      </c>
      <c r="I107" s="132" t="n">
        <v>1</v>
      </c>
      <c r="J107" s="131"/>
      <c r="K107" s="130" t="n">
        <v>10</v>
      </c>
      <c r="L107" s="130" t="n">
        <v>15</v>
      </c>
      <c r="M107" s="130" t="n">
        <v>1</v>
      </c>
      <c r="N107" s="130" t="n">
        <v>10</v>
      </c>
    </row>
    <row r="108" customFormat="false" ht="14.4" hidden="false" customHeight="false" outlineLevel="0" collapsed="false">
      <c r="B108" s="84" t="s">
        <v>2009</v>
      </c>
      <c r="C108" s="132" t="n">
        <v>0</v>
      </c>
      <c r="D108" s="132" t="n">
        <v>0</v>
      </c>
      <c r="E108" s="132" t="n">
        <v>0</v>
      </c>
      <c r="F108" s="132" t="n">
        <v>0</v>
      </c>
      <c r="G108" s="132" t="n">
        <v>0</v>
      </c>
      <c r="H108" s="132" t="n">
        <v>0</v>
      </c>
      <c r="I108" s="132" t="n">
        <v>0</v>
      </c>
      <c r="J108" s="131"/>
      <c r="K108" s="130" t="n">
        <v>0</v>
      </c>
      <c r="L108" s="130" t="n">
        <v>6</v>
      </c>
      <c r="M108" s="130" t="n">
        <v>5</v>
      </c>
      <c r="N108" s="130" t="n">
        <v>6</v>
      </c>
    </row>
    <row r="110" customFormat="false" ht="13.2" hidden="false" customHeight="false" outlineLevel="0" collapsed="false">
      <c r="A110" s="133" t="s">
        <v>1122</v>
      </c>
      <c r="B110" s="144" t="s">
        <v>2010</v>
      </c>
      <c r="C110" s="133" t="s">
        <v>1124</v>
      </c>
      <c r="D110" s="133" t="s">
        <v>1115</v>
      </c>
      <c r="E110" s="133" t="s">
        <v>1116</v>
      </c>
      <c r="F110" s="133" t="s">
        <v>1125</v>
      </c>
      <c r="G110" s="133" t="s">
        <v>1126</v>
      </c>
      <c r="H110" s="133" t="s">
        <v>1127</v>
      </c>
      <c r="I110" s="133" t="s">
        <v>1128</v>
      </c>
      <c r="J110" s="133" t="s">
        <v>1129</v>
      </c>
      <c r="K110" s="133" t="s">
        <v>1130</v>
      </c>
      <c r="L110" s="133" t="s">
        <v>1131</v>
      </c>
      <c r="M110" s="133" t="s">
        <v>1132</v>
      </c>
    </row>
    <row r="111" customFormat="false" ht="13.2" hidden="false" customHeight="false" outlineLevel="0" collapsed="false">
      <c r="A111" s="135" t="s">
        <v>1135</v>
      </c>
      <c r="B111" s="128" t="s">
        <v>509</v>
      </c>
      <c r="C111" s="136" t="n">
        <v>4</v>
      </c>
      <c r="D111" s="136" t="n">
        <v>2</v>
      </c>
      <c r="E111" s="136" t="n">
        <v>2</v>
      </c>
      <c r="F111" s="136" t="n">
        <v>1</v>
      </c>
      <c r="G111" s="136" t="n">
        <v>1</v>
      </c>
      <c r="H111" s="136" t="n">
        <v>0</v>
      </c>
      <c r="I111" s="136" t="n">
        <v>0</v>
      </c>
      <c r="J111" s="136" t="n">
        <v>0</v>
      </c>
      <c r="K111" s="136" t="n">
        <v>0</v>
      </c>
      <c r="L111" s="136" t="n">
        <v>2</v>
      </c>
      <c r="M111" s="136" t="n">
        <v>0</v>
      </c>
    </row>
    <row r="112" customFormat="false" ht="13.2" hidden="false" customHeight="false" outlineLevel="0" collapsed="false">
      <c r="A112" s="135" t="s">
        <v>1146</v>
      </c>
      <c r="B112" s="128" t="s">
        <v>2011</v>
      </c>
      <c r="C112" s="136" t="n">
        <v>4</v>
      </c>
      <c r="D112" s="136" t="n">
        <v>1</v>
      </c>
      <c r="E112" s="136" t="n">
        <v>2</v>
      </c>
      <c r="F112" s="136" t="n">
        <v>0</v>
      </c>
      <c r="G112" s="136" t="n">
        <v>1</v>
      </c>
      <c r="H112" s="136" t="n">
        <v>1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</row>
    <row r="113" customFormat="false" ht="13.2" hidden="false" customHeight="false" outlineLevel="0" collapsed="false">
      <c r="A113" s="135" t="s">
        <v>1140</v>
      </c>
      <c r="B113" s="128" t="s">
        <v>534</v>
      </c>
      <c r="C113" s="136" t="n">
        <v>5</v>
      </c>
      <c r="D113" s="136" t="n">
        <v>0</v>
      </c>
      <c r="E113" s="136" t="n">
        <v>3</v>
      </c>
      <c r="F113" s="136" t="n">
        <v>2</v>
      </c>
      <c r="G113" s="136" t="n">
        <v>0</v>
      </c>
      <c r="H113" s="136" t="n">
        <v>1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</row>
    <row r="114" customFormat="false" ht="13.2" hidden="false" customHeight="false" outlineLevel="0" collapsed="false">
      <c r="A114" s="135" t="s">
        <v>1141</v>
      </c>
      <c r="B114" s="128" t="s">
        <v>2012</v>
      </c>
      <c r="C114" s="136" t="n">
        <v>0</v>
      </c>
      <c r="D114" s="136" t="n">
        <v>1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0</v>
      </c>
    </row>
    <row r="115" customFormat="false" ht="13.2" hidden="false" customHeight="false" outlineLevel="0" collapsed="false">
      <c r="A115" s="135" t="s">
        <v>1138</v>
      </c>
      <c r="B115" s="128" t="s">
        <v>525</v>
      </c>
      <c r="C115" s="136" t="n">
        <v>5</v>
      </c>
      <c r="D115" s="136" t="n">
        <v>1</v>
      </c>
      <c r="E115" s="136" t="n">
        <v>2</v>
      </c>
      <c r="F115" s="136" t="n">
        <v>1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0</v>
      </c>
    </row>
    <row r="116" customFormat="false" ht="13.2" hidden="false" customHeight="false" outlineLevel="0" collapsed="false">
      <c r="A116" s="135" t="s">
        <v>1136</v>
      </c>
      <c r="B116" s="128" t="s">
        <v>523</v>
      </c>
      <c r="C116" s="136" t="n">
        <v>5</v>
      </c>
      <c r="D116" s="136" t="n">
        <v>0</v>
      </c>
      <c r="E116" s="136" t="n">
        <v>2</v>
      </c>
      <c r="F116" s="136" t="n">
        <v>2</v>
      </c>
      <c r="G116" s="136" t="n">
        <v>0</v>
      </c>
      <c r="H116" s="136" t="n">
        <v>2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0</v>
      </c>
    </row>
    <row r="117" customFormat="false" ht="13.2" hidden="false" customHeight="false" outlineLevel="0" collapsed="false">
      <c r="A117" s="135" t="s">
        <v>1147</v>
      </c>
      <c r="B117" s="128" t="s">
        <v>512</v>
      </c>
      <c r="C117" s="136" t="n">
        <v>4</v>
      </c>
      <c r="D117" s="136" t="n">
        <v>1</v>
      </c>
      <c r="E117" s="136" t="n">
        <v>3</v>
      </c>
      <c r="F117" s="136" t="n">
        <v>1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36" t="n">
        <v>0</v>
      </c>
      <c r="L117" s="136" t="n">
        <v>1</v>
      </c>
      <c r="M117" s="136" t="n">
        <v>0</v>
      </c>
    </row>
    <row r="118" customFormat="false" ht="13.2" hidden="false" customHeight="false" outlineLevel="0" collapsed="false">
      <c r="A118" s="135" t="s">
        <v>1137</v>
      </c>
      <c r="B118" s="128" t="s">
        <v>522</v>
      </c>
      <c r="C118" s="136" t="n">
        <v>3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1</v>
      </c>
      <c r="I118" s="136" t="n">
        <v>1</v>
      </c>
      <c r="J118" s="136" t="n">
        <v>0</v>
      </c>
      <c r="K118" s="136" t="n">
        <v>0</v>
      </c>
      <c r="L118" s="136" t="n">
        <v>0</v>
      </c>
      <c r="M118" s="136" t="n">
        <v>0</v>
      </c>
    </row>
    <row r="119" customFormat="false" ht="13.2" hidden="false" customHeight="false" outlineLevel="0" collapsed="false">
      <c r="A119" s="135" t="s">
        <v>1143</v>
      </c>
      <c r="B119" s="128" t="s">
        <v>511</v>
      </c>
      <c r="C119" s="136" t="n">
        <v>2</v>
      </c>
      <c r="D119" s="136" t="n">
        <v>2</v>
      </c>
      <c r="E119" s="136" t="n">
        <v>0</v>
      </c>
      <c r="F119" s="136" t="n">
        <v>0</v>
      </c>
      <c r="G119" s="136" t="n">
        <v>1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</row>
    <row r="120" customFormat="false" ht="13.2" hidden="false" customHeight="false" outlineLevel="0" collapsed="false">
      <c r="A120" s="135" t="s">
        <v>1143</v>
      </c>
      <c r="B120" s="128" t="s">
        <v>2013</v>
      </c>
      <c r="C120" s="136" t="n">
        <v>1</v>
      </c>
      <c r="D120" s="136" t="n">
        <v>1</v>
      </c>
      <c r="E120" s="136" t="n">
        <v>1</v>
      </c>
      <c r="F120" s="136" t="n">
        <v>0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0</v>
      </c>
      <c r="M120" s="136" t="n">
        <v>0</v>
      </c>
    </row>
    <row r="121" customFormat="false" ht="13.2" hidden="false" customHeight="false" outlineLevel="0" collapsed="false">
      <c r="A121" s="135" t="s">
        <v>1133</v>
      </c>
      <c r="B121" s="128" t="s">
        <v>517</v>
      </c>
      <c r="C121" s="136" t="n">
        <v>3</v>
      </c>
      <c r="D121" s="136" t="n">
        <v>1</v>
      </c>
      <c r="E121" s="136" t="n">
        <v>0</v>
      </c>
      <c r="F121" s="136" t="n">
        <v>0</v>
      </c>
      <c r="G121" s="136" t="n">
        <v>1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</row>
    <row r="122" customFormat="false" ht="13.2" hidden="false" customHeight="false" outlineLevel="0" collapsed="false">
      <c r="A122" s="135" t="s">
        <v>1134</v>
      </c>
      <c r="B122" s="128" t="s">
        <v>526</v>
      </c>
      <c r="C122" s="136" t="n">
        <v>0</v>
      </c>
      <c r="D122" s="136" t="n">
        <v>0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36" t="n">
        <v>0</v>
      </c>
      <c r="J122" s="136" t="n">
        <v>0</v>
      </c>
      <c r="K122" s="136" t="n">
        <v>0</v>
      </c>
      <c r="L122" s="136" t="n">
        <v>0</v>
      </c>
      <c r="M122" s="136" t="n">
        <v>0</v>
      </c>
    </row>
    <row r="123" customFormat="false" ht="13.2" hidden="false" customHeight="false" outlineLevel="0" collapsed="false">
      <c r="A123" s="135" t="s">
        <v>1134</v>
      </c>
      <c r="B123" s="128" t="s">
        <v>2014</v>
      </c>
      <c r="C123" s="136" t="n">
        <v>0</v>
      </c>
      <c r="D123" s="136" t="n">
        <v>0</v>
      </c>
      <c r="E123" s="136" t="n">
        <v>0</v>
      </c>
      <c r="F123" s="136" t="n">
        <v>0</v>
      </c>
      <c r="G123" s="136" t="n">
        <v>0</v>
      </c>
      <c r="H123" s="136" t="n">
        <v>0</v>
      </c>
      <c r="I123" s="136" t="n">
        <v>0</v>
      </c>
      <c r="J123" s="136" t="n">
        <v>0</v>
      </c>
      <c r="K123" s="136" t="n">
        <v>0</v>
      </c>
      <c r="L123" s="136" t="n">
        <v>0</v>
      </c>
      <c r="M123" s="136" t="n">
        <v>0</v>
      </c>
    </row>
    <row r="124" customFormat="false" ht="13.2" hidden="false" customHeight="false" outlineLevel="0" collapsed="false">
      <c r="A124" s="136"/>
      <c r="B124" s="137" t="s">
        <v>1148</v>
      </c>
      <c r="C124" s="135" t="n">
        <f aca="false">SUM(C111:C123)</f>
        <v>36</v>
      </c>
      <c r="D124" s="135" t="n">
        <f aca="false">SUM(D111:D123)</f>
        <v>10</v>
      </c>
      <c r="E124" s="135" t="n">
        <f aca="false">SUM(E111:E123)</f>
        <v>15</v>
      </c>
      <c r="F124" s="135" t="n">
        <f aca="false">SUM(F111:F123)</f>
        <v>7</v>
      </c>
      <c r="G124" s="135" t="n">
        <f aca="false">SUM(G111:G123)</f>
        <v>4</v>
      </c>
      <c r="H124" s="135" t="n">
        <f aca="false">SUM(H111:H123)</f>
        <v>5</v>
      </c>
      <c r="I124" s="135" t="n">
        <f aca="false">SUM(I111:I123)</f>
        <v>1</v>
      </c>
      <c r="J124" s="135" t="n">
        <f aca="false">SUM(J111:J123)</f>
        <v>0</v>
      </c>
      <c r="K124" s="135" t="n">
        <f aca="false">SUM(K111:K123)</f>
        <v>0</v>
      </c>
      <c r="L124" s="135" t="n">
        <f aca="false">SUM(L111:L123)</f>
        <v>3</v>
      </c>
      <c r="M124" s="135" t="n">
        <f aca="false">SUM(M111:M123)</f>
        <v>0</v>
      </c>
    </row>
    <row r="125" customFormat="false" ht="13.2" hidden="false" customHeight="false" outlineLevel="0" collapsed="false">
      <c r="B125" s="138" t="s">
        <v>1149</v>
      </c>
      <c r="C125" s="119" t="s">
        <v>2015</v>
      </c>
      <c r="D125" s="136"/>
      <c r="E125" s="136"/>
      <c r="F125" s="136"/>
      <c r="G125" s="136"/>
      <c r="H125" s="136"/>
    </row>
    <row r="126" customFormat="false" ht="13.2" hidden="false" customHeight="false" outlineLevel="0" collapsed="false">
      <c r="B126" s="138" t="s">
        <v>1151</v>
      </c>
      <c r="C126" s="119" t="s">
        <v>1152</v>
      </c>
      <c r="D126" s="136"/>
      <c r="E126" s="136"/>
      <c r="F126" s="136"/>
      <c r="G126" s="136"/>
      <c r="H126" s="136"/>
    </row>
    <row r="127" customFormat="false" ht="13.2" hidden="false" customHeight="false" outlineLevel="0" collapsed="false">
      <c r="B127" s="138" t="s">
        <v>1153</v>
      </c>
      <c r="C127" s="119" t="s">
        <v>1152</v>
      </c>
      <c r="D127" s="136"/>
      <c r="E127" s="136"/>
      <c r="F127" s="136"/>
      <c r="G127" s="136"/>
      <c r="H127" s="136"/>
    </row>
    <row r="128" customFormat="false" ht="13.2" hidden="false" customHeight="false" outlineLevel="0" collapsed="false">
      <c r="C128" s="128"/>
      <c r="D128" s="136"/>
      <c r="E128" s="136"/>
      <c r="F128" s="136"/>
      <c r="G128" s="136"/>
      <c r="H128" s="136"/>
    </row>
    <row r="129" customFormat="false" ht="13.2" hidden="false" customHeight="false" outlineLevel="0" collapsed="false">
      <c r="C129" s="136"/>
      <c r="D129" s="136"/>
      <c r="E129" s="136"/>
      <c r="F129" s="136"/>
      <c r="G129" s="136"/>
      <c r="H129" s="136"/>
    </row>
    <row r="130" customFormat="false" ht="13.2" hidden="false" customHeight="false" outlineLevel="0" collapsed="false">
      <c r="A130" s="133" t="s">
        <v>1122</v>
      </c>
      <c r="B130" s="134" t="s">
        <v>2016</v>
      </c>
      <c r="C130" s="133" t="s">
        <v>1124</v>
      </c>
      <c r="D130" s="133" t="s">
        <v>1115</v>
      </c>
      <c r="E130" s="133" t="s">
        <v>1116</v>
      </c>
      <c r="F130" s="133" t="s">
        <v>1125</v>
      </c>
      <c r="G130" s="133" t="s">
        <v>1126</v>
      </c>
      <c r="H130" s="133" t="s">
        <v>1127</v>
      </c>
      <c r="I130" s="133" t="s">
        <v>1128</v>
      </c>
      <c r="J130" s="133" t="s">
        <v>1129</v>
      </c>
      <c r="K130" s="133" t="s">
        <v>1130</v>
      </c>
      <c r="L130" s="133" t="s">
        <v>1131</v>
      </c>
      <c r="M130" s="133" t="s">
        <v>1132</v>
      </c>
    </row>
    <row r="131" customFormat="false" ht="13.2" hidden="false" customHeight="false" outlineLevel="0" collapsed="false">
      <c r="A131" s="135" t="s">
        <v>1135</v>
      </c>
      <c r="B131" s="128" t="s">
        <v>546</v>
      </c>
      <c r="C131" s="136" t="n">
        <v>2</v>
      </c>
      <c r="D131" s="136" t="n">
        <v>0</v>
      </c>
      <c r="E131" s="136" t="n">
        <v>0</v>
      </c>
      <c r="F131" s="136" t="n">
        <v>0</v>
      </c>
      <c r="G131" s="136" t="n">
        <v>1</v>
      </c>
      <c r="H131" s="136" t="n">
        <v>0</v>
      </c>
      <c r="I131" s="136" t="n">
        <v>0</v>
      </c>
      <c r="J131" s="136" t="n">
        <v>0</v>
      </c>
      <c r="K131" s="136" t="n">
        <v>0</v>
      </c>
      <c r="L131" s="136" t="n">
        <v>0</v>
      </c>
      <c r="M131" s="136" t="n">
        <v>0</v>
      </c>
    </row>
    <row r="132" customFormat="false" ht="13.2" hidden="false" customHeight="false" outlineLevel="0" collapsed="false">
      <c r="A132" s="135" t="s">
        <v>1143</v>
      </c>
      <c r="B132" s="128" t="s">
        <v>548</v>
      </c>
      <c r="C132" s="136" t="n">
        <v>3</v>
      </c>
      <c r="D132" s="136" t="n">
        <v>0</v>
      </c>
      <c r="E132" s="136" t="n">
        <v>0</v>
      </c>
      <c r="F132" s="136" t="n">
        <v>0</v>
      </c>
      <c r="G132" s="136" t="n">
        <v>0</v>
      </c>
      <c r="H132" s="136" t="n">
        <v>2</v>
      </c>
      <c r="I132" s="136" t="n">
        <v>0</v>
      </c>
      <c r="J132" s="136" t="n">
        <v>0</v>
      </c>
      <c r="K132" s="136" t="n">
        <v>0</v>
      </c>
      <c r="L132" s="136" t="n">
        <v>0</v>
      </c>
      <c r="M132" s="136" t="n">
        <v>0</v>
      </c>
    </row>
    <row r="133" customFormat="false" ht="13.2" hidden="false" customHeight="false" outlineLevel="0" collapsed="false">
      <c r="A133" s="135" t="s">
        <v>1136</v>
      </c>
      <c r="B133" s="128" t="s">
        <v>559</v>
      </c>
      <c r="C133" s="136" t="n">
        <v>3</v>
      </c>
      <c r="D133" s="136" t="n">
        <v>0</v>
      </c>
      <c r="E133" s="136" t="n">
        <v>2</v>
      </c>
      <c r="F133" s="136" t="n">
        <v>0</v>
      </c>
      <c r="G133" s="136" t="n">
        <v>0</v>
      </c>
      <c r="H133" s="136" t="n">
        <v>0</v>
      </c>
      <c r="I133" s="136" t="n">
        <v>0</v>
      </c>
      <c r="J133" s="136" t="n">
        <v>0</v>
      </c>
      <c r="K133" s="136" t="n">
        <v>0</v>
      </c>
      <c r="L133" s="136" t="n">
        <v>0</v>
      </c>
      <c r="M133" s="136" t="n">
        <v>0</v>
      </c>
    </row>
    <row r="134" customFormat="false" ht="13.2" hidden="false" customHeight="false" outlineLevel="0" collapsed="false">
      <c r="A134" s="135" t="s">
        <v>1140</v>
      </c>
      <c r="B134" s="128" t="s">
        <v>568</v>
      </c>
      <c r="C134" s="136" t="n">
        <v>3</v>
      </c>
      <c r="D134" s="136" t="n">
        <v>0</v>
      </c>
      <c r="E134" s="136" t="n">
        <v>1</v>
      </c>
      <c r="F134" s="136" t="n">
        <v>0</v>
      </c>
      <c r="G134" s="136" t="n">
        <v>0</v>
      </c>
      <c r="H134" s="136" t="n">
        <v>0</v>
      </c>
      <c r="I134" s="136" t="n">
        <v>0</v>
      </c>
      <c r="J134" s="136" t="n">
        <v>0</v>
      </c>
      <c r="K134" s="136" t="n">
        <v>0</v>
      </c>
      <c r="L134" s="136" t="n">
        <v>0</v>
      </c>
      <c r="M134" s="136" t="n">
        <v>0</v>
      </c>
    </row>
    <row r="135" customFormat="false" ht="13.2" hidden="false" customHeight="false" outlineLevel="0" collapsed="false">
      <c r="A135" s="135" t="s">
        <v>1141</v>
      </c>
      <c r="B135" s="128" t="s">
        <v>2017</v>
      </c>
      <c r="C135" s="136" t="n">
        <v>0</v>
      </c>
      <c r="D135" s="136" t="n">
        <v>0</v>
      </c>
      <c r="E135" s="136" t="n">
        <v>0</v>
      </c>
      <c r="F135" s="136" t="n">
        <v>0</v>
      </c>
      <c r="G135" s="136" t="n">
        <v>0</v>
      </c>
      <c r="H135" s="136" t="n">
        <v>0</v>
      </c>
      <c r="I135" s="136" t="n">
        <v>0</v>
      </c>
      <c r="J135" s="136" t="n">
        <v>0</v>
      </c>
      <c r="K135" s="136" t="n">
        <v>0</v>
      </c>
      <c r="L135" s="136" t="n">
        <v>0</v>
      </c>
      <c r="M135" s="136" t="n">
        <v>0</v>
      </c>
    </row>
    <row r="136" customFormat="false" ht="13.2" hidden="false" customHeight="false" outlineLevel="0" collapsed="false">
      <c r="A136" s="135" t="s">
        <v>1137</v>
      </c>
      <c r="B136" s="128" t="s">
        <v>558</v>
      </c>
      <c r="C136" s="136" t="n">
        <v>3</v>
      </c>
      <c r="D136" s="136" t="n">
        <v>0</v>
      </c>
      <c r="E136" s="136" t="n">
        <v>1</v>
      </c>
      <c r="F136" s="136" t="n">
        <v>0</v>
      </c>
      <c r="G136" s="136" t="n">
        <v>0</v>
      </c>
      <c r="H136" s="136" t="n">
        <v>0</v>
      </c>
      <c r="I136" s="136" t="n">
        <v>0</v>
      </c>
      <c r="J136" s="136" t="n">
        <v>0</v>
      </c>
      <c r="K136" s="136" t="n">
        <v>0</v>
      </c>
      <c r="L136" s="136" t="n">
        <v>0</v>
      </c>
      <c r="M136" s="136" t="n">
        <v>0</v>
      </c>
    </row>
    <row r="137" customFormat="false" ht="13.2" hidden="false" customHeight="false" outlineLevel="0" collapsed="false">
      <c r="A137" s="135" t="s">
        <v>1138</v>
      </c>
      <c r="B137" s="128" t="s">
        <v>569</v>
      </c>
      <c r="C137" s="136" t="n">
        <v>3</v>
      </c>
      <c r="D137" s="136" t="n">
        <v>0</v>
      </c>
      <c r="E137" s="136" t="n">
        <v>1</v>
      </c>
      <c r="F137" s="136" t="n">
        <v>0</v>
      </c>
      <c r="G137" s="136" t="n">
        <v>0</v>
      </c>
      <c r="H137" s="136" t="n">
        <v>0</v>
      </c>
      <c r="I137" s="136" t="n">
        <v>0</v>
      </c>
      <c r="J137" s="136" t="n">
        <v>0</v>
      </c>
      <c r="K137" s="136" t="n">
        <v>0</v>
      </c>
      <c r="L137" s="136" t="n">
        <v>0</v>
      </c>
      <c r="M137" s="136" t="n">
        <v>0</v>
      </c>
    </row>
    <row r="138" customFormat="false" ht="13.2" hidden="false" customHeight="false" outlineLevel="0" collapsed="false">
      <c r="A138" s="135" t="s">
        <v>1147</v>
      </c>
      <c r="B138" s="128" t="s">
        <v>549</v>
      </c>
      <c r="C138" s="136" t="n">
        <v>2</v>
      </c>
      <c r="D138" s="136" t="n">
        <v>0</v>
      </c>
      <c r="E138" s="136" t="n">
        <v>0</v>
      </c>
      <c r="F138" s="136" t="n">
        <v>0</v>
      </c>
      <c r="G138" s="136" t="n">
        <v>1</v>
      </c>
      <c r="H138" s="136" t="n">
        <v>0</v>
      </c>
      <c r="I138" s="136" t="n">
        <v>0</v>
      </c>
      <c r="J138" s="136" t="n">
        <v>0</v>
      </c>
      <c r="K138" s="136" t="n">
        <v>0</v>
      </c>
      <c r="L138" s="136" t="n">
        <v>0</v>
      </c>
      <c r="M138" s="136" t="n">
        <v>0</v>
      </c>
    </row>
    <row r="139" customFormat="false" ht="13.2" hidden="false" customHeight="false" outlineLevel="0" collapsed="false">
      <c r="A139" s="135" t="s">
        <v>1133</v>
      </c>
      <c r="B139" s="128" t="s">
        <v>553</v>
      </c>
      <c r="C139" s="136" t="n">
        <v>3</v>
      </c>
      <c r="D139" s="136" t="n">
        <v>0</v>
      </c>
      <c r="E139" s="136" t="n">
        <v>1</v>
      </c>
      <c r="F139" s="136" t="n">
        <v>0</v>
      </c>
      <c r="G139" s="136" t="n">
        <v>0</v>
      </c>
      <c r="H139" s="136" t="n">
        <v>1</v>
      </c>
      <c r="I139" s="136" t="n">
        <v>0</v>
      </c>
      <c r="J139" s="136" t="n">
        <v>0</v>
      </c>
      <c r="K139" s="136" t="n">
        <v>0</v>
      </c>
      <c r="L139" s="136" t="n">
        <v>0</v>
      </c>
      <c r="M139" s="136" t="n">
        <v>0</v>
      </c>
    </row>
    <row r="140" customFormat="false" ht="13.2" hidden="false" customHeight="false" outlineLevel="0" collapsed="false">
      <c r="A140" s="135" t="s">
        <v>1146</v>
      </c>
      <c r="B140" s="128" t="s">
        <v>554</v>
      </c>
      <c r="C140" s="136" t="n">
        <v>3</v>
      </c>
      <c r="D140" s="136" t="n">
        <v>0</v>
      </c>
      <c r="E140" s="136" t="n">
        <v>0</v>
      </c>
      <c r="F140" s="136" t="n">
        <v>0</v>
      </c>
      <c r="G140" s="136" t="n">
        <v>0</v>
      </c>
      <c r="H140" s="136" t="n">
        <v>0</v>
      </c>
      <c r="I140" s="136" t="n">
        <v>0</v>
      </c>
      <c r="J140" s="136" t="n">
        <v>0</v>
      </c>
      <c r="K140" s="136" t="n">
        <v>0</v>
      </c>
      <c r="L140" s="136" t="n">
        <v>0</v>
      </c>
      <c r="M140" s="136" t="n">
        <v>0</v>
      </c>
    </row>
    <row r="141" customFormat="false" ht="13.2" hidden="false" customHeight="false" outlineLevel="0" collapsed="false">
      <c r="A141" s="135" t="s">
        <v>1134</v>
      </c>
      <c r="B141" s="128" t="s">
        <v>2018</v>
      </c>
      <c r="C141" s="136" t="n">
        <v>0</v>
      </c>
      <c r="D141" s="136" t="n">
        <v>0</v>
      </c>
      <c r="E141" s="136" t="n">
        <v>0</v>
      </c>
      <c r="F141" s="136" t="n">
        <v>0</v>
      </c>
      <c r="G141" s="136" t="n">
        <v>0</v>
      </c>
      <c r="H141" s="136" t="n">
        <v>0</v>
      </c>
      <c r="I141" s="136" t="n">
        <v>0</v>
      </c>
      <c r="J141" s="136" t="n">
        <v>0</v>
      </c>
      <c r="K141" s="136" t="n">
        <v>0</v>
      </c>
      <c r="L141" s="136" t="n">
        <v>0</v>
      </c>
      <c r="M141" s="136" t="n">
        <v>0</v>
      </c>
    </row>
    <row r="142" customFormat="false" ht="13.2" hidden="false" customHeight="false" outlineLevel="0" collapsed="false">
      <c r="A142" s="135" t="s">
        <v>1134</v>
      </c>
      <c r="B142" s="128" t="s">
        <v>564</v>
      </c>
      <c r="C142" s="136" t="n">
        <v>0</v>
      </c>
      <c r="D142" s="136" t="n">
        <v>0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  <c r="K142" s="136" t="n">
        <v>0</v>
      </c>
      <c r="L142" s="136" t="n">
        <v>0</v>
      </c>
      <c r="M142" s="136" t="n">
        <v>0</v>
      </c>
    </row>
    <row r="143" customFormat="false" ht="13.2" hidden="false" customHeight="false" outlineLevel="0" collapsed="false">
      <c r="A143" s="136"/>
      <c r="B143" s="137" t="s">
        <v>1148</v>
      </c>
      <c r="C143" s="135" t="n">
        <f aca="false">SUM(C131:C142)</f>
        <v>25</v>
      </c>
      <c r="D143" s="135" t="n">
        <f aca="false">SUM(D131:D142)</f>
        <v>0</v>
      </c>
      <c r="E143" s="135" t="n">
        <f aca="false">SUM(E131:E142)</f>
        <v>6</v>
      </c>
      <c r="F143" s="135" t="n">
        <f aca="false">SUM(F131:F142)</f>
        <v>0</v>
      </c>
      <c r="G143" s="135" t="n">
        <f aca="false">SUM(G131:G142)</f>
        <v>2</v>
      </c>
      <c r="H143" s="135" t="n">
        <f aca="false">SUM(H131:H142)</f>
        <v>3</v>
      </c>
      <c r="I143" s="135" t="n">
        <f aca="false">SUM(I131:I142)</f>
        <v>0</v>
      </c>
      <c r="J143" s="135" t="n">
        <f aca="false">SUM(J131:J142)</f>
        <v>0</v>
      </c>
      <c r="K143" s="135" t="n">
        <f aca="false">SUM(K131:K142)</f>
        <v>0</v>
      </c>
      <c r="L143" s="135" t="n">
        <f aca="false">SUM(L131:L142)</f>
        <v>0</v>
      </c>
      <c r="M143" s="135" t="n">
        <f aca="false">SUM(M131:M142)</f>
        <v>0</v>
      </c>
    </row>
    <row r="144" customFormat="false" ht="13.2" hidden="false" customHeight="false" outlineLevel="0" collapsed="false">
      <c r="B144" s="138" t="s">
        <v>1149</v>
      </c>
      <c r="C144" s="119" t="s">
        <v>1152</v>
      </c>
      <c r="D144" s="136"/>
      <c r="E144" s="136"/>
      <c r="F144" s="136"/>
      <c r="G144" s="136"/>
      <c r="H144" s="136"/>
    </row>
    <row r="145" customFormat="false" ht="13.2" hidden="false" customHeight="false" outlineLevel="0" collapsed="false">
      <c r="B145" s="138" t="s">
        <v>1151</v>
      </c>
      <c r="C145" s="119" t="s">
        <v>1152</v>
      </c>
      <c r="D145" s="136"/>
      <c r="E145" s="136"/>
      <c r="F145" s="136"/>
      <c r="G145" s="136"/>
      <c r="H145" s="136"/>
    </row>
    <row r="146" customFormat="false" ht="13.2" hidden="false" customHeight="false" outlineLevel="0" collapsed="false">
      <c r="B146" s="138" t="s">
        <v>1153</v>
      </c>
      <c r="C146" s="119" t="s">
        <v>1152</v>
      </c>
      <c r="D146" s="136"/>
      <c r="E146" s="136"/>
      <c r="F146" s="136"/>
      <c r="G146" s="136"/>
      <c r="H146" s="136"/>
    </row>
    <row r="148" customFormat="false" ht="13.2" hidden="false" customHeight="false" outlineLevel="0" collapsed="false">
      <c r="B148" s="137" t="s">
        <v>1159</v>
      </c>
      <c r="C148" s="135" t="s">
        <v>1160</v>
      </c>
      <c r="D148" s="135" t="s">
        <v>1116</v>
      </c>
      <c r="E148" s="135" t="s">
        <v>1115</v>
      </c>
      <c r="F148" s="135" t="s">
        <v>1161</v>
      </c>
      <c r="G148" s="135" t="s">
        <v>1162</v>
      </c>
      <c r="H148" s="135" t="s">
        <v>1163</v>
      </c>
      <c r="I148" s="135" t="s">
        <v>1164</v>
      </c>
      <c r="J148" s="135" t="s">
        <v>1165</v>
      </c>
      <c r="K148" s="135" t="s">
        <v>1166</v>
      </c>
      <c r="L148" s="135" t="s">
        <v>1128</v>
      </c>
    </row>
    <row r="149" customFormat="false" ht="13.2" hidden="false" customHeight="false" outlineLevel="0" collapsed="false">
      <c r="A149" s="119" t="s">
        <v>2019</v>
      </c>
      <c r="B149" s="128" t="s">
        <v>2020</v>
      </c>
      <c r="C149" s="136" t="n">
        <v>6</v>
      </c>
      <c r="D149" s="136" t="n">
        <v>6</v>
      </c>
      <c r="E149" s="136" t="n">
        <v>0</v>
      </c>
      <c r="F149" s="136" t="n">
        <v>0</v>
      </c>
      <c r="G149" s="136" t="n">
        <v>1</v>
      </c>
      <c r="H149" s="136" t="n">
        <v>3</v>
      </c>
      <c r="I149" s="136" t="n">
        <v>0</v>
      </c>
      <c r="J149" s="136" t="n">
        <v>0</v>
      </c>
      <c r="K149" s="136" t="n">
        <v>0</v>
      </c>
      <c r="L149" s="136" t="n">
        <v>0</v>
      </c>
    </row>
    <row r="150" customFormat="false" ht="13.2" hidden="false" customHeight="false" outlineLevel="0" collapsed="false">
      <c r="A150" s="119" t="s">
        <v>2019</v>
      </c>
      <c r="B150" s="128" t="s">
        <v>2014</v>
      </c>
      <c r="C150" s="136" t="n">
        <v>1</v>
      </c>
      <c r="D150" s="136" t="n">
        <v>0</v>
      </c>
      <c r="E150" s="136" t="n">
        <v>0</v>
      </c>
      <c r="F150" s="136" t="n">
        <v>0</v>
      </c>
      <c r="G150" s="136" t="n">
        <v>1</v>
      </c>
      <c r="H150" s="136" t="n">
        <v>0</v>
      </c>
      <c r="I150" s="136" t="n">
        <v>0</v>
      </c>
      <c r="J150" s="136" t="n">
        <v>0</v>
      </c>
      <c r="K150" s="136" t="n">
        <v>0</v>
      </c>
      <c r="L150" s="136" t="n">
        <v>0</v>
      </c>
    </row>
    <row r="151" customFormat="false" ht="13.2" hidden="false" customHeight="false" outlineLevel="0" collapsed="false">
      <c r="A151" s="119" t="s">
        <v>1201</v>
      </c>
      <c r="B151" s="128" t="s">
        <v>2021</v>
      </c>
      <c r="C151" s="136" t="n">
        <v>5</v>
      </c>
      <c r="D151" s="136" t="n">
        <v>10</v>
      </c>
      <c r="E151" s="136" t="n">
        <v>9</v>
      </c>
      <c r="F151" s="136" t="n">
        <v>4</v>
      </c>
      <c r="G151" s="136" t="n">
        <v>3</v>
      </c>
      <c r="H151" s="136" t="n">
        <v>3</v>
      </c>
      <c r="I151" s="136" t="n">
        <v>0</v>
      </c>
      <c r="J151" s="136" t="n">
        <v>0</v>
      </c>
      <c r="K151" s="136" t="n">
        <v>0</v>
      </c>
      <c r="L151" s="136" t="n">
        <v>1</v>
      </c>
    </row>
    <row r="152" customFormat="false" ht="13.2" hidden="false" customHeight="false" outlineLevel="0" collapsed="false">
      <c r="A152" s="119" t="s">
        <v>1201</v>
      </c>
      <c r="B152" s="128" t="s">
        <v>564</v>
      </c>
      <c r="C152" s="136" t="n">
        <v>2</v>
      </c>
      <c r="D152" s="136" t="n">
        <v>5</v>
      </c>
      <c r="E152" s="136" t="n">
        <v>1</v>
      </c>
      <c r="F152" s="136" t="n">
        <v>1</v>
      </c>
      <c r="G152" s="136" t="n">
        <v>1</v>
      </c>
      <c r="H152" s="136" t="n">
        <v>2</v>
      </c>
      <c r="I152" s="136" t="n">
        <v>0</v>
      </c>
      <c r="J152" s="136" t="n">
        <v>0</v>
      </c>
      <c r="K152" s="136" t="n">
        <v>0</v>
      </c>
      <c r="L152" s="136" t="n">
        <v>0</v>
      </c>
    </row>
    <row r="153" customFormat="false" ht="13.2" hidden="false" customHeight="false" outlineLevel="0" collapsed="false">
      <c r="B153" s="128"/>
      <c r="C153" s="136"/>
      <c r="D153" s="136"/>
      <c r="E153" s="136"/>
      <c r="F153" s="136"/>
      <c r="G153" s="136"/>
      <c r="H153" s="136"/>
      <c r="I153" s="136"/>
      <c r="J153" s="136"/>
      <c r="K153" s="136"/>
    </row>
    <row r="154" customFormat="false" ht="13.2" hidden="false" customHeight="false" outlineLevel="0" collapsed="false">
      <c r="B154" s="138" t="s">
        <v>1172</v>
      </c>
      <c r="C154" s="128" t="s">
        <v>2022</v>
      </c>
      <c r="D154" s="136"/>
      <c r="E154" s="136"/>
      <c r="F154" s="136"/>
      <c r="G154" s="136"/>
      <c r="H154" s="136"/>
      <c r="I154" s="136"/>
      <c r="J154" s="136"/>
      <c r="K154" s="136"/>
    </row>
    <row r="155" customFormat="false" ht="13.2" hidden="false" customHeight="false" outlineLevel="0" collapsed="false">
      <c r="B155" s="138" t="s">
        <v>1174</v>
      </c>
      <c r="C155" s="128" t="s">
        <v>2023</v>
      </c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3.2" hidden="false" customHeight="false" outlineLevel="0" collapsed="false">
      <c r="B156" s="138" t="s">
        <v>1175</v>
      </c>
      <c r="C156" s="128" t="s">
        <v>1152</v>
      </c>
      <c r="D156" s="136"/>
      <c r="E156" s="136"/>
      <c r="F156" s="136"/>
      <c r="G156" s="136"/>
      <c r="H156" s="136"/>
      <c r="I156" s="136"/>
      <c r="J156" s="136"/>
      <c r="K156" s="136"/>
    </row>
    <row r="157" customFormat="false" ht="13.2" hidden="false" customHeight="false" outlineLevel="0" collapsed="false">
      <c r="B157" s="138"/>
      <c r="C157" s="136"/>
      <c r="D157" s="136"/>
      <c r="E157" s="136"/>
      <c r="F157" s="136"/>
      <c r="G157" s="136"/>
      <c r="H157" s="136"/>
      <c r="I157" s="136"/>
      <c r="J157" s="136"/>
      <c r="K157" s="136"/>
    </row>
    <row r="161" customFormat="false" ht="24.6" hidden="false" customHeight="false" outlineLevel="0" collapsed="false">
      <c r="A161" s="123"/>
      <c r="B161" s="124"/>
      <c r="F161" s="140" t="s">
        <v>60</v>
      </c>
    </row>
    <row r="162" customFormat="false" ht="22.8" hidden="false" customHeight="false" outlineLevel="0" collapsed="false">
      <c r="A162" s="123"/>
      <c r="B162" s="124"/>
      <c r="F162" s="125" t="s">
        <v>1204</v>
      </c>
    </row>
    <row r="163" customFormat="false" ht="21" hidden="false" customHeight="false" outlineLevel="0" collapsed="false">
      <c r="A163" s="123"/>
      <c r="B163" s="126" t="s">
        <v>2024</v>
      </c>
      <c r="C163" s="127"/>
    </row>
    <row r="164" customFormat="false" ht="15" hidden="false" customHeight="false" outlineLevel="0" collapsed="false">
      <c r="A164" s="123"/>
      <c r="B164" s="124"/>
    </row>
    <row r="165" customFormat="false" ht="13.2" hidden="false" customHeight="false" outlineLevel="0" collapsed="false">
      <c r="A165" s="119" t="s">
        <v>1093</v>
      </c>
      <c r="B165" s="128" t="s">
        <v>61</v>
      </c>
    </row>
    <row r="166" customFormat="false" ht="13.2" hidden="false" customHeight="false" outlineLevel="0" collapsed="false">
      <c r="A166" s="119" t="s">
        <v>1094</v>
      </c>
      <c r="B166" s="128" t="s">
        <v>1206</v>
      </c>
    </row>
    <row r="167" customFormat="false" ht="13.2" hidden="false" customHeight="false" outlineLevel="0" collapsed="false">
      <c r="A167" s="119" t="s">
        <v>1096</v>
      </c>
      <c r="B167" s="128" t="s">
        <v>1338</v>
      </c>
    </row>
    <row r="168" customFormat="false" ht="13.2" hidden="false" customHeight="false" outlineLevel="0" collapsed="false">
      <c r="A168" s="119" t="s">
        <v>1098</v>
      </c>
      <c r="B168" s="128" t="s">
        <v>2001</v>
      </c>
    </row>
    <row r="169" customFormat="false" ht="13.2" hidden="false" customHeight="false" outlineLevel="0" collapsed="false">
      <c r="A169" s="119" t="s">
        <v>1100</v>
      </c>
      <c r="B169" s="128" t="s">
        <v>1423</v>
      </c>
    </row>
    <row r="170" customFormat="false" ht="13.2" hidden="false" customHeight="false" outlineLevel="0" collapsed="false">
      <c r="B170" s="128"/>
    </row>
    <row r="171" customFormat="false" ht="13.2" hidden="false" customHeight="false" outlineLevel="0" collapsed="false">
      <c r="B171" s="128"/>
    </row>
    <row r="172" customFormat="false" ht="17.4" hidden="false" customHeight="false" outlineLevel="0" collapsed="false">
      <c r="B172" s="128"/>
      <c r="D172" s="129" t="s">
        <v>2025</v>
      </c>
    </row>
    <row r="173" customFormat="false" ht="13.2" hidden="false" customHeight="false" outlineLevel="0" collapsed="false">
      <c r="B173" s="128"/>
    </row>
    <row r="174" customFormat="false" ht="13.2" hidden="false" customHeight="false" outlineLevel="0" collapsed="false">
      <c r="B174" s="128" t="s">
        <v>2026</v>
      </c>
    </row>
    <row r="175" customFormat="false" ht="13.2" hidden="false" customHeight="false" outlineLevel="0" collapsed="false">
      <c r="B175" s="128" t="s">
        <v>2027</v>
      </c>
    </row>
    <row r="176" customFormat="false" ht="13.2" hidden="false" customHeight="false" outlineLevel="0" collapsed="false">
      <c r="B176" s="128" t="s">
        <v>2028</v>
      </c>
    </row>
    <row r="177" customFormat="false" ht="13.2" hidden="false" customHeight="false" outlineLevel="0" collapsed="false">
      <c r="B177" s="128" t="s">
        <v>2029</v>
      </c>
    </row>
    <row r="178" customFormat="false" ht="13.2" hidden="false" customHeight="false" outlineLevel="0" collapsed="false">
      <c r="B178" s="128" t="s">
        <v>2030</v>
      </c>
    </row>
    <row r="179" customFormat="false" ht="13.2" hidden="false" customHeight="false" outlineLevel="0" collapsed="false">
      <c r="B179" s="128" t="s">
        <v>2031</v>
      </c>
    </row>
    <row r="180" customFormat="false" ht="13.2" hidden="false" customHeight="false" outlineLevel="0" collapsed="false">
      <c r="B180" s="128" t="s">
        <v>2032</v>
      </c>
    </row>
    <row r="181" customFormat="false" ht="13.2" hidden="false" customHeight="false" outlineLevel="0" collapsed="false">
      <c r="B181" s="128" t="s">
        <v>2033</v>
      </c>
    </row>
    <row r="182" customFormat="false" ht="13.2" hidden="false" customHeight="false" outlineLevel="0" collapsed="false">
      <c r="B182" s="128" t="s">
        <v>2034</v>
      </c>
    </row>
    <row r="183" customFormat="false" ht="13.2" hidden="false" customHeight="false" outlineLevel="0" collapsed="false">
      <c r="B183" s="128" t="s">
        <v>2035</v>
      </c>
    </row>
    <row r="184" customFormat="false" ht="13.2" hidden="false" customHeight="false" outlineLevel="0" collapsed="false">
      <c r="B184" s="128" t="s">
        <v>2036</v>
      </c>
    </row>
    <row r="185" customFormat="false" ht="13.2" hidden="false" customHeight="false" outlineLevel="0" collapsed="false">
      <c r="B185" s="128" t="s">
        <v>2037</v>
      </c>
    </row>
    <row r="186" customFormat="false" ht="13.2" hidden="false" customHeight="false" outlineLevel="0" collapsed="false">
      <c r="B186" s="128" t="s">
        <v>2038</v>
      </c>
    </row>
    <row r="187" customFormat="false" ht="13.2" hidden="false" customHeight="false" outlineLevel="0" collapsed="false">
      <c r="B187" s="128" t="s">
        <v>2039</v>
      </c>
    </row>
    <row r="188" customFormat="false" ht="13.2" hidden="false" customHeight="false" outlineLevel="0" collapsed="false">
      <c r="B188" s="128" t="s">
        <v>2040</v>
      </c>
    </row>
    <row r="189" customFormat="false" ht="13.2" hidden="false" customHeight="false" outlineLevel="0" collapsed="false">
      <c r="B189" s="128" t="s">
        <v>2041</v>
      </c>
    </row>
    <row r="190" customFormat="false" ht="13.2" hidden="false" customHeight="false" outlineLevel="0" collapsed="false">
      <c r="B190" s="128" t="s">
        <v>2042</v>
      </c>
    </row>
    <row r="191" customFormat="false" ht="13.2" hidden="false" customHeight="false" outlineLevel="0" collapsed="false">
      <c r="B191" s="128" t="s">
        <v>2043</v>
      </c>
    </row>
    <row r="192" customFormat="false" ht="13.2" hidden="false" customHeight="false" outlineLevel="0" collapsed="false">
      <c r="B192" s="128" t="s">
        <v>2044</v>
      </c>
    </row>
    <row r="194" customFormat="false" ht="13.2" hidden="false" customHeight="false" outlineLevel="0" collapsed="false">
      <c r="B194" s="130" t="s">
        <v>1114</v>
      </c>
      <c r="C194" s="130" t="n">
        <v>1</v>
      </c>
      <c r="D194" s="130" t="n">
        <v>2</v>
      </c>
      <c r="E194" s="130" t="n">
        <v>3</v>
      </c>
      <c r="F194" s="130" t="n">
        <v>4</v>
      </c>
      <c r="G194" s="130" t="n">
        <v>5</v>
      </c>
      <c r="H194" s="130" t="n">
        <v>6</v>
      </c>
      <c r="I194" s="130" t="n">
        <v>7</v>
      </c>
      <c r="J194" s="131"/>
      <c r="K194" s="130" t="s">
        <v>1115</v>
      </c>
      <c r="L194" s="130" t="s">
        <v>1116</v>
      </c>
      <c r="M194" s="130" t="s">
        <v>1117</v>
      </c>
      <c r="N194" s="130" t="s">
        <v>1118</v>
      </c>
    </row>
    <row r="195" customFormat="false" ht="14.4" hidden="false" customHeight="false" outlineLevel="0" collapsed="false">
      <c r="B195" s="84" t="s">
        <v>2009</v>
      </c>
      <c r="C195" s="132" t="n">
        <v>0</v>
      </c>
      <c r="D195" s="132" t="n">
        <v>0</v>
      </c>
      <c r="E195" s="132" t="n">
        <v>1</v>
      </c>
      <c r="F195" s="132" t="n">
        <v>0</v>
      </c>
      <c r="G195" s="132" t="n">
        <v>1</v>
      </c>
      <c r="H195" s="132" t="n">
        <v>0</v>
      </c>
      <c r="I195" s="132" t="n">
        <v>2</v>
      </c>
      <c r="J195" s="131"/>
      <c r="K195" s="130" t="n">
        <v>4</v>
      </c>
      <c r="L195" s="130" t="n">
        <v>9</v>
      </c>
      <c r="M195" s="130" t="n">
        <v>2</v>
      </c>
      <c r="N195" s="130" t="n">
        <v>12</v>
      </c>
    </row>
    <row r="196" customFormat="false" ht="14.4" hidden="false" customHeight="false" outlineLevel="0" collapsed="false">
      <c r="B196" s="83" t="s">
        <v>1982</v>
      </c>
      <c r="C196" s="132" t="n">
        <v>1</v>
      </c>
      <c r="D196" s="132" t="n">
        <v>0</v>
      </c>
      <c r="E196" s="132" t="n">
        <v>0</v>
      </c>
      <c r="F196" s="132" t="n">
        <v>0</v>
      </c>
      <c r="G196" s="132" t="n">
        <v>0</v>
      </c>
      <c r="H196" s="132" t="n">
        <v>0</v>
      </c>
      <c r="I196" s="132" t="n">
        <v>2</v>
      </c>
      <c r="J196" s="131"/>
      <c r="K196" s="130" t="n">
        <v>3</v>
      </c>
      <c r="L196" s="130" t="n">
        <v>4</v>
      </c>
      <c r="M196" s="130" t="n">
        <v>1</v>
      </c>
      <c r="N196" s="130" t="n">
        <v>5</v>
      </c>
    </row>
    <row r="198" customFormat="false" ht="13.2" hidden="false" customHeight="false" outlineLevel="0" collapsed="false">
      <c r="A198" s="133" t="s">
        <v>1122</v>
      </c>
      <c r="B198" s="134" t="s">
        <v>2016</v>
      </c>
      <c r="C198" s="133" t="s">
        <v>1124</v>
      </c>
      <c r="D198" s="133" t="s">
        <v>1115</v>
      </c>
      <c r="E198" s="133" t="s">
        <v>1116</v>
      </c>
      <c r="F198" s="133" t="s">
        <v>1125</v>
      </c>
      <c r="G198" s="133" t="s">
        <v>1126</v>
      </c>
      <c r="H198" s="133" t="s">
        <v>1127</v>
      </c>
      <c r="I198" s="133" t="s">
        <v>1128</v>
      </c>
      <c r="J198" s="133" t="s">
        <v>1129</v>
      </c>
      <c r="K198" s="133" t="s">
        <v>1130</v>
      </c>
      <c r="L198" s="133" t="s">
        <v>1131</v>
      </c>
      <c r="M198" s="133" t="s">
        <v>1132</v>
      </c>
    </row>
    <row r="199" customFormat="false" ht="13.2" hidden="false" customHeight="false" outlineLevel="0" collapsed="false">
      <c r="A199" s="135" t="s">
        <v>1135</v>
      </c>
      <c r="B199" s="128" t="s">
        <v>546</v>
      </c>
      <c r="C199" s="136" t="n">
        <v>5</v>
      </c>
      <c r="D199" s="136" t="n">
        <v>0</v>
      </c>
      <c r="E199" s="136" t="n">
        <v>0</v>
      </c>
      <c r="F199" s="136" t="n">
        <v>0</v>
      </c>
      <c r="G199" s="136" t="n">
        <v>0</v>
      </c>
      <c r="H199" s="136" t="n">
        <v>1</v>
      </c>
      <c r="I199" s="136" t="n">
        <v>0</v>
      </c>
      <c r="J199" s="136" t="n">
        <v>0</v>
      </c>
      <c r="K199" s="136" t="n">
        <v>0</v>
      </c>
      <c r="L199" s="136" t="n">
        <v>0</v>
      </c>
      <c r="M199" s="136" t="n">
        <v>0</v>
      </c>
    </row>
    <row r="200" customFormat="false" ht="13.2" hidden="false" customHeight="false" outlineLevel="0" collapsed="false">
      <c r="A200" s="135" t="s">
        <v>1143</v>
      </c>
      <c r="B200" s="128" t="s">
        <v>548</v>
      </c>
      <c r="C200" s="136" t="n">
        <v>4</v>
      </c>
      <c r="D200" s="136" t="n">
        <v>1</v>
      </c>
      <c r="E200" s="136" t="n">
        <v>1</v>
      </c>
      <c r="F200" s="136" t="n">
        <v>0</v>
      </c>
      <c r="G200" s="136" t="n">
        <v>0</v>
      </c>
      <c r="H200" s="136" t="n">
        <v>0</v>
      </c>
      <c r="I200" s="136" t="n">
        <v>0</v>
      </c>
      <c r="J200" s="136" t="n">
        <v>0</v>
      </c>
      <c r="K200" s="136" t="n">
        <v>0</v>
      </c>
      <c r="L200" s="136" t="n">
        <v>0</v>
      </c>
      <c r="M200" s="136" t="n">
        <v>0</v>
      </c>
    </row>
    <row r="201" customFormat="false" ht="13.2" hidden="false" customHeight="false" outlineLevel="0" collapsed="false">
      <c r="A201" s="135" t="s">
        <v>1136</v>
      </c>
      <c r="B201" s="128" t="s">
        <v>559</v>
      </c>
      <c r="C201" s="136" t="n">
        <v>3</v>
      </c>
      <c r="D201" s="136" t="n">
        <v>2</v>
      </c>
      <c r="E201" s="136" t="n">
        <v>3</v>
      </c>
      <c r="F201" s="136" t="n">
        <v>0</v>
      </c>
      <c r="G201" s="136" t="n">
        <v>1</v>
      </c>
      <c r="H201" s="136" t="n">
        <v>0</v>
      </c>
      <c r="I201" s="136" t="n">
        <v>0</v>
      </c>
      <c r="J201" s="136" t="n">
        <v>0</v>
      </c>
      <c r="K201" s="136" t="n">
        <v>0</v>
      </c>
      <c r="L201" s="136" t="n">
        <v>0</v>
      </c>
      <c r="M201" s="136" t="n">
        <v>0</v>
      </c>
    </row>
    <row r="202" customFormat="false" ht="13.2" hidden="false" customHeight="false" outlineLevel="0" collapsed="false">
      <c r="A202" s="135" t="s">
        <v>1140</v>
      </c>
      <c r="B202" s="128" t="s">
        <v>568</v>
      </c>
      <c r="C202" s="136" t="n">
        <v>3</v>
      </c>
      <c r="D202" s="136" t="n">
        <v>1</v>
      </c>
      <c r="E202" s="136" t="n">
        <v>1</v>
      </c>
      <c r="F202" s="136" t="n">
        <v>0</v>
      </c>
      <c r="G202" s="136" t="n">
        <v>1</v>
      </c>
      <c r="H202" s="136" t="n">
        <v>0</v>
      </c>
      <c r="I202" s="136" t="n">
        <v>0</v>
      </c>
      <c r="J202" s="136" t="n">
        <v>0</v>
      </c>
      <c r="K202" s="136" t="n">
        <v>0</v>
      </c>
      <c r="L202" s="136" t="n">
        <v>0</v>
      </c>
      <c r="M202" s="136" t="n">
        <v>0</v>
      </c>
    </row>
    <row r="203" customFormat="false" ht="13.2" hidden="false" customHeight="false" outlineLevel="0" collapsed="false">
      <c r="A203" s="135" t="s">
        <v>1138</v>
      </c>
      <c r="B203" s="128" t="s">
        <v>569</v>
      </c>
      <c r="C203" s="136" t="n">
        <v>4</v>
      </c>
      <c r="D203" s="136" t="n">
        <v>0</v>
      </c>
      <c r="E203" s="136" t="n">
        <v>1</v>
      </c>
      <c r="F203" s="136" t="n">
        <v>1</v>
      </c>
      <c r="G203" s="136" t="n">
        <v>1</v>
      </c>
      <c r="H203" s="136" t="n">
        <v>0</v>
      </c>
      <c r="I203" s="136" t="n">
        <v>0</v>
      </c>
      <c r="J203" s="136" t="n">
        <v>0</v>
      </c>
      <c r="K203" s="136" t="n">
        <v>0</v>
      </c>
      <c r="L203" s="136" t="n">
        <v>0</v>
      </c>
      <c r="M203" s="136" t="n">
        <v>0</v>
      </c>
    </row>
    <row r="204" customFormat="false" ht="13.2" hidden="false" customHeight="false" outlineLevel="0" collapsed="false">
      <c r="A204" s="135" t="s">
        <v>1137</v>
      </c>
      <c r="B204" s="128" t="s">
        <v>558</v>
      </c>
      <c r="C204" s="136" t="n">
        <v>4</v>
      </c>
      <c r="D204" s="136" t="n">
        <v>0</v>
      </c>
      <c r="E204" s="136" t="n">
        <v>1</v>
      </c>
      <c r="F204" s="136" t="n">
        <v>1</v>
      </c>
      <c r="G204" s="136" t="n">
        <v>0</v>
      </c>
      <c r="H204" s="136" t="n">
        <v>0</v>
      </c>
      <c r="I204" s="136" t="n">
        <v>0</v>
      </c>
      <c r="J204" s="136" t="n">
        <v>0</v>
      </c>
      <c r="K204" s="136" t="n">
        <v>0</v>
      </c>
      <c r="L204" s="136" t="n">
        <v>0</v>
      </c>
      <c r="M204" s="136" t="n">
        <v>0</v>
      </c>
    </row>
    <row r="205" customFormat="false" ht="13.2" hidden="false" customHeight="false" outlineLevel="0" collapsed="false">
      <c r="A205" s="135" t="s">
        <v>1134</v>
      </c>
      <c r="B205" s="128" t="s">
        <v>549</v>
      </c>
      <c r="C205" s="136" t="n">
        <v>3</v>
      </c>
      <c r="D205" s="136" t="n">
        <v>0</v>
      </c>
      <c r="E205" s="136" t="n">
        <v>1</v>
      </c>
      <c r="F205" s="136" t="n">
        <v>1</v>
      </c>
      <c r="G205" s="136" t="n">
        <v>1</v>
      </c>
      <c r="H205" s="136" t="n">
        <v>0</v>
      </c>
      <c r="I205" s="136" t="n">
        <v>0</v>
      </c>
      <c r="J205" s="136" t="n">
        <v>0</v>
      </c>
      <c r="K205" s="136" t="n">
        <v>0</v>
      </c>
      <c r="L205" s="136" t="n">
        <v>0</v>
      </c>
      <c r="M205" s="136" t="n">
        <v>0</v>
      </c>
    </row>
    <row r="206" customFormat="false" ht="13.2" hidden="false" customHeight="false" outlineLevel="0" collapsed="false">
      <c r="A206" s="135" t="s">
        <v>2045</v>
      </c>
      <c r="B206" s="128" t="s">
        <v>553</v>
      </c>
      <c r="C206" s="136" t="n">
        <v>3</v>
      </c>
      <c r="D206" s="136" t="n">
        <v>0</v>
      </c>
      <c r="E206" s="136" t="n">
        <v>1</v>
      </c>
      <c r="F206" s="136" t="n">
        <v>1</v>
      </c>
      <c r="G206" s="136" t="n">
        <v>1</v>
      </c>
      <c r="H206" s="136" t="n">
        <v>0</v>
      </c>
      <c r="I206" s="136" t="n">
        <v>0</v>
      </c>
      <c r="J206" s="136" t="n">
        <v>0</v>
      </c>
      <c r="K206" s="136" t="n">
        <v>0</v>
      </c>
      <c r="L206" s="136" t="n">
        <v>0</v>
      </c>
      <c r="M206" s="136" t="n">
        <v>0</v>
      </c>
    </row>
    <row r="207" customFormat="false" ht="13.2" hidden="false" customHeight="false" outlineLevel="0" collapsed="false">
      <c r="A207" s="135" t="s">
        <v>1146</v>
      </c>
      <c r="B207" s="128" t="s">
        <v>554</v>
      </c>
      <c r="C207" s="136" t="n">
        <v>3</v>
      </c>
      <c r="D207" s="136" t="n">
        <v>0</v>
      </c>
      <c r="E207" s="136" t="n">
        <v>0</v>
      </c>
      <c r="F207" s="136" t="n">
        <v>0</v>
      </c>
      <c r="G207" s="136" t="n">
        <v>1</v>
      </c>
      <c r="H207" s="136" t="n">
        <v>1</v>
      </c>
      <c r="I207" s="136" t="n">
        <v>0</v>
      </c>
      <c r="J207" s="136" t="n">
        <v>0</v>
      </c>
      <c r="K207" s="136" t="n">
        <v>0</v>
      </c>
      <c r="L207" s="136" t="n">
        <v>0</v>
      </c>
      <c r="M207" s="136" t="n">
        <v>0</v>
      </c>
    </row>
    <row r="208" customFormat="false" ht="13.2" hidden="false" customHeight="false" outlineLevel="0" collapsed="false">
      <c r="A208" s="135" t="s">
        <v>1147</v>
      </c>
      <c r="B208" s="128" t="s">
        <v>2046</v>
      </c>
      <c r="C208" s="136" t="n">
        <v>0</v>
      </c>
      <c r="D208" s="136" t="n">
        <v>0</v>
      </c>
      <c r="E208" s="136" t="n">
        <v>0</v>
      </c>
      <c r="F208" s="136" t="n">
        <v>0</v>
      </c>
      <c r="G208" s="136" t="n">
        <v>0</v>
      </c>
      <c r="H208" s="136" t="n">
        <v>0</v>
      </c>
      <c r="I208" s="136" t="n">
        <v>0</v>
      </c>
      <c r="J208" s="136" t="n">
        <v>0</v>
      </c>
      <c r="K208" s="136" t="n">
        <v>0</v>
      </c>
      <c r="L208" s="136" t="n">
        <v>0</v>
      </c>
      <c r="M208" s="136" t="n">
        <v>0</v>
      </c>
    </row>
    <row r="209" customFormat="false" ht="13.2" hidden="false" customHeight="false" outlineLevel="0" collapsed="false">
      <c r="A209" s="135" t="s">
        <v>1133</v>
      </c>
      <c r="B209" s="128" t="s">
        <v>2047</v>
      </c>
      <c r="C209" s="136" t="n">
        <v>0</v>
      </c>
      <c r="D209" s="136" t="n">
        <v>0</v>
      </c>
      <c r="E209" s="136" t="n">
        <v>0</v>
      </c>
      <c r="F209" s="136" t="n">
        <v>0</v>
      </c>
      <c r="G209" s="136" t="n">
        <v>0</v>
      </c>
      <c r="H209" s="136" t="n">
        <v>0</v>
      </c>
      <c r="I209" s="136" t="n">
        <v>0</v>
      </c>
      <c r="J209" s="136" t="n">
        <v>0</v>
      </c>
      <c r="K209" s="136" t="n">
        <v>0</v>
      </c>
      <c r="L209" s="136" t="n">
        <v>0</v>
      </c>
      <c r="M209" s="136" t="n">
        <v>0</v>
      </c>
    </row>
    <row r="210" customFormat="false" ht="13.2" hidden="false" customHeight="false" outlineLevel="0" collapsed="false">
      <c r="A210" s="136"/>
      <c r="B210" s="137" t="s">
        <v>1148</v>
      </c>
      <c r="C210" s="135" t="n">
        <f aca="false">SUM(C199:C209)</f>
        <v>32</v>
      </c>
      <c r="D210" s="135" t="n">
        <f aca="false">SUM(D199:D209)</f>
        <v>4</v>
      </c>
      <c r="E210" s="135" t="n">
        <f aca="false">SUM(E199:E209)</f>
        <v>9</v>
      </c>
      <c r="F210" s="135" t="n">
        <f aca="false">SUM(F199:F209)</f>
        <v>4</v>
      </c>
      <c r="G210" s="135" t="n">
        <f aca="false">SUM(G199:G209)</f>
        <v>6</v>
      </c>
      <c r="H210" s="135" t="n">
        <f aca="false">SUM(H199:H209)</f>
        <v>2</v>
      </c>
      <c r="I210" s="135" t="n">
        <f aca="false">SUM(I199:I209)</f>
        <v>0</v>
      </c>
      <c r="J210" s="135" t="n">
        <f aca="false">SUM(J199:J209)</f>
        <v>0</v>
      </c>
      <c r="K210" s="135" t="n">
        <f aca="false">SUM(K199:K209)</f>
        <v>0</v>
      </c>
      <c r="L210" s="135" t="n">
        <f aca="false">SUM(L199:L209)</f>
        <v>0</v>
      </c>
      <c r="M210" s="135" t="n">
        <f aca="false">SUM(M199:M209)</f>
        <v>0</v>
      </c>
    </row>
    <row r="211" customFormat="false" ht="13.2" hidden="false" customHeight="false" outlineLevel="0" collapsed="false">
      <c r="B211" s="138" t="s">
        <v>1149</v>
      </c>
      <c r="C211" s="119" t="s">
        <v>1152</v>
      </c>
      <c r="D211" s="136"/>
      <c r="E211" s="136"/>
      <c r="F211" s="136"/>
      <c r="G211" s="136"/>
      <c r="H211" s="136"/>
    </row>
    <row r="212" customFormat="false" ht="13.2" hidden="false" customHeight="false" outlineLevel="0" collapsed="false">
      <c r="B212" s="138" t="s">
        <v>1151</v>
      </c>
      <c r="C212" s="119" t="s">
        <v>1152</v>
      </c>
      <c r="D212" s="136"/>
      <c r="E212" s="136"/>
      <c r="F212" s="136"/>
      <c r="G212" s="136"/>
      <c r="H212" s="136"/>
    </row>
    <row r="213" customFormat="false" ht="13.2" hidden="false" customHeight="false" outlineLevel="0" collapsed="false">
      <c r="B213" s="138" t="s">
        <v>1153</v>
      </c>
      <c r="C213" s="119" t="s">
        <v>1152</v>
      </c>
      <c r="D213" s="136"/>
      <c r="E213" s="136"/>
      <c r="F213" s="136"/>
      <c r="G213" s="136"/>
      <c r="H213" s="136"/>
    </row>
    <row r="214" customFormat="false" ht="13.2" hidden="false" customHeight="false" outlineLevel="0" collapsed="false">
      <c r="C214" s="128"/>
      <c r="D214" s="136"/>
      <c r="E214" s="136"/>
      <c r="F214" s="136"/>
      <c r="G214" s="136"/>
      <c r="H214" s="136"/>
    </row>
    <row r="215" customFormat="false" ht="13.2" hidden="false" customHeight="false" outlineLevel="0" collapsed="false">
      <c r="C215" s="136"/>
      <c r="D215" s="136"/>
      <c r="E215" s="136"/>
      <c r="F215" s="136"/>
      <c r="G215" s="136"/>
      <c r="H215" s="136"/>
    </row>
    <row r="216" customFormat="false" ht="13.2" hidden="false" customHeight="false" outlineLevel="0" collapsed="false">
      <c r="A216" s="133" t="s">
        <v>1122</v>
      </c>
      <c r="B216" s="134" t="s">
        <v>1984</v>
      </c>
      <c r="C216" s="133" t="s">
        <v>1124</v>
      </c>
      <c r="D216" s="133" t="s">
        <v>1115</v>
      </c>
      <c r="E216" s="133" t="s">
        <v>1116</v>
      </c>
      <c r="F216" s="133" t="s">
        <v>1125</v>
      </c>
      <c r="G216" s="133" t="s">
        <v>1126</v>
      </c>
      <c r="H216" s="133" t="s">
        <v>1127</v>
      </c>
      <c r="I216" s="133" t="s">
        <v>1128</v>
      </c>
      <c r="J216" s="133" t="s">
        <v>1129</v>
      </c>
      <c r="K216" s="133" t="s">
        <v>1130</v>
      </c>
      <c r="L216" s="133" t="s">
        <v>1131</v>
      </c>
      <c r="M216" s="133" t="s">
        <v>1132</v>
      </c>
    </row>
    <row r="217" customFormat="false" ht="13.2" hidden="false" customHeight="false" outlineLevel="0" collapsed="false">
      <c r="A217" s="135" t="s">
        <v>1155</v>
      </c>
      <c r="B217" s="128" t="s">
        <v>792</v>
      </c>
      <c r="C217" s="136" t="n">
        <v>2</v>
      </c>
      <c r="D217" s="136" t="n">
        <v>1</v>
      </c>
      <c r="E217" s="136" t="n">
        <v>0</v>
      </c>
      <c r="F217" s="136" t="n">
        <v>1</v>
      </c>
      <c r="G217" s="136" t="n">
        <v>1</v>
      </c>
      <c r="H217" s="136" t="n">
        <v>0</v>
      </c>
      <c r="I217" s="136" t="n">
        <v>0</v>
      </c>
      <c r="J217" s="136" t="n">
        <v>1</v>
      </c>
      <c r="K217" s="136" t="n">
        <v>0</v>
      </c>
      <c r="L217" s="136" t="n">
        <v>1</v>
      </c>
      <c r="M217" s="136" t="n">
        <v>0</v>
      </c>
    </row>
    <row r="218" customFormat="false" ht="13.2" hidden="false" customHeight="false" outlineLevel="0" collapsed="false">
      <c r="A218" s="135" t="s">
        <v>1136</v>
      </c>
      <c r="B218" s="128" t="s">
        <v>806</v>
      </c>
      <c r="C218" s="136" t="n">
        <v>2</v>
      </c>
      <c r="D218" s="136" t="n">
        <v>0</v>
      </c>
      <c r="E218" s="136" t="n">
        <v>0</v>
      </c>
      <c r="F218" s="136" t="n">
        <v>0</v>
      </c>
      <c r="G218" s="136" t="n">
        <v>1</v>
      </c>
      <c r="H218" s="136" t="n">
        <v>0</v>
      </c>
      <c r="I218" s="136" t="n">
        <v>0</v>
      </c>
      <c r="J218" s="136" t="n">
        <v>0</v>
      </c>
      <c r="K218" s="136" t="n">
        <v>1</v>
      </c>
      <c r="L218" s="136" t="n">
        <v>0</v>
      </c>
      <c r="M218" s="136" t="n">
        <v>0</v>
      </c>
    </row>
    <row r="219" customFormat="false" ht="13.2" hidden="false" customHeight="false" outlineLevel="0" collapsed="false">
      <c r="A219" s="135" t="s">
        <v>1140</v>
      </c>
      <c r="B219" s="128" t="s">
        <v>815</v>
      </c>
      <c r="C219" s="136" t="n">
        <v>3</v>
      </c>
      <c r="D219" s="136" t="n">
        <v>0</v>
      </c>
      <c r="E219" s="136" t="n">
        <v>0</v>
      </c>
      <c r="F219" s="136" t="n">
        <v>0</v>
      </c>
      <c r="G219" s="136" t="n">
        <v>0</v>
      </c>
      <c r="H219" s="136" t="n">
        <v>1</v>
      </c>
      <c r="I219" s="136" t="n">
        <v>0</v>
      </c>
      <c r="J219" s="136" t="n">
        <v>0</v>
      </c>
      <c r="K219" s="136" t="n">
        <v>0</v>
      </c>
      <c r="L219" s="136" t="n">
        <v>0</v>
      </c>
      <c r="M219" s="136" t="n">
        <v>0</v>
      </c>
    </row>
    <row r="220" customFormat="false" ht="13.2" hidden="false" customHeight="false" outlineLevel="0" collapsed="false">
      <c r="A220" s="135" t="s">
        <v>1143</v>
      </c>
      <c r="B220" s="128" t="s">
        <v>1987</v>
      </c>
      <c r="C220" s="136" t="n">
        <v>3</v>
      </c>
      <c r="D220" s="136" t="n">
        <v>0</v>
      </c>
      <c r="E220" s="136" t="n">
        <v>1</v>
      </c>
      <c r="F220" s="136" t="n">
        <v>0</v>
      </c>
      <c r="G220" s="136" t="n">
        <v>0</v>
      </c>
      <c r="H220" s="136" t="n">
        <v>0</v>
      </c>
      <c r="I220" s="136" t="n">
        <v>0</v>
      </c>
      <c r="J220" s="136" t="n">
        <v>0</v>
      </c>
      <c r="K220" s="136" t="n">
        <v>0</v>
      </c>
      <c r="L220" s="136" t="n">
        <v>0</v>
      </c>
      <c r="M220" s="136" t="n">
        <v>0</v>
      </c>
    </row>
    <row r="221" customFormat="false" ht="13.2" hidden="false" customHeight="false" outlineLevel="0" collapsed="false">
      <c r="A221" s="135" t="s">
        <v>1147</v>
      </c>
      <c r="B221" s="128" t="s">
        <v>795</v>
      </c>
      <c r="C221" s="136" t="n">
        <v>3</v>
      </c>
      <c r="D221" s="136" t="n">
        <v>1</v>
      </c>
      <c r="E221" s="136" t="n">
        <v>0</v>
      </c>
      <c r="F221" s="136" t="n">
        <v>0</v>
      </c>
      <c r="G221" s="136" t="n">
        <v>0</v>
      </c>
      <c r="H221" s="136" t="n">
        <v>1</v>
      </c>
      <c r="I221" s="136" t="n">
        <v>0</v>
      </c>
      <c r="J221" s="136" t="n">
        <v>0</v>
      </c>
      <c r="K221" s="136" t="n">
        <v>0</v>
      </c>
      <c r="L221" s="136" t="n">
        <v>0</v>
      </c>
      <c r="M221" s="136" t="n">
        <v>0</v>
      </c>
    </row>
    <row r="222" customFormat="false" ht="13.2" hidden="false" customHeight="false" outlineLevel="0" collapsed="false">
      <c r="A222" s="135" t="s">
        <v>1755</v>
      </c>
      <c r="B222" s="128" t="s">
        <v>809</v>
      </c>
      <c r="C222" s="136" t="n">
        <v>3</v>
      </c>
      <c r="D222" s="136" t="n">
        <v>1</v>
      </c>
      <c r="E222" s="136" t="n">
        <v>1</v>
      </c>
      <c r="F222" s="136" t="n">
        <v>0</v>
      </c>
      <c r="G222" s="136" t="n">
        <v>0</v>
      </c>
      <c r="H222" s="136" t="n">
        <v>1</v>
      </c>
      <c r="I222" s="136" t="n">
        <v>0</v>
      </c>
      <c r="J222" s="136" t="n">
        <v>0</v>
      </c>
      <c r="K222" s="136" t="n">
        <v>0</v>
      </c>
      <c r="L222" s="136" t="n">
        <v>0</v>
      </c>
      <c r="M222" s="136" t="n">
        <v>0</v>
      </c>
    </row>
    <row r="223" customFormat="false" ht="13.2" hidden="false" customHeight="false" outlineLevel="0" collapsed="false">
      <c r="A223" s="135" t="s">
        <v>1133</v>
      </c>
      <c r="B223" s="128" t="s">
        <v>800</v>
      </c>
      <c r="C223" s="136" t="n">
        <v>3</v>
      </c>
      <c r="D223" s="136" t="n">
        <v>0</v>
      </c>
      <c r="E223" s="136" t="n">
        <v>0</v>
      </c>
      <c r="F223" s="136" t="n">
        <v>0</v>
      </c>
      <c r="G223" s="136" t="n">
        <v>0</v>
      </c>
      <c r="H223" s="136" t="n">
        <v>0</v>
      </c>
      <c r="I223" s="136" t="n">
        <v>0</v>
      </c>
      <c r="J223" s="136" t="n">
        <v>0</v>
      </c>
      <c r="K223" s="136" t="n">
        <v>0</v>
      </c>
      <c r="L223" s="136" t="n">
        <v>0</v>
      </c>
      <c r="M223" s="136" t="n">
        <v>0</v>
      </c>
    </row>
    <row r="224" customFormat="false" ht="13.2" hidden="false" customHeight="false" outlineLevel="0" collapsed="false">
      <c r="A224" s="135" t="s">
        <v>1134</v>
      </c>
      <c r="B224" s="128" t="s">
        <v>808</v>
      </c>
      <c r="C224" s="136" t="n">
        <v>1</v>
      </c>
      <c r="D224" s="136" t="n">
        <v>0</v>
      </c>
      <c r="E224" s="136" t="n">
        <v>0</v>
      </c>
      <c r="F224" s="136" t="n">
        <v>0</v>
      </c>
      <c r="G224" s="136" t="n">
        <v>0</v>
      </c>
      <c r="H224" s="136" t="n">
        <v>0</v>
      </c>
      <c r="I224" s="136" t="n">
        <v>0</v>
      </c>
      <c r="J224" s="136" t="n">
        <v>0</v>
      </c>
      <c r="K224" s="136" t="n">
        <v>0</v>
      </c>
      <c r="L224" s="136" t="n">
        <v>0</v>
      </c>
      <c r="M224" s="136" t="n">
        <v>0</v>
      </c>
    </row>
    <row r="225" customFormat="false" ht="13.2" hidden="false" customHeight="false" outlineLevel="0" collapsed="false">
      <c r="A225" s="135" t="s">
        <v>1135</v>
      </c>
      <c r="B225" s="128" t="s">
        <v>1986</v>
      </c>
      <c r="C225" s="136" t="n">
        <v>1</v>
      </c>
      <c r="D225" s="136" t="n">
        <v>0</v>
      </c>
      <c r="E225" s="136" t="n">
        <v>0</v>
      </c>
      <c r="F225" s="136" t="n">
        <v>0</v>
      </c>
      <c r="G225" s="136" t="n">
        <v>0</v>
      </c>
      <c r="H225" s="136" t="n">
        <v>0</v>
      </c>
      <c r="I225" s="136" t="n">
        <v>0</v>
      </c>
      <c r="J225" s="136" t="n">
        <v>0</v>
      </c>
      <c r="K225" s="136" t="n">
        <v>0</v>
      </c>
      <c r="L225" s="136" t="n">
        <v>0</v>
      </c>
      <c r="M225" s="136" t="n">
        <v>0</v>
      </c>
    </row>
    <row r="226" customFormat="false" ht="13.2" hidden="false" customHeight="false" outlineLevel="0" collapsed="false">
      <c r="A226" s="135" t="s">
        <v>1144</v>
      </c>
      <c r="B226" s="128" t="s">
        <v>2048</v>
      </c>
      <c r="C226" s="136" t="n">
        <v>1</v>
      </c>
      <c r="D226" s="136" t="n">
        <v>0</v>
      </c>
      <c r="E226" s="136" t="n">
        <v>1</v>
      </c>
      <c r="F226" s="136" t="n">
        <v>0</v>
      </c>
      <c r="G226" s="136" t="n">
        <v>0</v>
      </c>
      <c r="H226" s="136" t="n">
        <v>0</v>
      </c>
      <c r="I226" s="136" t="n">
        <v>0</v>
      </c>
      <c r="J226" s="136" t="n">
        <v>0</v>
      </c>
      <c r="K226" s="136" t="n">
        <v>0</v>
      </c>
      <c r="L226" s="136" t="n">
        <v>0</v>
      </c>
      <c r="M226" s="136" t="n">
        <v>0</v>
      </c>
    </row>
    <row r="227" customFormat="false" ht="13.2" hidden="false" customHeight="false" outlineLevel="0" collapsed="false">
      <c r="A227" s="135" t="s">
        <v>1146</v>
      </c>
      <c r="B227" s="128" t="s">
        <v>801</v>
      </c>
      <c r="C227" s="136" t="n">
        <v>2</v>
      </c>
      <c r="D227" s="136" t="n">
        <v>0</v>
      </c>
      <c r="E227" s="136" t="n">
        <v>1</v>
      </c>
      <c r="F227" s="136" t="n">
        <v>0</v>
      </c>
      <c r="G227" s="136" t="n">
        <v>0</v>
      </c>
      <c r="H227" s="136" t="n">
        <v>0</v>
      </c>
      <c r="I227" s="136" t="n">
        <v>1</v>
      </c>
      <c r="J227" s="136" t="n">
        <v>0</v>
      </c>
      <c r="K227" s="136" t="n">
        <v>0</v>
      </c>
      <c r="L227" s="136" t="n">
        <v>0</v>
      </c>
      <c r="M227" s="136" t="n">
        <v>0</v>
      </c>
    </row>
    <row r="228" customFormat="false" ht="13.2" hidden="false" customHeight="false" outlineLevel="0" collapsed="false">
      <c r="A228" s="135" t="s">
        <v>1137</v>
      </c>
      <c r="B228" s="128" t="s">
        <v>1988</v>
      </c>
      <c r="C228" s="136" t="n">
        <v>0</v>
      </c>
      <c r="D228" s="136" t="n">
        <v>0</v>
      </c>
      <c r="E228" s="136" t="n">
        <v>0</v>
      </c>
      <c r="F228" s="136" t="n">
        <v>0</v>
      </c>
      <c r="G228" s="136" t="n">
        <v>0</v>
      </c>
      <c r="H228" s="136" t="n">
        <v>0</v>
      </c>
      <c r="I228" s="136" t="n">
        <v>0</v>
      </c>
      <c r="J228" s="136" t="n">
        <v>0</v>
      </c>
      <c r="K228" s="136" t="n">
        <v>0</v>
      </c>
      <c r="L228" s="136" t="n">
        <v>0</v>
      </c>
      <c r="M228" s="136" t="n">
        <v>0</v>
      </c>
    </row>
    <row r="229" customFormat="false" ht="13.2" hidden="false" customHeight="false" outlineLevel="0" collapsed="false">
      <c r="A229" s="136"/>
      <c r="B229" s="137" t="s">
        <v>1148</v>
      </c>
      <c r="C229" s="135" t="n">
        <f aca="false">SUM(C217:C228)</f>
        <v>24</v>
      </c>
      <c r="D229" s="135" t="n">
        <f aca="false">SUM(D217:D228)</f>
        <v>3</v>
      </c>
      <c r="E229" s="135" t="n">
        <f aca="false">SUM(E217:E228)</f>
        <v>4</v>
      </c>
      <c r="F229" s="135" t="n">
        <f aca="false">SUM(F217:F228)</f>
        <v>1</v>
      </c>
      <c r="G229" s="135" t="n">
        <f aca="false">SUM(G217:G228)</f>
        <v>2</v>
      </c>
      <c r="H229" s="135" t="n">
        <f aca="false">SUM(H217:H228)</f>
        <v>3</v>
      </c>
      <c r="I229" s="135" t="n">
        <f aca="false">SUM(I217:I228)</f>
        <v>1</v>
      </c>
      <c r="J229" s="135" t="n">
        <f aca="false">SUM(J217:J228)</f>
        <v>1</v>
      </c>
      <c r="K229" s="135" t="n">
        <f aca="false">SUM(K217:K228)</f>
        <v>1</v>
      </c>
      <c r="L229" s="135" t="n">
        <f aca="false">SUM(L217:L228)</f>
        <v>1</v>
      </c>
      <c r="M229" s="135" t="n">
        <f aca="false">SUM(M217:M228)</f>
        <v>0</v>
      </c>
    </row>
    <row r="230" customFormat="false" ht="13.2" hidden="false" customHeight="false" outlineLevel="0" collapsed="false">
      <c r="B230" s="138" t="s">
        <v>1149</v>
      </c>
      <c r="C230" s="119" t="s">
        <v>1152</v>
      </c>
      <c r="D230" s="136"/>
      <c r="E230" s="136"/>
      <c r="F230" s="136"/>
      <c r="G230" s="136"/>
      <c r="H230" s="136"/>
    </row>
    <row r="231" customFormat="false" ht="13.2" hidden="false" customHeight="false" outlineLevel="0" collapsed="false">
      <c r="B231" s="138" t="s">
        <v>1151</v>
      </c>
      <c r="C231" s="119" t="s">
        <v>1152</v>
      </c>
      <c r="D231" s="136"/>
      <c r="E231" s="136"/>
      <c r="F231" s="136"/>
      <c r="G231" s="136"/>
      <c r="H231" s="136"/>
    </row>
    <row r="232" customFormat="false" ht="13.2" hidden="false" customHeight="false" outlineLevel="0" collapsed="false">
      <c r="B232" s="138" t="s">
        <v>1153</v>
      </c>
      <c r="C232" s="119" t="s">
        <v>1152</v>
      </c>
      <c r="D232" s="136"/>
      <c r="E232" s="136"/>
      <c r="F232" s="136"/>
      <c r="G232" s="136"/>
      <c r="H232" s="136"/>
    </row>
    <row r="234" customFormat="false" ht="13.2" hidden="false" customHeight="false" outlineLevel="0" collapsed="false">
      <c r="B234" s="137" t="s">
        <v>1159</v>
      </c>
      <c r="C234" s="135" t="s">
        <v>1160</v>
      </c>
      <c r="D234" s="135" t="s">
        <v>1116</v>
      </c>
      <c r="E234" s="135" t="s">
        <v>1115</v>
      </c>
      <c r="F234" s="135" t="s">
        <v>1161</v>
      </c>
      <c r="G234" s="135" t="s">
        <v>1162</v>
      </c>
      <c r="H234" s="135" t="s">
        <v>1163</v>
      </c>
      <c r="I234" s="135" t="s">
        <v>1164</v>
      </c>
      <c r="J234" s="135" t="s">
        <v>1165</v>
      </c>
      <c r="K234" s="135" t="s">
        <v>1166</v>
      </c>
      <c r="L234" s="135" t="s">
        <v>1128</v>
      </c>
    </row>
    <row r="235" customFormat="false" ht="13.2" hidden="false" customHeight="false" outlineLevel="0" collapsed="false">
      <c r="A235" s="119" t="s">
        <v>1201</v>
      </c>
      <c r="B235" s="128" t="s">
        <v>2049</v>
      </c>
      <c r="C235" s="136" t="n">
        <v>6</v>
      </c>
      <c r="D235" s="136" t="n">
        <v>3</v>
      </c>
      <c r="E235" s="136" t="n">
        <v>3</v>
      </c>
      <c r="F235" s="136" t="n">
        <v>1</v>
      </c>
      <c r="G235" s="136" t="n">
        <v>2</v>
      </c>
      <c r="H235" s="136" t="n">
        <v>3</v>
      </c>
      <c r="I235" s="136" t="n">
        <v>0</v>
      </c>
      <c r="J235" s="136" t="n">
        <v>0</v>
      </c>
      <c r="K235" s="136" t="n">
        <v>1</v>
      </c>
      <c r="L235" s="136" t="n">
        <v>1</v>
      </c>
    </row>
    <row r="236" customFormat="false" ht="13.2" hidden="false" customHeight="false" outlineLevel="0" collapsed="false">
      <c r="A236" s="119" t="s">
        <v>1201</v>
      </c>
      <c r="B236" s="128" t="s">
        <v>2050</v>
      </c>
      <c r="C236" s="136" t="n">
        <v>1</v>
      </c>
      <c r="D236" s="136" t="n">
        <v>1</v>
      </c>
      <c r="E236" s="136" t="n">
        <v>0</v>
      </c>
      <c r="F236" s="136" t="n">
        <v>0</v>
      </c>
      <c r="G236" s="136" t="n">
        <v>0</v>
      </c>
      <c r="H236" s="136" t="n">
        <v>0</v>
      </c>
      <c r="I236" s="136" t="n">
        <v>0</v>
      </c>
      <c r="J236" s="136" t="n">
        <v>0</v>
      </c>
      <c r="K236" s="136" t="n">
        <v>0</v>
      </c>
      <c r="L236" s="136" t="n">
        <v>0</v>
      </c>
    </row>
    <row r="237" customFormat="false" ht="13.2" hidden="false" customHeight="false" outlineLevel="0" collapsed="false">
      <c r="A237" s="119" t="s">
        <v>1707</v>
      </c>
      <c r="B237" s="128" t="s">
        <v>2051</v>
      </c>
      <c r="C237" s="136" t="n">
        <v>4.3</v>
      </c>
      <c r="D237" s="136" t="n">
        <v>5</v>
      </c>
      <c r="E237" s="136" t="n">
        <v>2</v>
      </c>
      <c r="F237" s="136" t="n">
        <v>2</v>
      </c>
      <c r="G237" s="136" t="n">
        <v>5</v>
      </c>
      <c r="H237" s="136" t="n">
        <v>0</v>
      </c>
      <c r="I237" s="136" t="n">
        <v>0</v>
      </c>
      <c r="J237" s="136" t="n">
        <v>0</v>
      </c>
      <c r="K237" s="136" t="n">
        <v>1</v>
      </c>
      <c r="L237" s="136" t="n">
        <v>0</v>
      </c>
    </row>
    <row r="238" customFormat="false" ht="13.2" hidden="false" customHeight="false" outlineLevel="0" collapsed="false">
      <c r="A238" s="119" t="s">
        <v>1707</v>
      </c>
      <c r="B238" s="128" t="s">
        <v>792</v>
      </c>
      <c r="C238" s="136" t="n">
        <v>2.3</v>
      </c>
      <c r="D238" s="136" t="n">
        <v>4</v>
      </c>
      <c r="E238" s="136" t="n">
        <v>2</v>
      </c>
      <c r="F238" s="136" t="n">
        <v>2</v>
      </c>
      <c r="G238" s="136" t="n">
        <v>1</v>
      </c>
      <c r="H238" s="136" t="n">
        <v>2</v>
      </c>
      <c r="I238" s="136" t="n">
        <v>0</v>
      </c>
      <c r="J238" s="136" t="n">
        <v>0</v>
      </c>
      <c r="K238" s="136" t="n">
        <v>0</v>
      </c>
      <c r="L238" s="136" t="n">
        <v>0</v>
      </c>
    </row>
    <row r="239" customFormat="false" ht="13.2" hidden="false" customHeight="false" outlineLevel="0" collapsed="false">
      <c r="A239" s="119" t="s">
        <v>1707</v>
      </c>
      <c r="B239" s="128" t="s">
        <v>809</v>
      </c>
      <c r="C239" s="136" t="n">
        <v>0.3</v>
      </c>
      <c r="D239" s="136" t="n">
        <v>0</v>
      </c>
      <c r="E239" s="136" t="n">
        <v>0</v>
      </c>
      <c r="F239" s="136" t="n">
        <v>0</v>
      </c>
      <c r="G239" s="136" t="n">
        <v>0</v>
      </c>
      <c r="H239" s="136" t="n">
        <v>0</v>
      </c>
      <c r="I239" s="136" t="n">
        <v>0</v>
      </c>
      <c r="J239" s="136" t="n">
        <v>0</v>
      </c>
      <c r="K239" s="136" t="n">
        <v>0</v>
      </c>
      <c r="L239" s="136" t="n">
        <v>0</v>
      </c>
    </row>
    <row r="240" customFormat="false" ht="13.2" hidden="false" customHeight="false" outlineLevel="0" collapsed="false">
      <c r="B240" s="128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</row>
    <row r="241" customFormat="false" ht="13.2" hidden="false" customHeight="false" outlineLevel="0" collapsed="false">
      <c r="B241" s="138" t="s">
        <v>1172</v>
      </c>
      <c r="C241" s="128" t="s">
        <v>2052</v>
      </c>
      <c r="D241" s="136"/>
      <c r="E241" s="136"/>
      <c r="F241" s="136"/>
      <c r="G241" s="136"/>
      <c r="H241" s="136"/>
      <c r="I241" s="136"/>
      <c r="J241" s="136"/>
      <c r="K241" s="136"/>
    </row>
    <row r="242" customFormat="false" ht="13.2" hidden="false" customHeight="false" outlineLevel="0" collapsed="false">
      <c r="B242" s="138" t="s">
        <v>1174</v>
      </c>
      <c r="C242" s="128" t="s">
        <v>2053</v>
      </c>
      <c r="D242" s="136"/>
      <c r="E242" s="136"/>
      <c r="F242" s="136"/>
      <c r="G242" s="136"/>
      <c r="H242" s="136"/>
      <c r="I242" s="136"/>
      <c r="J242" s="136"/>
      <c r="K242" s="136"/>
    </row>
    <row r="243" customFormat="false" ht="13.2" hidden="false" customHeight="false" outlineLevel="0" collapsed="false">
      <c r="B243" s="138" t="s">
        <v>1175</v>
      </c>
      <c r="C243" s="128" t="s">
        <v>2054</v>
      </c>
      <c r="D243" s="136"/>
      <c r="E243" s="136"/>
      <c r="F243" s="136"/>
      <c r="G243" s="136"/>
      <c r="H243" s="136"/>
      <c r="I243" s="136"/>
      <c r="J243" s="136"/>
      <c r="K243" s="136"/>
    </row>
    <row r="248" customFormat="false" ht="24.6" hidden="false" customHeight="false" outlineLevel="0" collapsed="false">
      <c r="A248" s="123"/>
      <c r="B248" s="124"/>
      <c r="F248" s="140" t="s">
        <v>60</v>
      </c>
    </row>
    <row r="249" customFormat="false" ht="22.8" hidden="false" customHeight="false" outlineLevel="0" collapsed="false">
      <c r="A249" s="123"/>
      <c r="B249" s="124"/>
      <c r="F249" s="125" t="s">
        <v>1229</v>
      </c>
    </row>
    <row r="250" customFormat="false" ht="21" hidden="false" customHeight="false" outlineLevel="0" collapsed="false">
      <c r="A250" s="123"/>
      <c r="B250" s="145" t="s">
        <v>2055</v>
      </c>
      <c r="C250" s="127"/>
    </row>
    <row r="251" customFormat="false" ht="15" hidden="false" customHeight="false" outlineLevel="0" collapsed="false">
      <c r="A251" s="123"/>
      <c r="B251" s="124"/>
    </row>
    <row r="252" customFormat="false" ht="13.2" hidden="false" customHeight="false" outlineLevel="0" collapsed="false">
      <c r="A252" s="119" t="s">
        <v>1093</v>
      </c>
      <c r="B252" s="128" t="s">
        <v>61</v>
      </c>
    </row>
    <row r="253" customFormat="false" ht="13.2" hidden="false" customHeight="false" outlineLevel="0" collapsed="false">
      <c r="A253" s="119" t="s">
        <v>1094</v>
      </c>
      <c r="B253" s="128" t="s">
        <v>1179</v>
      </c>
    </row>
    <row r="254" customFormat="false" ht="13.2" hidden="false" customHeight="false" outlineLevel="0" collapsed="false">
      <c r="A254" s="119" t="s">
        <v>1096</v>
      </c>
      <c r="B254" s="128" t="s">
        <v>2056</v>
      </c>
    </row>
    <row r="255" customFormat="false" ht="13.2" hidden="false" customHeight="false" outlineLevel="0" collapsed="false">
      <c r="A255" s="119" t="s">
        <v>1098</v>
      </c>
      <c r="B255" s="128" t="s">
        <v>2057</v>
      </c>
    </row>
    <row r="256" customFormat="false" ht="13.2" hidden="false" customHeight="false" outlineLevel="0" collapsed="false">
      <c r="A256" s="119" t="s">
        <v>1100</v>
      </c>
      <c r="B256" s="128" t="s">
        <v>1423</v>
      </c>
    </row>
    <row r="257" customFormat="false" ht="13.2" hidden="false" customHeight="false" outlineLevel="0" collapsed="false">
      <c r="B257" s="128"/>
    </row>
    <row r="258" customFormat="false" ht="13.2" hidden="false" customHeight="false" outlineLevel="0" collapsed="false">
      <c r="B258" s="128"/>
    </row>
    <row r="259" customFormat="false" ht="17.4" hidden="false" customHeight="false" outlineLevel="0" collapsed="false">
      <c r="B259" s="128"/>
      <c r="D259" s="129" t="s">
        <v>2058</v>
      </c>
    </row>
    <row r="260" customFormat="false" ht="13.2" hidden="false" customHeight="false" outlineLevel="0" collapsed="false">
      <c r="B260" s="128"/>
    </row>
    <row r="261" customFormat="false" ht="13.2" hidden="false" customHeight="false" outlineLevel="0" collapsed="false">
      <c r="B261" s="128" t="s">
        <v>2059</v>
      </c>
    </row>
    <row r="262" customFormat="false" ht="13.2" hidden="false" customHeight="false" outlineLevel="0" collapsed="false">
      <c r="B262" s="128" t="s">
        <v>2060</v>
      </c>
    </row>
    <row r="263" customFormat="false" ht="13.2" hidden="false" customHeight="false" outlineLevel="0" collapsed="false">
      <c r="B263" s="128" t="s">
        <v>2061</v>
      </c>
    </row>
    <row r="264" customFormat="false" ht="13.2" hidden="false" customHeight="false" outlineLevel="0" collapsed="false">
      <c r="B264" s="128" t="s">
        <v>2062</v>
      </c>
    </row>
    <row r="265" customFormat="false" ht="13.2" hidden="false" customHeight="false" outlineLevel="0" collapsed="false">
      <c r="B265" s="128" t="s">
        <v>2063</v>
      </c>
    </row>
    <row r="266" customFormat="false" ht="13.2" hidden="false" customHeight="false" outlineLevel="0" collapsed="false">
      <c r="B266" s="128" t="s">
        <v>2064</v>
      </c>
    </row>
    <row r="267" customFormat="false" ht="13.2" hidden="false" customHeight="false" outlineLevel="0" collapsed="false">
      <c r="B267" s="128" t="s">
        <v>2065</v>
      </c>
    </row>
    <row r="268" customFormat="false" ht="13.2" hidden="false" customHeight="false" outlineLevel="0" collapsed="false">
      <c r="B268" s="128" t="s">
        <v>2066</v>
      </c>
    </row>
    <row r="269" customFormat="false" ht="13.2" hidden="false" customHeight="false" outlineLevel="0" collapsed="false">
      <c r="B269" s="128" t="s">
        <v>2067</v>
      </c>
    </row>
    <row r="270" customFormat="false" ht="13.2" hidden="false" customHeight="false" outlineLevel="0" collapsed="false">
      <c r="B270" s="128" t="s">
        <v>2068</v>
      </c>
    </row>
    <row r="271" customFormat="false" ht="13.2" hidden="false" customHeight="false" outlineLevel="0" collapsed="false">
      <c r="B271" s="128" t="s">
        <v>2069</v>
      </c>
    </row>
    <row r="272" customFormat="false" ht="13.2" hidden="false" customHeight="false" outlineLevel="0" collapsed="false">
      <c r="B272" s="128" t="s">
        <v>2070</v>
      </c>
    </row>
    <row r="273" customFormat="false" ht="13.2" hidden="false" customHeight="false" outlineLevel="0" collapsed="false">
      <c r="B273" s="128" t="s">
        <v>2071</v>
      </c>
    </row>
    <row r="274" customFormat="false" ht="13.2" hidden="false" customHeight="false" outlineLevel="0" collapsed="false">
      <c r="B274" s="128" t="s">
        <v>2072</v>
      </c>
    </row>
    <row r="275" customFormat="false" ht="13.2" hidden="false" customHeight="false" outlineLevel="0" collapsed="false">
      <c r="B275" s="128" t="s">
        <v>2073</v>
      </c>
    </row>
    <row r="276" customFormat="false" ht="13.2" hidden="false" customHeight="false" outlineLevel="0" collapsed="false">
      <c r="B276" s="128" t="s">
        <v>2074</v>
      </c>
    </row>
    <row r="277" customFormat="false" ht="13.2" hidden="false" customHeight="false" outlineLevel="0" collapsed="false">
      <c r="B277" s="128" t="s">
        <v>2075</v>
      </c>
    </row>
    <row r="278" customFormat="false" ht="13.2" hidden="false" customHeight="false" outlineLevel="0" collapsed="false">
      <c r="B278" s="128"/>
    </row>
    <row r="279" customFormat="false" ht="13.2" hidden="false" customHeight="false" outlineLevel="0" collapsed="false">
      <c r="B279" s="130" t="s">
        <v>1114</v>
      </c>
      <c r="C279" s="130" t="n">
        <v>1</v>
      </c>
      <c r="D279" s="130" t="n">
        <v>2</v>
      </c>
      <c r="E279" s="130" t="n">
        <v>3</v>
      </c>
      <c r="F279" s="130" t="n">
        <v>4</v>
      </c>
      <c r="G279" s="130" t="n">
        <v>5</v>
      </c>
      <c r="H279" s="130" t="n">
        <v>6</v>
      </c>
      <c r="I279" s="130" t="n">
        <v>7</v>
      </c>
      <c r="J279" s="130" t="n">
        <v>8</v>
      </c>
      <c r="K279" s="132"/>
      <c r="L279" s="130" t="s">
        <v>1115</v>
      </c>
      <c r="M279" s="130" t="s">
        <v>1116</v>
      </c>
      <c r="N279" s="130" t="s">
        <v>1117</v>
      </c>
      <c r="O279" s="130" t="s">
        <v>1118</v>
      </c>
    </row>
    <row r="280" customFormat="false" ht="14.4" hidden="false" customHeight="false" outlineLevel="0" collapsed="false">
      <c r="B280" s="60" t="s">
        <v>1983</v>
      </c>
      <c r="C280" s="132" t="n">
        <v>0</v>
      </c>
      <c r="D280" s="132" t="n">
        <v>0</v>
      </c>
      <c r="E280" s="132" t="n">
        <v>2</v>
      </c>
      <c r="F280" s="132" t="n">
        <v>0</v>
      </c>
      <c r="G280" s="132" t="n">
        <v>0</v>
      </c>
      <c r="H280" s="132" t="n">
        <v>0</v>
      </c>
      <c r="I280" s="132" t="n">
        <v>0</v>
      </c>
      <c r="J280" s="132" t="n">
        <v>1</v>
      </c>
      <c r="K280" s="132"/>
      <c r="L280" s="130" t="n">
        <v>3</v>
      </c>
      <c r="M280" s="130" t="n">
        <v>12</v>
      </c>
      <c r="N280" s="130" t="n">
        <v>1</v>
      </c>
      <c r="O280" s="130" t="n">
        <v>15</v>
      </c>
    </row>
    <row r="281" customFormat="false" ht="13.2" hidden="false" customHeight="false" outlineLevel="0" collapsed="false">
      <c r="B281" s="143" t="s">
        <v>2008</v>
      </c>
      <c r="C281" s="132" t="n">
        <v>1</v>
      </c>
      <c r="D281" s="132" t="n">
        <v>1</v>
      </c>
      <c r="E281" s="132" t="n">
        <v>0</v>
      </c>
      <c r="F281" s="132" t="n">
        <v>0</v>
      </c>
      <c r="G281" s="132" t="n">
        <v>0</v>
      </c>
      <c r="H281" s="132" t="n">
        <v>0</v>
      </c>
      <c r="I281" s="132" t="n">
        <v>0</v>
      </c>
      <c r="J281" s="132" t="n">
        <v>0</v>
      </c>
      <c r="K281" s="132"/>
      <c r="L281" s="130" t="n">
        <v>2</v>
      </c>
      <c r="M281" s="130" t="n">
        <v>6</v>
      </c>
      <c r="N281" s="130" t="n">
        <v>2</v>
      </c>
      <c r="O281" s="130" t="n">
        <v>7</v>
      </c>
    </row>
    <row r="283" customFormat="false" ht="13.2" hidden="false" customHeight="false" outlineLevel="0" collapsed="false">
      <c r="A283" s="133" t="s">
        <v>1122</v>
      </c>
      <c r="B283" s="134" t="s">
        <v>1991</v>
      </c>
      <c r="C283" s="133" t="s">
        <v>1124</v>
      </c>
      <c r="D283" s="133" t="s">
        <v>1115</v>
      </c>
      <c r="E283" s="133" t="s">
        <v>1116</v>
      </c>
      <c r="F283" s="133" t="s">
        <v>1125</v>
      </c>
      <c r="G283" s="133" t="s">
        <v>1126</v>
      </c>
      <c r="H283" s="133" t="s">
        <v>1127</v>
      </c>
      <c r="I283" s="133" t="s">
        <v>1128</v>
      </c>
      <c r="J283" s="133" t="s">
        <v>1129</v>
      </c>
      <c r="K283" s="133" t="s">
        <v>1130</v>
      </c>
      <c r="L283" s="133" t="s">
        <v>1131</v>
      </c>
      <c r="M283" s="133" t="s">
        <v>1132</v>
      </c>
    </row>
    <row r="284" customFormat="false" ht="13.2" hidden="false" customHeight="false" outlineLevel="0" collapsed="false">
      <c r="A284" s="135" t="s">
        <v>1135</v>
      </c>
      <c r="B284" s="128" t="s">
        <v>698</v>
      </c>
      <c r="C284" s="136" t="n">
        <v>5</v>
      </c>
      <c r="D284" s="136" t="n">
        <v>0</v>
      </c>
      <c r="E284" s="136" t="n">
        <v>1</v>
      </c>
      <c r="F284" s="136" t="n">
        <v>0</v>
      </c>
      <c r="G284" s="136" t="n">
        <v>0</v>
      </c>
      <c r="H284" s="136" t="n">
        <v>0</v>
      </c>
      <c r="I284" s="136" t="n">
        <v>0</v>
      </c>
      <c r="J284" s="136" t="n">
        <v>0</v>
      </c>
      <c r="K284" s="136" t="n">
        <v>0</v>
      </c>
      <c r="L284" s="136" t="n">
        <v>0</v>
      </c>
      <c r="M284" s="136" t="n">
        <v>0</v>
      </c>
    </row>
    <row r="285" customFormat="false" ht="13.2" hidden="false" customHeight="false" outlineLevel="0" collapsed="false">
      <c r="A285" s="135" t="s">
        <v>1140</v>
      </c>
      <c r="B285" s="128" t="s">
        <v>721</v>
      </c>
      <c r="C285" s="136" t="n">
        <v>4</v>
      </c>
      <c r="D285" s="136" t="n">
        <v>0</v>
      </c>
      <c r="E285" s="136" t="n">
        <v>1</v>
      </c>
      <c r="F285" s="136" t="n">
        <v>0</v>
      </c>
      <c r="G285" s="136" t="n">
        <v>1</v>
      </c>
      <c r="H285" s="136" t="n">
        <v>0</v>
      </c>
      <c r="I285" s="136" t="n">
        <v>0</v>
      </c>
      <c r="J285" s="136" t="n">
        <v>0</v>
      </c>
      <c r="K285" s="136" t="n">
        <v>0</v>
      </c>
      <c r="L285" s="136" t="n">
        <v>0</v>
      </c>
      <c r="M285" s="136" t="n">
        <v>0</v>
      </c>
    </row>
    <row r="286" customFormat="false" ht="13.2" hidden="false" customHeight="false" outlineLevel="0" collapsed="false">
      <c r="A286" s="135" t="s">
        <v>1141</v>
      </c>
      <c r="B286" s="128" t="s">
        <v>1836</v>
      </c>
      <c r="C286" s="136" t="n">
        <v>0</v>
      </c>
      <c r="D286" s="136" t="n">
        <v>2</v>
      </c>
      <c r="E286" s="136" t="n">
        <v>0</v>
      </c>
      <c r="F286" s="136" t="n">
        <v>0</v>
      </c>
      <c r="G286" s="136" t="n">
        <v>0</v>
      </c>
      <c r="H286" s="136" t="n">
        <v>0</v>
      </c>
      <c r="I286" s="136" t="n">
        <v>0</v>
      </c>
      <c r="J286" s="136" t="n">
        <v>0</v>
      </c>
      <c r="K286" s="136" t="n">
        <v>0</v>
      </c>
      <c r="L286" s="136" t="n">
        <v>0</v>
      </c>
      <c r="M286" s="136" t="n">
        <v>0</v>
      </c>
    </row>
    <row r="287" customFormat="false" ht="13.2" hidden="false" customHeight="false" outlineLevel="0" collapsed="false">
      <c r="A287" s="135" t="s">
        <v>1133</v>
      </c>
      <c r="B287" s="128" t="s">
        <v>713</v>
      </c>
      <c r="C287" s="136" t="n">
        <v>5</v>
      </c>
      <c r="D287" s="136" t="n">
        <v>0</v>
      </c>
      <c r="E287" s="136" t="n">
        <v>2</v>
      </c>
      <c r="F287" s="136" t="n">
        <v>0</v>
      </c>
      <c r="G287" s="136" t="n">
        <v>0</v>
      </c>
      <c r="H287" s="136" t="n">
        <v>0</v>
      </c>
      <c r="I287" s="136" t="n">
        <v>0</v>
      </c>
      <c r="J287" s="136" t="n">
        <v>0</v>
      </c>
      <c r="K287" s="136" t="n">
        <v>0</v>
      </c>
      <c r="L287" s="136" t="n">
        <v>0</v>
      </c>
      <c r="M287" s="136" t="n">
        <v>0</v>
      </c>
    </row>
    <row r="288" customFormat="false" ht="13.2" hidden="false" customHeight="false" outlineLevel="0" collapsed="false">
      <c r="A288" s="135" t="s">
        <v>1137</v>
      </c>
      <c r="B288" s="128" t="s">
        <v>710</v>
      </c>
      <c r="C288" s="136" t="n">
        <v>1</v>
      </c>
      <c r="D288" s="136" t="n">
        <v>1</v>
      </c>
      <c r="E288" s="136" t="n">
        <v>0</v>
      </c>
      <c r="F288" s="136" t="n">
        <v>0</v>
      </c>
      <c r="G288" s="136" t="n">
        <v>4</v>
      </c>
      <c r="H288" s="136" t="n">
        <v>0</v>
      </c>
      <c r="I288" s="136" t="n">
        <v>0</v>
      </c>
      <c r="J288" s="136" t="n">
        <v>0</v>
      </c>
      <c r="K288" s="136" t="n">
        <v>0</v>
      </c>
      <c r="L288" s="136" t="n">
        <v>0</v>
      </c>
      <c r="M288" s="136" t="n">
        <v>0</v>
      </c>
    </row>
    <row r="289" customFormat="false" ht="13.2" hidden="false" customHeight="false" outlineLevel="0" collapsed="false">
      <c r="A289" s="135" t="s">
        <v>1147</v>
      </c>
      <c r="B289" s="128" t="s">
        <v>701</v>
      </c>
      <c r="C289" s="136" t="n">
        <v>5</v>
      </c>
      <c r="D289" s="136" t="n">
        <v>0</v>
      </c>
      <c r="E289" s="136" t="n">
        <v>4</v>
      </c>
      <c r="F289" s="136" t="n">
        <v>1</v>
      </c>
      <c r="G289" s="136" t="n">
        <v>0</v>
      </c>
      <c r="H289" s="136" t="n">
        <v>0</v>
      </c>
      <c r="I289" s="136" t="n">
        <v>0</v>
      </c>
      <c r="J289" s="136" t="n">
        <v>0</v>
      </c>
      <c r="K289" s="136" t="n">
        <v>0</v>
      </c>
      <c r="L289" s="136" t="n">
        <v>0</v>
      </c>
      <c r="M289" s="136" t="n">
        <v>0</v>
      </c>
    </row>
    <row r="290" customFormat="false" ht="13.2" hidden="false" customHeight="false" outlineLevel="0" collapsed="false">
      <c r="A290" s="135" t="s">
        <v>1136</v>
      </c>
      <c r="B290" s="128" t="s">
        <v>711</v>
      </c>
      <c r="C290" s="136" t="n">
        <v>5</v>
      </c>
      <c r="D290" s="136" t="n">
        <v>0</v>
      </c>
      <c r="E290" s="136" t="n">
        <v>2</v>
      </c>
      <c r="F290" s="136" t="n">
        <v>2</v>
      </c>
      <c r="G290" s="136" t="n">
        <v>0</v>
      </c>
      <c r="H290" s="136" t="n">
        <v>1</v>
      </c>
      <c r="I290" s="136" t="n">
        <v>0</v>
      </c>
      <c r="J290" s="136" t="n">
        <v>0</v>
      </c>
      <c r="K290" s="136" t="n">
        <v>0</v>
      </c>
      <c r="L290" s="136" t="n">
        <v>0</v>
      </c>
      <c r="M290" s="136" t="n">
        <v>0</v>
      </c>
    </row>
    <row r="291" customFormat="false" ht="13.2" hidden="false" customHeight="false" outlineLevel="0" collapsed="false">
      <c r="A291" s="135" t="s">
        <v>1143</v>
      </c>
      <c r="B291" s="128" t="s">
        <v>2076</v>
      </c>
      <c r="C291" s="136" t="n">
        <v>4</v>
      </c>
      <c r="D291" s="136" t="n">
        <v>0</v>
      </c>
      <c r="E291" s="136" t="n">
        <v>0</v>
      </c>
      <c r="F291" s="136" t="n">
        <v>0</v>
      </c>
      <c r="G291" s="136" t="n">
        <v>0</v>
      </c>
      <c r="H291" s="136" t="n">
        <v>2</v>
      </c>
      <c r="I291" s="136" t="n">
        <v>0</v>
      </c>
      <c r="J291" s="136" t="n">
        <v>0</v>
      </c>
      <c r="K291" s="136" t="n">
        <v>0</v>
      </c>
      <c r="L291" s="136" t="n">
        <v>0</v>
      </c>
      <c r="M291" s="136" t="n">
        <v>0</v>
      </c>
    </row>
    <row r="292" customFormat="false" ht="13.2" hidden="false" customHeight="false" outlineLevel="0" collapsed="false">
      <c r="A292" s="135" t="s">
        <v>1138</v>
      </c>
      <c r="B292" s="128" t="s">
        <v>705</v>
      </c>
      <c r="C292" s="136" t="n">
        <v>4</v>
      </c>
      <c r="D292" s="136" t="n">
        <v>0</v>
      </c>
      <c r="E292" s="136" t="n">
        <v>2</v>
      </c>
      <c r="F292" s="136" t="n">
        <v>0</v>
      </c>
      <c r="G292" s="136" t="n">
        <v>0</v>
      </c>
      <c r="H292" s="136" t="n">
        <v>2</v>
      </c>
      <c r="I292" s="136" t="n">
        <v>0</v>
      </c>
      <c r="J292" s="136" t="n">
        <v>0</v>
      </c>
      <c r="K292" s="136" t="n">
        <v>0</v>
      </c>
      <c r="L292" s="136" t="n">
        <v>0</v>
      </c>
      <c r="M292" s="136" t="n">
        <v>0</v>
      </c>
    </row>
    <row r="293" customFormat="false" ht="13.2" hidden="false" customHeight="false" outlineLevel="0" collapsed="false">
      <c r="A293" s="135" t="s">
        <v>1146</v>
      </c>
      <c r="B293" s="128" t="s">
        <v>706</v>
      </c>
      <c r="C293" s="136" t="n">
        <v>3</v>
      </c>
      <c r="D293" s="136" t="n">
        <v>0</v>
      </c>
      <c r="E293" s="136" t="n">
        <v>0</v>
      </c>
      <c r="F293" s="136" t="n">
        <v>0</v>
      </c>
      <c r="G293" s="136" t="n">
        <v>1</v>
      </c>
      <c r="H293" s="136" t="n">
        <v>2</v>
      </c>
      <c r="I293" s="136" t="n">
        <v>0</v>
      </c>
      <c r="J293" s="136" t="n">
        <v>0</v>
      </c>
      <c r="K293" s="136" t="n">
        <v>0</v>
      </c>
      <c r="L293" s="136" t="n">
        <v>0</v>
      </c>
      <c r="M293" s="136" t="n">
        <v>0</v>
      </c>
    </row>
    <row r="294" customFormat="false" ht="13.2" hidden="false" customHeight="false" outlineLevel="0" collapsed="false">
      <c r="A294" s="135" t="s">
        <v>1134</v>
      </c>
      <c r="B294" s="128" t="s">
        <v>715</v>
      </c>
      <c r="C294" s="136" t="n">
        <v>0</v>
      </c>
      <c r="D294" s="136" t="n">
        <v>0</v>
      </c>
      <c r="E294" s="136" t="n">
        <v>0</v>
      </c>
      <c r="F294" s="136" t="n">
        <v>0</v>
      </c>
      <c r="G294" s="136" t="n">
        <v>0</v>
      </c>
      <c r="H294" s="136" t="n">
        <v>0</v>
      </c>
      <c r="I294" s="136" t="n">
        <v>0</v>
      </c>
      <c r="J294" s="136" t="n">
        <v>0</v>
      </c>
      <c r="K294" s="136" t="n">
        <v>0</v>
      </c>
      <c r="L294" s="136" t="n">
        <v>0</v>
      </c>
      <c r="M294" s="136" t="n">
        <v>0</v>
      </c>
    </row>
    <row r="295" customFormat="false" ht="13.2" hidden="false" customHeight="false" outlineLevel="0" collapsed="false">
      <c r="A295" s="135" t="s">
        <v>1134</v>
      </c>
      <c r="B295" s="128" t="s">
        <v>700</v>
      </c>
      <c r="C295" s="136" t="n">
        <v>0</v>
      </c>
      <c r="D295" s="136" t="n">
        <v>0</v>
      </c>
      <c r="E295" s="136" t="n">
        <v>0</v>
      </c>
      <c r="F295" s="136" t="n">
        <v>0</v>
      </c>
      <c r="G295" s="136" t="n">
        <v>0</v>
      </c>
      <c r="H295" s="136" t="n">
        <v>0</v>
      </c>
      <c r="I295" s="136" t="n">
        <v>0</v>
      </c>
      <c r="J295" s="136" t="n">
        <v>0</v>
      </c>
      <c r="K295" s="136" t="n">
        <v>0</v>
      </c>
      <c r="L295" s="136" t="n">
        <v>0</v>
      </c>
      <c r="M295" s="136" t="n">
        <v>0</v>
      </c>
    </row>
    <row r="296" customFormat="false" ht="13.2" hidden="false" customHeight="false" outlineLevel="0" collapsed="false">
      <c r="A296" s="136"/>
      <c r="B296" s="137" t="s">
        <v>1148</v>
      </c>
      <c r="C296" s="135" t="n">
        <f aca="false">SUM(C284:C295)</f>
        <v>36</v>
      </c>
      <c r="D296" s="135" t="n">
        <f aca="false">SUM(D284:D295)</f>
        <v>3</v>
      </c>
      <c r="E296" s="135" t="n">
        <f aca="false">SUM(E284:E295)</f>
        <v>12</v>
      </c>
      <c r="F296" s="135" t="n">
        <f aca="false">SUM(F284:F295)</f>
        <v>3</v>
      </c>
      <c r="G296" s="135" t="n">
        <f aca="false">SUM(G284:G295)</f>
        <v>6</v>
      </c>
      <c r="H296" s="135" t="n">
        <f aca="false">SUM(H284:H295)</f>
        <v>7</v>
      </c>
      <c r="I296" s="135" t="n">
        <f aca="false">SUM(I284:I295)</f>
        <v>0</v>
      </c>
      <c r="J296" s="135" t="n">
        <f aca="false">SUM(J284:J295)</f>
        <v>0</v>
      </c>
      <c r="K296" s="135" t="n">
        <f aca="false">SUM(K284:K295)</f>
        <v>0</v>
      </c>
      <c r="L296" s="135" t="n">
        <f aca="false">SUM(L284:L295)</f>
        <v>0</v>
      </c>
      <c r="M296" s="135" t="n">
        <f aca="false">SUM(M284:M295)</f>
        <v>0</v>
      </c>
    </row>
    <row r="297" customFormat="false" ht="13.2" hidden="false" customHeight="false" outlineLevel="0" collapsed="false">
      <c r="B297" s="138" t="s">
        <v>1149</v>
      </c>
      <c r="C297" s="119" t="s">
        <v>2077</v>
      </c>
      <c r="D297" s="136"/>
      <c r="E297" s="136"/>
      <c r="F297" s="136"/>
      <c r="G297" s="136"/>
      <c r="H297" s="136"/>
    </row>
    <row r="298" customFormat="false" ht="13.2" hidden="false" customHeight="false" outlineLevel="0" collapsed="false">
      <c r="B298" s="138" t="s">
        <v>1151</v>
      </c>
      <c r="C298" s="119" t="s">
        <v>1152</v>
      </c>
      <c r="D298" s="136"/>
      <c r="E298" s="136"/>
      <c r="F298" s="136"/>
      <c r="G298" s="136"/>
      <c r="H298" s="136"/>
    </row>
    <row r="299" customFormat="false" ht="13.2" hidden="false" customHeight="false" outlineLevel="0" collapsed="false">
      <c r="B299" s="138" t="s">
        <v>1153</v>
      </c>
      <c r="C299" s="119" t="s">
        <v>1152</v>
      </c>
      <c r="D299" s="136"/>
      <c r="E299" s="136"/>
      <c r="F299" s="136"/>
      <c r="G299" s="136"/>
      <c r="H299" s="136"/>
    </row>
    <row r="300" customFormat="false" ht="13.2" hidden="false" customHeight="false" outlineLevel="0" collapsed="false">
      <c r="C300" s="128"/>
      <c r="D300" s="136"/>
      <c r="E300" s="136"/>
      <c r="F300" s="136"/>
      <c r="G300" s="136"/>
      <c r="H300" s="136"/>
    </row>
    <row r="301" customFormat="false" ht="13.2" hidden="false" customHeight="false" outlineLevel="0" collapsed="false">
      <c r="C301" s="136"/>
      <c r="D301" s="136"/>
      <c r="E301" s="136"/>
      <c r="F301" s="136"/>
      <c r="G301" s="136"/>
      <c r="H301" s="136"/>
    </row>
    <row r="302" customFormat="false" ht="13.2" hidden="false" customHeight="false" outlineLevel="0" collapsed="false">
      <c r="A302" s="133" t="s">
        <v>1122</v>
      </c>
      <c r="B302" s="144" t="s">
        <v>2010</v>
      </c>
      <c r="C302" s="133" t="s">
        <v>1124</v>
      </c>
      <c r="D302" s="133" t="s">
        <v>1115</v>
      </c>
      <c r="E302" s="133" t="s">
        <v>1116</v>
      </c>
      <c r="F302" s="133" t="s">
        <v>1125</v>
      </c>
      <c r="G302" s="133" t="s">
        <v>1126</v>
      </c>
      <c r="H302" s="133" t="s">
        <v>1127</v>
      </c>
      <c r="I302" s="133" t="s">
        <v>1128</v>
      </c>
      <c r="J302" s="133" t="s">
        <v>1129</v>
      </c>
      <c r="K302" s="133" t="s">
        <v>1130</v>
      </c>
      <c r="L302" s="133" t="s">
        <v>1131</v>
      </c>
      <c r="M302" s="133" t="s">
        <v>1132</v>
      </c>
    </row>
    <row r="303" customFormat="false" ht="13.2" hidden="false" customHeight="false" outlineLevel="0" collapsed="false">
      <c r="A303" s="135" t="s">
        <v>1135</v>
      </c>
      <c r="B303" s="128" t="s">
        <v>509</v>
      </c>
      <c r="C303" s="136" t="n">
        <v>4</v>
      </c>
      <c r="D303" s="136" t="n">
        <v>0</v>
      </c>
      <c r="E303" s="136" t="n">
        <v>0</v>
      </c>
      <c r="F303" s="136" t="n">
        <v>0</v>
      </c>
      <c r="G303" s="136" t="n">
        <v>0</v>
      </c>
      <c r="H303" s="136" t="n">
        <v>1</v>
      </c>
      <c r="I303" s="136" t="n">
        <v>0</v>
      </c>
      <c r="J303" s="136" t="n">
        <v>0</v>
      </c>
      <c r="K303" s="136" t="n">
        <v>0</v>
      </c>
      <c r="L303" s="136" t="n">
        <v>0</v>
      </c>
      <c r="M303" s="136" t="n">
        <v>0</v>
      </c>
    </row>
    <row r="304" customFormat="false" ht="13.2" hidden="false" customHeight="false" outlineLevel="0" collapsed="false">
      <c r="A304" s="135" t="s">
        <v>1146</v>
      </c>
      <c r="B304" s="128" t="s">
        <v>2011</v>
      </c>
      <c r="C304" s="136" t="n">
        <v>4</v>
      </c>
      <c r="D304" s="136" t="n">
        <v>1</v>
      </c>
      <c r="E304" s="136" t="n">
        <v>1</v>
      </c>
      <c r="F304" s="136" t="n">
        <v>1</v>
      </c>
      <c r="G304" s="136" t="n">
        <v>0</v>
      </c>
      <c r="H304" s="136" t="n">
        <v>0</v>
      </c>
      <c r="I304" s="136" t="n">
        <v>0</v>
      </c>
      <c r="J304" s="136" t="n">
        <v>0</v>
      </c>
      <c r="K304" s="136" t="n">
        <v>0</v>
      </c>
      <c r="L304" s="136" t="n">
        <v>0</v>
      </c>
      <c r="M304" s="136" t="n">
        <v>0</v>
      </c>
    </row>
    <row r="305" customFormat="false" ht="13.2" hidden="false" customHeight="false" outlineLevel="0" collapsed="false">
      <c r="A305" s="135" t="s">
        <v>1140</v>
      </c>
      <c r="B305" s="128" t="s">
        <v>534</v>
      </c>
      <c r="C305" s="136" t="n">
        <v>3</v>
      </c>
      <c r="D305" s="136" t="n">
        <v>0</v>
      </c>
      <c r="E305" s="136" t="n">
        <v>0</v>
      </c>
      <c r="F305" s="136" t="n">
        <v>0</v>
      </c>
      <c r="G305" s="136" t="n">
        <v>1</v>
      </c>
      <c r="H305" s="136" t="n">
        <v>2</v>
      </c>
      <c r="I305" s="136" t="n">
        <v>0</v>
      </c>
      <c r="J305" s="136" t="n">
        <v>0</v>
      </c>
      <c r="K305" s="136" t="n">
        <v>0</v>
      </c>
      <c r="L305" s="136" t="n">
        <v>0</v>
      </c>
      <c r="M305" s="136" t="n">
        <v>0</v>
      </c>
    </row>
    <row r="306" customFormat="false" ht="13.2" hidden="false" customHeight="false" outlineLevel="0" collapsed="false">
      <c r="A306" s="135" t="s">
        <v>1141</v>
      </c>
      <c r="B306" s="128" t="s">
        <v>2012</v>
      </c>
      <c r="C306" s="136" t="n">
        <v>0</v>
      </c>
      <c r="D306" s="136" t="n">
        <v>0</v>
      </c>
      <c r="E306" s="136" t="n">
        <v>0</v>
      </c>
      <c r="F306" s="136" t="n">
        <v>0</v>
      </c>
      <c r="G306" s="136" t="n">
        <v>0</v>
      </c>
      <c r="H306" s="136" t="n">
        <v>0</v>
      </c>
      <c r="I306" s="136" t="n">
        <v>0</v>
      </c>
      <c r="J306" s="136" t="n">
        <v>0</v>
      </c>
      <c r="K306" s="136" t="n">
        <v>0</v>
      </c>
      <c r="L306" s="136" t="n">
        <v>0</v>
      </c>
      <c r="M306" s="136" t="n">
        <v>0</v>
      </c>
    </row>
    <row r="307" customFormat="false" ht="13.2" hidden="false" customHeight="false" outlineLevel="0" collapsed="false">
      <c r="A307" s="135" t="s">
        <v>1267</v>
      </c>
      <c r="B307" s="128" t="s">
        <v>525</v>
      </c>
      <c r="C307" s="136" t="n">
        <v>3</v>
      </c>
      <c r="D307" s="136" t="n">
        <v>0</v>
      </c>
      <c r="E307" s="136" t="n">
        <v>0</v>
      </c>
      <c r="F307" s="136" t="n">
        <v>0</v>
      </c>
      <c r="G307" s="136" t="n">
        <v>1</v>
      </c>
      <c r="H307" s="136" t="n">
        <v>1</v>
      </c>
      <c r="I307" s="136" t="n">
        <v>0</v>
      </c>
      <c r="J307" s="136" t="n">
        <v>0</v>
      </c>
      <c r="K307" s="136" t="n">
        <v>0</v>
      </c>
      <c r="L307" s="136" t="n">
        <v>0</v>
      </c>
      <c r="M307" s="136" t="n">
        <v>0</v>
      </c>
    </row>
    <row r="308" customFormat="false" ht="13.2" hidden="false" customHeight="false" outlineLevel="0" collapsed="false">
      <c r="A308" s="135" t="s">
        <v>1136</v>
      </c>
      <c r="B308" s="128" t="s">
        <v>523</v>
      </c>
      <c r="C308" s="136" t="n">
        <v>4</v>
      </c>
      <c r="D308" s="136" t="n">
        <v>0</v>
      </c>
      <c r="E308" s="136" t="n">
        <v>1</v>
      </c>
      <c r="F308" s="136" t="n">
        <v>0</v>
      </c>
      <c r="G308" s="136" t="n">
        <v>0</v>
      </c>
      <c r="H308" s="136" t="n">
        <v>1</v>
      </c>
      <c r="I308" s="136" t="n">
        <v>0</v>
      </c>
      <c r="J308" s="136" t="n">
        <v>0</v>
      </c>
      <c r="K308" s="136" t="n">
        <v>0</v>
      </c>
      <c r="L308" s="136" t="n">
        <v>0</v>
      </c>
      <c r="M308" s="136" t="n">
        <v>0</v>
      </c>
    </row>
    <row r="309" customFormat="false" ht="13.2" hidden="false" customHeight="false" outlineLevel="0" collapsed="false">
      <c r="A309" s="135" t="s">
        <v>1147</v>
      </c>
      <c r="B309" s="128" t="s">
        <v>512</v>
      </c>
      <c r="C309" s="136" t="n">
        <v>4</v>
      </c>
      <c r="D309" s="136" t="n">
        <v>1</v>
      </c>
      <c r="E309" s="136" t="n">
        <v>1</v>
      </c>
      <c r="F309" s="136" t="n">
        <v>1</v>
      </c>
      <c r="G309" s="136" t="n">
        <v>0</v>
      </c>
      <c r="H309" s="136" t="n">
        <v>0</v>
      </c>
      <c r="I309" s="136" t="n">
        <v>0</v>
      </c>
      <c r="J309" s="136" t="n">
        <v>0</v>
      </c>
      <c r="K309" s="136" t="n">
        <v>0</v>
      </c>
      <c r="L309" s="136" t="n">
        <v>0</v>
      </c>
      <c r="M309" s="136" t="n">
        <v>0</v>
      </c>
    </row>
    <row r="310" customFormat="false" ht="13.2" hidden="false" customHeight="false" outlineLevel="0" collapsed="false">
      <c r="A310" s="135" t="s">
        <v>1137</v>
      </c>
      <c r="B310" s="128" t="s">
        <v>522</v>
      </c>
      <c r="C310" s="136" t="n">
        <v>2</v>
      </c>
      <c r="D310" s="136" t="n">
        <v>0</v>
      </c>
      <c r="E310" s="136" t="n">
        <v>0</v>
      </c>
      <c r="F310" s="136" t="n">
        <v>0</v>
      </c>
      <c r="G310" s="136" t="n">
        <v>1</v>
      </c>
      <c r="H310" s="136" t="n">
        <v>0</v>
      </c>
      <c r="I310" s="136" t="n">
        <v>0</v>
      </c>
      <c r="J310" s="136" t="n">
        <v>0</v>
      </c>
      <c r="K310" s="136" t="n">
        <v>0</v>
      </c>
      <c r="L310" s="136" t="n">
        <v>0</v>
      </c>
      <c r="M310" s="136" t="n">
        <v>0</v>
      </c>
    </row>
    <row r="311" customFormat="false" ht="13.2" hidden="false" customHeight="false" outlineLevel="0" collapsed="false">
      <c r="A311" s="135" t="s">
        <v>1144</v>
      </c>
      <c r="B311" s="128" t="s">
        <v>2013</v>
      </c>
      <c r="C311" s="136" t="n">
        <v>1</v>
      </c>
      <c r="D311" s="136" t="n">
        <v>0</v>
      </c>
      <c r="E311" s="136" t="n">
        <v>1</v>
      </c>
      <c r="F311" s="136" t="n">
        <v>0</v>
      </c>
      <c r="G311" s="136" t="n">
        <v>0</v>
      </c>
      <c r="H311" s="136" t="n">
        <v>0</v>
      </c>
      <c r="I311" s="136" t="n">
        <v>0</v>
      </c>
      <c r="J311" s="136" t="n">
        <v>0</v>
      </c>
      <c r="K311" s="136" t="n">
        <v>0</v>
      </c>
      <c r="L311" s="136" t="n">
        <v>0</v>
      </c>
      <c r="M311" s="136" t="n">
        <v>0</v>
      </c>
    </row>
    <row r="312" customFormat="false" ht="13.2" hidden="false" customHeight="false" outlineLevel="0" collapsed="false">
      <c r="A312" s="135" t="s">
        <v>2078</v>
      </c>
      <c r="B312" s="128" t="s">
        <v>2079</v>
      </c>
      <c r="C312" s="136" t="n">
        <v>0</v>
      </c>
      <c r="D312" s="136" t="n">
        <v>0</v>
      </c>
      <c r="E312" s="136" t="n">
        <v>0</v>
      </c>
      <c r="F312" s="136" t="n">
        <v>0</v>
      </c>
      <c r="G312" s="136" t="n">
        <v>0</v>
      </c>
      <c r="H312" s="136" t="n">
        <v>0</v>
      </c>
      <c r="I312" s="136" t="n">
        <v>0</v>
      </c>
      <c r="J312" s="136" t="n">
        <v>0</v>
      </c>
      <c r="K312" s="136" t="n">
        <v>0</v>
      </c>
      <c r="L312" s="136" t="n">
        <v>0</v>
      </c>
      <c r="M312" s="136" t="n">
        <v>0</v>
      </c>
    </row>
    <row r="313" customFormat="false" ht="13.2" hidden="false" customHeight="false" outlineLevel="0" collapsed="false">
      <c r="A313" s="135" t="s">
        <v>1143</v>
      </c>
      <c r="B313" s="128" t="s">
        <v>511</v>
      </c>
      <c r="C313" s="136" t="n">
        <v>3</v>
      </c>
      <c r="D313" s="136" t="n">
        <v>0</v>
      </c>
      <c r="E313" s="136" t="n">
        <v>1</v>
      </c>
      <c r="F313" s="136" t="n">
        <v>0</v>
      </c>
      <c r="G313" s="136" t="n">
        <v>0</v>
      </c>
      <c r="H313" s="136" t="n">
        <v>0</v>
      </c>
      <c r="I313" s="136" t="n">
        <v>0</v>
      </c>
      <c r="J313" s="136" t="n">
        <v>0</v>
      </c>
      <c r="K313" s="136" t="n">
        <v>0</v>
      </c>
      <c r="L313" s="136" t="n">
        <v>1</v>
      </c>
      <c r="M313" s="136" t="n">
        <v>0</v>
      </c>
    </row>
    <row r="314" customFormat="false" ht="13.2" hidden="false" customHeight="false" outlineLevel="0" collapsed="false">
      <c r="A314" s="135" t="s">
        <v>1133</v>
      </c>
      <c r="B314" s="128" t="s">
        <v>517</v>
      </c>
      <c r="C314" s="136" t="n">
        <v>3</v>
      </c>
      <c r="D314" s="136" t="n">
        <v>0</v>
      </c>
      <c r="E314" s="136" t="n">
        <v>1</v>
      </c>
      <c r="F314" s="136" t="n">
        <v>0</v>
      </c>
      <c r="G314" s="136" t="n">
        <v>0</v>
      </c>
      <c r="H314" s="136" t="n">
        <v>1</v>
      </c>
      <c r="I314" s="136" t="n">
        <v>0</v>
      </c>
      <c r="J314" s="136" t="n">
        <v>0</v>
      </c>
      <c r="K314" s="136" t="n">
        <v>0</v>
      </c>
      <c r="L314" s="136" t="n">
        <v>0</v>
      </c>
      <c r="M314" s="136" t="n">
        <v>0</v>
      </c>
    </row>
    <row r="315" customFormat="false" ht="13.2" hidden="false" customHeight="false" outlineLevel="0" collapsed="false">
      <c r="A315" s="135" t="s">
        <v>1134</v>
      </c>
      <c r="B315" s="128" t="s">
        <v>2080</v>
      </c>
      <c r="C315" s="136" t="n">
        <v>0</v>
      </c>
      <c r="D315" s="136" t="n">
        <v>0</v>
      </c>
      <c r="E315" s="136" t="n">
        <v>0</v>
      </c>
      <c r="F315" s="136" t="n">
        <v>0</v>
      </c>
      <c r="G315" s="136" t="n">
        <v>0</v>
      </c>
      <c r="H315" s="136" t="n">
        <v>0</v>
      </c>
      <c r="I315" s="136" t="n">
        <v>0</v>
      </c>
      <c r="J315" s="136" t="n">
        <v>0</v>
      </c>
      <c r="K315" s="136" t="n">
        <v>0</v>
      </c>
      <c r="L315" s="136" t="n">
        <v>0</v>
      </c>
      <c r="M315" s="136" t="n">
        <v>0</v>
      </c>
    </row>
    <row r="316" customFormat="false" ht="13.2" hidden="false" customHeight="false" outlineLevel="0" collapsed="false">
      <c r="A316" s="135" t="s">
        <v>1134</v>
      </c>
      <c r="B316" s="128" t="s">
        <v>2081</v>
      </c>
      <c r="C316" s="136" t="n">
        <v>0</v>
      </c>
      <c r="D316" s="136" t="n">
        <v>0</v>
      </c>
      <c r="E316" s="136" t="n">
        <v>0</v>
      </c>
      <c r="F316" s="136" t="n">
        <v>0</v>
      </c>
      <c r="G316" s="136" t="n">
        <v>0</v>
      </c>
      <c r="H316" s="136" t="n">
        <v>0</v>
      </c>
      <c r="I316" s="136" t="n">
        <v>0</v>
      </c>
      <c r="J316" s="136" t="n">
        <v>0</v>
      </c>
      <c r="K316" s="136" t="n">
        <v>0</v>
      </c>
      <c r="L316" s="136" t="n">
        <v>0</v>
      </c>
      <c r="M316" s="136" t="n">
        <v>0</v>
      </c>
    </row>
    <row r="317" customFormat="false" ht="13.2" hidden="false" customHeight="false" outlineLevel="0" collapsed="false">
      <c r="A317" s="136"/>
      <c r="B317" s="137" t="s">
        <v>1148</v>
      </c>
      <c r="C317" s="135" t="n">
        <f aca="false">SUM(C303:C316)</f>
        <v>31</v>
      </c>
      <c r="D317" s="135" t="n">
        <f aca="false">SUM(D303:D316)</f>
        <v>2</v>
      </c>
      <c r="E317" s="135" t="n">
        <f aca="false">SUM(E303:E316)</f>
        <v>6</v>
      </c>
      <c r="F317" s="135" t="n">
        <f aca="false">SUM(F303:F316)</f>
        <v>2</v>
      </c>
      <c r="G317" s="135" t="n">
        <f aca="false">SUM(G303:G316)</f>
        <v>3</v>
      </c>
      <c r="H317" s="135" t="n">
        <f aca="false">SUM(H303:H316)</f>
        <v>6</v>
      </c>
      <c r="I317" s="135" t="n">
        <f aca="false">SUM(I303:I316)</f>
        <v>0</v>
      </c>
      <c r="J317" s="135" t="n">
        <f aca="false">SUM(J303:J316)</f>
        <v>0</v>
      </c>
      <c r="K317" s="135" t="n">
        <f aca="false">SUM(K303:K316)</f>
        <v>0</v>
      </c>
      <c r="L317" s="135" t="n">
        <f aca="false">SUM(L303:L316)</f>
        <v>1</v>
      </c>
      <c r="M317" s="135" t="n">
        <f aca="false">SUM(M303:M316)</f>
        <v>0</v>
      </c>
    </row>
    <row r="318" customFormat="false" ht="13.2" hidden="false" customHeight="false" outlineLevel="0" collapsed="false">
      <c r="B318" s="138" t="s">
        <v>1149</v>
      </c>
      <c r="C318" s="119" t="s">
        <v>1152</v>
      </c>
      <c r="D318" s="136"/>
      <c r="E318" s="136"/>
      <c r="F318" s="136"/>
      <c r="G318" s="136"/>
      <c r="H318" s="136"/>
    </row>
    <row r="319" customFormat="false" ht="13.2" hidden="false" customHeight="false" outlineLevel="0" collapsed="false">
      <c r="B319" s="138" t="s">
        <v>1151</v>
      </c>
      <c r="C319" s="119" t="s">
        <v>1152</v>
      </c>
      <c r="D319" s="136"/>
      <c r="E319" s="136"/>
      <c r="F319" s="136"/>
      <c r="G319" s="136"/>
      <c r="H319" s="136"/>
    </row>
    <row r="320" customFormat="false" ht="13.2" hidden="false" customHeight="false" outlineLevel="0" collapsed="false">
      <c r="B320" s="138" t="s">
        <v>1153</v>
      </c>
      <c r="C320" s="119" t="s">
        <v>2082</v>
      </c>
      <c r="D320" s="136"/>
      <c r="E320" s="136"/>
      <c r="F320" s="136"/>
      <c r="G320" s="136"/>
      <c r="H320" s="136"/>
    </row>
    <row r="322" customFormat="false" ht="13.2" hidden="false" customHeight="false" outlineLevel="0" collapsed="false">
      <c r="B322" s="137" t="s">
        <v>1159</v>
      </c>
      <c r="C322" s="135" t="s">
        <v>1160</v>
      </c>
      <c r="D322" s="135" t="s">
        <v>1116</v>
      </c>
      <c r="E322" s="135" t="s">
        <v>1115</v>
      </c>
      <c r="F322" s="135" t="s">
        <v>1161</v>
      </c>
      <c r="G322" s="135" t="s">
        <v>1162</v>
      </c>
      <c r="H322" s="135" t="s">
        <v>1163</v>
      </c>
      <c r="I322" s="135" t="s">
        <v>1164</v>
      </c>
      <c r="J322" s="135" t="s">
        <v>1165</v>
      </c>
      <c r="K322" s="135" t="s">
        <v>1166</v>
      </c>
      <c r="L322" s="135" t="s">
        <v>1128</v>
      </c>
    </row>
    <row r="323" customFormat="false" ht="13.2" hidden="false" customHeight="false" outlineLevel="0" collapsed="false">
      <c r="A323" s="119" t="s">
        <v>1996</v>
      </c>
      <c r="B323" s="128" t="s">
        <v>2083</v>
      </c>
      <c r="C323" s="136" t="n">
        <v>7.7</v>
      </c>
      <c r="D323" s="136" t="n">
        <v>5</v>
      </c>
      <c r="E323" s="136" t="n">
        <v>2</v>
      </c>
      <c r="F323" s="136" t="n">
        <v>2</v>
      </c>
      <c r="G323" s="136" t="n">
        <v>3</v>
      </c>
      <c r="H323" s="136" t="n">
        <v>6</v>
      </c>
      <c r="I323" s="136" t="n">
        <v>2</v>
      </c>
      <c r="J323" s="136" t="n">
        <v>0</v>
      </c>
      <c r="K323" s="136" t="n">
        <v>0</v>
      </c>
      <c r="L323" s="136" t="n">
        <v>0</v>
      </c>
    </row>
    <row r="324" customFormat="false" ht="13.2" hidden="false" customHeight="false" outlineLevel="0" collapsed="false">
      <c r="A324" s="119" t="s">
        <v>1996</v>
      </c>
      <c r="B324" s="128" t="s">
        <v>2084</v>
      </c>
      <c r="C324" s="136" t="n">
        <v>0.3</v>
      </c>
      <c r="D324" s="136" t="n">
        <v>1</v>
      </c>
      <c r="E324" s="136" t="n">
        <v>0</v>
      </c>
      <c r="F324" s="136" t="n">
        <v>0</v>
      </c>
      <c r="G324" s="136" t="n">
        <v>0</v>
      </c>
      <c r="H324" s="136" t="n">
        <v>0</v>
      </c>
      <c r="I324" s="136" t="n">
        <v>0</v>
      </c>
      <c r="J324" s="136" t="n">
        <v>0</v>
      </c>
      <c r="K324" s="136" t="n">
        <v>0</v>
      </c>
      <c r="L324" s="136" t="n">
        <v>0</v>
      </c>
    </row>
    <row r="325" customFormat="false" ht="13.2" hidden="false" customHeight="false" outlineLevel="0" collapsed="false">
      <c r="A325" s="119" t="s">
        <v>2019</v>
      </c>
      <c r="B325" s="128" t="s">
        <v>525</v>
      </c>
      <c r="C325" s="136" t="n">
        <v>5</v>
      </c>
      <c r="D325" s="136" t="n">
        <v>8</v>
      </c>
      <c r="E325" s="136" t="n">
        <v>2</v>
      </c>
      <c r="F325" s="136" t="n">
        <v>1</v>
      </c>
      <c r="G325" s="136" t="n">
        <v>2</v>
      </c>
      <c r="H325" s="136" t="n">
        <v>5</v>
      </c>
      <c r="I325" s="136" t="n">
        <v>0</v>
      </c>
      <c r="J325" s="136" t="n">
        <v>0</v>
      </c>
      <c r="K325" s="136" t="n">
        <v>0</v>
      </c>
      <c r="L325" s="136" t="n">
        <v>0</v>
      </c>
    </row>
    <row r="326" customFormat="false" ht="13.2" hidden="false" customHeight="false" outlineLevel="0" collapsed="false">
      <c r="A326" s="119" t="s">
        <v>2019</v>
      </c>
      <c r="B326" s="128" t="s">
        <v>2080</v>
      </c>
      <c r="C326" s="136" t="n">
        <v>2</v>
      </c>
      <c r="D326" s="136" t="n">
        <v>1</v>
      </c>
      <c r="E326" s="136" t="n">
        <v>0</v>
      </c>
      <c r="F326" s="136" t="n">
        <v>0</v>
      </c>
      <c r="G326" s="136" t="n">
        <v>2</v>
      </c>
      <c r="H326" s="136" t="n">
        <v>2</v>
      </c>
      <c r="I326" s="136" t="n">
        <v>0</v>
      </c>
      <c r="J326" s="136" t="n">
        <v>0</v>
      </c>
      <c r="K326" s="136" t="n">
        <v>0</v>
      </c>
      <c r="L326" s="136" t="n">
        <v>0</v>
      </c>
    </row>
    <row r="327" customFormat="false" ht="13.2" hidden="false" customHeight="false" outlineLevel="0" collapsed="false">
      <c r="A327" s="119" t="s">
        <v>2019</v>
      </c>
      <c r="B327" s="128" t="s">
        <v>2085</v>
      </c>
      <c r="C327" s="136" t="n">
        <v>1</v>
      </c>
      <c r="D327" s="136" t="n">
        <v>3</v>
      </c>
      <c r="E327" s="136" t="n">
        <v>1</v>
      </c>
      <c r="F327" s="136" t="n">
        <v>1</v>
      </c>
      <c r="G327" s="136" t="n">
        <v>2</v>
      </c>
      <c r="H327" s="136" t="n">
        <v>0</v>
      </c>
      <c r="I327" s="136" t="n">
        <v>0</v>
      </c>
      <c r="J327" s="136" t="n">
        <v>0</v>
      </c>
      <c r="K327" s="136" t="n">
        <v>1</v>
      </c>
      <c r="L327" s="136" t="n">
        <v>0</v>
      </c>
    </row>
    <row r="328" customFormat="false" ht="13.2" hidden="false" customHeight="false" outlineLevel="0" collapsed="false">
      <c r="B328" s="128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</row>
    <row r="329" customFormat="false" ht="13.2" hidden="false" customHeight="false" outlineLevel="0" collapsed="false">
      <c r="B329" s="138" t="s">
        <v>1172</v>
      </c>
      <c r="C329" s="128" t="s">
        <v>2086</v>
      </c>
      <c r="D329" s="136"/>
      <c r="E329" s="136"/>
      <c r="F329" s="136"/>
      <c r="G329" s="136"/>
      <c r="H329" s="136"/>
      <c r="I329" s="136"/>
      <c r="J329" s="136"/>
      <c r="K329" s="136"/>
    </row>
    <row r="330" customFormat="false" ht="13.2" hidden="false" customHeight="false" outlineLevel="0" collapsed="false">
      <c r="B330" s="138" t="s">
        <v>1174</v>
      </c>
      <c r="C330" s="128" t="s">
        <v>2087</v>
      </c>
      <c r="D330" s="136"/>
      <c r="E330" s="136"/>
      <c r="F330" s="136"/>
      <c r="G330" s="136"/>
      <c r="H330" s="136"/>
      <c r="I330" s="136"/>
      <c r="J330" s="136"/>
      <c r="K330" s="136"/>
    </row>
    <row r="331" customFormat="false" ht="13.2" hidden="false" customHeight="false" outlineLevel="0" collapsed="false">
      <c r="B331" s="138" t="s">
        <v>1175</v>
      </c>
      <c r="C331" s="128" t="s">
        <v>1152</v>
      </c>
      <c r="D331" s="136"/>
      <c r="E331" s="136"/>
      <c r="F331" s="136"/>
      <c r="G331" s="136"/>
      <c r="H331" s="136"/>
      <c r="I331" s="136"/>
      <c r="J331" s="136"/>
      <c r="K331" s="136"/>
    </row>
    <row r="337" customFormat="false" ht="24.6" hidden="false" customHeight="false" outlineLevel="0" collapsed="false">
      <c r="A337" s="123"/>
      <c r="B337" s="124"/>
      <c r="F337" s="140" t="s">
        <v>60</v>
      </c>
    </row>
    <row r="338" customFormat="false" ht="22.8" hidden="false" customHeight="false" outlineLevel="0" collapsed="false">
      <c r="A338" s="123"/>
      <c r="B338" s="124"/>
      <c r="F338" s="125" t="s">
        <v>1247</v>
      </c>
    </row>
    <row r="339" customFormat="false" ht="21" hidden="false" customHeight="false" outlineLevel="0" collapsed="false">
      <c r="A339" s="123"/>
      <c r="B339" s="145" t="s">
        <v>2088</v>
      </c>
      <c r="C339" s="127"/>
    </row>
    <row r="340" customFormat="false" ht="15" hidden="false" customHeight="false" outlineLevel="0" collapsed="false">
      <c r="A340" s="123"/>
      <c r="B340" s="124"/>
    </row>
    <row r="341" customFormat="false" ht="13.2" hidden="false" customHeight="false" outlineLevel="0" collapsed="false">
      <c r="A341" s="119" t="s">
        <v>1093</v>
      </c>
      <c r="B341" s="128" t="s">
        <v>61</v>
      </c>
    </row>
    <row r="342" customFormat="false" ht="13.2" hidden="false" customHeight="false" outlineLevel="0" collapsed="false">
      <c r="A342" s="119" t="s">
        <v>1094</v>
      </c>
      <c r="B342" s="128" t="s">
        <v>1249</v>
      </c>
    </row>
    <row r="343" customFormat="false" ht="13.2" hidden="false" customHeight="false" outlineLevel="0" collapsed="false">
      <c r="A343" s="119" t="s">
        <v>1096</v>
      </c>
      <c r="B343" s="128" t="s">
        <v>1207</v>
      </c>
    </row>
    <row r="344" customFormat="false" ht="13.2" hidden="false" customHeight="false" outlineLevel="0" collapsed="false">
      <c r="A344" s="119" t="s">
        <v>1098</v>
      </c>
      <c r="B344" s="128" t="s">
        <v>1848</v>
      </c>
    </row>
    <row r="345" customFormat="false" ht="13.2" hidden="false" customHeight="false" outlineLevel="0" collapsed="false">
      <c r="A345" s="119" t="s">
        <v>1100</v>
      </c>
      <c r="B345" s="128" t="s">
        <v>1423</v>
      </c>
    </row>
    <row r="346" customFormat="false" ht="13.2" hidden="false" customHeight="false" outlineLevel="0" collapsed="false">
      <c r="B346" s="128"/>
    </row>
    <row r="347" customFormat="false" ht="13.2" hidden="false" customHeight="false" outlineLevel="0" collapsed="false">
      <c r="B347" s="128"/>
    </row>
    <row r="348" customFormat="false" ht="17.4" hidden="false" customHeight="false" outlineLevel="0" collapsed="false">
      <c r="B348" s="128"/>
      <c r="D348" s="129" t="s">
        <v>2089</v>
      </c>
    </row>
    <row r="349" customFormat="false" ht="13.2" hidden="false" customHeight="false" outlineLevel="0" collapsed="false">
      <c r="B349" s="128"/>
    </row>
    <row r="350" customFormat="false" ht="13.2" hidden="false" customHeight="false" outlineLevel="0" collapsed="false">
      <c r="B350" s="128" t="s">
        <v>2090</v>
      </c>
    </row>
    <row r="351" customFormat="false" ht="13.2" hidden="false" customHeight="false" outlineLevel="0" collapsed="false">
      <c r="B351" s="128" t="s">
        <v>2091</v>
      </c>
    </row>
    <row r="352" customFormat="false" ht="13.2" hidden="false" customHeight="false" outlineLevel="0" collapsed="false">
      <c r="B352" s="128" t="s">
        <v>2092</v>
      </c>
    </row>
    <row r="353" customFormat="false" ht="13.2" hidden="false" customHeight="false" outlineLevel="0" collapsed="false">
      <c r="B353" s="128" t="s">
        <v>2093</v>
      </c>
    </row>
    <row r="354" customFormat="false" ht="13.2" hidden="false" customHeight="false" outlineLevel="0" collapsed="false">
      <c r="B354" s="128" t="s">
        <v>2094</v>
      </c>
    </row>
    <row r="355" customFormat="false" ht="13.2" hidden="false" customHeight="false" outlineLevel="0" collapsed="false">
      <c r="B355" s="128" t="s">
        <v>2095</v>
      </c>
    </row>
    <row r="356" customFormat="false" ht="13.2" hidden="false" customHeight="false" outlineLevel="0" collapsed="false">
      <c r="B356" s="128" t="s">
        <v>2096</v>
      </c>
    </row>
    <row r="358" customFormat="false" ht="13.2" hidden="false" customHeight="false" outlineLevel="0" collapsed="false">
      <c r="B358" s="130" t="s">
        <v>1114</v>
      </c>
      <c r="C358" s="130" t="n">
        <v>1</v>
      </c>
      <c r="D358" s="130" t="n">
        <v>2</v>
      </c>
      <c r="E358" s="130" t="n">
        <v>3</v>
      </c>
      <c r="F358" s="130" t="n">
        <v>4</v>
      </c>
      <c r="G358" s="130" t="n">
        <v>5</v>
      </c>
      <c r="H358" s="130" t="n">
        <v>6</v>
      </c>
      <c r="I358" s="130" t="n">
        <v>7</v>
      </c>
      <c r="J358" s="131"/>
      <c r="K358" s="130" t="s">
        <v>1115</v>
      </c>
      <c r="L358" s="130" t="s">
        <v>1116</v>
      </c>
      <c r="M358" s="130" t="s">
        <v>1117</v>
      </c>
      <c r="N358" s="130" t="s">
        <v>1118</v>
      </c>
    </row>
    <row r="359" customFormat="false" ht="14.4" hidden="false" customHeight="false" outlineLevel="0" collapsed="false">
      <c r="B359" s="83" t="s">
        <v>1982</v>
      </c>
      <c r="C359" s="132" t="n">
        <v>1</v>
      </c>
      <c r="D359" s="132" t="n">
        <v>1</v>
      </c>
      <c r="E359" s="132" t="n">
        <v>3</v>
      </c>
      <c r="F359" s="132" t="n">
        <v>0</v>
      </c>
      <c r="G359" s="132" t="n">
        <v>0</v>
      </c>
      <c r="H359" s="132" t="n">
        <v>3</v>
      </c>
      <c r="I359" s="132" t="n">
        <v>1</v>
      </c>
      <c r="J359" s="131"/>
      <c r="K359" s="130" t="n">
        <v>9</v>
      </c>
      <c r="L359" s="130" t="n">
        <v>14</v>
      </c>
      <c r="M359" s="130" t="n">
        <v>0</v>
      </c>
      <c r="N359" s="130" t="n">
        <v>10</v>
      </c>
    </row>
    <row r="360" customFormat="false" ht="13.2" hidden="false" customHeight="false" outlineLevel="0" collapsed="false">
      <c r="B360" s="143" t="s">
        <v>2008</v>
      </c>
      <c r="C360" s="132" t="n">
        <v>0</v>
      </c>
      <c r="D360" s="132" t="n">
        <v>0</v>
      </c>
      <c r="E360" s="132" t="n">
        <v>2</v>
      </c>
      <c r="F360" s="132" t="n">
        <v>0</v>
      </c>
      <c r="G360" s="132" t="n">
        <v>0</v>
      </c>
      <c r="H360" s="132" t="n">
        <v>0</v>
      </c>
      <c r="I360" s="132" t="n">
        <v>0</v>
      </c>
      <c r="J360" s="131"/>
      <c r="K360" s="130" t="n">
        <v>2</v>
      </c>
      <c r="L360" s="130" t="n">
        <v>7</v>
      </c>
      <c r="M360" s="130" t="n">
        <v>2</v>
      </c>
      <c r="N360" s="130" t="n">
        <v>7</v>
      </c>
    </row>
    <row r="362" customFormat="false" ht="13.2" hidden="false" customHeight="false" outlineLevel="0" collapsed="false">
      <c r="A362" s="133" t="s">
        <v>1122</v>
      </c>
      <c r="B362" s="134" t="s">
        <v>1984</v>
      </c>
      <c r="C362" s="133" t="s">
        <v>1124</v>
      </c>
      <c r="D362" s="133" t="s">
        <v>1115</v>
      </c>
      <c r="E362" s="133" t="s">
        <v>1116</v>
      </c>
      <c r="F362" s="133" t="s">
        <v>1125</v>
      </c>
      <c r="G362" s="133" t="s">
        <v>1126</v>
      </c>
      <c r="H362" s="133" t="s">
        <v>1127</v>
      </c>
      <c r="I362" s="133" t="s">
        <v>1128</v>
      </c>
      <c r="J362" s="133" t="s">
        <v>1129</v>
      </c>
      <c r="K362" s="133" t="s">
        <v>1130</v>
      </c>
      <c r="L362" s="133" t="s">
        <v>1131</v>
      </c>
      <c r="M362" s="133" t="s">
        <v>1132</v>
      </c>
    </row>
    <row r="363" customFormat="false" ht="13.2" hidden="false" customHeight="false" outlineLevel="0" collapsed="false">
      <c r="A363" s="135" t="s">
        <v>1135</v>
      </c>
      <c r="B363" s="128" t="s">
        <v>792</v>
      </c>
      <c r="C363" s="136" t="n">
        <v>5</v>
      </c>
      <c r="D363" s="136" t="n">
        <v>3</v>
      </c>
      <c r="E363" s="136" t="n">
        <v>4</v>
      </c>
      <c r="F363" s="136" t="n">
        <v>1</v>
      </c>
      <c r="G363" s="136" t="n">
        <v>0</v>
      </c>
      <c r="H363" s="136" t="n">
        <v>1</v>
      </c>
      <c r="I363" s="136" t="n">
        <v>0</v>
      </c>
      <c r="J363" s="136" t="n">
        <v>0</v>
      </c>
      <c r="K363" s="136" t="n">
        <v>0</v>
      </c>
      <c r="L363" s="136" t="n">
        <v>2</v>
      </c>
      <c r="M363" s="136" t="n">
        <v>0</v>
      </c>
    </row>
    <row r="364" customFormat="false" ht="13.2" hidden="false" customHeight="false" outlineLevel="0" collapsed="false">
      <c r="A364" s="135" t="s">
        <v>1136</v>
      </c>
      <c r="B364" s="128" t="s">
        <v>806</v>
      </c>
      <c r="C364" s="136" t="n">
        <v>3</v>
      </c>
      <c r="D364" s="136" t="n">
        <v>0</v>
      </c>
      <c r="E364" s="136" t="n">
        <v>1</v>
      </c>
      <c r="F364" s="136" t="n">
        <v>2</v>
      </c>
      <c r="G364" s="136" t="n">
        <v>2</v>
      </c>
      <c r="H364" s="136" t="n">
        <v>1</v>
      </c>
      <c r="I364" s="136" t="n">
        <v>0</v>
      </c>
      <c r="J364" s="136" t="n">
        <v>0</v>
      </c>
      <c r="K364" s="136" t="n">
        <v>0</v>
      </c>
      <c r="L364" s="136" t="n">
        <v>0</v>
      </c>
      <c r="M364" s="136" t="n">
        <v>0</v>
      </c>
    </row>
    <row r="365" customFormat="false" ht="13.2" hidden="false" customHeight="false" outlineLevel="0" collapsed="false">
      <c r="A365" s="135" t="s">
        <v>1140</v>
      </c>
      <c r="B365" s="128" t="s">
        <v>815</v>
      </c>
      <c r="C365" s="136" t="n">
        <v>3</v>
      </c>
      <c r="D365" s="136" t="n">
        <v>0</v>
      </c>
      <c r="E365" s="136" t="n">
        <v>1</v>
      </c>
      <c r="F365" s="136" t="n">
        <v>0</v>
      </c>
      <c r="G365" s="136" t="n">
        <v>2</v>
      </c>
      <c r="H365" s="136" t="n">
        <v>0</v>
      </c>
      <c r="I365" s="136" t="n">
        <v>0</v>
      </c>
      <c r="J365" s="136" t="n">
        <v>0</v>
      </c>
      <c r="K365" s="136" t="n">
        <v>0</v>
      </c>
      <c r="L365" s="136" t="n">
        <v>0</v>
      </c>
      <c r="M365" s="136" t="n">
        <v>0</v>
      </c>
    </row>
    <row r="366" customFormat="false" ht="13.2" hidden="false" customHeight="false" outlineLevel="0" collapsed="false">
      <c r="A366" s="135" t="s">
        <v>1141</v>
      </c>
      <c r="B366" s="128" t="s">
        <v>2097</v>
      </c>
      <c r="C366" s="136" t="n">
        <v>0</v>
      </c>
      <c r="D366" s="136" t="n">
        <v>2</v>
      </c>
      <c r="E366" s="136" t="n">
        <v>0</v>
      </c>
      <c r="F366" s="136" t="n">
        <v>0</v>
      </c>
      <c r="G366" s="136" t="n">
        <v>0</v>
      </c>
      <c r="H366" s="136" t="n">
        <v>0</v>
      </c>
      <c r="I366" s="136" t="n">
        <v>0</v>
      </c>
      <c r="J366" s="136" t="n">
        <v>0</v>
      </c>
      <c r="K366" s="136" t="n">
        <v>0</v>
      </c>
      <c r="L366" s="136" t="n">
        <v>1</v>
      </c>
      <c r="M366" s="136" t="n">
        <v>0</v>
      </c>
    </row>
    <row r="367" customFormat="false" ht="13.2" hidden="false" customHeight="false" outlineLevel="0" collapsed="false">
      <c r="A367" s="135" t="s">
        <v>1138</v>
      </c>
      <c r="B367" s="128" t="s">
        <v>1987</v>
      </c>
      <c r="C367" s="136" t="n">
        <v>4</v>
      </c>
      <c r="D367" s="136" t="n">
        <v>0</v>
      </c>
      <c r="E367" s="136" t="n">
        <v>1</v>
      </c>
      <c r="F367" s="136" t="n">
        <v>2</v>
      </c>
      <c r="G367" s="136" t="n">
        <v>0</v>
      </c>
      <c r="H367" s="136" t="n">
        <v>0</v>
      </c>
      <c r="I367" s="136" t="n">
        <v>0</v>
      </c>
      <c r="J367" s="136" t="n">
        <v>1</v>
      </c>
      <c r="K367" s="136" t="n">
        <v>0</v>
      </c>
      <c r="L367" s="136" t="n">
        <v>0</v>
      </c>
      <c r="M367" s="136" t="n">
        <v>0</v>
      </c>
    </row>
    <row r="368" customFormat="false" ht="13.2" hidden="false" customHeight="false" outlineLevel="0" collapsed="false">
      <c r="A368" s="135" t="s">
        <v>1134</v>
      </c>
      <c r="B368" s="128" t="s">
        <v>795</v>
      </c>
      <c r="C368" s="136" t="n">
        <v>5</v>
      </c>
      <c r="D368" s="136" t="n">
        <v>1</v>
      </c>
      <c r="E368" s="136" t="n">
        <v>2</v>
      </c>
      <c r="F368" s="136" t="n">
        <v>1</v>
      </c>
      <c r="G368" s="136" t="n">
        <v>0</v>
      </c>
      <c r="H368" s="136" t="n">
        <v>1</v>
      </c>
      <c r="I368" s="136" t="n">
        <v>0</v>
      </c>
      <c r="J368" s="136" t="n">
        <v>0</v>
      </c>
      <c r="K368" s="136" t="n">
        <v>0</v>
      </c>
      <c r="L368" s="136" t="n">
        <v>0</v>
      </c>
      <c r="M368" s="136" t="n">
        <v>0</v>
      </c>
    </row>
    <row r="369" customFormat="false" ht="13.2" hidden="false" customHeight="false" outlineLevel="0" collapsed="false">
      <c r="A369" s="135" t="s">
        <v>1143</v>
      </c>
      <c r="B369" s="128" t="s">
        <v>797</v>
      </c>
      <c r="C369" s="136" t="n">
        <v>4</v>
      </c>
      <c r="D369" s="136" t="n">
        <v>0</v>
      </c>
      <c r="E369" s="136" t="n">
        <v>1</v>
      </c>
      <c r="F369" s="136" t="n">
        <v>0</v>
      </c>
      <c r="G369" s="136" t="n">
        <v>0</v>
      </c>
      <c r="H369" s="136" t="n">
        <v>0</v>
      </c>
      <c r="I369" s="136" t="n">
        <v>0</v>
      </c>
      <c r="J369" s="136" t="n">
        <v>0</v>
      </c>
      <c r="K369" s="136" t="n">
        <v>0</v>
      </c>
      <c r="L369" s="136" t="n">
        <v>0</v>
      </c>
      <c r="M369" s="136" t="n">
        <v>0</v>
      </c>
    </row>
    <row r="370" customFormat="false" ht="13.2" hidden="false" customHeight="false" outlineLevel="0" collapsed="false">
      <c r="A370" s="135" t="s">
        <v>1133</v>
      </c>
      <c r="B370" s="128" t="s">
        <v>800</v>
      </c>
      <c r="C370" s="136" t="n">
        <v>4</v>
      </c>
      <c r="D370" s="136" t="n">
        <v>1</v>
      </c>
      <c r="E370" s="136" t="n">
        <v>2</v>
      </c>
      <c r="F370" s="136" t="n">
        <v>1</v>
      </c>
      <c r="G370" s="136" t="n">
        <v>0</v>
      </c>
      <c r="H370" s="136" t="n">
        <v>0</v>
      </c>
      <c r="I370" s="136" t="n">
        <v>0</v>
      </c>
      <c r="J370" s="136" t="n">
        <v>0</v>
      </c>
      <c r="K370" s="136" t="n">
        <v>0</v>
      </c>
      <c r="L370" s="136" t="n">
        <v>1</v>
      </c>
      <c r="M370" s="136" t="n">
        <v>0</v>
      </c>
    </row>
    <row r="371" customFormat="false" ht="13.2" hidden="false" customHeight="false" outlineLevel="0" collapsed="false">
      <c r="A371" s="135" t="s">
        <v>1137</v>
      </c>
      <c r="B371" s="128" t="s">
        <v>808</v>
      </c>
      <c r="C371" s="136" t="n">
        <v>4</v>
      </c>
      <c r="D371" s="136" t="n">
        <v>1</v>
      </c>
      <c r="E371" s="136" t="n">
        <v>2</v>
      </c>
      <c r="F371" s="136" t="n">
        <v>1</v>
      </c>
      <c r="G371" s="136" t="n">
        <v>0</v>
      </c>
      <c r="H371" s="136" t="n">
        <v>0</v>
      </c>
      <c r="I371" s="136" t="n">
        <v>0</v>
      </c>
      <c r="J371" s="136" t="n">
        <v>0</v>
      </c>
      <c r="K371" s="136" t="n">
        <v>0</v>
      </c>
      <c r="L371" s="136" t="n">
        <v>0</v>
      </c>
      <c r="M371" s="136" t="n">
        <v>0</v>
      </c>
    </row>
    <row r="372" customFormat="false" ht="13.2" hidden="false" customHeight="false" outlineLevel="0" collapsed="false">
      <c r="A372" s="135" t="s">
        <v>1146</v>
      </c>
      <c r="B372" s="128" t="s">
        <v>801</v>
      </c>
      <c r="C372" s="136" t="n">
        <v>2</v>
      </c>
      <c r="D372" s="136" t="n">
        <v>1</v>
      </c>
      <c r="E372" s="136" t="n">
        <v>0</v>
      </c>
      <c r="F372" s="136" t="n">
        <v>0</v>
      </c>
      <c r="G372" s="136" t="n">
        <v>2</v>
      </c>
      <c r="H372" s="136" t="n">
        <v>0</v>
      </c>
      <c r="I372" s="136" t="n">
        <v>0</v>
      </c>
      <c r="J372" s="136" t="n">
        <v>0</v>
      </c>
      <c r="K372" s="136" t="n">
        <v>0</v>
      </c>
      <c r="L372" s="136" t="n">
        <v>0</v>
      </c>
      <c r="M372" s="136" t="n">
        <v>0</v>
      </c>
    </row>
    <row r="373" customFormat="false" ht="13.2" hidden="false" customHeight="false" outlineLevel="0" collapsed="false">
      <c r="A373" s="135" t="s">
        <v>1147</v>
      </c>
      <c r="B373" s="128" t="s">
        <v>2098</v>
      </c>
      <c r="C373" s="136" t="n">
        <v>0</v>
      </c>
      <c r="D373" s="136" t="n">
        <v>0</v>
      </c>
      <c r="E373" s="136" t="n">
        <v>0</v>
      </c>
      <c r="F373" s="136" t="n">
        <v>0</v>
      </c>
      <c r="G373" s="136" t="n">
        <v>0</v>
      </c>
      <c r="H373" s="136" t="n">
        <v>0</v>
      </c>
      <c r="I373" s="136" t="n">
        <v>0</v>
      </c>
      <c r="J373" s="136" t="n">
        <v>0</v>
      </c>
      <c r="K373" s="136" t="n">
        <v>0</v>
      </c>
      <c r="L373" s="136" t="n">
        <v>0</v>
      </c>
      <c r="M373" s="136" t="n">
        <v>0</v>
      </c>
    </row>
    <row r="374" customFormat="false" ht="13.2" hidden="false" customHeight="false" outlineLevel="0" collapsed="false">
      <c r="A374" s="136"/>
      <c r="B374" s="137" t="s">
        <v>1148</v>
      </c>
      <c r="C374" s="135" t="n">
        <f aca="false">SUM(C363:C373)</f>
        <v>34</v>
      </c>
      <c r="D374" s="135" t="n">
        <f aca="false">SUM(D363:D373)</f>
        <v>9</v>
      </c>
      <c r="E374" s="135" t="n">
        <f aca="false">SUM(E363:E373)</f>
        <v>14</v>
      </c>
      <c r="F374" s="135" t="n">
        <f aca="false">SUM(F363:F373)</f>
        <v>8</v>
      </c>
      <c r="G374" s="135" t="n">
        <f aca="false">SUM(G363:G373)</f>
        <v>6</v>
      </c>
      <c r="H374" s="135" t="n">
        <f aca="false">SUM(H363:H373)</f>
        <v>3</v>
      </c>
      <c r="I374" s="135" t="n">
        <f aca="false">SUM(I363:I373)</f>
        <v>0</v>
      </c>
      <c r="J374" s="135" t="n">
        <f aca="false">SUM(J363:J373)</f>
        <v>1</v>
      </c>
      <c r="K374" s="135" t="n">
        <f aca="false">SUM(K363:K373)</f>
        <v>0</v>
      </c>
      <c r="L374" s="135" t="n">
        <f aca="false">SUM(L363:L373)</f>
        <v>4</v>
      </c>
      <c r="M374" s="135" t="n">
        <f aca="false">SUM(M363:M373)</f>
        <v>0</v>
      </c>
    </row>
    <row r="375" customFormat="false" ht="13.2" hidden="false" customHeight="false" outlineLevel="0" collapsed="false">
      <c r="B375" s="138" t="s">
        <v>1149</v>
      </c>
      <c r="C375" s="119" t="s">
        <v>1152</v>
      </c>
      <c r="D375" s="136"/>
      <c r="E375" s="136"/>
      <c r="F375" s="136"/>
      <c r="G375" s="136"/>
      <c r="H375" s="136"/>
    </row>
    <row r="376" customFormat="false" ht="13.2" hidden="false" customHeight="false" outlineLevel="0" collapsed="false">
      <c r="B376" s="138" t="s">
        <v>1151</v>
      </c>
      <c r="C376" s="119" t="s">
        <v>1152</v>
      </c>
      <c r="D376" s="136"/>
      <c r="E376" s="136"/>
      <c r="F376" s="136"/>
      <c r="G376" s="136"/>
      <c r="H376" s="136"/>
    </row>
    <row r="377" customFormat="false" ht="13.2" hidden="false" customHeight="false" outlineLevel="0" collapsed="false">
      <c r="B377" s="138" t="s">
        <v>1153</v>
      </c>
      <c r="C377" s="119" t="s">
        <v>1152</v>
      </c>
      <c r="D377" s="136"/>
      <c r="E377" s="136"/>
      <c r="F377" s="136"/>
      <c r="G377" s="136"/>
      <c r="H377" s="136"/>
    </row>
    <row r="378" customFormat="false" ht="13.2" hidden="false" customHeight="false" outlineLevel="0" collapsed="false">
      <c r="C378" s="128"/>
      <c r="D378" s="136"/>
      <c r="E378" s="136"/>
      <c r="F378" s="136"/>
      <c r="G378" s="136"/>
      <c r="H378" s="136"/>
    </row>
    <row r="379" customFormat="false" ht="13.2" hidden="false" customHeight="false" outlineLevel="0" collapsed="false">
      <c r="C379" s="136"/>
      <c r="D379" s="136"/>
      <c r="E379" s="136"/>
      <c r="F379" s="136"/>
      <c r="G379" s="136"/>
      <c r="H379" s="136"/>
    </row>
    <row r="380" customFormat="false" ht="13.2" hidden="false" customHeight="false" outlineLevel="0" collapsed="false">
      <c r="A380" s="133" t="s">
        <v>1122</v>
      </c>
      <c r="B380" s="144" t="s">
        <v>2010</v>
      </c>
      <c r="C380" s="133" t="s">
        <v>1124</v>
      </c>
      <c r="D380" s="133" t="s">
        <v>1115</v>
      </c>
      <c r="E380" s="133" t="s">
        <v>1116</v>
      </c>
      <c r="F380" s="133" t="s">
        <v>1125</v>
      </c>
      <c r="G380" s="133" t="s">
        <v>1126</v>
      </c>
      <c r="H380" s="133" t="s">
        <v>1127</v>
      </c>
      <c r="I380" s="133" t="s">
        <v>1128</v>
      </c>
      <c r="J380" s="133" t="s">
        <v>1129</v>
      </c>
      <c r="K380" s="133" t="s">
        <v>1130</v>
      </c>
      <c r="L380" s="133" t="s">
        <v>1131</v>
      </c>
      <c r="M380" s="133" t="s">
        <v>1132</v>
      </c>
    </row>
    <row r="381" customFormat="false" ht="13.2" hidden="false" customHeight="false" outlineLevel="0" collapsed="false">
      <c r="A381" s="135" t="s">
        <v>1135</v>
      </c>
      <c r="B381" s="128" t="s">
        <v>509</v>
      </c>
      <c r="C381" s="136" t="n">
        <v>3</v>
      </c>
      <c r="D381" s="136" t="n">
        <v>0</v>
      </c>
      <c r="E381" s="136" t="n">
        <v>1</v>
      </c>
      <c r="F381" s="136" t="n">
        <v>0</v>
      </c>
      <c r="G381" s="136" t="n">
        <v>1</v>
      </c>
      <c r="H381" s="136" t="n">
        <v>0</v>
      </c>
      <c r="I381" s="136" t="n">
        <v>0</v>
      </c>
      <c r="J381" s="136" t="n">
        <v>0</v>
      </c>
      <c r="K381" s="136" t="n">
        <v>0</v>
      </c>
      <c r="L381" s="136" t="n">
        <v>0</v>
      </c>
      <c r="M381" s="136" t="n">
        <v>0</v>
      </c>
    </row>
    <row r="382" customFormat="false" ht="13.2" hidden="false" customHeight="false" outlineLevel="0" collapsed="false">
      <c r="A382" s="135" t="s">
        <v>1146</v>
      </c>
      <c r="B382" s="128" t="s">
        <v>2011</v>
      </c>
      <c r="C382" s="136" t="n">
        <v>4</v>
      </c>
      <c r="D382" s="136" t="n">
        <v>0</v>
      </c>
      <c r="E382" s="136" t="n">
        <v>2</v>
      </c>
      <c r="F382" s="136" t="n">
        <v>0</v>
      </c>
      <c r="G382" s="136" t="n">
        <v>0</v>
      </c>
      <c r="H382" s="136" t="n">
        <v>1</v>
      </c>
      <c r="I382" s="136" t="n">
        <v>0</v>
      </c>
      <c r="J382" s="136" t="n">
        <v>0</v>
      </c>
      <c r="K382" s="136" t="n">
        <v>0</v>
      </c>
      <c r="L382" s="136" t="n">
        <v>0</v>
      </c>
      <c r="M382" s="136" t="n">
        <v>0</v>
      </c>
    </row>
    <row r="383" customFormat="false" ht="13.2" hidden="false" customHeight="false" outlineLevel="0" collapsed="false">
      <c r="A383" s="135" t="s">
        <v>1140</v>
      </c>
      <c r="B383" s="128" t="s">
        <v>534</v>
      </c>
      <c r="C383" s="136" t="n">
        <v>4</v>
      </c>
      <c r="D383" s="136" t="n">
        <v>0</v>
      </c>
      <c r="E383" s="136" t="n">
        <v>0</v>
      </c>
      <c r="F383" s="136" t="n">
        <v>0</v>
      </c>
      <c r="G383" s="136" t="n">
        <v>0</v>
      </c>
      <c r="H383" s="136" t="n">
        <v>1</v>
      </c>
      <c r="I383" s="136" t="n">
        <v>0</v>
      </c>
      <c r="J383" s="136" t="n">
        <v>0</v>
      </c>
      <c r="K383" s="136" t="n">
        <v>0</v>
      </c>
      <c r="L383" s="136" t="n">
        <v>0</v>
      </c>
      <c r="M383" s="136" t="n">
        <v>0</v>
      </c>
    </row>
    <row r="384" customFormat="false" ht="13.2" hidden="false" customHeight="false" outlineLevel="0" collapsed="false">
      <c r="A384" s="135" t="s">
        <v>1138</v>
      </c>
      <c r="B384" s="128" t="s">
        <v>525</v>
      </c>
      <c r="C384" s="136" t="n">
        <v>3</v>
      </c>
      <c r="D384" s="136" t="n">
        <v>0</v>
      </c>
      <c r="E384" s="136" t="n">
        <v>1</v>
      </c>
      <c r="F384" s="136" t="n">
        <v>2</v>
      </c>
      <c r="G384" s="136" t="n">
        <v>0</v>
      </c>
      <c r="H384" s="136" t="n">
        <v>1</v>
      </c>
      <c r="I384" s="136" t="n">
        <v>0</v>
      </c>
      <c r="J384" s="136" t="n">
        <v>0</v>
      </c>
      <c r="K384" s="136" t="n">
        <v>0</v>
      </c>
      <c r="L384" s="136" t="n">
        <v>0</v>
      </c>
      <c r="M384" s="136" t="n">
        <v>0</v>
      </c>
    </row>
    <row r="385" customFormat="false" ht="13.2" hidden="false" customHeight="false" outlineLevel="0" collapsed="false">
      <c r="A385" s="135" t="s">
        <v>1136</v>
      </c>
      <c r="B385" s="128" t="s">
        <v>523</v>
      </c>
      <c r="C385" s="136" t="n">
        <v>3</v>
      </c>
      <c r="D385" s="136" t="n">
        <v>0</v>
      </c>
      <c r="E385" s="136" t="n">
        <v>0</v>
      </c>
      <c r="F385" s="136" t="n">
        <v>0</v>
      </c>
      <c r="G385" s="136" t="n">
        <v>0</v>
      </c>
      <c r="H385" s="136" t="n">
        <v>1</v>
      </c>
      <c r="I385" s="136" t="n">
        <v>0</v>
      </c>
      <c r="J385" s="136" t="n">
        <v>0</v>
      </c>
      <c r="K385" s="136" t="n">
        <v>0</v>
      </c>
      <c r="L385" s="136" t="n">
        <v>0</v>
      </c>
      <c r="M385" s="136" t="n">
        <v>0</v>
      </c>
    </row>
    <row r="386" customFormat="false" ht="13.2" hidden="false" customHeight="false" outlineLevel="0" collapsed="false">
      <c r="A386" s="135" t="s">
        <v>1147</v>
      </c>
      <c r="B386" s="128" t="s">
        <v>512</v>
      </c>
      <c r="C386" s="136" t="n">
        <v>3</v>
      </c>
      <c r="D386" s="136" t="n">
        <v>0</v>
      </c>
      <c r="E386" s="136" t="n">
        <v>0</v>
      </c>
      <c r="F386" s="136" t="n">
        <v>0</v>
      </c>
      <c r="G386" s="136" t="n">
        <v>0</v>
      </c>
      <c r="H386" s="136" t="n">
        <v>1</v>
      </c>
      <c r="I386" s="136" t="n">
        <v>0</v>
      </c>
      <c r="J386" s="136" t="n">
        <v>0</v>
      </c>
      <c r="K386" s="136" t="n">
        <v>0</v>
      </c>
      <c r="L386" s="136" t="n">
        <v>0</v>
      </c>
      <c r="M386" s="136" t="n">
        <v>0</v>
      </c>
    </row>
    <row r="387" customFormat="false" ht="13.2" hidden="false" customHeight="false" outlineLevel="0" collapsed="false">
      <c r="A387" s="135" t="s">
        <v>1137</v>
      </c>
      <c r="B387" s="128" t="s">
        <v>522</v>
      </c>
      <c r="C387" s="136" t="n">
        <v>2</v>
      </c>
      <c r="D387" s="136" t="n">
        <v>0</v>
      </c>
      <c r="E387" s="136" t="n">
        <v>0</v>
      </c>
      <c r="F387" s="136" t="n">
        <v>0</v>
      </c>
      <c r="G387" s="136" t="n">
        <v>0</v>
      </c>
      <c r="H387" s="136" t="n">
        <v>0</v>
      </c>
      <c r="I387" s="136" t="n">
        <v>1</v>
      </c>
      <c r="J387" s="136" t="n">
        <v>0</v>
      </c>
      <c r="K387" s="136" t="n">
        <v>0</v>
      </c>
      <c r="L387" s="136" t="n">
        <v>0</v>
      </c>
      <c r="M387" s="136" t="n">
        <v>0</v>
      </c>
    </row>
    <row r="388" customFormat="false" ht="13.2" hidden="false" customHeight="false" outlineLevel="0" collapsed="false">
      <c r="A388" s="135" t="s">
        <v>1143</v>
      </c>
      <c r="B388" s="128" t="s">
        <v>511</v>
      </c>
      <c r="C388" s="136" t="n">
        <v>3</v>
      </c>
      <c r="D388" s="136" t="n">
        <v>1</v>
      </c>
      <c r="E388" s="136" t="n">
        <v>2</v>
      </c>
      <c r="F388" s="136" t="n">
        <v>0</v>
      </c>
      <c r="G388" s="136" t="n">
        <v>0</v>
      </c>
      <c r="H388" s="136" t="n">
        <v>0</v>
      </c>
      <c r="I388" s="136" t="n">
        <v>0</v>
      </c>
      <c r="J388" s="136" t="n">
        <v>0</v>
      </c>
      <c r="K388" s="136" t="n">
        <v>0</v>
      </c>
      <c r="L388" s="136" t="n">
        <v>0</v>
      </c>
      <c r="M388" s="136" t="n">
        <v>0</v>
      </c>
    </row>
    <row r="389" customFormat="false" ht="13.2" hidden="false" customHeight="false" outlineLevel="0" collapsed="false">
      <c r="A389" s="135" t="s">
        <v>1133</v>
      </c>
      <c r="B389" s="128" t="s">
        <v>517</v>
      </c>
      <c r="C389" s="136" t="n">
        <v>3</v>
      </c>
      <c r="D389" s="136" t="n">
        <v>1</v>
      </c>
      <c r="E389" s="136" t="n">
        <v>1</v>
      </c>
      <c r="F389" s="136" t="n">
        <v>0</v>
      </c>
      <c r="G389" s="136" t="n">
        <v>0</v>
      </c>
      <c r="H389" s="136" t="n">
        <v>1</v>
      </c>
      <c r="I389" s="136" t="n">
        <v>0</v>
      </c>
      <c r="J389" s="136" t="n">
        <v>0</v>
      </c>
      <c r="K389" s="136" t="n">
        <v>0</v>
      </c>
      <c r="L389" s="136" t="n">
        <v>0</v>
      </c>
      <c r="M389" s="136" t="n">
        <v>0</v>
      </c>
    </row>
    <row r="390" customFormat="false" ht="13.2" hidden="false" customHeight="false" outlineLevel="0" collapsed="false">
      <c r="A390" s="135" t="s">
        <v>1134</v>
      </c>
      <c r="B390" s="128" t="s">
        <v>2099</v>
      </c>
      <c r="C390" s="136" t="n">
        <v>0</v>
      </c>
      <c r="D390" s="136" t="n">
        <v>0</v>
      </c>
      <c r="E390" s="136" t="n">
        <v>0</v>
      </c>
      <c r="F390" s="136" t="n">
        <v>0</v>
      </c>
      <c r="G390" s="136" t="n">
        <v>0</v>
      </c>
      <c r="H390" s="136" t="n">
        <v>0</v>
      </c>
      <c r="I390" s="136" t="n">
        <v>0</v>
      </c>
      <c r="J390" s="136" t="n">
        <v>0</v>
      </c>
      <c r="K390" s="136" t="n">
        <v>0</v>
      </c>
      <c r="L390" s="136" t="n">
        <v>0</v>
      </c>
      <c r="M390" s="136" t="n">
        <v>0</v>
      </c>
    </row>
    <row r="391" customFormat="false" ht="13.2" hidden="false" customHeight="false" outlineLevel="0" collapsed="false">
      <c r="A391" s="135" t="s">
        <v>1134</v>
      </c>
      <c r="B391" s="128" t="s">
        <v>2014</v>
      </c>
      <c r="C391" s="136" t="n">
        <v>0</v>
      </c>
      <c r="D391" s="136" t="n">
        <v>0</v>
      </c>
      <c r="E391" s="136" t="n">
        <v>0</v>
      </c>
      <c r="F391" s="136" t="n">
        <v>0</v>
      </c>
      <c r="G391" s="136" t="n">
        <v>0</v>
      </c>
      <c r="H391" s="136" t="n">
        <v>0</v>
      </c>
      <c r="I391" s="136" t="n">
        <v>0</v>
      </c>
      <c r="J391" s="136" t="n">
        <v>0</v>
      </c>
      <c r="K391" s="136" t="n">
        <v>0</v>
      </c>
      <c r="L391" s="136" t="n">
        <v>0</v>
      </c>
      <c r="M391" s="136" t="n">
        <v>0</v>
      </c>
    </row>
    <row r="392" customFormat="false" ht="13.2" hidden="false" customHeight="false" outlineLevel="0" collapsed="false">
      <c r="A392" s="135" t="s">
        <v>1134</v>
      </c>
      <c r="B392" s="128" t="s">
        <v>2080</v>
      </c>
      <c r="C392" s="136" t="n">
        <v>0</v>
      </c>
      <c r="D392" s="136" t="n">
        <v>0</v>
      </c>
      <c r="E392" s="136" t="n">
        <v>0</v>
      </c>
      <c r="F392" s="136" t="n">
        <v>0</v>
      </c>
      <c r="G392" s="136" t="n">
        <v>0</v>
      </c>
      <c r="H392" s="136" t="n">
        <v>0</v>
      </c>
      <c r="I392" s="136" t="n">
        <v>0</v>
      </c>
      <c r="J392" s="136" t="n">
        <v>0</v>
      </c>
      <c r="K392" s="136" t="n">
        <v>0</v>
      </c>
      <c r="L392" s="136" t="n">
        <v>0</v>
      </c>
      <c r="M392" s="136" t="n">
        <v>0</v>
      </c>
    </row>
    <row r="393" customFormat="false" ht="13.2" hidden="false" customHeight="false" outlineLevel="0" collapsed="false">
      <c r="A393" s="135" t="s">
        <v>1134</v>
      </c>
      <c r="B393" s="128" t="s">
        <v>2100</v>
      </c>
      <c r="C393" s="136" t="n">
        <v>0</v>
      </c>
      <c r="D393" s="136" t="n">
        <v>0</v>
      </c>
      <c r="E393" s="136" t="n">
        <v>0</v>
      </c>
      <c r="F393" s="136" t="n">
        <v>0</v>
      </c>
      <c r="G393" s="136" t="n">
        <v>0</v>
      </c>
      <c r="H393" s="136" t="n">
        <v>0</v>
      </c>
      <c r="I393" s="136" t="n">
        <v>0</v>
      </c>
      <c r="J393" s="136" t="n">
        <v>0</v>
      </c>
      <c r="K393" s="136" t="n">
        <v>0</v>
      </c>
      <c r="L393" s="136" t="n">
        <v>0</v>
      </c>
      <c r="M393" s="136" t="n">
        <v>0</v>
      </c>
    </row>
    <row r="394" customFormat="false" ht="13.2" hidden="false" customHeight="false" outlineLevel="0" collapsed="false">
      <c r="A394" s="136"/>
      <c r="B394" s="137" t="s">
        <v>1148</v>
      </c>
      <c r="C394" s="135" t="n">
        <f aca="false">SUM(C381:C393)</f>
        <v>28</v>
      </c>
      <c r="D394" s="135" t="n">
        <f aca="false">SUM(D381:D393)</f>
        <v>2</v>
      </c>
      <c r="E394" s="135" t="n">
        <f aca="false">SUM(E381:E393)</f>
        <v>7</v>
      </c>
      <c r="F394" s="135" t="n">
        <f aca="false">SUM(F381:F393)</f>
        <v>2</v>
      </c>
      <c r="G394" s="135" t="n">
        <f aca="false">SUM(G381:G393)</f>
        <v>1</v>
      </c>
      <c r="H394" s="135" t="n">
        <f aca="false">SUM(H381:H393)</f>
        <v>6</v>
      </c>
      <c r="I394" s="135" t="n">
        <f aca="false">SUM(I381:I393)</f>
        <v>1</v>
      </c>
      <c r="J394" s="135" t="n">
        <f aca="false">SUM(J381:J393)</f>
        <v>0</v>
      </c>
      <c r="K394" s="135" t="n">
        <f aca="false">SUM(K381:K393)</f>
        <v>0</v>
      </c>
      <c r="L394" s="135" t="n">
        <f aca="false">SUM(L381:L393)</f>
        <v>0</v>
      </c>
      <c r="M394" s="135" t="n">
        <f aca="false">SUM(M381:M393)</f>
        <v>0</v>
      </c>
    </row>
    <row r="395" customFormat="false" ht="13.2" hidden="false" customHeight="false" outlineLevel="0" collapsed="false">
      <c r="B395" s="138" t="s">
        <v>1149</v>
      </c>
      <c r="C395" s="119" t="s">
        <v>2101</v>
      </c>
      <c r="D395" s="136"/>
      <c r="E395" s="136"/>
      <c r="F395" s="136"/>
      <c r="G395" s="136"/>
      <c r="H395" s="136"/>
    </row>
    <row r="396" customFormat="false" ht="13.2" hidden="false" customHeight="false" outlineLevel="0" collapsed="false">
      <c r="B396" s="138" t="s">
        <v>1151</v>
      </c>
      <c r="C396" s="119" t="s">
        <v>2102</v>
      </c>
      <c r="D396" s="136"/>
      <c r="E396" s="136"/>
      <c r="F396" s="136"/>
      <c r="G396" s="136"/>
      <c r="H396" s="136"/>
    </row>
    <row r="397" customFormat="false" ht="13.2" hidden="false" customHeight="false" outlineLevel="0" collapsed="false">
      <c r="B397" s="138" t="s">
        <v>1153</v>
      </c>
      <c r="C397" s="119" t="s">
        <v>1152</v>
      </c>
      <c r="D397" s="136"/>
      <c r="E397" s="136"/>
      <c r="F397" s="136"/>
      <c r="G397" s="136"/>
      <c r="H397" s="136"/>
    </row>
    <row r="399" customFormat="false" ht="13.2" hidden="false" customHeight="false" outlineLevel="0" collapsed="false">
      <c r="B399" s="137" t="s">
        <v>1159</v>
      </c>
      <c r="C399" s="135" t="s">
        <v>1160</v>
      </c>
      <c r="D399" s="135" t="s">
        <v>1116</v>
      </c>
      <c r="E399" s="135" t="s">
        <v>1115</v>
      </c>
      <c r="F399" s="135" t="s">
        <v>1161</v>
      </c>
      <c r="G399" s="135" t="s">
        <v>1162</v>
      </c>
      <c r="H399" s="135" t="s">
        <v>1163</v>
      </c>
      <c r="I399" s="135" t="s">
        <v>1164</v>
      </c>
      <c r="J399" s="135" t="s">
        <v>1165</v>
      </c>
      <c r="K399" s="135" t="s">
        <v>1166</v>
      </c>
      <c r="L399" s="135" t="s">
        <v>1128</v>
      </c>
    </row>
    <row r="400" customFormat="false" ht="13.2" hidden="false" customHeight="false" outlineLevel="0" collapsed="false">
      <c r="A400" s="119" t="s">
        <v>1707</v>
      </c>
      <c r="B400" s="128" t="s">
        <v>2103</v>
      </c>
      <c r="C400" s="136" t="n">
        <v>7</v>
      </c>
      <c r="D400" s="136" t="n">
        <v>7</v>
      </c>
      <c r="E400" s="136" t="n">
        <v>2</v>
      </c>
      <c r="F400" s="136" t="n">
        <v>2</v>
      </c>
      <c r="G400" s="136" t="n">
        <v>1</v>
      </c>
      <c r="H400" s="136" t="n">
        <v>6</v>
      </c>
      <c r="I400" s="136" t="n">
        <v>0</v>
      </c>
      <c r="J400" s="136" t="n">
        <v>0</v>
      </c>
      <c r="K400" s="136" t="n">
        <v>0</v>
      </c>
      <c r="L400" s="136" t="n">
        <v>1</v>
      </c>
    </row>
    <row r="401" customFormat="false" ht="13.2" hidden="false" customHeight="false" outlineLevel="0" collapsed="false">
      <c r="A401" s="119" t="s">
        <v>2019</v>
      </c>
      <c r="B401" s="128" t="s">
        <v>2104</v>
      </c>
      <c r="C401" s="136" t="n">
        <v>3.3</v>
      </c>
      <c r="D401" s="136" t="n">
        <v>8</v>
      </c>
      <c r="E401" s="136" t="n">
        <v>5</v>
      </c>
      <c r="F401" s="136" t="n">
        <v>5</v>
      </c>
      <c r="G401" s="136" t="n">
        <v>3</v>
      </c>
      <c r="H401" s="136" t="n">
        <v>2</v>
      </c>
      <c r="I401" s="136" t="n">
        <v>0</v>
      </c>
      <c r="J401" s="136" t="n">
        <v>0</v>
      </c>
      <c r="K401" s="136" t="n">
        <v>0</v>
      </c>
      <c r="L401" s="136" t="n">
        <v>0</v>
      </c>
    </row>
    <row r="402" customFormat="false" ht="13.2" hidden="false" customHeight="false" outlineLevel="0" collapsed="false">
      <c r="A402" s="119" t="s">
        <v>2019</v>
      </c>
      <c r="B402" s="128" t="s">
        <v>2014</v>
      </c>
      <c r="C402" s="136" t="n">
        <v>1.7</v>
      </c>
      <c r="D402" s="136" t="n">
        <v>3</v>
      </c>
      <c r="E402" s="136" t="n">
        <v>2</v>
      </c>
      <c r="F402" s="136" t="n">
        <v>2</v>
      </c>
      <c r="G402" s="136" t="n">
        <v>1</v>
      </c>
      <c r="H402" s="136" t="n">
        <v>0</v>
      </c>
      <c r="I402" s="136" t="n">
        <v>0</v>
      </c>
      <c r="J402" s="136" t="n">
        <v>0</v>
      </c>
      <c r="K402" s="136" t="n">
        <v>0</v>
      </c>
      <c r="L402" s="136" t="n">
        <v>0</v>
      </c>
    </row>
    <row r="403" customFormat="false" ht="13.2" hidden="false" customHeight="false" outlineLevel="0" collapsed="false">
      <c r="A403" s="119" t="s">
        <v>2019</v>
      </c>
      <c r="B403" s="128" t="s">
        <v>2080</v>
      </c>
      <c r="C403" s="136" t="n">
        <v>1.7</v>
      </c>
      <c r="D403" s="136" t="n">
        <v>3</v>
      </c>
      <c r="E403" s="136" t="n">
        <v>2</v>
      </c>
      <c r="F403" s="136" t="n">
        <v>1</v>
      </c>
      <c r="G403" s="136" t="n">
        <v>2</v>
      </c>
      <c r="H403" s="136" t="n">
        <v>0</v>
      </c>
      <c r="I403" s="136" t="n">
        <v>0</v>
      </c>
      <c r="J403" s="136" t="n">
        <v>0</v>
      </c>
      <c r="K403" s="136" t="n">
        <v>0</v>
      </c>
      <c r="L403" s="136" t="n">
        <v>0</v>
      </c>
    </row>
    <row r="404" customFormat="false" ht="13.2" hidden="false" customHeight="false" outlineLevel="0" collapsed="false">
      <c r="A404" s="119" t="s">
        <v>2019</v>
      </c>
      <c r="B404" s="128" t="s">
        <v>2100</v>
      </c>
      <c r="C404" s="136" t="n">
        <v>0.3</v>
      </c>
      <c r="D404" s="136" t="n">
        <v>0</v>
      </c>
      <c r="E404" s="136" t="n">
        <v>0</v>
      </c>
      <c r="F404" s="136" t="n">
        <v>0</v>
      </c>
      <c r="G404" s="136" t="n">
        <v>0</v>
      </c>
      <c r="H404" s="136" t="n">
        <v>1</v>
      </c>
      <c r="I404" s="136" t="n">
        <v>0</v>
      </c>
      <c r="J404" s="136" t="n">
        <v>0</v>
      </c>
      <c r="K404" s="136" t="n">
        <v>0</v>
      </c>
      <c r="L404" s="136" t="n">
        <v>0</v>
      </c>
    </row>
    <row r="405" customFormat="false" ht="13.2" hidden="false" customHeight="false" outlineLevel="0" collapsed="false">
      <c r="B405" s="128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</row>
    <row r="406" customFormat="false" ht="13.2" hidden="false" customHeight="false" outlineLevel="0" collapsed="false">
      <c r="B406" s="128"/>
      <c r="C406" s="136"/>
      <c r="D406" s="136"/>
      <c r="E406" s="136"/>
      <c r="F406" s="136"/>
      <c r="G406" s="136"/>
      <c r="H406" s="136"/>
      <c r="I406" s="136"/>
      <c r="J406" s="136"/>
      <c r="K406" s="136"/>
    </row>
    <row r="407" customFormat="false" ht="13.2" hidden="false" customHeight="false" outlineLevel="0" collapsed="false">
      <c r="B407" s="138" t="s">
        <v>1172</v>
      </c>
      <c r="C407" s="128"/>
      <c r="D407" s="136"/>
      <c r="E407" s="136"/>
      <c r="F407" s="136"/>
      <c r="G407" s="136"/>
      <c r="H407" s="136"/>
      <c r="I407" s="136"/>
      <c r="J407" s="136"/>
      <c r="K407" s="136"/>
    </row>
    <row r="408" customFormat="false" ht="13.2" hidden="false" customHeight="false" outlineLevel="0" collapsed="false">
      <c r="B408" s="138" t="s">
        <v>1174</v>
      </c>
      <c r="C408" s="128" t="s">
        <v>2105</v>
      </c>
      <c r="D408" s="136"/>
      <c r="E408" s="136"/>
      <c r="F408" s="136"/>
      <c r="G408" s="136"/>
      <c r="H408" s="136"/>
      <c r="I408" s="136"/>
      <c r="J408" s="136"/>
      <c r="K408" s="136"/>
    </row>
    <row r="409" customFormat="false" ht="13.2" hidden="false" customHeight="false" outlineLevel="0" collapsed="false">
      <c r="B409" s="138" t="s">
        <v>1175</v>
      </c>
      <c r="C409" s="128"/>
      <c r="D409" s="136"/>
      <c r="E409" s="136"/>
      <c r="F409" s="136"/>
      <c r="G409" s="136"/>
      <c r="H409" s="136"/>
      <c r="I409" s="136"/>
      <c r="J409" s="136"/>
      <c r="K409" s="136"/>
    </row>
    <row r="415" customFormat="false" ht="24.6" hidden="false" customHeight="false" outlineLevel="0" collapsed="false">
      <c r="A415" s="123"/>
      <c r="B415" s="124"/>
      <c r="F415" s="140" t="s">
        <v>60</v>
      </c>
    </row>
    <row r="416" customFormat="false" ht="22.8" hidden="false" customHeight="false" outlineLevel="0" collapsed="false">
      <c r="A416" s="123"/>
      <c r="B416" s="124"/>
      <c r="F416" s="125" t="s">
        <v>1280</v>
      </c>
    </row>
    <row r="417" customFormat="false" ht="21" hidden="false" customHeight="false" outlineLevel="0" collapsed="false">
      <c r="A417" s="123"/>
      <c r="B417" s="126" t="s">
        <v>2106</v>
      </c>
      <c r="C417" s="127"/>
    </row>
    <row r="418" customFormat="false" ht="15" hidden="false" customHeight="false" outlineLevel="0" collapsed="false">
      <c r="A418" s="123"/>
      <c r="B418" s="124"/>
    </row>
    <row r="419" customFormat="false" ht="13.2" hidden="false" customHeight="false" outlineLevel="0" collapsed="false">
      <c r="A419" s="119" t="s">
        <v>1093</v>
      </c>
      <c r="B419" s="128" t="s">
        <v>61</v>
      </c>
    </row>
    <row r="420" customFormat="false" ht="13.2" hidden="false" customHeight="false" outlineLevel="0" collapsed="false">
      <c r="A420" s="119" t="s">
        <v>1094</v>
      </c>
      <c r="B420" s="128" t="s">
        <v>1282</v>
      </c>
    </row>
    <row r="421" customFormat="false" ht="13.2" hidden="false" customHeight="false" outlineLevel="0" collapsed="false">
      <c r="A421" s="119" t="s">
        <v>1096</v>
      </c>
      <c r="B421" s="128" t="s">
        <v>1713</v>
      </c>
    </row>
    <row r="422" customFormat="false" ht="13.2" hidden="false" customHeight="false" outlineLevel="0" collapsed="false">
      <c r="A422" s="119" t="s">
        <v>1098</v>
      </c>
      <c r="B422" s="128" t="s">
        <v>2107</v>
      </c>
    </row>
    <row r="423" customFormat="false" ht="13.2" hidden="false" customHeight="false" outlineLevel="0" collapsed="false">
      <c r="A423" s="119" t="s">
        <v>1100</v>
      </c>
      <c r="B423" s="128" t="s">
        <v>1423</v>
      </c>
    </row>
    <row r="424" customFormat="false" ht="13.2" hidden="false" customHeight="false" outlineLevel="0" collapsed="false">
      <c r="B424" s="128"/>
    </row>
    <row r="425" customFormat="false" ht="13.2" hidden="false" customHeight="false" outlineLevel="0" collapsed="false">
      <c r="B425" s="128"/>
    </row>
    <row r="426" customFormat="false" ht="17.4" hidden="false" customHeight="false" outlineLevel="0" collapsed="false">
      <c r="B426" s="128"/>
      <c r="D426" s="129" t="s">
        <v>2108</v>
      </c>
    </row>
    <row r="427" customFormat="false" ht="13.2" hidden="false" customHeight="false" outlineLevel="0" collapsed="false">
      <c r="B427" s="128"/>
    </row>
    <row r="428" customFormat="false" ht="13.2" hidden="false" customHeight="false" outlineLevel="0" collapsed="false">
      <c r="B428" s="128" t="s">
        <v>2109</v>
      </c>
    </row>
    <row r="429" customFormat="false" ht="13.2" hidden="false" customHeight="false" outlineLevel="0" collapsed="false">
      <c r="B429" s="128" t="s">
        <v>2110</v>
      </c>
    </row>
    <row r="430" customFormat="false" ht="13.2" hidden="false" customHeight="false" outlineLevel="0" collapsed="false">
      <c r="B430" s="128" t="s">
        <v>2111</v>
      </c>
    </row>
    <row r="431" customFormat="false" ht="13.2" hidden="false" customHeight="false" outlineLevel="0" collapsed="false">
      <c r="B431" s="128" t="s">
        <v>2112</v>
      </c>
    </row>
    <row r="432" customFormat="false" ht="13.2" hidden="false" customHeight="false" outlineLevel="0" collapsed="false">
      <c r="B432" s="128" t="s">
        <v>2113</v>
      </c>
    </row>
    <row r="433" customFormat="false" ht="13.2" hidden="false" customHeight="false" outlineLevel="0" collapsed="false">
      <c r="B433" s="128" t="s">
        <v>2114</v>
      </c>
    </row>
    <row r="434" customFormat="false" ht="13.2" hidden="false" customHeight="false" outlineLevel="0" collapsed="false">
      <c r="B434" s="128" t="s">
        <v>2115</v>
      </c>
    </row>
    <row r="435" customFormat="false" ht="13.2" hidden="false" customHeight="false" outlineLevel="0" collapsed="false">
      <c r="B435" s="128" t="s">
        <v>2116</v>
      </c>
    </row>
    <row r="436" customFormat="false" ht="13.2" hidden="false" customHeight="false" outlineLevel="0" collapsed="false">
      <c r="B436" s="128" t="s">
        <v>2117</v>
      </c>
    </row>
    <row r="437" customFormat="false" ht="13.2" hidden="false" customHeight="false" outlineLevel="0" collapsed="false">
      <c r="B437" s="128" t="s">
        <v>2118</v>
      </c>
    </row>
    <row r="438" customFormat="false" ht="13.2" hidden="false" customHeight="false" outlineLevel="0" collapsed="false">
      <c r="B438" s="128" t="s">
        <v>2119</v>
      </c>
    </row>
    <row r="440" customFormat="false" ht="13.2" hidden="false" customHeight="false" outlineLevel="0" collapsed="false">
      <c r="B440" s="130" t="s">
        <v>1114</v>
      </c>
      <c r="C440" s="130" t="n">
        <v>1</v>
      </c>
      <c r="D440" s="130" t="n">
        <v>2</v>
      </c>
      <c r="E440" s="130" t="n">
        <v>3</v>
      </c>
      <c r="F440" s="130" t="n">
        <v>4</v>
      </c>
      <c r="G440" s="130" t="n">
        <v>5</v>
      </c>
      <c r="H440" s="130" t="n">
        <v>6</v>
      </c>
      <c r="I440" s="130" t="n">
        <v>7</v>
      </c>
      <c r="J440" s="131"/>
      <c r="K440" s="130" t="s">
        <v>1115</v>
      </c>
      <c r="L440" s="130" t="s">
        <v>1116</v>
      </c>
      <c r="M440" s="130" t="s">
        <v>1117</v>
      </c>
      <c r="N440" s="130" t="s">
        <v>1118</v>
      </c>
    </row>
    <row r="441" customFormat="false" ht="14.4" hidden="false" customHeight="false" outlineLevel="0" collapsed="false">
      <c r="B441" s="84" t="s">
        <v>2009</v>
      </c>
      <c r="C441" s="132" t="n">
        <v>0</v>
      </c>
      <c r="D441" s="132" t="n">
        <v>3</v>
      </c>
      <c r="E441" s="132" t="n">
        <v>0</v>
      </c>
      <c r="F441" s="132" t="n">
        <v>0</v>
      </c>
      <c r="G441" s="132" t="n">
        <v>0</v>
      </c>
      <c r="H441" s="132" t="n">
        <v>0</v>
      </c>
      <c r="I441" s="132" t="n">
        <v>0</v>
      </c>
      <c r="J441" s="131"/>
      <c r="K441" s="130" t="n">
        <v>3</v>
      </c>
      <c r="L441" s="130" t="n">
        <v>6</v>
      </c>
      <c r="M441" s="130" t="n">
        <v>1</v>
      </c>
      <c r="N441" s="130" t="n">
        <v>8</v>
      </c>
    </row>
    <row r="442" customFormat="false" ht="14.4" hidden="false" customHeight="false" outlineLevel="0" collapsed="false">
      <c r="B442" s="60" t="s">
        <v>1983</v>
      </c>
      <c r="C442" s="132" t="n">
        <v>0</v>
      </c>
      <c r="D442" s="132" t="n">
        <v>0</v>
      </c>
      <c r="E442" s="132" t="n">
        <v>0</v>
      </c>
      <c r="F442" s="132" t="n">
        <v>0</v>
      </c>
      <c r="G442" s="132" t="n">
        <v>0</v>
      </c>
      <c r="H442" s="132" t="n">
        <v>1</v>
      </c>
      <c r="I442" s="132" t="n">
        <v>0</v>
      </c>
      <c r="J442" s="131"/>
      <c r="K442" s="130" t="n">
        <v>1</v>
      </c>
      <c r="L442" s="130" t="n">
        <v>6</v>
      </c>
      <c r="M442" s="130" t="n">
        <v>3</v>
      </c>
      <c r="N442" s="130" t="n">
        <v>6</v>
      </c>
    </row>
    <row r="444" customFormat="false" ht="13.2" hidden="false" customHeight="false" outlineLevel="0" collapsed="false">
      <c r="A444" s="133" t="s">
        <v>1122</v>
      </c>
      <c r="B444" s="134" t="s">
        <v>2016</v>
      </c>
      <c r="C444" s="133" t="s">
        <v>1124</v>
      </c>
      <c r="D444" s="133" t="s">
        <v>1115</v>
      </c>
      <c r="E444" s="133" t="s">
        <v>1116</v>
      </c>
      <c r="F444" s="133" t="s">
        <v>1125</v>
      </c>
      <c r="G444" s="133" t="s">
        <v>1126</v>
      </c>
      <c r="H444" s="133" t="s">
        <v>1127</v>
      </c>
      <c r="I444" s="133" t="s">
        <v>1128</v>
      </c>
      <c r="J444" s="133" t="s">
        <v>1129</v>
      </c>
      <c r="K444" s="133" t="s">
        <v>1130</v>
      </c>
      <c r="L444" s="133" t="s">
        <v>1131</v>
      </c>
      <c r="M444" s="133" t="s">
        <v>1132</v>
      </c>
    </row>
    <row r="445" customFormat="false" ht="13.2" hidden="false" customHeight="false" outlineLevel="0" collapsed="false">
      <c r="A445" s="135" t="s">
        <v>1135</v>
      </c>
      <c r="B445" s="128" t="s">
        <v>546</v>
      </c>
      <c r="C445" s="136" t="n">
        <v>4</v>
      </c>
      <c r="D445" s="136" t="n">
        <v>0</v>
      </c>
      <c r="E445" s="136" t="n">
        <v>0</v>
      </c>
      <c r="F445" s="136" t="n">
        <v>0</v>
      </c>
      <c r="G445" s="136" t="n">
        <v>0</v>
      </c>
      <c r="H445" s="136" t="n">
        <v>0</v>
      </c>
      <c r="I445" s="136" t="n">
        <v>0</v>
      </c>
      <c r="J445" s="136" t="n">
        <v>0</v>
      </c>
      <c r="K445" s="136" t="n">
        <v>0</v>
      </c>
      <c r="L445" s="136" t="n">
        <v>0</v>
      </c>
      <c r="M445" s="136" t="n">
        <v>0</v>
      </c>
    </row>
    <row r="446" customFormat="false" ht="13.2" hidden="false" customHeight="false" outlineLevel="0" collapsed="false">
      <c r="A446" s="135" t="s">
        <v>1143</v>
      </c>
      <c r="B446" s="128" t="s">
        <v>548</v>
      </c>
      <c r="C446" s="136" t="n">
        <v>3</v>
      </c>
      <c r="D446" s="136" t="n">
        <v>0</v>
      </c>
      <c r="E446" s="136" t="n">
        <v>1</v>
      </c>
      <c r="F446" s="136" t="n">
        <v>0</v>
      </c>
      <c r="G446" s="136" t="n">
        <v>1</v>
      </c>
      <c r="H446" s="136" t="n">
        <v>0</v>
      </c>
      <c r="I446" s="136" t="n">
        <v>0</v>
      </c>
      <c r="J446" s="136" t="n">
        <v>0</v>
      </c>
      <c r="K446" s="136" t="n">
        <v>0</v>
      </c>
      <c r="L446" s="136" t="n">
        <v>0</v>
      </c>
      <c r="M446" s="136" t="n">
        <v>0</v>
      </c>
    </row>
    <row r="447" customFormat="false" ht="13.2" hidden="false" customHeight="false" outlineLevel="0" collapsed="false">
      <c r="A447" s="135" t="s">
        <v>1136</v>
      </c>
      <c r="B447" s="128" t="s">
        <v>559</v>
      </c>
      <c r="C447" s="136" t="n">
        <v>3</v>
      </c>
      <c r="D447" s="136" t="n">
        <v>0</v>
      </c>
      <c r="E447" s="136" t="n">
        <v>0</v>
      </c>
      <c r="F447" s="136" t="n">
        <v>0</v>
      </c>
      <c r="G447" s="136" t="n">
        <v>1</v>
      </c>
      <c r="H447" s="136" t="n">
        <v>0</v>
      </c>
      <c r="I447" s="136" t="n">
        <v>0</v>
      </c>
      <c r="J447" s="136" t="n">
        <v>0</v>
      </c>
      <c r="K447" s="136" t="n">
        <v>0</v>
      </c>
      <c r="L447" s="136" t="n">
        <v>0</v>
      </c>
      <c r="M447" s="136" t="n">
        <v>0</v>
      </c>
    </row>
    <row r="448" customFormat="false" ht="13.2" hidden="false" customHeight="false" outlineLevel="0" collapsed="false">
      <c r="A448" s="135" t="s">
        <v>1140</v>
      </c>
      <c r="B448" s="128" t="s">
        <v>568</v>
      </c>
      <c r="C448" s="136" t="n">
        <v>3</v>
      </c>
      <c r="D448" s="136" t="n">
        <v>0</v>
      </c>
      <c r="E448" s="136" t="n">
        <v>2</v>
      </c>
      <c r="F448" s="136" t="n">
        <v>0</v>
      </c>
      <c r="G448" s="136" t="n">
        <v>1</v>
      </c>
      <c r="H448" s="136" t="n">
        <v>1</v>
      </c>
      <c r="I448" s="136" t="n">
        <v>0</v>
      </c>
      <c r="J448" s="136" t="n">
        <v>0</v>
      </c>
      <c r="K448" s="136" t="n">
        <v>0</v>
      </c>
      <c r="L448" s="136" t="n">
        <v>0</v>
      </c>
      <c r="M448" s="136" t="n">
        <v>0</v>
      </c>
    </row>
    <row r="449" customFormat="false" ht="13.2" hidden="false" customHeight="false" outlineLevel="0" collapsed="false">
      <c r="A449" s="135" t="s">
        <v>1141</v>
      </c>
      <c r="B449" s="128" t="s">
        <v>2017</v>
      </c>
      <c r="C449" s="136" t="n">
        <v>0</v>
      </c>
      <c r="D449" s="136" t="n">
        <v>1</v>
      </c>
      <c r="E449" s="136" t="n">
        <v>0</v>
      </c>
      <c r="F449" s="136" t="n">
        <v>0</v>
      </c>
      <c r="G449" s="136" t="n">
        <v>0</v>
      </c>
      <c r="H449" s="136" t="n">
        <v>0</v>
      </c>
      <c r="I449" s="136" t="n">
        <v>0</v>
      </c>
      <c r="J449" s="136" t="n">
        <v>0</v>
      </c>
      <c r="K449" s="136" t="n">
        <v>0</v>
      </c>
      <c r="L449" s="136" t="n">
        <v>0</v>
      </c>
      <c r="M449" s="136" t="n">
        <v>0</v>
      </c>
    </row>
    <row r="450" customFormat="false" ht="13.2" hidden="false" customHeight="false" outlineLevel="0" collapsed="false">
      <c r="A450" s="135" t="s">
        <v>1138</v>
      </c>
      <c r="B450" s="128" t="s">
        <v>569</v>
      </c>
      <c r="C450" s="136" t="n">
        <v>4</v>
      </c>
      <c r="D450" s="136" t="n">
        <v>1</v>
      </c>
      <c r="E450" s="136" t="n">
        <v>1</v>
      </c>
      <c r="F450" s="136" t="n">
        <v>0</v>
      </c>
      <c r="G450" s="136" t="n">
        <v>0</v>
      </c>
      <c r="H450" s="136" t="n">
        <v>0</v>
      </c>
      <c r="I450" s="136" t="n">
        <v>0</v>
      </c>
      <c r="J450" s="136" t="n">
        <v>0</v>
      </c>
      <c r="K450" s="136" t="n">
        <v>0</v>
      </c>
      <c r="L450" s="136" t="n">
        <v>0</v>
      </c>
      <c r="M450" s="136" t="n">
        <v>0</v>
      </c>
    </row>
    <row r="451" customFormat="false" ht="13.2" hidden="false" customHeight="false" outlineLevel="0" collapsed="false">
      <c r="A451" s="135" t="s">
        <v>1137</v>
      </c>
      <c r="B451" s="128" t="s">
        <v>558</v>
      </c>
      <c r="C451" s="136" t="n">
        <v>2</v>
      </c>
      <c r="D451" s="136" t="n">
        <v>1</v>
      </c>
      <c r="E451" s="136" t="n">
        <v>0</v>
      </c>
      <c r="F451" s="136" t="n">
        <v>0</v>
      </c>
      <c r="G451" s="136" t="n">
        <v>1</v>
      </c>
      <c r="H451" s="136" t="n">
        <v>0</v>
      </c>
      <c r="I451" s="136" t="n">
        <v>0</v>
      </c>
      <c r="J451" s="136" t="n">
        <v>0</v>
      </c>
      <c r="K451" s="136" t="n">
        <v>0</v>
      </c>
      <c r="L451" s="136" t="n">
        <v>0</v>
      </c>
      <c r="M451" s="136" t="n">
        <v>0</v>
      </c>
    </row>
    <row r="452" customFormat="false" ht="13.2" hidden="false" customHeight="false" outlineLevel="0" collapsed="false">
      <c r="A452" s="135" t="s">
        <v>1147</v>
      </c>
      <c r="B452" s="128" t="s">
        <v>549</v>
      </c>
      <c r="C452" s="136" t="n">
        <v>3</v>
      </c>
      <c r="D452" s="136" t="n">
        <v>0</v>
      </c>
      <c r="E452" s="136" t="n">
        <v>0</v>
      </c>
      <c r="F452" s="136" t="n">
        <v>0</v>
      </c>
      <c r="G452" s="136" t="n">
        <v>0</v>
      </c>
      <c r="H452" s="136" t="n">
        <v>1</v>
      </c>
      <c r="I452" s="136" t="n">
        <v>0</v>
      </c>
      <c r="J452" s="136" t="n">
        <v>0</v>
      </c>
      <c r="K452" s="136" t="n">
        <v>0</v>
      </c>
      <c r="L452" s="136" t="n">
        <v>0</v>
      </c>
      <c r="M452" s="136" t="n">
        <v>0</v>
      </c>
    </row>
    <row r="453" customFormat="false" ht="13.2" hidden="false" customHeight="false" outlineLevel="0" collapsed="false">
      <c r="A453" s="135" t="s">
        <v>2045</v>
      </c>
      <c r="B453" s="128" t="s">
        <v>553</v>
      </c>
      <c r="C453" s="136" t="n">
        <v>3</v>
      </c>
      <c r="D453" s="136" t="n">
        <v>0</v>
      </c>
      <c r="E453" s="136" t="n">
        <v>1</v>
      </c>
      <c r="F453" s="136" t="n">
        <v>0</v>
      </c>
      <c r="G453" s="136" t="n">
        <v>0</v>
      </c>
      <c r="H453" s="136" t="n">
        <v>2</v>
      </c>
      <c r="I453" s="136" t="n">
        <v>0</v>
      </c>
      <c r="J453" s="136" t="n">
        <v>0</v>
      </c>
      <c r="K453" s="136" t="n">
        <v>0</v>
      </c>
      <c r="L453" s="136" t="n">
        <v>0</v>
      </c>
      <c r="M453" s="136" t="n">
        <v>0</v>
      </c>
    </row>
    <row r="454" customFormat="false" ht="13.2" hidden="false" customHeight="false" outlineLevel="0" collapsed="false">
      <c r="A454" s="135" t="s">
        <v>1146</v>
      </c>
      <c r="B454" s="128" t="s">
        <v>554</v>
      </c>
      <c r="C454" s="136" t="n">
        <v>3</v>
      </c>
      <c r="D454" s="136" t="n">
        <v>0</v>
      </c>
      <c r="E454" s="136" t="n">
        <v>1</v>
      </c>
      <c r="F454" s="136" t="n">
        <v>2</v>
      </c>
      <c r="G454" s="136" t="n">
        <v>0</v>
      </c>
      <c r="H454" s="136" t="n">
        <v>1</v>
      </c>
      <c r="I454" s="136" t="n">
        <v>0</v>
      </c>
      <c r="J454" s="136" t="n">
        <v>0</v>
      </c>
      <c r="K454" s="136" t="n">
        <v>0</v>
      </c>
      <c r="L454" s="136" t="n">
        <v>0</v>
      </c>
      <c r="M454" s="136" t="n">
        <v>0</v>
      </c>
    </row>
    <row r="455" customFormat="false" ht="13.2" hidden="false" customHeight="false" outlineLevel="0" collapsed="false">
      <c r="A455" s="135" t="s">
        <v>1134</v>
      </c>
      <c r="B455" s="128" t="s">
        <v>564</v>
      </c>
      <c r="C455" s="136" t="n">
        <v>0</v>
      </c>
      <c r="D455" s="136" t="n">
        <v>0</v>
      </c>
      <c r="E455" s="136" t="n">
        <v>0</v>
      </c>
      <c r="F455" s="136" t="n">
        <v>0</v>
      </c>
      <c r="G455" s="136" t="n">
        <v>0</v>
      </c>
      <c r="H455" s="136" t="n">
        <v>0</v>
      </c>
      <c r="I455" s="136" t="n">
        <v>0</v>
      </c>
      <c r="J455" s="136" t="n">
        <v>0</v>
      </c>
      <c r="K455" s="136" t="n">
        <v>0</v>
      </c>
      <c r="L455" s="136" t="n">
        <v>0</v>
      </c>
      <c r="M455" s="136" t="n">
        <v>0</v>
      </c>
    </row>
    <row r="456" customFormat="false" ht="13.2" hidden="false" customHeight="false" outlineLevel="0" collapsed="false">
      <c r="A456" s="135" t="s">
        <v>1134</v>
      </c>
      <c r="B456" s="128" t="s">
        <v>2018</v>
      </c>
      <c r="C456" s="136" t="n">
        <v>0</v>
      </c>
      <c r="D456" s="136" t="n">
        <v>0</v>
      </c>
      <c r="E456" s="136" t="n">
        <v>0</v>
      </c>
      <c r="F456" s="136" t="n">
        <v>0</v>
      </c>
      <c r="G456" s="136" t="n">
        <v>0</v>
      </c>
      <c r="H456" s="136" t="n">
        <v>0</v>
      </c>
      <c r="I456" s="136" t="n">
        <v>0</v>
      </c>
      <c r="J456" s="136" t="n">
        <v>0</v>
      </c>
      <c r="K456" s="136" t="n">
        <v>0</v>
      </c>
      <c r="L456" s="136" t="n">
        <v>0</v>
      </c>
      <c r="M456" s="136" t="n">
        <v>0</v>
      </c>
    </row>
    <row r="457" customFormat="false" ht="13.2" hidden="false" customHeight="false" outlineLevel="0" collapsed="false">
      <c r="A457" s="135" t="s">
        <v>1133</v>
      </c>
      <c r="B457" s="128" t="s">
        <v>2047</v>
      </c>
      <c r="C457" s="136" t="n">
        <v>0</v>
      </c>
      <c r="D457" s="136" t="n">
        <v>0</v>
      </c>
      <c r="E457" s="136" t="n">
        <v>0</v>
      </c>
      <c r="F457" s="136" t="n">
        <v>0</v>
      </c>
      <c r="G457" s="136" t="n">
        <v>0</v>
      </c>
      <c r="H457" s="136" t="n">
        <v>0</v>
      </c>
      <c r="I457" s="136" t="n">
        <v>0</v>
      </c>
      <c r="J457" s="136" t="n">
        <v>0</v>
      </c>
      <c r="K457" s="136" t="n">
        <v>0</v>
      </c>
      <c r="L457" s="136" t="n">
        <v>0</v>
      </c>
      <c r="M457" s="136" t="n">
        <v>0</v>
      </c>
    </row>
    <row r="458" customFormat="false" ht="13.2" hidden="false" customHeight="false" outlineLevel="0" collapsed="false">
      <c r="A458" s="136"/>
      <c r="B458" s="137" t="s">
        <v>1148</v>
      </c>
      <c r="C458" s="135" t="n">
        <f aca="false">SUM(C445:C457)</f>
        <v>28</v>
      </c>
      <c r="D458" s="135" t="n">
        <f aca="false">SUM(D445:D457)</f>
        <v>3</v>
      </c>
      <c r="E458" s="135" t="n">
        <f aca="false">SUM(E445:E457)</f>
        <v>6</v>
      </c>
      <c r="F458" s="135" t="n">
        <f aca="false">SUM(F445:F457)</f>
        <v>2</v>
      </c>
      <c r="G458" s="135" t="n">
        <f aca="false">SUM(G445:G457)</f>
        <v>4</v>
      </c>
      <c r="H458" s="135" t="n">
        <f aca="false">SUM(H445:H457)</f>
        <v>5</v>
      </c>
      <c r="I458" s="135" t="n">
        <f aca="false">SUM(I445:I457)</f>
        <v>0</v>
      </c>
      <c r="J458" s="135" t="n">
        <f aca="false">SUM(J445:J457)</f>
        <v>0</v>
      </c>
      <c r="K458" s="135" t="n">
        <f aca="false">SUM(K445:K457)</f>
        <v>0</v>
      </c>
      <c r="L458" s="135" t="n">
        <f aca="false">SUM(L445:L457)</f>
        <v>0</v>
      </c>
      <c r="M458" s="135" t="n">
        <f aca="false">SUM(M445:M457)</f>
        <v>0</v>
      </c>
    </row>
    <row r="459" customFormat="false" ht="13.2" hidden="false" customHeight="false" outlineLevel="0" collapsed="false">
      <c r="B459" s="138" t="s">
        <v>1149</v>
      </c>
      <c r="C459" s="119" t="s">
        <v>1152</v>
      </c>
      <c r="D459" s="136"/>
      <c r="E459" s="136"/>
      <c r="F459" s="136"/>
      <c r="G459" s="136"/>
      <c r="H459" s="136"/>
    </row>
    <row r="460" customFormat="false" ht="13.2" hidden="false" customHeight="false" outlineLevel="0" collapsed="false">
      <c r="B460" s="138" t="s">
        <v>1151</v>
      </c>
      <c r="C460" s="119" t="s">
        <v>1152</v>
      </c>
      <c r="D460" s="136"/>
      <c r="E460" s="136"/>
      <c r="F460" s="136"/>
      <c r="G460" s="136"/>
      <c r="H460" s="136"/>
    </row>
    <row r="461" customFormat="false" ht="13.2" hidden="false" customHeight="false" outlineLevel="0" collapsed="false">
      <c r="B461" s="138" t="s">
        <v>1153</v>
      </c>
      <c r="C461" s="119" t="s">
        <v>1152</v>
      </c>
      <c r="D461" s="136"/>
      <c r="E461" s="136"/>
      <c r="F461" s="136"/>
      <c r="G461" s="136"/>
      <c r="H461" s="136"/>
    </row>
    <row r="462" customFormat="false" ht="13.2" hidden="false" customHeight="false" outlineLevel="0" collapsed="false">
      <c r="C462" s="128"/>
      <c r="D462" s="136"/>
      <c r="E462" s="136"/>
      <c r="F462" s="136"/>
      <c r="G462" s="136"/>
      <c r="H462" s="136"/>
    </row>
    <row r="463" customFormat="false" ht="13.2" hidden="false" customHeight="false" outlineLevel="0" collapsed="false">
      <c r="C463" s="136"/>
      <c r="D463" s="136"/>
      <c r="E463" s="136"/>
      <c r="F463" s="136"/>
      <c r="G463" s="136"/>
      <c r="H463" s="136"/>
    </row>
    <row r="464" customFormat="false" ht="13.2" hidden="false" customHeight="false" outlineLevel="0" collapsed="false">
      <c r="A464" s="133" t="s">
        <v>1122</v>
      </c>
      <c r="B464" s="134" t="s">
        <v>1991</v>
      </c>
      <c r="C464" s="133" t="s">
        <v>1124</v>
      </c>
      <c r="D464" s="133" t="s">
        <v>1115</v>
      </c>
      <c r="E464" s="133" t="s">
        <v>1116</v>
      </c>
      <c r="F464" s="133" t="s">
        <v>1125</v>
      </c>
      <c r="G464" s="133" t="s">
        <v>1126</v>
      </c>
      <c r="H464" s="133" t="s">
        <v>1127</v>
      </c>
      <c r="I464" s="133" t="s">
        <v>1128</v>
      </c>
      <c r="J464" s="133" t="s">
        <v>1129</v>
      </c>
      <c r="K464" s="133" t="s">
        <v>1130</v>
      </c>
      <c r="L464" s="133" t="s">
        <v>1131</v>
      </c>
      <c r="M464" s="133" t="s">
        <v>1132</v>
      </c>
    </row>
    <row r="465" customFormat="false" ht="13.2" hidden="false" customHeight="false" outlineLevel="0" collapsed="false">
      <c r="A465" s="135" t="s">
        <v>1135</v>
      </c>
      <c r="B465" s="128" t="s">
        <v>698</v>
      </c>
      <c r="C465" s="136" t="n">
        <v>4</v>
      </c>
      <c r="D465" s="136" t="n">
        <v>0</v>
      </c>
      <c r="E465" s="136" t="n">
        <v>0</v>
      </c>
      <c r="F465" s="136" t="n">
        <v>0</v>
      </c>
      <c r="G465" s="136" t="n">
        <v>0</v>
      </c>
      <c r="H465" s="136" t="n">
        <v>2</v>
      </c>
      <c r="I465" s="136" t="n">
        <v>0</v>
      </c>
      <c r="J465" s="136" t="n">
        <v>0</v>
      </c>
      <c r="K465" s="136" t="n">
        <v>0</v>
      </c>
      <c r="L465" s="136" t="n">
        <v>0</v>
      </c>
      <c r="M465" s="136" t="n">
        <v>0</v>
      </c>
    </row>
    <row r="466" customFormat="false" ht="13.2" hidden="false" customHeight="false" outlineLevel="0" collapsed="false">
      <c r="A466" s="135" t="s">
        <v>1140</v>
      </c>
      <c r="B466" s="128" t="s">
        <v>721</v>
      </c>
      <c r="C466" s="136" t="n">
        <v>2</v>
      </c>
      <c r="D466" s="136" t="n">
        <v>0</v>
      </c>
      <c r="E466" s="136" t="n">
        <v>2</v>
      </c>
      <c r="F466" s="136" t="n">
        <v>0</v>
      </c>
      <c r="G466" s="136" t="n">
        <v>1</v>
      </c>
      <c r="H466" s="136" t="n">
        <v>0</v>
      </c>
      <c r="I466" s="136" t="n">
        <v>0</v>
      </c>
      <c r="J466" s="136" t="n">
        <v>0</v>
      </c>
      <c r="K466" s="136" t="n">
        <v>0</v>
      </c>
      <c r="L466" s="136" t="n">
        <v>0</v>
      </c>
      <c r="M466" s="136" t="n">
        <v>0</v>
      </c>
    </row>
    <row r="467" customFormat="false" ht="13.2" hidden="false" customHeight="false" outlineLevel="0" collapsed="false">
      <c r="A467" s="135" t="s">
        <v>1141</v>
      </c>
      <c r="B467" s="128" t="s">
        <v>1992</v>
      </c>
      <c r="C467" s="136" t="n">
        <v>0</v>
      </c>
      <c r="D467" s="136" t="n">
        <v>1</v>
      </c>
      <c r="E467" s="136" t="n">
        <v>0</v>
      </c>
      <c r="F467" s="136" t="n">
        <v>0</v>
      </c>
      <c r="G467" s="136" t="n">
        <v>0</v>
      </c>
      <c r="H467" s="136" t="n">
        <v>0</v>
      </c>
      <c r="I467" s="136" t="n">
        <v>0</v>
      </c>
      <c r="J467" s="136" t="n">
        <v>0</v>
      </c>
      <c r="K467" s="136" t="n">
        <v>0</v>
      </c>
      <c r="L467" s="136" t="n">
        <v>0</v>
      </c>
      <c r="M467" s="136" t="n">
        <v>1</v>
      </c>
    </row>
    <row r="468" customFormat="false" ht="13.2" hidden="false" customHeight="false" outlineLevel="0" collapsed="false">
      <c r="A468" s="135" t="s">
        <v>1133</v>
      </c>
      <c r="B468" s="128" t="s">
        <v>713</v>
      </c>
      <c r="C468" s="136" t="n">
        <v>3</v>
      </c>
      <c r="D468" s="136" t="n">
        <v>0</v>
      </c>
      <c r="E468" s="136" t="n">
        <v>2</v>
      </c>
      <c r="F468" s="136" t="n">
        <v>0</v>
      </c>
      <c r="G468" s="136" t="n">
        <v>0</v>
      </c>
      <c r="H468" s="136" t="n">
        <v>1</v>
      </c>
      <c r="I468" s="136" t="n">
        <v>0</v>
      </c>
      <c r="J468" s="136" t="n">
        <v>0</v>
      </c>
      <c r="K468" s="136" t="n">
        <v>0</v>
      </c>
      <c r="L468" s="136" t="n">
        <v>0</v>
      </c>
      <c r="M468" s="136" t="n">
        <v>0</v>
      </c>
    </row>
    <row r="469" customFormat="false" ht="13.2" hidden="false" customHeight="false" outlineLevel="0" collapsed="false">
      <c r="A469" s="135" t="s">
        <v>1137</v>
      </c>
      <c r="B469" s="128" t="s">
        <v>710</v>
      </c>
      <c r="C469" s="136" t="n">
        <v>3</v>
      </c>
      <c r="D469" s="136" t="n">
        <v>0</v>
      </c>
      <c r="E469" s="136" t="n">
        <v>0</v>
      </c>
      <c r="F469" s="136" t="n">
        <v>0</v>
      </c>
      <c r="G469" s="136" t="n">
        <v>0</v>
      </c>
      <c r="H469" s="136" t="n">
        <v>1</v>
      </c>
      <c r="I469" s="136" t="n">
        <v>0</v>
      </c>
      <c r="J469" s="136" t="n">
        <v>0</v>
      </c>
      <c r="K469" s="136" t="n">
        <v>0</v>
      </c>
      <c r="L469" s="136" t="n">
        <v>0</v>
      </c>
      <c r="M469" s="136" t="n">
        <v>0</v>
      </c>
    </row>
    <row r="470" customFormat="false" ht="13.2" hidden="false" customHeight="false" outlineLevel="0" collapsed="false">
      <c r="A470" s="135" t="s">
        <v>1147</v>
      </c>
      <c r="B470" s="128" t="s">
        <v>701</v>
      </c>
      <c r="C470" s="136" t="n">
        <v>3</v>
      </c>
      <c r="D470" s="136" t="n">
        <v>0</v>
      </c>
      <c r="E470" s="136" t="n">
        <v>1</v>
      </c>
      <c r="F470" s="136" t="n">
        <v>0</v>
      </c>
      <c r="G470" s="136" t="n">
        <v>0</v>
      </c>
      <c r="H470" s="136" t="n">
        <v>2</v>
      </c>
      <c r="I470" s="136" t="n">
        <v>0</v>
      </c>
      <c r="J470" s="136" t="n">
        <v>0</v>
      </c>
      <c r="K470" s="136" t="n">
        <v>0</v>
      </c>
      <c r="L470" s="136" t="n">
        <v>0</v>
      </c>
      <c r="M470" s="136" t="n">
        <v>0</v>
      </c>
    </row>
    <row r="471" customFormat="false" ht="13.2" hidden="false" customHeight="false" outlineLevel="0" collapsed="false">
      <c r="A471" s="135" t="s">
        <v>1136</v>
      </c>
      <c r="B471" s="128" t="s">
        <v>711</v>
      </c>
      <c r="C471" s="136" t="n">
        <v>2</v>
      </c>
      <c r="D471" s="136" t="n">
        <v>0</v>
      </c>
      <c r="E471" s="136" t="n">
        <v>0</v>
      </c>
      <c r="F471" s="136" t="n">
        <v>0</v>
      </c>
      <c r="G471" s="136" t="n">
        <v>1</v>
      </c>
      <c r="H471" s="136" t="n">
        <v>0</v>
      </c>
      <c r="I471" s="136" t="n">
        <v>0</v>
      </c>
      <c r="J471" s="136" t="n">
        <v>0</v>
      </c>
      <c r="K471" s="136" t="n">
        <v>0</v>
      </c>
      <c r="L471" s="136" t="n">
        <v>0</v>
      </c>
      <c r="M471" s="136" t="n">
        <v>0</v>
      </c>
    </row>
    <row r="472" customFormat="false" ht="13.2" hidden="false" customHeight="false" outlineLevel="0" collapsed="false">
      <c r="A472" s="135" t="s">
        <v>1143</v>
      </c>
      <c r="B472" s="128" t="s">
        <v>703</v>
      </c>
      <c r="C472" s="136" t="n">
        <v>1</v>
      </c>
      <c r="D472" s="136" t="n">
        <v>0</v>
      </c>
      <c r="E472" s="136" t="n">
        <v>0</v>
      </c>
      <c r="F472" s="136" t="n">
        <v>0</v>
      </c>
      <c r="G472" s="136" t="n">
        <v>1</v>
      </c>
      <c r="H472" s="136" t="n">
        <v>1</v>
      </c>
      <c r="I472" s="136" t="n">
        <v>0</v>
      </c>
      <c r="J472" s="136" t="n">
        <v>0</v>
      </c>
      <c r="K472" s="136" t="n">
        <v>0</v>
      </c>
      <c r="L472" s="136" t="n">
        <v>0</v>
      </c>
      <c r="M472" s="136" t="n">
        <v>0</v>
      </c>
    </row>
    <row r="473" customFormat="false" ht="13.2" hidden="false" customHeight="false" outlineLevel="0" collapsed="false">
      <c r="A473" s="135" t="s">
        <v>1144</v>
      </c>
      <c r="B473" s="128" t="s">
        <v>2120</v>
      </c>
      <c r="C473" s="136" t="n">
        <v>1</v>
      </c>
      <c r="D473" s="136" t="n">
        <v>0</v>
      </c>
      <c r="E473" s="136" t="n">
        <v>0</v>
      </c>
      <c r="F473" s="136" t="n">
        <v>0</v>
      </c>
      <c r="G473" s="136" t="n">
        <v>0</v>
      </c>
      <c r="H473" s="136" t="n">
        <v>0</v>
      </c>
      <c r="I473" s="136" t="n">
        <v>0</v>
      </c>
      <c r="J473" s="136" t="n">
        <v>0</v>
      </c>
      <c r="K473" s="136" t="n">
        <v>0</v>
      </c>
      <c r="L473" s="136" t="n">
        <v>0</v>
      </c>
      <c r="M473" s="136" t="n">
        <v>0</v>
      </c>
    </row>
    <row r="474" customFormat="false" ht="13.2" hidden="false" customHeight="false" outlineLevel="0" collapsed="false">
      <c r="A474" s="135" t="s">
        <v>2121</v>
      </c>
      <c r="B474" s="128" t="s">
        <v>2122</v>
      </c>
      <c r="C474" s="136" t="n">
        <v>3</v>
      </c>
      <c r="D474" s="136" t="n">
        <v>0</v>
      </c>
      <c r="E474" s="136" t="n">
        <v>1</v>
      </c>
      <c r="F474" s="136" t="n">
        <v>0</v>
      </c>
      <c r="G474" s="136" t="n">
        <v>0</v>
      </c>
      <c r="H474" s="136" t="n">
        <v>0</v>
      </c>
      <c r="I474" s="136" t="n">
        <v>0</v>
      </c>
      <c r="J474" s="136" t="n">
        <v>0</v>
      </c>
      <c r="K474" s="136" t="n">
        <v>0</v>
      </c>
      <c r="L474" s="136" t="n">
        <v>0</v>
      </c>
      <c r="M474" s="136" t="n">
        <v>0</v>
      </c>
    </row>
    <row r="475" customFormat="false" ht="13.2" hidden="false" customHeight="false" outlineLevel="0" collapsed="false">
      <c r="A475" s="135" t="s">
        <v>1146</v>
      </c>
      <c r="B475" s="128" t="s">
        <v>706</v>
      </c>
      <c r="C475" s="136" t="n">
        <v>3</v>
      </c>
      <c r="D475" s="136" t="n">
        <v>0</v>
      </c>
      <c r="E475" s="136" t="n">
        <v>0</v>
      </c>
      <c r="F475" s="136" t="n">
        <v>0</v>
      </c>
      <c r="G475" s="136" t="n">
        <v>0</v>
      </c>
      <c r="H475" s="136" t="n">
        <v>1</v>
      </c>
      <c r="I475" s="136" t="n">
        <v>0</v>
      </c>
      <c r="J475" s="136" t="n">
        <v>0</v>
      </c>
      <c r="K475" s="136" t="n">
        <v>0</v>
      </c>
      <c r="L475" s="136" t="n">
        <v>0</v>
      </c>
      <c r="M475" s="136" t="n">
        <v>0</v>
      </c>
    </row>
    <row r="476" customFormat="false" ht="13.2" hidden="false" customHeight="false" outlineLevel="0" collapsed="false">
      <c r="A476" s="135" t="s">
        <v>1134</v>
      </c>
      <c r="B476" s="128" t="s">
        <v>717</v>
      </c>
      <c r="C476" s="136" t="n">
        <v>0</v>
      </c>
      <c r="D476" s="136" t="n">
        <v>0</v>
      </c>
      <c r="E476" s="136" t="n">
        <v>0</v>
      </c>
      <c r="F476" s="136" t="n">
        <v>0</v>
      </c>
      <c r="G476" s="136" t="n">
        <v>0</v>
      </c>
      <c r="H476" s="136" t="n">
        <v>0</v>
      </c>
      <c r="I476" s="136" t="n">
        <v>0</v>
      </c>
      <c r="J476" s="136" t="n">
        <v>0</v>
      </c>
      <c r="K476" s="136" t="n">
        <v>0</v>
      </c>
      <c r="L476" s="136" t="n">
        <v>0</v>
      </c>
      <c r="M476" s="136" t="n">
        <v>0</v>
      </c>
    </row>
    <row r="477" customFormat="false" ht="13.2" hidden="false" customHeight="false" outlineLevel="0" collapsed="false">
      <c r="A477" s="135" t="s">
        <v>1134</v>
      </c>
      <c r="B477" s="128" t="s">
        <v>2123</v>
      </c>
      <c r="C477" s="136" t="n">
        <v>0</v>
      </c>
      <c r="D477" s="136" t="n">
        <v>0</v>
      </c>
      <c r="E477" s="136" t="n">
        <v>0</v>
      </c>
      <c r="F477" s="136" t="n">
        <v>0</v>
      </c>
      <c r="G477" s="136" t="n">
        <v>0</v>
      </c>
      <c r="H477" s="136" t="n">
        <v>0</v>
      </c>
      <c r="I477" s="136" t="n">
        <v>0</v>
      </c>
      <c r="J477" s="136" t="n">
        <v>0</v>
      </c>
      <c r="K477" s="136" t="n">
        <v>0</v>
      </c>
      <c r="L477" s="136" t="n">
        <v>0</v>
      </c>
      <c r="M477" s="136" t="n">
        <v>0</v>
      </c>
    </row>
    <row r="478" customFormat="false" ht="13.2" hidden="false" customHeight="false" outlineLevel="0" collapsed="false">
      <c r="A478" s="136"/>
      <c r="B478" s="137" t="s">
        <v>1148</v>
      </c>
      <c r="C478" s="135" t="n">
        <f aca="false">SUM(C465:C477)</f>
        <v>25</v>
      </c>
      <c r="D478" s="135" t="n">
        <f aca="false">SUM(D465:D477)</f>
        <v>1</v>
      </c>
      <c r="E478" s="135" t="n">
        <f aca="false">SUM(E465:E477)</f>
        <v>6</v>
      </c>
      <c r="F478" s="135" t="n">
        <f aca="false">SUM(F465:F477)</f>
        <v>0</v>
      </c>
      <c r="G478" s="135" t="n">
        <f aca="false">SUM(G465:G477)</f>
        <v>3</v>
      </c>
      <c r="H478" s="135" t="n">
        <f aca="false">SUM(H465:H477)</f>
        <v>8</v>
      </c>
      <c r="I478" s="135" t="n">
        <f aca="false">SUM(I465:I477)</f>
        <v>0</v>
      </c>
      <c r="J478" s="135" t="n">
        <f aca="false">SUM(J465:J477)</f>
        <v>0</v>
      </c>
      <c r="K478" s="135" t="n">
        <f aca="false">SUM(K465:K477)</f>
        <v>0</v>
      </c>
      <c r="L478" s="135" t="n">
        <f aca="false">SUM(L465:L477)</f>
        <v>0</v>
      </c>
      <c r="M478" s="135" t="n">
        <f aca="false">SUM(M465:M477)</f>
        <v>1</v>
      </c>
    </row>
    <row r="479" customFormat="false" ht="13.2" hidden="false" customHeight="false" outlineLevel="0" collapsed="false">
      <c r="B479" s="138" t="s">
        <v>1149</v>
      </c>
      <c r="C479" s="119" t="s">
        <v>1152</v>
      </c>
      <c r="D479" s="136"/>
      <c r="E479" s="136"/>
      <c r="F479" s="136"/>
      <c r="G479" s="136"/>
      <c r="H479" s="136"/>
    </row>
    <row r="480" customFormat="false" ht="13.2" hidden="false" customHeight="false" outlineLevel="0" collapsed="false">
      <c r="B480" s="138" t="s">
        <v>1151</v>
      </c>
      <c r="C480" s="119" t="s">
        <v>1152</v>
      </c>
      <c r="D480" s="136"/>
      <c r="E480" s="136"/>
      <c r="F480" s="136"/>
      <c r="G480" s="136"/>
      <c r="H480" s="136"/>
    </row>
    <row r="481" customFormat="false" ht="13.2" hidden="false" customHeight="false" outlineLevel="0" collapsed="false">
      <c r="B481" s="138" t="s">
        <v>1153</v>
      </c>
      <c r="C481" s="119" t="s">
        <v>1152</v>
      </c>
      <c r="D481" s="136"/>
      <c r="E481" s="136"/>
      <c r="F481" s="136"/>
      <c r="G481" s="136"/>
      <c r="H481" s="136"/>
    </row>
    <row r="483" customFormat="false" ht="13.2" hidden="false" customHeight="false" outlineLevel="0" collapsed="false">
      <c r="B483" s="137" t="s">
        <v>1159</v>
      </c>
      <c r="C483" s="135" t="s">
        <v>1160</v>
      </c>
      <c r="D483" s="135" t="s">
        <v>1116</v>
      </c>
      <c r="E483" s="135" t="s">
        <v>1115</v>
      </c>
      <c r="F483" s="135" t="s">
        <v>1161</v>
      </c>
      <c r="G483" s="135" t="s">
        <v>1162</v>
      </c>
      <c r="H483" s="135" t="s">
        <v>1163</v>
      </c>
      <c r="I483" s="135" t="s">
        <v>1164</v>
      </c>
      <c r="J483" s="135" t="s">
        <v>1165</v>
      </c>
      <c r="K483" s="135" t="s">
        <v>1166</v>
      </c>
      <c r="L483" s="135" t="s">
        <v>1128</v>
      </c>
    </row>
    <row r="484" customFormat="false" ht="13.2" hidden="false" customHeight="false" outlineLevel="0" collapsed="false">
      <c r="A484" s="119" t="s">
        <v>1201</v>
      </c>
      <c r="B484" s="128" t="s">
        <v>2124</v>
      </c>
      <c r="C484" s="136" t="n">
        <v>5.3</v>
      </c>
      <c r="D484" s="136" t="n">
        <v>4</v>
      </c>
      <c r="E484" s="136" t="n">
        <v>1</v>
      </c>
      <c r="F484" s="136" t="n">
        <v>1</v>
      </c>
      <c r="G484" s="136" t="n">
        <v>2</v>
      </c>
      <c r="H484" s="136" t="n">
        <v>6</v>
      </c>
      <c r="I484" s="136" t="n">
        <v>0</v>
      </c>
      <c r="J484" s="136" t="n">
        <v>0</v>
      </c>
      <c r="K484" s="136" t="n">
        <v>0</v>
      </c>
      <c r="L484" s="136" t="n">
        <v>0</v>
      </c>
    </row>
    <row r="485" customFormat="false" ht="13.2" hidden="false" customHeight="false" outlineLevel="0" collapsed="false">
      <c r="A485" s="119" t="s">
        <v>1201</v>
      </c>
      <c r="B485" s="128" t="s">
        <v>2018</v>
      </c>
      <c r="C485" s="136" t="n">
        <v>0.7</v>
      </c>
      <c r="D485" s="136" t="n">
        <v>1</v>
      </c>
      <c r="E485" s="136" t="n">
        <v>0</v>
      </c>
      <c r="F485" s="136" t="n">
        <v>0</v>
      </c>
      <c r="G485" s="136" t="n">
        <v>1</v>
      </c>
      <c r="H485" s="136" t="n">
        <v>1</v>
      </c>
      <c r="I485" s="136" t="n">
        <v>0</v>
      </c>
      <c r="J485" s="136" t="n">
        <v>0</v>
      </c>
      <c r="K485" s="136" t="n">
        <v>0</v>
      </c>
      <c r="L485" s="136" t="n">
        <v>0</v>
      </c>
    </row>
    <row r="486" customFormat="false" ht="13.2" hidden="false" customHeight="false" outlineLevel="0" collapsed="false">
      <c r="A486" s="119" t="s">
        <v>1201</v>
      </c>
      <c r="B486" s="128" t="s">
        <v>2050</v>
      </c>
      <c r="C486" s="136" t="n">
        <v>1</v>
      </c>
      <c r="D486" s="136" t="n">
        <v>1</v>
      </c>
      <c r="E486" s="136" t="n">
        <v>0</v>
      </c>
      <c r="F486" s="136" t="n">
        <v>0</v>
      </c>
      <c r="G486" s="136" t="n">
        <v>0</v>
      </c>
      <c r="H486" s="136" t="n">
        <v>1</v>
      </c>
      <c r="I486" s="136" t="n">
        <v>0</v>
      </c>
      <c r="J486" s="136" t="n">
        <v>0</v>
      </c>
      <c r="K486" s="136" t="n">
        <v>0</v>
      </c>
      <c r="L486" s="136" t="n">
        <v>0</v>
      </c>
    </row>
    <row r="487" customFormat="false" ht="13.2" hidden="false" customHeight="false" outlineLevel="0" collapsed="false">
      <c r="A487" s="119" t="s">
        <v>1996</v>
      </c>
      <c r="B487" s="128" t="s">
        <v>2125</v>
      </c>
      <c r="C487" s="136" t="n">
        <v>4</v>
      </c>
      <c r="D487" s="136" t="n">
        <v>5</v>
      </c>
      <c r="E487" s="136" t="n">
        <v>3</v>
      </c>
      <c r="F487" s="136" t="n">
        <v>0</v>
      </c>
      <c r="G487" s="136" t="n">
        <v>3</v>
      </c>
      <c r="H487" s="136" t="n">
        <v>2</v>
      </c>
      <c r="I487" s="136" t="n">
        <v>0</v>
      </c>
      <c r="J487" s="136" t="n">
        <v>0</v>
      </c>
      <c r="K487" s="136" t="n">
        <v>1</v>
      </c>
      <c r="L487" s="136" t="n">
        <v>0</v>
      </c>
    </row>
    <row r="488" customFormat="false" ht="13.2" hidden="false" customHeight="false" outlineLevel="0" collapsed="false">
      <c r="A488" s="119" t="s">
        <v>1996</v>
      </c>
      <c r="B488" s="128" t="s">
        <v>2126</v>
      </c>
      <c r="C488" s="136" t="n">
        <v>3</v>
      </c>
      <c r="D488" s="136" t="n">
        <v>1</v>
      </c>
      <c r="E488" s="136" t="n">
        <v>0</v>
      </c>
      <c r="F488" s="136" t="n">
        <v>0</v>
      </c>
      <c r="G488" s="136" t="n">
        <v>1</v>
      </c>
      <c r="H488" s="136" t="n">
        <v>3</v>
      </c>
      <c r="I488" s="136" t="n">
        <v>0</v>
      </c>
      <c r="J488" s="136" t="n">
        <v>0</v>
      </c>
      <c r="K488" s="136" t="n">
        <v>0</v>
      </c>
      <c r="L488" s="136" t="n">
        <v>0</v>
      </c>
    </row>
    <row r="489" customFormat="false" ht="13.2" hidden="false" customHeight="false" outlineLevel="0" collapsed="false">
      <c r="B489" s="128"/>
      <c r="C489" s="136"/>
      <c r="D489" s="136"/>
      <c r="E489" s="136"/>
      <c r="F489" s="136"/>
      <c r="G489" s="136"/>
      <c r="H489" s="136"/>
      <c r="I489" s="136"/>
      <c r="J489" s="136"/>
      <c r="K489" s="136"/>
    </row>
    <row r="490" customFormat="false" ht="13.2" hidden="false" customHeight="false" outlineLevel="0" collapsed="false">
      <c r="B490" s="138" t="s">
        <v>1172</v>
      </c>
      <c r="C490" s="128" t="s">
        <v>2127</v>
      </c>
      <c r="D490" s="136"/>
      <c r="E490" s="136"/>
      <c r="F490" s="136"/>
      <c r="G490" s="136"/>
      <c r="H490" s="136"/>
      <c r="I490" s="136"/>
      <c r="J490" s="136"/>
      <c r="K490" s="136"/>
    </row>
    <row r="491" customFormat="false" ht="13.2" hidden="false" customHeight="false" outlineLevel="0" collapsed="false">
      <c r="B491" s="138" t="s">
        <v>1174</v>
      </c>
      <c r="C491" s="128" t="s">
        <v>2128</v>
      </c>
      <c r="D491" s="136"/>
      <c r="E491" s="136"/>
      <c r="F491" s="136"/>
      <c r="G491" s="136"/>
      <c r="H491" s="136"/>
      <c r="I491" s="136"/>
      <c r="J491" s="136"/>
      <c r="K491" s="136"/>
    </row>
    <row r="492" customFormat="false" ht="13.2" hidden="false" customHeight="false" outlineLevel="0" collapsed="false">
      <c r="B492" s="138" t="s">
        <v>1175</v>
      </c>
      <c r="C492" s="128" t="s">
        <v>1152</v>
      </c>
      <c r="D492" s="136"/>
      <c r="E492" s="136"/>
      <c r="F492" s="136"/>
      <c r="G492" s="136"/>
      <c r="H492" s="136"/>
      <c r="I492" s="136"/>
      <c r="J492" s="136"/>
      <c r="K492" s="136"/>
    </row>
    <row r="498" customFormat="false" ht="24.6" hidden="false" customHeight="false" outlineLevel="0" collapsed="false">
      <c r="A498" s="123"/>
      <c r="B498" s="124"/>
      <c r="F498" s="140" t="s">
        <v>60</v>
      </c>
    </row>
    <row r="499" customFormat="false" ht="22.8" hidden="false" customHeight="false" outlineLevel="0" collapsed="false">
      <c r="A499" s="123"/>
      <c r="B499" s="124"/>
      <c r="F499" s="125" t="s">
        <v>1309</v>
      </c>
    </row>
    <row r="500" customFormat="false" ht="21" hidden="false" customHeight="false" outlineLevel="0" collapsed="false">
      <c r="A500" s="123"/>
      <c r="B500" s="145" t="s">
        <v>2129</v>
      </c>
      <c r="C500" s="127"/>
    </row>
    <row r="501" customFormat="false" ht="15" hidden="false" customHeight="false" outlineLevel="0" collapsed="false">
      <c r="A501" s="123"/>
      <c r="B501" s="124"/>
    </row>
    <row r="502" customFormat="false" ht="13.2" hidden="false" customHeight="false" outlineLevel="0" collapsed="false">
      <c r="A502" s="119" t="s">
        <v>1093</v>
      </c>
      <c r="B502" s="128" t="s">
        <v>61</v>
      </c>
    </row>
    <row r="503" customFormat="false" ht="13.2" hidden="false" customHeight="false" outlineLevel="0" collapsed="false">
      <c r="A503" s="119" t="s">
        <v>1094</v>
      </c>
      <c r="B503" s="128" t="s">
        <v>1095</v>
      </c>
    </row>
    <row r="504" customFormat="false" ht="13.2" hidden="false" customHeight="false" outlineLevel="0" collapsed="false">
      <c r="A504" s="119" t="s">
        <v>1096</v>
      </c>
      <c r="B504" s="128" t="s">
        <v>2130</v>
      </c>
    </row>
    <row r="505" customFormat="false" ht="13.2" hidden="false" customHeight="false" outlineLevel="0" collapsed="false">
      <c r="A505" s="119" t="s">
        <v>1098</v>
      </c>
      <c r="B505" s="128" t="s">
        <v>1573</v>
      </c>
    </row>
    <row r="506" customFormat="false" ht="13.2" hidden="false" customHeight="false" outlineLevel="0" collapsed="false">
      <c r="A506" s="119" t="s">
        <v>1100</v>
      </c>
      <c r="B506" s="128" t="s">
        <v>1423</v>
      </c>
    </row>
    <row r="507" customFormat="false" ht="13.2" hidden="false" customHeight="false" outlineLevel="0" collapsed="false">
      <c r="B507" s="128"/>
    </row>
    <row r="508" customFormat="false" ht="13.2" hidden="false" customHeight="false" outlineLevel="0" collapsed="false">
      <c r="B508" s="128"/>
    </row>
    <row r="509" customFormat="false" ht="17.4" hidden="false" customHeight="false" outlineLevel="0" collapsed="false">
      <c r="B509" s="128"/>
      <c r="D509" s="129" t="s">
        <v>2131</v>
      </c>
    </row>
    <row r="510" customFormat="false" ht="13.2" hidden="false" customHeight="false" outlineLevel="0" collapsed="false">
      <c r="B510" s="128"/>
    </row>
    <row r="511" customFormat="false" ht="13.2" hidden="false" customHeight="false" outlineLevel="0" collapsed="false">
      <c r="B511" s="128" t="s">
        <v>2132</v>
      </c>
    </row>
    <row r="512" customFormat="false" ht="13.2" hidden="false" customHeight="false" outlineLevel="0" collapsed="false">
      <c r="B512" s="128" t="s">
        <v>2133</v>
      </c>
    </row>
    <row r="513" customFormat="false" ht="13.2" hidden="false" customHeight="false" outlineLevel="0" collapsed="false">
      <c r="B513" s="128" t="s">
        <v>2134</v>
      </c>
    </row>
    <row r="514" customFormat="false" ht="13.2" hidden="false" customHeight="false" outlineLevel="0" collapsed="false">
      <c r="B514" s="128" t="s">
        <v>2135</v>
      </c>
    </row>
    <row r="515" customFormat="false" ht="13.2" hidden="false" customHeight="false" outlineLevel="0" collapsed="false">
      <c r="B515" s="128" t="s">
        <v>2136</v>
      </c>
    </row>
    <row r="516" customFormat="false" ht="13.2" hidden="false" customHeight="false" outlineLevel="0" collapsed="false">
      <c r="B516" s="128" t="s">
        <v>2137</v>
      </c>
    </row>
    <row r="517" customFormat="false" ht="13.2" hidden="false" customHeight="false" outlineLevel="0" collapsed="false">
      <c r="B517" s="128" t="s">
        <v>2138</v>
      </c>
    </row>
    <row r="518" customFormat="false" ht="13.2" hidden="false" customHeight="false" outlineLevel="0" collapsed="false">
      <c r="B518" s="128" t="s">
        <v>2139</v>
      </c>
    </row>
    <row r="519" customFormat="false" ht="13.2" hidden="false" customHeight="false" outlineLevel="0" collapsed="false">
      <c r="B519" s="128" t="s">
        <v>2140</v>
      </c>
    </row>
    <row r="520" customFormat="false" ht="13.2" hidden="false" customHeight="false" outlineLevel="0" collapsed="false">
      <c r="B520" s="128" t="s">
        <v>2141</v>
      </c>
    </row>
    <row r="521" customFormat="false" ht="13.2" hidden="false" customHeight="false" outlineLevel="0" collapsed="false">
      <c r="B521" s="128" t="s">
        <v>2142</v>
      </c>
    </row>
    <row r="522" customFormat="false" ht="13.2" hidden="false" customHeight="false" outlineLevel="0" collapsed="false">
      <c r="B522" s="128" t="s">
        <v>2143</v>
      </c>
    </row>
    <row r="523" customFormat="false" ht="13.2" hidden="false" customHeight="false" outlineLevel="0" collapsed="false">
      <c r="B523" s="128" t="s">
        <v>2144</v>
      </c>
    </row>
    <row r="524" customFormat="false" ht="13.2" hidden="false" customHeight="false" outlineLevel="0" collapsed="false">
      <c r="B524" s="128" t="s">
        <v>2145</v>
      </c>
    </row>
    <row r="525" customFormat="false" ht="13.2" hidden="false" customHeight="false" outlineLevel="0" collapsed="false">
      <c r="B525" s="128" t="s">
        <v>2146</v>
      </c>
    </row>
    <row r="526" customFormat="false" ht="13.2" hidden="false" customHeight="false" outlineLevel="0" collapsed="false">
      <c r="B526" s="128" t="s">
        <v>2147</v>
      </c>
    </row>
    <row r="528" customFormat="false" ht="13.2" hidden="false" customHeight="false" outlineLevel="0" collapsed="false">
      <c r="B528" s="130" t="s">
        <v>1114</v>
      </c>
      <c r="C528" s="130" t="n">
        <v>1</v>
      </c>
      <c r="D528" s="130" t="n">
        <v>2</v>
      </c>
      <c r="E528" s="130" t="n">
        <v>3</v>
      </c>
      <c r="F528" s="130" t="n">
        <v>4</v>
      </c>
      <c r="G528" s="130" t="n">
        <v>5</v>
      </c>
      <c r="H528" s="130" t="n">
        <v>6</v>
      </c>
      <c r="I528" s="130" t="n">
        <v>7</v>
      </c>
      <c r="J528" s="131"/>
      <c r="K528" s="130" t="s">
        <v>1115</v>
      </c>
      <c r="L528" s="130" t="s">
        <v>1116</v>
      </c>
      <c r="M528" s="130" t="s">
        <v>1117</v>
      </c>
      <c r="N528" s="130" t="s">
        <v>1118</v>
      </c>
    </row>
    <row r="529" customFormat="false" ht="14.4" hidden="false" customHeight="false" outlineLevel="0" collapsed="false">
      <c r="B529" s="60" t="s">
        <v>1983</v>
      </c>
      <c r="C529" s="132" t="n">
        <v>0</v>
      </c>
      <c r="D529" s="132" t="n">
        <v>5</v>
      </c>
      <c r="E529" s="132" t="n">
        <v>0</v>
      </c>
      <c r="F529" s="132" t="n">
        <v>3</v>
      </c>
      <c r="G529" s="132" t="n">
        <v>0</v>
      </c>
      <c r="H529" s="132" t="n">
        <v>0</v>
      </c>
      <c r="I529" s="132" t="n">
        <v>0</v>
      </c>
      <c r="J529" s="131"/>
      <c r="K529" s="130" t="n">
        <v>8</v>
      </c>
      <c r="L529" s="130" t="n">
        <v>6</v>
      </c>
      <c r="M529" s="130" t="n">
        <v>2</v>
      </c>
      <c r="N529" s="130" t="n">
        <v>11</v>
      </c>
    </row>
    <row r="530" customFormat="false" ht="13.2" hidden="false" customHeight="false" outlineLevel="0" collapsed="false">
      <c r="B530" s="143" t="s">
        <v>2008</v>
      </c>
      <c r="C530" s="132" t="n">
        <v>1</v>
      </c>
      <c r="D530" s="132" t="n">
        <v>1</v>
      </c>
      <c r="E530" s="132" t="n">
        <v>0</v>
      </c>
      <c r="F530" s="132" t="n">
        <v>0</v>
      </c>
      <c r="G530" s="132" t="n">
        <v>3</v>
      </c>
      <c r="H530" s="132" t="n">
        <v>0</v>
      </c>
      <c r="I530" s="132" t="n">
        <v>2</v>
      </c>
      <c r="J530" s="131"/>
      <c r="K530" s="130" t="n">
        <v>7</v>
      </c>
      <c r="L530" s="130" t="n">
        <v>11</v>
      </c>
      <c r="M530" s="130" t="n">
        <v>1</v>
      </c>
      <c r="N530" s="130" t="n">
        <v>13</v>
      </c>
    </row>
    <row r="532" customFormat="false" ht="13.2" hidden="false" customHeight="false" outlineLevel="0" collapsed="false">
      <c r="A532" s="133" t="s">
        <v>1122</v>
      </c>
      <c r="B532" s="134" t="s">
        <v>1991</v>
      </c>
      <c r="C532" s="133" t="s">
        <v>1124</v>
      </c>
      <c r="D532" s="133" t="s">
        <v>1115</v>
      </c>
      <c r="E532" s="133" t="s">
        <v>1116</v>
      </c>
      <c r="F532" s="133" t="s">
        <v>1125</v>
      </c>
      <c r="G532" s="133" t="s">
        <v>1126</v>
      </c>
      <c r="H532" s="133" t="s">
        <v>1127</v>
      </c>
      <c r="I532" s="133" t="s">
        <v>1128</v>
      </c>
      <c r="J532" s="133" t="s">
        <v>1129</v>
      </c>
      <c r="K532" s="133" t="s">
        <v>1130</v>
      </c>
      <c r="L532" s="133" t="s">
        <v>1131</v>
      </c>
      <c r="M532" s="133" t="s">
        <v>1132</v>
      </c>
    </row>
    <row r="533" customFormat="false" ht="13.2" hidden="false" customHeight="false" outlineLevel="0" collapsed="false">
      <c r="A533" s="135" t="s">
        <v>1135</v>
      </c>
      <c r="B533" s="128" t="s">
        <v>698</v>
      </c>
      <c r="C533" s="136" t="n">
        <v>2</v>
      </c>
      <c r="D533" s="136" t="n">
        <v>1</v>
      </c>
      <c r="E533" s="136" t="n">
        <v>0</v>
      </c>
      <c r="F533" s="136" t="n">
        <v>1</v>
      </c>
      <c r="G533" s="136" t="n">
        <v>2</v>
      </c>
      <c r="H533" s="136" t="n">
        <v>0</v>
      </c>
      <c r="I533" s="136" t="n">
        <v>1</v>
      </c>
      <c r="J533" s="136" t="n">
        <v>0</v>
      </c>
      <c r="K533" s="136" t="n">
        <v>0</v>
      </c>
      <c r="L533" s="136" t="n">
        <v>0</v>
      </c>
      <c r="M533" s="136" t="n">
        <v>0</v>
      </c>
    </row>
    <row r="534" customFormat="false" ht="13.2" hidden="false" customHeight="false" outlineLevel="0" collapsed="false">
      <c r="A534" s="135" t="s">
        <v>1140</v>
      </c>
      <c r="B534" s="128" t="s">
        <v>721</v>
      </c>
      <c r="C534" s="136" t="n">
        <v>4</v>
      </c>
      <c r="D534" s="136" t="n">
        <v>0</v>
      </c>
      <c r="E534" s="136" t="n">
        <v>1</v>
      </c>
      <c r="F534" s="136" t="n">
        <v>1</v>
      </c>
      <c r="G534" s="136" t="n">
        <v>1</v>
      </c>
      <c r="H534" s="136" t="n">
        <v>0</v>
      </c>
      <c r="I534" s="136" t="n">
        <v>0</v>
      </c>
      <c r="J534" s="136" t="n">
        <v>0</v>
      </c>
      <c r="K534" s="136" t="n">
        <v>0</v>
      </c>
      <c r="L534" s="136" t="n">
        <v>0</v>
      </c>
      <c r="M534" s="136" t="n">
        <v>0</v>
      </c>
    </row>
    <row r="535" customFormat="false" ht="13.2" hidden="false" customHeight="false" outlineLevel="0" collapsed="false">
      <c r="A535" s="135" t="s">
        <v>1141</v>
      </c>
      <c r="B535" s="128" t="s">
        <v>1992</v>
      </c>
      <c r="C535" s="136" t="n">
        <v>0</v>
      </c>
      <c r="D535" s="136" t="n">
        <v>0</v>
      </c>
      <c r="E535" s="136" t="n">
        <v>0</v>
      </c>
      <c r="F535" s="136" t="n">
        <v>0</v>
      </c>
      <c r="G535" s="136" t="n">
        <v>0</v>
      </c>
      <c r="H535" s="136" t="n">
        <v>0</v>
      </c>
      <c r="I535" s="136" t="n">
        <v>0</v>
      </c>
      <c r="J535" s="136" t="n">
        <v>0</v>
      </c>
      <c r="K535" s="136" t="n">
        <v>0</v>
      </c>
      <c r="L535" s="136" t="n">
        <v>0</v>
      </c>
      <c r="M535" s="136" t="n">
        <v>0</v>
      </c>
    </row>
    <row r="536" customFormat="false" ht="13.2" hidden="false" customHeight="false" outlineLevel="0" collapsed="false">
      <c r="A536" s="135" t="s">
        <v>2148</v>
      </c>
      <c r="B536" s="128" t="s">
        <v>713</v>
      </c>
      <c r="C536" s="136" t="n">
        <v>5</v>
      </c>
      <c r="D536" s="136" t="n">
        <v>0</v>
      </c>
      <c r="E536" s="136" t="n">
        <v>2</v>
      </c>
      <c r="F536" s="136" t="n">
        <v>2</v>
      </c>
      <c r="G536" s="136" t="n">
        <v>0</v>
      </c>
      <c r="H536" s="136" t="n">
        <v>1</v>
      </c>
      <c r="I536" s="136" t="n">
        <v>0</v>
      </c>
      <c r="J536" s="136" t="n">
        <v>0</v>
      </c>
      <c r="K536" s="136" t="n">
        <v>0</v>
      </c>
      <c r="L536" s="136" t="n">
        <v>0</v>
      </c>
      <c r="M536" s="136" t="n">
        <v>0</v>
      </c>
    </row>
    <row r="537" customFormat="false" ht="13.2" hidden="false" customHeight="false" outlineLevel="0" collapsed="false">
      <c r="A537" s="135" t="s">
        <v>1141</v>
      </c>
      <c r="B537" s="128" t="s">
        <v>1993</v>
      </c>
      <c r="C537" s="136" t="n">
        <v>0</v>
      </c>
      <c r="D537" s="136" t="n">
        <v>1</v>
      </c>
      <c r="E537" s="136" t="n">
        <v>0</v>
      </c>
      <c r="F537" s="136" t="n">
        <v>0</v>
      </c>
      <c r="G537" s="136" t="n">
        <v>0</v>
      </c>
      <c r="H537" s="136" t="n">
        <v>0</v>
      </c>
      <c r="I537" s="136" t="n">
        <v>0</v>
      </c>
      <c r="J537" s="136" t="n">
        <v>0</v>
      </c>
      <c r="K537" s="136" t="n">
        <v>0</v>
      </c>
      <c r="L537" s="136" t="n">
        <v>1</v>
      </c>
      <c r="M537" s="136" t="n">
        <v>0</v>
      </c>
    </row>
    <row r="538" customFormat="false" ht="13.2" hidden="false" customHeight="false" outlineLevel="0" collapsed="false">
      <c r="A538" s="135" t="s">
        <v>2149</v>
      </c>
      <c r="B538" s="128" t="s">
        <v>710</v>
      </c>
      <c r="C538" s="136" t="n">
        <v>3</v>
      </c>
      <c r="D538" s="136" t="n">
        <v>1</v>
      </c>
      <c r="E538" s="136" t="n">
        <v>0</v>
      </c>
      <c r="F538" s="136" t="n">
        <v>0</v>
      </c>
      <c r="G538" s="136" t="n">
        <v>2</v>
      </c>
      <c r="H538" s="136" t="n">
        <v>0</v>
      </c>
      <c r="I538" s="136" t="n">
        <v>0</v>
      </c>
      <c r="J538" s="136" t="n">
        <v>0</v>
      </c>
      <c r="K538" s="136" t="n">
        <v>0</v>
      </c>
      <c r="L538" s="136" t="n">
        <v>0</v>
      </c>
      <c r="M538" s="136" t="n">
        <v>0</v>
      </c>
    </row>
    <row r="539" customFormat="false" ht="13.2" hidden="false" customHeight="false" outlineLevel="0" collapsed="false">
      <c r="A539" s="135" t="s">
        <v>1147</v>
      </c>
      <c r="B539" s="128" t="s">
        <v>701</v>
      </c>
      <c r="C539" s="136" t="n">
        <v>3</v>
      </c>
      <c r="D539" s="136" t="n">
        <v>1</v>
      </c>
      <c r="E539" s="136" t="n">
        <v>1</v>
      </c>
      <c r="F539" s="136" t="n">
        <v>1</v>
      </c>
      <c r="G539" s="136" t="n">
        <v>1</v>
      </c>
      <c r="H539" s="136" t="n">
        <v>0</v>
      </c>
      <c r="I539" s="136" t="n">
        <v>0</v>
      </c>
      <c r="J539" s="136" t="n">
        <v>0</v>
      </c>
      <c r="K539" s="136" t="n">
        <v>0</v>
      </c>
      <c r="L539" s="136" t="n">
        <v>0</v>
      </c>
      <c r="M539" s="136" t="n">
        <v>0</v>
      </c>
    </row>
    <row r="540" customFormat="false" ht="13.2" hidden="false" customHeight="false" outlineLevel="0" collapsed="false">
      <c r="A540" s="135" t="s">
        <v>1136</v>
      </c>
      <c r="B540" s="128" t="s">
        <v>711</v>
      </c>
      <c r="C540" s="136" t="n">
        <v>3</v>
      </c>
      <c r="D540" s="136" t="n">
        <v>2</v>
      </c>
      <c r="E540" s="136" t="n">
        <v>1</v>
      </c>
      <c r="F540" s="136" t="n">
        <v>1</v>
      </c>
      <c r="G540" s="136" t="n">
        <v>1</v>
      </c>
      <c r="H540" s="136" t="n">
        <v>0</v>
      </c>
      <c r="I540" s="136" t="n">
        <v>0</v>
      </c>
      <c r="J540" s="136" t="n">
        <v>0</v>
      </c>
      <c r="K540" s="136" t="n">
        <v>0</v>
      </c>
      <c r="L540" s="136" t="n">
        <v>0</v>
      </c>
      <c r="M540" s="136" t="n">
        <v>0</v>
      </c>
    </row>
    <row r="541" customFormat="false" ht="13.2" hidden="false" customHeight="false" outlineLevel="0" collapsed="false">
      <c r="A541" s="135" t="s">
        <v>1138</v>
      </c>
      <c r="B541" s="128" t="s">
        <v>705</v>
      </c>
      <c r="C541" s="136" t="n">
        <v>3</v>
      </c>
      <c r="D541" s="136" t="n">
        <v>1</v>
      </c>
      <c r="E541" s="136" t="n">
        <v>1</v>
      </c>
      <c r="F541" s="136" t="n">
        <v>1</v>
      </c>
      <c r="G541" s="136" t="n">
        <v>0</v>
      </c>
      <c r="H541" s="136" t="n">
        <v>0</v>
      </c>
      <c r="I541" s="136" t="n">
        <v>1</v>
      </c>
      <c r="J541" s="136" t="n">
        <v>0</v>
      </c>
      <c r="K541" s="136" t="n">
        <v>0</v>
      </c>
      <c r="L541" s="136" t="n">
        <v>0</v>
      </c>
      <c r="M541" s="136" t="n">
        <v>0</v>
      </c>
    </row>
    <row r="542" customFormat="false" ht="13.2" hidden="false" customHeight="false" outlineLevel="0" collapsed="false">
      <c r="A542" s="135" t="s">
        <v>1776</v>
      </c>
      <c r="B542" s="128" t="s">
        <v>700</v>
      </c>
      <c r="C542" s="136" t="n">
        <v>2</v>
      </c>
      <c r="D542" s="136" t="n">
        <v>0</v>
      </c>
      <c r="E542" s="136" t="n">
        <v>0</v>
      </c>
      <c r="F542" s="136" t="n">
        <v>0</v>
      </c>
      <c r="G542" s="136" t="n">
        <v>2</v>
      </c>
      <c r="H542" s="136" t="n">
        <v>0</v>
      </c>
      <c r="I542" s="136" t="n">
        <v>0</v>
      </c>
      <c r="J542" s="136" t="n">
        <v>0</v>
      </c>
      <c r="K542" s="136" t="n">
        <v>0</v>
      </c>
      <c r="L542" s="136" t="n">
        <v>0</v>
      </c>
      <c r="M542" s="136" t="n">
        <v>0</v>
      </c>
    </row>
    <row r="543" customFormat="false" ht="13.2" hidden="false" customHeight="false" outlineLevel="0" collapsed="false">
      <c r="A543" s="135" t="s">
        <v>1143</v>
      </c>
      <c r="B543" s="128" t="s">
        <v>2150</v>
      </c>
      <c r="C543" s="136" t="n">
        <v>0</v>
      </c>
      <c r="D543" s="136" t="n">
        <v>0</v>
      </c>
      <c r="E543" s="136" t="n">
        <v>0</v>
      </c>
      <c r="F543" s="136" t="n">
        <v>0</v>
      </c>
      <c r="G543" s="136" t="n">
        <v>0</v>
      </c>
      <c r="H543" s="136" t="n">
        <v>0</v>
      </c>
      <c r="I543" s="136" t="n">
        <v>0</v>
      </c>
      <c r="J543" s="136" t="n">
        <v>0</v>
      </c>
      <c r="K543" s="136" t="n">
        <v>0</v>
      </c>
      <c r="L543" s="136" t="n">
        <v>0</v>
      </c>
      <c r="M543" s="136" t="n">
        <v>0</v>
      </c>
    </row>
    <row r="544" customFormat="false" ht="13.2" hidden="false" customHeight="false" outlineLevel="0" collapsed="false">
      <c r="A544" s="135" t="s">
        <v>1146</v>
      </c>
      <c r="B544" s="128" t="s">
        <v>706</v>
      </c>
      <c r="C544" s="136" t="n">
        <v>3</v>
      </c>
      <c r="D544" s="136" t="n">
        <v>1</v>
      </c>
      <c r="E544" s="136" t="n">
        <v>0</v>
      </c>
      <c r="F544" s="136" t="n">
        <v>0</v>
      </c>
      <c r="G544" s="136" t="n">
        <v>1</v>
      </c>
      <c r="H544" s="136" t="n">
        <v>1</v>
      </c>
      <c r="I544" s="136" t="n">
        <v>0</v>
      </c>
      <c r="J544" s="136" t="n">
        <v>0</v>
      </c>
      <c r="K544" s="136" t="n">
        <v>0</v>
      </c>
      <c r="L544" s="136" t="n">
        <v>0</v>
      </c>
      <c r="M544" s="136" t="n">
        <v>0</v>
      </c>
    </row>
    <row r="545" customFormat="false" ht="13.2" hidden="false" customHeight="false" outlineLevel="0" collapsed="false">
      <c r="A545" s="135" t="s">
        <v>2151</v>
      </c>
      <c r="B545" s="128" t="s">
        <v>2152</v>
      </c>
      <c r="C545" s="136" t="n">
        <v>0</v>
      </c>
      <c r="D545" s="136" t="n">
        <v>0</v>
      </c>
      <c r="E545" s="136" t="n">
        <v>0</v>
      </c>
      <c r="F545" s="136" t="n">
        <v>0</v>
      </c>
      <c r="G545" s="136" t="n">
        <v>0</v>
      </c>
      <c r="H545" s="136" t="n">
        <v>0</v>
      </c>
      <c r="I545" s="136" t="n">
        <v>0</v>
      </c>
      <c r="J545" s="136" t="n">
        <v>0</v>
      </c>
      <c r="K545" s="136" t="n">
        <v>0</v>
      </c>
      <c r="L545" s="136" t="n">
        <v>0</v>
      </c>
      <c r="M545" s="136" t="n">
        <v>0</v>
      </c>
    </row>
    <row r="546" customFormat="false" ht="13.2" hidden="false" customHeight="false" outlineLevel="0" collapsed="false">
      <c r="A546" s="135" t="s">
        <v>1134</v>
      </c>
      <c r="B546" s="128" t="s">
        <v>2153</v>
      </c>
      <c r="C546" s="136" t="n">
        <v>0</v>
      </c>
      <c r="D546" s="136" t="n">
        <v>0</v>
      </c>
      <c r="E546" s="136" t="n">
        <v>0</v>
      </c>
      <c r="F546" s="136" t="n">
        <v>0</v>
      </c>
      <c r="G546" s="136" t="n">
        <v>0</v>
      </c>
      <c r="H546" s="136" t="n">
        <v>0</v>
      </c>
      <c r="I546" s="136" t="n">
        <v>0</v>
      </c>
      <c r="J546" s="136" t="n">
        <v>0</v>
      </c>
      <c r="K546" s="136" t="n">
        <v>0</v>
      </c>
      <c r="L546" s="136" t="n">
        <v>0</v>
      </c>
      <c r="M546" s="136" t="n">
        <v>0</v>
      </c>
    </row>
    <row r="547" customFormat="false" ht="13.2" hidden="false" customHeight="false" outlineLevel="0" collapsed="false">
      <c r="A547" s="136"/>
      <c r="B547" s="137" t="s">
        <v>1148</v>
      </c>
      <c r="C547" s="135" t="n">
        <f aca="false">SUM(C533:C546)</f>
        <v>28</v>
      </c>
      <c r="D547" s="135" t="n">
        <f aca="false">SUM(D533:D546)</f>
        <v>8</v>
      </c>
      <c r="E547" s="135" t="n">
        <f aca="false">SUM(E533:E546)</f>
        <v>6</v>
      </c>
      <c r="F547" s="135" t="n">
        <f aca="false">SUM(F533:F546)</f>
        <v>7</v>
      </c>
      <c r="G547" s="135" t="n">
        <f aca="false">SUM(G533:G546)</f>
        <v>10</v>
      </c>
      <c r="H547" s="135" t="n">
        <f aca="false">SUM(H533:H546)</f>
        <v>2</v>
      </c>
      <c r="I547" s="135" t="n">
        <f aca="false">SUM(I533:I546)</f>
        <v>2</v>
      </c>
      <c r="J547" s="135" t="n">
        <f aca="false">SUM(J533:J546)</f>
        <v>0</v>
      </c>
      <c r="K547" s="135" t="n">
        <f aca="false">SUM(K533:K546)</f>
        <v>0</v>
      </c>
      <c r="L547" s="135" t="n">
        <f aca="false">SUM(L533:L546)</f>
        <v>1</v>
      </c>
      <c r="M547" s="135" t="n">
        <f aca="false">SUM(M533:M546)</f>
        <v>0</v>
      </c>
    </row>
    <row r="548" customFormat="false" ht="13.2" hidden="false" customHeight="false" outlineLevel="0" collapsed="false">
      <c r="B548" s="138" t="s">
        <v>1149</v>
      </c>
      <c r="C548" s="119" t="s">
        <v>2154</v>
      </c>
      <c r="D548" s="136"/>
      <c r="E548" s="136"/>
      <c r="F548" s="136"/>
      <c r="G548" s="136"/>
      <c r="H548" s="136"/>
    </row>
    <row r="549" customFormat="false" ht="13.2" hidden="false" customHeight="false" outlineLevel="0" collapsed="false">
      <c r="B549" s="138" t="s">
        <v>1151</v>
      </c>
      <c r="C549" s="119" t="s">
        <v>1152</v>
      </c>
      <c r="D549" s="136"/>
      <c r="E549" s="136"/>
      <c r="F549" s="136"/>
      <c r="G549" s="136"/>
      <c r="H549" s="136"/>
    </row>
    <row r="550" customFormat="false" ht="13.2" hidden="false" customHeight="false" outlineLevel="0" collapsed="false">
      <c r="B550" s="138" t="s">
        <v>1153</v>
      </c>
      <c r="C550" s="119" t="s">
        <v>1152</v>
      </c>
      <c r="D550" s="136"/>
      <c r="E550" s="136"/>
      <c r="F550" s="136"/>
      <c r="G550" s="136"/>
      <c r="H550" s="136"/>
    </row>
    <row r="551" customFormat="false" ht="13.2" hidden="false" customHeight="false" outlineLevel="0" collapsed="false">
      <c r="C551" s="128"/>
      <c r="D551" s="136"/>
      <c r="E551" s="136"/>
      <c r="F551" s="136"/>
      <c r="G551" s="136"/>
      <c r="H551" s="136"/>
    </row>
    <row r="552" customFormat="false" ht="13.2" hidden="false" customHeight="false" outlineLevel="0" collapsed="false">
      <c r="C552" s="136"/>
      <c r="D552" s="136"/>
      <c r="E552" s="136"/>
      <c r="F552" s="136"/>
      <c r="G552" s="136"/>
      <c r="H552" s="136"/>
    </row>
    <row r="553" customFormat="false" ht="13.2" hidden="false" customHeight="false" outlineLevel="0" collapsed="false">
      <c r="A553" s="133" t="s">
        <v>1122</v>
      </c>
      <c r="B553" s="144" t="s">
        <v>2010</v>
      </c>
      <c r="C553" s="133" t="s">
        <v>1124</v>
      </c>
      <c r="D553" s="133" t="s">
        <v>1115</v>
      </c>
      <c r="E553" s="133" t="s">
        <v>1116</v>
      </c>
      <c r="F553" s="133" t="s">
        <v>1125</v>
      </c>
      <c r="G553" s="133" t="s">
        <v>1126</v>
      </c>
      <c r="H553" s="133" t="s">
        <v>1127</v>
      </c>
      <c r="I553" s="133" t="s">
        <v>1128</v>
      </c>
      <c r="J553" s="133" t="s">
        <v>1129</v>
      </c>
      <c r="K553" s="133" t="s">
        <v>1130</v>
      </c>
      <c r="L553" s="133" t="s">
        <v>1131</v>
      </c>
      <c r="M553" s="133" t="s">
        <v>1132</v>
      </c>
    </row>
    <row r="554" customFormat="false" ht="13.2" hidden="false" customHeight="false" outlineLevel="0" collapsed="false">
      <c r="A554" s="135" t="s">
        <v>1135</v>
      </c>
      <c r="B554" s="128" t="s">
        <v>509</v>
      </c>
      <c r="C554" s="136" t="n">
        <v>2</v>
      </c>
      <c r="D554" s="136" t="n">
        <v>3</v>
      </c>
      <c r="E554" s="136" t="n">
        <v>1</v>
      </c>
      <c r="F554" s="136" t="n">
        <v>0</v>
      </c>
      <c r="G554" s="136" t="n">
        <v>2</v>
      </c>
      <c r="H554" s="136" t="n">
        <v>0</v>
      </c>
      <c r="I554" s="136" t="n">
        <v>1</v>
      </c>
      <c r="J554" s="136" t="n">
        <v>0</v>
      </c>
      <c r="K554" s="136" t="n">
        <v>0</v>
      </c>
      <c r="L554" s="136" t="n">
        <v>3</v>
      </c>
      <c r="M554" s="136" t="n">
        <v>0</v>
      </c>
    </row>
    <row r="555" customFormat="false" ht="13.2" hidden="false" customHeight="false" outlineLevel="0" collapsed="false">
      <c r="A555" s="135" t="s">
        <v>1146</v>
      </c>
      <c r="B555" s="128" t="s">
        <v>2011</v>
      </c>
      <c r="C555" s="136" t="n">
        <v>4</v>
      </c>
      <c r="D555" s="136" t="n">
        <v>0</v>
      </c>
      <c r="E555" s="136" t="n">
        <v>3</v>
      </c>
      <c r="F555" s="136" t="n">
        <v>4</v>
      </c>
      <c r="G555" s="136" t="n">
        <v>0</v>
      </c>
      <c r="H555" s="136" t="n">
        <v>0</v>
      </c>
      <c r="I555" s="136" t="n">
        <v>0</v>
      </c>
      <c r="J555" s="136" t="n">
        <v>1</v>
      </c>
      <c r="K555" s="136" t="n">
        <v>0</v>
      </c>
      <c r="L555" s="136" t="n">
        <v>0</v>
      </c>
      <c r="M555" s="136" t="n">
        <v>0</v>
      </c>
    </row>
    <row r="556" customFormat="false" ht="13.2" hidden="false" customHeight="false" outlineLevel="0" collapsed="false">
      <c r="A556" s="135" t="s">
        <v>1140</v>
      </c>
      <c r="B556" s="128" t="s">
        <v>534</v>
      </c>
      <c r="C556" s="136" t="n">
        <v>4</v>
      </c>
      <c r="D556" s="136" t="n">
        <v>0</v>
      </c>
      <c r="E556" s="136" t="n">
        <v>3</v>
      </c>
      <c r="F556" s="136" t="n">
        <v>1</v>
      </c>
      <c r="G556" s="136" t="n">
        <v>1</v>
      </c>
      <c r="H556" s="136" t="n">
        <v>1</v>
      </c>
      <c r="I556" s="136" t="n">
        <v>0</v>
      </c>
      <c r="J556" s="136" t="n">
        <v>0</v>
      </c>
      <c r="K556" s="136" t="n">
        <v>0</v>
      </c>
      <c r="L556" s="136" t="n">
        <v>0</v>
      </c>
      <c r="M556" s="136" t="n">
        <v>0</v>
      </c>
    </row>
    <row r="557" customFormat="false" ht="13.2" hidden="false" customHeight="false" outlineLevel="0" collapsed="false">
      <c r="A557" s="135" t="s">
        <v>1141</v>
      </c>
      <c r="B557" s="128" t="s">
        <v>2012</v>
      </c>
      <c r="C557" s="136" t="n">
        <v>0</v>
      </c>
      <c r="D557" s="136" t="n">
        <v>0</v>
      </c>
      <c r="E557" s="136" t="n">
        <v>0</v>
      </c>
      <c r="F557" s="136" t="n">
        <v>0</v>
      </c>
      <c r="G557" s="136" t="n">
        <v>0</v>
      </c>
      <c r="H557" s="136" t="n">
        <v>0</v>
      </c>
      <c r="I557" s="136" t="n">
        <v>0</v>
      </c>
      <c r="J557" s="136" t="n">
        <v>0</v>
      </c>
      <c r="K557" s="136" t="n">
        <v>0</v>
      </c>
      <c r="L557" s="136" t="n">
        <v>1</v>
      </c>
      <c r="M557" s="136" t="n">
        <v>0</v>
      </c>
    </row>
    <row r="558" customFormat="false" ht="13.2" hidden="false" customHeight="false" outlineLevel="0" collapsed="false">
      <c r="A558" s="135" t="s">
        <v>1138</v>
      </c>
      <c r="B558" s="128" t="s">
        <v>525</v>
      </c>
      <c r="C558" s="136" t="n">
        <v>4</v>
      </c>
      <c r="D558" s="136" t="n">
        <v>0</v>
      </c>
      <c r="E558" s="136" t="n">
        <v>1</v>
      </c>
      <c r="F558" s="136" t="n">
        <v>0</v>
      </c>
      <c r="G558" s="136" t="n">
        <v>1</v>
      </c>
      <c r="H558" s="136" t="n">
        <v>1</v>
      </c>
      <c r="I558" s="136" t="n">
        <v>0</v>
      </c>
      <c r="J558" s="136" t="n">
        <v>0</v>
      </c>
      <c r="K558" s="136" t="n">
        <v>0</v>
      </c>
      <c r="L558" s="136" t="n">
        <v>0</v>
      </c>
      <c r="M558" s="136" t="n">
        <v>0</v>
      </c>
    </row>
    <row r="559" customFormat="false" ht="13.2" hidden="false" customHeight="false" outlineLevel="0" collapsed="false">
      <c r="A559" s="135" t="s">
        <v>1136</v>
      </c>
      <c r="B559" s="128" t="s">
        <v>523</v>
      </c>
      <c r="C559" s="136" t="n">
        <v>5</v>
      </c>
      <c r="D559" s="136" t="n">
        <v>0</v>
      </c>
      <c r="E559" s="136" t="n">
        <v>0</v>
      </c>
      <c r="F559" s="136" t="n">
        <v>0</v>
      </c>
      <c r="G559" s="136" t="n">
        <v>0</v>
      </c>
      <c r="H559" s="136" t="n">
        <v>1</v>
      </c>
      <c r="I559" s="136" t="n">
        <v>0</v>
      </c>
      <c r="J559" s="136" t="n">
        <v>0</v>
      </c>
      <c r="K559" s="136" t="n">
        <v>0</v>
      </c>
      <c r="L559" s="136" t="n">
        <v>0</v>
      </c>
      <c r="M559" s="136" t="n">
        <v>0</v>
      </c>
    </row>
    <row r="560" customFormat="false" ht="13.2" hidden="false" customHeight="false" outlineLevel="0" collapsed="false">
      <c r="A560" s="135" t="s">
        <v>1147</v>
      </c>
      <c r="B560" s="128" t="s">
        <v>512</v>
      </c>
      <c r="C560" s="136" t="n">
        <v>3</v>
      </c>
      <c r="D560" s="136" t="n">
        <v>0</v>
      </c>
      <c r="E560" s="136" t="n">
        <v>1</v>
      </c>
      <c r="F560" s="136" t="n">
        <v>0</v>
      </c>
      <c r="G560" s="136" t="n">
        <v>1</v>
      </c>
      <c r="H560" s="136" t="n">
        <v>1</v>
      </c>
      <c r="I560" s="136" t="n">
        <v>0</v>
      </c>
      <c r="J560" s="136" t="n">
        <v>0</v>
      </c>
      <c r="K560" s="136" t="n">
        <v>0</v>
      </c>
      <c r="L560" s="136" t="n">
        <v>0</v>
      </c>
      <c r="M560" s="136" t="n">
        <v>0</v>
      </c>
    </row>
    <row r="561" customFormat="false" ht="13.2" hidden="false" customHeight="false" outlineLevel="0" collapsed="false">
      <c r="A561" s="135" t="s">
        <v>1137</v>
      </c>
      <c r="B561" s="128" t="s">
        <v>522</v>
      </c>
      <c r="C561" s="136" t="n">
        <v>4</v>
      </c>
      <c r="D561" s="136" t="n">
        <v>1</v>
      </c>
      <c r="E561" s="136" t="n">
        <v>1</v>
      </c>
      <c r="F561" s="136" t="n">
        <v>0</v>
      </c>
      <c r="G561" s="136" t="n">
        <v>0</v>
      </c>
      <c r="H561" s="136" t="n">
        <v>0</v>
      </c>
      <c r="I561" s="136" t="n">
        <v>0</v>
      </c>
      <c r="J561" s="136" t="n">
        <v>0</v>
      </c>
      <c r="K561" s="136" t="n">
        <v>0</v>
      </c>
      <c r="L561" s="136" t="n">
        <v>0</v>
      </c>
      <c r="M561" s="136" t="n">
        <v>0</v>
      </c>
    </row>
    <row r="562" customFormat="false" ht="13.2" hidden="false" customHeight="false" outlineLevel="0" collapsed="false">
      <c r="A562" s="135" t="s">
        <v>1143</v>
      </c>
      <c r="B562" s="128" t="s">
        <v>511</v>
      </c>
      <c r="C562" s="136" t="n">
        <v>2</v>
      </c>
      <c r="D562" s="136" t="n">
        <v>1</v>
      </c>
      <c r="E562" s="136" t="n">
        <v>0</v>
      </c>
      <c r="F562" s="136" t="n">
        <v>0</v>
      </c>
      <c r="G562" s="136" t="n">
        <v>2</v>
      </c>
      <c r="H562" s="136" t="n">
        <v>0</v>
      </c>
      <c r="I562" s="136" t="n">
        <v>0</v>
      </c>
      <c r="J562" s="136" t="n">
        <v>0</v>
      </c>
      <c r="K562" s="136" t="n">
        <v>0</v>
      </c>
      <c r="L562" s="136" t="n">
        <v>0</v>
      </c>
      <c r="M562" s="136" t="n">
        <v>0</v>
      </c>
    </row>
    <row r="563" customFormat="false" ht="13.2" hidden="false" customHeight="false" outlineLevel="0" collapsed="false">
      <c r="A563" s="135" t="s">
        <v>1133</v>
      </c>
      <c r="B563" s="128" t="s">
        <v>517</v>
      </c>
      <c r="C563" s="136" t="n">
        <v>3</v>
      </c>
      <c r="D563" s="136" t="n">
        <v>2</v>
      </c>
      <c r="E563" s="136" t="n">
        <v>1</v>
      </c>
      <c r="F563" s="136" t="n">
        <v>0</v>
      </c>
      <c r="G563" s="136" t="n">
        <v>1</v>
      </c>
      <c r="H563" s="136" t="n">
        <v>0</v>
      </c>
      <c r="I563" s="136" t="n">
        <v>0</v>
      </c>
      <c r="J563" s="136" t="n">
        <v>0</v>
      </c>
      <c r="K563" s="136" t="n">
        <v>0</v>
      </c>
      <c r="L563" s="136" t="n">
        <v>0</v>
      </c>
      <c r="M563" s="136" t="n">
        <v>0</v>
      </c>
    </row>
    <row r="564" customFormat="false" ht="13.2" hidden="false" customHeight="false" outlineLevel="0" collapsed="false">
      <c r="A564" s="135" t="s">
        <v>1134</v>
      </c>
      <c r="B564" s="128" t="s">
        <v>526</v>
      </c>
      <c r="C564" s="136" t="n">
        <v>0</v>
      </c>
      <c r="D564" s="136" t="n">
        <v>0</v>
      </c>
      <c r="E564" s="136" t="n">
        <v>0</v>
      </c>
      <c r="F564" s="136" t="n">
        <v>0</v>
      </c>
      <c r="G564" s="136" t="n">
        <v>0</v>
      </c>
      <c r="H564" s="136" t="n">
        <v>0</v>
      </c>
      <c r="I564" s="136" t="n">
        <v>0</v>
      </c>
      <c r="J564" s="136" t="n">
        <v>0</v>
      </c>
      <c r="K564" s="136" t="n">
        <v>0</v>
      </c>
      <c r="L564" s="136" t="n">
        <v>0</v>
      </c>
      <c r="M564" s="136" t="n">
        <v>0</v>
      </c>
    </row>
    <row r="565" customFormat="false" ht="13.2" hidden="false" customHeight="false" outlineLevel="0" collapsed="false">
      <c r="A565" s="135" t="s">
        <v>1134</v>
      </c>
      <c r="B565" s="128" t="s">
        <v>2080</v>
      </c>
      <c r="C565" s="136" t="n">
        <v>0</v>
      </c>
      <c r="D565" s="136" t="n">
        <v>0</v>
      </c>
      <c r="E565" s="136" t="n">
        <v>0</v>
      </c>
      <c r="F565" s="136" t="n">
        <v>0</v>
      </c>
      <c r="G565" s="136" t="n">
        <v>0</v>
      </c>
      <c r="H565" s="136" t="n">
        <v>0</v>
      </c>
      <c r="I565" s="136" t="n">
        <v>0</v>
      </c>
      <c r="J565" s="136" t="n">
        <v>0</v>
      </c>
      <c r="K565" s="136" t="n">
        <v>0</v>
      </c>
      <c r="L565" s="136" t="n">
        <v>0</v>
      </c>
      <c r="M565" s="136" t="n">
        <v>0</v>
      </c>
    </row>
    <row r="566" customFormat="false" ht="13.2" hidden="false" customHeight="false" outlineLevel="0" collapsed="false">
      <c r="A566" s="135" t="s">
        <v>1134</v>
      </c>
      <c r="B566" s="128" t="s">
        <v>2014</v>
      </c>
      <c r="C566" s="136" t="n">
        <v>0</v>
      </c>
      <c r="D566" s="136" t="n">
        <v>0</v>
      </c>
      <c r="E566" s="136" t="n">
        <v>0</v>
      </c>
      <c r="F566" s="136" t="n">
        <v>0</v>
      </c>
      <c r="G566" s="136" t="n">
        <v>0</v>
      </c>
      <c r="H566" s="136" t="n">
        <v>0</v>
      </c>
      <c r="I566" s="136" t="n">
        <v>0</v>
      </c>
      <c r="J566" s="136" t="n">
        <v>0</v>
      </c>
      <c r="K566" s="136" t="n">
        <v>0</v>
      </c>
      <c r="L566" s="136" t="n">
        <v>0</v>
      </c>
      <c r="M566" s="136" t="n">
        <v>0</v>
      </c>
    </row>
    <row r="567" customFormat="false" ht="13.2" hidden="false" customHeight="false" outlineLevel="0" collapsed="false">
      <c r="A567" s="135" t="s">
        <v>1134</v>
      </c>
      <c r="B567" s="128" t="s">
        <v>2081</v>
      </c>
      <c r="C567" s="136" t="n">
        <v>0</v>
      </c>
      <c r="D567" s="136" t="n">
        <v>0</v>
      </c>
      <c r="E567" s="136" t="n">
        <v>0</v>
      </c>
      <c r="F567" s="136" t="n">
        <v>0</v>
      </c>
      <c r="G567" s="136" t="n">
        <v>0</v>
      </c>
      <c r="H567" s="136" t="n">
        <v>0</v>
      </c>
      <c r="I567" s="136" t="n">
        <v>0</v>
      </c>
      <c r="J567" s="136" t="n">
        <v>0</v>
      </c>
      <c r="K567" s="136" t="n">
        <v>0</v>
      </c>
      <c r="L567" s="136" t="n">
        <v>0</v>
      </c>
      <c r="M567" s="136" t="n">
        <v>0</v>
      </c>
    </row>
    <row r="568" customFormat="false" ht="13.2" hidden="false" customHeight="false" outlineLevel="0" collapsed="false">
      <c r="A568" s="136"/>
      <c r="B568" s="137" t="s">
        <v>1148</v>
      </c>
      <c r="C568" s="135" t="n">
        <f aca="false">SUM(C554:C567)</f>
        <v>31</v>
      </c>
      <c r="D568" s="135" t="n">
        <f aca="false">SUM(D554:D567)</f>
        <v>7</v>
      </c>
      <c r="E568" s="135" t="n">
        <f aca="false">SUM(E554:E567)</f>
        <v>11</v>
      </c>
      <c r="F568" s="135" t="n">
        <f aca="false">SUM(F554:F567)</f>
        <v>5</v>
      </c>
      <c r="G568" s="135" t="n">
        <f aca="false">SUM(G554:G567)</f>
        <v>8</v>
      </c>
      <c r="H568" s="135" t="n">
        <f aca="false">SUM(H554:H567)</f>
        <v>4</v>
      </c>
      <c r="I568" s="135" t="n">
        <f aca="false">SUM(I554:I567)</f>
        <v>1</v>
      </c>
      <c r="J568" s="135" t="n">
        <f aca="false">SUM(J554:J567)</f>
        <v>1</v>
      </c>
      <c r="K568" s="135" t="n">
        <f aca="false">SUM(K554:K567)</f>
        <v>0</v>
      </c>
      <c r="L568" s="135" t="n">
        <f aca="false">SUM(L554:L567)</f>
        <v>4</v>
      </c>
      <c r="M568" s="135" t="n">
        <f aca="false">SUM(M554:M567)</f>
        <v>0</v>
      </c>
    </row>
    <row r="569" customFormat="false" ht="13.2" hidden="false" customHeight="false" outlineLevel="0" collapsed="false">
      <c r="B569" s="138" t="s">
        <v>1149</v>
      </c>
      <c r="C569" s="119" t="s">
        <v>1152</v>
      </c>
      <c r="D569" s="136"/>
      <c r="E569" s="136"/>
      <c r="F569" s="136"/>
      <c r="G569" s="136"/>
      <c r="H569" s="136"/>
    </row>
    <row r="570" customFormat="false" ht="13.2" hidden="false" customHeight="false" outlineLevel="0" collapsed="false">
      <c r="B570" s="138" t="s">
        <v>1151</v>
      </c>
      <c r="C570" s="119" t="s">
        <v>1152</v>
      </c>
      <c r="D570" s="136"/>
      <c r="E570" s="136"/>
      <c r="F570" s="136"/>
      <c r="G570" s="136"/>
      <c r="H570" s="136"/>
    </row>
    <row r="571" customFormat="false" ht="13.2" hidden="false" customHeight="false" outlineLevel="0" collapsed="false">
      <c r="B571" s="138" t="s">
        <v>1153</v>
      </c>
      <c r="C571" s="119" t="s">
        <v>1152</v>
      </c>
      <c r="D571" s="136"/>
      <c r="E571" s="136"/>
      <c r="F571" s="136"/>
      <c r="G571" s="136"/>
      <c r="H571" s="136"/>
    </row>
    <row r="573" customFormat="false" ht="13.2" hidden="false" customHeight="false" outlineLevel="0" collapsed="false">
      <c r="B573" s="137" t="s">
        <v>1159</v>
      </c>
      <c r="C573" s="135" t="s">
        <v>1160</v>
      </c>
      <c r="D573" s="135" t="s">
        <v>1116</v>
      </c>
      <c r="E573" s="135" t="s">
        <v>1115</v>
      </c>
      <c r="F573" s="135" t="s">
        <v>1161</v>
      </c>
      <c r="G573" s="135" t="s">
        <v>1162</v>
      </c>
      <c r="H573" s="135" t="s">
        <v>1163</v>
      </c>
      <c r="I573" s="135" t="s">
        <v>1164</v>
      </c>
      <c r="J573" s="135" t="s">
        <v>1165</v>
      </c>
      <c r="K573" s="135" t="s">
        <v>1166</v>
      </c>
      <c r="L573" s="135" t="s">
        <v>1128</v>
      </c>
    </row>
    <row r="574" customFormat="false" ht="13.2" hidden="false" customHeight="false" outlineLevel="0" collapsed="false">
      <c r="A574" s="119" t="s">
        <v>2155</v>
      </c>
      <c r="B574" s="128" t="s">
        <v>2156</v>
      </c>
      <c r="C574" s="136" t="n">
        <v>4.7</v>
      </c>
      <c r="D574" s="136" t="n">
        <v>7</v>
      </c>
      <c r="E574" s="136" t="n">
        <v>5</v>
      </c>
      <c r="F574" s="136" t="n">
        <v>4</v>
      </c>
      <c r="G574" s="136" t="n">
        <v>7</v>
      </c>
      <c r="H574" s="136" t="n">
        <v>1</v>
      </c>
      <c r="I574" s="136" t="n">
        <v>0</v>
      </c>
      <c r="J574" s="136" t="n">
        <v>0</v>
      </c>
      <c r="K574" s="136" t="n">
        <v>0</v>
      </c>
      <c r="L574" s="136" t="n">
        <v>1</v>
      </c>
    </row>
    <row r="575" customFormat="false" ht="13.2" hidden="false" customHeight="false" outlineLevel="0" collapsed="false">
      <c r="A575" s="119" t="s">
        <v>2155</v>
      </c>
      <c r="B575" s="128" t="s">
        <v>700</v>
      </c>
      <c r="C575" s="136" t="n">
        <v>1.3</v>
      </c>
      <c r="D575" s="136" t="n">
        <v>3</v>
      </c>
      <c r="E575" s="136" t="n">
        <v>2</v>
      </c>
      <c r="F575" s="136" t="n">
        <v>1</v>
      </c>
      <c r="G575" s="136" t="n">
        <v>1</v>
      </c>
      <c r="H575" s="136" t="n">
        <v>1</v>
      </c>
      <c r="I575" s="136" t="n">
        <v>0</v>
      </c>
      <c r="J575" s="136" t="n">
        <v>0</v>
      </c>
      <c r="K575" s="136" t="n">
        <v>0</v>
      </c>
      <c r="L575" s="136" t="n">
        <v>0</v>
      </c>
    </row>
    <row r="576" customFormat="false" ht="13.2" hidden="false" customHeight="false" outlineLevel="0" collapsed="false">
      <c r="A576" s="119" t="s">
        <v>2155</v>
      </c>
      <c r="B576" s="128" t="s">
        <v>2157</v>
      </c>
      <c r="C576" s="136" t="n">
        <v>1</v>
      </c>
      <c r="D576" s="136" t="n">
        <v>1</v>
      </c>
      <c r="E576" s="136" t="n">
        <v>0</v>
      </c>
      <c r="F576" s="136" t="n">
        <v>0</v>
      </c>
      <c r="G576" s="136" t="n">
        <v>0</v>
      </c>
      <c r="H576" s="136" t="n">
        <v>2</v>
      </c>
      <c r="I576" s="136" t="n">
        <v>0</v>
      </c>
      <c r="J576" s="136" t="n">
        <v>0</v>
      </c>
      <c r="K576" s="136" t="n">
        <v>0</v>
      </c>
      <c r="L576" s="136" t="n">
        <v>0</v>
      </c>
    </row>
    <row r="577" customFormat="false" ht="13.2" hidden="false" customHeight="false" outlineLevel="0" collapsed="false">
      <c r="A577" s="119" t="s">
        <v>2019</v>
      </c>
      <c r="B577" s="128" t="s">
        <v>2158</v>
      </c>
      <c r="C577" s="136" t="n">
        <v>1.3</v>
      </c>
      <c r="D577" s="136" t="n">
        <v>3</v>
      </c>
      <c r="E577" s="136" t="n">
        <v>5</v>
      </c>
      <c r="F577" s="136" t="n">
        <v>5</v>
      </c>
      <c r="G577" s="136" t="n">
        <v>3</v>
      </c>
      <c r="H577" s="136" t="n">
        <v>0</v>
      </c>
      <c r="I577" s="136" t="n">
        <v>0</v>
      </c>
      <c r="J577" s="136" t="n">
        <v>0</v>
      </c>
      <c r="K577" s="136" t="n">
        <v>0</v>
      </c>
      <c r="L577" s="136" t="n">
        <v>2</v>
      </c>
    </row>
    <row r="578" customFormat="false" ht="13.2" hidden="false" customHeight="false" outlineLevel="0" collapsed="false">
      <c r="A578" s="119" t="s">
        <v>2019</v>
      </c>
      <c r="B578" s="128" t="s">
        <v>2080</v>
      </c>
      <c r="C578" s="136" t="n">
        <v>1.7</v>
      </c>
      <c r="D578" s="136" t="n">
        <v>2</v>
      </c>
      <c r="E578" s="136" t="n">
        <v>2</v>
      </c>
      <c r="F578" s="136" t="n">
        <v>2</v>
      </c>
      <c r="G578" s="136" t="n">
        <v>4</v>
      </c>
      <c r="H578" s="136" t="n">
        <v>1</v>
      </c>
      <c r="I578" s="136" t="n">
        <v>0</v>
      </c>
      <c r="J578" s="136" t="n">
        <v>0</v>
      </c>
      <c r="K578" s="136" t="n">
        <v>0</v>
      </c>
      <c r="L578" s="136" t="n">
        <v>0</v>
      </c>
    </row>
    <row r="579" customFormat="false" ht="13.2" hidden="false" customHeight="false" outlineLevel="0" collapsed="false">
      <c r="A579" s="119" t="s">
        <v>2019</v>
      </c>
      <c r="B579" s="128" t="s">
        <v>2014</v>
      </c>
      <c r="C579" s="136" t="n">
        <v>2.7</v>
      </c>
      <c r="D579" s="136" t="n">
        <v>1</v>
      </c>
      <c r="E579" s="136" t="n">
        <v>1</v>
      </c>
      <c r="F579" s="136" t="n">
        <v>0</v>
      </c>
      <c r="G579" s="136" t="n">
        <v>2</v>
      </c>
      <c r="H579" s="136" t="n">
        <v>0</v>
      </c>
      <c r="I579" s="136" t="n">
        <v>0</v>
      </c>
      <c r="J579" s="136" t="n">
        <v>0</v>
      </c>
      <c r="K579" s="136" t="n">
        <v>0</v>
      </c>
      <c r="L579" s="136" t="n">
        <v>0</v>
      </c>
    </row>
    <row r="580" customFormat="false" ht="13.2" hidden="false" customHeight="false" outlineLevel="0" collapsed="false">
      <c r="A580" s="119" t="s">
        <v>2019</v>
      </c>
      <c r="B580" s="128" t="s">
        <v>2081</v>
      </c>
      <c r="C580" s="136" t="n">
        <v>1.3</v>
      </c>
      <c r="D580" s="136" t="n">
        <v>0</v>
      </c>
      <c r="E580" s="136" t="n">
        <v>0</v>
      </c>
      <c r="F580" s="136" t="n">
        <v>0</v>
      </c>
      <c r="G580" s="136" t="n">
        <v>1</v>
      </c>
      <c r="H580" s="136" t="n">
        <v>1</v>
      </c>
      <c r="I580" s="136" t="n">
        <v>0</v>
      </c>
      <c r="J580" s="136" t="n">
        <v>0</v>
      </c>
      <c r="K580" s="136" t="n">
        <v>0</v>
      </c>
      <c r="L580" s="136" t="n">
        <v>0</v>
      </c>
    </row>
    <row r="581" customFormat="false" ht="13.2" hidden="false" customHeight="false" outlineLevel="0" collapsed="false">
      <c r="B581" s="128"/>
      <c r="C581" s="136"/>
      <c r="D581" s="136"/>
      <c r="E581" s="136"/>
      <c r="F581" s="136"/>
      <c r="G581" s="136"/>
      <c r="H581" s="136"/>
      <c r="I581" s="136"/>
      <c r="J581" s="136"/>
      <c r="K581" s="136"/>
    </row>
    <row r="582" customFormat="false" ht="13.2" hidden="false" customHeight="false" outlineLevel="0" collapsed="false">
      <c r="B582" s="138" t="s">
        <v>1172</v>
      </c>
      <c r="C582" s="128" t="s">
        <v>1152</v>
      </c>
      <c r="D582" s="136"/>
      <c r="E582" s="136"/>
      <c r="F582" s="136"/>
      <c r="G582" s="136"/>
      <c r="H582" s="136"/>
      <c r="I582" s="136"/>
      <c r="J582" s="136"/>
      <c r="K582" s="136"/>
    </row>
    <row r="583" customFormat="false" ht="13.2" hidden="false" customHeight="false" outlineLevel="0" collapsed="false">
      <c r="B583" s="138" t="s">
        <v>1174</v>
      </c>
      <c r="C583" s="128" t="s">
        <v>2159</v>
      </c>
      <c r="D583" s="136"/>
      <c r="E583" s="136"/>
      <c r="F583" s="136"/>
      <c r="G583" s="136"/>
      <c r="H583" s="136"/>
      <c r="I583" s="136"/>
      <c r="J583" s="136"/>
      <c r="K583" s="136"/>
    </row>
    <row r="584" customFormat="false" ht="13.2" hidden="false" customHeight="false" outlineLevel="0" collapsed="false">
      <c r="B584" s="138" t="s">
        <v>1175</v>
      </c>
      <c r="C584" s="128" t="s">
        <v>1152</v>
      </c>
      <c r="D584" s="136"/>
      <c r="E584" s="136"/>
      <c r="F584" s="136"/>
      <c r="G584" s="136"/>
      <c r="H584" s="136"/>
      <c r="I584" s="136"/>
      <c r="J584" s="136"/>
      <c r="K584" s="136"/>
    </row>
    <row r="590" customFormat="false" ht="24.6" hidden="false" customHeight="false" outlineLevel="0" collapsed="false">
      <c r="A590" s="123"/>
      <c r="B590" s="124"/>
      <c r="F590" s="140" t="s">
        <v>60</v>
      </c>
    </row>
    <row r="591" customFormat="false" ht="22.8" hidden="false" customHeight="false" outlineLevel="0" collapsed="false">
      <c r="A591" s="123"/>
      <c r="B591" s="124"/>
      <c r="F591" s="125" t="s">
        <v>1336</v>
      </c>
    </row>
    <row r="592" customFormat="false" ht="21" hidden="false" customHeight="false" outlineLevel="0" collapsed="false">
      <c r="A592" s="123"/>
      <c r="B592" s="126" t="s">
        <v>2160</v>
      </c>
      <c r="C592" s="127"/>
    </row>
    <row r="593" customFormat="false" ht="15" hidden="false" customHeight="false" outlineLevel="0" collapsed="false">
      <c r="A593" s="123"/>
      <c r="B593" s="124"/>
    </row>
    <row r="594" customFormat="false" ht="13.2" hidden="false" customHeight="false" outlineLevel="0" collapsed="false">
      <c r="A594" s="119" t="s">
        <v>1093</v>
      </c>
      <c r="B594" s="128" t="s">
        <v>61</v>
      </c>
    </row>
    <row r="595" customFormat="false" ht="13.2" hidden="false" customHeight="false" outlineLevel="0" collapsed="false">
      <c r="A595" s="119" t="s">
        <v>1094</v>
      </c>
      <c r="B595" s="128" t="s">
        <v>1179</v>
      </c>
    </row>
    <row r="596" customFormat="false" ht="13.2" hidden="false" customHeight="false" outlineLevel="0" collapsed="false">
      <c r="A596" s="119" t="s">
        <v>1096</v>
      </c>
      <c r="B596" s="128" t="s">
        <v>2161</v>
      </c>
    </row>
    <row r="597" customFormat="false" ht="13.2" hidden="false" customHeight="false" outlineLevel="0" collapsed="false">
      <c r="A597" s="119" t="s">
        <v>1098</v>
      </c>
      <c r="B597" s="128" t="s">
        <v>1573</v>
      </c>
    </row>
    <row r="598" customFormat="false" ht="13.2" hidden="false" customHeight="false" outlineLevel="0" collapsed="false">
      <c r="A598" s="119" t="s">
        <v>1100</v>
      </c>
      <c r="B598" s="128" t="s">
        <v>1423</v>
      </c>
    </row>
    <row r="599" customFormat="false" ht="13.2" hidden="false" customHeight="false" outlineLevel="0" collapsed="false">
      <c r="B599" s="128"/>
    </row>
    <row r="600" customFormat="false" ht="13.2" hidden="false" customHeight="false" outlineLevel="0" collapsed="false">
      <c r="B600" s="128"/>
    </row>
    <row r="601" customFormat="false" ht="17.4" hidden="false" customHeight="false" outlineLevel="0" collapsed="false">
      <c r="B601" s="128"/>
      <c r="D601" s="129" t="s">
        <v>2162</v>
      </c>
      <c r="E601" s="129"/>
    </row>
    <row r="602" customFormat="false" ht="13.2" hidden="false" customHeight="false" outlineLevel="0" collapsed="false">
      <c r="B602" s="128"/>
    </row>
    <row r="603" customFormat="false" ht="13.2" hidden="false" customHeight="false" outlineLevel="0" collapsed="false">
      <c r="B603" s="128" t="s">
        <v>2163</v>
      </c>
    </row>
    <row r="604" customFormat="false" ht="13.2" hidden="false" customHeight="false" outlineLevel="0" collapsed="false">
      <c r="B604" s="128" t="s">
        <v>2164</v>
      </c>
    </row>
    <row r="605" customFormat="false" ht="13.2" hidden="false" customHeight="false" outlineLevel="0" collapsed="false">
      <c r="B605" s="128" t="s">
        <v>2165</v>
      </c>
    </row>
    <row r="606" customFormat="false" ht="13.2" hidden="false" customHeight="false" outlineLevel="0" collapsed="false">
      <c r="B606" s="128" t="s">
        <v>2166</v>
      </c>
    </row>
    <row r="607" customFormat="false" ht="13.2" hidden="false" customHeight="false" outlineLevel="0" collapsed="false">
      <c r="B607" s="128" t="s">
        <v>2167</v>
      </c>
    </row>
    <row r="608" customFormat="false" ht="13.2" hidden="false" customHeight="false" outlineLevel="0" collapsed="false">
      <c r="B608" s="128" t="s">
        <v>2168</v>
      </c>
    </row>
    <row r="609" customFormat="false" ht="13.2" hidden="false" customHeight="false" outlineLevel="0" collapsed="false">
      <c r="B609" s="128" t="s">
        <v>2169</v>
      </c>
    </row>
    <row r="610" customFormat="false" ht="13.2" hidden="false" customHeight="false" outlineLevel="0" collapsed="false">
      <c r="B610" s="128" t="s">
        <v>2170</v>
      </c>
    </row>
    <row r="611" customFormat="false" ht="13.2" hidden="false" customHeight="false" outlineLevel="0" collapsed="false">
      <c r="B611" s="128" t="s">
        <v>2171</v>
      </c>
    </row>
    <row r="612" customFormat="false" ht="13.2" hidden="false" customHeight="false" outlineLevel="0" collapsed="false">
      <c r="B612" s="128" t="s">
        <v>2172</v>
      </c>
    </row>
    <row r="613" customFormat="false" ht="13.2" hidden="false" customHeight="false" outlineLevel="0" collapsed="false">
      <c r="B613" s="128" t="s">
        <v>2173</v>
      </c>
    </row>
    <row r="614" customFormat="false" ht="13.2" hidden="false" customHeight="false" outlineLevel="0" collapsed="false">
      <c r="B614" s="128" t="s">
        <v>2174</v>
      </c>
    </row>
    <row r="615" customFormat="false" ht="13.2" hidden="false" customHeight="false" outlineLevel="0" collapsed="false">
      <c r="B615" s="128" t="s">
        <v>2175</v>
      </c>
    </row>
    <row r="617" customFormat="false" ht="13.2" hidden="false" customHeight="false" outlineLevel="0" collapsed="false">
      <c r="B617" s="130" t="s">
        <v>1114</v>
      </c>
      <c r="C617" s="130" t="n">
        <v>1</v>
      </c>
      <c r="D617" s="130" t="n">
        <v>2</v>
      </c>
      <c r="E617" s="130" t="n">
        <v>3</v>
      </c>
      <c r="F617" s="130" t="n">
        <v>4</v>
      </c>
      <c r="G617" s="130" t="n">
        <v>5</v>
      </c>
      <c r="H617" s="130" t="n">
        <v>6</v>
      </c>
      <c r="I617" s="130" t="n">
        <v>7</v>
      </c>
      <c r="J617" s="131"/>
      <c r="K617" s="130" t="s">
        <v>1115</v>
      </c>
      <c r="L617" s="130" t="s">
        <v>1116</v>
      </c>
      <c r="M617" s="130" t="s">
        <v>1117</v>
      </c>
      <c r="N617" s="130" t="s">
        <v>1118</v>
      </c>
    </row>
    <row r="618" customFormat="false" ht="14.4" hidden="false" customHeight="false" outlineLevel="0" collapsed="false">
      <c r="B618" s="84" t="s">
        <v>2009</v>
      </c>
      <c r="C618" s="132" t="n">
        <v>3</v>
      </c>
      <c r="D618" s="132" t="n">
        <v>6</v>
      </c>
      <c r="E618" s="132" t="n">
        <v>0</v>
      </c>
      <c r="F618" s="132" t="n">
        <v>0</v>
      </c>
      <c r="G618" s="132" t="n">
        <v>0</v>
      </c>
      <c r="H618" s="132" t="n">
        <v>4</v>
      </c>
      <c r="I618" s="132" t="s">
        <v>1121</v>
      </c>
      <c r="J618" s="131"/>
      <c r="K618" s="130" t="n">
        <v>13</v>
      </c>
      <c r="L618" s="130" t="n">
        <v>13</v>
      </c>
      <c r="M618" s="130" t="n">
        <v>2</v>
      </c>
      <c r="N618" s="130" t="n">
        <v>3</v>
      </c>
    </row>
    <row r="619" customFormat="false" ht="14.4" hidden="false" customHeight="false" outlineLevel="0" collapsed="false">
      <c r="B619" s="83" t="s">
        <v>1982</v>
      </c>
      <c r="C619" s="132" t="n">
        <v>0</v>
      </c>
      <c r="D619" s="132" t="n">
        <v>0</v>
      </c>
      <c r="E619" s="132" t="n">
        <v>0</v>
      </c>
      <c r="F619" s="132" t="n">
        <v>0</v>
      </c>
      <c r="G619" s="132" t="n">
        <v>2</v>
      </c>
      <c r="H619" s="132" t="n">
        <v>0</v>
      </c>
      <c r="I619" s="132" t="s">
        <v>1121</v>
      </c>
      <c r="J619" s="131"/>
      <c r="K619" s="130" t="n">
        <v>2</v>
      </c>
      <c r="L619" s="130" t="n">
        <v>5</v>
      </c>
      <c r="M619" s="130" t="n">
        <v>3</v>
      </c>
      <c r="N619" s="130" t="n">
        <v>5</v>
      </c>
    </row>
    <row r="621" customFormat="false" ht="13.2" hidden="false" customHeight="false" outlineLevel="0" collapsed="false">
      <c r="A621" s="133" t="s">
        <v>1122</v>
      </c>
      <c r="B621" s="134" t="s">
        <v>2016</v>
      </c>
      <c r="C621" s="133" t="s">
        <v>1124</v>
      </c>
      <c r="D621" s="133" t="s">
        <v>1115</v>
      </c>
      <c r="E621" s="133" t="s">
        <v>1116</v>
      </c>
      <c r="F621" s="133" t="s">
        <v>1125</v>
      </c>
      <c r="G621" s="133" t="s">
        <v>1126</v>
      </c>
      <c r="H621" s="133" t="s">
        <v>1127</v>
      </c>
      <c r="I621" s="133" t="s">
        <v>1128</v>
      </c>
      <c r="J621" s="133" t="s">
        <v>1129</v>
      </c>
      <c r="K621" s="133" t="s">
        <v>1130</v>
      </c>
      <c r="L621" s="133" t="s">
        <v>1131</v>
      </c>
      <c r="M621" s="133" t="s">
        <v>1132</v>
      </c>
    </row>
    <row r="622" customFormat="false" ht="13.2" hidden="false" customHeight="false" outlineLevel="0" collapsed="false">
      <c r="A622" s="135" t="s">
        <v>1135</v>
      </c>
      <c r="B622" s="128" t="s">
        <v>546</v>
      </c>
      <c r="C622" s="136" t="n">
        <v>4</v>
      </c>
      <c r="D622" s="136" t="n">
        <v>2</v>
      </c>
      <c r="E622" s="136" t="n">
        <v>2</v>
      </c>
      <c r="F622" s="136" t="n">
        <v>0</v>
      </c>
      <c r="G622" s="136" t="n">
        <v>0</v>
      </c>
      <c r="H622" s="136" t="n">
        <v>0</v>
      </c>
      <c r="I622" s="136" t="n">
        <v>0</v>
      </c>
      <c r="J622" s="136" t="n">
        <v>0</v>
      </c>
      <c r="K622" s="136" t="n">
        <v>0</v>
      </c>
      <c r="L622" s="136" t="n">
        <v>0</v>
      </c>
      <c r="M622" s="136" t="n">
        <v>0</v>
      </c>
    </row>
    <row r="623" customFormat="false" ht="13.2" hidden="false" customHeight="false" outlineLevel="0" collapsed="false">
      <c r="A623" s="135" t="s">
        <v>1143</v>
      </c>
      <c r="B623" s="128" t="s">
        <v>548</v>
      </c>
      <c r="C623" s="136" t="n">
        <v>4</v>
      </c>
      <c r="D623" s="136" t="n">
        <v>1</v>
      </c>
      <c r="E623" s="136" t="n">
        <v>1</v>
      </c>
      <c r="F623" s="136" t="n">
        <v>2</v>
      </c>
      <c r="G623" s="136" t="n">
        <v>0</v>
      </c>
      <c r="H623" s="136" t="n">
        <v>1</v>
      </c>
      <c r="I623" s="136" t="n">
        <v>0</v>
      </c>
      <c r="J623" s="136" t="n">
        <v>0</v>
      </c>
      <c r="K623" s="136" t="n">
        <v>0</v>
      </c>
      <c r="L623" s="136" t="n">
        <v>0</v>
      </c>
      <c r="M623" s="136" t="n">
        <v>0</v>
      </c>
    </row>
    <row r="624" customFormat="false" ht="13.2" hidden="false" customHeight="false" outlineLevel="0" collapsed="false">
      <c r="A624" s="135" t="s">
        <v>1136</v>
      </c>
      <c r="B624" s="128" t="s">
        <v>559</v>
      </c>
      <c r="C624" s="136" t="n">
        <v>3</v>
      </c>
      <c r="D624" s="136" t="n">
        <v>3</v>
      </c>
      <c r="E624" s="136" t="n">
        <v>2</v>
      </c>
      <c r="F624" s="136" t="n">
        <v>1</v>
      </c>
      <c r="G624" s="136" t="n">
        <v>1</v>
      </c>
      <c r="H624" s="136" t="n">
        <v>0</v>
      </c>
      <c r="I624" s="136" t="n">
        <v>0</v>
      </c>
      <c r="J624" s="136" t="n">
        <v>0</v>
      </c>
      <c r="K624" s="136" t="n">
        <v>0</v>
      </c>
      <c r="L624" s="136" t="n">
        <v>0</v>
      </c>
      <c r="M624" s="136" t="n">
        <v>0</v>
      </c>
    </row>
    <row r="625" customFormat="false" ht="13.2" hidden="false" customHeight="false" outlineLevel="0" collapsed="false">
      <c r="A625" s="135" t="s">
        <v>1140</v>
      </c>
      <c r="B625" s="128" t="s">
        <v>568</v>
      </c>
      <c r="C625" s="136" t="n">
        <v>3</v>
      </c>
      <c r="D625" s="136" t="n">
        <v>0</v>
      </c>
      <c r="E625" s="136" t="n">
        <v>1</v>
      </c>
      <c r="F625" s="136" t="n">
        <v>0</v>
      </c>
      <c r="G625" s="136" t="n">
        <v>1</v>
      </c>
      <c r="H625" s="136" t="n">
        <v>0</v>
      </c>
      <c r="I625" s="136" t="n">
        <v>0</v>
      </c>
      <c r="J625" s="136" t="n">
        <v>0</v>
      </c>
      <c r="K625" s="136" t="n">
        <v>0</v>
      </c>
      <c r="L625" s="136" t="n">
        <v>0</v>
      </c>
      <c r="M625" s="136" t="n">
        <v>0</v>
      </c>
    </row>
    <row r="626" customFormat="false" ht="13.2" hidden="false" customHeight="false" outlineLevel="0" collapsed="false">
      <c r="A626" s="135" t="s">
        <v>1141</v>
      </c>
      <c r="B626" s="128" t="s">
        <v>2017</v>
      </c>
      <c r="C626" s="136" t="n">
        <v>0</v>
      </c>
      <c r="D626" s="136" t="n">
        <v>2</v>
      </c>
      <c r="E626" s="136" t="n">
        <v>0</v>
      </c>
      <c r="F626" s="136" t="n">
        <v>0</v>
      </c>
      <c r="G626" s="136" t="n">
        <v>0</v>
      </c>
      <c r="H626" s="136" t="n">
        <v>0</v>
      </c>
      <c r="I626" s="136" t="n">
        <v>0</v>
      </c>
      <c r="J626" s="136" t="n">
        <v>0</v>
      </c>
      <c r="K626" s="136" t="n">
        <v>0</v>
      </c>
      <c r="L626" s="136" t="n">
        <v>0</v>
      </c>
      <c r="M626" s="136" t="n">
        <v>0</v>
      </c>
    </row>
    <row r="627" customFormat="false" ht="13.2" hidden="false" customHeight="false" outlineLevel="0" collapsed="false">
      <c r="A627" s="135" t="s">
        <v>1138</v>
      </c>
      <c r="B627" s="128" t="s">
        <v>569</v>
      </c>
      <c r="C627" s="136" t="n">
        <v>4</v>
      </c>
      <c r="D627" s="136" t="n">
        <v>3</v>
      </c>
      <c r="E627" s="136" t="n">
        <v>3</v>
      </c>
      <c r="F627" s="136" t="n">
        <v>6</v>
      </c>
      <c r="G627" s="136" t="n">
        <v>0</v>
      </c>
      <c r="H627" s="136" t="n">
        <v>1</v>
      </c>
      <c r="I627" s="136" t="n">
        <v>0</v>
      </c>
      <c r="J627" s="136" t="n">
        <v>0</v>
      </c>
      <c r="K627" s="136" t="n">
        <v>0</v>
      </c>
      <c r="L627" s="136" t="n">
        <v>0</v>
      </c>
      <c r="M627" s="136" t="n">
        <v>0</v>
      </c>
    </row>
    <row r="628" customFormat="false" ht="13.2" hidden="false" customHeight="false" outlineLevel="0" collapsed="false">
      <c r="A628" s="135" t="s">
        <v>1137</v>
      </c>
      <c r="B628" s="128" t="s">
        <v>558</v>
      </c>
      <c r="C628" s="136" t="n">
        <v>4</v>
      </c>
      <c r="D628" s="136" t="n">
        <v>0</v>
      </c>
      <c r="E628" s="136" t="n">
        <v>3</v>
      </c>
      <c r="F628" s="136" t="n">
        <v>1</v>
      </c>
      <c r="G628" s="136" t="n">
        <v>0</v>
      </c>
      <c r="H628" s="136" t="n">
        <v>0</v>
      </c>
      <c r="I628" s="136" t="n">
        <v>0</v>
      </c>
      <c r="J628" s="136" t="n">
        <v>0</v>
      </c>
      <c r="K628" s="136" t="n">
        <v>0</v>
      </c>
      <c r="L628" s="136" t="n">
        <v>0</v>
      </c>
      <c r="M628" s="136" t="n">
        <v>0</v>
      </c>
    </row>
    <row r="629" customFormat="false" ht="13.2" hidden="false" customHeight="false" outlineLevel="0" collapsed="false">
      <c r="A629" s="135" t="s">
        <v>1147</v>
      </c>
      <c r="B629" s="128" t="s">
        <v>549</v>
      </c>
      <c r="C629" s="136" t="n">
        <v>3</v>
      </c>
      <c r="D629" s="136" t="n">
        <v>1</v>
      </c>
      <c r="E629" s="136" t="n">
        <v>0</v>
      </c>
      <c r="F629" s="136" t="n">
        <v>0</v>
      </c>
      <c r="G629" s="136" t="n">
        <v>0</v>
      </c>
      <c r="H629" s="136" t="n">
        <v>0</v>
      </c>
      <c r="I629" s="136" t="n">
        <v>0</v>
      </c>
      <c r="J629" s="136" t="n">
        <v>0</v>
      </c>
      <c r="K629" s="136" t="n">
        <v>0</v>
      </c>
      <c r="L629" s="136" t="n">
        <v>0</v>
      </c>
      <c r="M629" s="136" t="n">
        <v>0</v>
      </c>
    </row>
    <row r="630" customFormat="false" ht="13.2" hidden="false" customHeight="false" outlineLevel="0" collapsed="false">
      <c r="A630" s="135" t="s">
        <v>1133</v>
      </c>
      <c r="B630" s="128" t="s">
        <v>553</v>
      </c>
      <c r="C630" s="136" t="n">
        <v>3</v>
      </c>
      <c r="D630" s="136" t="n">
        <v>1</v>
      </c>
      <c r="E630" s="136" t="n">
        <v>1</v>
      </c>
      <c r="F630" s="136" t="n">
        <v>0</v>
      </c>
      <c r="G630" s="136" t="n">
        <v>0</v>
      </c>
      <c r="H630" s="136" t="n">
        <v>0</v>
      </c>
      <c r="I630" s="136" t="n">
        <v>0</v>
      </c>
      <c r="J630" s="136" t="n">
        <v>0</v>
      </c>
      <c r="K630" s="136" t="n">
        <v>0</v>
      </c>
      <c r="L630" s="136" t="n">
        <v>0</v>
      </c>
      <c r="M630" s="136" t="n">
        <v>0</v>
      </c>
    </row>
    <row r="631" customFormat="false" ht="13.2" hidden="false" customHeight="false" outlineLevel="0" collapsed="false">
      <c r="A631" s="135" t="s">
        <v>1146</v>
      </c>
      <c r="B631" s="128" t="s">
        <v>554</v>
      </c>
      <c r="C631" s="136" t="n">
        <v>2</v>
      </c>
      <c r="D631" s="136" t="n">
        <v>0</v>
      </c>
      <c r="E631" s="136" t="n">
        <v>0</v>
      </c>
      <c r="F631" s="136" t="n">
        <v>0</v>
      </c>
      <c r="G631" s="136" t="n">
        <v>0</v>
      </c>
      <c r="H631" s="136" t="n">
        <v>1</v>
      </c>
      <c r="I631" s="136" t="n">
        <v>0</v>
      </c>
      <c r="J631" s="136" t="n">
        <v>0</v>
      </c>
      <c r="K631" s="136" t="n">
        <v>1</v>
      </c>
      <c r="L631" s="136" t="n">
        <v>0</v>
      </c>
      <c r="M631" s="136" t="n">
        <v>0</v>
      </c>
    </row>
    <row r="632" customFormat="false" ht="13.2" hidden="false" customHeight="false" outlineLevel="0" collapsed="false">
      <c r="A632" s="135" t="s">
        <v>1134</v>
      </c>
      <c r="B632" s="128" t="s">
        <v>2018</v>
      </c>
      <c r="C632" s="136" t="n">
        <v>0</v>
      </c>
      <c r="D632" s="136" t="n">
        <v>0</v>
      </c>
      <c r="E632" s="136" t="n">
        <v>0</v>
      </c>
      <c r="F632" s="136" t="n">
        <v>0</v>
      </c>
      <c r="G632" s="136" t="n">
        <v>0</v>
      </c>
      <c r="H632" s="136" t="n">
        <v>0</v>
      </c>
      <c r="I632" s="136" t="n">
        <v>0</v>
      </c>
      <c r="J632" s="136" t="n">
        <v>0</v>
      </c>
      <c r="K632" s="136" t="n">
        <v>0</v>
      </c>
      <c r="L632" s="136" t="n">
        <v>0</v>
      </c>
      <c r="M632" s="136" t="n">
        <v>0</v>
      </c>
    </row>
    <row r="633" customFormat="false" ht="13.2" hidden="false" customHeight="false" outlineLevel="0" collapsed="false">
      <c r="A633" s="136"/>
      <c r="B633" s="137" t="s">
        <v>1148</v>
      </c>
      <c r="C633" s="135" t="n">
        <f aca="false">SUM(C622:C632)</f>
        <v>30</v>
      </c>
      <c r="D633" s="135" t="n">
        <f aca="false">SUM(D622:D632)</f>
        <v>13</v>
      </c>
      <c r="E633" s="135" t="n">
        <f aca="false">SUM(E622:E632)</f>
        <v>13</v>
      </c>
      <c r="F633" s="135" t="n">
        <f aca="false">SUM(F622:F632)</f>
        <v>10</v>
      </c>
      <c r="G633" s="135" t="n">
        <f aca="false">SUM(G622:G632)</f>
        <v>2</v>
      </c>
      <c r="H633" s="135" t="n">
        <f aca="false">SUM(H622:H632)</f>
        <v>3</v>
      </c>
      <c r="I633" s="135" t="n">
        <f aca="false">SUM(I622:I632)</f>
        <v>0</v>
      </c>
      <c r="J633" s="135" t="n">
        <f aca="false">SUM(J622:J632)</f>
        <v>0</v>
      </c>
      <c r="K633" s="135" t="n">
        <f aca="false">SUM(K622:K632)</f>
        <v>1</v>
      </c>
      <c r="L633" s="135" t="n">
        <f aca="false">SUM(L622:L632)</f>
        <v>0</v>
      </c>
      <c r="M633" s="135" t="n">
        <f aca="false">SUM(M622:M632)</f>
        <v>0</v>
      </c>
    </row>
    <row r="634" customFormat="false" ht="13.2" hidden="false" customHeight="false" outlineLevel="0" collapsed="false">
      <c r="B634" s="138" t="s">
        <v>1149</v>
      </c>
      <c r="C634" s="119" t="s">
        <v>2176</v>
      </c>
      <c r="D634" s="136"/>
      <c r="E634" s="136"/>
      <c r="F634" s="136"/>
      <c r="G634" s="136"/>
      <c r="H634" s="136"/>
    </row>
    <row r="635" customFormat="false" ht="13.2" hidden="false" customHeight="false" outlineLevel="0" collapsed="false">
      <c r="B635" s="138" t="s">
        <v>1151</v>
      </c>
      <c r="C635" s="119" t="s">
        <v>1152</v>
      </c>
      <c r="D635" s="136"/>
      <c r="E635" s="136"/>
      <c r="F635" s="136"/>
      <c r="G635" s="136"/>
      <c r="H635" s="136"/>
    </row>
    <row r="636" customFormat="false" ht="13.2" hidden="false" customHeight="false" outlineLevel="0" collapsed="false">
      <c r="B636" s="138" t="s">
        <v>1153</v>
      </c>
      <c r="C636" s="119" t="s">
        <v>2177</v>
      </c>
      <c r="D636" s="136"/>
      <c r="E636" s="136"/>
      <c r="F636" s="136"/>
      <c r="G636" s="136"/>
      <c r="H636" s="136"/>
    </row>
    <row r="637" customFormat="false" ht="13.2" hidden="false" customHeight="false" outlineLevel="0" collapsed="false">
      <c r="C637" s="128"/>
      <c r="D637" s="136"/>
      <c r="E637" s="136"/>
      <c r="F637" s="136"/>
      <c r="G637" s="136"/>
      <c r="H637" s="136"/>
    </row>
    <row r="638" customFormat="false" ht="13.2" hidden="false" customHeight="false" outlineLevel="0" collapsed="false">
      <c r="C638" s="136"/>
      <c r="D638" s="136"/>
      <c r="E638" s="136"/>
      <c r="F638" s="136"/>
      <c r="G638" s="136"/>
      <c r="H638" s="136"/>
    </row>
    <row r="639" customFormat="false" ht="13.2" hidden="false" customHeight="false" outlineLevel="0" collapsed="false">
      <c r="A639" s="133" t="s">
        <v>1122</v>
      </c>
      <c r="B639" s="134" t="s">
        <v>1984</v>
      </c>
      <c r="C639" s="133" t="s">
        <v>1124</v>
      </c>
      <c r="D639" s="133" t="s">
        <v>1115</v>
      </c>
      <c r="E639" s="133" t="s">
        <v>1116</v>
      </c>
      <c r="F639" s="133" t="s">
        <v>1125</v>
      </c>
      <c r="G639" s="133" t="s">
        <v>1126</v>
      </c>
      <c r="H639" s="133" t="s">
        <v>1127</v>
      </c>
      <c r="I639" s="133" t="s">
        <v>1128</v>
      </c>
      <c r="J639" s="133" t="s">
        <v>1129</v>
      </c>
      <c r="K639" s="133" t="s">
        <v>1130</v>
      </c>
      <c r="L639" s="133" t="s">
        <v>1131</v>
      </c>
      <c r="M639" s="133" t="s">
        <v>1132</v>
      </c>
    </row>
    <row r="640" customFormat="false" ht="13.2" hidden="false" customHeight="false" outlineLevel="0" collapsed="false">
      <c r="A640" s="135" t="s">
        <v>1155</v>
      </c>
      <c r="B640" s="128" t="s">
        <v>792</v>
      </c>
      <c r="C640" s="136" t="n">
        <v>3</v>
      </c>
      <c r="D640" s="136" t="n">
        <v>0</v>
      </c>
      <c r="E640" s="136" t="n">
        <v>0</v>
      </c>
      <c r="F640" s="136" t="n">
        <v>0</v>
      </c>
      <c r="G640" s="136" t="n">
        <v>0</v>
      </c>
      <c r="H640" s="136" t="n">
        <v>0</v>
      </c>
      <c r="I640" s="136" t="n">
        <v>0</v>
      </c>
      <c r="J640" s="136" t="n">
        <v>0</v>
      </c>
      <c r="K640" s="136" t="n">
        <v>0</v>
      </c>
      <c r="L640" s="136" t="n">
        <v>0</v>
      </c>
      <c r="M640" s="136" t="n">
        <v>0</v>
      </c>
    </row>
    <row r="641" customFormat="false" ht="13.2" hidden="false" customHeight="false" outlineLevel="0" collapsed="false">
      <c r="A641" s="135" t="s">
        <v>1136</v>
      </c>
      <c r="B641" s="128" t="s">
        <v>806</v>
      </c>
      <c r="C641" s="136" t="n">
        <v>3</v>
      </c>
      <c r="D641" s="136" t="n">
        <v>1</v>
      </c>
      <c r="E641" s="136" t="n">
        <v>1</v>
      </c>
      <c r="F641" s="136" t="n">
        <v>2</v>
      </c>
      <c r="G641" s="136" t="n">
        <v>0</v>
      </c>
      <c r="H641" s="136" t="n">
        <v>1</v>
      </c>
      <c r="I641" s="136" t="n">
        <v>0</v>
      </c>
      <c r="J641" s="136" t="n">
        <v>0</v>
      </c>
      <c r="K641" s="136" t="n">
        <v>0</v>
      </c>
      <c r="L641" s="136" t="n">
        <v>0</v>
      </c>
      <c r="M641" s="136" t="n">
        <v>0</v>
      </c>
    </row>
    <row r="642" customFormat="false" ht="13.2" hidden="false" customHeight="false" outlineLevel="0" collapsed="false">
      <c r="A642" s="135" t="s">
        <v>1140</v>
      </c>
      <c r="B642" s="128" t="s">
        <v>815</v>
      </c>
      <c r="C642" s="136" t="n">
        <v>3</v>
      </c>
      <c r="D642" s="136" t="n">
        <v>0</v>
      </c>
      <c r="E642" s="136" t="n">
        <v>0</v>
      </c>
      <c r="F642" s="136" t="n">
        <v>0</v>
      </c>
      <c r="G642" s="136" t="n">
        <v>0</v>
      </c>
      <c r="H642" s="136" t="n">
        <v>0</v>
      </c>
      <c r="I642" s="136" t="n">
        <v>0</v>
      </c>
      <c r="J642" s="136" t="n">
        <v>0</v>
      </c>
      <c r="K642" s="136" t="n">
        <v>0</v>
      </c>
      <c r="L642" s="136" t="n">
        <v>0</v>
      </c>
      <c r="M642" s="136" t="n">
        <v>0</v>
      </c>
    </row>
    <row r="643" customFormat="false" ht="13.2" hidden="false" customHeight="false" outlineLevel="0" collapsed="false">
      <c r="A643" s="135" t="s">
        <v>1138</v>
      </c>
      <c r="B643" s="128" t="s">
        <v>1987</v>
      </c>
      <c r="C643" s="136" t="n">
        <v>3</v>
      </c>
      <c r="D643" s="136" t="n">
        <v>0</v>
      </c>
      <c r="E643" s="136" t="n">
        <v>1</v>
      </c>
      <c r="F643" s="136" t="n">
        <v>0</v>
      </c>
      <c r="G643" s="136" t="n">
        <v>0</v>
      </c>
      <c r="H643" s="136" t="n">
        <v>1</v>
      </c>
      <c r="I643" s="136" t="n">
        <v>0</v>
      </c>
      <c r="J643" s="136" t="n">
        <v>0</v>
      </c>
      <c r="K643" s="136" t="n">
        <v>0</v>
      </c>
      <c r="L643" s="136" t="n">
        <v>0</v>
      </c>
      <c r="M643" s="136" t="n">
        <v>0</v>
      </c>
    </row>
    <row r="644" customFormat="false" ht="13.2" hidden="false" customHeight="false" outlineLevel="0" collapsed="false">
      <c r="A644" s="135" t="s">
        <v>1147</v>
      </c>
      <c r="B644" s="128" t="s">
        <v>795</v>
      </c>
      <c r="C644" s="136" t="n">
        <v>3</v>
      </c>
      <c r="D644" s="136" t="n">
        <v>0</v>
      </c>
      <c r="E644" s="136" t="n">
        <v>0</v>
      </c>
      <c r="F644" s="136" t="n">
        <v>0</v>
      </c>
      <c r="G644" s="136" t="n">
        <v>0</v>
      </c>
      <c r="H644" s="136" t="n">
        <v>1</v>
      </c>
      <c r="I644" s="136" t="n">
        <v>0</v>
      </c>
      <c r="J644" s="136" t="n">
        <v>0</v>
      </c>
      <c r="K644" s="136" t="n">
        <v>0</v>
      </c>
      <c r="L644" s="136" t="n">
        <v>0</v>
      </c>
      <c r="M644" s="136" t="n">
        <v>0</v>
      </c>
    </row>
    <row r="645" customFormat="false" ht="13.2" hidden="false" customHeight="false" outlineLevel="0" collapsed="false">
      <c r="A645" s="135" t="s">
        <v>1143</v>
      </c>
      <c r="B645" s="128" t="s">
        <v>797</v>
      </c>
      <c r="C645" s="136" t="n">
        <v>1</v>
      </c>
      <c r="D645" s="136" t="n">
        <v>0</v>
      </c>
      <c r="E645" s="136" t="n">
        <v>0</v>
      </c>
      <c r="F645" s="136" t="n">
        <v>0</v>
      </c>
      <c r="G645" s="136" t="n">
        <v>1</v>
      </c>
      <c r="H645" s="136" t="n">
        <v>0</v>
      </c>
      <c r="I645" s="136" t="n">
        <v>0</v>
      </c>
      <c r="J645" s="136" t="n">
        <v>0</v>
      </c>
      <c r="K645" s="136" t="n">
        <v>0</v>
      </c>
      <c r="L645" s="136" t="n">
        <v>0</v>
      </c>
      <c r="M645" s="136" t="n">
        <v>0</v>
      </c>
    </row>
    <row r="646" customFormat="false" ht="13.2" hidden="false" customHeight="false" outlineLevel="0" collapsed="false">
      <c r="A646" s="135" t="s">
        <v>1144</v>
      </c>
      <c r="B646" s="128" t="s">
        <v>2178</v>
      </c>
      <c r="C646" s="136" t="n">
        <v>1</v>
      </c>
      <c r="D646" s="136" t="n">
        <v>0</v>
      </c>
      <c r="E646" s="136" t="n">
        <v>1</v>
      </c>
      <c r="F646" s="136" t="n">
        <v>0</v>
      </c>
      <c r="G646" s="136" t="n">
        <v>0</v>
      </c>
      <c r="H646" s="136" t="n">
        <v>0</v>
      </c>
      <c r="I646" s="136" t="n">
        <v>0</v>
      </c>
      <c r="J646" s="136" t="n">
        <v>0</v>
      </c>
      <c r="K646" s="136" t="n">
        <v>0</v>
      </c>
      <c r="L646" s="136" t="n">
        <v>0</v>
      </c>
      <c r="M646" s="136" t="n">
        <v>0</v>
      </c>
    </row>
    <row r="647" customFormat="false" ht="13.2" hidden="false" customHeight="false" outlineLevel="0" collapsed="false">
      <c r="A647" s="135" t="s">
        <v>1133</v>
      </c>
      <c r="B647" s="128" t="s">
        <v>800</v>
      </c>
      <c r="C647" s="136" t="n">
        <v>3</v>
      </c>
      <c r="D647" s="136" t="n">
        <v>0</v>
      </c>
      <c r="E647" s="136" t="n">
        <v>0</v>
      </c>
      <c r="F647" s="136" t="n">
        <v>0</v>
      </c>
      <c r="G647" s="136" t="n">
        <v>0</v>
      </c>
      <c r="H647" s="136" t="n">
        <v>0</v>
      </c>
      <c r="I647" s="136" t="n">
        <v>0</v>
      </c>
      <c r="J647" s="136" t="n">
        <v>0</v>
      </c>
      <c r="K647" s="136" t="n">
        <v>0</v>
      </c>
      <c r="L647" s="136" t="n">
        <v>0</v>
      </c>
      <c r="M647" s="136" t="n">
        <v>0</v>
      </c>
    </row>
    <row r="648" customFormat="false" ht="13.2" hidden="false" customHeight="false" outlineLevel="0" collapsed="false">
      <c r="A648" s="135" t="s">
        <v>1134</v>
      </c>
      <c r="B648" s="128" t="s">
        <v>809</v>
      </c>
      <c r="C648" s="136" t="n">
        <v>2</v>
      </c>
      <c r="D648" s="136" t="n">
        <v>0</v>
      </c>
      <c r="E648" s="136" t="n">
        <v>1</v>
      </c>
      <c r="F648" s="136" t="n">
        <v>0</v>
      </c>
      <c r="G648" s="136" t="n">
        <v>0</v>
      </c>
      <c r="H648" s="136" t="n">
        <v>0</v>
      </c>
      <c r="I648" s="136" t="n">
        <v>0</v>
      </c>
      <c r="J648" s="136" t="n">
        <v>0</v>
      </c>
      <c r="K648" s="136" t="n">
        <v>0</v>
      </c>
      <c r="L648" s="136" t="n">
        <v>0</v>
      </c>
      <c r="M648" s="136" t="n">
        <v>0</v>
      </c>
    </row>
    <row r="649" customFormat="false" ht="13.2" hidden="false" customHeight="false" outlineLevel="0" collapsed="false">
      <c r="A649" s="135" t="s">
        <v>1135</v>
      </c>
      <c r="B649" s="128" t="s">
        <v>2097</v>
      </c>
      <c r="C649" s="136" t="n">
        <v>0</v>
      </c>
      <c r="D649" s="136" t="n">
        <v>0</v>
      </c>
      <c r="E649" s="136" t="n">
        <v>0</v>
      </c>
      <c r="F649" s="136" t="n">
        <v>0</v>
      </c>
      <c r="G649" s="136" t="n">
        <v>0</v>
      </c>
      <c r="H649" s="136" t="n">
        <v>0</v>
      </c>
      <c r="I649" s="136" t="n">
        <v>0</v>
      </c>
      <c r="J649" s="136" t="n">
        <v>0</v>
      </c>
      <c r="K649" s="136" t="n">
        <v>0</v>
      </c>
      <c r="L649" s="136" t="n">
        <v>0</v>
      </c>
      <c r="M649" s="136" t="n">
        <v>0</v>
      </c>
    </row>
    <row r="650" customFormat="false" ht="13.2" hidden="false" customHeight="false" outlineLevel="0" collapsed="false">
      <c r="A650" s="135" t="s">
        <v>1146</v>
      </c>
      <c r="B650" s="128" t="s">
        <v>801</v>
      </c>
      <c r="C650" s="136" t="n">
        <v>1</v>
      </c>
      <c r="D650" s="136" t="n">
        <v>1</v>
      </c>
      <c r="E650" s="136" t="n">
        <v>1</v>
      </c>
      <c r="F650" s="136" t="n">
        <v>0</v>
      </c>
      <c r="G650" s="136" t="n">
        <v>0</v>
      </c>
      <c r="H650" s="136" t="n">
        <v>0</v>
      </c>
      <c r="I650" s="136" t="n">
        <v>1</v>
      </c>
      <c r="J650" s="136" t="n">
        <v>0</v>
      </c>
      <c r="K650" s="136" t="n">
        <v>0</v>
      </c>
      <c r="L650" s="136" t="n">
        <v>1</v>
      </c>
      <c r="M650" s="136" t="n">
        <v>0</v>
      </c>
    </row>
    <row r="651" customFormat="false" ht="13.2" hidden="false" customHeight="false" outlineLevel="0" collapsed="false">
      <c r="A651" s="135" t="s">
        <v>1137</v>
      </c>
      <c r="B651" s="128" t="s">
        <v>805</v>
      </c>
      <c r="C651" s="136" t="n">
        <v>0</v>
      </c>
      <c r="D651" s="136" t="n">
        <v>0</v>
      </c>
      <c r="E651" s="136" t="n">
        <v>0</v>
      </c>
      <c r="F651" s="136" t="n">
        <v>0</v>
      </c>
      <c r="G651" s="136" t="n">
        <v>0</v>
      </c>
      <c r="H651" s="136" t="n">
        <v>0</v>
      </c>
      <c r="I651" s="136" t="n">
        <v>0</v>
      </c>
      <c r="J651" s="136" t="n">
        <v>0</v>
      </c>
      <c r="K651" s="136" t="n">
        <v>0</v>
      </c>
      <c r="L651" s="136" t="n">
        <v>0</v>
      </c>
      <c r="M651" s="136" t="n">
        <v>0</v>
      </c>
    </row>
    <row r="652" customFormat="false" ht="13.2" hidden="false" customHeight="false" outlineLevel="0" collapsed="false">
      <c r="A652" s="136"/>
      <c r="B652" s="137" t="s">
        <v>1148</v>
      </c>
      <c r="C652" s="135" t="n">
        <f aca="false">SUM(C640:C651)</f>
        <v>23</v>
      </c>
      <c r="D652" s="135" t="n">
        <f aca="false">SUM(D640:D651)</f>
        <v>2</v>
      </c>
      <c r="E652" s="135" t="n">
        <f aca="false">SUM(E640:E651)</f>
        <v>5</v>
      </c>
      <c r="F652" s="135" t="n">
        <f aca="false">SUM(F640:F651)</f>
        <v>2</v>
      </c>
      <c r="G652" s="135" t="n">
        <f aca="false">SUM(G640:G651)</f>
        <v>1</v>
      </c>
      <c r="H652" s="135" t="n">
        <f aca="false">SUM(H640:H651)</f>
        <v>3</v>
      </c>
      <c r="I652" s="135" t="n">
        <f aca="false">SUM(I640:I651)</f>
        <v>1</v>
      </c>
      <c r="J652" s="135" t="n">
        <f aca="false">SUM(J640:J651)</f>
        <v>0</v>
      </c>
      <c r="K652" s="135" t="n">
        <f aca="false">SUM(K640:K651)</f>
        <v>0</v>
      </c>
      <c r="L652" s="135" t="n">
        <f aca="false">SUM(L640:L651)</f>
        <v>1</v>
      </c>
      <c r="M652" s="135" t="n">
        <f aca="false">SUM(M640:M651)</f>
        <v>0</v>
      </c>
    </row>
    <row r="653" customFormat="false" ht="13.2" hidden="false" customHeight="false" outlineLevel="0" collapsed="false">
      <c r="B653" s="138" t="s">
        <v>1149</v>
      </c>
      <c r="C653" s="119" t="s">
        <v>2179</v>
      </c>
      <c r="D653" s="136"/>
      <c r="E653" s="136"/>
      <c r="F653" s="136"/>
      <c r="G653" s="136"/>
      <c r="H653" s="136"/>
    </row>
    <row r="654" customFormat="false" ht="13.2" hidden="false" customHeight="false" outlineLevel="0" collapsed="false">
      <c r="B654" s="138" t="s">
        <v>1151</v>
      </c>
      <c r="C654" s="119" t="s">
        <v>1152</v>
      </c>
      <c r="D654" s="136"/>
      <c r="E654" s="136"/>
      <c r="F654" s="136"/>
      <c r="G654" s="136"/>
      <c r="H654" s="136"/>
    </row>
    <row r="655" customFormat="false" ht="13.2" hidden="false" customHeight="false" outlineLevel="0" collapsed="false">
      <c r="B655" s="138" t="s">
        <v>1153</v>
      </c>
      <c r="C655" s="119" t="s">
        <v>2180</v>
      </c>
      <c r="D655" s="136"/>
      <c r="E655" s="136"/>
      <c r="F655" s="136"/>
      <c r="G655" s="136"/>
      <c r="H655" s="136"/>
    </row>
    <row r="657" customFormat="false" ht="13.2" hidden="false" customHeight="false" outlineLevel="0" collapsed="false">
      <c r="B657" s="137" t="s">
        <v>1159</v>
      </c>
      <c r="C657" s="135" t="s">
        <v>1160</v>
      </c>
      <c r="D657" s="135" t="s">
        <v>1116</v>
      </c>
      <c r="E657" s="135" t="s">
        <v>1115</v>
      </c>
      <c r="F657" s="135" t="s">
        <v>1161</v>
      </c>
      <c r="G657" s="135" t="s">
        <v>1162</v>
      </c>
      <c r="H657" s="135" t="s">
        <v>1163</v>
      </c>
      <c r="I657" s="135" t="s">
        <v>1164</v>
      </c>
      <c r="J657" s="135" t="s">
        <v>1165</v>
      </c>
      <c r="K657" s="135" t="s">
        <v>1166</v>
      </c>
      <c r="L657" s="135" t="s">
        <v>1128</v>
      </c>
    </row>
    <row r="658" customFormat="false" ht="13.2" hidden="false" customHeight="false" outlineLevel="0" collapsed="false">
      <c r="A658" s="119" t="s">
        <v>1201</v>
      </c>
      <c r="B658" s="128" t="s">
        <v>2181</v>
      </c>
      <c r="C658" s="136" t="n">
        <v>6</v>
      </c>
      <c r="D658" s="136" t="n">
        <v>5</v>
      </c>
      <c r="E658" s="136" t="n">
        <v>2</v>
      </c>
      <c r="F658" s="136" t="n">
        <v>2</v>
      </c>
      <c r="G658" s="136" t="n">
        <v>1</v>
      </c>
      <c r="H658" s="136" t="n">
        <v>3</v>
      </c>
      <c r="I658" s="136" t="n">
        <v>1</v>
      </c>
      <c r="J658" s="136" t="n">
        <v>0</v>
      </c>
      <c r="K658" s="136" t="n">
        <v>0</v>
      </c>
      <c r="L658" s="136" t="n">
        <v>1</v>
      </c>
    </row>
    <row r="659" customFormat="false" ht="13.2" hidden="false" customHeight="false" outlineLevel="0" collapsed="false">
      <c r="A659" s="119" t="s">
        <v>1707</v>
      </c>
      <c r="B659" s="128" t="s">
        <v>2182</v>
      </c>
      <c r="C659" s="136" t="n">
        <v>5.3</v>
      </c>
      <c r="D659" s="136" t="n">
        <v>9</v>
      </c>
      <c r="E659" s="136" t="n">
        <v>10</v>
      </c>
      <c r="F659" s="136" t="n">
        <v>8</v>
      </c>
      <c r="G659" s="136" t="n">
        <v>2</v>
      </c>
      <c r="H659" s="136" t="n">
        <v>3</v>
      </c>
      <c r="I659" s="136" t="n">
        <v>1</v>
      </c>
      <c r="J659" s="136" t="n">
        <v>0</v>
      </c>
      <c r="K659" s="136" t="n">
        <v>0</v>
      </c>
      <c r="L659" s="136" t="n">
        <v>0</v>
      </c>
    </row>
    <row r="660" customFormat="false" ht="13.2" hidden="false" customHeight="false" outlineLevel="0" collapsed="false">
      <c r="A660" s="119" t="s">
        <v>1707</v>
      </c>
      <c r="B660" s="128" t="s">
        <v>792</v>
      </c>
      <c r="C660" s="136" t="n">
        <v>0.7</v>
      </c>
      <c r="D660" s="136" t="n">
        <v>4</v>
      </c>
      <c r="E660" s="136" t="n">
        <v>3</v>
      </c>
      <c r="F660" s="136" t="n">
        <v>2</v>
      </c>
      <c r="G660" s="136" t="n">
        <v>0</v>
      </c>
      <c r="H660" s="136" t="n">
        <v>0</v>
      </c>
      <c r="I660" s="136" t="n">
        <v>0</v>
      </c>
      <c r="J660" s="136" t="n">
        <v>0</v>
      </c>
      <c r="K660" s="136" t="n">
        <v>0</v>
      </c>
      <c r="L660" s="136" t="n">
        <v>0</v>
      </c>
    </row>
    <row r="661" customFormat="false" ht="13.2" hidden="false" customHeight="false" outlineLevel="0" collapsed="false">
      <c r="B661" s="128"/>
      <c r="C661" s="136"/>
      <c r="D661" s="136"/>
      <c r="E661" s="136"/>
      <c r="F661" s="136"/>
      <c r="G661" s="136"/>
      <c r="H661" s="136"/>
      <c r="I661" s="136"/>
      <c r="J661" s="136"/>
      <c r="K661" s="136"/>
    </row>
    <row r="662" customFormat="false" ht="13.2" hidden="false" customHeight="false" outlineLevel="0" collapsed="false">
      <c r="B662" s="138" t="s">
        <v>1172</v>
      </c>
      <c r="C662" s="128" t="s">
        <v>1152</v>
      </c>
      <c r="D662" s="136"/>
      <c r="E662" s="136"/>
      <c r="F662" s="136"/>
      <c r="G662" s="136"/>
      <c r="H662" s="136"/>
      <c r="I662" s="136"/>
      <c r="J662" s="136"/>
      <c r="K662" s="136"/>
    </row>
    <row r="663" customFormat="false" ht="13.2" hidden="false" customHeight="false" outlineLevel="0" collapsed="false">
      <c r="B663" s="138" t="s">
        <v>1174</v>
      </c>
      <c r="C663" s="128" t="s">
        <v>2183</v>
      </c>
      <c r="D663" s="136"/>
      <c r="E663" s="136"/>
      <c r="F663" s="136"/>
      <c r="G663" s="136"/>
      <c r="H663" s="136"/>
      <c r="I663" s="136"/>
      <c r="J663" s="136"/>
      <c r="K663" s="136"/>
    </row>
    <row r="664" customFormat="false" ht="13.2" hidden="false" customHeight="false" outlineLevel="0" collapsed="false">
      <c r="B664" s="138" t="s">
        <v>1175</v>
      </c>
      <c r="C664" s="128" t="s">
        <v>1152</v>
      </c>
      <c r="D664" s="136"/>
      <c r="E664" s="136"/>
      <c r="F664" s="136"/>
      <c r="G664" s="136"/>
      <c r="H664" s="136"/>
      <c r="I664" s="136"/>
      <c r="J664" s="136"/>
      <c r="K664" s="136"/>
    </row>
    <row r="670" customFormat="false" ht="24.6" hidden="false" customHeight="false" outlineLevel="0" collapsed="false">
      <c r="A670" s="123"/>
      <c r="B670" s="124"/>
      <c r="F670" s="140" t="s">
        <v>60</v>
      </c>
    </row>
    <row r="671" customFormat="false" ht="22.8" hidden="false" customHeight="false" outlineLevel="0" collapsed="false">
      <c r="A671" s="123"/>
      <c r="B671" s="124"/>
      <c r="F671" s="125" t="s">
        <v>1360</v>
      </c>
    </row>
    <row r="672" customFormat="false" ht="21" hidden="false" customHeight="false" outlineLevel="0" collapsed="false">
      <c r="A672" s="123"/>
      <c r="B672" s="146" t="s">
        <v>2184</v>
      </c>
      <c r="C672" s="127"/>
    </row>
    <row r="673" customFormat="false" ht="15" hidden="false" customHeight="false" outlineLevel="0" collapsed="false">
      <c r="A673" s="123"/>
      <c r="B673" s="124"/>
    </row>
    <row r="674" customFormat="false" ht="13.2" hidden="false" customHeight="false" outlineLevel="0" collapsed="false">
      <c r="A674" s="119" t="s">
        <v>1093</v>
      </c>
      <c r="B674" s="128" t="s">
        <v>61</v>
      </c>
    </row>
    <row r="675" customFormat="false" ht="13.2" hidden="false" customHeight="false" outlineLevel="0" collapsed="false">
      <c r="A675" s="119" t="s">
        <v>1094</v>
      </c>
      <c r="B675" s="128" t="s">
        <v>1206</v>
      </c>
    </row>
    <row r="676" customFormat="false" ht="13.2" hidden="false" customHeight="false" outlineLevel="0" collapsed="false">
      <c r="A676" s="119" t="s">
        <v>1096</v>
      </c>
      <c r="B676" s="128" t="s">
        <v>1823</v>
      </c>
    </row>
    <row r="677" customFormat="false" ht="13.2" hidden="false" customHeight="false" outlineLevel="0" collapsed="false">
      <c r="A677" s="119" t="s">
        <v>1098</v>
      </c>
      <c r="B677" s="128" t="s">
        <v>1251</v>
      </c>
    </row>
    <row r="678" customFormat="false" ht="13.2" hidden="false" customHeight="false" outlineLevel="0" collapsed="false">
      <c r="A678" s="119" t="s">
        <v>1100</v>
      </c>
      <c r="B678" s="128" t="s">
        <v>1423</v>
      </c>
    </row>
    <row r="679" customFormat="false" ht="13.2" hidden="false" customHeight="false" outlineLevel="0" collapsed="false">
      <c r="B679" s="128"/>
    </row>
    <row r="680" customFormat="false" ht="13.2" hidden="false" customHeight="false" outlineLevel="0" collapsed="false">
      <c r="B680" s="128"/>
    </row>
    <row r="681" customFormat="false" ht="17.4" hidden="false" customHeight="false" outlineLevel="0" collapsed="false">
      <c r="B681" s="128"/>
      <c r="D681" s="129" t="s">
        <v>2185</v>
      </c>
    </row>
    <row r="682" customFormat="false" ht="13.2" hidden="false" customHeight="false" outlineLevel="0" collapsed="false">
      <c r="B682" s="128"/>
    </row>
    <row r="683" customFormat="false" ht="13.2" hidden="false" customHeight="false" outlineLevel="0" collapsed="false">
      <c r="B683" s="128" t="s">
        <v>2186</v>
      </c>
    </row>
    <row r="684" customFormat="false" ht="13.2" hidden="false" customHeight="false" outlineLevel="0" collapsed="false">
      <c r="B684" s="128" t="s">
        <v>2187</v>
      </c>
    </row>
    <row r="685" customFormat="false" ht="13.2" hidden="false" customHeight="false" outlineLevel="0" collapsed="false">
      <c r="B685" s="128" t="s">
        <v>2188</v>
      </c>
    </row>
    <row r="686" customFormat="false" ht="13.2" hidden="false" customHeight="false" outlineLevel="0" collapsed="false">
      <c r="B686" s="128" t="s">
        <v>2189</v>
      </c>
    </row>
    <row r="687" customFormat="false" ht="13.2" hidden="false" customHeight="false" outlineLevel="0" collapsed="false">
      <c r="B687" s="128" t="s">
        <v>2190</v>
      </c>
    </row>
    <row r="688" customFormat="false" ht="13.2" hidden="false" customHeight="false" outlineLevel="0" collapsed="false">
      <c r="B688" s="128" t="s">
        <v>2191</v>
      </c>
    </row>
    <row r="689" customFormat="false" ht="13.2" hidden="false" customHeight="false" outlineLevel="0" collapsed="false">
      <c r="B689" s="128" t="s">
        <v>2192</v>
      </c>
    </row>
    <row r="690" customFormat="false" ht="13.2" hidden="false" customHeight="false" outlineLevel="0" collapsed="false">
      <c r="B690" s="128" t="s">
        <v>2193</v>
      </c>
    </row>
    <row r="691" customFormat="false" ht="13.2" hidden="false" customHeight="false" outlineLevel="0" collapsed="false">
      <c r="B691" s="119" t="s">
        <v>2194</v>
      </c>
    </row>
    <row r="692" customFormat="false" ht="13.2" hidden="false" customHeight="false" outlineLevel="0" collapsed="false">
      <c r="B692" s="119" t="s">
        <v>2195</v>
      </c>
    </row>
    <row r="694" customFormat="false" ht="13.2" hidden="false" customHeight="false" outlineLevel="0" collapsed="false">
      <c r="B694" s="130" t="s">
        <v>1114</v>
      </c>
      <c r="C694" s="130" t="n">
        <v>1</v>
      </c>
      <c r="D694" s="130" t="n">
        <v>2</v>
      </c>
      <c r="E694" s="130" t="n">
        <v>3</v>
      </c>
      <c r="F694" s="130" t="n">
        <v>4</v>
      </c>
      <c r="G694" s="130" t="n">
        <v>5</v>
      </c>
      <c r="H694" s="130" t="n">
        <v>6</v>
      </c>
      <c r="I694" s="130" t="n">
        <v>7</v>
      </c>
      <c r="J694" s="131"/>
      <c r="K694" s="130" t="s">
        <v>1115</v>
      </c>
      <c r="L694" s="130" t="s">
        <v>1116</v>
      </c>
      <c r="M694" s="130" t="s">
        <v>1117</v>
      </c>
      <c r="N694" s="130" t="s">
        <v>1118</v>
      </c>
    </row>
    <row r="695" customFormat="false" ht="14.4" hidden="false" customHeight="false" outlineLevel="0" collapsed="false">
      <c r="B695" s="83" t="s">
        <v>1982</v>
      </c>
      <c r="C695" s="132" t="n">
        <v>1</v>
      </c>
      <c r="D695" s="132" t="n">
        <v>0</v>
      </c>
      <c r="E695" s="132" t="n">
        <v>0</v>
      </c>
      <c r="F695" s="132" t="n">
        <v>1</v>
      </c>
      <c r="G695" s="132" t="n">
        <v>0</v>
      </c>
      <c r="H695" s="132" t="n">
        <v>0</v>
      </c>
      <c r="I695" s="132" t="n">
        <v>0</v>
      </c>
      <c r="J695" s="131"/>
      <c r="K695" s="130" t="n">
        <v>2</v>
      </c>
      <c r="L695" s="130" t="n">
        <v>8</v>
      </c>
      <c r="M695" s="130" t="n">
        <v>1</v>
      </c>
      <c r="N695" s="130" t="n">
        <v>9</v>
      </c>
    </row>
    <row r="696" customFormat="false" ht="14.4" hidden="false" customHeight="false" outlineLevel="0" collapsed="false">
      <c r="B696" s="60" t="s">
        <v>1983</v>
      </c>
      <c r="C696" s="132" t="n">
        <v>0</v>
      </c>
      <c r="D696" s="132" t="n">
        <v>1</v>
      </c>
      <c r="E696" s="132" t="n">
        <v>0</v>
      </c>
      <c r="F696" s="132" t="n">
        <v>0</v>
      </c>
      <c r="G696" s="132" t="n">
        <v>0</v>
      </c>
      <c r="H696" s="132" t="n">
        <v>0</v>
      </c>
      <c r="I696" s="132" t="n">
        <v>2</v>
      </c>
      <c r="J696" s="131"/>
      <c r="K696" s="130" t="n">
        <v>3</v>
      </c>
      <c r="L696" s="130" t="n">
        <v>10</v>
      </c>
      <c r="M696" s="130" t="n">
        <v>2</v>
      </c>
      <c r="N696" s="130" t="n">
        <v>7</v>
      </c>
    </row>
    <row r="698" customFormat="false" ht="13.2" hidden="false" customHeight="false" outlineLevel="0" collapsed="false">
      <c r="A698" s="133" t="s">
        <v>1122</v>
      </c>
      <c r="B698" s="134" t="s">
        <v>1984</v>
      </c>
      <c r="C698" s="133" t="s">
        <v>1124</v>
      </c>
      <c r="D698" s="133" t="s">
        <v>1115</v>
      </c>
      <c r="E698" s="133" t="s">
        <v>1116</v>
      </c>
      <c r="F698" s="133" t="s">
        <v>1125</v>
      </c>
      <c r="G698" s="133" t="s">
        <v>1126</v>
      </c>
      <c r="H698" s="133" t="s">
        <v>1127</v>
      </c>
      <c r="I698" s="133" t="s">
        <v>1128</v>
      </c>
      <c r="J698" s="133" t="s">
        <v>1129</v>
      </c>
      <c r="K698" s="133" t="s">
        <v>1130</v>
      </c>
      <c r="L698" s="133" t="s">
        <v>1131</v>
      </c>
      <c r="M698" s="133" t="s">
        <v>1132</v>
      </c>
    </row>
    <row r="699" customFormat="false" ht="13.2" hidden="false" customHeight="false" outlineLevel="0" collapsed="false">
      <c r="A699" s="135" t="s">
        <v>1135</v>
      </c>
      <c r="B699" s="128" t="s">
        <v>792</v>
      </c>
      <c r="C699" s="136" t="n">
        <v>4</v>
      </c>
      <c r="D699" s="136" t="n">
        <v>1</v>
      </c>
      <c r="E699" s="136" t="n">
        <v>2</v>
      </c>
      <c r="F699" s="136" t="n">
        <v>0</v>
      </c>
      <c r="G699" s="136" t="n">
        <v>0</v>
      </c>
      <c r="H699" s="136" t="n">
        <v>0</v>
      </c>
      <c r="I699" s="136" t="n">
        <v>0</v>
      </c>
      <c r="J699" s="136" t="n">
        <v>0</v>
      </c>
      <c r="K699" s="136" t="n">
        <v>0</v>
      </c>
      <c r="L699" s="136" t="n">
        <v>1</v>
      </c>
      <c r="M699" s="136" t="n">
        <v>0</v>
      </c>
    </row>
    <row r="700" customFormat="false" ht="13.2" hidden="false" customHeight="false" outlineLevel="0" collapsed="false">
      <c r="A700" s="135" t="s">
        <v>1136</v>
      </c>
      <c r="B700" s="128" t="s">
        <v>806</v>
      </c>
      <c r="C700" s="136" t="n">
        <v>2</v>
      </c>
      <c r="D700" s="136" t="n">
        <v>0</v>
      </c>
      <c r="E700" s="136" t="n">
        <v>0</v>
      </c>
      <c r="F700" s="136" t="n">
        <v>0</v>
      </c>
      <c r="G700" s="136" t="n">
        <v>0</v>
      </c>
      <c r="H700" s="136" t="n">
        <v>0</v>
      </c>
      <c r="I700" s="136" t="n">
        <v>1</v>
      </c>
      <c r="J700" s="136" t="n">
        <v>0</v>
      </c>
      <c r="K700" s="136" t="n">
        <v>1</v>
      </c>
      <c r="L700" s="136" t="n">
        <v>0</v>
      </c>
      <c r="M700" s="136" t="n">
        <v>1</v>
      </c>
    </row>
    <row r="701" customFormat="false" ht="13.2" hidden="false" customHeight="false" outlineLevel="0" collapsed="false">
      <c r="A701" s="135" t="s">
        <v>1140</v>
      </c>
      <c r="B701" s="128" t="s">
        <v>815</v>
      </c>
      <c r="C701" s="136" t="n">
        <v>3</v>
      </c>
      <c r="D701" s="136" t="n">
        <v>0</v>
      </c>
      <c r="E701" s="136" t="n">
        <v>0</v>
      </c>
      <c r="F701" s="136" t="n">
        <v>0</v>
      </c>
      <c r="G701" s="136" t="n">
        <v>1</v>
      </c>
      <c r="H701" s="136" t="n">
        <v>0</v>
      </c>
      <c r="I701" s="136" t="n">
        <v>0</v>
      </c>
      <c r="J701" s="136" t="n">
        <v>0</v>
      </c>
      <c r="K701" s="136" t="n">
        <v>0</v>
      </c>
      <c r="L701" s="136" t="n">
        <v>0</v>
      </c>
      <c r="M701" s="136" t="n">
        <v>0</v>
      </c>
    </row>
    <row r="702" customFormat="false" ht="13.2" hidden="false" customHeight="false" outlineLevel="0" collapsed="false">
      <c r="A702" s="135" t="s">
        <v>1985</v>
      </c>
      <c r="B702" s="128" t="s">
        <v>1986</v>
      </c>
      <c r="C702" s="136" t="n">
        <v>0</v>
      </c>
      <c r="D702" s="136" t="n">
        <v>0</v>
      </c>
      <c r="E702" s="136" t="n">
        <v>0</v>
      </c>
      <c r="F702" s="136" t="n">
        <v>0</v>
      </c>
      <c r="G702" s="136" t="n">
        <v>0</v>
      </c>
      <c r="H702" s="136" t="n">
        <v>0</v>
      </c>
      <c r="I702" s="136" t="n">
        <v>0</v>
      </c>
      <c r="J702" s="136" t="n">
        <v>0</v>
      </c>
      <c r="K702" s="136" t="n">
        <v>0</v>
      </c>
      <c r="L702" s="136" t="n">
        <v>0</v>
      </c>
      <c r="M702" s="136" t="n">
        <v>0</v>
      </c>
    </row>
    <row r="703" customFormat="false" ht="13.2" hidden="false" customHeight="false" outlineLevel="0" collapsed="false">
      <c r="A703" s="135" t="s">
        <v>1138</v>
      </c>
      <c r="B703" s="128" t="s">
        <v>1987</v>
      </c>
      <c r="C703" s="136" t="n">
        <v>4</v>
      </c>
      <c r="D703" s="136" t="n">
        <v>0</v>
      </c>
      <c r="E703" s="136" t="n">
        <v>2</v>
      </c>
      <c r="F703" s="136" t="n">
        <v>1</v>
      </c>
      <c r="G703" s="136" t="n">
        <v>0</v>
      </c>
      <c r="H703" s="136" t="n">
        <v>0</v>
      </c>
      <c r="I703" s="136" t="n">
        <v>0</v>
      </c>
      <c r="J703" s="136" t="n">
        <v>0</v>
      </c>
      <c r="K703" s="136" t="n">
        <v>0</v>
      </c>
      <c r="L703" s="136" t="n">
        <v>0</v>
      </c>
      <c r="M703" s="136" t="n">
        <v>0</v>
      </c>
    </row>
    <row r="704" customFormat="false" ht="13.2" hidden="false" customHeight="false" outlineLevel="0" collapsed="false">
      <c r="A704" s="135" t="s">
        <v>1194</v>
      </c>
      <c r="B704" s="128" t="s">
        <v>795</v>
      </c>
      <c r="C704" s="136" t="n">
        <v>3</v>
      </c>
      <c r="D704" s="136" t="n">
        <v>0</v>
      </c>
      <c r="E704" s="136" t="n">
        <v>0</v>
      </c>
      <c r="F704" s="136" t="n">
        <v>0</v>
      </c>
      <c r="G704" s="136" t="n">
        <v>1</v>
      </c>
      <c r="H704" s="136" t="n">
        <v>0</v>
      </c>
      <c r="I704" s="136" t="n">
        <v>0</v>
      </c>
      <c r="J704" s="136" t="n">
        <v>0</v>
      </c>
      <c r="K704" s="136" t="n">
        <v>0</v>
      </c>
      <c r="L704" s="136" t="n">
        <v>0</v>
      </c>
      <c r="M704" s="136" t="n">
        <v>0</v>
      </c>
    </row>
    <row r="705" customFormat="false" ht="13.2" hidden="false" customHeight="false" outlineLevel="0" collapsed="false">
      <c r="A705" s="135" t="s">
        <v>1143</v>
      </c>
      <c r="B705" s="128" t="s">
        <v>797</v>
      </c>
      <c r="C705" s="136" t="n">
        <v>3</v>
      </c>
      <c r="D705" s="136" t="n">
        <v>0</v>
      </c>
      <c r="E705" s="136" t="n">
        <v>1</v>
      </c>
      <c r="F705" s="136" t="n">
        <v>0</v>
      </c>
      <c r="G705" s="136" t="n">
        <v>0</v>
      </c>
      <c r="H705" s="136" t="n">
        <v>1</v>
      </c>
      <c r="I705" s="136" t="n">
        <v>0</v>
      </c>
      <c r="J705" s="136" t="n">
        <v>0</v>
      </c>
      <c r="K705" s="136" t="n">
        <v>0</v>
      </c>
      <c r="L705" s="136" t="n">
        <v>0</v>
      </c>
      <c r="M705" s="136" t="n">
        <v>0</v>
      </c>
    </row>
    <row r="706" customFormat="false" ht="13.2" hidden="false" customHeight="false" outlineLevel="0" collapsed="false">
      <c r="A706" s="135" t="s">
        <v>1133</v>
      </c>
      <c r="B706" s="128" t="s">
        <v>800</v>
      </c>
      <c r="C706" s="136" t="n">
        <v>2</v>
      </c>
      <c r="D706" s="136" t="n">
        <v>1</v>
      </c>
      <c r="E706" s="136" t="n">
        <v>1</v>
      </c>
      <c r="F706" s="136" t="n">
        <v>0</v>
      </c>
      <c r="G706" s="136" t="n">
        <v>0</v>
      </c>
      <c r="H706" s="136" t="n">
        <v>0</v>
      </c>
      <c r="I706" s="136" t="n">
        <v>0</v>
      </c>
      <c r="J706" s="136" t="n">
        <v>0</v>
      </c>
      <c r="K706" s="136" t="n">
        <v>1</v>
      </c>
      <c r="L706" s="136" t="n">
        <v>1</v>
      </c>
      <c r="M706" s="136" t="n">
        <v>0</v>
      </c>
    </row>
    <row r="707" customFormat="false" ht="13.2" hidden="false" customHeight="false" outlineLevel="0" collapsed="false">
      <c r="A707" s="135" t="s">
        <v>1134</v>
      </c>
      <c r="B707" s="128" t="s">
        <v>808</v>
      </c>
      <c r="C707" s="136" t="n">
        <v>3</v>
      </c>
      <c r="D707" s="136" t="n">
        <v>0</v>
      </c>
      <c r="E707" s="136" t="n">
        <v>1</v>
      </c>
      <c r="F707" s="136" t="n">
        <v>0</v>
      </c>
      <c r="G707" s="136" t="n">
        <v>0</v>
      </c>
      <c r="H707" s="136" t="n">
        <v>0</v>
      </c>
      <c r="I707" s="136" t="n">
        <v>0</v>
      </c>
      <c r="J707" s="136" t="n">
        <v>0</v>
      </c>
      <c r="K707" s="136" t="n">
        <v>0</v>
      </c>
      <c r="L707" s="136" t="n">
        <v>0</v>
      </c>
      <c r="M707" s="136" t="n">
        <v>0</v>
      </c>
    </row>
    <row r="708" customFormat="false" ht="13.2" hidden="false" customHeight="false" outlineLevel="0" collapsed="false">
      <c r="A708" s="135" t="s">
        <v>1141</v>
      </c>
      <c r="B708" s="128" t="s">
        <v>2097</v>
      </c>
      <c r="C708" s="136" t="n">
        <v>0</v>
      </c>
      <c r="D708" s="136" t="n">
        <v>0</v>
      </c>
      <c r="E708" s="136" t="n">
        <v>0</v>
      </c>
      <c r="F708" s="136" t="n">
        <v>0</v>
      </c>
      <c r="G708" s="136" t="n">
        <v>0</v>
      </c>
      <c r="H708" s="136" t="n">
        <v>0</v>
      </c>
      <c r="I708" s="136" t="n">
        <v>0</v>
      </c>
      <c r="J708" s="136" t="n">
        <v>0</v>
      </c>
      <c r="K708" s="136" t="n">
        <v>0</v>
      </c>
      <c r="L708" s="136" t="n">
        <v>0</v>
      </c>
      <c r="M708" s="136" t="n">
        <v>0</v>
      </c>
    </row>
    <row r="709" customFormat="false" ht="13.2" hidden="false" customHeight="false" outlineLevel="0" collapsed="false">
      <c r="A709" s="135" t="s">
        <v>1146</v>
      </c>
      <c r="B709" s="128" t="s">
        <v>801</v>
      </c>
      <c r="C709" s="136" t="n">
        <v>2</v>
      </c>
      <c r="D709" s="136" t="n">
        <v>0</v>
      </c>
      <c r="E709" s="136" t="n">
        <v>1</v>
      </c>
      <c r="F709" s="136" t="n">
        <v>0</v>
      </c>
      <c r="G709" s="136" t="n">
        <v>1</v>
      </c>
      <c r="H709" s="136" t="n">
        <v>0</v>
      </c>
      <c r="I709" s="136" t="n">
        <v>0</v>
      </c>
      <c r="J709" s="136" t="n">
        <v>0</v>
      </c>
      <c r="K709" s="136" t="n">
        <v>0</v>
      </c>
      <c r="L709" s="136" t="n">
        <v>0</v>
      </c>
      <c r="M709" s="136" t="n">
        <v>0</v>
      </c>
    </row>
    <row r="710" customFormat="false" ht="13.2" hidden="false" customHeight="false" outlineLevel="0" collapsed="false">
      <c r="A710" s="135" t="s">
        <v>1137</v>
      </c>
      <c r="B710" s="128" t="s">
        <v>805</v>
      </c>
      <c r="C710" s="136" t="n">
        <v>0</v>
      </c>
      <c r="D710" s="136" t="n">
        <v>0</v>
      </c>
      <c r="E710" s="136" t="n">
        <v>0</v>
      </c>
      <c r="F710" s="136" t="n">
        <v>0</v>
      </c>
      <c r="G710" s="136" t="n">
        <v>0</v>
      </c>
      <c r="H710" s="136" t="n">
        <v>0</v>
      </c>
      <c r="I710" s="136" t="n">
        <v>0</v>
      </c>
      <c r="J710" s="136" t="n">
        <v>0</v>
      </c>
      <c r="K710" s="136" t="n">
        <v>0</v>
      </c>
      <c r="L710" s="136" t="n">
        <v>0</v>
      </c>
      <c r="M710" s="136" t="n">
        <v>0</v>
      </c>
    </row>
    <row r="711" customFormat="false" ht="13.2" hidden="false" customHeight="false" outlineLevel="0" collapsed="false">
      <c r="A711" s="136"/>
      <c r="B711" s="137" t="s">
        <v>1148</v>
      </c>
      <c r="C711" s="135" t="n">
        <f aca="false">SUM(C699:C710)</f>
        <v>26</v>
      </c>
      <c r="D711" s="135" t="n">
        <f aca="false">SUM(D699:D710)</f>
        <v>2</v>
      </c>
      <c r="E711" s="135" t="n">
        <f aca="false">SUM(E699:E710)</f>
        <v>8</v>
      </c>
      <c r="F711" s="135" t="n">
        <f aca="false">SUM(F699:F710)</f>
        <v>1</v>
      </c>
      <c r="G711" s="135" t="n">
        <f aca="false">SUM(G699:G710)</f>
        <v>3</v>
      </c>
      <c r="H711" s="135" t="n">
        <f aca="false">SUM(H699:H710)</f>
        <v>1</v>
      </c>
      <c r="I711" s="135" t="n">
        <f aca="false">SUM(I699:I710)</f>
        <v>1</v>
      </c>
      <c r="J711" s="135" t="n">
        <f aca="false">SUM(J699:J710)</f>
        <v>0</v>
      </c>
      <c r="K711" s="135" t="n">
        <f aca="false">SUM(K699:K710)</f>
        <v>2</v>
      </c>
      <c r="L711" s="135" t="n">
        <f aca="false">SUM(L699:L710)</f>
        <v>2</v>
      </c>
      <c r="M711" s="135" t="n">
        <f aca="false">SUM(M699:M710)</f>
        <v>1</v>
      </c>
    </row>
    <row r="712" customFormat="false" ht="13.2" hidden="false" customHeight="false" outlineLevel="0" collapsed="false">
      <c r="B712" s="138" t="s">
        <v>1149</v>
      </c>
      <c r="C712" s="119" t="s">
        <v>2196</v>
      </c>
      <c r="D712" s="136"/>
      <c r="E712" s="136"/>
      <c r="F712" s="136"/>
      <c r="G712" s="136"/>
      <c r="H712" s="136"/>
    </row>
    <row r="713" customFormat="false" ht="13.2" hidden="false" customHeight="false" outlineLevel="0" collapsed="false">
      <c r="B713" s="138" t="s">
        <v>1151</v>
      </c>
      <c r="C713" s="119" t="s">
        <v>1152</v>
      </c>
      <c r="D713" s="136"/>
      <c r="E713" s="136"/>
      <c r="F713" s="136"/>
      <c r="G713" s="136"/>
      <c r="H713" s="136"/>
    </row>
    <row r="714" customFormat="false" ht="13.2" hidden="false" customHeight="false" outlineLevel="0" collapsed="false">
      <c r="B714" s="138" t="s">
        <v>1153</v>
      </c>
      <c r="C714" s="119" t="s">
        <v>1152</v>
      </c>
      <c r="D714" s="136"/>
      <c r="E714" s="136"/>
      <c r="F714" s="136"/>
      <c r="G714" s="136"/>
      <c r="H714" s="136"/>
    </row>
    <row r="715" customFormat="false" ht="13.2" hidden="false" customHeight="false" outlineLevel="0" collapsed="false">
      <c r="C715" s="128"/>
      <c r="D715" s="136"/>
      <c r="E715" s="136"/>
      <c r="F715" s="136"/>
      <c r="G715" s="136"/>
      <c r="H715" s="136"/>
    </row>
    <row r="716" customFormat="false" ht="13.2" hidden="false" customHeight="false" outlineLevel="0" collapsed="false">
      <c r="C716" s="136"/>
      <c r="D716" s="136"/>
      <c r="E716" s="136"/>
      <c r="F716" s="136"/>
      <c r="G716" s="136"/>
      <c r="H716" s="136"/>
    </row>
    <row r="717" customFormat="false" ht="13.2" hidden="false" customHeight="false" outlineLevel="0" collapsed="false">
      <c r="A717" s="133" t="s">
        <v>1122</v>
      </c>
      <c r="B717" s="134" t="s">
        <v>1991</v>
      </c>
      <c r="C717" s="133" t="s">
        <v>1124</v>
      </c>
      <c r="D717" s="133" t="s">
        <v>1115</v>
      </c>
      <c r="E717" s="133" t="s">
        <v>1116</v>
      </c>
      <c r="F717" s="133" t="s">
        <v>1125</v>
      </c>
      <c r="G717" s="133" t="s">
        <v>1126</v>
      </c>
      <c r="H717" s="133" t="s">
        <v>1127</v>
      </c>
      <c r="I717" s="133" t="s">
        <v>1128</v>
      </c>
      <c r="J717" s="133" t="s">
        <v>1129</v>
      </c>
      <c r="K717" s="133" t="s">
        <v>1130</v>
      </c>
      <c r="L717" s="133" t="s">
        <v>1131</v>
      </c>
      <c r="M717" s="133" t="s">
        <v>1132</v>
      </c>
    </row>
    <row r="718" customFormat="false" ht="13.2" hidden="false" customHeight="false" outlineLevel="0" collapsed="false">
      <c r="A718" s="135" t="s">
        <v>1135</v>
      </c>
      <c r="B718" s="128" t="s">
        <v>698</v>
      </c>
      <c r="C718" s="136" t="n">
        <v>4</v>
      </c>
      <c r="D718" s="136" t="n">
        <v>1</v>
      </c>
      <c r="E718" s="136" t="n">
        <v>1</v>
      </c>
      <c r="F718" s="136" t="n">
        <v>1</v>
      </c>
      <c r="G718" s="136" t="n">
        <v>0</v>
      </c>
      <c r="H718" s="136" t="n">
        <v>1</v>
      </c>
      <c r="I718" s="136" t="n">
        <v>0</v>
      </c>
      <c r="J718" s="136" t="n">
        <v>0</v>
      </c>
      <c r="K718" s="136" t="n">
        <v>0</v>
      </c>
      <c r="L718" s="136" t="n">
        <v>0</v>
      </c>
      <c r="M718" s="136" t="n">
        <v>0</v>
      </c>
    </row>
    <row r="719" customFormat="false" ht="13.2" hidden="false" customHeight="false" outlineLevel="0" collapsed="false">
      <c r="A719" s="135" t="s">
        <v>1140</v>
      </c>
      <c r="B719" s="128" t="s">
        <v>721</v>
      </c>
      <c r="C719" s="136" t="n">
        <v>3</v>
      </c>
      <c r="D719" s="136" t="n">
        <v>0</v>
      </c>
      <c r="E719" s="136" t="n">
        <v>1</v>
      </c>
      <c r="F719" s="136" t="n">
        <v>0</v>
      </c>
      <c r="G719" s="136" t="n">
        <v>1</v>
      </c>
      <c r="H719" s="136" t="n">
        <v>0</v>
      </c>
      <c r="I719" s="136" t="n">
        <v>0</v>
      </c>
      <c r="J719" s="136" t="n">
        <v>0</v>
      </c>
      <c r="K719" s="136" t="n">
        <v>0</v>
      </c>
      <c r="L719" s="136" t="n">
        <v>0</v>
      </c>
      <c r="M719" s="136" t="n">
        <v>0</v>
      </c>
    </row>
    <row r="720" customFormat="false" ht="13.2" hidden="false" customHeight="false" outlineLevel="0" collapsed="false">
      <c r="A720" s="135" t="s">
        <v>2197</v>
      </c>
      <c r="B720" s="128" t="s">
        <v>1992</v>
      </c>
      <c r="C720" s="136" t="n">
        <v>0</v>
      </c>
      <c r="D720" s="136" t="n">
        <v>1</v>
      </c>
      <c r="E720" s="136" t="n">
        <v>0</v>
      </c>
      <c r="F720" s="136" t="n">
        <v>0</v>
      </c>
      <c r="G720" s="136" t="n">
        <v>0</v>
      </c>
      <c r="H720" s="136" t="n">
        <v>0</v>
      </c>
      <c r="I720" s="136" t="n">
        <v>0</v>
      </c>
      <c r="J720" s="136" t="n">
        <v>0</v>
      </c>
      <c r="K720" s="136" t="n">
        <v>0</v>
      </c>
      <c r="L720" s="136" t="n">
        <v>0</v>
      </c>
      <c r="M720" s="136" t="n">
        <v>0</v>
      </c>
    </row>
    <row r="721" customFormat="false" ht="13.2" hidden="false" customHeight="false" outlineLevel="0" collapsed="false">
      <c r="A721" s="135" t="s">
        <v>1133</v>
      </c>
      <c r="B721" s="128" t="s">
        <v>713</v>
      </c>
      <c r="C721" s="136" t="n">
        <v>3</v>
      </c>
      <c r="D721" s="136" t="n">
        <v>0</v>
      </c>
      <c r="E721" s="136" t="n">
        <v>1</v>
      </c>
      <c r="F721" s="136" t="n">
        <v>1</v>
      </c>
      <c r="G721" s="136" t="n">
        <v>1</v>
      </c>
      <c r="H721" s="136" t="n">
        <v>0</v>
      </c>
      <c r="I721" s="136" t="n">
        <v>0</v>
      </c>
      <c r="J721" s="136" t="n">
        <v>0</v>
      </c>
      <c r="K721" s="136" t="n">
        <v>0</v>
      </c>
      <c r="L721" s="136" t="n">
        <v>0</v>
      </c>
      <c r="M721" s="136" t="n">
        <v>0</v>
      </c>
    </row>
    <row r="722" customFormat="false" ht="13.2" hidden="false" customHeight="false" outlineLevel="0" collapsed="false">
      <c r="A722" s="135" t="s">
        <v>1137</v>
      </c>
      <c r="B722" s="128" t="s">
        <v>710</v>
      </c>
      <c r="C722" s="136" t="n">
        <v>3</v>
      </c>
      <c r="D722" s="136" t="n">
        <v>1</v>
      </c>
      <c r="E722" s="136" t="n">
        <v>1</v>
      </c>
      <c r="F722" s="136" t="n">
        <v>0</v>
      </c>
      <c r="G722" s="136" t="n">
        <v>0</v>
      </c>
      <c r="H722" s="136" t="n">
        <v>1</v>
      </c>
      <c r="I722" s="136" t="n">
        <v>0</v>
      </c>
      <c r="J722" s="136" t="n">
        <v>0</v>
      </c>
      <c r="K722" s="136" t="n">
        <v>0</v>
      </c>
      <c r="L722" s="136" t="n">
        <v>0</v>
      </c>
      <c r="M722" s="136" t="n">
        <v>0</v>
      </c>
    </row>
    <row r="723" customFormat="false" ht="13.2" hidden="false" customHeight="false" outlineLevel="0" collapsed="false">
      <c r="A723" s="135" t="s">
        <v>1147</v>
      </c>
      <c r="B723" s="128" t="s">
        <v>701</v>
      </c>
      <c r="C723" s="136" t="n">
        <v>3</v>
      </c>
      <c r="D723" s="136" t="n">
        <v>0</v>
      </c>
      <c r="E723" s="136" t="n">
        <v>1</v>
      </c>
      <c r="F723" s="136" t="n">
        <v>0</v>
      </c>
      <c r="G723" s="136" t="n">
        <v>0</v>
      </c>
      <c r="H723" s="136" t="n">
        <v>0</v>
      </c>
      <c r="I723" s="136" t="n">
        <v>0</v>
      </c>
      <c r="J723" s="136" t="n">
        <v>0</v>
      </c>
      <c r="K723" s="136" t="n">
        <v>0</v>
      </c>
      <c r="L723" s="136" t="n">
        <v>0</v>
      </c>
      <c r="M723" s="136" t="n">
        <v>0</v>
      </c>
    </row>
    <row r="724" customFormat="false" ht="13.2" hidden="false" customHeight="false" outlineLevel="0" collapsed="false">
      <c r="A724" s="135" t="s">
        <v>1136</v>
      </c>
      <c r="B724" s="128" t="s">
        <v>711</v>
      </c>
      <c r="C724" s="136" t="n">
        <v>3</v>
      </c>
      <c r="D724" s="136" t="n">
        <v>0</v>
      </c>
      <c r="E724" s="136" t="n">
        <v>2</v>
      </c>
      <c r="F724" s="136" t="n">
        <v>1</v>
      </c>
      <c r="G724" s="136" t="n">
        <v>0</v>
      </c>
      <c r="H724" s="136" t="n">
        <v>1</v>
      </c>
      <c r="I724" s="136" t="n">
        <v>0</v>
      </c>
      <c r="J724" s="136" t="n">
        <v>0</v>
      </c>
      <c r="K724" s="136" t="n">
        <v>0</v>
      </c>
      <c r="L724" s="136" t="n">
        <v>0</v>
      </c>
      <c r="M724" s="136" t="n">
        <v>0</v>
      </c>
    </row>
    <row r="725" customFormat="false" ht="13.2" hidden="false" customHeight="false" outlineLevel="0" collapsed="false">
      <c r="A725" s="135" t="s">
        <v>1138</v>
      </c>
      <c r="B725" s="128" t="s">
        <v>705</v>
      </c>
      <c r="C725" s="136" t="n">
        <v>2</v>
      </c>
      <c r="D725" s="136" t="n">
        <v>0</v>
      </c>
      <c r="E725" s="136" t="n">
        <v>1</v>
      </c>
      <c r="F725" s="136" t="n">
        <v>0</v>
      </c>
      <c r="G725" s="136" t="n">
        <v>0</v>
      </c>
      <c r="H725" s="136" t="n">
        <v>0</v>
      </c>
      <c r="I725" s="136" t="n">
        <v>0</v>
      </c>
      <c r="J725" s="136" t="n">
        <v>0</v>
      </c>
      <c r="K725" s="136" t="n">
        <v>0</v>
      </c>
      <c r="L725" s="136" t="n">
        <v>0</v>
      </c>
      <c r="M725" s="136" t="n">
        <v>0</v>
      </c>
    </row>
    <row r="726" customFormat="false" ht="13.2" hidden="false" customHeight="false" outlineLevel="0" collapsed="false">
      <c r="A726" s="135" t="s">
        <v>1144</v>
      </c>
      <c r="B726" s="128" t="s">
        <v>1993</v>
      </c>
      <c r="C726" s="136" t="n">
        <v>1</v>
      </c>
      <c r="D726" s="136" t="n">
        <v>0</v>
      </c>
      <c r="E726" s="136" t="n">
        <v>0</v>
      </c>
      <c r="F726" s="136" t="n">
        <v>0</v>
      </c>
      <c r="G726" s="136" t="n">
        <v>0</v>
      </c>
      <c r="H726" s="136" t="n">
        <v>0</v>
      </c>
      <c r="I726" s="136" t="n">
        <v>0</v>
      </c>
      <c r="J726" s="136" t="n">
        <v>0</v>
      </c>
      <c r="K726" s="136" t="n">
        <v>0</v>
      </c>
      <c r="L726" s="136" t="n">
        <v>0</v>
      </c>
      <c r="M726" s="136" t="n">
        <v>0</v>
      </c>
    </row>
    <row r="727" customFormat="false" ht="13.2" hidden="false" customHeight="false" outlineLevel="0" collapsed="false">
      <c r="A727" s="135" t="s">
        <v>1143</v>
      </c>
      <c r="B727" s="128" t="s">
        <v>700</v>
      </c>
      <c r="C727" s="136" t="n">
        <v>3</v>
      </c>
      <c r="D727" s="136" t="n">
        <v>0</v>
      </c>
      <c r="E727" s="136" t="n">
        <v>0</v>
      </c>
      <c r="F727" s="136" t="n">
        <v>0</v>
      </c>
      <c r="G727" s="136" t="n">
        <v>0</v>
      </c>
      <c r="H727" s="136" t="n">
        <v>2</v>
      </c>
      <c r="I727" s="136" t="n">
        <v>0</v>
      </c>
      <c r="J727" s="136" t="n">
        <v>0</v>
      </c>
      <c r="K727" s="136" t="n">
        <v>0</v>
      </c>
      <c r="L727" s="136" t="n">
        <v>0</v>
      </c>
      <c r="M727" s="136" t="n">
        <v>0</v>
      </c>
    </row>
    <row r="728" customFormat="false" ht="13.2" hidden="false" customHeight="false" outlineLevel="0" collapsed="false">
      <c r="A728" s="135" t="s">
        <v>1146</v>
      </c>
      <c r="B728" s="128" t="s">
        <v>706</v>
      </c>
      <c r="C728" s="136" t="n">
        <v>3</v>
      </c>
      <c r="D728" s="136" t="n">
        <v>0</v>
      </c>
      <c r="E728" s="136" t="n">
        <v>2</v>
      </c>
      <c r="F728" s="136" t="n">
        <v>0</v>
      </c>
      <c r="G728" s="136" t="n">
        <v>0</v>
      </c>
      <c r="H728" s="136" t="n">
        <v>0</v>
      </c>
      <c r="I728" s="136" t="n">
        <v>0</v>
      </c>
      <c r="J728" s="136" t="n">
        <v>0</v>
      </c>
      <c r="K728" s="136" t="n">
        <v>0</v>
      </c>
      <c r="L728" s="136" t="n">
        <v>0</v>
      </c>
      <c r="M728" s="136" t="n">
        <v>0</v>
      </c>
    </row>
    <row r="729" customFormat="false" ht="13.2" hidden="false" customHeight="false" outlineLevel="0" collapsed="false">
      <c r="A729" s="135" t="s">
        <v>1134</v>
      </c>
      <c r="B729" s="128" t="s">
        <v>715</v>
      </c>
      <c r="C729" s="136" t="n">
        <v>0</v>
      </c>
      <c r="D729" s="136" t="n">
        <v>0</v>
      </c>
      <c r="E729" s="136" t="n">
        <v>0</v>
      </c>
      <c r="F729" s="136" t="n">
        <v>0</v>
      </c>
      <c r="G729" s="136" t="n">
        <v>0</v>
      </c>
      <c r="H729" s="136" t="n">
        <v>0</v>
      </c>
      <c r="I729" s="136" t="n">
        <v>0</v>
      </c>
      <c r="J729" s="136" t="n">
        <v>0</v>
      </c>
      <c r="K729" s="136" t="n">
        <v>0</v>
      </c>
      <c r="L729" s="136" t="n">
        <v>0</v>
      </c>
      <c r="M729" s="136" t="n">
        <v>0</v>
      </c>
    </row>
    <row r="730" customFormat="false" ht="13.2" hidden="false" customHeight="false" outlineLevel="0" collapsed="false">
      <c r="A730" s="135" t="s">
        <v>1134</v>
      </c>
      <c r="B730" s="128" t="s">
        <v>717</v>
      </c>
      <c r="C730" s="136" t="n">
        <v>0</v>
      </c>
      <c r="D730" s="136" t="n">
        <v>0</v>
      </c>
      <c r="E730" s="136" t="n">
        <v>0</v>
      </c>
      <c r="F730" s="136" t="n">
        <v>0</v>
      </c>
      <c r="G730" s="136" t="n">
        <v>0</v>
      </c>
      <c r="H730" s="136" t="n">
        <v>0</v>
      </c>
      <c r="I730" s="136" t="n">
        <v>0</v>
      </c>
      <c r="J730" s="136" t="n">
        <v>0</v>
      </c>
      <c r="K730" s="136" t="n">
        <v>0</v>
      </c>
      <c r="L730" s="136" t="n">
        <v>0</v>
      </c>
      <c r="M730" s="136" t="n">
        <v>0</v>
      </c>
    </row>
    <row r="731" customFormat="false" ht="13.2" hidden="false" customHeight="false" outlineLevel="0" collapsed="false">
      <c r="A731" s="136"/>
      <c r="B731" s="137" t="s">
        <v>1148</v>
      </c>
      <c r="C731" s="135" t="n">
        <f aca="false">SUM(C718:C730)</f>
        <v>28</v>
      </c>
      <c r="D731" s="135" t="n">
        <f aca="false">SUM(D718:D730)</f>
        <v>3</v>
      </c>
      <c r="E731" s="135" t="n">
        <f aca="false">SUM(E718:E730)</f>
        <v>10</v>
      </c>
      <c r="F731" s="135" t="n">
        <f aca="false">SUM(F718:F730)</f>
        <v>3</v>
      </c>
      <c r="G731" s="135" t="n">
        <f aca="false">SUM(G718:G730)</f>
        <v>2</v>
      </c>
      <c r="H731" s="135" t="n">
        <f aca="false">SUM(H718:H730)</f>
        <v>5</v>
      </c>
      <c r="I731" s="135" t="n">
        <f aca="false">SUM(I718:I730)</f>
        <v>0</v>
      </c>
      <c r="J731" s="135" t="n">
        <f aca="false">SUM(J718:J730)</f>
        <v>0</v>
      </c>
      <c r="K731" s="135" t="n">
        <f aca="false">SUM(K718:K730)</f>
        <v>0</v>
      </c>
      <c r="L731" s="135" t="n">
        <f aca="false">SUM(L718:L730)</f>
        <v>0</v>
      </c>
      <c r="M731" s="135" t="n">
        <f aca="false">SUM(M718:M730)</f>
        <v>0</v>
      </c>
    </row>
    <row r="732" customFormat="false" ht="13.2" hidden="false" customHeight="false" outlineLevel="0" collapsed="false">
      <c r="B732" s="138" t="s">
        <v>1149</v>
      </c>
      <c r="C732" s="119" t="s">
        <v>2198</v>
      </c>
      <c r="D732" s="136"/>
      <c r="E732" s="136"/>
      <c r="F732" s="136"/>
      <c r="G732" s="136"/>
      <c r="H732" s="136"/>
    </row>
    <row r="733" customFormat="false" ht="13.2" hidden="false" customHeight="false" outlineLevel="0" collapsed="false">
      <c r="B733" s="138" t="s">
        <v>1151</v>
      </c>
      <c r="C733" s="119" t="s">
        <v>1152</v>
      </c>
      <c r="D733" s="136"/>
      <c r="E733" s="136"/>
      <c r="F733" s="136"/>
      <c r="G733" s="136"/>
      <c r="H733" s="136"/>
    </row>
    <row r="734" customFormat="false" ht="13.2" hidden="false" customHeight="false" outlineLevel="0" collapsed="false">
      <c r="B734" s="138" t="s">
        <v>1153</v>
      </c>
      <c r="C734" s="119" t="s">
        <v>1152</v>
      </c>
      <c r="D734" s="136"/>
      <c r="E734" s="136"/>
      <c r="F734" s="136"/>
      <c r="G734" s="136"/>
      <c r="H734" s="136"/>
    </row>
    <row r="736" customFormat="false" ht="13.2" hidden="false" customHeight="false" outlineLevel="0" collapsed="false">
      <c r="B736" s="137" t="s">
        <v>1159</v>
      </c>
      <c r="C736" s="135" t="s">
        <v>1160</v>
      </c>
      <c r="D736" s="135" t="s">
        <v>1116</v>
      </c>
      <c r="E736" s="135" t="s">
        <v>1115</v>
      </c>
      <c r="F736" s="135" t="s">
        <v>1161</v>
      </c>
      <c r="G736" s="135" t="s">
        <v>1162</v>
      </c>
      <c r="H736" s="135" t="s">
        <v>1163</v>
      </c>
      <c r="I736" s="135" t="s">
        <v>1164</v>
      </c>
      <c r="J736" s="135" t="s">
        <v>1165</v>
      </c>
      <c r="K736" s="135" t="s">
        <v>1166</v>
      </c>
      <c r="L736" s="135" t="s">
        <v>1128</v>
      </c>
    </row>
    <row r="737" customFormat="false" ht="13.2" hidden="false" customHeight="false" outlineLevel="0" collapsed="false">
      <c r="A737" s="119" t="s">
        <v>1707</v>
      </c>
      <c r="B737" s="128" t="s">
        <v>808</v>
      </c>
      <c r="C737" s="136" t="n">
        <v>6</v>
      </c>
      <c r="D737" s="136" t="n">
        <v>7</v>
      </c>
      <c r="E737" s="136" t="n">
        <v>2</v>
      </c>
      <c r="F737" s="136" t="n">
        <v>2</v>
      </c>
      <c r="G737" s="136" t="n">
        <v>2</v>
      </c>
      <c r="H737" s="136" t="n">
        <v>5</v>
      </c>
      <c r="I737" s="136" t="n">
        <v>0</v>
      </c>
      <c r="J737" s="136" t="n">
        <v>0</v>
      </c>
      <c r="K737" s="136" t="n">
        <v>0</v>
      </c>
      <c r="L737" s="136" t="n">
        <v>0</v>
      </c>
    </row>
    <row r="738" customFormat="false" ht="13.2" hidden="false" customHeight="false" outlineLevel="0" collapsed="false">
      <c r="A738" s="119" t="s">
        <v>1707</v>
      </c>
      <c r="B738" s="128" t="s">
        <v>2199</v>
      </c>
      <c r="C738" s="136" t="n">
        <v>0</v>
      </c>
      <c r="D738" s="136" t="n">
        <v>3</v>
      </c>
      <c r="E738" s="136" t="n">
        <v>1</v>
      </c>
      <c r="F738" s="136" t="n">
        <v>1</v>
      </c>
      <c r="G738" s="136" t="n">
        <v>0</v>
      </c>
      <c r="H738" s="136" t="n">
        <v>0</v>
      </c>
      <c r="I738" s="136" t="n">
        <v>0</v>
      </c>
      <c r="J738" s="136" t="n">
        <v>0</v>
      </c>
      <c r="K738" s="136" t="n">
        <v>0</v>
      </c>
      <c r="L738" s="136" t="n">
        <v>0</v>
      </c>
    </row>
    <row r="739" customFormat="false" ht="13.2" hidden="false" customHeight="false" outlineLevel="0" collapsed="false">
      <c r="A739" s="119" t="s">
        <v>1996</v>
      </c>
      <c r="B739" s="128" t="s">
        <v>715</v>
      </c>
      <c r="C739" s="136" t="n">
        <v>6.7</v>
      </c>
      <c r="D739" s="136" t="n">
        <v>8</v>
      </c>
      <c r="E739" s="136" t="n">
        <v>2</v>
      </c>
      <c r="F739" s="136" t="n">
        <v>0</v>
      </c>
      <c r="G739" s="136" t="n">
        <v>3</v>
      </c>
      <c r="H739" s="136" t="n">
        <v>1</v>
      </c>
      <c r="I739" s="136" t="n">
        <v>0</v>
      </c>
      <c r="J739" s="136" t="n">
        <v>0</v>
      </c>
      <c r="K739" s="136" t="n">
        <v>1</v>
      </c>
      <c r="L739" s="136" t="n">
        <v>1</v>
      </c>
    </row>
    <row r="740" customFormat="false" ht="13.2" hidden="false" customHeight="false" outlineLevel="0" collapsed="false">
      <c r="A740" s="119" t="s">
        <v>1996</v>
      </c>
      <c r="B740" s="128" t="s">
        <v>2200</v>
      </c>
      <c r="C740" s="136" t="n">
        <v>0.3</v>
      </c>
      <c r="D740" s="136" t="n">
        <v>0</v>
      </c>
      <c r="E740" s="136" t="n">
        <v>0</v>
      </c>
      <c r="F740" s="136" t="n">
        <v>0</v>
      </c>
      <c r="G740" s="136" t="n">
        <v>0</v>
      </c>
      <c r="H740" s="136" t="n">
        <v>0</v>
      </c>
      <c r="I740" s="136" t="n">
        <v>0</v>
      </c>
      <c r="J740" s="136" t="n">
        <v>0</v>
      </c>
      <c r="K740" s="136" t="n">
        <v>0</v>
      </c>
      <c r="L740" s="136" t="n">
        <v>0</v>
      </c>
    </row>
    <row r="741" customFormat="false" ht="13.2" hidden="false" customHeight="false" outlineLevel="0" collapsed="false">
      <c r="B741" s="128"/>
      <c r="C741" s="136"/>
      <c r="D741" s="136"/>
      <c r="E741" s="136"/>
      <c r="F741" s="136"/>
      <c r="G741" s="136"/>
      <c r="H741" s="136"/>
      <c r="I741" s="136"/>
      <c r="J741" s="136"/>
      <c r="K741" s="136"/>
    </row>
    <row r="742" customFormat="false" ht="13.2" hidden="false" customHeight="false" outlineLevel="0" collapsed="false">
      <c r="B742" s="138" t="s">
        <v>1172</v>
      </c>
      <c r="C742" s="128" t="s">
        <v>1152</v>
      </c>
      <c r="D742" s="136"/>
      <c r="E742" s="136"/>
      <c r="F742" s="136"/>
      <c r="G742" s="136"/>
      <c r="H742" s="136"/>
      <c r="I742" s="136"/>
      <c r="J742" s="136"/>
      <c r="K742" s="136"/>
    </row>
    <row r="743" customFormat="false" ht="13.2" hidden="false" customHeight="false" outlineLevel="0" collapsed="false">
      <c r="B743" s="138" t="s">
        <v>1174</v>
      </c>
      <c r="C743" s="128" t="s">
        <v>2201</v>
      </c>
      <c r="D743" s="136"/>
      <c r="E743" s="136"/>
      <c r="F743" s="136"/>
      <c r="G743" s="136"/>
      <c r="H743" s="136"/>
      <c r="I743" s="136"/>
      <c r="J743" s="136"/>
      <c r="K743" s="136"/>
    </row>
    <row r="744" customFormat="false" ht="13.2" hidden="false" customHeight="false" outlineLevel="0" collapsed="false">
      <c r="B744" s="138" t="s">
        <v>1175</v>
      </c>
      <c r="C744" s="128" t="s">
        <v>1152</v>
      </c>
      <c r="D744" s="136"/>
      <c r="E744" s="136"/>
      <c r="F744" s="136"/>
      <c r="G744" s="136"/>
      <c r="H744" s="136"/>
      <c r="I744" s="136"/>
      <c r="J744" s="136"/>
      <c r="K744" s="136"/>
    </row>
    <row r="751" customFormat="false" ht="24.6" hidden="false" customHeight="false" outlineLevel="0" collapsed="false">
      <c r="A751" s="123"/>
      <c r="B751" s="124"/>
      <c r="F751" s="140" t="s">
        <v>60</v>
      </c>
    </row>
    <row r="752" customFormat="false" ht="22.8" hidden="false" customHeight="false" outlineLevel="0" collapsed="false">
      <c r="A752" s="123"/>
      <c r="B752" s="124"/>
      <c r="F752" s="125" t="s">
        <v>1386</v>
      </c>
    </row>
    <row r="753" customFormat="false" ht="21" hidden="false" customHeight="false" outlineLevel="0" collapsed="false">
      <c r="A753" s="123"/>
      <c r="B753" s="146" t="s">
        <v>2202</v>
      </c>
      <c r="C753" s="127"/>
    </row>
    <row r="754" customFormat="false" ht="15" hidden="false" customHeight="false" outlineLevel="0" collapsed="false">
      <c r="A754" s="123"/>
      <c r="B754" s="124"/>
    </row>
    <row r="755" customFormat="false" ht="13.2" hidden="false" customHeight="false" outlineLevel="0" collapsed="false">
      <c r="A755" s="119" t="s">
        <v>1093</v>
      </c>
      <c r="B755" s="128" t="s">
        <v>61</v>
      </c>
    </row>
    <row r="756" customFormat="false" ht="13.2" hidden="false" customHeight="false" outlineLevel="0" collapsed="false">
      <c r="A756" s="119" t="s">
        <v>1094</v>
      </c>
      <c r="B756" s="128" t="s">
        <v>1231</v>
      </c>
    </row>
    <row r="757" customFormat="false" ht="13.2" hidden="false" customHeight="false" outlineLevel="0" collapsed="false">
      <c r="A757" s="119" t="s">
        <v>1096</v>
      </c>
      <c r="B757" s="128" t="s">
        <v>1311</v>
      </c>
    </row>
    <row r="758" customFormat="false" ht="13.2" hidden="false" customHeight="false" outlineLevel="0" collapsed="false">
      <c r="A758" s="119" t="s">
        <v>1098</v>
      </c>
      <c r="B758" s="128" t="s">
        <v>1283</v>
      </c>
    </row>
    <row r="759" customFormat="false" ht="13.2" hidden="false" customHeight="false" outlineLevel="0" collapsed="false">
      <c r="A759" s="119" t="s">
        <v>1100</v>
      </c>
      <c r="B759" s="128" t="s">
        <v>1423</v>
      </c>
    </row>
    <row r="760" customFormat="false" ht="13.2" hidden="false" customHeight="false" outlineLevel="0" collapsed="false">
      <c r="B760" s="128"/>
    </row>
    <row r="761" customFormat="false" ht="13.2" hidden="false" customHeight="false" outlineLevel="0" collapsed="false">
      <c r="B761" s="128"/>
    </row>
    <row r="762" customFormat="false" ht="17.4" hidden="false" customHeight="false" outlineLevel="0" collapsed="false">
      <c r="B762" s="128"/>
      <c r="D762" s="129" t="s">
        <v>2203</v>
      </c>
    </row>
    <row r="763" customFormat="false" ht="13.2" hidden="false" customHeight="false" outlineLevel="0" collapsed="false">
      <c r="B763" s="128"/>
    </row>
    <row r="764" customFormat="false" ht="13.2" hidden="false" customHeight="false" outlineLevel="0" collapsed="false">
      <c r="B764" s="119" t="s">
        <v>2204</v>
      </c>
    </row>
    <row r="765" customFormat="false" ht="13.2" hidden="false" customHeight="false" outlineLevel="0" collapsed="false">
      <c r="B765" s="119" t="s">
        <v>2205</v>
      </c>
    </row>
    <row r="766" customFormat="false" ht="13.2" hidden="false" customHeight="false" outlineLevel="0" collapsed="false">
      <c r="B766" s="119" t="s">
        <v>2206</v>
      </c>
    </row>
    <row r="767" customFormat="false" ht="13.2" hidden="false" customHeight="false" outlineLevel="0" collapsed="false">
      <c r="B767" s="119" t="s">
        <v>2207</v>
      </c>
    </row>
    <row r="768" customFormat="false" ht="13.2" hidden="false" customHeight="false" outlineLevel="0" collapsed="false">
      <c r="B768" s="119" t="s">
        <v>2208</v>
      </c>
    </row>
    <row r="769" customFormat="false" ht="13.2" hidden="false" customHeight="false" outlineLevel="0" collapsed="false">
      <c r="B769" s="119" t="s">
        <v>2209</v>
      </c>
    </row>
    <row r="770" customFormat="false" ht="13.2" hidden="false" customHeight="false" outlineLevel="0" collapsed="false">
      <c r="B770" s="119" t="s">
        <v>2210</v>
      </c>
    </row>
    <row r="772" customFormat="false" ht="13.2" hidden="false" customHeight="false" outlineLevel="0" collapsed="false">
      <c r="B772" s="130" t="s">
        <v>1114</v>
      </c>
      <c r="C772" s="130" t="n">
        <v>1</v>
      </c>
      <c r="D772" s="130" t="n">
        <v>2</v>
      </c>
      <c r="E772" s="130" t="n">
        <v>3</v>
      </c>
      <c r="F772" s="130" t="n">
        <v>4</v>
      </c>
      <c r="G772" s="130" t="n">
        <v>5</v>
      </c>
      <c r="H772" s="130" t="n">
        <v>6</v>
      </c>
      <c r="I772" s="130" t="n">
        <v>7</v>
      </c>
      <c r="J772" s="131"/>
      <c r="K772" s="130" t="s">
        <v>1115</v>
      </c>
      <c r="L772" s="130" t="s">
        <v>1116</v>
      </c>
      <c r="M772" s="130" t="s">
        <v>1117</v>
      </c>
      <c r="N772" s="130" t="s">
        <v>1118</v>
      </c>
    </row>
    <row r="773" customFormat="false" ht="14.4" hidden="false" customHeight="false" outlineLevel="0" collapsed="false">
      <c r="B773" s="60" t="s">
        <v>1983</v>
      </c>
      <c r="C773" s="132" t="n">
        <v>0</v>
      </c>
      <c r="D773" s="132" t="n">
        <v>0</v>
      </c>
      <c r="E773" s="132" t="n">
        <v>0</v>
      </c>
      <c r="F773" s="132" t="n">
        <v>0</v>
      </c>
      <c r="G773" s="132" t="n">
        <v>1</v>
      </c>
      <c r="H773" s="132" t="n">
        <v>4</v>
      </c>
      <c r="I773" s="132" t="n">
        <v>0</v>
      </c>
      <c r="J773" s="131"/>
      <c r="K773" s="130" t="n">
        <v>5</v>
      </c>
      <c r="L773" s="130" t="n">
        <v>11</v>
      </c>
      <c r="M773" s="130" t="n">
        <v>2</v>
      </c>
      <c r="N773" s="130" t="n">
        <v>10</v>
      </c>
    </row>
    <row r="774" customFormat="false" ht="14.4" hidden="false" customHeight="false" outlineLevel="0" collapsed="false">
      <c r="B774" s="84" t="s">
        <v>2009</v>
      </c>
      <c r="C774" s="132" t="n">
        <v>6</v>
      </c>
      <c r="D774" s="132" t="n">
        <v>0</v>
      </c>
      <c r="E774" s="132" t="n">
        <v>0</v>
      </c>
      <c r="F774" s="132" t="n">
        <v>0</v>
      </c>
      <c r="G774" s="132" t="n">
        <v>2</v>
      </c>
      <c r="H774" s="132" t="n">
        <v>1</v>
      </c>
      <c r="I774" s="132" t="s">
        <v>1121</v>
      </c>
      <c r="J774" s="131"/>
      <c r="K774" s="130" t="n">
        <v>9</v>
      </c>
      <c r="L774" s="130" t="n">
        <v>9</v>
      </c>
      <c r="M774" s="130" t="n">
        <v>2</v>
      </c>
      <c r="N774" s="130" t="n">
        <v>9</v>
      </c>
    </row>
    <row r="776" customFormat="false" ht="13.2" hidden="false" customHeight="false" outlineLevel="0" collapsed="false">
      <c r="A776" s="133" t="s">
        <v>1122</v>
      </c>
      <c r="B776" s="134" t="s">
        <v>1991</v>
      </c>
      <c r="C776" s="133" t="s">
        <v>1124</v>
      </c>
      <c r="D776" s="133" t="s">
        <v>1115</v>
      </c>
      <c r="E776" s="133" t="s">
        <v>1116</v>
      </c>
      <c r="F776" s="133" t="s">
        <v>1125</v>
      </c>
      <c r="G776" s="133" t="s">
        <v>1126</v>
      </c>
      <c r="H776" s="133" t="s">
        <v>1127</v>
      </c>
      <c r="I776" s="133" t="s">
        <v>1128</v>
      </c>
      <c r="J776" s="133" t="s">
        <v>1129</v>
      </c>
      <c r="K776" s="133" t="s">
        <v>1130</v>
      </c>
      <c r="L776" s="133" t="s">
        <v>1131</v>
      </c>
      <c r="M776" s="133" t="s">
        <v>1132</v>
      </c>
    </row>
    <row r="777" customFormat="false" ht="13.2" hidden="false" customHeight="false" outlineLevel="0" collapsed="false">
      <c r="A777" s="135" t="s">
        <v>1135</v>
      </c>
      <c r="B777" s="128" t="s">
        <v>698</v>
      </c>
      <c r="C777" s="136" t="n">
        <v>4</v>
      </c>
      <c r="D777" s="136" t="n">
        <v>1</v>
      </c>
      <c r="E777" s="136" t="n">
        <v>2</v>
      </c>
      <c r="F777" s="136" t="n">
        <v>2</v>
      </c>
      <c r="G777" s="136" t="n">
        <v>0</v>
      </c>
      <c r="H777" s="136" t="n">
        <v>0</v>
      </c>
      <c r="I777" s="136" t="n">
        <v>0</v>
      </c>
      <c r="J777" s="136" t="n">
        <v>0</v>
      </c>
      <c r="K777" s="136" t="n">
        <v>0</v>
      </c>
      <c r="L777" s="136" t="n">
        <v>0</v>
      </c>
      <c r="M777" s="136" t="n">
        <v>0</v>
      </c>
    </row>
    <row r="778" customFormat="false" ht="13.2" hidden="false" customHeight="false" outlineLevel="0" collapsed="false">
      <c r="A778" s="135" t="s">
        <v>1140</v>
      </c>
      <c r="B778" s="128" t="s">
        <v>721</v>
      </c>
      <c r="C778" s="136" t="n">
        <v>2</v>
      </c>
      <c r="D778" s="136" t="n">
        <v>0</v>
      </c>
      <c r="E778" s="136" t="n">
        <v>0</v>
      </c>
      <c r="F778" s="136" t="n">
        <v>0</v>
      </c>
      <c r="G778" s="136" t="n">
        <v>2</v>
      </c>
      <c r="H778" s="136" t="n">
        <v>0</v>
      </c>
      <c r="I778" s="136" t="n">
        <v>0</v>
      </c>
      <c r="J778" s="136" t="n">
        <v>0</v>
      </c>
      <c r="K778" s="136" t="n">
        <v>0</v>
      </c>
      <c r="L778" s="136" t="n">
        <v>0</v>
      </c>
      <c r="M778" s="136" t="n">
        <v>0</v>
      </c>
    </row>
    <row r="779" customFormat="false" ht="13.2" hidden="false" customHeight="false" outlineLevel="0" collapsed="false">
      <c r="A779" s="135" t="s">
        <v>1141</v>
      </c>
      <c r="B779" s="128" t="s">
        <v>1992</v>
      </c>
      <c r="C779" s="136" t="n">
        <v>0</v>
      </c>
      <c r="D779" s="136" t="n">
        <v>1</v>
      </c>
      <c r="E779" s="136" t="n">
        <v>0</v>
      </c>
      <c r="F779" s="136" t="n">
        <v>0</v>
      </c>
      <c r="G779" s="136" t="n">
        <v>0</v>
      </c>
      <c r="H779" s="136" t="n">
        <v>0</v>
      </c>
      <c r="I779" s="136" t="n">
        <v>0</v>
      </c>
      <c r="J779" s="136" t="n">
        <v>0</v>
      </c>
      <c r="K779" s="136" t="n">
        <v>0</v>
      </c>
      <c r="L779" s="136" t="n">
        <v>1</v>
      </c>
      <c r="M779" s="136" t="n">
        <v>0</v>
      </c>
    </row>
    <row r="780" customFormat="false" ht="13.2" hidden="false" customHeight="false" outlineLevel="0" collapsed="false">
      <c r="A780" s="135" t="s">
        <v>1133</v>
      </c>
      <c r="B780" s="128" t="s">
        <v>713</v>
      </c>
      <c r="C780" s="136" t="n">
        <v>3</v>
      </c>
      <c r="D780" s="136" t="n">
        <v>0</v>
      </c>
      <c r="E780" s="136" t="n">
        <v>2</v>
      </c>
      <c r="F780" s="136" t="n">
        <v>1</v>
      </c>
      <c r="G780" s="136" t="n">
        <v>1</v>
      </c>
      <c r="H780" s="136" t="n">
        <v>1</v>
      </c>
      <c r="I780" s="136" t="n">
        <v>0</v>
      </c>
      <c r="J780" s="136" t="n">
        <v>0</v>
      </c>
      <c r="K780" s="136" t="n">
        <v>0</v>
      </c>
      <c r="L780" s="136" t="n">
        <v>0</v>
      </c>
      <c r="M780" s="136" t="n">
        <v>0</v>
      </c>
    </row>
    <row r="781" customFormat="false" ht="13.2" hidden="false" customHeight="false" outlineLevel="0" collapsed="false">
      <c r="A781" s="135" t="s">
        <v>1137</v>
      </c>
      <c r="B781" s="128" t="s">
        <v>710</v>
      </c>
      <c r="C781" s="136" t="n">
        <v>4</v>
      </c>
      <c r="D781" s="136" t="n">
        <v>0</v>
      </c>
      <c r="E781" s="136" t="n">
        <v>1</v>
      </c>
      <c r="F781" s="136" t="n">
        <v>1</v>
      </c>
      <c r="G781" s="136" t="n">
        <v>0</v>
      </c>
      <c r="H781" s="136" t="n">
        <v>1</v>
      </c>
      <c r="I781" s="136" t="n">
        <v>0</v>
      </c>
      <c r="J781" s="136" t="n">
        <v>0</v>
      </c>
      <c r="K781" s="136" t="n">
        <v>0</v>
      </c>
      <c r="L781" s="136" t="n">
        <v>0</v>
      </c>
      <c r="M781" s="136" t="n">
        <v>0</v>
      </c>
    </row>
    <row r="782" customFormat="false" ht="13.2" hidden="false" customHeight="false" outlineLevel="0" collapsed="false">
      <c r="A782" s="135" t="s">
        <v>1147</v>
      </c>
      <c r="B782" s="128" t="s">
        <v>701</v>
      </c>
      <c r="C782" s="136" t="n">
        <v>4</v>
      </c>
      <c r="D782" s="136" t="n">
        <v>0</v>
      </c>
      <c r="E782" s="136" t="n">
        <v>0</v>
      </c>
      <c r="F782" s="136" t="n">
        <v>0</v>
      </c>
      <c r="G782" s="136" t="n">
        <v>0</v>
      </c>
      <c r="H782" s="136" t="n">
        <v>1</v>
      </c>
      <c r="I782" s="136" t="n">
        <v>0</v>
      </c>
      <c r="J782" s="136" t="n">
        <v>0</v>
      </c>
      <c r="K782" s="136" t="n">
        <v>0</v>
      </c>
      <c r="L782" s="136" t="n">
        <v>0</v>
      </c>
      <c r="M782" s="136" t="n">
        <v>0</v>
      </c>
    </row>
    <row r="783" customFormat="false" ht="13.2" hidden="false" customHeight="false" outlineLevel="0" collapsed="false">
      <c r="A783" s="135" t="s">
        <v>1136</v>
      </c>
      <c r="B783" s="128" t="s">
        <v>711</v>
      </c>
      <c r="C783" s="136" t="n">
        <v>4</v>
      </c>
      <c r="D783" s="136" t="n">
        <v>0</v>
      </c>
      <c r="E783" s="136" t="n">
        <v>2</v>
      </c>
      <c r="F783" s="136" t="n">
        <v>0</v>
      </c>
      <c r="G783" s="136" t="n">
        <v>0</v>
      </c>
      <c r="H783" s="136" t="n">
        <v>0</v>
      </c>
      <c r="I783" s="136" t="n">
        <v>0</v>
      </c>
      <c r="J783" s="136" t="n">
        <v>0</v>
      </c>
      <c r="K783" s="136" t="n">
        <v>0</v>
      </c>
      <c r="L783" s="136" t="n">
        <v>0</v>
      </c>
      <c r="M783" s="136" t="n">
        <v>0</v>
      </c>
    </row>
    <row r="784" customFormat="false" ht="13.2" hidden="false" customHeight="false" outlineLevel="0" collapsed="false">
      <c r="A784" s="135" t="s">
        <v>1138</v>
      </c>
      <c r="B784" s="128" t="s">
        <v>705</v>
      </c>
      <c r="C784" s="136" t="n">
        <v>4</v>
      </c>
      <c r="D784" s="136" t="n">
        <v>0</v>
      </c>
      <c r="E784" s="136" t="n">
        <v>0</v>
      </c>
      <c r="F784" s="136" t="n">
        <v>0</v>
      </c>
      <c r="G784" s="136" t="n">
        <v>0</v>
      </c>
      <c r="H784" s="136" t="n">
        <v>0</v>
      </c>
      <c r="I784" s="136" t="n">
        <v>0</v>
      </c>
      <c r="J784" s="136" t="n">
        <v>0</v>
      </c>
      <c r="K784" s="136" t="n">
        <v>0</v>
      </c>
      <c r="L784" s="136" t="n">
        <v>0</v>
      </c>
      <c r="M784" s="136" t="n">
        <v>0</v>
      </c>
    </row>
    <row r="785" customFormat="false" ht="13.2" hidden="false" customHeight="false" outlineLevel="0" collapsed="false">
      <c r="A785" s="135" t="s">
        <v>1143</v>
      </c>
      <c r="B785" s="128" t="s">
        <v>703</v>
      </c>
      <c r="C785" s="136" t="n">
        <v>2</v>
      </c>
      <c r="D785" s="136" t="n">
        <v>1</v>
      </c>
      <c r="E785" s="136" t="n">
        <v>0</v>
      </c>
      <c r="F785" s="136" t="n">
        <v>0</v>
      </c>
      <c r="G785" s="136" t="n">
        <v>0</v>
      </c>
      <c r="H785" s="136" t="n">
        <v>0</v>
      </c>
      <c r="I785" s="136" t="n">
        <v>0</v>
      </c>
      <c r="J785" s="136" t="n">
        <v>0</v>
      </c>
      <c r="K785" s="136" t="n">
        <v>0</v>
      </c>
      <c r="L785" s="136" t="n">
        <v>0</v>
      </c>
      <c r="M785" s="136" t="n">
        <v>0</v>
      </c>
    </row>
    <row r="786" customFormat="false" ht="13.2" hidden="false" customHeight="false" outlineLevel="0" collapsed="false">
      <c r="A786" s="135" t="s">
        <v>1144</v>
      </c>
      <c r="B786" s="128" t="s">
        <v>2120</v>
      </c>
      <c r="C786" s="136" t="n">
        <v>1</v>
      </c>
      <c r="D786" s="136" t="n">
        <v>1</v>
      </c>
      <c r="E786" s="136" t="n">
        <v>1</v>
      </c>
      <c r="F786" s="136" t="n">
        <v>0</v>
      </c>
      <c r="G786" s="136" t="n">
        <v>0</v>
      </c>
      <c r="H786" s="136" t="n">
        <v>0</v>
      </c>
      <c r="I786" s="136" t="n">
        <v>0</v>
      </c>
      <c r="J786" s="136" t="n">
        <v>0</v>
      </c>
      <c r="K786" s="136" t="n">
        <v>0</v>
      </c>
      <c r="L786" s="136" t="n">
        <v>0</v>
      </c>
      <c r="M786" s="136" t="n">
        <v>0</v>
      </c>
    </row>
    <row r="787" customFormat="false" ht="13.2" hidden="false" customHeight="false" outlineLevel="0" collapsed="false">
      <c r="A787" s="135" t="s">
        <v>1143</v>
      </c>
      <c r="B787" s="128" t="s">
        <v>1993</v>
      </c>
      <c r="C787" s="136" t="n">
        <v>1</v>
      </c>
      <c r="D787" s="136" t="n">
        <v>0</v>
      </c>
      <c r="E787" s="136" t="n">
        <v>0</v>
      </c>
      <c r="F787" s="136" t="n">
        <v>0</v>
      </c>
      <c r="G787" s="136" t="n">
        <v>0</v>
      </c>
      <c r="H787" s="136" t="n">
        <v>0</v>
      </c>
      <c r="I787" s="136" t="n">
        <v>0</v>
      </c>
      <c r="J787" s="136" t="n">
        <v>0</v>
      </c>
      <c r="K787" s="136" t="n">
        <v>0</v>
      </c>
      <c r="L787" s="136" t="n">
        <v>0</v>
      </c>
      <c r="M787" s="136" t="n">
        <v>0</v>
      </c>
    </row>
    <row r="788" customFormat="false" ht="13.2" hidden="false" customHeight="false" outlineLevel="0" collapsed="false">
      <c r="A788" s="135" t="s">
        <v>1146</v>
      </c>
      <c r="B788" s="128" t="s">
        <v>706</v>
      </c>
      <c r="C788" s="136" t="n">
        <v>4</v>
      </c>
      <c r="D788" s="136" t="n">
        <v>1</v>
      </c>
      <c r="E788" s="136" t="n">
        <v>3</v>
      </c>
      <c r="F788" s="136" t="n">
        <v>1</v>
      </c>
      <c r="G788" s="136" t="n">
        <v>0</v>
      </c>
      <c r="H788" s="136" t="n">
        <v>0</v>
      </c>
      <c r="I788" s="136" t="n">
        <v>0</v>
      </c>
      <c r="J788" s="136" t="n">
        <v>0</v>
      </c>
      <c r="K788" s="136" t="n">
        <v>0</v>
      </c>
      <c r="L788" s="136" t="n">
        <v>0</v>
      </c>
      <c r="M788" s="136" t="n">
        <v>0</v>
      </c>
    </row>
    <row r="789" customFormat="false" ht="13.2" hidden="false" customHeight="false" outlineLevel="0" collapsed="false">
      <c r="A789" s="136"/>
      <c r="B789" s="137" t="s">
        <v>1148</v>
      </c>
      <c r="C789" s="135" t="n">
        <f aca="false">SUM(C777:C788)</f>
        <v>33</v>
      </c>
      <c r="D789" s="135" t="n">
        <f aca="false">SUM(D777:D788)</f>
        <v>5</v>
      </c>
      <c r="E789" s="135" t="n">
        <f aca="false">SUM(E777:E788)</f>
        <v>11</v>
      </c>
      <c r="F789" s="135" t="n">
        <f aca="false">SUM(F777:F788)</f>
        <v>5</v>
      </c>
      <c r="G789" s="135" t="n">
        <f aca="false">SUM(G777:G788)</f>
        <v>3</v>
      </c>
      <c r="H789" s="135" t="n">
        <f aca="false">SUM(H777:H788)</f>
        <v>3</v>
      </c>
      <c r="I789" s="135" t="n">
        <f aca="false">SUM(I777:I788)</f>
        <v>0</v>
      </c>
      <c r="J789" s="135" t="n">
        <f aca="false">SUM(J777:J788)</f>
        <v>0</v>
      </c>
      <c r="K789" s="135" t="n">
        <f aca="false">SUM(K777:K788)</f>
        <v>0</v>
      </c>
      <c r="L789" s="135" t="n">
        <f aca="false">SUM(L777:L788)</f>
        <v>1</v>
      </c>
      <c r="M789" s="135" t="n">
        <f aca="false">SUM(M777:M788)</f>
        <v>0</v>
      </c>
    </row>
    <row r="790" customFormat="false" ht="13.2" hidden="false" customHeight="false" outlineLevel="0" collapsed="false">
      <c r="B790" s="138" t="s">
        <v>1149</v>
      </c>
      <c r="C790" s="119" t="s">
        <v>2211</v>
      </c>
      <c r="D790" s="136"/>
      <c r="E790" s="136"/>
      <c r="F790" s="136"/>
      <c r="G790" s="136"/>
      <c r="H790" s="136"/>
    </row>
    <row r="791" customFormat="false" ht="13.2" hidden="false" customHeight="false" outlineLevel="0" collapsed="false">
      <c r="B791" s="138" t="s">
        <v>1151</v>
      </c>
      <c r="C791" s="119" t="s">
        <v>2212</v>
      </c>
      <c r="D791" s="136"/>
      <c r="E791" s="136"/>
      <c r="F791" s="136"/>
      <c r="G791" s="136"/>
      <c r="H791" s="136"/>
    </row>
    <row r="792" customFormat="false" ht="13.2" hidden="false" customHeight="false" outlineLevel="0" collapsed="false">
      <c r="B792" s="138" t="s">
        <v>1153</v>
      </c>
      <c r="C792" s="119" t="s">
        <v>1152</v>
      </c>
      <c r="D792" s="136"/>
      <c r="E792" s="136"/>
      <c r="F792" s="136"/>
      <c r="G792" s="136"/>
      <c r="H792" s="136"/>
    </row>
    <row r="793" customFormat="false" ht="13.2" hidden="false" customHeight="false" outlineLevel="0" collapsed="false">
      <c r="C793" s="128"/>
      <c r="D793" s="136"/>
      <c r="E793" s="136"/>
      <c r="F793" s="136"/>
      <c r="G793" s="136"/>
      <c r="H793" s="136"/>
    </row>
    <row r="794" customFormat="false" ht="13.2" hidden="false" customHeight="false" outlineLevel="0" collapsed="false">
      <c r="C794" s="136"/>
      <c r="D794" s="136"/>
      <c r="E794" s="136"/>
      <c r="F794" s="136"/>
      <c r="G794" s="136"/>
      <c r="H794" s="136"/>
    </row>
    <row r="795" customFormat="false" ht="13.2" hidden="false" customHeight="false" outlineLevel="0" collapsed="false">
      <c r="A795" s="133" t="s">
        <v>1122</v>
      </c>
      <c r="B795" s="134" t="s">
        <v>2016</v>
      </c>
      <c r="C795" s="133" t="s">
        <v>1124</v>
      </c>
      <c r="D795" s="133" t="s">
        <v>1115</v>
      </c>
      <c r="E795" s="133" t="s">
        <v>1116</v>
      </c>
      <c r="F795" s="133" t="s">
        <v>1125</v>
      </c>
      <c r="G795" s="133" t="s">
        <v>1126</v>
      </c>
      <c r="H795" s="133" t="s">
        <v>1127</v>
      </c>
      <c r="I795" s="133" t="s">
        <v>1128</v>
      </c>
      <c r="J795" s="133" t="s">
        <v>1129</v>
      </c>
      <c r="K795" s="133" t="s">
        <v>1130</v>
      </c>
      <c r="L795" s="133" t="s">
        <v>1131</v>
      </c>
      <c r="M795" s="133" t="s">
        <v>1132</v>
      </c>
    </row>
    <row r="796" customFormat="false" ht="13.2" hidden="false" customHeight="false" outlineLevel="0" collapsed="false">
      <c r="A796" s="135" t="s">
        <v>1135</v>
      </c>
      <c r="B796" s="128" t="s">
        <v>546</v>
      </c>
      <c r="C796" s="136" t="n">
        <v>4</v>
      </c>
      <c r="D796" s="136" t="n">
        <v>1</v>
      </c>
      <c r="E796" s="136" t="n">
        <v>3</v>
      </c>
      <c r="F796" s="136" t="n">
        <v>1</v>
      </c>
      <c r="G796" s="136" t="n">
        <v>0</v>
      </c>
      <c r="H796" s="136" t="n">
        <v>0</v>
      </c>
      <c r="I796" s="136" t="n">
        <v>0</v>
      </c>
      <c r="J796" s="136" t="n">
        <v>0</v>
      </c>
      <c r="K796" s="136" t="n">
        <v>0</v>
      </c>
      <c r="L796" s="136" t="n">
        <v>0</v>
      </c>
      <c r="M796" s="136" t="n">
        <v>0</v>
      </c>
    </row>
    <row r="797" customFormat="false" ht="13.2" hidden="false" customHeight="false" outlineLevel="0" collapsed="false">
      <c r="A797" s="135" t="s">
        <v>1143</v>
      </c>
      <c r="B797" s="128" t="s">
        <v>548</v>
      </c>
      <c r="C797" s="136" t="n">
        <v>3</v>
      </c>
      <c r="D797" s="136" t="n">
        <v>0</v>
      </c>
      <c r="E797" s="136" t="n">
        <v>1</v>
      </c>
      <c r="F797" s="136" t="n">
        <v>0</v>
      </c>
      <c r="G797" s="136" t="n">
        <v>0</v>
      </c>
      <c r="H797" s="136" t="n">
        <v>0</v>
      </c>
      <c r="I797" s="136" t="n">
        <v>0</v>
      </c>
      <c r="J797" s="136" t="n">
        <v>0</v>
      </c>
      <c r="K797" s="136" t="n">
        <v>1</v>
      </c>
      <c r="L797" s="136" t="n">
        <v>0</v>
      </c>
      <c r="M797" s="136" t="n">
        <v>0</v>
      </c>
    </row>
    <row r="798" customFormat="false" ht="13.2" hidden="false" customHeight="false" outlineLevel="0" collapsed="false">
      <c r="A798" s="135" t="s">
        <v>1136</v>
      </c>
      <c r="B798" s="128" t="s">
        <v>559</v>
      </c>
      <c r="C798" s="136" t="n">
        <v>2</v>
      </c>
      <c r="D798" s="136" t="n">
        <v>1</v>
      </c>
      <c r="E798" s="136" t="n">
        <v>0</v>
      </c>
      <c r="F798" s="136" t="n">
        <v>0</v>
      </c>
      <c r="G798" s="136" t="n">
        <v>0</v>
      </c>
      <c r="H798" s="136" t="n">
        <v>0</v>
      </c>
      <c r="I798" s="136" t="n">
        <v>2</v>
      </c>
      <c r="J798" s="136" t="n">
        <v>0</v>
      </c>
      <c r="K798" s="136" t="n">
        <v>0</v>
      </c>
      <c r="L798" s="136" t="n">
        <v>0</v>
      </c>
      <c r="M798" s="136" t="n">
        <v>0</v>
      </c>
    </row>
    <row r="799" customFormat="false" ht="13.2" hidden="false" customHeight="false" outlineLevel="0" collapsed="false">
      <c r="A799" s="135" t="s">
        <v>1140</v>
      </c>
      <c r="B799" s="128" t="s">
        <v>568</v>
      </c>
      <c r="C799" s="136" t="n">
        <v>3</v>
      </c>
      <c r="D799" s="136" t="n">
        <v>1</v>
      </c>
      <c r="E799" s="136" t="n">
        <v>1</v>
      </c>
      <c r="F799" s="136" t="n">
        <v>1</v>
      </c>
      <c r="G799" s="136" t="n">
        <v>1</v>
      </c>
      <c r="H799" s="136" t="n">
        <v>0</v>
      </c>
      <c r="I799" s="136" t="n">
        <v>0</v>
      </c>
      <c r="J799" s="136" t="n">
        <v>0</v>
      </c>
      <c r="K799" s="136" t="n">
        <v>0</v>
      </c>
      <c r="L799" s="136" t="n">
        <v>0</v>
      </c>
      <c r="M799" s="136" t="n">
        <v>0</v>
      </c>
    </row>
    <row r="800" customFormat="false" ht="13.2" hidden="false" customHeight="false" outlineLevel="0" collapsed="false">
      <c r="A800" s="135" t="s">
        <v>1138</v>
      </c>
      <c r="B800" s="128" t="s">
        <v>569</v>
      </c>
      <c r="C800" s="136" t="n">
        <v>2</v>
      </c>
      <c r="D800" s="136" t="n">
        <v>2</v>
      </c>
      <c r="E800" s="136" t="n">
        <v>0</v>
      </c>
      <c r="F800" s="136" t="n">
        <v>0</v>
      </c>
      <c r="G800" s="136" t="n">
        <v>1</v>
      </c>
      <c r="H800" s="136" t="n">
        <v>1</v>
      </c>
      <c r="I800" s="136" t="n">
        <v>1</v>
      </c>
      <c r="J800" s="136" t="n">
        <v>0</v>
      </c>
      <c r="K800" s="136" t="n">
        <v>0</v>
      </c>
      <c r="L800" s="136" t="n">
        <v>0</v>
      </c>
      <c r="M800" s="136" t="n">
        <v>0</v>
      </c>
    </row>
    <row r="801" customFormat="false" ht="13.2" hidden="false" customHeight="false" outlineLevel="0" collapsed="false">
      <c r="A801" s="135" t="s">
        <v>1137</v>
      </c>
      <c r="B801" s="128" t="s">
        <v>558</v>
      </c>
      <c r="C801" s="136" t="n">
        <v>3</v>
      </c>
      <c r="D801" s="136" t="n">
        <v>1</v>
      </c>
      <c r="E801" s="136" t="n">
        <v>0</v>
      </c>
      <c r="F801" s="136" t="n">
        <v>0</v>
      </c>
      <c r="G801" s="136" t="n">
        <v>0</v>
      </c>
      <c r="H801" s="136" t="n">
        <v>1</v>
      </c>
      <c r="I801" s="136" t="n">
        <v>1</v>
      </c>
      <c r="J801" s="136" t="n">
        <v>0</v>
      </c>
      <c r="K801" s="136" t="n">
        <v>0</v>
      </c>
      <c r="L801" s="136" t="n">
        <v>0</v>
      </c>
      <c r="M801" s="136" t="n">
        <v>0</v>
      </c>
    </row>
    <row r="802" customFormat="false" ht="13.2" hidden="false" customHeight="false" outlineLevel="0" collapsed="false">
      <c r="A802" s="135" t="s">
        <v>2213</v>
      </c>
      <c r="B802" s="128" t="s">
        <v>549</v>
      </c>
      <c r="C802" s="136" t="n">
        <v>2</v>
      </c>
      <c r="D802" s="136" t="n">
        <v>2</v>
      </c>
      <c r="E802" s="136" t="n">
        <v>1</v>
      </c>
      <c r="F802" s="136" t="n">
        <v>1</v>
      </c>
      <c r="G802" s="136" t="n">
        <v>1</v>
      </c>
      <c r="H802" s="136" t="n">
        <v>0</v>
      </c>
      <c r="I802" s="136" t="n">
        <v>1</v>
      </c>
      <c r="J802" s="136" t="n">
        <v>0</v>
      </c>
      <c r="K802" s="136" t="n">
        <v>0</v>
      </c>
      <c r="L802" s="136" t="n">
        <v>0</v>
      </c>
      <c r="M802" s="136" t="n">
        <v>0</v>
      </c>
    </row>
    <row r="803" customFormat="false" ht="13.2" hidden="false" customHeight="false" outlineLevel="0" collapsed="false">
      <c r="A803" s="135" t="s">
        <v>1133</v>
      </c>
      <c r="B803" s="128" t="s">
        <v>553</v>
      </c>
      <c r="C803" s="136" t="n">
        <v>3</v>
      </c>
      <c r="D803" s="136" t="n">
        <v>1</v>
      </c>
      <c r="E803" s="136" t="n">
        <v>2</v>
      </c>
      <c r="F803" s="136" t="n">
        <v>2</v>
      </c>
      <c r="G803" s="136" t="n">
        <v>1</v>
      </c>
      <c r="H803" s="136" t="n">
        <v>0</v>
      </c>
      <c r="I803" s="136" t="n">
        <v>0</v>
      </c>
      <c r="J803" s="136" t="n">
        <v>0</v>
      </c>
      <c r="K803" s="136" t="n">
        <v>0</v>
      </c>
      <c r="L803" s="136" t="n">
        <v>0</v>
      </c>
      <c r="M803" s="136" t="n">
        <v>0</v>
      </c>
    </row>
    <row r="804" customFormat="false" ht="13.2" hidden="false" customHeight="false" outlineLevel="0" collapsed="false">
      <c r="A804" s="135" t="s">
        <v>1146</v>
      </c>
      <c r="B804" s="128" t="s">
        <v>554</v>
      </c>
      <c r="C804" s="136" t="n">
        <v>3</v>
      </c>
      <c r="D804" s="136" t="n">
        <v>0</v>
      </c>
      <c r="E804" s="136" t="n">
        <v>1</v>
      </c>
      <c r="F804" s="136" t="n">
        <v>1</v>
      </c>
      <c r="G804" s="136" t="n">
        <v>0</v>
      </c>
      <c r="H804" s="136" t="n">
        <v>0</v>
      </c>
      <c r="I804" s="136" t="n">
        <v>0</v>
      </c>
      <c r="J804" s="136" t="n">
        <v>1</v>
      </c>
      <c r="K804" s="136" t="n">
        <v>0</v>
      </c>
      <c r="L804" s="136" t="n">
        <v>0</v>
      </c>
      <c r="M804" s="136" t="n">
        <v>0</v>
      </c>
    </row>
    <row r="805" customFormat="false" ht="13.2" hidden="false" customHeight="false" outlineLevel="0" collapsed="false">
      <c r="A805" s="135" t="s">
        <v>1147</v>
      </c>
      <c r="B805" s="128" t="s">
        <v>2046</v>
      </c>
      <c r="C805" s="136" t="n">
        <v>0</v>
      </c>
      <c r="D805" s="136" t="n">
        <v>0</v>
      </c>
      <c r="E805" s="136" t="n">
        <v>0</v>
      </c>
      <c r="F805" s="136" t="n">
        <v>0</v>
      </c>
      <c r="G805" s="136" t="n">
        <v>0</v>
      </c>
      <c r="H805" s="136" t="n">
        <v>0</v>
      </c>
      <c r="I805" s="136" t="n">
        <v>0</v>
      </c>
      <c r="J805" s="136" t="n">
        <v>0</v>
      </c>
      <c r="K805" s="136" t="n">
        <v>0</v>
      </c>
      <c r="L805" s="136" t="n">
        <v>0</v>
      </c>
      <c r="M805" s="136" t="n">
        <v>0</v>
      </c>
    </row>
    <row r="806" customFormat="false" ht="13.2" hidden="false" customHeight="false" outlineLevel="0" collapsed="false">
      <c r="A806" s="135" t="s">
        <v>1134</v>
      </c>
      <c r="B806" s="128" t="s">
        <v>564</v>
      </c>
      <c r="C806" s="136" t="n">
        <v>0</v>
      </c>
      <c r="D806" s="136" t="n">
        <v>0</v>
      </c>
      <c r="E806" s="136" t="n">
        <v>0</v>
      </c>
      <c r="F806" s="136" t="n">
        <v>0</v>
      </c>
      <c r="G806" s="136" t="n">
        <v>0</v>
      </c>
      <c r="H806" s="136" t="n">
        <v>0</v>
      </c>
      <c r="I806" s="136" t="n">
        <v>0</v>
      </c>
      <c r="J806" s="136" t="n">
        <v>0</v>
      </c>
      <c r="K806" s="136" t="n">
        <v>0</v>
      </c>
      <c r="L806" s="136" t="n">
        <v>0</v>
      </c>
      <c r="M806" s="136" t="n">
        <v>0</v>
      </c>
    </row>
    <row r="807" customFormat="false" ht="13.2" hidden="false" customHeight="false" outlineLevel="0" collapsed="false">
      <c r="A807" s="136"/>
      <c r="B807" s="137" t="s">
        <v>1148</v>
      </c>
      <c r="C807" s="135" t="n">
        <f aca="false">SUM(C796:C806)</f>
        <v>25</v>
      </c>
      <c r="D807" s="135" t="n">
        <f aca="false">SUM(D796:D806)</f>
        <v>9</v>
      </c>
      <c r="E807" s="135" t="n">
        <f aca="false">SUM(E796:E806)</f>
        <v>9</v>
      </c>
      <c r="F807" s="135" t="n">
        <f aca="false">SUM(F796:F806)</f>
        <v>6</v>
      </c>
      <c r="G807" s="135" t="n">
        <f aca="false">SUM(G796:G806)</f>
        <v>4</v>
      </c>
      <c r="H807" s="135" t="n">
        <f aca="false">SUM(H796:H806)</f>
        <v>2</v>
      </c>
      <c r="I807" s="135" t="n">
        <f aca="false">SUM(I796:I806)</f>
        <v>5</v>
      </c>
      <c r="J807" s="135" t="n">
        <f aca="false">SUM(J796:J806)</f>
        <v>1</v>
      </c>
      <c r="K807" s="135" t="n">
        <f aca="false">SUM(K796:K806)</f>
        <v>1</v>
      </c>
      <c r="L807" s="135" t="n">
        <f aca="false">SUM(L796:L806)</f>
        <v>0</v>
      </c>
      <c r="M807" s="135" t="n">
        <f aca="false">SUM(M796:M806)</f>
        <v>0</v>
      </c>
    </row>
    <row r="808" customFormat="false" ht="13.2" hidden="false" customHeight="false" outlineLevel="0" collapsed="false">
      <c r="B808" s="138" t="s">
        <v>1149</v>
      </c>
      <c r="C808" s="119" t="s">
        <v>2214</v>
      </c>
      <c r="D808" s="136"/>
      <c r="E808" s="136"/>
      <c r="F808" s="136"/>
      <c r="G808" s="136"/>
      <c r="H808" s="136"/>
    </row>
    <row r="809" customFormat="false" ht="13.2" hidden="false" customHeight="false" outlineLevel="0" collapsed="false">
      <c r="B809" s="138" t="s">
        <v>1151</v>
      </c>
      <c r="C809" s="119" t="s">
        <v>1152</v>
      </c>
      <c r="D809" s="136"/>
      <c r="E809" s="136"/>
      <c r="F809" s="136"/>
      <c r="G809" s="136"/>
      <c r="H809" s="136"/>
    </row>
    <row r="810" customFormat="false" ht="13.2" hidden="false" customHeight="false" outlineLevel="0" collapsed="false">
      <c r="B810" s="138" t="s">
        <v>1153</v>
      </c>
      <c r="C810" s="119" t="s">
        <v>1152</v>
      </c>
      <c r="D810" s="136"/>
      <c r="E810" s="136"/>
      <c r="F810" s="136"/>
      <c r="G810" s="136"/>
      <c r="H810" s="136"/>
    </row>
    <row r="812" customFormat="false" ht="13.2" hidden="false" customHeight="false" outlineLevel="0" collapsed="false">
      <c r="B812" s="137" t="s">
        <v>1159</v>
      </c>
      <c r="C812" s="135" t="s">
        <v>1160</v>
      </c>
      <c r="D812" s="135" t="s">
        <v>1116</v>
      </c>
      <c r="E812" s="135" t="s">
        <v>1115</v>
      </c>
      <c r="F812" s="135" t="s">
        <v>1161</v>
      </c>
      <c r="G812" s="135" t="s">
        <v>1162</v>
      </c>
      <c r="H812" s="135" t="s">
        <v>1163</v>
      </c>
      <c r="I812" s="135" t="s">
        <v>1164</v>
      </c>
      <c r="J812" s="135" t="s">
        <v>1165</v>
      </c>
      <c r="K812" s="135" t="s">
        <v>1166</v>
      </c>
      <c r="L812" s="135" t="s">
        <v>1128</v>
      </c>
    </row>
    <row r="813" customFormat="false" ht="13.2" hidden="false" customHeight="false" outlineLevel="0" collapsed="false">
      <c r="A813" s="119" t="s">
        <v>1996</v>
      </c>
      <c r="B813" s="128" t="s">
        <v>2125</v>
      </c>
      <c r="C813" s="136" t="n">
        <v>0.3</v>
      </c>
      <c r="D813" s="136" t="n">
        <v>2</v>
      </c>
      <c r="E813" s="136" t="n">
        <v>6</v>
      </c>
      <c r="F813" s="136" t="n">
        <v>6</v>
      </c>
      <c r="G813" s="136" t="n">
        <v>1</v>
      </c>
      <c r="H813" s="136" t="n">
        <v>0</v>
      </c>
      <c r="I813" s="136" t="n">
        <v>0</v>
      </c>
      <c r="J813" s="136" t="n">
        <v>0</v>
      </c>
      <c r="K813" s="136" t="n">
        <v>0</v>
      </c>
      <c r="L813" s="136" t="n">
        <v>4</v>
      </c>
    </row>
    <row r="814" customFormat="false" ht="13.2" hidden="false" customHeight="false" outlineLevel="0" collapsed="false">
      <c r="A814" s="119" t="s">
        <v>1996</v>
      </c>
      <c r="B814" s="128" t="s">
        <v>700</v>
      </c>
      <c r="C814" s="136" t="n">
        <v>2.3</v>
      </c>
      <c r="D814" s="136" t="n">
        <v>3</v>
      </c>
      <c r="E814" s="136" t="n">
        <v>0</v>
      </c>
      <c r="F814" s="136" t="n">
        <v>0</v>
      </c>
      <c r="G814" s="136" t="n">
        <v>1</v>
      </c>
      <c r="H814" s="136" t="n">
        <v>1</v>
      </c>
      <c r="I814" s="136" t="n">
        <v>0</v>
      </c>
      <c r="J814" s="136" t="n">
        <v>0</v>
      </c>
      <c r="K814" s="136" t="n">
        <v>0</v>
      </c>
      <c r="L814" s="136" t="n">
        <v>1</v>
      </c>
    </row>
    <row r="815" customFormat="false" ht="13.2" hidden="false" customHeight="false" outlineLevel="0" collapsed="false">
      <c r="A815" s="119" t="s">
        <v>1996</v>
      </c>
      <c r="B815" s="128" t="s">
        <v>2123</v>
      </c>
      <c r="C815" s="136" t="n">
        <v>2.3</v>
      </c>
      <c r="D815" s="136" t="n">
        <v>2</v>
      </c>
      <c r="E815" s="136" t="n">
        <v>3</v>
      </c>
      <c r="F815" s="136" t="n">
        <v>1</v>
      </c>
      <c r="G815" s="136" t="n">
        <v>2</v>
      </c>
      <c r="H815" s="136" t="n">
        <v>1</v>
      </c>
      <c r="I815" s="136" t="n">
        <v>0</v>
      </c>
      <c r="J815" s="136" t="n">
        <v>0</v>
      </c>
      <c r="K815" s="136" t="n">
        <v>0</v>
      </c>
      <c r="L815" s="136" t="n">
        <v>0</v>
      </c>
    </row>
    <row r="816" customFormat="false" ht="13.2" hidden="false" customHeight="false" outlineLevel="0" collapsed="false">
      <c r="A816" s="119" t="s">
        <v>1996</v>
      </c>
      <c r="B816" s="128" t="s">
        <v>2153</v>
      </c>
      <c r="C816" s="136" t="n">
        <v>0.7</v>
      </c>
      <c r="D816" s="136" t="n">
        <v>2</v>
      </c>
      <c r="E816" s="136" t="n">
        <v>0</v>
      </c>
      <c r="F816" s="136" t="n">
        <v>0</v>
      </c>
      <c r="G816" s="136" t="n">
        <v>0</v>
      </c>
      <c r="H816" s="136" t="n">
        <v>0</v>
      </c>
      <c r="I816" s="136" t="n">
        <v>0</v>
      </c>
      <c r="J816" s="136" t="n">
        <v>0</v>
      </c>
      <c r="K816" s="136" t="n">
        <v>0</v>
      </c>
      <c r="L816" s="136" t="n">
        <v>0</v>
      </c>
    </row>
    <row r="817" customFormat="false" ht="13.2" hidden="false" customHeight="false" outlineLevel="0" collapsed="false">
      <c r="A817" s="119" t="s">
        <v>1201</v>
      </c>
      <c r="B817" s="128" t="s">
        <v>2049</v>
      </c>
      <c r="C817" s="136" t="n">
        <v>5.7</v>
      </c>
      <c r="D817" s="136" t="n">
        <v>8</v>
      </c>
      <c r="E817" s="136" t="n">
        <v>5</v>
      </c>
      <c r="F817" s="136" t="n">
        <v>3</v>
      </c>
      <c r="G817" s="136" t="n">
        <v>3</v>
      </c>
      <c r="H817" s="136" t="n">
        <v>3</v>
      </c>
      <c r="I817" s="136" t="n">
        <v>0</v>
      </c>
      <c r="J817" s="136" t="n">
        <v>0</v>
      </c>
      <c r="K817" s="136" t="n">
        <v>2</v>
      </c>
      <c r="L817" s="136" t="n">
        <v>0</v>
      </c>
    </row>
    <row r="818" customFormat="false" ht="13.2" hidden="false" customHeight="false" outlineLevel="0" collapsed="false">
      <c r="A818" s="119" t="s">
        <v>1201</v>
      </c>
      <c r="B818" s="128" t="s">
        <v>564</v>
      </c>
      <c r="C818" s="136" t="n">
        <v>1.3</v>
      </c>
      <c r="D818" s="136" t="n">
        <v>3</v>
      </c>
      <c r="E818" s="136" t="n">
        <v>0</v>
      </c>
      <c r="F818" s="136" t="n">
        <v>0</v>
      </c>
      <c r="G818" s="136" t="n">
        <v>0</v>
      </c>
      <c r="H818" s="136" t="n">
        <v>0</v>
      </c>
      <c r="I818" s="136" t="n">
        <v>0</v>
      </c>
      <c r="J818" s="136" t="n">
        <v>0</v>
      </c>
      <c r="K818" s="136" t="n">
        <v>1</v>
      </c>
      <c r="L818" s="136" t="n">
        <v>0</v>
      </c>
    </row>
    <row r="819" customFormat="false" ht="13.2" hidden="false" customHeight="false" outlineLevel="0" collapsed="false">
      <c r="B819" s="128"/>
      <c r="C819" s="136"/>
      <c r="D819" s="136"/>
      <c r="E819" s="136"/>
      <c r="F819" s="136"/>
      <c r="G819" s="136"/>
      <c r="H819" s="136"/>
      <c r="I819" s="136"/>
      <c r="J819" s="136"/>
      <c r="K819" s="136"/>
    </row>
    <row r="820" customFormat="false" ht="13.2" hidden="false" customHeight="false" outlineLevel="0" collapsed="false">
      <c r="B820" s="138" t="s">
        <v>1172</v>
      </c>
      <c r="C820" s="128" t="s">
        <v>2215</v>
      </c>
      <c r="D820" s="136"/>
      <c r="E820" s="136"/>
      <c r="F820" s="136"/>
      <c r="G820" s="136"/>
      <c r="H820" s="136"/>
      <c r="I820" s="136"/>
      <c r="J820" s="136"/>
      <c r="K820" s="136"/>
    </row>
    <row r="821" customFormat="false" ht="13.2" hidden="false" customHeight="false" outlineLevel="0" collapsed="false">
      <c r="B821" s="138" t="s">
        <v>1174</v>
      </c>
      <c r="C821" s="128" t="s">
        <v>2216</v>
      </c>
      <c r="D821" s="136"/>
      <c r="E821" s="136"/>
      <c r="F821" s="136"/>
      <c r="G821" s="136"/>
      <c r="H821" s="136"/>
      <c r="I821" s="136"/>
      <c r="J821" s="136"/>
      <c r="K821" s="136"/>
    </row>
    <row r="822" customFormat="false" ht="13.2" hidden="false" customHeight="false" outlineLevel="0" collapsed="false">
      <c r="B822" s="138" t="s">
        <v>1175</v>
      </c>
      <c r="C822" s="128" t="s">
        <v>1152</v>
      </c>
      <c r="D822" s="136"/>
      <c r="E822" s="136"/>
      <c r="F822" s="136"/>
      <c r="G822" s="136"/>
      <c r="H822" s="136"/>
      <c r="I822" s="136"/>
      <c r="J822" s="136"/>
      <c r="K822" s="13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4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A386" activeCellId="0" sqref="A386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6.32"/>
    <col collapsed="false" customWidth="true" hidden="false" outlineLevel="0" max="2" min="2" style="119" width="22.43"/>
    <col collapsed="false" customWidth="true" hidden="false" outlineLevel="0" max="14" min="3" style="119" width="5.99"/>
    <col collapsed="false" customWidth="false" hidden="false" outlineLevel="0" max="257" min="15" style="119" width="8.87"/>
  </cols>
  <sheetData>
    <row r="1" customFormat="false" ht="15" hidden="false" customHeight="false" outlineLevel="0" collapsed="false">
      <c r="A1" s="120"/>
      <c r="B1" s="121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</row>
    <row r="2" customFormat="false" ht="24.6" hidden="false" customHeight="false" outlineLevel="0" collapsed="false">
      <c r="A2" s="120"/>
      <c r="B2" s="121"/>
      <c r="C2" s="120"/>
      <c r="D2" s="120"/>
      <c r="E2" s="120"/>
      <c r="F2" s="122" t="s">
        <v>72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</row>
    <row r="3" customFormat="false" ht="22.8" hidden="false" customHeight="false" outlineLevel="0" collapsed="false">
      <c r="A3" s="123"/>
      <c r="B3" s="124"/>
      <c r="F3" s="125" t="s">
        <v>1091</v>
      </c>
    </row>
    <row r="4" customFormat="false" ht="21" hidden="false" customHeight="false" outlineLevel="0" collapsed="false">
      <c r="A4" s="123"/>
      <c r="B4" s="126" t="s">
        <v>2217</v>
      </c>
      <c r="C4" s="127"/>
    </row>
    <row r="5" customFormat="false" ht="15" hidden="false" customHeight="false" outlineLevel="0" collapsed="false">
      <c r="A5" s="123"/>
      <c r="B5" s="124"/>
    </row>
    <row r="6" customFormat="false" ht="13.2" hidden="false" customHeight="false" outlineLevel="0" collapsed="false">
      <c r="A6" s="119" t="s">
        <v>1093</v>
      </c>
      <c r="B6" s="128" t="s">
        <v>73</v>
      </c>
    </row>
    <row r="7" customFormat="false" ht="13.2" hidden="false" customHeight="false" outlineLevel="0" collapsed="false">
      <c r="A7" s="119" t="s">
        <v>1094</v>
      </c>
      <c r="B7" s="128" t="s">
        <v>1095</v>
      </c>
    </row>
    <row r="8" customFormat="false" ht="13.2" hidden="false" customHeight="false" outlineLevel="0" collapsed="false">
      <c r="A8" s="119" t="s">
        <v>1096</v>
      </c>
      <c r="B8" s="128" t="s">
        <v>1250</v>
      </c>
    </row>
    <row r="9" customFormat="false" ht="13.2" hidden="false" customHeight="false" outlineLevel="0" collapsed="false">
      <c r="A9" s="119" t="s">
        <v>1098</v>
      </c>
      <c r="B9" s="128" t="s">
        <v>1573</v>
      </c>
    </row>
    <row r="10" customFormat="false" ht="13.2" hidden="false" customHeight="false" outlineLevel="0" collapsed="false">
      <c r="A10" s="119" t="s">
        <v>1100</v>
      </c>
      <c r="B10" s="128" t="s">
        <v>1423</v>
      </c>
    </row>
    <row r="11" customFormat="false" ht="13.2" hidden="false" customHeight="false" outlineLevel="0" collapsed="false">
      <c r="B11" s="128"/>
    </row>
    <row r="12" customFormat="false" ht="13.2" hidden="false" customHeight="false" outlineLevel="0" collapsed="false">
      <c r="B12" s="128"/>
    </row>
    <row r="13" customFormat="false" ht="17.4" hidden="false" customHeight="false" outlineLevel="0" collapsed="false">
      <c r="B13" s="128"/>
      <c r="D13" s="129" t="s">
        <v>2218</v>
      </c>
    </row>
    <row r="14" customFormat="false" ht="13.2" hidden="false" customHeight="false" outlineLevel="0" collapsed="false">
      <c r="B14" s="128"/>
    </row>
    <row r="15" customFormat="false" ht="13.2" hidden="false" customHeight="false" outlineLevel="0" collapsed="false">
      <c r="B15" s="128" t="s">
        <v>2219</v>
      </c>
    </row>
    <row r="16" customFormat="false" ht="13.2" hidden="false" customHeight="false" outlineLevel="0" collapsed="false">
      <c r="B16" s="128" t="s">
        <v>2220</v>
      </c>
    </row>
    <row r="17" customFormat="false" ht="13.2" hidden="false" customHeight="false" outlineLevel="0" collapsed="false">
      <c r="B17" s="128" t="s">
        <v>2221</v>
      </c>
    </row>
    <row r="18" customFormat="false" ht="13.2" hidden="false" customHeight="false" outlineLevel="0" collapsed="false">
      <c r="B18" s="128" t="s">
        <v>2222</v>
      </c>
    </row>
    <row r="19" customFormat="false" ht="13.2" hidden="false" customHeight="false" outlineLevel="0" collapsed="false">
      <c r="B19" s="128" t="s">
        <v>2223</v>
      </c>
    </row>
    <row r="20" customFormat="false" ht="13.2" hidden="false" customHeight="false" outlineLevel="0" collapsed="false">
      <c r="B20" s="128" t="s">
        <v>2224</v>
      </c>
    </row>
    <row r="21" customFormat="false" ht="13.2" hidden="false" customHeight="false" outlineLevel="0" collapsed="false">
      <c r="B21" s="128" t="s">
        <v>2225</v>
      </c>
    </row>
    <row r="22" customFormat="false" ht="13.2" hidden="false" customHeight="false" outlineLevel="0" collapsed="false">
      <c r="B22" s="128"/>
    </row>
    <row r="23" customFormat="false" ht="13.2" hidden="false" customHeight="false" outlineLevel="0" collapsed="false">
      <c r="B23" s="130" t="s">
        <v>1114</v>
      </c>
      <c r="C23" s="130" t="n">
        <v>1</v>
      </c>
      <c r="D23" s="130" t="n">
        <v>2</v>
      </c>
      <c r="E23" s="130" t="n">
        <v>3</v>
      </c>
      <c r="F23" s="130" t="n">
        <v>4</v>
      </c>
      <c r="G23" s="130" t="n">
        <v>5</v>
      </c>
      <c r="H23" s="130" t="n">
        <v>6</v>
      </c>
      <c r="I23" s="130" t="n">
        <v>7</v>
      </c>
      <c r="J23" s="131"/>
      <c r="K23" s="130" t="s">
        <v>1115</v>
      </c>
      <c r="L23" s="130" t="s">
        <v>1116</v>
      </c>
      <c r="M23" s="130" t="s">
        <v>1117</v>
      </c>
      <c r="N23" s="130" t="s">
        <v>1118</v>
      </c>
    </row>
    <row r="24" customFormat="false" ht="14.4" hidden="false" customHeight="false" outlineLevel="0" collapsed="false">
      <c r="B24" s="81" t="s">
        <v>74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1"/>
      <c r="K24" s="130" t="n">
        <v>0</v>
      </c>
      <c r="L24" s="130" t="n">
        <v>4</v>
      </c>
      <c r="M24" s="130" t="n">
        <v>0</v>
      </c>
      <c r="N24" s="130" t="n">
        <v>4</v>
      </c>
    </row>
    <row r="25" customFormat="false" ht="14.4" hidden="false" customHeight="false" outlineLevel="0" collapsed="false">
      <c r="B25" s="77" t="s">
        <v>76</v>
      </c>
      <c r="C25" s="132" t="n">
        <v>0</v>
      </c>
      <c r="D25" s="132" t="n">
        <v>0</v>
      </c>
      <c r="E25" s="132" t="n">
        <v>0</v>
      </c>
      <c r="F25" s="132" t="n">
        <v>1</v>
      </c>
      <c r="G25" s="132" t="n">
        <v>0</v>
      </c>
      <c r="H25" s="132" t="n">
        <v>0</v>
      </c>
      <c r="I25" s="132" t="s">
        <v>1121</v>
      </c>
      <c r="J25" s="131"/>
      <c r="K25" s="130" t="n">
        <v>1</v>
      </c>
      <c r="L25" s="130" t="n">
        <v>5</v>
      </c>
      <c r="M25" s="130" t="n">
        <v>0</v>
      </c>
      <c r="N25" s="130" t="n">
        <v>7</v>
      </c>
    </row>
    <row r="27" customFormat="false" ht="13.2" hidden="false" customHeight="false" outlineLevel="0" collapsed="false">
      <c r="A27" s="133" t="s">
        <v>1122</v>
      </c>
      <c r="B27" s="134" t="s">
        <v>2226</v>
      </c>
      <c r="C27" s="133" t="s">
        <v>1124</v>
      </c>
      <c r="D27" s="133" t="s">
        <v>1115</v>
      </c>
      <c r="E27" s="133" t="s">
        <v>1116</v>
      </c>
      <c r="F27" s="133" t="s">
        <v>1125</v>
      </c>
      <c r="G27" s="133" t="s">
        <v>1126</v>
      </c>
      <c r="H27" s="133" t="s">
        <v>1127</v>
      </c>
      <c r="I27" s="133" t="s">
        <v>1128</v>
      </c>
      <c r="J27" s="133" t="s">
        <v>1129</v>
      </c>
      <c r="K27" s="133" t="s">
        <v>1130</v>
      </c>
      <c r="L27" s="133" t="s">
        <v>1131</v>
      </c>
      <c r="M27" s="133" t="s">
        <v>1132</v>
      </c>
    </row>
    <row r="28" customFormat="false" ht="13.2" hidden="false" customHeight="false" outlineLevel="0" collapsed="false">
      <c r="A28" s="135" t="s">
        <v>1135</v>
      </c>
      <c r="B28" s="128" t="s">
        <v>940</v>
      </c>
      <c r="C28" s="136" t="n">
        <v>3</v>
      </c>
      <c r="D28" s="136" t="n">
        <v>0</v>
      </c>
      <c r="E28" s="136" t="n">
        <v>1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</row>
    <row r="29" customFormat="false" ht="13.2" hidden="false" customHeight="false" outlineLevel="0" collapsed="false">
      <c r="A29" s="135" t="s">
        <v>1146</v>
      </c>
      <c r="B29" s="128" t="s">
        <v>948</v>
      </c>
      <c r="C29" s="136" t="n">
        <v>3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1</v>
      </c>
    </row>
    <row r="30" customFormat="false" ht="13.2" hidden="false" customHeight="false" outlineLevel="0" collapsed="false">
      <c r="A30" s="135" t="s">
        <v>1133</v>
      </c>
      <c r="B30" s="128" t="s">
        <v>947</v>
      </c>
      <c r="C30" s="136" t="n">
        <v>3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v>1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</row>
    <row r="31" customFormat="false" ht="13.2" hidden="false" customHeight="false" outlineLevel="0" collapsed="false">
      <c r="A31" s="135" t="s">
        <v>1140</v>
      </c>
      <c r="B31" s="128" t="s">
        <v>963</v>
      </c>
      <c r="C31" s="136" t="n">
        <v>2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</v>
      </c>
      <c r="J31" s="136" t="n">
        <v>0</v>
      </c>
      <c r="K31" s="136" t="n">
        <v>0</v>
      </c>
      <c r="L31" s="136" t="n">
        <v>0</v>
      </c>
      <c r="M31" s="136" t="n">
        <v>0</v>
      </c>
    </row>
    <row r="32" customFormat="false" ht="13.2" hidden="false" customHeight="false" outlineLevel="0" collapsed="false">
      <c r="A32" s="135" t="s">
        <v>1141</v>
      </c>
      <c r="B32" s="128" t="s">
        <v>2227</v>
      </c>
      <c r="C32" s="136" t="n">
        <v>0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</row>
    <row r="33" customFormat="false" ht="13.2" hidden="false" customHeight="false" outlineLevel="0" collapsed="false">
      <c r="A33" s="135" t="s">
        <v>1143</v>
      </c>
      <c r="B33" s="128" t="s">
        <v>941</v>
      </c>
      <c r="C33" s="136" t="n">
        <v>2</v>
      </c>
      <c r="D33" s="136" t="n">
        <v>0</v>
      </c>
      <c r="E33" s="136" t="n">
        <v>1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1</v>
      </c>
      <c r="L33" s="136" t="n">
        <v>0</v>
      </c>
      <c r="M33" s="136" t="n">
        <v>0</v>
      </c>
    </row>
    <row r="34" customFormat="false" ht="13.2" hidden="false" customHeight="false" outlineLevel="0" collapsed="false">
      <c r="A34" s="135" t="s">
        <v>1147</v>
      </c>
      <c r="B34" s="128" t="s">
        <v>942</v>
      </c>
      <c r="C34" s="136" t="n">
        <v>2</v>
      </c>
      <c r="D34" s="136" t="n">
        <v>0</v>
      </c>
      <c r="E34" s="136" t="n">
        <v>1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1</v>
      </c>
      <c r="M34" s="136" t="n">
        <v>0</v>
      </c>
    </row>
    <row r="35" customFormat="false" ht="13.2" hidden="false" customHeight="false" outlineLevel="0" collapsed="false">
      <c r="A35" s="135" t="s">
        <v>1144</v>
      </c>
      <c r="B35" s="128" t="s">
        <v>2228</v>
      </c>
      <c r="C35" s="136" t="n">
        <v>1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</row>
    <row r="36" customFormat="false" ht="13.2" hidden="false" customHeight="false" outlineLevel="0" collapsed="false">
      <c r="A36" s="135" t="s">
        <v>1134</v>
      </c>
      <c r="B36" s="128" t="s">
        <v>955</v>
      </c>
      <c r="C36" s="136" t="n">
        <v>3</v>
      </c>
      <c r="D36" s="136" t="n">
        <v>0</v>
      </c>
      <c r="E36" s="136" t="n">
        <v>1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</row>
    <row r="37" customFormat="false" ht="13.2" hidden="false" customHeight="false" outlineLevel="0" collapsed="false">
      <c r="A37" s="135" t="s">
        <v>1141</v>
      </c>
      <c r="B37" s="128" t="s">
        <v>2229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</row>
    <row r="38" customFormat="false" ht="13.2" hidden="false" customHeight="false" outlineLevel="0" collapsed="false">
      <c r="A38" s="135" t="s">
        <v>1136</v>
      </c>
      <c r="B38" s="128" t="s">
        <v>953</v>
      </c>
      <c r="C38" s="136" t="n">
        <v>2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</row>
    <row r="39" customFormat="false" ht="13.2" hidden="false" customHeight="false" outlineLevel="0" collapsed="false">
      <c r="A39" s="135" t="s">
        <v>1138</v>
      </c>
      <c r="B39" s="128" t="s">
        <v>944</v>
      </c>
      <c r="C39" s="136" t="n">
        <v>2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</row>
    <row r="40" customFormat="false" ht="13.2" hidden="false" customHeight="false" outlineLevel="0" collapsed="false">
      <c r="A40" s="135" t="s">
        <v>1137</v>
      </c>
      <c r="B40" s="128" t="s">
        <v>952</v>
      </c>
      <c r="C40" s="136" t="n">
        <v>0</v>
      </c>
      <c r="D40" s="136" t="n">
        <v>0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</row>
    <row r="41" customFormat="false" ht="13.2" hidden="false" customHeight="false" outlineLevel="0" collapsed="false">
      <c r="A41" s="136"/>
      <c r="B41" s="137" t="s">
        <v>1148</v>
      </c>
      <c r="C41" s="135" t="n">
        <f aca="false">SUM(C28:C40)</f>
        <v>23</v>
      </c>
      <c r="D41" s="135" t="n">
        <f aca="false">SUM(D28:D40)</f>
        <v>0</v>
      </c>
      <c r="E41" s="135" t="n">
        <f aca="false">SUM(E28:E40)</f>
        <v>4</v>
      </c>
      <c r="F41" s="135" t="n">
        <f aca="false">SUM(F28:F40)</f>
        <v>0</v>
      </c>
      <c r="G41" s="135" t="n">
        <f aca="false">SUM(G28:G40)</f>
        <v>0</v>
      </c>
      <c r="H41" s="135" t="n">
        <f aca="false">SUM(H28:H40)</f>
        <v>1</v>
      </c>
      <c r="I41" s="135" t="n">
        <f aca="false">SUM(I28:I40)</f>
        <v>1</v>
      </c>
      <c r="J41" s="135" t="n">
        <f aca="false">SUM(J28:J40)</f>
        <v>0</v>
      </c>
      <c r="K41" s="135" t="n">
        <f aca="false">SUM(K28:K40)</f>
        <v>1</v>
      </c>
      <c r="L41" s="135" t="n">
        <f aca="false">SUM(L28:L40)</f>
        <v>1</v>
      </c>
      <c r="M41" s="135" t="n">
        <f aca="false">SUM(M28:M40)</f>
        <v>1</v>
      </c>
    </row>
    <row r="42" customFormat="false" ht="13.2" hidden="false" customHeight="false" outlineLevel="0" collapsed="false">
      <c r="B42" s="138" t="s">
        <v>1149</v>
      </c>
      <c r="C42" s="119" t="s">
        <v>1152</v>
      </c>
      <c r="D42" s="136"/>
      <c r="E42" s="136"/>
      <c r="F42" s="136"/>
      <c r="G42" s="136"/>
      <c r="H42" s="136"/>
    </row>
    <row r="43" customFormat="false" ht="13.2" hidden="false" customHeight="false" outlineLevel="0" collapsed="false">
      <c r="B43" s="138" t="s">
        <v>1151</v>
      </c>
      <c r="C43" s="119" t="s">
        <v>1152</v>
      </c>
      <c r="D43" s="136"/>
      <c r="E43" s="136"/>
      <c r="F43" s="136"/>
      <c r="G43" s="136"/>
      <c r="H43" s="136"/>
    </row>
    <row r="44" customFormat="false" ht="13.2" hidden="false" customHeight="false" outlineLevel="0" collapsed="false">
      <c r="B44" s="138" t="s">
        <v>1153</v>
      </c>
      <c r="C44" s="119" t="s">
        <v>1152</v>
      </c>
      <c r="D44" s="136"/>
      <c r="E44" s="136"/>
      <c r="F44" s="136"/>
      <c r="G44" s="136"/>
      <c r="H44" s="136"/>
    </row>
    <row r="45" customFormat="false" ht="13.2" hidden="false" customHeight="false" outlineLevel="0" collapsed="false">
      <c r="C45" s="128"/>
      <c r="D45" s="136"/>
      <c r="E45" s="136"/>
      <c r="F45" s="136"/>
      <c r="G45" s="136"/>
      <c r="H45" s="136"/>
    </row>
    <row r="46" customFormat="false" ht="13.2" hidden="false" customHeight="false" outlineLevel="0" collapsed="false">
      <c r="C46" s="136"/>
      <c r="D46" s="136"/>
      <c r="E46" s="136"/>
      <c r="F46" s="136"/>
      <c r="G46" s="136"/>
      <c r="H46" s="136"/>
    </row>
    <row r="47" customFormat="false" ht="13.2" hidden="false" customHeight="false" outlineLevel="0" collapsed="false">
      <c r="A47" s="133" t="s">
        <v>1122</v>
      </c>
      <c r="B47" s="134" t="s">
        <v>2230</v>
      </c>
      <c r="C47" s="133" t="s">
        <v>1124</v>
      </c>
      <c r="D47" s="133" t="s">
        <v>1115</v>
      </c>
      <c r="E47" s="133" t="s">
        <v>1116</v>
      </c>
      <c r="F47" s="133" t="s">
        <v>1125</v>
      </c>
      <c r="G47" s="133" t="s">
        <v>1126</v>
      </c>
      <c r="H47" s="133" t="s">
        <v>1127</v>
      </c>
      <c r="I47" s="133" t="s">
        <v>1128</v>
      </c>
      <c r="J47" s="133" t="s">
        <v>1129</v>
      </c>
      <c r="K47" s="133" t="s">
        <v>1130</v>
      </c>
      <c r="L47" s="133" t="s">
        <v>1131</v>
      </c>
      <c r="M47" s="133" t="s">
        <v>1132</v>
      </c>
    </row>
    <row r="48" customFormat="false" ht="13.2" hidden="false" customHeight="false" outlineLevel="0" collapsed="false">
      <c r="A48" s="135" t="s">
        <v>1146</v>
      </c>
      <c r="B48" s="128" t="s">
        <v>413</v>
      </c>
      <c r="C48" s="136" t="n">
        <v>3</v>
      </c>
      <c r="D48" s="136" t="n">
        <v>0</v>
      </c>
      <c r="E48" s="136" t="n">
        <v>1</v>
      </c>
      <c r="F48" s="136" t="n">
        <v>0</v>
      </c>
      <c r="G48" s="136" t="n">
        <v>0</v>
      </c>
      <c r="H48" s="136" t="n">
        <v>1</v>
      </c>
      <c r="I48" s="136" t="n">
        <v>0</v>
      </c>
      <c r="J48" s="136" t="n">
        <v>0</v>
      </c>
      <c r="K48" s="136" t="n">
        <v>0</v>
      </c>
      <c r="L48" s="136" t="n">
        <v>1</v>
      </c>
      <c r="M48" s="136" t="n">
        <v>0</v>
      </c>
    </row>
    <row r="49" customFormat="false" ht="13.2" hidden="false" customHeight="false" outlineLevel="0" collapsed="false">
      <c r="A49" s="135" t="s">
        <v>1138</v>
      </c>
      <c r="B49" s="128" t="s">
        <v>415</v>
      </c>
      <c r="C49" s="136" t="n">
        <v>3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</row>
    <row r="50" customFormat="false" ht="13.2" hidden="false" customHeight="false" outlineLevel="0" collapsed="false">
      <c r="A50" s="135" t="s">
        <v>1143</v>
      </c>
      <c r="B50" s="128" t="s">
        <v>406</v>
      </c>
      <c r="C50" s="136" t="n">
        <v>2</v>
      </c>
      <c r="D50" s="136" t="n">
        <v>1</v>
      </c>
      <c r="E50" s="136" t="n">
        <v>1</v>
      </c>
      <c r="F50" s="136" t="n">
        <v>0</v>
      </c>
      <c r="G50" s="136" t="n">
        <v>1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</row>
    <row r="51" customFormat="false" ht="13.2" hidden="false" customHeight="false" outlineLevel="0" collapsed="false">
      <c r="A51" s="135" t="s">
        <v>1133</v>
      </c>
      <c r="B51" s="128" t="s">
        <v>412</v>
      </c>
      <c r="C51" s="136" t="n">
        <v>3</v>
      </c>
      <c r="D51" s="136" t="n">
        <v>0</v>
      </c>
      <c r="E51" s="136" t="n">
        <v>1</v>
      </c>
      <c r="F51" s="136" t="n">
        <v>0</v>
      </c>
      <c r="G51" s="136" t="n">
        <v>0</v>
      </c>
      <c r="H51" s="136" t="n">
        <v>1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</row>
    <row r="52" customFormat="false" ht="13.2" hidden="false" customHeight="false" outlineLevel="0" collapsed="false">
      <c r="A52" s="135" t="s">
        <v>1147</v>
      </c>
      <c r="B52" s="128" t="s">
        <v>407</v>
      </c>
      <c r="C52" s="136" t="n">
        <v>1</v>
      </c>
      <c r="D52" s="136" t="n">
        <v>0</v>
      </c>
      <c r="E52" s="136" t="n">
        <v>0</v>
      </c>
      <c r="F52" s="136" t="n">
        <v>0</v>
      </c>
      <c r="G52" s="136" t="n">
        <v>2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1</v>
      </c>
    </row>
    <row r="53" customFormat="false" ht="13.2" hidden="false" customHeight="false" outlineLevel="0" collapsed="false">
      <c r="A53" s="135" t="s">
        <v>1136</v>
      </c>
      <c r="B53" s="128" t="s">
        <v>2231</v>
      </c>
      <c r="C53" s="136" t="n">
        <v>2</v>
      </c>
      <c r="D53" s="136" t="n">
        <v>0</v>
      </c>
      <c r="E53" s="136" t="n">
        <v>1</v>
      </c>
      <c r="F53" s="136" t="n">
        <v>0</v>
      </c>
      <c r="G53" s="136" t="n">
        <v>1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</row>
    <row r="54" customFormat="false" ht="13.2" hidden="false" customHeight="false" outlineLevel="0" collapsed="false">
      <c r="A54" s="135" t="s">
        <v>1140</v>
      </c>
      <c r="B54" s="128" t="s">
        <v>421</v>
      </c>
      <c r="C54" s="136" t="n">
        <v>3</v>
      </c>
      <c r="D54" s="136" t="n">
        <v>0</v>
      </c>
      <c r="E54" s="136" t="n">
        <v>1</v>
      </c>
      <c r="F54" s="136" t="n">
        <v>1</v>
      </c>
      <c r="G54" s="136" t="n">
        <v>0</v>
      </c>
      <c r="H54" s="136" t="n">
        <v>1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</row>
    <row r="55" customFormat="false" ht="13.2" hidden="false" customHeight="false" outlineLevel="0" collapsed="false">
      <c r="A55" s="135" t="s">
        <v>1135</v>
      </c>
      <c r="B55" s="128" t="s">
        <v>405</v>
      </c>
      <c r="C55" s="136" t="n">
        <v>3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</row>
    <row r="56" customFormat="false" ht="13.2" hidden="false" customHeight="false" outlineLevel="0" collapsed="false">
      <c r="A56" s="135" t="s">
        <v>1137</v>
      </c>
      <c r="B56" s="128" t="s">
        <v>418</v>
      </c>
      <c r="C56" s="136" t="n">
        <v>1</v>
      </c>
      <c r="D56" s="136" t="n">
        <v>0</v>
      </c>
      <c r="E56" s="136" t="n">
        <v>0</v>
      </c>
      <c r="F56" s="136" t="n">
        <v>0</v>
      </c>
      <c r="G56" s="136" t="n">
        <v>1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</row>
    <row r="57" customFormat="false" ht="13.2" hidden="false" customHeight="false" outlineLevel="0" collapsed="false">
      <c r="A57" s="135" t="s">
        <v>1134</v>
      </c>
      <c r="B57" s="128" t="s">
        <v>422</v>
      </c>
      <c r="C57" s="136" t="n">
        <v>0</v>
      </c>
      <c r="D57" s="136" t="n">
        <v>0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</row>
    <row r="58" customFormat="false" ht="13.2" hidden="false" customHeight="false" outlineLevel="0" collapsed="false">
      <c r="A58" s="136"/>
      <c r="B58" s="137" t="s">
        <v>1148</v>
      </c>
      <c r="C58" s="135" t="n">
        <f aca="false">SUM(C48:C57)</f>
        <v>21</v>
      </c>
      <c r="D58" s="135" t="n">
        <f aca="false">SUM(D48:D57)</f>
        <v>1</v>
      </c>
      <c r="E58" s="135" t="n">
        <f aca="false">SUM(E48:E57)</f>
        <v>5</v>
      </c>
      <c r="F58" s="135" t="n">
        <f aca="false">SUM(F48:F57)</f>
        <v>1</v>
      </c>
      <c r="G58" s="135" t="n">
        <f aca="false">SUM(G48:G57)</f>
        <v>5</v>
      </c>
      <c r="H58" s="135" t="n">
        <f aca="false">SUM(H48:H57)</f>
        <v>3</v>
      </c>
      <c r="I58" s="135" t="n">
        <f aca="false">SUM(I48:I57)</f>
        <v>0</v>
      </c>
      <c r="J58" s="135" t="n">
        <f aca="false">SUM(J48:J57)</f>
        <v>0</v>
      </c>
      <c r="K58" s="135" t="n">
        <f aca="false">SUM(K48:K57)</f>
        <v>0</v>
      </c>
      <c r="L58" s="135" t="n">
        <f aca="false">SUM(L48:L57)</f>
        <v>1</v>
      </c>
      <c r="M58" s="135" t="n">
        <f aca="false">SUM(M48:M57)</f>
        <v>1</v>
      </c>
    </row>
    <row r="59" customFormat="false" ht="13.2" hidden="false" customHeight="false" outlineLevel="0" collapsed="false">
      <c r="B59" s="138" t="s">
        <v>1149</v>
      </c>
      <c r="C59" s="119" t="s">
        <v>1152</v>
      </c>
      <c r="D59" s="136"/>
      <c r="E59" s="136"/>
      <c r="F59" s="136"/>
      <c r="G59" s="136"/>
      <c r="H59" s="136"/>
    </row>
    <row r="60" customFormat="false" ht="13.2" hidden="false" customHeight="false" outlineLevel="0" collapsed="false">
      <c r="B60" s="138" t="s">
        <v>1151</v>
      </c>
      <c r="C60" s="119" t="s">
        <v>1152</v>
      </c>
      <c r="D60" s="136"/>
      <c r="E60" s="136"/>
      <c r="F60" s="136"/>
      <c r="G60" s="136"/>
      <c r="H60" s="136"/>
    </row>
    <row r="61" customFormat="false" ht="13.2" hidden="false" customHeight="false" outlineLevel="0" collapsed="false">
      <c r="B61" s="138" t="s">
        <v>1153</v>
      </c>
      <c r="C61" s="119" t="s">
        <v>1152</v>
      </c>
      <c r="D61" s="136"/>
      <c r="E61" s="136"/>
      <c r="F61" s="136"/>
      <c r="G61" s="136"/>
      <c r="H61" s="136"/>
    </row>
    <row r="63" customFormat="false" ht="13.2" hidden="false" customHeight="false" outlineLevel="0" collapsed="false">
      <c r="B63" s="137" t="s">
        <v>1159</v>
      </c>
      <c r="C63" s="135" t="s">
        <v>1160</v>
      </c>
      <c r="D63" s="135" t="s">
        <v>1116</v>
      </c>
      <c r="E63" s="135" t="s">
        <v>1115</v>
      </c>
      <c r="F63" s="135" t="s">
        <v>1161</v>
      </c>
      <c r="G63" s="135" t="s">
        <v>1162</v>
      </c>
      <c r="H63" s="135" t="s">
        <v>1163</v>
      </c>
      <c r="I63" s="135" t="s">
        <v>1164</v>
      </c>
      <c r="J63" s="135" t="s">
        <v>1165</v>
      </c>
      <c r="K63" s="135" t="s">
        <v>1166</v>
      </c>
      <c r="L63" s="135" t="s">
        <v>1128</v>
      </c>
    </row>
    <row r="64" customFormat="false" ht="13.2" hidden="false" customHeight="false" outlineLevel="0" collapsed="false">
      <c r="A64" s="119" t="s">
        <v>2232</v>
      </c>
      <c r="B64" s="128" t="s">
        <v>2233</v>
      </c>
      <c r="C64" s="136" t="n">
        <v>6</v>
      </c>
      <c r="D64" s="136" t="n">
        <v>5</v>
      </c>
      <c r="E64" s="136" t="n">
        <v>1</v>
      </c>
      <c r="F64" s="136" t="n">
        <v>1</v>
      </c>
      <c r="G64" s="136" t="n">
        <v>5</v>
      </c>
      <c r="H64" s="136" t="n">
        <v>3</v>
      </c>
      <c r="I64" s="136" t="n">
        <v>0</v>
      </c>
      <c r="J64" s="136" t="n">
        <v>0</v>
      </c>
      <c r="K64" s="136" t="n">
        <v>0</v>
      </c>
      <c r="L64" s="136" t="n">
        <v>0</v>
      </c>
    </row>
    <row r="65" customFormat="false" ht="13.2" hidden="false" customHeight="false" outlineLevel="0" collapsed="false">
      <c r="A65" s="119" t="s">
        <v>2234</v>
      </c>
      <c r="B65" s="128" t="s">
        <v>2235</v>
      </c>
      <c r="C65" s="136" t="n">
        <v>7</v>
      </c>
      <c r="D65" s="136" t="n">
        <v>4</v>
      </c>
      <c r="E65" s="136" t="n">
        <v>0</v>
      </c>
      <c r="F65" s="136" t="n">
        <v>0</v>
      </c>
      <c r="G65" s="136" t="n">
        <v>0</v>
      </c>
      <c r="H65" s="136" t="n">
        <v>1</v>
      </c>
      <c r="I65" s="136" t="n">
        <v>0</v>
      </c>
      <c r="J65" s="136" t="n">
        <v>0</v>
      </c>
      <c r="K65" s="136" t="n">
        <v>0</v>
      </c>
      <c r="L65" s="136" t="n">
        <v>1</v>
      </c>
    </row>
    <row r="66" customFormat="false" ht="13.2" hidden="false" customHeight="false" outlineLevel="0" collapsed="false">
      <c r="B66" s="128"/>
      <c r="C66" s="136"/>
      <c r="D66" s="136"/>
      <c r="E66" s="136"/>
      <c r="F66" s="136"/>
      <c r="G66" s="136"/>
      <c r="H66" s="136"/>
      <c r="I66" s="136"/>
      <c r="J66" s="136"/>
      <c r="K66" s="136"/>
      <c r="L66" s="136"/>
    </row>
    <row r="67" customFormat="false" ht="13.2" hidden="false" customHeight="false" outlineLevel="0" collapsed="false">
      <c r="B67" s="138" t="s">
        <v>1172</v>
      </c>
      <c r="C67" s="128" t="s">
        <v>2236</v>
      </c>
      <c r="D67" s="136"/>
      <c r="E67" s="136"/>
      <c r="F67" s="136"/>
      <c r="G67" s="136"/>
      <c r="H67" s="136"/>
      <c r="I67" s="136"/>
      <c r="J67" s="136"/>
      <c r="K67" s="136"/>
      <c r="L67" s="136"/>
    </row>
    <row r="68" customFormat="false" ht="13.2" hidden="false" customHeight="false" outlineLevel="0" collapsed="false">
      <c r="B68" s="138" t="s">
        <v>1174</v>
      </c>
      <c r="C68" s="128" t="s">
        <v>1152</v>
      </c>
      <c r="D68" s="136"/>
      <c r="E68" s="136"/>
      <c r="F68" s="136"/>
      <c r="G68" s="136"/>
      <c r="H68" s="136"/>
      <c r="I68" s="136"/>
      <c r="J68" s="136"/>
      <c r="K68" s="136"/>
      <c r="L68" s="136"/>
    </row>
    <row r="69" customFormat="false" ht="13.2" hidden="false" customHeight="false" outlineLevel="0" collapsed="false">
      <c r="B69" s="138" t="s">
        <v>1175</v>
      </c>
      <c r="C69" s="128" t="s">
        <v>1152</v>
      </c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8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9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24.6" hidden="false" customHeight="false" outlineLevel="0" collapsed="false">
      <c r="A75" s="123"/>
      <c r="B75" s="124"/>
      <c r="F75" s="140" t="s">
        <v>72</v>
      </c>
    </row>
    <row r="76" customFormat="false" ht="22.8" hidden="false" customHeight="false" outlineLevel="0" collapsed="false">
      <c r="A76" s="123"/>
      <c r="B76" s="124"/>
      <c r="F76" s="125" t="s">
        <v>1177</v>
      </c>
    </row>
    <row r="77" customFormat="false" ht="21" hidden="false" customHeight="false" outlineLevel="0" collapsed="false">
      <c r="A77" s="123"/>
      <c r="B77" s="126" t="s">
        <v>2237</v>
      </c>
      <c r="C77" s="127"/>
    </row>
    <row r="78" customFormat="false" ht="15" hidden="false" customHeight="false" outlineLevel="0" collapsed="false">
      <c r="A78" s="123"/>
      <c r="B78" s="124"/>
    </row>
    <row r="79" customFormat="false" ht="13.2" hidden="false" customHeight="false" outlineLevel="0" collapsed="false">
      <c r="A79" s="119" t="s">
        <v>1093</v>
      </c>
      <c r="B79" s="128" t="s">
        <v>73</v>
      </c>
    </row>
    <row r="80" customFormat="false" ht="13.2" hidden="false" customHeight="false" outlineLevel="0" collapsed="false">
      <c r="A80" s="119" t="s">
        <v>1094</v>
      </c>
      <c r="B80" s="128" t="s">
        <v>1179</v>
      </c>
    </row>
    <row r="81" customFormat="false" ht="13.2" hidden="false" customHeight="false" outlineLevel="0" collapsed="false">
      <c r="A81" s="119" t="s">
        <v>1096</v>
      </c>
      <c r="B81" s="128" t="s">
        <v>1180</v>
      </c>
    </row>
    <row r="82" customFormat="false" ht="13.2" hidden="false" customHeight="false" outlineLevel="0" collapsed="false">
      <c r="A82" s="119" t="s">
        <v>1098</v>
      </c>
      <c r="B82" s="128" t="s">
        <v>2238</v>
      </c>
    </row>
    <row r="83" customFormat="false" ht="13.2" hidden="false" customHeight="false" outlineLevel="0" collapsed="false">
      <c r="A83" s="119" t="s">
        <v>1100</v>
      </c>
      <c r="B83" s="128" t="s">
        <v>1182</v>
      </c>
    </row>
    <row r="84" customFormat="false" ht="13.2" hidden="false" customHeight="false" outlineLevel="0" collapsed="false">
      <c r="B84" s="128"/>
    </row>
    <row r="85" customFormat="false" ht="13.2" hidden="false" customHeight="false" outlineLevel="0" collapsed="false">
      <c r="B85" s="128"/>
    </row>
    <row r="86" customFormat="false" ht="17.4" hidden="false" customHeight="false" outlineLevel="0" collapsed="false">
      <c r="B86" s="128"/>
      <c r="D86" s="129" t="s">
        <v>2239</v>
      </c>
    </row>
    <row r="87" customFormat="false" ht="13.2" hidden="false" customHeight="false" outlineLevel="0" collapsed="false">
      <c r="B87" s="128"/>
    </row>
    <row r="88" customFormat="false" ht="13.2" hidden="false" customHeight="false" outlineLevel="0" collapsed="false">
      <c r="B88" s="128" t="s">
        <v>2240</v>
      </c>
    </row>
    <row r="89" customFormat="false" ht="13.2" hidden="false" customHeight="false" outlineLevel="0" collapsed="false">
      <c r="B89" s="128" t="s">
        <v>2241</v>
      </c>
    </row>
    <row r="90" customFormat="false" ht="13.2" hidden="false" customHeight="false" outlineLevel="0" collapsed="false">
      <c r="B90" s="128" t="s">
        <v>2242</v>
      </c>
    </row>
    <row r="91" customFormat="false" ht="13.2" hidden="false" customHeight="false" outlineLevel="0" collapsed="false">
      <c r="B91" s="128" t="s">
        <v>2243</v>
      </c>
    </row>
    <row r="92" customFormat="false" ht="13.2" hidden="false" customHeight="false" outlineLevel="0" collapsed="false">
      <c r="B92" s="128" t="s">
        <v>2244</v>
      </c>
    </row>
    <row r="93" customFormat="false" ht="13.2" hidden="false" customHeight="false" outlineLevel="0" collapsed="false">
      <c r="B93" s="128" t="s">
        <v>2245</v>
      </c>
    </row>
    <row r="94" customFormat="false" ht="13.2" hidden="false" customHeight="false" outlineLevel="0" collapsed="false">
      <c r="B94" s="128" t="s">
        <v>2246</v>
      </c>
    </row>
    <row r="95" customFormat="false" ht="13.2" hidden="false" customHeight="false" outlineLevel="0" collapsed="false">
      <c r="B95" s="128" t="s">
        <v>2247</v>
      </c>
    </row>
    <row r="96" customFormat="false" ht="13.2" hidden="false" customHeight="false" outlineLevel="0" collapsed="false">
      <c r="B96" s="128" t="s">
        <v>2248</v>
      </c>
    </row>
    <row r="97" customFormat="false" ht="13.2" hidden="false" customHeight="false" outlineLevel="0" collapsed="false">
      <c r="B97" s="128" t="s">
        <v>2249</v>
      </c>
    </row>
    <row r="98" customFormat="false" ht="13.2" hidden="false" customHeight="false" outlineLevel="0" collapsed="false">
      <c r="B98" s="128" t="s">
        <v>2250</v>
      </c>
    </row>
    <row r="99" customFormat="false" ht="13.2" hidden="false" customHeight="false" outlineLevel="0" collapsed="false">
      <c r="B99" s="128" t="s">
        <v>2251</v>
      </c>
    </row>
    <row r="100" customFormat="false" ht="13.2" hidden="false" customHeight="false" outlineLevel="0" collapsed="false">
      <c r="B100" s="128"/>
    </row>
    <row r="101" customFormat="false" ht="13.2" hidden="false" customHeight="false" outlineLevel="0" collapsed="false">
      <c r="B101" s="130" t="s">
        <v>1114</v>
      </c>
      <c r="C101" s="130" t="n">
        <v>1</v>
      </c>
      <c r="D101" s="130" t="n">
        <v>2</v>
      </c>
      <c r="E101" s="130" t="n">
        <v>3</v>
      </c>
      <c r="F101" s="130" t="n">
        <v>4</v>
      </c>
      <c r="G101" s="130" t="n">
        <v>5</v>
      </c>
      <c r="H101" s="130" t="n">
        <v>6</v>
      </c>
      <c r="I101" s="130" t="n">
        <v>7</v>
      </c>
      <c r="J101" s="130" t="n">
        <v>8</v>
      </c>
      <c r="K101" s="130" t="n">
        <v>9</v>
      </c>
      <c r="L101" s="131"/>
      <c r="M101" s="130" t="s">
        <v>1115</v>
      </c>
      <c r="N101" s="130" t="s">
        <v>1116</v>
      </c>
      <c r="O101" s="130" t="s">
        <v>1117</v>
      </c>
      <c r="P101" s="130" t="s">
        <v>1118</v>
      </c>
    </row>
    <row r="102" customFormat="false" ht="14.4" hidden="false" customHeight="false" outlineLevel="0" collapsed="false">
      <c r="B102" s="90" t="s">
        <v>2252</v>
      </c>
      <c r="C102" s="132" t="n">
        <v>0</v>
      </c>
      <c r="D102" s="132" t="n">
        <v>1</v>
      </c>
      <c r="E102" s="132" t="n">
        <v>0</v>
      </c>
      <c r="F102" s="132" t="n">
        <v>0</v>
      </c>
      <c r="G102" s="132" t="n">
        <v>2</v>
      </c>
      <c r="H102" s="132" t="n">
        <v>0</v>
      </c>
      <c r="I102" s="132" t="n">
        <v>1</v>
      </c>
      <c r="J102" s="132" t="n">
        <v>0</v>
      </c>
      <c r="K102" s="132" t="n">
        <v>0</v>
      </c>
      <c r="L102" s="131"/>
      <c r="M102" s="130" t="n">
        <v>4</v>
      </c>
      <c r="N102" s="130" t="n">
        <v>6</v>
      </c>
      <c r="O102" s="130" t="n">
        <v>1</v>
      </c>
      <c r="P102" s="130" t="n">
        <v>10</v>
      </c>
    </row>
    <row r="103" customFormat="false" ht="13.8" hidden="false" customHeight="false" outlineLevel="0" collapsed="false">
      <c r="B103" s="147" t="s">
        <v>77</v>
      </c>
      <c r="C103" s="132" t="n">
        <v>0</v>
      </c>
      <c r="D103" s="132" t="n">
        <v>4</v>
      </c>
      <c r="E103" s="132" t="n">
        <v>0</v>
      </c>
      <c r="F103" s="132" t="n">
        <v>0</v>
      </c>
      <c r="G103" s="132" t="n">
        <v>0</v>
      </c>
      <c r="H103" s="132" t="n">
        <v>0</v>
      </c>
      <c r="I103" s="132" t="n">
        <v>0</v>
      </c>
      <c r="J103" s="132" t="n">
        <v>0</v>
      </c>
      <c r="K103" s="132" t="n">
        <v>1</v>
      </c>
      <c r="L103" s="131"/>
      <c r="M103" s="130" t="n">
        <v>5</v>
      </c>
      <c r="N103" s="130" t="n">
        <v>11</v>
      </c>
      <c r="O103" s="130" t="n">
        <v>3</v>
      </c>
      <c r="P103" s="130" t="n">
        <v>10</v>
      </c>
    </row>
    <row r="105" customFormat="false" ht="13.2" hidden="false" customHeight="false" outlineLevel="0" collapsed="false">
      <c r="A105" s="133" t="s">
        <v>1122</v>
      </c>
      <c r="B105" s="134" t="s">
        <v>2253</v>
      </c>
      <c r="C105" s="133" t="s">
        <v>1124</v>
      </c>
      <c r="D105" s="133" t="s">
        <v>1115</v>
      </c>
      <c r="E105" s="133" t="s">
        <v>1116</v>
      </c>
      <c r="F105" s="133" t="s">
        <v>1125</v>
      </c>
      <c r="G105" s="133" t="s">
        <v>1126</v>
      </c>
      <c r="H105" s="133" t="s">
        <v>1127</v>
      </c>
      <c r="I105" s="133" t="s">
        <v>1128</v>
      </c>
      <c r="J105" s="133" t="s">
        <v>1129</v>
      </c>
      <c r="K105" s="133" t="s">
        <v>1130</v>
      </c>
      <c r="L105" s="133" t="s">
        <v>1131</v>
      </c>
      <c r="M105" s="133" t="s">
        <v>1132</v>
      </c>
    </row>
    <row r="106" customFormat="false" ht="13.2" hidden="false" customHeight="false" outlineLevel="0" collapsed="false">
      <c r="A106" s="135" t="s">
        <v>1135</v>
      </c>
      <c r="B106" s="128" t="s">
        <v>577</v>
      </c>
      <c r="C106" s="136" t="n">
        <v>4</v>
      </c>
      <c r="D106" s="136" t="n">
        <v>2</v>
      </c>
      <c r="E106" s="136" t="n">
        <v>2</v>
      </c>
      <c r="F106" s="136" t="n">
        <v>0</v>
      </c>
      <c r="G106" s="136" t="n">
        <v>0</v>
      </c>
      <c r="H106" s="136" t="n">
        <v>0</v>
      </c>
      <c r="I106" s="136" t="n">
        <v>1</v>
      </c>
      <c r="J106" s="136" t="n">
        <v>0</v>
      </c>
      <c r="K106" s="136" t="n">
        <v>0</v>
      </c>
      <c r="L106" s="136" t="n">
        <v>2</v>
      </c>
      <c r="M106" s="136" t="n">
        <v>0</v>
      </c>
    </row>
    <row r="107" customFormat="false" ht="13.2" hidden="false" customHeight="false" outlineLevel="0" collapsed="false">
      <c r="A107" s="135" t="s">
        <v>1133</v>
      </c>
      <c r="B107" s="128" t="s">
        <v>584</v>
      </c>
      <c r="C107" s="136" t="n">
        <v>5</v>
      </c>
      <c r="D107" s="136" t="n">
        <v>0</v>
      </c>
      <c r="E107" s="136" t="n">
        <v>0</v>
      </c>
      <c r="F107" s="136" t="n">
        <v>0</v>
      </c>
      <c r="G107" s="136" t="n">
        <v>0</v>
      </c>
      <c r="H107" s="136" t="n">
        <v>1</v>
      </c>
      <c r="I107" s="136" t="n">
        <v>0</v>
      </c>
      <c r="J107" s="136" t="n">
        <v>0</v>
      </c>
      <c r="K107" s="136" t="n">
        <v>0</v>
      </c>
      <c r="L107" s="136" t="n">
        <v>1</v>
      </c>
      <c r="M107" s="136" t="n">
        <v>0</v>
      </c>
    </row>
    <row r="108" customFormat="false" ht="13.2" hidden="false" customHeight="false" outlineLevel="0" collapsed="false">
      <c r="A108" s="135" t="s">
        <v>1147</v>
      </c>
      <c r="B108" s="128" t="s">
        <v>580</v>
      </c>
      <c r="C108" s="136" t="n">
        <v>4</v>
      </c>
      <c r="D108" s="136" t="n">
        <v>0</v>
      </c>
      <c r="E108" s="136" t="n">
        <v>1</v>
      </c>
      <c r="F108" s="136" t="n">
        <v>2</v>
      </c>
      <c r="G108" s="136" t="n">
        <v>0</v>
      </c>
      <c r="H108" s="136" t="n">
        <v>0</v>
      </c>
      <c r="I108" s="136" t="n">
        <v>0</v>
      </c>
      <c r="J108" s="136" t="n">
        <v>1</v>
      </c>
      <c r="K108" s="136" t="n">
        <v>0</v>
      </c>
      <c r="L108" s="136" t="n">
        <v>0</v>
      </c>
      <c r="M108" s="136" t="n">
        <v>0</v>
      </c>
    </row>
    <row r="109" customFormat="false" ht="13.2" hidden="false" customHeight="false" outlineLevel="0" collapsed="false">
      <c r="A109" s="135" t="s">
        <v>1136</v>
      </c>
      <c r="B109" s="128" t="s">
        <v>590</v>
      </c>
      <c r="C109" s="136" t="n">
        <v>4</v>
      </c>
      <c r="D109" s="136" t="n">
        <v>1</v>
      </c>
      <c r="E109" s="136" t="n">
        <v>1</v>
      </c>
      <c r="F109" s="136" t="n">
        <v>0</v>
      </c>
      <c r="G109" s="136" t="n">
        <v>0</v>
      </c>
      <c r="H109" s="136" t="n">
        <v>0</v>
      </c>
      <c r="I109" s="136" t="n">
        <v>1</v>
      </c>
      <c r="J109" s="136" t="n">
        <v>0</v>
      </c>
      <c r="K109" s="136" t="n">
        <v>0</v>
      </c>
      <c r="L109" s="136" t="n">
        <v>0</v>
      </c>
      <c r="M109" s="136" t="n">
        <v>0</v>
      </c>
    </row>
    <row r="110" customFormat="false" ht="13.2" hidden="false" customHeight="false" outlineLevel="0" collapsed="false">
      <c r="A110" s="135" t="s">
        <v>1138</v>
      </c>
      <c r="B110" s="128" t="s">
        <v>601</v>
      </c>
      <c r="C110" s="136" t="n">
        <v>5</v>
      </c>
      <c r="D110" s="136" t="n">
        <v>0</v>
      </c>
      <c r="E110" s="136" t="n">
        <v>1</v>
      </c>
      <c r="F110" s="136" t="n">
        <v>0</v>
      </c>
      <c r="G110" s="136" t="n">
        <v>0</v>
      </c>
      <c r="H110" s="136" t="n">
        <v>1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</row>
    <row r="111" customFormat="false" ht="13.2" hidden="false" customHeight="false" outlineLevel="0" collapsed="false">
      <c r="A111" s="135" t="s">
        <v>1137</v>
      </c>
      <c r="B111" s="128" t="s">
        <v>589</v>
      </c>
      <c r="C111" s="136" t="n">
        <v>2</v>
      </c>
      <c r="D111" s="136" t="n">
        <v>0</v>
      </c>
      <c r="E111" s="136" t="n">
        <v>1</v>
      </c>
      <c r="F111" s="136" t="n">
        <v>1</v>
      </c>
      <c r="G111" s="136" t="n">
        <v>1</v>
      </c>
      <c r="H111" s="136" t="n">
        <v>0</v>
      </c>
      <c r="I111" s="136" t="n">
        <v>1</v>
      </c>
      <c r="J111" s="136" t="n">
        <v>0</v>
      </c>
      <c r="K111" s="136" t="n">
        <v>0</v>
      </c>
      <c r="L111" s="136" t="n">
        <v>0</v>
      </c>
      <c r="M111" s="136" t="n">
        <v>0</v>
      </c>
    </row>
    <row r="112" customFormat="false" ht="13.2" hidden="false" customHeight="false" outlineLevel="0" collapsed="false">
      <c r="A112" s="135" t="s">
        <v>1140</v>
      </c>
      <c r="B112" s="128" t="s">
        <v>600</v>
      </c>
      <c r="C112" s="136" t="n">
        <v>2</v>
      </c>
      <c r="D112" s="136" t="n">
        <v>0</v>
      </c>
      <c r="E112" s="136" t="n">
        <v>0</v>
      </c>
      <c r="F112" s="136" t="n">
        <v>0</v>
      </c>
      <c r="G112" s="136" t="n">
        <v>1</v>
      </c>
      <c r="H112" s="136" t="n">
        <v>0</v>
      </c>
      <c r="I112" s="136" t="n">
        <v>0</v>
      </c>
      <c r="J112" s="136" t="n">
        <v>0</v>
      </c>
      <c r="K112" s="136" t="n">
        <v>1</v>
      </c>
      <c r="L112" s="136" t="n">
        <v>0</v>
      </c>
      <c r="M112" s="136" t="n">
        <v>0</v>
      </c>
    </row>
    <row r="113" customFormat="false" ht="13.2" hidden="false" customHeight="false" outlineLevel="0" collapsed="false">
      <c r="A113" s="135" t="s">
        <v>1141</v>
      </c>
      <c r="B113" s="128" t="s">
        <v>2254</v>
      </c>
      <c r="C113" s="136" t="n">
        <v>0</v>
      </c>
      <c r="D113" s="136" t="n">
        <v>0</v>
      </c>
      <c r="E113" s="136" t="n">
        <v>0</v>
      </c>
      <c r="F113" s="136" t="n">
        <v>0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</row>
    <row r="114" customFormat="false" ht="13.2" hidden="false" customHeight="false" outlineLevel="0" collapsed="false">
      <c r="A114" s="135" t="s">
        <v>1143</v>
      </c>
      <c r="B114" s="128" t="s">
        <v>579</v>
      </c>
      <c r="C114" s="136" t="n">
        <v>3</v>
      </c>
      <c r="D114" s="136" t="n">
        <v>0</v>
      </c>
      <c r="E114" s="136" t="n">
        <v>0</v>
      </c>
      <c r="F114" s="136" t="n">
        <v>0</v>
      </c>
      <c r="G114" s="136" t="n">
        <v>0</v>
      </c>
      <c r="H114" s="136" t="n">
        <v>1</v>
      </c>
      <c r="I114" s="136" t="n">
        <v>0</v>
      </c>
      <c r="J114" s="136" t="n">
        <v>0</v>
      </c>
      <c r="K114" s="136" t="n">
        <v>1</v>
      </c>
      <c r="L114" s="136" t="n">
        <v>0</v>
      </c>
      <c r="M114" s="136" t="n">
        <v>0</v>
      </c>
    </row>
    <row r="115" customFormat="false" ht="13.2" hidden="false" customHeight="false" outlineLevel="0" collapsed="false">
      <c r="A115" s="135" t="s">
        <v>1146</v>
      </c>
      <c r="B115" s="128" t="s">
        <v>585</v>
      </c>
      <c r="C115" s="136" t="n">
        <v>3</v>
      </c>
      <c r="D115" s="136" t="n">
        <v>1</v>
      </c>
      <c r="E115" s="136" t="n">
        <v>0</v>
      </c>
      <c r="F115" s="136" t="n">
        <v>0</v>
      </c>
      <c r="G115" s="136" t="n">
        <v>1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0</v>
      </c>
    </row>
    <row r="116" customFormat="false" ht="13.2" hidden="false" customHeight="false" outlineLevel="0" collapsed="false">
      <c r="A116" s="135" t="s">
        <v>1134</v>
      </c>
      <c r="B116" s="128" t="s">
        <v>592</v>
      </c>
      <c r="C116" s="136" t="n">
        <v>0</v>
      </c>
      <c r="D116" s="136" t="n">
        <v>0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0</v>
      </c>
    </row>
    <row r="117" customFormat="false" ht="13.2" hidden="false" customHeight="false" outlineLevel="0" collapsed="false">
      <c r="A117" s="135" t="s">
        <v>1134</v>
      </c>
      <c r="B117" s="128" t="s">
        <v>2255</v>
      </c>
      <c r="C117" s="136" t="n">
        <v>0</v>
      </c>
      <c r="D117" s="136" t="n">
        <v>0</v>
      </c>
      <c r="E117" s="136" t="n">
        <v>0</v>
      </c>
      <c r="F117" s="136" t="n">
        <v>0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36" t="n">
        <v>0</v>
      </c>
      <c r="L117" s="136" t="n">
        <v>0</v>
      </c>
      <c r="M117" s="136" t="n">
        <v>0</v>
      </c>
    </row>
    <row r="118" customFormat="false" ht="13.2" hidden="false" customHeight="false" outlineLevel="0" collapsed="false">
      <c r="A118" s="135" t="s">
        <v>1134</v>
      </c>
      <c r="B118" s="128" t="s">
        <v>2256</v>
      </c>
      <c r="C118" s="136" t="n">
        <v>0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0</v>
      </c>
      <c r="M118" s="136" t="n">
        <v>0</v>
      </c>
    </row>
    <row r="119" customFormat="false" ht="13.2" hidden="false" customHeight="false" outlineLevel="0" collapsed="false">
      <c r="A119" s="136"/>
      <c r="B119" s="137" t="s">
        <v>1148</v>
      </c>
      <c r="C119" s="135" t="n">
        <f aca="false">SUM(C106:C118)</f>
        <v>32</v>
      </c>
      <c r="D119" s="135" t="n">
        <f aca="false">SUM(D106:D118)</f>
        <v>4</v>
      </c>
      <c r="E119" s="135" t="n">
        <f aca="false">SUM(E106:E118)</f>
        <v>6</v>
      </c>
      <c r="F119" s="135" t="n">
        <f aca="false">SUM(F106:F118)</f>
        <v>3</v>
      </c>
      <c r="G119" s="135" t="n">
        <f aca="false">SUM(G106:G118)</f>
        <v>3</v>
      </c>
      <c r="H119" s="135" t="n">
        <f aca="false">SUM(H106:H118)</f>
        <v>3</v>
      </c>
      <c r="I119" s="135" t="n">
        <f aca="false">SUM(I106:I118)</f>
        <v>3</v>
      </c>
      <c r="J119" s="135" t="n">
        <f aca="false">SUM(J106:J118)</f>
        <v>1</v>
      </c>
      <c r="K119" s="135" t="n">
        <f aca="false">SUM(K106:K118)</f>
        <v>2</v>
      </c>
      <c r="L119" s="135" t="n">
        <f aca="false">SUM(L106:L118)</f>
        <v>3</v>
      </c>
      <c r="M119" s="135" t="n">
        <f aca="false">SUM(M106:M118)</f>
        <v>0</v>
      </c>
    </row>
    <row r="120" customFormat="false" ht="13.2" hidden="false" customHeight="false" outlineLevel="0" collapsed="false">
      <c r="B120" s="138" t="s">
        <v>1149</v>
      </c>
      <c r="C120" s="119" t="s">
        <v>1152</v>
      </c>
      <c r="D120" s="136"/>
      <c r="E120" s="136"/>
      <c r="F120" s="136"/>
      <c r="G120" s="136"/>
      <c r="H120" s="136"/>
    </row>
    <row r="121" customFormat="false" ht="13.2" hidden="false" customHeight="false" outlineLevel="0" collapsed="false">
      <c r="B121" s="138" t="s">
        <v>1151</v>
      </c>
      <c r="C121" s="119" t="s">
        <v>1152</v>
      </c>
      <c r="D121" s="136"/>
      <c r="E121" s="136"/>
      <c r="F121" s="136"/>
      <c r="G121" s="136"/>
      <c r="H121" s="136"/>
    </row>
    <row r="122" customFormat="false" ht="13.2" hidden="false" customHeight="false" outlineLevel="0" collapsed="false">
      <c r="B122" s="138" t="s">
        <v>1153</v>
      </c>
      <c r="C122" s="119" t="s">
        <v>1152</v>
      </c>
      <c r="D122" s="136"/>
      <c r="E122" s="136"/>
      <c r="F122" s="136"/>
      <c r="G122" s="136"/>
      <c r="H122" s="136"/>
    </row>
    <row r="123" customFormat="false" ht="13.2" hidden="false" customHeight="false" outlineLevel="0" collapsed="false">
      <c r="C123" s="128"/>
      <c r="D123" s="136"/>
      <c r="E123" s="136"/>
      <c r="F123" s="136"/>
      <c r="G123" s="136"/>
      <c r="H123" s="136"/>
    </row>
    <row r="124" customFormat="false" ht="13.2" hidden="false" customHeight="false" outlineLevel="0" collapsed="false">
      <c r="C124" s="136"/>
      <c r="D124" s="136"/>
      <c r="E124" s="136"/>
      <c r="F124" s="136"/>
      <c r="G124" s="136"/>
      <c r="H124" s="136"/>
    </row>
    <row r="125" customFormat="false" ht="13.2" hidden="false" customHeight="false" outlineLevel="0" collapsed="false">
      <c r="A125" s="133" t="s">
        <v>1122</v>
      </c>
      <c r="B125" s="134" t="s">
        <v>2257</v>
      </c>
      <c r="C125" s="133" t="s">
        <v>1124</v>
      </c>
      <c r="D125" s="133" t="s">
        <v>1115</v>
      </c>
      <c r="E125" s="133" t="s">
        <v>1116</v>
      </c>
      <c r="F125" s="133" t="s">
        <v>1125</v>
      </c>
      <c r="G125" s="133" t="s">
        <v>1126</v>
      </c>
      <c r="H125" s="133" t="s">
        <v>1127</v>
      </c>
      <c r="I125" s="133" t="s">
        <v>1128</v>
      </c>
      <c r="J125" s="133" t="s">
        <v>1129</v>
      </c>
      <c r="K125" s="133" t="s">
        <v>1130</v>
      </c>
      <c r="L125" s="133" t="s">
        <v>1131</v>
      </c>
      <c r="M125" s="133" t="s">
        <v>1132</v>
      </c>
    </row>
    <row r="126" customFormat="false" ht="13.2" hidden="false" customHeight="false" outlineLevel="0" collapsed="false">
      <c r="A126" s="135" t="s">
        <v>1135</v>
      </c>
      <c r="B126" s="128" t="s">
        <v>137</v>
      </c>
      <c r="C126" s="136" t="n">
        <v>5</v>
      </c>
      <c r="D126" s="136" t="n">
        <v>0</v>
      </c>
      <c r="E126" s="136" t="n">
        <v>1</v>
      </c>
      <c r="F126" s="136" t="n">
        <v>3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</row>
    <row r="127" customFormat="false" ht="13.2" hidden="false" customHeight="false" outlineLevel="0" collapsed="false">
      <c r="A127" s="135" t="s">
        <v>1133</v>
      </c>
      <c r="B127" s="128" t="s">
        <v>144</v>
      </c>
      <c r="C127" s="136" t="n">
        <v>4</v>
      </c>
      <c r="D127" s="136" t="n">
        <v>0</v>
      </c>
      <c r="E127" s="136" t="n">
        <v>1</v>
      </c>
      <c r="F127" s="136" t="n">
        <v>0</v>
      </c>
      <c r="G127" s="136" t="n">
        <v>1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</row>
    <row r="128" customFormat="false" ht="13.2" hidden="false" customHeight="false" outlineLevel="0" collapsed="false">
      <c r="A128" s="135" t="s">
        <v>1136</v>
      </c>
      <c r="B128" s="128" t="s">
        <v>152</v>
      </c>
      <c r="C128" s="136" t="n">
        <v>4</v>
      </c>
      <c r="D128" s="136" t="n">
        <v>1</v>
      </c>
      <c r="E128" s="136" t="n">
        <v>1</v>
      </c>
      <c r="F128" s="136" t="n">
        <v>0</v>
      </c>
      <c r="G128" s="136" t="n">
        <v>1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</row>
    <row r="129" customFormat="false" ht="13.2" hidden="false" customHeight="false" outlineLevel="0" collapsed="false">
      <c r="A129" s="135" t="s">
        <v>1134</v>
      </c>
      <c r="B129" s="128" t="s">
        <v>154</v>
      </c>
      <c r="C129" s="136" t="n">
        <v>4</v>
      </c>
      <c r="D129" s="136" t="n">
        <v>1</v>
      </c>
      <c r="E129" s="136" t="n">
        <v>0</v>
      </c>
      <c r="F129" s="136" t="n">
        <v>0</v>
      </c>
      <c r="G129" s="136" t="n">
        <v>1</v>
      </c>
      <c r="H129" s="136" t="n">
        <v>0</v>
      </c>
      <c r="I129" s="136" t="n">
        <v>0</v>
      </c>
      <c r="J129" s="136" t="n">
        <v>0</v>
      </c>
      <c r="K129" s="136" t="n">
        <v>0</v>
      </c>
      <c r="L129" s="136" t="n">
        <v>1</v>
      </c>
      <c r="M129" s="136" t="n">
        <v>0</v>
      </c>
    </row>
    <row r="130" customFormat="false" ht="13.2" hidden="false" customHeight="false" outlineLevel="0" collapsed="false">
      <c r="A130" s="135" t="s">
        <v>1140</v>
      </c>
      <c r="B130" s="128" t="s">
        <v>159</v>
      </c>
      <c r="C130" s="136" t="n">
        <v>3</v>
      </c>
      <c r="D130" s="136" t="n">
        <v>0</v>
      </c>
      <c r="E130" s="136" t="n">
        <v>2</v>
      </c>
      <c r="F130" s="136" t="n">
        <v>0</v>
      </c>
      <c r="G130" s="136" t="n">
        <v>1</v>
      </c>
      <c r="H130" s="136" t="n">
        <v>0</v>
      </c>
      <c r="I130" s="136" t="n">
        <v>1</v>
      </c>
      <c r="J130" s="136" t="n">
        <v>0</v>
      </c>
      <c r="K130" s="136" t="n">
        <v>0</v>
      </c>
      <c r="L130" s="136" t="n">
        <v>0</v>
      </c>
      <c r="M130" s="136" t="n">
        <v>0</v>
      </c>
    </row>
    <row r="131" customFormat="false" ht="13.2" hidden="false" customHeight="false" outlineLevel="0" collapsed="false">
      <c r="A131" s="135" t="s">
        <v>1141</v>
      </c>
      <c r="B131" s="128" t="s">
        <v>2258</v>
      </c>
      <c r="C131" s="136" t="n">
        <v>0</v>
      </c>
      <c r="D131" s="136" t="n">
        <v>1</v>
      </c>
      <c r="E131" s="136" t="n">
        <v>0</v>
      </c>
      <c r="F131" s="136" t="n">
        <v>0</v>
      </c>
      <c r="G131" s="136" t="n">
        <v>0</v>
      </c>
      <c r="H131" s="136" t="n">
        <v>0</v>
      </c>
      <c r="I131" s="136" t="n">
        <v>0</v>
      </c>
      <c r="J131" s="136" t="n">
        <v>0</v>
      </c>
      <c r="K131" s="136" t="n">
        <v>0</v>
      </c>
      <c r="L131" s="136" t="n">
        <v>0</v>
      </c>
      <c r="M131" s="136" t="n">
        <v>0</v>
      </c>
    </row>
    <row r="132" customFormat="false" ht="13.2" hidden="false" customHeight="false" outlineLevel="0" collapsed="false">
      <c r="A132" s="135" t="s">
        <v>1137</v>
      </c>
      <c r="B132" s="128" t="s">
        <v>149</v>
      </c>
      <c r="C132" s="136" t="n">
        <v>4</v>
      </c>
      <c r="D132" s="136" t="n">
        <v>1</v>
      </c>
      <c r="E132" s="136" t="n">
        <v>3</v>
      </c>
      <c r="F132" s="136" t="n">
        <v>1</v>
      </c>
      <c r="G132" s="136" t="n">
        <v>1</v>
      </c>
      <c r="H132" s="136" t="n">
        <v>0</v>
      </c>
      <c r="I132" s="136" t="n">
        <v>0</v>
      </c>
      <c r="J132" s="136" t="n">
        <v>0</v>
      </c>
      <c r="K132" s="136" t="n">
        <v>0</v>
      </c>
      <c r="L132" s="136" t="n">
        <v>0</v>
      </c>
      <c r="M132" s="136" t="n">
        <v>0</v>
      </c>
    </row>
    <row r="133" customFormat="false" ht="13.2" hidden="false" customHeight="false" outlineLevel="0" collapsed="false">
      <c r="A133" s="135" t="s">
        <v>1146</v>
      </c>
      <c r="B133" s="128" t="s">
        <v>145</v>
      </c>
      <c r="C133" s="136" t="n">
        <v>4</v>
      </c>
      <c r="D133" s="136" t="n">
        <v>0</v>
      </c>
      <c r="E133" s="136" t="n">
        <v>2</v>
      </c>
      <c r="F133" s="136" t="n">
        <v>1</v>
      </c>
      <c r="G133" s="136" t="n">
        <v>1</v>
      </c>
      <c r="H133" s="136" t="n">
        <v>0</v>
      </c>
      <c r="I133" s="136" t="n">
        <v>0</v>
      </c>
      <c r="J133" s="136" t="n">
        <v>0</v>
      </c>
      <c r="K133" s="136" t="n">
        <v>0</v>
      </c>
      <c r="L133" s="136" t="n">
        <v>0</v>
      </c>
      <c r="M133" s="136" t="n">
        <v>0</v>
      </c>
    </row>
    <row r="134" customFormat="false" ht="13.2" hidden="false" customHeight="false" outlineLevel="0" collapsed="false">
      <c r="A134" s="135" t="s">
        <v>1143</v>
      </c>
      <c r="B134" s="128" t="s">
        <v>139</v>
      </c>
      <c r="C134" s="136" t="n">
        <v>4</v>
      </c>
      <c r="D134" s="136" t="n">
        <v>1</v>
      </c>
      <c r="E134" s="136" t="n">
        <v>1</v>
      </c>
      <c r="F134" s="136" t="n">
        <v>0</v>
      </c>
      <c r="G134" s="136" t="n">
        <v>0</v>
      </c>
      <c r="H134" s="136" t="n">
        <v>0</v>
      </c>
      <c r="I134" s="136" t="n">
        <v>0</v>
      </c>
      <c r="J134" s="136" t="n">
        <v>0</v>
      </c>
      <c r="K134" s="136" t="n">
        <v>0</v>
      </c>
      <c r="L134" s="136" t="n">
        <v>0</v>
      </c>
      <c r="M134" s="136" t="n">
        <v>0</v>
      </c>
    </row>
    <row r="135" customFormat="false" ht="13.2" hidden="false" customHeight="false" outlineLevel="0" collapsed="false">
      <c r="A135" s="135" t="s">
        <v>1147</v>
      </c>
      <c r="B135" s="128" t="s">
        <v>140</v>
      </c>
      <c r="C135" s="136" t="n">
        <v>4</v>
      </c>
      <c r="D135" s="136" t="n">
        <v>0</v>
      </c>
      <c r="E135" s="136" t="n">
        <v>0</v>
      </c>
      <c r="F135" s="136" t="n">
        <v>0</v>
      </c>
      <c r="G135" s="136" t="n">
        <v>0</v>
      </c>
      <c r="H135" s="136" t="n">
        <v>0</v>
      </c>
      <c r="I135" s="136" t="n">
        <v>0</v>
      </c>
      <c r="J135" s="136" t="n">
        <v>0</v>
      </c>
      <c r="K135" s="136" t="n">
        <v>0</v>
      </c>
      <c r="L135" s="136" t="n">
        <v>0</v>
      </c>
      <c r="M135" s="136" t="n">
        <v>0</v>
      </c>
    </row>
    <row r="136" customFormat="false" ht="13.2" hidden="false" customHeight="false" outlineLevel="0" collapsed="false">
      <c r="A136" s="135" t="s">
        <v>1134</v>
      </c>
      <c r="B136" s="128" t="s">
        <v>2259</v>
      </c>
      <c r="C136" s="136" t="n">
        <v>0</v>
      </c>
      <c r="D136" s="136" t="n">
        <v>0</v>
      </c>
      <c r="E136" s="136" t="n">
        <v>0</v>
      </c>
      <c r="F136" s="136" t="n">
        <v>0</v>
      </c>
      <c r="G136" s="136" t="n">
        <v>0</v>
      </c>
      <c r="H136" s="136" t="n">
        <v>0</v>
      </c>
      <c r="I136" s="136" t="n">
        <v>0</v>
      </c>
      <c r="J136" s="136" t="n">
        <v>0</v>
      </c>
      <c r="K136" s="136" t="n">
        <v>0</v>
      </c>
      <c r="L136" s="136" t="n">
        <v>0</v>
      </c>
      <c r="M136" s="136" t="n">
        <v>0</v>
      </c>
    </row>
    <row r="137" customFormat="false" ht="13.2" hidden="false" customHeight="false" outlineLevel="0" collapsed="false">
      <c r="A137" s="136"/>
      <c r="B137" s="137" t="s">
        <v>1148</v>
      </c>
      <c r="C137" s="135" t="n">
        <f aca="false">SUM(C126:C136)</f>
        <v>36</v>
      </c>
      <c r="D137" s="135" t="n">
        <f aca="false">SUM(D126:D136)</f>
        <v>5</v>
      </c>
      <c r="E137" s="135" t="n">
        <f aca="false">SUM(E126:E136)</f>
        <v>11</v>
      </c>
      <c r="F137" s="135" t="n">
        <f aca="false">SUM(F126:F136)</f>
        <v>5</v>
      </c>
      <c r="G137" s="135" t="n">
        <f aca="false">SUM(G126:G136)</f>
        <v>6</v>
      </c>
      <c r="H137" s="135" t="n">
        <f aca="false">SUM(H126:H136)</f>
        <v>0</v>
      </c>
      <c r="I137" s="135" t="n">
        <f aca="false">SUM(I126:I136)</f>
        <v>1</v>
      </c>
      <c r="J137" s="135" t="n">
        <f aca="false">SUM(J126:J136)</f>
        <v>0</v>
      </c>
      <c r="K137" s="135" t="n">
        <f aca="false">SUM(K126:K136)</f>
        <v>0</v>
      </c>
      <c r="L137" s="135" t="n">
        <f aca="false">SUM(L126:L136)</f>
        <v>1</v>
      </c>
      <c r="M137" s="135" t="n">
        <f aca="false">SUM(M126:M136)</f>
        <v>0</v>
      </c>
    </row>
    <row r="138" customFormat="false" ht="13.2" hidden="false" customHeight="false" outlineLevel="0" collapsed="false">
      <c r="B138" s="138" t="s">
        <v>1149</v>
      </c>
      <c r="C138" s="119" t="s">
        <v>2260</v>
      </c>
      <c r="D138" s="136"/>
      <c r="E138" s="136"/>
      <c r="F138" s="136"/>
      <c r="G138" s="136"/>
      <c r="H138" s="136"/>
    </row>
    <row r="139" customFormat="false" ht="13.2" hidden="false" customHeight="false" outlineLevel="0" collapsed="false">
      <c r="B139" s="138" t="s">
        <v>1151</v>
      </c>
      <c r="C139" s="119" t="s">
        <v>1152</v>
      </c>
      <c r="D139" s="136"/>
      <c r="E139" s="136"/>
      <c r="F139" s="136"/>
      <c r="G139" s="136"/>
      <c r="H139" s="136"/>
    </row>
    <row r="140" customFormat="false" ht="13.2" hidden="false" customHeight="false" outlineLevel="0" collapsed="false">
      <c r="B140" s="138" t="s">
        <v>1153</v>
      </c>
      <c r="C140" s="119" t="s">
        <v>1152</v>
      </c>
      <c r="D140" s="136"/>
      <c r="E140" s="136"/>
      <c r="F140" s="136"/>
      <c r="G140" s="136"/>
      <c r="H140" s="136"/>
    </row>
    <row r="142" customFormat="false" ht="13.2" hidden="false" customHeight="false" outlineLevel="0" collapsed="false">
      <c r="B142" s="137" t="s">
        <v>1159</v>
      </c>
      <c r="C142" s="135" t="s">
        <v>1160</v>
      </c>
      <c r="D142" s="135" t="s">
        <v>1116</v>
      </c>
      <c r="E142" s="135" t="s">
        <v>1115</v>
      </c>
      <c r="F142" s="135" t="s">
        <v>1161</v>
      </c>
      <c r="G142" s="135" t="s">
        <v>1162</v>
      </c>
      <c r="H142" s="135" t="s">
        <v>1163</v>
      </c>
      <c r="I142" s="135" t="s">
        <v>1164</v>
      </c>
      <c r="J142" s="135" t="s">
        <v>1165</v>
      </c>
      <c r="K142" s="135" t="s">
        <v>1166</v>
      </c>
      <c r="L142" s="135" t="s">
        <v>1128</v>
      </c>
    </row>
    <row r="143" customFormat="false" ht="13.2" hidden="false" customHeight="false" outlineLevel="0" collapsed="false">
      <c r="A143" s="119" t="s">
        <v>2261</v>
      </c>
      <c r="B143" s="128" t="s">
        <v>592</v>
      </c>
      <c r="C143" s="136" t="n">
        <v>5.7</v>
      </c>
      <c r="D143" s="136" t="n">
        <v>8</v>
      </c>
      <c r="E143" s="136" t="n">
        <v>4</v>
      </c>
      <c r="F143" s="136" t="n">
        <v>4</v>
      </c>
      <c r="G143" s="136" t="n">
        <v>3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1</v>
      </c>
    </row>
    <row r="144" customFormat="false" ht="13.2" hidden="false" customHeight="false" outlineLevel="0" collapsed="false">
      <c r="A144" s="119" t="s">
        <v>2261</v>
      </c>
      <c r="B144" s="128" t="s">
        <v>2262</v>
      </c>
      <c r="C144" s="136" t="n">
        <v>2.3</v>
      </c>
      <c r="D144" s="136" t="n">
        <v>1</v>
      </c>
      <c r="E144" s="136" t="n">
        <v>1</v>
      </c>
      <c r="F144" s="136" t="n">
        <v>0</v>
      </c>
      <c r="G144" s="136" t="n">
        <v>2</v>
      </c>
      <c r="H144" s="136" t="n">
        <v>0</v>
      </c>
      <c r="I144" s="136" t="n">
        <v>0</v>
      </c>
      <c r="J144" s="136" t="n">
        <v>0</v>
      </c>
      <c r="K144" s="136" t="n">
        <v>0</v>
      </c>
      <c r="L144" s="136" t="n">
        <v>0</v>
      </c>
    </row>
    <row r="145" customFormat="false" ht="13.2" hidden="false" customHeight="false" outlineLevel="0" collapsed="false">
      <c r="A145" s="119" t="s">
        <v>2261</v>
      </c>
      <c r="B145" s="128" t="s">
        <v>2256</v>
      </c>
      <c r="C145" s="136" t="n">
        <v>0.3</v>
      </c>
      <c r="D145" s="136" t="n">
        <v>2</v>
      </c>
      <c r="E145" s="136" t="n">
        <v>0</v>
      </c>
      <c r="F145" s="136" t="n">
        <v>0</v>
      </c>
      <c r="G145" s="136" t="n">
        <v>1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0</v>
      </c>
    </row>
    <row r="146" customFormat="false" ht="13.2" hidden="false" customHeight="false" outlineLevel="0" collapsed="false">
      <c r="A146" s="119" t="s">
        <v>2263</v>
      </c>
      <c r="B146" s="128" t="s">
        <v>154</v>
      </c>
      <c r="C146" s="136" t="n">
        <v>7</v>
      </c>
      <c r="D146" s="136" t="n">
        <v>6</v>
      </c>
      <c r="E146" s="136" t="n">
        <v>4</v>
      </c>
      <c r="F146" s="136" t="n">
        <v>1</v>
      </c>
      <c r="G146" s="136" t="n">
        <v>3</v>
      </c>
      <c r="H146" s="136" t="n">
        <v>2</v>
      </c>
      <c r="I146" s="136" t="n">
        <v>0</v>
      </c>
      <c r="J146" s="136" t="n">
        <v>0</v>
      </c>
      <c r="K146" s="136" t="n">
        <v>0</v>
      </c>
      <c r="L146" s="136" t="n">
        <v>2</v>
      </c>
    </row>
    <row r="147" customFormat="false" ht="13.2" hidden="false" customHeight="false" outlineLevel="0" collapsed="false">
      <c r="A147" s="119" t="s">
        <v>2263</v>
      </c>
      <c r="B147" s="128" t="s">
        <v>2264</v>
      </c>
      <c r="C147" s="136" t="n">
        <v>2</v>
      </c>
      <c r="D147" s="136" t="n">
        <v>0</v>
      </c>
      <c r="E147" s="136" t="n">
        <v>0</v>
      </c>
      <c r="F147" s="136" t="n">
        <v>0</v>
      </c>
      <c r="G147" s="136" t="n">
        <v>0</v>
      </c>
      <c r="H147" s="136" t="n">
        <v>1</v>
      </c>
      <c r="I147" s="136" t="n">
        <v>0</v>
      </c>
      <c r="J147" s="136" t="n">
        <v>0</v>
      </c>
      <c r="K147" s="136" t="n">
        <v>0</v>
      </c>
      <c r="L147" s="136" t="n">
        <v>1</v>
      </c>
    </row>
    <row r="148" customFormat="false" ht="13.2" hidden="false" customHeight="false" outlineLevel="0" collapsed="false">
      <c r="B148" s="128"/>
      <c r="C148" s="136"/>
      <c r="D148" s="136"/>
      <c r="E148" s="136"/>
      <c r="F148" s="136"/>
      <c r="G148" s="136"/>
      <c r="H148" s="136"/>
      <c r="I148" s="136"/>
      <c r="J148" s="136"/>
      <c r="K148" s="136"/>
    </row>
    <row r="149" customFormat="false" ht="13.2" hidden="false" customHeight="false" outlineLevel="0" collapsed="false">
      <c r="B149" s="138" t="s">
        <v>1172</v>
      </c>
      <c r="C149" s="128" t="s">
        <v>1152</v>
      </c>
      <c r="D149" s="136"/>
      <c r="E149" s="136"/>
      <c r="F149" s="136"/>
      <c r="G149" s="136"/>
      <c r="H149" s="136"/>
      <c r="I149" s="136"/>
      <c r="J149" s="136"/>
      <c r="K149" s="136"/>
    </row>
    <row r="150" customFormat="false" ht="13.2" hidden="false" customHeight="false" outlineLevel="0" collapsed="false">
      <c r="B150" s="138" t="s">
        <v>1174</v>
      </c>
      <c r="C150" s="128" t="s">
        <v>2265</v>
      </c>
      <c r="D150" s="136"/>
      <c r="E150" s="136"/>
      <c r="F150" s="136"/>
      <c r="G150" s="136"/>
      <c r="H150" s="136"/>
      <c r="I150" s="136"/>
      <c r="J150" s="136"/>
      <c r="K150" s="136"/>
    </row>
    <row r="151" customFormat="false" ht="13.2" hidden="false" customHeight="false" outlineLevel="0" collapsed="false">
      <c r="B151" s="138" t="s">
        <v>1175</v>
      </c>
      <c r="C151" s="128" t="s">
        <v>1152</v>
      </c>
      <c r="D151" s="136"/>
      <c r="E151" s="136"/>
      <c r="F151" s="136"/>
      <c r="G151" s="136"/>
      <c r="H151" s="136"/>
      <c r="I151" s="136"/>
      <c r="J151" s="136"/>
      <c r="K151" s="136"/>
    </row>
    <row r="152" customFormat="false" ht="13.2" hidden="false" customHeight="false" outlineLevel="0" collapsed="false">
      <c r="B152" s="138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6" customFormat="false" ht="24.6" hidden="false" customHeight="false" outlineLevel="0" collapsed="false">
      <c r="A156" s="123"/>
      <c r="B156" s="124"/>
      <c r="F156" s="140" t="s">
        <v>72</v>
      </c>
    </row>
    <row r="157" customFormat="false" ht="22.8" hidden="false" customHeight="false" outlineLevel="0" collapsed="false">
      <c r="A157" s="123"/>
      <c r="B157" s="124"/>
      <c r="F157" s="125" t="s">
        <v>1204</v>
      </c>
    </row>
    <row r="158" customFormat="false" ht="21" hidden="false" customHeight="false" outlineLevel="0" collapsed="false">
      <c r="A158" s="123"/>
      <c r="B158" s="145" t="s">
        <v>2266</v>
      </c>
      <c r="C158" s="127"/>
    </row>
    <row r="159" customFormat="false" ht="15" hidden="false" customHeight="false" outlineLevel="0" collapsed="false">
      <c r="A159" s="123"/>
      <c r="B159" s="124"/>
    </row>
    <row r="160" customFormat="false" ht="13.2" hidden="false" customHeight="false" outlineLevel="0" collapsed="false">
      <c r="A160" s="119" t="s">
        <v>1093</v>
      </c>
      <c r="B160" s="128" t="s">
        <v>73</v>
      </c>
    </row>
    <row r="161" customFormat="false" ht="13.2" hidden="false" customHeight="false" outlineLevel="0" collapsed="false">
      <c r="A161" s="119" t="s">
        <v>1094</v>
      </c>
      <c r="B161" s="128" t="s">
        <v>1206</v>
      </c>
    </row>
    <row r="162" customFormat="false" ht="13.2" hidden="false" customHeight="false" outlineLevel="0" collapsed="false">
      <c r="A162" s="119" t="s">
        <v>1096</v>
      </c>
      <c r="B162" s="128" t="s">
        <v>1739</v>
      </c>
    </row>
    <row r="163" customFormat="false" ht="13.2" hidden="false" customHeight="false" outlineLevel="0" collapsed="false">
      <c r="A163" s="119" t="s">
        <v>1098</v>
      </c>
      <c r="B163" s="128" t="s">
        <v>1714</v>
      </c>
    </row>
    <row r="164" customFormat="false" ht="13.2" hidden="false" customHeight="false" outlineLevel="0" collapsed="false">
      <c r="A164" s="119" t="s">
        <v>1100</v>
      </c>
      <c r="B164" s="128" t="s">
        <v>1182</v>
      </c>
    </row>
    <row r="165" customFormat="false" ht="13.2" hidden="false" customHeight="false" outlineLevel="0" collapsed="false">
      <c r="B165" s="128"/>
    </row>
    <row r="166" customFormat="false" ht="13.2" hidden="false" customHeight="false" outlineLevel="0" collapsed="false">
      <c r="B166" s="128"/>
    </row>
    <row r="167" customFormat="false" ht="17.4" hidden="false" customHeight="false" outlineLevel="0" collapsed="false">
      <c r="B167" s="128"/>
      <c r="D167" s="129" t="s">
        <v>2267</v>
      </c>
    </row>
    <row r="168" customFormat="false" ht="13.2" hidden="false" customHeight="false" outlineLevel="0" collapsed="false">
      <c r="B168" s="128"/>
    </row>
    <row r="169" customFormat="false" ht="13.2" hidden="false" customHeight="false" outlineLevel="0" collapsed="false">
      <c r="B169" s="128" t="s">
        <v>2268</v>
      </c>
    </row>
    <row r="170" customFormat="false" ht="13.2" hidden="false" customHeight="false" outlineLevel="0" collapsed="false">
      <c r="B170" s="128" t="s">
        <v>2269</v>
      </c>
    </row>
    <row r="171" customFormat="false" ht="13.2" hidden="false" customHeight="false" outlineLevel="0" collapsed="false">
      <c r="B171" s="128" t="s">
        <v>2270</v>
      </c>
    </row>
    <row r="172" customFormat="false" ht="13.2" hidden="false" customHeight="false" outlineLevel="0" collapsed="false">
      <c r="B172" s="128" t="s">
        <v>2271</v>
      </c>
    </row>
    <row r="173" customFormat="false" ht="13.2" hidden="false" customHeight="false" outlineLevel="0" collapsed="false">
      <c r="B173" s="128" t="s">
        <v>2272</v>
      </c>
    </row>
    <row r="174" customFormat="false" ht="13.2" hidden="false" customHeight="false" outlineLevel="0" collapsed="false">
      <c r="B174" s="128" t="s">
        <v>2273</v>
      </c>
    </row>
    <row r="175" customFormat="false" ht="13.2" hidden="false" customHeight="false" outlineLevel="0" collapsed="false">
      <c r="B175" s="128" t="s">
        <v>2274</v>
      </c>
    </row>
    <row r="176" customFormat="false" ht="13.2" hidden="false" customHeight="false" outlineLevel="0" collapsed="false">
      <c r="B176" s="128"/>
    </row>
    <row r="177" customFormat="false" ht="13.2" hidden="false" customHeight="false" outlineLevel="0" collapsed="false">
      <c r="B177" s="130" t="s">
        <v>1114</v>
      </c>
      <c r="C177" s="130" t="n">
        <v>1</v>
      </c>
      <c r="D177" s="130" t="n">
        <v>2</v>
      </c>
      <c r="E177" s="130" t="n">
        <v>3</v>
      </c>
      <c r="F177" s="130" t="n">
        <v>4</v>
      </c>
      <c r="G177" s="130" t="n">
        <v>5</v>
      </c>
      <c r="H177" s="130" t="n">
        <v>6</v>
      </c>
      <c r="I177" s="130" t="n">
        <v>7</v>
      </c>
      <c r="J177" s="131"/>
      <c r="K177" s="130" t="s">
        <v>1115</v>
      </c>
      <c r="L177" s="130" t="s">
        <v>1116</v>
      </c>
      <c r="M177" s="130" t="s">
        <v>1117</v>
      </c>
      <c r="N177" s="130" t="s">
        <v>1118</v>
      </c>
    </row>
    <row r="178" customFormat="false" ht="14.4" hidden="false" customHeight="false" outlineLevel="0" collapsed="false">
      <c r="B178" s="77" t="s">
        <v>2275</v>
      </c>
      <c r="C178" s="132" t="n">
        <v>0</v>
      </c>
      <c r="D178" s="132" t="n">
        <v>1</v>
      </c>
      <c r="E178" s="132" t="n">
        <v>0</v>
      </c>
      <c r="F178" s="132" t="n">
        <v>1</v>
      </c>
      <c r="G178" s="132" t="n">
        <v>0</v>
      </c>
      <c r="H178" s="132" t="n">
        <v>2</v>
      </c>
      <c r="I178" s="132" t="n">
        <v>0</v>
      </c>
      <c r="J178" s="131"/>
      <c r="K178" s="130" t="n">
        <v>4</v>
      </c>
      <c r="L178" s="130" t="n">
        <v>11</v>
      </c>
      <c r="M178" s="130" t="n">
        <v>2</v>
      </c>
      <c r="N178" s="130" t="n">
        <v>10</v>
      </c>
    </row>
    <row r="179" customFormat="false" ht="14.4" hidden="false" customHeight="false" outlineLevel="0" collapsed="false">
      <c r="B179" s="90" t="s">
        <v>2252</v>
      </c>
      <c r="C179" s="132" t="n">
        <v>3</v>
      </c>
      <c r="D179" s="132" t="n">
        <v>4</v>
      </c>
      <c r="E179" s="132" t="n">
        <v>0</v>
      </c>
      <c r="F179" s="132" t="n">
        <v>0</v>
      </c>
      <c r="G179" s="132" t="n">
        <v>0</v>
      </c>
      <c r="H179" s="132" t="n">
        <v>0</v>
      </c>
      <c r="I179" s="132" t="s">
        <v>1121</v>
      </c>
      <c r="J179" s="131"/>
      <c r="K179" s="130" t="n">
        <v>7</v>
      </c>
      <c r="L179" s="130" t="n">
        <v>7</v>
      </c>
      <c r="M179" s="130" t="n">
        <v>1</v>
      </c>
      <c r="N179" s="130" t="n">
        <v>5</v>
      </c>
    </row>
    <row r="181" customFormat="false" ht="13.2" hidden="false" customHeight="false" outlineLevel="0" collapsed="false">
      <c r="A181" s="133" t="s">
        <v>1122</v>
      </c>
      <c r="B181" s="134" t="s">
        <v>2230</v>
      </c>
      <c r="C181" s="133" t="s">
        <v>1124</v>
      </c>
      <c r="D181" s="133" t="s">
        <v>1115</v>
      </c>
      <c r="E181" s="133" t="s">
        <v>1116</v>
      </c>
      <c r="F181" s="133" t="s">
        <v>1125</v>
      </c>
      <c r="G181" s="133" t="s">
        <v>1126</v>
      </c>
      <c r="H181" s="133" t="s">
        <v>1127</v>
      </c>
      <c r="I181" s="133" t="s">
        <v>1128</v>
      </c>
      <c r="J181" s="133" t="s">
        <v>1129</v>
      </c>
      <c r="K181" s="133" t="s">
        <v>1130</v>
      </c>
      <c r="L181" s="133" t="s">
        <v>1131</v>
      </c>
      <c r="M181" s="133" t="s">
        <v>1132</v>
      </c>
    </row>
    <row r="182" customFormat="false" ht="13.2" hidden="false" customHeight="false" outlineLevel="0" collapsed="false">
      <c r="A182" s="135" t="s">
        <v>1146</v>
      </c>
      <c r="B182" s="128" t="s">
        <v>413</v>
      </c>
      <c r="C182" s="136" t="n">
        <v>4</v>
      </c>
      <c r="D182" s="136" t="n">
        <v>0</v>
      </c>
      <c r="E182" s="136" t="n">
        <v>2</v>
      </c>
      <c r="F182" s="136" t="n">
        <v>0</v>
      </c>
      <c r="G182" s="136" t="n">
        <v>0</v>
      </c>
      <c r="H182" s="136" t="n">
        <v>0</v>
      </c>
      <c r="I182" s="136" t="n">
        <v>0</v>
      </c>
      <c r="J182" s="136" t="n">
        <v>0</v>
      </c>
      <c r="K182" s="136" t="n">
        <v>0</v>
      </c>
      <c r="L182" s="136" t="n">
        <v>0</v>
      </c>
      <c r="M182" s="136" t="n">
        <v>0</v>
      </c>
    </row>
    <row r="183" customFormat="false" ht="13.2" hidden="false" customHeight="false" outlineLevel="0" collapsed="false">
      <c r="A183" s="135" t="s">
        <v>1137</v>
      </c>
      <c r="B183" s="128" t="s">
        <v>415</v>
      </c>
      <c r="C183" s="136" t="n">
        <v>1</v>
      </c>
      <c r="D183" s="136" t="n">
        <v>0</v>
      </c>
      <c r="E183" s="136" t="n">
        <v>0</v>
      </c>
      <c r="F183" s="136" t="n">
        <v>1</v>
      </c>
      <c r="G183" s="136" t="n">
        <v>2</v>
      </c>
      <c r="H183" s="136" t="n">
        <v>1</v>
      </c>
      <c r="I183" s="136" t="n">
        <v>0</v>
      </c>
      <c r="J183" s="136" t="n">
        <v>1</v>
      </c>
      <c r="K183" s="136" t="n">
        <v>0</v>
      </c>
      <c r="L183" s="136" t="n">
        <v>0</v>
      </c>
      <c r="M183" s="136" t="n">
        <v>0</v>
      </c>
    </row>
    <row r="184" customFormat="false" ht="13.2" hidden="false" customHeight="false" outlineLevel="0" collapsed="false">
      <c r="A184" s="135" t="s">
        <v>1143</v>
      </c>
      <c r="B184" s="128" t="s">
        <v>406</v>
      </c>
      <c r="C184" s="136" t="n">
        <v>4</v>
      </c>
      <c r="D184" s="136" t="n">
        <v>0</v>
      </c>
      <c r="E184" s="136" t="n">
        <v>2</v>
      </c>
      <c r="F184" s="136" t="n">
        <v>1</v>
      </c>
      <c r="G184" s="136" t="n">
        <v>0</v>
      </c>
      <c r="H184" s="136" t="n">
        <v>1</v>
      </c>
      <c r="I184" s="136" t="n">
        <v>0</v>
      </c>
      <c r="J184" s="136" t="n">
        <v>0</v>
      </c>
      <c r="K184" s="136" t="n">
        <v>0</v>
      </c>
      <c r="L184" s="136" t="n">
        <v>0</v>
      </c>
      <c r="M184" s="136" t="n">
        <v>0</v>
      </c>
    </row>
    <row r="185" customFormat="false" ht="13.2" hidden="false" customHeight="false" outlineLevel="0" collapsed="false">
      <c r="A185" s="135" t="s">
        <v>1133</v>
      </c>
      <c r="B185" s="128" t="s">
        <v>412</v>
      </c>
      <c r="C185" s="136" t="n">
        <v>3</v>
      </c>
      <c r="D185" s="136" t="n">
        <v>0</v>
      </c>
      <c r="E185" s="136" t="n">
        <v>2</v>
      </c>
      <c r="F185" s="136" t="n">
        <v>1</v>
      </c>
      <c r="G185" s="136" t="n">
        <v>1</v>
      </c>
      <c r="H185" s="136" t="n">
        <v>0</v>
      </c>
      <c r="I185" s="136" t="n">
        <v>0</v>
      </c>
      <c r="J185" s="136" t="n">
        <v>0</v>
      </c>
      <c r="K185" s="136" t="n">
        <v>0</v>
      </c>
      <c r="L185" s="136" t="n">
        <v>0</v>
      </c>
      <c r="M185" s="136" t="n">
        <v>0</v>
      </c>
    </row>
    <row r="186" customFormat="false" ht="13.2" hidden="false" customHeight="false" outlineLevel="0" collapsed="false">
      <c r="A186" s="135" t="s">
        <v>1134</v>
      </c>
      <c r="B186" s="128" t="s">
        <v>407</v>
      </c>
      <c r="C186" s="136" t="n">
        <v>4</v>
      </c>
      <c r="D186" s="136" t="n">
        <v>0</v>
      </c>
      <c r="E186" s="136" t="n">
        <v>0</v>
      </c>
      <c r="F186" s="136" t="n">
        <v>0</v>
      </c>
      <c r="G186" s="136" t="n">
        <v>0</v>
      </c>
      <c r="H186" s="136" t="n">
        <v>0</v>
      </c>
      <c r="I186" s="136" t="n">
        <v>0</v>
      </c>
      <c r="J186" s="136" t="n">
        <v>0</v>
      </c>
      <c r="K186" s="136" t="n">
        <v>0</v>
      </c>
      <c r="L186" s="136" t="n">
        <v>0</v>
      </c>
      <c r="M186" s="136" t="n">
        <v>0</v>
      </c>
    </row>
    <row r="187" customFormat="false" ht="13.2" hidden="false" customHeight="false" outlineLevel="0" collapsed="false">
      <c r="A187" s="135" t="s">
        <v>1136</v>
      </c>
      <c r="B187" s="128" t="s">
        <v>2231</v>
      </c>
      <c r="C187" s="136" t="n">
        <v>4</v>
      </c>
      <c r="D187" s="136" t="n">
        <v>0</v>
      </c>
      <c r="E187" s="136" t="n">
        <v>0</v>
      </c>
      <c r="F187" s="136" t="n">
        <v>0</v>
      </c>
      <c r="G187" s="136" t="n">
        <v>0</v>
      </c>
      <c r="H187" s="136" t="n">
        <v>0</v>
      </c>
      <c r="I187" s="136" t="n">
        <v>0</v>
      </c>
      <c r="J187" s="136" t="n">
        <v>0</v>
      </c>
      <c r="K187" s="136" t="n">
        <v>0</v>
      </c>
      <c r="L187" s="136" t="n">
        <v>0</v>
      </c>
      <c r="M187" s="136" t="n">
        <v>0</v>
      </c>
    </row>
    <row r="188" customFormat="false" ht="13.2" hidden="false" customHeight="false" outlineLevel="0" collapsed="false">
      <c r="A188" s="135" t="s">
        <v>1140</v>
      </c>
      <c r="B188" s="128" t="s">
        <v>421</v>
      </c>
      <c r="C188" s="136" t="n">
        <v>4</v>
      </c>
      <c r="D188" s="136" t="n">
        <v>1</v>
      </c>
      <c r="E188" s="136" t="n">
        <v>1</v>
      </c>
      <c r="F188" s="136" t="n">
        <v>0</v>
      </c>
      <c r="G188" s="136" t="n">
        <v>0</v>
      </c>
      <c r="H188" s="136" t="n">
        <v>0</v>
      </c>
      <c r="I188" s="136" t="n">
        <v>0</v>
      </c>
      <c r="J188" s="136" t="n">
        <v>0</v>
      </c>
      <c r="K188" s="136" t="n">
        <v>0</v>
      </c>
      <c r="L188" s="136" t="n">
        <v>0</v>
      </c>
      <c r="M188" s="136" t="n">
        <v>0</v>
      </c>
    </row>
    <row r="189" customFormat="false" ht="13.2" hidden="false" customHeight="false" outlineLevel="0" collapsed="false">
      <c r="A189" s="135" t="s">
        <v>1135</v>
      </c>
      <c r="B189" s="128" t="s">
        <v>405</v>
      </c>
      <c r="C189" s="136" t="n">
        <v>4</v>
      </c>
      <c r="D189" s="136" t="n">
        <v>2</v>
      </c>
      <c r="E189" s="136" t="n">
        <v>2</v>
      </c>
      <c r="F189" s="136" t="n">
        <v>0</v>
      </c>
      <c r="G189" s="136" t="n">
        <v>0</v>
      </c>
      <c r="H189" s="136" t="n">
        <v>0</v>
      </c>
      <c r="I189" s="136" t="n">
        <v>0</v>
      </c>
      <c r="J189" s="136" t="n">
        <v>0</v>
      </c>
      <c r="K189" s="136" t="n">
        <v>0</v>
      </c>
      <c r="L189" s="136" t="n">
        <v>0</v>
      </c>
      <c r="M189" s="136" t="n">
        <v>0</v>
      </c>
    </row>
    <row r="190" customFormat="false" ht="13.2" hidden="false" customHeight="false" outlineLevel="0" collapsed="false">
      <c r="A190" s="135" t="s">
        <v>1147</v>
      </c>
      <c r="B190" s="128" t="s">
        <v>409</v>
      </c>
      <c r="C190" s="136" t="n">
        <v>3</v>
      </c>
      <c r="D190" s="136" t="n">
        <v>1</v>
      </c>
      <c r="E190" s="136" t="n">
        <v>2</v>
      </c>
      <c r="F190" s="136" t="n">
        <v>0</v>
      </c>
      <c r="G190" s="136" t="n">
        <v>0</v>
      </c>
      <c r="H190" s="136" t="n">
        <v>1</v>
      </c>
      <c r="I190" s="136" t="n">
        <v>0</v>
      </c>
      <c r="J190" s="136" t="n">
        <v>0</v>
      </c>
      <c r="K190" s="136" t="n">
        <v>0</v>
      </c>
      <c r="L190" s="136" t="n">
        <v>0</v>
      </c>
      <c r="M190" s="136" t="n">
        <v>0</v>
      </c>
    </row>
    <row r="191" customFormat="false" ht="13.2" hidden="false" customHeight="false" outlineLevel="0" collapsed="false">
      <c r="A191" s="136"/>
      <c r="B191" s="137" t="s">
        <v>1148</v>
      </c>
      <c r="C191" s="135" t="n">
        <f aca="false">SUM(C182:C190)</f>
        <v>31</v>
      </c>
      <c r="D191" s="135" t="n">
        <f aca="false">SUM(D182:D190)</f>
        <v>4</v>
      </c>
      <c r="E191" s="135" t="n">
        <f aca="false">SUM(E182:E190)</f>
        <v>11</v>
      </c>
      <c r="F191" s="135" t="n">
        <f aca="false">SUM(F182:F190)</f>
        <v>3</v>
      </c>
      <c r="G191" s="135" t="n">
        <f aca="false">SUM(G182:G190)</f>
        <v>3</v>
      </c>
      <c r="H191" s="135" t="n">
        <f aca="false">SUM(H182:H190)</f>
        <v>3</v>
      </c>
      <c r="I191" s="135" t="n">
        <f aca="false">SUM(I182:I190)</f>
        <v>0</v>
      </c>
      <c r="J191" s="135" t="n">
        <f aca="false">SUM(J182:J190)</f>
        <v>1</v>
      </c>
      <c r="K191" s="135" t="n">
        <f aca="false">SUM(K182:K190)</f>
        <v>0</v>
      </c>
      <c r="L191" s="135" t="n">
        <f aca="false">SUM(L182:L190)</f>
        <v>0</v>
      </c>
      <c r="M191" s="135" t="n">
        <f aca="false">SUM(M182:M190)</f>
        <v>0</v>
      </c>
    </row>
    <row r="192" customFormat="false" ht="13.2" hidden="false" customHeight="false" outlineLevel="0" collapsed="false">
      <c r="B192" s="138" t="s">
        <v>1149</v>
      </c>
      <c r="C192" s="119" t="s">
        <v>2276</v>
      </c>
      <c r="D192" s="136"/>
      <c r="E192" s="136"/>
      <c r="F192" s="136"/>
      <c r="G192" s="136"/>
      <c r="H192" s="136"/>
    </row>
    <row r="193" customFormat="false" ht="13.2" hidden="false" customHeight="false" outlineLevel="0" collapsed="false">
      <c r="B193" s="138" t="s">
        <v>1151</v>
      </c>
      <c r="C193" s="119" t="s">
        <v>1152</v>
      </c>
      <c r="D193" s="136"/>
      <c r="E193" s="136"/>
      <c r="F193" s="136"/>
      <c r="G193" s="136"/>
      <c r="H193" s="136"/>
    </row>
    <row r="194" customFormat="false" ht="13.2" hidden="false" customHeight="false" outlineLevel="0" collapsed="false">
      <c r="B194" s="138" t="s">
        <v>1153</v>
      </c>
      <c r="C194" s="119" t="s">
        <v>1152</v>
      </c>
      <c r="D194" s="136"/>
      <c r="E194" s="136"/>
      <c r="F194" s="136"/>
      <c r="G194" s="136"/>
      <c r="H194" s="136"/>
    </row>
    <row r="195" customFormat="false" ht="13.2" hidden="false" customHeight="false" outlineLevel="0" collapsed="false">
      <c r="C195" s="128"/>
      <c r="D195" s="136"/>
      <c r="E195" s="136"/>
      <c r="F195" s="136"/>
      <c r="G195" s="136"/>
      <c r="H195" s="136"/>
    </row>
    <row r="196" customFormat="false" ht="13.2" hidden="false" customHeight="false" outlineLevel="0" collapsed="false">
      <c r="C196" s="136"/>
      <c r="D196" s="136"/>
      <c r="E196" s="136"/>
      <c r="F196" s="136"/>
      <c r="G196" s="136"/>
      <c r="H196" s="136"/>
    </row>
    <row r="197" customFormat="false" ht="13.2" hidden="false" customHeight="false" outlineLevel="0" collapsed="false">
      <c r="A197" s="133" t="s">
        <v>1122</v>
      </c>
      <c r="B197" s="134" t="s">
        <v>2253</v>
      </c>
      <c r="C197" s="133" t="s">
        <v>1124</v>
      </c>
      <c r="D197" s="133" t="s">
        <v>1115</v>
      </c>
      <c r="E197" s="133" t="s">
        <v>1116</v>
      </c>
      <c r="F197" s="133" t="s">
        <v>1125</v>
      </c>
      <c r="G197" s="133" t="s">
        <v>1126</v>
      </c>
      <c r="H197" s="133" t="s">
        <v>1127</v>
      </c>
      <c r="I197" s="133" t="s">
        <v>1128</v>
      </c>
      <c r="J197" s="133" t="s">
        <v>1129</v>
      </c>
      <c r="K197" s="133" t="s">
        <v>1130</v>
      </c>
      <c r="L197" s="133" t="s">
        <v>1131</v>
      </c>
      <c r="M197" s="133" t="s">
        <v>1132</v>
      </c>
    </row>
    <row r="198" customFormat="false" ht="13.2" hidden="false" customHeight="false" outlineLevel="0" collapsed="false">
      <c r="A198" s="135" t="s">
        <v>1135</v>
      </c>
      <c r="B198" s="128" t="s">
        <v>577</v>
      </c>
      <c r="C198" s="136" t="n">
        <v>4</v>
      </c>
      <c r="D198" s="136" t="n">
        <v>1</v>
      </c>
      <c r="E198" s="136" t="n">
        <v>2</v>
      </c>
      <c r="F198" s="136" t="n">
        <v>0</v>
      </c>
      <c r="G198" s="136" t="n">
        <v>0</v>
      </c>
      <c r="H198" s="136" t="n">
        <v>0</v>
      </c>
      <c r="I198" s="136" t="n">
        <v>0</v>
      </c>
      <c r="J198" s="136" t="n">
        <v>0</v>
      </c>
      <c r="K198" s="136" t="n">
        <v>0</v>
      </c>
      <c r="L198" s="136" t="n">
        <v>2</v>
      </c>
      <c r="M198" s="136" t="n">
        <v>0</v>
      </c>
    </row>
    <row r="199" customFormat="false" ht="13.2" hidden="false" customHeight="false" outlineLevel="0" collapsed="false">
      <c r="A199" s="135" t="s">
        <v>1133</v>
      </c>
      <c r="B199" s="128" t="s">
        <v>584</v>
      </c>
      <c r="C199" s="136" t="n">
        <v>3</v>
      </c>
      <c r="D199" s="136" t="n">
        <v>2</v>
      </c>
      <c r="E199" s="136" t="n">
        <v>1</v>
      </c>
      <c r="F199" s="136" t="n">
        <v>1</v>
      </c>
      <c r="G199" s="136" t="n">
        <v>1</v>
      </c>
      <c r="H199" s="136" t="n">
        <v>0</v>
      </c>
      <c r="I199" s="136" t="n">
        <v>0</v>
      </c>
      <c r="J199" s="136" t="n">
        <v>0</v>
      </c>
      <c r="K199" s="136" t="n">
        <v>0</v>
      </c>
      <c r="L199" s="136" t="n">
        <v>2</v>
      </c>
      <c r="M199" s="136" t="n">
        <v>0</v>
      </c>
    </row>
    <row r="200" customFormat="false" ht="13.2" hidden="false" customHeight="false" outlineLevel="0" collapsed="false">
      <c r="A200" s="135" t="s">
        <v>1147</v>
      </c>
      <c r="B200" s="128" t="s">
        <v>580</v>
      </c>
      <c r="C200" s="136" t="n">
        <v>2</v>
      </c>
      <c r="D200" s="136" t="n">
        <v>2</v>
      </c>
      <c r="E200" s="136" t="n">
        <v>1</v>
      </c>
      <c r="F200" s="136" t="n">
        <v>0</v>
      </c>
      <c r="G200" s="136" t="n">
        <v>1</v>
      </c>
      <c r="H200" s="136" t="n">
        <v>0</v>
      </c>
      <c r="I200" s="136" t="n">
        <v>1</v>
      </c>
      <c r="J200" s="136" t="n">
        <v>0</v>
      </c>
      <c r="K200" s="136" t="n">
        <v>0</v>
      </c>
      <c r="L200" s="136" t="n">
        <v>2</v>
      </c>
      <c r="M200" s="136" t="n">
        <v>0</v>
      </c>
    </row>
    <row r="201" customFormat="false" ht="13.2" hidden="false" customHeight="false" outlineLevel="0" collapsed="false">
      <c r="A201" s="135" t="s">
        <v>1136</v>
      </c>
      <c r="B201" s="128" t="s">
        <v>590</v>
      </c>
      <c r="C201" s="136" t="n">
        <v>1</v>
      </c>
      <c r="D201" s="136" t="n">
        <v>1</v>
      </c>
      <c r="E201" s="136" t="n">
        <v>0</v>
      </c>
      <c r="F201" s="136" t="n">
        <v>0</v>
      </c>
      <c r="G201" s="136" t="n">
        <v>1</v>
      </c>
      <c r="H201" s="136" t="n">
        <v>0</v>
      </c>
      <c r="I201" s="136" t="n">
        <v>0</v>
      </c>
      <c r="J201" s="136" t="n">
        <v>0</v>
      </c>
      <c r="K201" s="136" t="n">
        <v>1</v>
      </c>
      <c r="L201" s="136" t="n">
        <v>0</v>
      </c>
      <c r="M201" s="136" t="n">
        <v>0</v>
      </c>
    </row>
    <row r="202" customFormat="false" ht="13.2" hidden="false" customHeight="false" outlineLevel="0" collapsed="false">
      <c r="A202" s="135" t="s">
        <v>1138</v>
      </c>
      <c r="B202" s="128" t="s">
        <v>601</v>
      </c>
      <c r="C202" s="136" t="n">
        <v>3</v>
      </c>
      <c r="D202" s="136" t="n">
        <v>1</v>
      </c>
      <c r="E202" s="136" t="n">
        <v>2</v>
      </c>
      <c r="F202" s="136" t="n">
        <v>4</v>
      </c>
      <c r="G202" s="136" t="n">
        <v>0</v>
      </c>
      <c r="H202" s="136" t="n">
        <v>0</v>
      </c>
      <c r="I202" s="136" t="n">
        <v>0</v>
      </c>
      <c r="J202" s="136" t="n">
        <v>0</v>
      </c>
      <c r="K202" s="136" t="n">
        <v>0</v>
      </c>
      <c r="L202" s="136" t="n">
        <v>0</v>
      </c>
      <c r="M202" s="136" t="n">
        <v>0</v>
      </c>
    </row>
    <row r="203" customFormat="false" ht="13.2" hidden="false" customHeight="false" outlineLevel="0" collapsed="false">
      <c r="A203" s="135" t="s">
        <v>1137</v>
      </c>
      <c r="B203" s="128" t="s">
        <v>589</v>
      </c>
      <c r="C203" s="136" t="n">
        <v>3</v>
      </c>
      <c r="D203" s="136" t="n">
        <v>0</v>
      </c>
      <c r="E203" s="136" t="n">
        <v>0</v>
      </c>
      <c r="F203" s="136" t="n">
        <v>0</v>
      </c>
      <c r="G203" s="136" t="n">
        <v>0</v>
      </c>
      <c r="H203" s="136" t="n">
        <v>2</v>
      </c>
      <c r="I203" s="136" t="n">
        <v>0</v>
      </c>
      <c r="J203" s="136" t="n">
        <v>0</v>
      </c>
      <c r="K203" s="136" t="n">
        <v>0</v>
      </c>
      <c r="L203" s="136" t="n">
        <v>0</v>
      </c>
      <c r="M203" s="136" t="n">
        <v>0</v>
      </c>
    </row>
    <row r="204" customFormat="false" ht="13.2" hidden="false" customHeight="false" outlineLevel="0" collapsed="false">
      <c r="A204" s="135" t="s">
        <v>1140</v>
      </c>
      <c r="B204" s="128" t="s">
        <v>600</v>
      </c>
      <c r="C204" s="136" t="n">
        <v>3</v>
      </c>
      <c r="D204" s="136" t="n">
        <v>0</v>
      </c>
      <c r="E204" s="136" t="n">
        <v>1</v>
      </c>
      <c r="F204" s="136" t="n">
        <v>2</v>
      </c>
      <c r="G204" s="136" t="n">
        <v>0</v>
      </c>
      <c r="H204" s="136" t="n">
        <v>1</v>
      </c>
      <c r="I204" s="136" t="n">
        <v>0</v>
      </c>
      <c r="J204" s="136" t="n">
        <v>0</v>
      </c>
      <c r="K204" s="136" t="n">
        <v>0</v>
      </c>
      <c r="L204" s="136" t="n">
        <v>0</v>
      </c>
      <c r="M204" s="136" t="n">
        <v>0</v>
      </c>
    </row>
    <row r="205" customFormat="false" ht="13.2" hidden="false" customHeight="false" outlineLevel="0" collapsed="false">
      <c r="A205" s="135" t="s">
        <v>1141</v>
      </c>
      <c r="B205" s="128" t="s">
        <v>2254</v>
      </c>
      <c r="C205" s="136" t="n">
        <v>0</v>
      </c>
      <c r="D205" s="136" t="n">
        <v>0</v>
      </c>
      <c r="E205" s="136" t="n">
        <v>0</v>
      </c>
      <c r="F205" s="136" t="n">
        <v>0</v>
      </c>
      <c r="G205" s="136" t="n">
        <v>0</v>
      </c>
      <c r="H205" s="136" t="n">
        <v>0</v>
      </c>
      <c r="I205" s="136" t="n">
        <v>0</v>
      </c>
      <c r="J205" s="136" t="n">
        <v>0</v>
      </c>
      <c r="K205" s="136" t="n">
        <v>0</v>
      </c>
      <c r="L205" s="136" t="n">
        <v>0</v>
      </c>
      <c r="M205" s="136" t="n">
        <v>0</v>
      </c>
    </row>
    <row r="206" customFormat="false" ht="13.2" hidden="false" customHeight="false" outlineLevel="0" collapsed="false">
      <c r="A206" s="135" t="s">
        <v>1143</v>
      </c>
      <c r="B206" s="128" t="s">
        <v>579</v>
      </c>
      <c r="C206" s="136" t="n">
        <v>2</v>
      </c>
      <c r="D206" s="136" t="n">
        <v>0</v>
      </c>
      <c r="E206" s="136" t="n">
        <v>0</v>
      </c>
      <c r="F206" s="136" t="n">
        <v>0</v>
      </c>
      <c r="G206" s="136" t="n">
        <v>0</v>
      </c>
      <c r="H206" s="136" t="n">
        <v>1</v>
      </c>
      <c r="I206" s="136" t="n">
        <v>0</v>
      </c>
      <c r="J206" s="136" t="n">
        <v>0</v>
      </c>
      <c r="K206" s="136" t="n">
        <v>0</v>
      </c>
      <c r="L206" s="136" t="n">
        <v>0</v>
      </c>
      <c r="M206" s="136" t="n">
        <v>0</v>
      </c>
    </row>
    <row r="207" customFormat="false" ht="13.2" hidden="false" customHeight="false" outlineLevel="0" collapsed="false">
      <c r="A207" s="135" t="s">
        <v>1146</v>
      </c>
      <c r="B207" s="128" t="s">
        <v>585</v>
      </c>
      <c r="C207" s="136" t="n">
        <v>3</v>
      </c>
      <c r="D207" s="136" t="n">
        <v>0</v>
      </c>
      <c r="E207" s="136" t="n">
        <v>0</v>
      </c>
      <c r="F207" s="136" t="n">
        <v>0</v>
      </c>
      <c r="G207" s="136" t="n">
        <v>0</v>
      </c>
      <c r="H207" s="136" t="n">
        <v>0</v>
      </c>
      <c r="I207" s="136" t="n">
        <v>0</v>
      </c>
      <c r="J207" s="136" t="n">
        <v>0</v>
      </c>
      <c r="K207" s="136" t="n">
        <v>0</v>
      </c>
      <c r="L207" s="136" t="n">
        <v>0</v>
      </c>
      <c r="M207" s="136" t="n">
        <v>0</v>
      </c>
    </row>
    <row r="208" customFormat="false" ht="13.2" hidden="false" customHeight="false" outlineLevel="0" collapsed="false">
      <c r="A208" s="135" t="s">
        <v>1134</v>
      </c>
      <c r="B208" s="128" t="s">
        <v>594</v>
      </c>
      <c r="C208" s="136" t="n">
        <v>0</v>
      </c>
      <c r="D208" s="136" t="n">
        <v>0</v>
      </c>
      <c r="E208" s="136" t="n">
        <v>0</v>
      </c>
      <c r="F208" s="136" t="n">
        <v>0</v>
      </c>
      <c r="G208" s="136" t="n">
        <v>0</v>
      </c>
      <c r="H208" s="136" t="n">
        <v>0</v>
      </c>
      <c r="I208" s="136" t="n">
        <v>0</v>
      </c>
      <c r="J208" s="136" t="n">
        <v>0</v>
      </c>
      <c r="K208" s="136" t="n">
        <v>0</v>
      </c>
      <c r="L208" s="136" t="n">
        <v>0</v>
      </c>
      <c r="M208" s="136" t="n">
        <v>0</v>
      </c>
    </row>
    <row r="209" customFormat="false" ht="13.2" hidden="false" customHeight="false" outlineLevel="0" collapsed="false">
      <c r="A209" s="135" t="s">
        <v>1134</v>
      </c>
      <c r="B209" s="128" t="s">
        <v>2256</v>
      </c>
      <c r="C209" s="136" t="n">
        <v>0</v>
      </c>
      <c r="D209" s="136" t="n">
        <v>0</v>
      </c>
      <c r="E209" s="136" t="n">
        <v>0</v>
      </c>
      <c r="F209" s="136" t="n">
        <v>0</v>
      </c>
      <c r="G209" s="136" t="n">
        <v>0</v>
      </c>
      <c r="H209" s="136" t="n">
        <v>0</v>
      </c>
      <c r="I209" s="136" t="n">
        <v>0</v>
      </c>
      <c r="J209" s="136" t="n">
        <v>0</v>
      </c>
      <c r="K209" s="136" t="n">
        <v>0</v>
      </c>
      <c r="L209" s="136" t="n">
        <v>0</v>
      </c>
      <c r="M209" s="136" t="n">
        <v>0</v>
      </c>
    </row>
    <row r="210" customFormat="false" ht="13.2" hidden="false" customHeight="false" outlineLevel="0" collapsed="false">
      <c r="A210" s="136"/>
      <c r="B210" s="137" t="s">
        <v>1148</v>
      </c>
      <c r="C210" s="135" t="n">
        <f aca="false">SUM(C198:C209)</f>
        <v>24</v>
      </c>
      <c r="D210" s="135" t="n">
        <f aca="false">SUM(D198:D209)</f>
        <v>7</v>
      </c>
      <c r="E210" s="135" t="n">
        <f aca="false">SUM(E198:E209)</f>
        <v>7</v>
      </c>
      <c r="F210" s="135" t="n">
        <f aca="false">SUM(F198:F209)</f>
        <v>7</v>
      </c>
      <c r="G210" s="135" t="n">
        <f aca="false">SUM(G198:G209)</f>
        <v>3</v>
      </c>
      <c r="H210" s="135" t="n">
        <f aca="false">SUM(H198:H209)</f>
        <v>4</v>
      </c>
      <c r="I210" s="135" t="n">
        <f aca="false">SUM(I198:I209)</f>
        <v>1</v>
      </c>
      <c r="J210" s="135" t="n">
        <f aca="false">SUM(J198:J209)</f>
        <v>0</v>
      </c>
      <c r="K210" s="135" t="n">
        <f aca="false">SUM(K198:K209)</f>
        <v>1</v>
      </c>
      <c r="L210" s="135" t="n">
        <f aca="false">SUM(L198:L209)</f>
        <v>6</v>
      </c>
      <c r="M210" s="135" t="n">
        <f aca="false">SUM(M198:M209)</f>
        <v>0</v>
      </c>
    </row>
    <row r="211" customFormat="false" ht="13.2" hidden="false" customHeight="false" outlineLevel="0" collapsed="false">
      <c r="B211" s="138" t="s">
        <v>1149</v>
      </c>
      <c r="C211" s="119" t="s">
        <v>1152</v>
      </c>
      <c r="D211" s="136"/>
      <c r="E211" s="136"/>
      <c r="F211" s="136"/>
      <c r="G211" s="136"/>
      <c r="H211" s="136"/>
    </row>
    <row r="212" customFormat="false" ht="13.2" hidden="false" customHeight="false" outlineLevel="0" collapsed="false">
      <c r="B212" s="138" t="s">
        <v>1151</v>
      </c>
      <c r="C212" s="119" t="s">
        <v>1152</v>
      </c>
      <c r="D212" s="136"/>
      <c r="E212" s="136"/>
      <c r="F212" s="136"/>
      <c r="G212" s="136"/>
      <c r="H212" s="136"/>
    </row>
    <row r="213" customFormat="false" ht="13.2" hidden="false" customHeight="false" outlineLevel="0" collapsed="false">
      <c r="B213" s="138" t="s">
        <v>1153</v>
      </c>
      <c r="C213" s="119" t="s">
        <v>1152</v>
      </c>
      <c r="D213" s="136"/>
      <c r="E213" s="136"/>
      <c r="F213" s="136"/>
      <c r="G213" s="136"/>
      <c r="H213" s="136"/>
    </row>
    <row r="215" customFormat="false" ht="13.2" hidden="false" customHeight="false" outlineLevel="0" collapsed="false">
      <c r="B215" s="137" t="s">
        <v>1159</v>
      </c>
      <c r="C215" s="135" t="s">
        <v>1160</v>
      </c>
      <c r="D215" s="135" t="s">
        <v>1116</v>
      </c>
      <c r="E215" s="135" t="s">
        <v>1115</v>
      </c>
      <c r="F215" s="135" t="s">
        <v>1161</v>
      </c>
      <c r="G215" s="135" t="s">
        <v>1162</v>
      </c>
      <c r="H215" s="135" t="s">
        <v>1163</v>
      </c>
      <c r="I215" s="135" t="s">
        <v>1164</v>
      </c>
      <c r="J215" s="135" t="s">
        <v>1165</v>
      </c>
      <c r="K215" s="135" t="s">
        <v>1166</v>
      </c>
      <c r="L215" s="135" t="s">
        <v>1128</v>
      </c>
    </row>
    <row r="216" customFormat="false" ht="13.2" hidden="false" customHeight="false" outlineLevel="0" collapsed="false">
      <c r="A216" s="119" t="s">
        <v>2234</v>
      </c>
      <c r="B216" s="128" t="s">
        <v>2277</v>
      </c>
      <c r="C216" s="136" t="n">
        <v>6</v>
      </c>
      <c r="D216" s="136" t="n">
        <v>7</v>
      </c>
      <c r="E216" s="136" t="n">
        <v>7</v>
      </c>
      <c r="F216" s="136" t="n">
        <v>7</v>
      </c>
      <c r="G216" s="136" t="n">
        <v>3</v>
      </c>
      <c r="H216" s="136" t="n">
        <v>4</v>
      </c>
      <c r="I216" s="136" t="n">
        <v>0</v>
      </c>
      <c r="J216" s="136" t="n">
        <v>0</v>
      </c>
      <c r="K216" s="136" t="n">
        <v>0</v>
      </c>
      <c r="L216" s="136" t="n">
        <v>1</v>
      </c>
    </row>
    <row r="217" customFormat="false" ht="13.2" hidden="false" customHeight="false" outlineLevel="0" collapsed="false">
      <c r="A217" s="119" t="s">
        <v>2261</v>
      </c>
      <c r="B217" s="128" t="s">
        <v>2278</v>
      </c>
      <c r="C217" s="136" t="n">
        <v>5</v>
      </c>
      <c r="D217" s="136" t="n">
        <v>9</v>
      </c>
      <c r="E217" s="136" t="n">
        <v>4</v>
      </c>
      <c r="F217" s="136" t="n">
        <v>3</v>
      </c>
      <c r="G217" s="136" t="n">
        <v>2</v>
      </c>
      <c r="H217" s="136" t="n">
        <v>2</v>
      </c>
      <c r="I217" s="136" t="n">
        <v>0</v>
      </c>
      <c r="J217" s="136" t="n">
        <v>0</v>
      </c>
      <c r="K217" s="136" t="n">
        <v>0</v>
      </c>
      <c r="L217" s="136" t="n">
        <v>0</v>
      </c>
    </row>
    <row r="218" customFormat="false" ht="13.2" hidden="false" customHeight="false" outlineLevel="0" collapsed="false">
      <c r="A218" s="119" t="s">
        <v>2261</v>
      </c>
      <c r="B218" s="128" t="s">
        <v>2256</v>
      </c>
      <c r="C218" s="136" t="n">
        <v>2</v>
      </c>
      <c r="D218" s="136" t="n">
        <v>2</v>
      </c>
      <c r="E218" s="136" t="n">
        <v>0</v>
      </c>
      <c r="F218" s="136" t="n">
        <v>0</v>
      </c>
      <c r="G218" s="136" t="n">
        <v>1</v>
      </c>
      <c r="H218" s="136" t="n">
        <v>1</v>
      </c>
      <c r="I218" s="136" t="n">
        <v>0</v>
      </c>
      <c r="J218" s="136" t="n">
        <v>0</v>
      </c>
      <c r="K218" s="136" t="n">
        <v>0</v>
      </c>
      <c r="L218" s="136" t="n">
        <v>0</v>
      </c>
    </row>
    <row r="219" customFormat="false" ht="13.2" hidden="false" customHeight="false" outlineLevel="0" collapsed="false">
      <c r="B219" s="128"/>
      <c r="C219" s="136"/>
      <c r="D219" s="136"/>
      <c r="E219" s="136"/>
      <c r="F219" s="136"/>
      <c r="G219" s="136"/>
      <c r="H219" s="136"/>
      <c r="I219" s="136"/>
      <c r="J219" s="136"/>
      <c r="K219" s="136"/>
    </row>
    <row r="220" customFormat="false" ht="13.2" hidden="false" customHeight="false" outlineLevel="0" collapsed="false">
      <c r="B220" s="138" t="s">
        <v>1172</v>
      </c>
      <c r="C220" s="128" t="s">
        <v>1152</v>
      </c>
      <c r="D220" s="136"/>
      <c r="E220" s="136"/>
      <c r="F220" s="136"/>
      <c r="G220" s="136"/>
      <c r="H220" s="136"/>
      <c r="I220" s="136"/>
      <c r="J220" s="136"/>
      <c r="K220" s="136"/>
    </row>
    <row r="221" customFormat="false" ht="13.2" hidden="false" customHeight="false" outlineLevel="0" collapsed="false">
      <c r="B221" s="138" t="s">
        <v>1174</v>
      </c>
      <c r="C221" s="128" t="s">
        <v>2279</v>
      </c>
      <c r="D221" s="136"/>
      <c r="E221" s="136"/>
      <c r="F221" s="136"/>
      <c r="G221" s="136"/>
      <c r="H221" s="136"/>
      <c r="I221" s="136"/>
      <c r="J221" s="136"/>
      <c r="K221" s="136"/>
    </row>
    <row r="222" customFormat="false" ht="13.2" hidden="false" customHeight="false" outlineLevel="0" collapsed="false">
      <c r="B222" s="138" t="s">
        <v>1175</v>
      </c>
      <c r="C222" s="128" t="s">
        <v>1152</v>
      </c>
      <c r="D222" s="136"/>
      <c r="E222" s="136"/>
      <c r="F222" s="136"/>
      <c r="G222" s="136"/>
      <c r="H222" s="136"/>
      <c r="I222" s="136"/>
      <c r="J222" s="136"/>
      <c r="K222" s="136"/>
    </row>
    <row r="223" customFormat="false" ht="13.2" hidden="false" customHeight="false" outlineLevel="0" collapsed="false">
      <c r="B223" s="138"/>
      <c r="C223" s="136"/>
      <c r="D223" s="136"/>
      <c r="E223" s="136"/>
      <c r="F223" s="136"/>
      <c r="G223" s="136"/>
      <c r="H223" s="136"/>
      <c r="I223" s="136"/>
      <c r="J223" s="136"/>
      <c r="K223" s="136"/>
    </row>
    <row r="224" customFormat="false" ht="13.2" hidden="false" customHeight="false" outlineLevel="0" collapsed="false">
      <c r="B224" s="139"/>
      <c r="C224" s="136"/>
      <c r="D224" s="136"/>
      <c r="E224" s="136"/>
      <c r="F224" s="136"/>
      <c r="G224" s="136"/>
      <c r="H224" s="136"/>
      <c r="I224" s="136"/>
      <c r="J224" s="136"/>
      <c r="K224" s="136"/>
    </row>
    <row r="227" customFormat="false" ht="24.6" hidden="false" customHeight="false" outlineLevel="0" collapsed="false">
      <c r="A227" s="123"/>
      <c r="B227" s="124"/>
      <c r="F227" s="140" t="s">
        <v>72</v>
      </c>
    </row>
    <row r="228" customFormat="false" ht="22.8" hidden="false" customHeight="false" outlineLevel="0" collapsed="false">
      <c r="A228" s="123"/>
      <c r="B228" s="124"/>
      <c r="F228" s="125" t="s">
        <v>1229</v>
      </c>
    </row>
    <row r="229" customFormat="false" ht="21" hidden="false" customHeight="false" outlineLevel="0" collapsed="false">
      <c r="A229" s="123"/>
      <c r="B229" s="126" t="s">
        <v>2280</v>
      </c>
      <c r="C229" s="127"/>
    </row>
    <row r="230" customFormat="false" ht="15" hidden="false" customHeight="false" outlineLevel="0" collapsed="false">
      <c r="A230" s="123"/>
      <c r="B230" s="124"/>
    </row>
    <row r="231" customFormat="false" ht="13.2" hidden="false" customHeight="false" outlineLevel="0" collapsed="false">
      <c r="A231" s="119" t="s">
        <v>1093</v>
      </c>
      <c r="B231" s="128" t="s">
        <v>73</v>
      </c>
    </row>
    <row r="232" customFormat="false" ht="13.2" hidden="false" customHeight="false" outlineLevel="0" collapsed="false">
      <c r="A232" s="119" t="s">
        <v>1094</v>
      </c>
      <c r="B232" s="128" t="s">
        <v>1231</v>
      </c>
    </row>
    <row r="233" customFormat="false" ht="13.2" hidden="false" customHeight="false" outlineLevel="0" collapsed="false">
      <c r="A233" s="119" t="s">
        <v>1096</v>
      </c>
      <c r="B233" s="128" t="s">
        <v>2281</v>
      </c>
    </row>
    <row r="234" customFormat="false" ht="13.2" hidden="false" customHeight="false" outlineLevel="0" collapsed="false">
      <c r="A234" s="119" t="s">
        <v>1098</v>
      </c>
      <c r="B234" s="128" t="s">
        <v>2282</v>
      </c>
    </row>
    <row r="235" customFormat="false" ht="13.2" hidden="false" customHeight="false" outlineLevel="0" collapsed="false">
      <c r="A235" s="119" t="s">
        <v>1100</v>
      </c>
      <c r="B235" s="128" t="s">
        <v>1182</v>
      </c>
    </row>
    <row r="236" customFormat="false" ht="13.2" hidden="false" customHeight="false" outlineLevel="0" collapsed="false">
      <c r="B236" s="128"/>
    </row>
    <row r="237" customFormat="false" ht="13.2" hidden="false" customHeight="false" outlineLevel="0" collapsed="false">
      <c r="B237" s="128"/>
    </row>
    <row r="238" customFormat="false" ht="17.4" hidden="false" customHeight="false" outlineLevel="0" collapsed="false">
      <c r="B238" s="128"/>
      <c r="D238" s="129" t="s">
        <v>2283</v>
      </c>
    </row>
    <row r="239" customFormat="false" ht="13.2" hidden="false" customHeight="false" outlineLevel="0" collapsed="false">
      <c r="B239" s="128"/>
    </row>
    <row r="240" customFormat="false" ht="13.2" hidden="false" customHeight="false" outlineLevel="0" collapsed="false">
      <c r="B240" s="128" t="s">
        <v>2284</v>
      </c>
    </row>
    <row r="241" customFormat="false" ht="13.2" hidden="false" customHeight="false" outlineLevel="0" collapsed="false">
      <c r="B241" s="128" t="s">
        <v>2285</v>
      </c>
    </row>
    <row r="242" customFormat="false" ht="13.2" hidden="false" customHeight="false" outlineLevel="0" collapsed="false">
      <c r="B242" s="128" t="s">
        <v>2286</v>
      </c>
    </row>
    <row r="243" customFormat="false" ht="13.2" hidden="false" customHeight="false" outlineLevel="0" collapsed="false">
      <c r="B243" s="128" t="s">
        <v>2287</v>
      </c>
    </row>
    <row r="244" customFormat="false" ht="13.2" hidden="false" customHeight="false" outlineLevel="0" collapsed="false">
      <c r="B244" s="128" t="s">
        <v>2288</v>
      </c>
    </row>
    <row r="245" customFormat="false" ht="13.2" hidden="false" customHeight="false" outlineLevel="0" collapsed="false">
      <c r="B245" s="128" t="s">
        <v>2289</v>
      </c>
    </row>
    <row r="246" customFormat="false" ht="13.2" hidden="false" customHeight="false" outlineLevel="0" collapsed="false">
      <c r="B246" s="128" t="s">
        <v>2290</v>
      </c>
    </row>
    <row r="247" customFormat="false" ht="13.2" hidden="false" customHeight="false" outlineLevel="0" collapsed="false">
      <c r="B247" s="128" t="s">
        <v>2291</v>
      </c>
    </row>
    <row r="248" customFormat="false" ht="13.2" hidden="false" customHeight="false" outlineLevel="0" collapsed="false">
      <c r="B248" s="128" t="s">
        <v>2292</v>
      </c>
    </row>
    <row r="249" customFormat="false" ht="13.2" hidden="false" customHeight="false" outlineLevel="0" collapsed="false">
      <c r="B249" s="128" t="s">
        <v>2293</v>
      </c>
    </row>
    <row r="250" customFormat="false" ht="13.2" hidden="false" customHeight="false" outlineLevel="0" collapsed="false">
      <c r="B250" s="128" t="s">
        <v>2294</v>
      </c>
    </row>
    <row r="251" customFormat="false" ht="13.2" hidden="false" customHeight="false" outlineLevel="0" collapsed="false">
      <c r="B251" s="128" t="s">
        <v>2295</v>
      </c>
    </row>
    <row r="252" customFormat="false" ht="13.2" hidden="false" customHeight="false" outlineLevel="0" collapsed="false">
      <c r="B252" s="128"/>
    </row>
    <row r="253" customFormat="false" ht="13.2" hidden="false" customHeight="false" outlineLevel="0" collapsed="false">
      <c r="B253" s="130" t="s">
        <v>1114</v>
      </c>
      <c r="C253" s="130" t="n">
        <v>1</v>
      </c>
      <c r="D253" s="130" t="n">
        <v>2</v>
      </c>
      <c r="E253" s="130" t="n">
        <v>3</v>
      </c>
      <c r="F253" s="130" t="n">
        <v>4</v>
      </c>
      <c r="G253" s="130" t="n">
        <v>5</v>
      </c>
      <c r="H253" s="130" t="n">
        <v>6</v>
      </c>
      <c r="I253" s="130" t="n">
        <v>7</v>
      </c>
      <c r="J253" s="130" t="n">
        <v>8</v>
      </c>
      <c r="K253" s="132"/>
      <c r="L253" s="130" t="s">
        <v>1115</v>
      </c>
      <c r="M253" s="130" t="s">
        <v>1116</v>
      </c>
      <c r="N253" s="130" t="s">
        <v>1117</v>
      </c>
      <c r="O253" s="130" t="s">
        <v>1118</v>
      </c>
    </row>
    <row r="254" customFormat="false" ht="13.8" hidden="false" customHeight="false" outlineLevel="0" collapsed="false">
      <c r="B254" s="147" t="s">
        <v>77</v>
      </c>
      <c r="C254" s="132" t="n">
        <v>0</v>
      </c>
      <c r="D254" s="132" t="n">
        <v>0</v>
      </c>
      <c r="E254" s="132" t="n">
        <v>0</v>
      </c>
      <c r="F254" s="132" t="n">
        <v>0</v>
      </c>
      <c r="G254" s="132" t="n">
        <v>0</v>
      </c>
      <c r="H254" s="132" t="n">
        <v>0</v>
      </c>
      <c r="I254" s="132" t="n">
        <v>1</v>
      </c>
      <c r="J254" s="132" t="n">
        <v>0</v>
      </c>
      <c r="K254" s="132"/>
      <c r="L254" s="130" t="n">
        <v>1</v>
      </c>
      <c r="M254" s="130" t="n">
        <v>4</v>
      </c>
      <c r="N254" s="130" t="n">
        <v>1</v>
      </c>
      <c r="O254" s="130" t="n">
        <v>3</v>
      </c>
    </row>
    <row r="255" customFormat="false" ht="14.4" hidden="false" customHeight="false" outlineLevel="0" collapsed="false">
      <c r="B255" s="81" t="s">
        <v>74</v>
      </c>
      <c r="C255" s="132" t="n">
        <v>0</v>
      </c>
      <c r="D255" s="132" t="n">
        <v>0</v>
      </c>
      <c r="E255" s="132" t="n">
        <v>0</v>
      </c>
      <c r="F255" s="132" t="n">
        <v>1</v>
      </c>
      <c r="G255" s="132" t="n">
        <v>0</v>
      </c>
      <c r="H255" s="132" t="n">
        <v>0</v>
      </c>
      <c r="I255" s="132" t="n">
        <v>0</v>
      </c>
      <c r="J255" s="132" t="n">
        <v>1</v>
      </c>
      <c r="K255" s="132"/>
      <c r="L255" s="130" t="n">
        <v>2</v>
      </c>
      <c r="M255" s="130" t="n">
        <v>4</v>
      </c>
      <c r="N255" s="130" t="n">
        <v>1</v>
      </c>
      <c r="O255" s="130" t="n">
        <v>5</v>
      </c>
    </row>
    <row r="257" customFormat="false" ht="13.2" hidden="false" customHeight="false" outlineLevel="0" collapsed="false">
      <c r="A257" s="133" t="s">
        <v>1122</v>
      </c>
      <c r="B257" s="134" t="s">
        <v>2257</v>
      </c>
      <c r="C257" s="133" t="s">
        <v>1124</v>
      </c>
      <c r="D257" s="133" t="s">
        <v>1115</v>
      </c>
      <c r="E257" s="133" t="s">
        <v>1116</v>
      </c>
      <c r="F257" s="133" t="s">
        <v>1125</v>
      </c>
      <c r="G257" s="133" t="s">
        <v>1126</v>
      </c>
      <c r="H257" s="133" t="s">
        <v>1127</v>
      </c>
      <c r="I257" s="133" t="s">
        <v>1128</v>
      </c>
      <c r="J257" s="133" t="s">
        <v>1129</v>
      </c>
      <c r="K257" s="133" t="s">
        <v>1130</v>
      </c>
      <c r="L257" s="133" t="s">
        <v>1131</v>
      </c>
      <c r="M257" s="133" t="s">
        <v>1132</v>
      </c>
    </row>
    <row r="258" customFormat="false" ht="13.2" hidden="false" customHeight="false" outlineLevel="0" collapsed="false">
      <c r="A258" s="135" t="s">
        <v>1135</v>
      </c>
      <c r="B258" s="128" t="s">
        <v>137</v>
      </c>
      <c r="C258" s="136" t="n">
        <v>3</v>
      </c>
      <c r="D258" s="136" t="n">
        <v>0</v>
      </c>
      <c r="E258" s="136" t="n">
        <v>0</v>
      </c>
      <c r="F258" s="136" t="n">
        <v>0</v>
      </c>
      <c r="G258" s="136" t="n">
        <v>1</v>
      </c>
      <c r="H258" s="136" t="n">
        <v>0</v>
      </c>
      <c r="I258" s="136" t="n">
        <v>0</v>
      </c>
      <c r="J258" s="136" t="n">
        <v>0</v>
      </c>
      <c r="K258" s="136" t="n">
        <v>0</v>
      </c>
      <c r="L258" s="136" t="n">
        <v>0</v>
      </c>
      <c r="M258" s="136" t="n">
        <v>0</v>
      </c>
    </row>
    <row r="259" customFormat="false" ht="13.2" hidden="false" customHeight="false" outlineLevel="0" collapsed="false">
      <c r="A259" s="135" t="s">
        <v>1133</v>
      </c>
      <c r="B259" s="128" t="s">
        <v>144</v>
      </c>
      <c r="C259" s="136" t="n">
        <v>3</v>
      </c>
      <c r="D259" s="136" t="n">
        <v>1</v>
      </c>
      <c r="E259" s="136" t="n">
        <v>1</v>
      </c>
      <c r="F259" s="136" t="n">
        <v>0</v>
      </c>
      <c r="G259" s="136" t="n">
        <v>0</v>
      </c>
      <c r="H259" s="136" t="n">
        <v>1</v>
      </c>
      <c r="I259" s="136" t="n">
        <v>0</v>
      </c>
      <c r="J259" s="136" t="n">
        <v>0</v>
      </c>
      <c r="K259" s="136" t="n">
        <v>0</v>
      </c>
      <c r="L259" s="136" t="n">
        <v>0</v>
      </c>
      <c r="M259" s="136" t="n">
        <v>0</v>
      </c>
    </row>
    <row r="260" customFormat="false" ht="13.2" hidden="false" customHeight="false" outlineLevel="0" collapsed="false">
      <c r="A260" s="135" t="s">
        <v>1134</v>
      </c>
      <c r="B260" s="128" t="s">
        <v>152</v>
      </c>
      <c r="C260" s="136" t="n">
        <v>3</v>
      </c>
      <c r="D260" s="136" t="n">
        <v>0</v>
      </c>
      <c r="E260" s="136" t="n">
        <v>2</v>
      </c>
      <c r="F260" s="136" t="n">
        <v>0</v>
      </c>
      <c r="G260" s="136" t="n">
        <v>0</v>
      </c>
      <c r="H260" s="136" t="n">
        <v>0</v>
      </c>
      <c r="I260" s="136" t="n">
        <v>0</v>
      </c>
      <c r="J260" s="136" t="n">
        <v>0</v>
      </c>
      <c r="K260" s="136" t="n">
        <v>0</v>
      </c>
      <c r="L260" s="136" t="n">
        <v>0</v>
      </c>
      <c r="M260" s="136" t="n">
        <v>0</v>
      </c>
    </row>
    <row r="261" customFormat="false" ht="13.2" hidden="false" customHeight="false" outlineLevel="0" collapsed="false">
      <c r="A261" s="135" t="s">
        <v>1136</v>
      </c>
      <c r="B261" s="128" t="s">
        <v>154</v>
      </c>
      <c r="C261" s="136" t="n">
        <v>3</v>
      </c>
      <c r="D261" s="136" t="n">
        <v>0</v>
      </c>
      <c r="E261" s="136" t="n">
        <v>0</v>
      </c>
      <c r="F261" s="136" t="n">
        <v>0</v>
      </c>
      <c r="G261" s="136" t="n">
        <v>0</v>
      </c>
      <c r="H261" s="136" t="n">
        <v>1</v>
      </c>
      <c r="I261" s="136" t="n">
        <v>0</v>
      </c>
      <c r="J261" s="136" t="n">
        <v>0</v>
      </c>
      <c r="K261" s="136" t="n">
        <v>0</v>
      </c>
      <c r="L261" s="136" t="n">
        <v>0</v>
      </c>
      <c r="M261" s="136" t="n">
        <v>0</v>
      </c>
    </row>
    <row r="262" customFormat="false" ht="13.2" hidden="false" customHeight="false" outlineLevel="0" collapsed="false">
      <c r="A262" s="135" t="s">
        <v>1140</v>
      </c>
      <c r="B262" s="128" t="s">
        <v>159</v>
      </c>
      <c r="C262" s="136" t="n">
        <v>3</v>
      </c>
      <c r="D262" s="136" t="n">
        <v>0</v>
      </c>
      <c r="E262" s="136" t="n">
        <v>0</v>
      </c>
      <c r="F262" s="136" t="n">
        <v>0</v>
      </c>
      <c r="G262" s="136" t="n">
        <v>0</v>
      </c>
      <c r="H262" s="136" t="n">
        <v>0</v>
      </c>
      <c r="I262" s="136" t="n">
        <v>0</v>
      </c>
      <c r="J262" s="136" t="n">
        <v>0</v>
      </c>
      <c r="K262" s="136" t="n">
        <v>0</v>
      </c>
      <c r="L262" s="136" t="n">
        <v>0</v>
      </c>
      <c r="M262" s="136" t="n">
        <v>0</v>
      </c>
    </row>
    <row r="263" customFormat="false" ht="13.2" hidden="false" customHeight="false" outlineLevel="0" collapsed="false">
      <c r="A263" s="135" t="s">
        <v>1137</v>
      </c>
      <c r="B263" s="128" t="s">
        <v>149</v>
      </c>
      <c r="C263" s="136" t="n">
        <v>2</v>
      </c>
      <c r="D263" s="136" t="n">
        <v>0</v>
      </c>
      <c r="E263" s="136" t="n">
        <v>0</v>
      </c>
      <c r="F263" s="136" t="n">
        <v>0</v>
      </c>
      <c r="G263" s="136" t="n">
        <v>1</v>
      </c>
      <c r="H263" s="136" t="n">
        <v>0</v>
      </c>
      <c r="I263" s="136" t="n">
        <v>0</v>
      </c>
      <c r="J263" s="136" t="n">
        <v>0</v>
      </c>
      <c r="K263" s="136" t="n">
        <v>0</v>
      </c>
      <c r="L263" s="136" t="n">
        <v>0</v>
      </c>
      <c r="M263" s="136" t="n">
        <v>1</v>
      </c>
    </row>
    <row r="264" customFormat="false" ht="13.2" hidden="false" customHeight="false" outlineLevel="0" collapsed="false">
      <c r="A264" s="135" t="s">
        <v>1146</v>
      </c>
      <c r="B264" s="128" t="s">
        <v>145</v>
      </c>
      <c r="C264" s="136" t="n">
        <v>3</v>
      </c>
      <c r="D264" s="136" t="n">
        <v>0</v>
      </c>
      <c r="E264" s="136" t="n">
        <v>0</v>
      </c>
      <c r="F264" s="136" t="n">
        <v>0</v>
      </c>
      <c r="G264" s="136" t="n">
        <v>0</v>
      </c>
      <c r="H264" s="136" t="n">
        <v>0</v>
      </c>
      <c r="I264" s="136" t="n">
        <v>0</v>
      </c>
      <c r="J264" s="136" t="n">
        <v>0</v>
      </c>
      <c r="K264" s="136" t="n">
        <v>0</v>
      </c>
      <c r="L264" s="136" t="n">
        <v>0</v>
      </c>
      <c r="M264" s="136" t="n">
        <v>0</v>
      </c>
    </row>
    <row r="265" customFormat="false" ht="13.2" hidden="false" customHeight="false" outlineLevel="0" collapsed="false">
      <c r="A265" s="135" t="s">
        <v>1143</v>
      </c>
      <c r="B265" s="128" t="s">
        <v>139</v>
      </c>
      <c r="C265" s="136" t="n">
        <v>3</v>
      </c>
      <c r="D265" s="136" t="n">
        <v>0</v>
      </c>
      <c r="E265" s="136" t="n">
        <v>1</v>
      </c>
      <c r="F265" s="136" t="n">
        <v>0</v>
      </c>
      <c r="G265" s="136" t="n">
        <v>0</v>
      </c>
      <c r="H265" s="136" t="n">
        <v>1</v>
      </c>
      <c r="I265" s="136" t="n">
        <v>0</v>
      </c>
      <c r="J265" s="136" t="n">
        <v>0</v>
      </c>
      <c r="K265" s="136" t="n">
        <v>0</v>
      </c>
      <c r="L265" s="136" t="n">
        <v>0</v>
      </c>
      <c r="M265" s="136" t="n">
        <v>0</v>
      </c>
    </row>
    <row r="266" customFormat="false" ht="13.2" hidden="false" customHeight="false" outlineLevel="0" collapsed="false">
      <c r="A266" s="135" t="s">
        <v>1147</v>
      </c>
      <c r="B266" s="128" t="s">
        <v>140</v>
      </c>
      <c r="C266" s="136" t="n">
        <v>3</v>
      </c>
      <c r="D266" s="136" t="n">
        <v>0</v>
      </c>
      <c r="E266" s="136" t="n">
        <v>0</v>
      </c>
      <c r="F266" s="136" t="n">
        <v>0</v>
      </c>
      <c r="G266" s="136" t="n">
        <v>0</v>
      </c>
      <c r="H266" s="136" t="n">
        <v>0</v>
      </c>
      <c r="I266" s="136" t="n">
        <v>0</v>
      </c>
      <c r="J266" s="136" t="n">
        <v>0</v>
      </c>
      <c r="K266" s="136" t="n">
        <v>0</v>
      </c>
      <c r="L266" s="136" t="n">
        <v>0</v>
      </c>
      <c r="M266" s="136" t="n">
        <v>0</v>
      </c>
    </row>
    <row r="267" customFormat="false" ht="13.2" hidden="false" customHeight="false" outlineLevel="0" collapsed="false">
      <c r="A267" s="135" t="s">
        <v>1134</v>
      </c>
      <c r="B267" s="128" t="s">
        <v>2259</v>
      </c>
      <c r="C267" s="136" t="n">
        <v>0</v>
      </c>
      <c r="D267" s="136" t="n">
        <v>0</v>
      </c>
      <c r="E267" s="136" t="n">
        <v>0</v>
      </c>
      <c r="F267" s="136" t="n">
        <v>0</v>
      </c>
      <c r="G267" s="136" t="n">
        <v>0</v>
      </c>
      <c r="H267" s="136" t="n">
        <v>0</v>
      </c>
      <c r="I267" s="136" t="n">
        <v>0</v>
      </c>
      <c r="J267" s="136" t="n">
        <v>0</v>
      </c>
      <c r="K267" s="136" t="n">
        <v>0</v>
      </c>
      <c r="L267" s="136" t="n">
        <v>0</v>
      </c>
      <c r="M267" s="136" t="n">
        <v>0</v>
      </c>
    </row>
    <row r="268" customFormat="false" ht="13.2" hidden="false" customHeight="false" outlineLevel="0" collapsed="false">
      <c r="A268" s="136"/>
      <c r="B268" s="137" t="s">
        <v>1148</v>
      </c>
      <c r="C268" s="135" t="n">
        <f aca="false">SUM(C258:C267)</f>
        <v>26</v>
      </c>
      <c r="D268" s="135" t="n">
        <f aca="false">SUM(D258:D267)</f>
        <v>1</v>
      </c>
      <c r="E268" s="135" t="n">
        <f aca="false">SUM(E258:E267)</f>
        <v>4</v>
      </c>
      <c r="F268" s="135" t="n">
        <f aca="false">SUM(F258:F267)</f>
        <v>0</v>
      </c>
      <c r="G268" s="135" t="n">
        <f aca="false">SUM(G258:G267)</f>
        <v>2</v>
      </c>
      <c r="H268" s="135" t="n">
        <f aca="false">SUM(H258:H267)</f>
        <v>3</v>
      </c>
      <c r="I268" s="135" t="n">
        <f aca="false">SUM(I258:I267)</f>
        <v>0</v>
      </c>
      <c r="J268" s="135" t="n">
        <f aca="false">SUM(J258:J267)</f>
        <v>0</v>
      </c>
      <c r="K268" s="135" t="n">
        <f aca="false">SUM(K258:K267)</f>
        <v>0</v>
      </c>
      <c r="L268" s="135" t="n">
        <f aca="false">SUM(L258:L267)</f>
        <v>0</v>
      </c>
      <c r="M268" s="135" t="n">
        <f aca="false">SUM(M258:M267)</f>
        <v>1</v>
      </c>
    </row>
    <row r="269" customFormat="false" ht="13.2" hidden="false" customHeight="false" outlineLevel="0" collapsed="false">
      <c r="B269" s="138" t="s">
        <v>1149</v>
      </c>
      <c r="C269" s="119" t="s">
        <v>1152</v>
      </c>
      <c r="D269" s="136"/>
      <c r="E269" s="136"/>
      <c r="F269" s="136"/>
      <c r="G269" s="136"/>
      <c r="H269" s="136"/>
    </row>
    <row r="270" customFormat="false" ht="13.2" hidden="false" customHeight="false" outlineLevel="0" collapsed="false">
      <c r="B270" s="138" t="s">
        <v>1151</v>
      </c>
      <c r="C270" s="119" t="s">
        <v>2296</v>
      </c>
      <c r="D270" s="136"/>
      <c r="E270" s="136"/>
      <c r="F270" s="136"/>
      <c r="G270" s="136"/>
      <c r="H270" s="136"/>
    </row>
    <row r="271" customFormat="false" ht="13.2" hidden="false" customHeight="false" outlineLevel="0" collapsed="false">
      <c r="B271" s="138" t="s">
        <v>1153</v>
      </c>
      <c r="C271" s="119" t="s">
        <v>1152</v>
      </c>
      <c r="D271" s="136"/>
      <c r="E271" s="136"/>
      <c r="F271" s="136"/>
      <c r="G271" s="136"/>
      <c r="H271" s="136"/>
    </row>
    <row r="272" customFormat="false" ht="13.2" hidden="false" customHeight="false" outlineLevel="0" collapsed="false">
      <c r="C272" s="128"/>
      <c r="D272" s="136"/>
      <c r="E272" s="136"/>
      <c r="F272" s="136"/>
      <c r="G272" s="136"/>
      <c r="H272" s="136"/>
    </row>
    <row r="273" customFormat="false" ht="13.2" hidden="false" customHeight="false" outlineLevel="0" collapsed="false">
      <c r="C273" s="136"/>
      <c r="D273" s="136"/>
      <c r="E273" s="136"/>
      <c r="F273" s="136"/>
      <c r="G273" s="136"/>
      <c r="H273" s="136"/>
    </row>
    <row r="274" customFormat="false" ht="13.2" hidden="false" customHeight="false" outlineLevel="0" collapsed="false">
      <c r="A274" s="133" t="s">
        <v>1122</v>
      </c>
      <c r="B274" s="134" t="s">
        <v>2226</v>
      </c>
      <c r="C274" s="133" t="s">
        <v>1124</v>
      </c>
      <c r="D274" s="133" t="s">
        <v>1115</v>
      </c>
      <c r="E274" s="133" t="s">
        <v>1116</v>
      </c>
      <c r="F274" s="133" t="s">
        <v>1125</v>
      </c>
      <c r="G274" s="133" t="s">
        <v>1126</v>
      </c>
      <c r="H274" s="133" t="s">
        <v>1127</v>
      </c>
      <c r="I274" s="133" t="s">
        <v>1128</v>
      </c>
      <c r="J274" s="133" t="s">
        <v>1129</v>
      </c>
      <c r="K274" s="133" t="s">
        <v>1130</v>
      </c>
      <c r="L274" s="133" t="s">
        <v>1131</v>
      </c>
      <c r="M274" s="133" t="s">
        <v>1132</v>
      </c>
    </row>
    <row r="275" customFormat="false" ht="13.2" hidden="false" customHeight="false" outlineLevel="0" collapsed="false">
      <c r="A275" s="135" t="s">
        <v>1135</v>
      </c>
      <c r="B275" s="128" t="s">
        <v>940</v>
      </c>
      <c r="C275" s="136" t="n">
        <v>3</v>
      </c>
      <c r="D275" s="136" t="n">
        <v>1</v>
      </c>
      <c r="E275" s="136" t="n">
        <v>0</v>
      </c>
      <c r="F275" s="136" t="n">
        <v>0</v>
      </c>
      <c r="G275" s="136" t="n">
        <v>1</v>
      </c>
      <c r="H275" s="136" t="n">
        <v>0</v>
      </c>
      <c r="I275" s="136" t="n">
        <v>0</v>
      </c>
      <c r="J275" s="136" t="n">
        <v>0</v>
      </c>
      <c r="K275" s="136" t="n">
        <v>0</v>
      </c>
      <c r="L275" s="136" t="n">
        <v>1</v>
      </c>
      <c r="M275" s="136" t="n">
        <v>0</v>
      </c>
    </row>
    <row r="276" customFormat="false" ht="13.2" hidden="false" customHeight="false" outlineLevel="0" collapsed="false">
      <c r="A276" s="135" t="s">
        <v>1146</v>
      </c>
      <c r="B276" s="128" t="s">
        <v>948</v>
      </c>
      <c r="C276" s="136" t="n">
        <v>2</v>
      </c>
      <c r="D276" s="136" t="n">
        <v>0</v>
      </c>
      <c r="E276" s="136" t="n">
        <v>0</v>
      </c>
      <c r="F276" s="136" t="n">
        <v>0</v>
      </c>
      <c r="G276" s="136" t="n">
        <v>0</v>
      </c>
      <c r="H276" s="136" t="n">
        <v>0</v>
      </c>
      <c r="I276" s="136" t="n">
        <v>2</v>
      </c>
      <c r="J276" s="136" t="n">
        <v>0</v>
      </c>
      <c r="K276" s="136" t="n">
        <v>0</v>
      </c>
      <c r="L276" s="136" t="n">
        <v>0</v>
      </c>
      <c r="M276" s="136" t="n">
        <v>1</v>
      </c>
    </row>
    <row r="277" customFormat="false" ht="13.2" hidden="false" customHeight="false" outlineLevel="0" collapsed="false">
      <c r="A277" s="135" t="s">
        <v>1133</v>
      </c>
      <c r="B277" s="128" t="s">
        <v>947</v>
      </c>
      <c r="C277" s="136" t="n">
        <v>3</v>
      </c>
      <c r="D277" s="136" t="n">
        <v>0</v>
      </c>
      <c r="E277" s="136" t="n">
        <v>0</v>
      </c>
      <c r="F277" s="136" t="n">
        <v>0</v>
      </c>
      <c r="G277" s="136" t="n">
        <v>0</v>
      </c>
      <c r="H277" s="136" t="n">
        <v>0</v>
      </c>
      <c r="I277" s="136" t="n">
        <v>0</v>
      </c>
      <c r="J277" s="136" t="n">
        <v>0</v>
      </c>
      <c r="K277" s="136" t="n">
        <v>1</v>
      </c>
      <c r="L277" s="136" t="n">
        <v>0</v>
      </c>
      <c r="M277" s="136" t="n">
        <v>0</v>
      </c>
    </row>
    <row r="278" customFormat="false" ht="13.2" hidden="false" customHeight="false" outlineLevel="0" collapsed="false">
      <c r="A278" s="135" t="s">
        <v>1140</v>
      </c>
      <c r="B278" s="128" t="s">
        <v>963</v>
      </c>
      <c r="C278" s="136" t="n">
        <v>2</v>
      </c>
      <c r="D278" s="136" t="n">
        <v>0</v>
      </c>
      <c r="E278" s="136" t="n">
        <v>1</v>
      </c>
      <c r="F278" s="136" t="n">
        <v>0</v>
      </c>
      <c r="G278" s="136" t="n">
        <v>2</v>
      </c>
      <c r="H278" s="136" t="n">
        <v>0</v>
      </c>
      <c r="I278" s="136" t="n">
        <v>0</v>
      </c>
      <c r="J278" s="136" t="n">
        <v>0</v>
      </c>
      <c r="K278" s="136" t="n">
        <v>0</v>
      </c>
      <c r="L278" s="136" t="n">
        <v>0</v>
      </c>
      <c r="M278" s="136" t="n">
        <v>0</v>
      </c>
    </row>
    <row r="279" customFormat="false" ht="13.2" hidden="false" customHeight="false" outlineLevel="0" collapsed="false">
      <c r="A279" s="135" t="s">
        <v>1141</v>
      </c>
      <c r="B279" s="128" t="s">
        <v>2227</v>
      </c>
      <c r="C279" s="136" t="n">
        <v>0</v>
      </c>
      <c r="D279" s="136" t="n">
        <v>1</v>
      </c>
      <c r="E279" s="136" t="n">
        <v>0</v>
      </c>
      <c r="F279" s="136" t="n">
        <v>0</v>
      </c>
      <c r="G279" s="136" t="n">
        <v>0</v>
      </c>
      <c r="H279" s="136" t="n">
        <v>0</v>
      </c>
      <c r="I279" s="136" t="n">
        <v>0</v>
      </c>
      <c r="J279" s="136" t="n">
        <v>0</v>
      </c>
      <c r="K279" s="136" t="n">
        <v>0</v>
      </c>
      <c r="L279" s="136" t="n">
        <v>0</v>
      </c>
      <c r="M279" s="136" t="n">
        <v>0</v>
      </c>
    </row>
    <row r="280" customFormat="false" ht="13.2" hidden="false" customHeight="false" outlineLevel="0" collapsed="false">
      <c r="A280" s="135" t="s">
        <v>1143</v>
      </c>
      <c r="B280" s="128" t="s">
        <v>941</v>
      </c>
      <c r="C280" s="136" t="n">
        <v>2</v>
      </c>
      <c r="D280" s="136" t="n">
        <v>0</v>
      </c>
      <c r="E280" s="136" t="n">
        <v>1</v>
      </c>
      <c r="F280" s="136" t="n">
        <v>1</v>
      </c>
      <c r="G280" s="136" t="n">
        <v>0</v>
      </c>
      <c r="H280" s="136" t="n">
        <v>0</v>
      </c>
      <c r="I280" s="136" t="n">
        <v>1</v>
      </c>
      <c r="J280" s="136" t="n">
        <v>0</v>
      </c>
      <c r="K280" s="136" t="n">
        <v>1</v>
      </c>
      <c r="L280" s="136" t="n">
        <v>0</v>
      </c>
      <c r="M280" s="136" t="n">
        <v>0</v>
      </c>
    </row>
    <row r="281" customFormat="false" ht="13.2" hidden="false" customHeight="false" outlineLevel="0" collapsed="false">
      <c r="A281" s="135" t="s">
        <v>1147</v>
      </c>
      <c r="B281" s="128" t="s">
        <v>942</v>
      </c>
      <c r="C281" s="136" t="n">
        <v>3</v>
      </c>
      <c r="D281" s="136" t="n">
        <v>0</v>
      </c>
      <c r="E281" s="136" t="n">
        <v>1</v>
      </c>
      <c r="F281" s="136" t="n">
        <v>0</v>
      </c>
      <c r="G281" s="136" t="n">
        <v>0</v>
      </c>
      <c r="H281" s="136" t="n">
        <v>1</v>
      </c>
      <c r="I281" s="136" t="n">
        <v>0</v>
      </c>
      <c r="J281" s="136" t="n">
        <v>0</v>
      </c>
      <c r="K281" s="136" t="n">
        <v>0</v>
      </c>
      <c r="L281" s="136" t="n">
        <v>0</v>
      </c>
      <c r="M281" s="136" t="n">
        <v>0</v>
      </c>
    </row>
    <row r="282" customFormat="false" ht="13.2" hidden="false" customHeight="false" outlineLevel="0" collapsed="false">
      <c r="A282" s="135" t="s">
        <v>1134</v>
      </c>
      <c r="B282" s="128" t="s">
        <v>957</v>
      </c>
      <c r="C282" s="136" t="n">
        <v>2</v>
      </c>
      <c r="D282" s="136" t="n">
        <v>0</v>
      </c>
      <c r="E282" s="136" t="n">
        <v>1</v>
      </c>
      <c r="F282" s="136" t="n">
        <v>1</v>
      </c>
      <c r="G282" s="136" t="n">
        <v>0</v>
      </c>
      <c r="H282" s="136" t="n">
        <v>0</v>
      </c>
      <c r="I282" s="136" t="n">
        <v>0</v>
      </c>
      <c r="J282" s="136" t="n">
        <v>1</v>
      </c>
      <c r="K282" s="136" t="n">
        <v>0</v>
      </c>
      <c r="L282" s="136" t="n">
        <v>0</v>
      </c>
      <c r="M282" s="136" t="n">
        <v>0</v>
      </c>
    </row>
    <row r="283" customFormat="false" ht="13.2" hidden="false" customHeight="false" outlineLevel="0" collapsed="false">
      <c r="A283" s="135" t="s">
        <v>1141</v>
      </c>
      <c r="B283" s="128" t="s">
        <v>2228</v>
      </c>
      <c r="C283" s="136" t="n">
        <v>0</v>
      </c>
      <c r="D283" s="136" t="n">
        <v>0</v>
      </c>
      <c r="E283" s="136" t="n">
        <v>0</v>
      </c>
      <c r="F283" s="136" t="n">
        <v>0</v>
      </c>
      <c r="G283" s="136" t="n">
        <v>0</v>
      </c>
      <c r="H283" s="136" t="n">
        <v>0</v>
      </c>
      <c r="I283" s="136" t="n">
        <v>0</v>
      </c>
      <c r="J283" s="136" t="n">
        <v>0</v>
      </c>
      <c r="K283" s="136" t="n">
        <v>0</v>
      </c>
      <c r="L283" s="136" t="n">
        <v>0</v>
      </c>
      <c r="M283" s="136" t="n">
        <v>0</v>
      </c>
    </row>
    <row r="284" customFormat="false" ht="13.2" hidden="false" customHeight="false" outlineLevel="0" collapsed="false">
      <c r="A284" s="135" t="s">
        <v>1136</v>
      </c>
      <c r="B284" s="128" t="s">
        <v>953</v>
      </c>
      <c r="C284" s="136" t="n">
        <v>3</v>
      </c>
      <c r="D284" s="136" t="n">
        <v>0</v>
      </c>
      <c r="E284" s="136" t="n">
        <v>0</v>
      </c>
      <c r="F284" s="136" t="n">
        <v>0</v>
      </c>
      <c r="G284" s="136" t="n">
        <v>0</v>
      </c>
      <c r="H284" s="136" t="n">
        <v>2</v>
      </c>
      <c r="I284" s="136" t="n">
        <v>0</v>
      </c>
      <c r="J284" s="136" t="n">
        <v>0</v>
      </c>
      <c r="K284" s="136" t="n">
        <v>0</v>
      </c>
      <c r="L284" s="136" t="n">
        <v>0</v>
      </c>
      <c r="M284" s="136" t="n">
        <v>0</v>
      </c>
    </row>
    <row r="285" customFormat="false" ht="13.2" hidden="false" customHeight="false" outlineLevel="0" collapsed="false">
      <c r="A285" s="135" t="s">
        <v>1137</v>
      </c>
      <c r="B285" s="128" t="s">
        <v>952</v>
      </c>
      <c r="C285" s="136" t="n">
        <v>2</v>
      </c>
      <c r="D285" s="136" t="n">
        <v>0</v>
      </c>
      <c r="E285" s="136" t="n">
        <v>0</v>
      </c>
      <c r="F285" s="136" t="n">
        <v>0</v>
      </c>
      <c r="G285" s="136" t="n">
        <v>1</v>
      </c>
      <c r="H285" s="136" t="n">
        <v>0</v>
      </c>
      <c r="I285" s="136" t="n">
        <v>0</v>
      </c>
      <c r="J285" s="136" t="n">
        <v>0</v>
      </c>
      <c r="K285" s="136" t="n">
        <v>0</v>
      </c>
      <c r="L285" s="136" t="n">
        <v>0</v>
      </c>
      <c r="M285" s="136" t="n">
        <v>0</v>
      </c>
    </row>
    <row r="286" customFormat="false" ht="13.2" hidden="false" customHeight="false" outlineLevel="0" collapsed="false">
      <c r="A286" s="135" t="s">
        <v>1134</v>
      </c>
      <c r="B286" s="128" t="s">
        <v>2297</v>
      </c>
      <c r="C286" s="136" t="n">
        <v>0</v>
      </c>
      <c r="D286" s="136" t="n">
        <v>0</v>
      </c>
      <c r="E286" s="136" t="n">
        <v>0</v>
      </c>
      <c r="F286" s="136" t="n">
        <v>0</v>
      </c>
      <c r="G286" s="136" t="n">
        <v>0</v>
      </c>
      <c r="H286" s="136" t="n">
        <v>0</v>
      </c>
      <c r="I286" s="136" t="n">
        <v>0</v>
      </c>
      <c r="J286" s="136" t="n">
        <v>0</v>
      </c>
      <c r="K286" s="136" t="n">
        <v>0</v>
      </c>
      <c r="L286" s="136" t="n">
        <v>0</v>
      </c>
      <c r="M286" s="136" t="n">
        <v>0</v>
      </c>
    </row>
    <row r="287" customFormat="false" ht="13.2" hidden="false" customHeight="false" outlineLevel="0" collapsed="false">
      <c r="A287" s="136"/>
      <c r="B287" s="137" t="s">
        <v>1148</v>
      </c>
      <c r="C287" s="135" t="n">
        <f aca="false">SUM(C275:C286)</f>
        <v>22</v>
      </c>
      <c r="D287" s="135" t="n">
        <f aca="false">SUM(D275:D286)</f>
        <v>2</v>
      </c>
      <c r="E287" s="135" t="n">
        <f aca="false">SUM(E275:E286)</f>
        <v>4</v>
      </c>
      <c r="F287" s="135" t="n">
        <f aca="false">SUM(F275:F286)</f>
        <v>2</v>
      </c>
      <c r="G287" s="135" t="n">
        <f aca="false">SUM(G275:G286)</f>
        <v>4</v>
      </c>
      <c r="H287" s="135" t="n">
        <f aca="false">SUM(H275:H286)</f>
        <v>3</v>
      </c>
      <c r="I287" s="135" t="n">
        <f aca="false">SUM(I275:I286)</f>
        <v>3</v>
      </c>
      <c r="J287" s="135" t="n">
        <f aca="false">SUM(J275:J286)</f>
        <v>1</v>
      </c>
      <c r="K287" s="135" t="n">
        <f aca="false">SUM(K275:K286)</f>
        <v>2</v>
      </c>
      <c r="L287" s="135" t="n">
        <f aca="false">SUM(L275:L286)</f>
        <v>1</v>
      </c>
      <c r="M287" s="135" t="n">
        <f aca="false">SUM(M275:M286)</f>
        <v>1</v>
      </c>
    </row>
    <row r="288" customFormat="false" ht="13.2" hidden="false" customHeight="false" outlineLevel="0" collapsed="false">
      <c r="B288" s="138" t="s">
        <v>1149</v>
      </c>
      <c r="C288" s="119" t="s">
        <v>1152</v>
      </c>
      <c r="D288" s="136"/>
      <c r="E288" s="136"/>
      <c r="F288" s="136"/>
      <c r="G288" s="136"/>
      <c r="H288" s="136"/>
    </row>
    <row r="289" customFormat="false" ht="13.2" hidden="false" customHeight="false" outlineLevel="0" collapsed="false">
      <c r="B289" s="138" t="s">
        <v>1151</v>
      </c>
      <c r="C289" s="119" t="s">
        <v>1152</v>
      </c>
      <c r="D289" s="136"/>
      <c r="E289" s="136"/>
      <c r="F289" s="136"/>
      <c r="G289" s="136"/>
      <c r="H289" s="136"/>
    </row>
    <row r="290" customFormat="false" ht="13.2" hidden="false" customHeight="false" outlineLevel="0" collapsed="false">
      <c r="B290" s="138" t="s">
        <v>1153</v>
      </c>
      <c r="C290" s="119" t="s">
        <v>1152</v>
      </c>
      <c r="D290" s="136"/>
      <c r="E290" s="136"/>
      <c r="F290" s="136"/>
      <c r="G290" s="136"/>
      <c r="H290" s="136"/>
    </row>
    <row r="292" customFormat="false" ht="13.2" hidden="false" customHeight="false" outlineLevel="0" collapsed="false">
      <c r="B292" s="137" t="s">
        <v>1159</v>
      </c>
      <c r="C292" s="135" t="s">
        <v>1160</v>
      </c>
      <c r="D292" s="135" t="s">
        <v>1116</v>
      </c>
      <c r="E292" s="135" t="s">
        <v>1115</v>
      </c>
      <c r="F292" s="135" t="s">
        <v>1161</v>
      </c>
      <c r="G292" s="135" t="s">
        <v>1162</v>
      </c>
      <c r="H292" s="135" t="s">
        <v>1163</v>
      </c>
      <c r="I292" s="135" t="s">
        <v>1164</v>
      </c>
      <c r="J292" s="135" t="s">
        <v>1165</v>
      </c>
      <c r="K292" s="135" t="s">
        <v>1166</v>
      </c>
      <c r="L292" s="135" t="s">
        <v>1128</v>
      </c>
    </row>
    <row r="293" customFormat="false" ht="13.2" hidden="false" customHeight="false" outlineLevel="0" collapsed="false">
      <c r="A293" s="119" t="s">
        <v>2263</v>
      </c>
      <c r="B293" s="128" t="s">
        <v>2298</v>
      </c>
      <c r="C293" s="136" t="n">
        <v>7</v>
      </c>
      <c r="D293" s="136" t="n">
        <v>3</v>
      </c>
      <c r="E293" s="136" t="n">
        <v>2</v>
      </c>
      <c r="F293" s="136" t="n">
        <v>2</v>
      </c>
      <c r="G293" s="136" t="n">
        <v>3</v>
      </c>
      <c r="H293" s="136" t="n">
        <v>3</v>
      </c>
      <c r="I293" s="136" t="n">
        <v>0</v>
      </c>
      <c r="J293" s="136" t="n">
        <v>0</v>
      </c>
      <c r="K293" s="136" t="n">
        <v>0</v>
      </c>
      <c r="L293" s="136" t="n">
        <v>2</v>
      </c>
    </row>
    <row r="294" customFormat="false" ht="13.2" hidden="false" customHeight="false" outlineLevel="0" collapsed="false">
      <c r="A294" s="119" t="s">
        <v>2263</v>
      </c>
      <c r="B294" s="128" t="s">
        <v>2259</v>
      </c>
      <c r="C294" s="136" t="n">
        <v>0.3</v>
      </c>
      <c r="D294" s="136" t="n">
        <v>1</v>
      </c>
      <c r="E294" s="136" t="n">
        <v>0</v>
      </c>
      <c r="F294" s="136" t="n">
        <v>0</v>
      </c>
      <c r="G294" s="136" t="n">
        <v>1</v>
      </c>
      <c r="H294" s="136" t="n">
        <v>0</v>
      </c>
      <c r="I294" s="136" t="n">
        <v>0</v>
      </c>
      <c r="J294" s="136" t="n">
        <v>0</v>
      </c>
      <c r="K294" s="136" t="n">
        <v>0</v>
      </c>
      <c r="L294" s="136" t="n">
        <v>1</v>
      </c>
    </row>
    <row r="295" customFormat="false" ht="13.2" hidden="false" customHeight="false" outlineLevel="0" collapsed="false">
      <c r="A295" s="119" t="s">
        <v>2232</v>
      </c>
      <c r="B295" s="128" t="s">
        <v>957</v>
      </c>
      <c r="C295" s="136" t="n">
        <v>7.3</v>
      </c>
      <c r="D295" s="136" t="n">
        <v>4</v>
      </c>
      <c r="E295" s="136" t="n">
        <v>1</v>
      </c>
      <c r="F295" s="136" t="n">
        <v>0</v>
      </c>
      <c r="G295" s="136" t="n">
        <v>2</v>
      </c>
      <c r="H295" s="136" t="n">
        <v>3</v>
      </c>
      <c r="I295" s="136" t="n">
        <v>0</v>
      </c>
      <c r="J295" s="136" t="n">
        <v>0</v>
      </c>
      <c r="K295" s="136" t="n">
        <v>0</v>
      </c>
      <c r="L295" s="136" t="n">
        <v>0</v>
      </c>
    </row>
    <row r="296" customFormat="false" ht="13.2" hidden="false" customHeight="false" outlineLevel="0" collapsed="false">
      <c r="A296" s="119" t="s">
        <v>2232</v>
      </c>
      <c r="B296" s="128" t="s">
        <v>2299</v>
      </c>
      <c r="C296" s="136" t="n">
        <v>0.7</v>
      </c>
      <c r="D296" s="136" t="n">
        <v>0</v>
      </c>
      <c r="E296" s="136" t="n">
        <v>0</v>
      </c>
      <c r="F296" s="136" t="n">
        <v>0</v>
      </c>
      <c r="G296" s="136" t="n">
        <v>0</v>
      </c>
      <c r="H296" s="136" t="n">
        <v>0</v>
      </c>
      <c r="I296" s="136" t="n">
        <v>0</v>
      </c>
      <c r="J296" s="136" t="n">
        <v>0</v>
      </c>
      <c r="K296" s="136" t="n">
        <v>0</v>
      </c>
      <c r="L296" s="136" t="n">
        <v>0</v>
      </c>
    </row>
    <row r="297" customFormat="false" ht="13.2" hidden="false" customHeight="false" outlineLevel="0" collapsed="false">
      <c r="B297" s="128"/>
      <c r="C297" s="136"/>
      <c r="D297" s="136"/>
      <c r="E297" s="136"/>
      <c r="F297" s="136"/>
      <c r="G297" s="136"/>
      <c r="H297" s="136"/>
      <c r="I297" s="136"/>
      <c r="J297" s="136"/>
      <c r="K297" s="136"/>
    </row>
    <row r="298" customFormat="false" ht="13.2" hidden="false" customHeight="false" outlineLevel="0" collapsed="false">
      <c r="B298" s="138" t="s">
        <v>1172</v>
      </c>
      <c r="C298" s="128" t="s">
        <v>2300</v>
      </c>
      <c r="D298" s="136"/>
      <c r="E298" s="136"/>
      <c r="F298" s="136"/>
      <c r="G298" s="136"/>
      <c r="H298" s="136"/>
      <c r="I298" s="136"/>
      <c r="J298" s="136"/>
      <c r="K298" s="136"/>
    </row>
    <row r="299" customFormat="false" ht="13.2" hidden="false" customHeight="false" outlineLevel="0" collapsed="false">
      <c r="B299" s="138" t="s">
        <v>1174</v>
      </c>
      <c r="C299" s="128" t="s">
        <v>2301</v>
      </c>
      <c r="D299" s="136"/>
      <c r="E299" s="136"/>
      <c r="F299" s="136"/>
      <c r="G299" s="136"/>
      <c r="H299" s="136"/>
      <c r="I299" s="136"/>
      <c r="J299" s="136"/>
      <c r="K299" s="136"/>
    </row>
    <row r="300" customFormat="false" ht="13.2" hidden="false" customHeight="false" outlineLevel="0" collapsed="false">
      <c r="B300" s="138" t="s">
        <v>1175</v>
      </c>
      <c r="C300" s="128" t="s">
        <v>1152</v>
      </c>
      <c r="D300" s="136"/>
      <c r="E300" s="136"/>
      <c r="F300" s="136"/>
      <c r="G300" s="136"/>
      <c r="H300" s="136"/>
      <c r="I300" s="136"/>
      <c r="J300" s="136"/>
      <c r="K300" s="136"/>
    </row>
    <row r="301" customFormat="false" ht="13.2" hidden="false" customHeight="false" outlineLevel="0" collapsed="false">
      <c r="B301" s="138"/>
      <c r="C301" s="136"/>
      <c r="D301" s="136"/>
      <c r="E301" s="136"/>
      <c r="F301" s="136"/>
      <c r="G301" s="136"/>
      <c r="H301" s="136"/>
      <c r="I301" s="136"/>
      <c r="J301" s="136"/>
      <c r="K301" s="136"/>
    </row>
    <row r="305" customFormat="false" ht="24.6" hidden="false" customHeight="false" outlineLevel="0" collapsed="false">
      <c r="A305" s="123"/>
      <c r="B305" s="124"/>
      <c r="F305" s="140" t="s">
        <v>72</v>
      </c>
    </row>
    <row r="306" customFormat="false" ht="22.8" hidden="false" customHeight="false" outlineLevel="0" collapsed="false">
      <c r="A306" s="123"/>
      <c r="B306" s="124"/>
      <c r="F306" s="125" t="s">
        <v>1247</v>
      </c>
    </row>
    <row r="307" customFormat="false" ht="21" hidden="false" customHeight="false" outlineLevel="0" collapsed="false">
      <c r="A307" s="123"/>
      <c r="B307" s="126" t="s">
        <v>2302</v>
      </c>
      <c r="C307" s="127"/>
    </row>
    <row r="308" customFormat="false" ht="15" hidden="false" customHeight="false" outlineLevel="0" collapsed="false">
      <c r="A308" s="123"/>
      <c r="B308" s="124"/>
    </row>
    <row r="309" customFormat="false" ht="13.2" hidden="false" customHeight="false" outlineLevel="0" collapsed="false">
      <c r="A309" s="119" t="s">
        <v>1093</v>
      </c>
      <c r="B309" s="128" t="s">
        <v>73</v>
      </c>
    </row>
    <row r="310" customFormat="false" ht="13.2" hidden="false" customHeight="false" outlineLevel="0" collapsed="false">
      <c r="A310" s="119" t="s">
        <v>1094</v>
      </c>
      <c r="B310" s="128" t="s">
        <v>1249</v>
      </c>
    </row>
    <row r="311" customFormat="false" ht="13.2" hidden="false" customHeight="false" outlineLevel="0" collapsed="false">
      <c r="A311" s="119" t="s">
        <v>1096</v>
      </c>
      <c r="B311" s="128" t="s">
        <v>2303</v>
      </c>
    </row>
    <row r="312" customFormat="false" ht="13.2" hidden="false" customHeight="false" outlineLevel="0" collapsed="false">
      <c r="A312" s="119" t="s">
        <v>1098</v>
      </c>
      <c r="B312" s="128" t="s">
        <v>2304</v>
      </c>
    </row>
    <row r="313" customFormat="false" ht="13.2" hidden="false" customHeight="false" outlineLevel="0" collapsed="false">
      <c r="A313" s="119" t="s">
        <v>1100</v>
      </c>
      <c r="B313" s="128" t="s">
        <v>1649</v>
      </c>
    </row>
    <row r="314" customFormat="false" ht="13.2" hidden="false" customHeight="false" outlineLevel="0" collapsed="false">
      <c r="B314" s="128"/>
    </row>
    <row r="315" customFormat="false" ht="13.2" hidden="false" customHeight="false" outlineLevel="0" collapsed="false">
      <c r="B315" s="128"/>
    </row>
    <row r="316" customFormat="false" ht="17.4" hidden="false" customHeight="false" outlineLevel="0" collapsed="false">
      <c r="B316" s="128"/>
      <c r="D316" s="129" t="s">
        <v>2305</v>
      </c>
    </row>
    <row r="317" customFormat="false" ht="13.2" hidden="false" customHeight="false" outlineLevel="0" collapsed="false">
      <c r="B317" s="128"/>
    </row>
    <row r="318" customFormat="false" ht="13.2" hidden="false" customHeight="false" outlineLevel="0" collapsed="false">
      <c r="B318" s="128" t="s">
        <v>2306</v>
      </c>
    </row>
    <row r="319" customFormat="false" ht="13.2" hidden="false" customHeight="false" outlineLevel="0" collapsed="false">
      <c r="B319" s="128" t="s">
        <v>2307</v>
      </c>
    </row>
    <row r="320" customFormat="false" ht="13.2" hidden="false" customHeight="false" outlineLevel="0" collapsed="false">
      <c r="B320" s="128" t="s">
        <v>2308</v>
      </c>
    </row>
    <row r="321" customFormat="false" ht="13.2" hidden="false" customHeight="false" outlineLevel="0" collapsed="false">
      <c r="B321" s="128" t="s">
        <v>2309</v>
      </c>
    </row>
    <row r="322" customFormat="false" ht="13.2" hidden="false" customHeight="false" outlineLevel="0" collapsed="false">
      <c r="B322" s="128" t="s">
        <v>2310</v>
      </c>
    </row>
    <row r="323" customFormat="false" ht="13.2" hidden="false" customHeight="false" outlineLevel="0" collapsed="false">
      <c r="B323" s="128" t="s">
        <v>2311</v>
      </c>
    </row>
    <row r="324" customFormat="false" ht="13.2" hidden="false" customHeight="false" outlineLevel="0" collapsed="false">
      <c r="B324" s="128" t="s">
        <v>2312</v>
      </c>
    </row>
    <row r="325" customFormat="false" ht="13.2" hidden="false" customHeight="false" outlineLevel="0" collapsed="false">
      <c r="B325" s="128" t="s">
        <v>2313</v>
      </c>
    </row>
    <row r="326" customFormat="false" ht="13.2" hidden="false" customHeight="false" outlineLevel="0" collapsed="false">
      <c r="B326" s="128" t="s">
        <v>2314</v>
      </c>
    </row>
    <row r="327" customFormat="false" ht="13.2" hidden="false" customHeight="false" outlineLevel="0" collapsed="false">
      <c r="B327" s="128" t="s">
        <v>2315</v>
      </c>
    </row>
    <row r="328" customFormat="false" ht="13.2" hidden="false" customHeight="false" outlineLevel="0" collapsed="false">
      <c r="B328" s="128" t="s">
        <v>2316</v>
      </c>
    </row>
    <row r="329" customFormat="false" ht="13.2" hidden="false" customHeight="false" outlineLevel="0" collapsed="false">
      <c r="B329" s="128" t="s">
        <v>2317</v>
      </c>
    </row>
    <row r="330" customFormat="false" ht="13.2" hidden="false" customHeight="false" outlineLevel="0" collapsed="false">
      <c r="B330" s="128" t="s">
        <v>2318</v>
      </c>
    </row>
    <row r="332" customFormat="false" ht="13.2" hidden="false" customHeight="false" outlineLevel="0" collapsed="false">
      <c r="B332" s="130" t="s">
        <v>1114</v>
      </c>
      <c r="C332" s="130" t="n">
        <v>1</v>
      </c>
      <c r="D332" s="130" t="n">
        <v>2</v>
      </c>
      <c r="E332" s="130" t="n">
        <v>3</v>
      </c>
      <c r="F332" s="130" t="n">
        <v>4</v>
      </c>
      <c r="G332" s="130" t="n">
        <v>5</v>
      </c>
      <c r="H332" s="130" t="n">
        <v>6</v>
      </c>
      <c r="I332" s="130" t="n">
        <v>7</v>
      </c>
      <c r="J332" s="130" t="n">
        <v>8</v>
      </c>
      <c r="K332" s="132"/>
      <c r="L332" s="130" t="s">
        <v>1115</v>
      </c>
      <c r="M332" s="130" t="s">
        <v>1116</v>
      </c>
      <c r="N332" s="130" t="s">
        <v>1117</v>
      </c>
      <c r="O332" s="130" t="s">
        <v>1118</v>
      </c>
    </row>
    <row r="333" customFormat="false" ht="14.4" hidden="false" customHeight="false" outlineLevel="0" collapsed="false">
      <c r="B333" s="77" t="s">
        <v>2275</v>
      </c>
      <c r="C333" s="132" t="n">
        <v>0</v>
      </c>
      <c r="D333" s="132" t="n">
        <v>0</v>
      </c>
      <c r="E333" s="132" t="n">
        <v>0</v>
      </c>
      <c r="F333" s="132" t="n">
        <v>0</v>
      </c>
      <c r="G333" s="132" t="n">
        <v>0</v>
      </c>
      <c r="H333" s="132" t="n">
        <v>1</v>
      </c>
      <c r="I333" s="132" t="n">
        <v>1</v>
      </c>
      <c r="J333" s="132" t="n">
        <v>2</v>
      </c>
      <c r="K333" s="132"/>
      <c r="L333" s="130" t="n">
        <v>4</v>
      </c>
      <c r="M333" s="130" t="n">
        <v>9</v>
      </c>
      <c r="N333" s="130" t="n">
        <v>1</v>
      </c>
      <c r="O333" s="130" t="n">
        <v>10</v>
      </c>
    </row>
    <row r="334" customFormat="false" ht="13.8" hidden="false" customHeight="false" outlineLevel="0" collapsed="false">
      <c r="B334" s="147" t="s">
        <v>77</v>
      </c>
      <c r="C334" s="132" t="n">
        <v>0</v>
      </c>
      <c r="D334" s="132" t="n">
        <v>0</v>
      </c>
      <c r="E334" s="132" t="n">
        <v>0</v>
      </c>
      <c r="F334" s="132" t="n">
        <v>0</v>
      </c>
      <c r="G334" s="132" t="n">
        <v>0</v>
      </c>
      <c r="H334" s="132" t="n">
        <v>2</v>
      </c>
      <c r="I334" s="132" t="n">
        <v>0</v>
      </c>
      <c r="J334" s="132" t="n">
        <v>0</v>
      </c>
      <c r="K334" s="132"/>
      <c r="L334" s="130" t="n">
        <v>2</v>
      </c>
      <c r="M334" s="130" t="n">
        <v>5</v>
      </c>
      <c r="N334" s="130" t="n">
        <v>2</v>
      </c>
      <c r="O334" s="130" t="n">
        <v>9</v>
      </c>
    </row>
    <row r="336" customFormat="false" ht="13.2" hidden="false" customHeight="false" outlineLevel="0" collapsed="false">
      <c r="A336" s="133" t="s">
        <v>1122</v>
      </c>
      <c r="B336" s="134" t="s">
        <v>2230</v>
      </c>
      <c r="C336" s="133" t="s">
        <v>1124</v>
      </c>
      <c r="D336" s="133" t="s">
        <v>1115</v>
      </c>
      <c r="E336" s="133" t="s">
        <v>1116</v>
      </c>
      <c r="F336" s="133" t="s">
        <v>1125</v>
      </c>
      <c r="G336" s="133" t="s">
        <v>1126</v>
      </c>
      <c r="H336" s="133" t="s">
        <v>1127</v>
      </c>
      <c r="I336" s="133" t="s">
        <v>1128</v>
      </c>
      <c r="J336" s="133" t="s">
        <v>1129</v>
      </c>
      <c r="K336" s="133" t="s">
        <v>1130</v>
      </c>
      <c r="L336" s="133" t="s">
        <v>1131</v>
      </c>
      <c r="M336" s="133" t="s">
        <v>1132</v>
      </c>
    </row>
    <row r="337" customFormat="false" ht="13.2" hidden="false" customHeight="false" outlineLevel="0" collapsed="false">
      <c r="A337" s="135" t="s">
        <v>1146</v>
      </c>
      <c r="B337" s="128" t="s">
        <v>413</v>
      </c>
      <c r="C337" s="136" t="n">
        <v>5</v>
      </c>
      <c r="D337" s="136" t="n">
        <v>0</v>
      </c>
      <c r="E337" s="136" t="n">
        <v>3</v>
      </c>
      <c r="F337" s="136" t="n">
        <v>1</v>
      </c>
      <c r="G337" s="136" t="n">
        <v>0</v>
      </c>
      <c r="H337" s="136" t="n">
        <v>0</v>
      </c>
      <c r="I337" s="136" t="n">
        <v>0</v>
      </c>
      <c r="J337" s="136" t="n">
        <v>0</v>
      </c>
      <c r="K337" s="136" t="n">
        <v>0</v>
      </c>
      <c r="L337" s="136" t="n">
        <v>1</v>
      </c>
      <c r="M337" s="136" t="n">
        <v>1</v>
      </c>
    </row>
    <row r="338" customFormat="false" ht="13.2" hidden="false" customHeight="false" outlineLevel="0" collapsed="false">
      <c r="A338" s="135" t="s">
        <v>2149</v>
      </c>
      <c r="B338" s="128" t="s">
        <v>415</v>
      </c>
      <c r="C338" s="136" t="n">
        <v>3</v>
      </c>
      <c r="D338" s="136" t="n">
        <v>0</v>
      </c>
      <c r="E338" s="136" t="n">
        <v>0</v>
      </c>
      <c r="F338" s="136" t="n">
        <v>0</v>
      </c>
      <c r="G338" s="136" t="n">
        <v>1</v>
      </c>
      <c r="H338" s="136" t="n">
        <v>1</v>
      </c>
      <c r="I338" s="136" t="n">
        <v>0</v>
      </c>
      <c r="J338" s="136" t="n">
        <v>0</v>
      </c>
      <c r="K338" s="136" t="n">
        <v>0</v>
      </c>
      <c r="L338" s="136" t="n">
        <v>0</v>
      </c>
      <c r="M338" s="136" t="n">
        <v>0</v>
      </c>
    </row>
    <row r="339" customFormat="false" ht="13.2" hidden="false" customHeight="false" outlineLevel="0" collapsed="false">
      <c r="A339" s="135" t="s">
        <v>1143</v>
      </c>
      <c r="B339" s="128" t="s">
        <v>406</v>
      </c>
      <c r="C339" s="136" t="n">
        <v>3</v>
      </c>
      <c r="D339" s="136" t="n">
        <v>1</v>
      </c>
      <c r="E339" s="136" t="n">
        <v>1</v>
      </c>
      <c r="F339" s="136" t="n">
        <v>0</v>
      </c>
      <c r="G339" s="136" t="n">
        <v>1</v>
      </c>
      <c r="H339" s="136" t="n">
        <v>1</v>
      </c>
      <c r="I339" s="136" t="n">
        <v>0</v>
      </c>
      <c r="J339" s="136" t="n">
        <v>0</v>
      </c>
      <c r="K339" s="136" t="n">
        <v>0</v>
      </c>
      <c r="L339" s="136" t="n">
        <v>0</v>
      </c>
      <c r="M339" s="136" t="n">
        <v>0</v>
      </c>
    </row>
    <row r="340" customFormat="false" ht="13.2" hidden="false" customHeight="false" outlineLevel="0" collapsed="false">
      <c r="A340" s="135" t="s">
        <v>2148</v>
      </c>
      <c r="B340" s="128" t="s">
        <v>412</v>
      </c>
      <c r="C340" s="136" t="n">
        <v>2</v>
      </c>
      <c r="D340" s="136" t="n">
        <v>1</v>
      </c>
      <c r="E340" s="136" t="n">
        <v>1</v>
      </c>
      <c r="F340" s="136" t="n">
        <v>0</v>
      </c>
      <c r="G340" s="136" t="n">
        <v>1</v>
      </c>
      <c r="H340" s="136" t="n">
        <v>0</v>
      </c>
      <c r="I340" s="136" t="n">
        <v>1</v>
      </c>
      <c r="J340" s="136" t="n">
        <v>0</v>
      </c>
      <c r="K340" s="136" t="n">
        <v>0</v>
      </c>
      <c r="L340" s="136" t="n">
        <v>0</v>
      </c>
      <c r="M340" s="136" t="n">
        <v>0</v>
      </c>
    </row>
    <row r="341" customFormat="false" ht="13.2" hidden="false" customHeight="false" outlineLevel="0" collapsed="false">
      <c r="A341" s="135" t="s">
        <v>1147</v>
      </c>
      <c r="B341" s="128" t="s">
        <v>407</v>
      </c>
      <c r="C341" s="136" t="n">
        <v>3</v>
      </c>
      <c r="D341" s="136" t="n">
        <v>0</v>
      </c>
      <c r="E341" s="136" t="n">
        <v>2</v>
      </c>
      <c r="F341" s="136" t="n">
        <v>0</v>
      </c>
      <c r="G341" s="136" t="n">
        <v>1</v>
      </c>
      <c r="H341" s="136" t="n">
        <v>1</v>
      </c>
      <c r="I341" s="136" t="n">
        <v>0</v>
      </c>
      <c r="J341" s="136" t="n">
        <v>0</v>
      </c>
      <c r="K341" s="136" t="n">
        <v>0</v>
      </c>
      <c r="L341" s="136" t="n">
        <v>0</v>
      </c>
      <c r="M341" s="136" t="n">
        <v>0</v>
      </c>
    </row>
    <row r="342" customFormat="false" ht="13.2" hidden="false" customHeight="false" outlineLevel="0" collapsed="false">
      <c r="A342" s="135" t="s">
        <v>1136</v>
      </c>
      <c r="B342" s="128" t="s">
        <v>2231</v>
      </c>
      <c r="C342" s="136" t="n">
        <v>3</v>
      </c>
      <c r="D342" s="136" t="n">
        <v>1</v>
      </c>
      <c r="E342" s="136" t="n">
        <v>1</v>
      </c>
      <c r="F342" s="136" t="n">
        <v>0</v>
      </c>
      <c r="G342" s="136" t="n">
        <v>1</v>
      </c>
      <c r="H342" s="136" t="n">
        <v>1</v>
      </c>
      <c r="I342" s="136" t="n">
        <v>0</v>
      </c>
      <c r="J342" s="136" t="n">
        <v>0</v>
      </c>
      <c r="K342" s="136" t="n">
        <v>0</v>
      </c>
      <c r="L342" s="136" t="n">
        <v>0</v>
      </c>
      <c r="M342" s="136" t="n">
        <v>0</v>
      </c>
    </row>
    <row r="343" customFormat="false" ht="13.2" hidden="false" customHeight="false" outlineLevel="0" collapsed="false">
      <c r="A343" s="135" t="s">
        <v>1140</v>
      </c>
      <c r="B343" s="128" t="s">
        <v>421</v>
      </c>
      <c r="C343" s="136" t="n">
        <v>3</v>
      </c>
      <c r="D343" s="136" t="n">
        <v>0</v>
      </c>
      <c r="E343" s="136" t="n">
        <v>0</v>
      </c>
      <c r="F343" s="136" t="n">
        <v>1</v>
      </c>
      <c r="G343" s="136" t="n">
        <v>1</v>
      </c>
      <c r="H343" s="136" t="n">
        <v>1</v>
      </c>
      <c r="I343" s="136" t="n">
        <v>0</v>
      </c>
      <c r="J343" s="136" t="n">
        <v>0</v>
      </c>
      <c r="K343" s="136" t="n">
        <v>0</v>
      </c>
      <c r="L343" s="136" t="n">
        <v>0</v>
      </c>
      <c r="M343" s="136" t="n">
        <v>0</v>
      </c>
    </row>
    <row r="344" customFormat="false" ht="13.2" hidden="false" customHeight="false" outlineLevel="0" collapsed="false">
      <c r="A344" s="135" t="s">
        <v>1135</v>
      </c>
      <c r="B344" s="128" t="s">
        <v>405</v>
      </c>
      <c r="C344" s="136" t="n">
        <v>4</v>
      </c>
      <c r="D344" s="136" t="n">
        <v>0</v>
      </c>
      <c r="E344" s="136" t="n">
        <v>0</v>
      </c>
      <c r="F344" s="136" t="n">
        <v>0</v>
      </c>
      <c r="G344" s="136" t="n">
        <v>0</v>
      </c>
      <c r="H344" s="136" t="n">
        <v>1</v>
      </c>
      <c r="I344" s="136" t="n">
        <v>0</v>
      </c>
      <c r="J344" s="136" t="n">
        <v>0</v>
      </c>
      <c r="K344" s="136" t="n">
        <v>0</v>
      </c>
      <c r="L344" s="136" t="n">
        <v>0</v>
      </c>
      <c r="M344" s="136" t="n">
        <v>0</v>
      </c>
    </row>
    <row r="345" customFormat="false" ht="13.2" hidden="false" customHeight="false" outlineLevel="0" collapsed="false">
      <c r="A345" s="135" t="s">
        <v>1138</v>
      </c>
      <c r="B345" s="128" t="s">
        <v>409</v>
      </c>
      <c r="C345" s="136" t="n">
        <v>4</v>
      </c>
      <c r="D345" s="136" t="n">
        <v>1</v>
      </c>
      <c r="E345" s="136" t="n">
        <v>1</v>
      </c>
      <c r="F345" s="136" t="n">
        <v>1</v>
      </c>
      <c r="G345" s="136" t="n">
        <v>0</v>
      </c>
      <c r="H345" s="136" t="n">
        <v>1</v>
      </c>
      <c r="I345" s="136" t="n">
        <v>0</v>
      </c>
      <c r="J345" s="136" t="n">
        <v>0</v>
      </c>
      <c r="K345" s="136" t="n">
        <v>1</v>
      </c>
      <c r="L345" s="136" t="n">
        <v>0</v>
      </c>
      <c r="M345" s="136" t="n">
        <v>0</v>
      </c>
    </row>
    <row r="346" customFormat="false" ht="13.2" hidden="false" customHeight="false" outlineLevel="0" collapsed="false">
      <c r="A346" s="135" t="s">
        <v>1137</v>
      </c>
      <c r="B346" s="128" t="s">
        <v>418</v>
      </c>
      <c r="C346" s="136" t="n">
        <v>0</v>
      </c>
      <c r="D346" s="136" t="n">
        <v>0</v>
      </c>
      <c r="E346" s="136" t="n">
        <v>0</v>
      </c>
      <c r="F346" s="136" t="n">
        <v>0</v>
      </c>
      <c r="G346" s="136" t="n">
        <v>0</v>
      </c>
      <c r="H346" s="136" t="n">
        <v>0</v>
      </c>
      <c r="I346" s="136" t="n">
        <v>0</v>
      </c>
      <c r="J346" s="136" t="n">
        <v>0</v>
      </c>
      <c r="K346" s="136" t="n">
        <v>0</v>
      </c>
      <c r="L346" s="136" t="n">
        <v>0</v>
      </c>
      <c r="M346" s="136" t="n">
        <v>0</v>
      </c>
    </row>
    <row r="347" customFormat="false" ht="13.2" hidden="false" customHeight="false" outlineLevel="0" collapsed="false">
      <c r="A347" s="135" t="s">
        <v>1134</v>
      </c>
      <c r="B347" s="128" t="s">
        <v>2319</v>
      </c>
      <c r="C347" s="136" t="n">
        <v>0</v>
      </c>
      <c r="D347" s="136" t="n">
        <v>0</v>
      </c>
      <c r="E347" s="136" t="n">
        <v>0</v>
      </c>
      <c r="F347" s="136" t="n">
        <v>0</v>
      </c>
      <c r="G347" s="136" t="n">
        <v>0</v>
      </c>
      <c r="H347" s="136" t="n">
        <v>0</v>
      </c>
      <c r="I347" s="136" t="n">
        <v>0</v>
      </c>
      <c r="J347" s="136" t="n">
        <v>0</v>
      </c>
      <c r="K347" s="136" t="n">
        <v>0</v>
      </c>
      <c r="L347" s="136" t="n">
        <v>0</v>
      </c>
      <c r="M347" s="136" t="n">
        <v>0</v>
      </c>
    </row>
    <row r="348" customFormat="false" ht="13.2" hidden="false" customHeight="false" outlineLevel="0" collapsed="false">
      <c r="A348" s="136"/>
      <c r="B348" s="137" t="s">
        <v>1148</v>
      </c>
      <c r="C348" s="135" t="n">
        <f aca="false">SUM(C337:C347)</f>
        <v>30</v>
      </c>
      <c r="D348" s="135" t="n">
        <f aca="false">SUM(D337:D347)</f>
        <v>4</v>
      </c>
      <c r="E348" s="135" t="n">
        <f aca="false">SUM(E337:E347)</f>
        <v>9</v>
      </c>
      <c r="F348" s="135" t="n">
        <f aca="false">SUM(F337:F347)</f>
        <v>3</v>
      </c>
      <c r="G348" s="135" t="n">
        <f aca="false">SUM(G337:G347)</f>
        <v>6</v>
      </c>
      <c r="H348" s="135" t="n">
        <f aca="false">SUM(H337:H347)</f>
        <v>7</v>
      </c>
      <c r="I348" s="135" t="n">
        <f aca="false">SUM(I337:I347)</f>
        <v>1</v>
      </c>
      <c r="J348" s="135" t="n">
        <f aca="false">SUM(J337:J347)</f>
        <v>0</v>
      </c>
      <c r="K348" s="135" t="n">
        <f aca="false">SUM(K337:K347)</f>
        <v>1</v>
      </c>
      <c r="L348" s="135" t="n">
        <f aca="false">SUM(L337:L347)</f>
        <v>1</v>
      </c>
      <c r="M348" s="135" t="n">
        <f aca="false">SUM(M337:M347)</f>
        <v>1</v>
      </c>
    </row>
    <row r="349" customFormat="false" ht="13.2" hidden="false" customHeight="false" outlineLevel="0" collapsed="false">
      <c r="B349" s="138" t="s">
        <v>1149</v>
      </c>
      <c r="C349" s="119" t="s">
        <v>2320</v>
      </c>
      <c r="D349" s="136"/>
      <c r="E349" s="136"/>
      <c r="F349" s="136"/>
      <c r="G349" s="136"/>
      <c r="H349" s="136"/>
    </row>
    <row r="350" customFormat="false" ht="13.2" hidden="false" customHeight="false" outlineLevel="0" collapsed="false">
      <c r="B350" s="138" t="s">
        <v>1151</v>
      </c>
      <c r="C350" s="119" t="s">
        <v>1152</v>
      </c>
      <c r="D350" s="136"/>
      <c r="E350" s="136"/>
      <c r="F350" s="136"/>
      <c r="G350" s="136"/>
      <c r="H350" s="136"/>
    </row>
    <row r="351" customFormat="false" ht="13.2" hidden="false" customHeight="false" outlineLevel="0" collapsed="false">
      <c r="B351" s="138" t="s">
        <v>1153</v>
      </c>
      <c r="C351" s="119" t="s">
        <v>1152</v>
      </c>
      <c r="D351" s="136"/>
      <c r="E351" s="136"/>
      <c r="F351" s="136"/>
      <c r="G351" s="136"/>
      <c r="H351" s="136"/>
    </row>
    <row r="352" customFormat="false" ht="13.2" hidden="false" customHeight="false" outlineLevel="0" collapsed="false">
      <c r="C352" s="128"/>
      <c r="D352" s="136"/>
      <c r="E352" s="136"/>
      <c r="F352" s="136"/>
      <c r="G352" s="136"/>
      <c r="H352" s="136"/>
    </row>
    <row r="353" customFormat="false" ht="13.2" hidden="false" customHeight="false" outlineLevel="0" collapsed="false">
      <c r="C353" s="136"/>
      <c r="D353" s="136"/>
      <c r="E353" s="136"/>
      <c r="F353" s="136"/>
      <c r="G353" s="136"/>
      <c r="H353" s="136"/>
    </row>
    <row r="354" customFormat="false" ht="13.2" hidden="false" customHeight="false" outlineLevel="0" collapsed="false">
      <c r="A354" s="133" t="s">
        <v>1122</v>
      </c>
      <c r="B354" s="134" t="s">
        <v>2257</v>
      </c>
      <c r="C354" s="133" t="s">
        <v>1124</v>
      </c>
      <c r="D354" s="133" t="s">
        <v>1115</v>
      </c>
      <c r="E354" s="133" t="s">
        <v>1116</v>
      </c>
      <c r="F354" s="133" t="s">
        <v>1125</v>
      </c>
      <c r="G354" s="133" t="s">
        <v>1126</v>
      </c>
      <c r="H354" s="133" t="s">
        <v>1127</v>
      </c>
      <c r="I354" s="133" t="s">
        <v>1128</v>
      </c>
      <c r="J354" s="133" t="s">
        <v>1129</v>
      </c>
      <c r="K354" s="133" t="s">
        <v>1130</v>
      </c>
      <c r="L354" s="133" t="s">
        <v>1131</v>
      </c>
      <c r="M354" s="133" t="s">
        <v>1132</v>
      </c>
    </row>
    <row r="355" customFormat="false" ht="13.2" hidden="false" customHeight="false" outlineLevel="0" collapsed="false">
      <c r="A355" s="135" t="s">
        <v>1135</v>
      </c>
      <c r="B355" s="128" t="s">
        <v>137</v>
      </c>
      <c r="C355" s="136" t="n">
        <v>4</v>
      </c>
      <c r="D355" s="136" t="n">
        <v>0</v>
      </c>
      <c r="E355" s="136" t="n">
        <v>0</v>
      </c>
      <c r="F355" s="136" t="n">
        <v>0</v>
      </c>
      <c r="G355" s="136" t="n">
        <v>0</v>
      </c>
      <c r="H355" s="136" t="n">
        <v>1</v>
      </c>
      <c r="I355" s="136" t="n">
        <v>0</v>
      </c>
      <c r="J355" s="136" t="n">
        <v>0</v>
      </c>
      <c r="K355" s="136" t="n">
        <v>0</v>
      </c>
      <c r="L355" s="136" t="n">
        <v>0</v>
      </c>
      <c r="M355" s="136" t="n">
        <v>0</v>
      </c>
    </row>
    <row r="356" customFormat="false" ht="13.2" hidden="false" customHeight="false" outlineLevel="0" collapsed="false">
      <c r="A356" s="135" t="s">
        <v>1133</v>
      </c>
      <c r="B356" s="128" t="s">
        <v>144</v>
      </c>
      <c r="C356" s="136" t="n">
        <v>4</v>
      </c>
      <c r="D356" s="136" t="n">
        <v>1</v>
      </c>
      <c r="E356" s="136" t="n">
        <v>1</v>
      </c>
      <c r="F356" s="136" t="n">
        <v>0</v>
      </c>
      <c r="G356" s="136" t="n">
        <v>0</v>
      </c>
      <c r="H356" s="136" t="n">
        <v>1</v>
      </c>
      <c r="I356" s="136" t="n">
        <v>0</v>
      </c>
      <c r="J356" s="136" t="n">
        <v>0</v>
      </c>
      <c r="K356" s="136" t="n">
        <v>0</v>
      </c>
      <c r="L356" s="136" t="n">
        <v>0</v>
      </c>
      <c r="M356" s="136" t="n">
        <v>0</v>
      </c>
    </row>
    <row r="357" customFormat="false" ht="13.2" hidden="false" customHeight="false" outlineLevel="0" collapsed="false">
      <c r="A357" s="135" t="s">
        <v>1272</v>
      </c>
      <c r="B357" s="128" t="s">
        <v>152</v>
      </c>
      <c r="C357" s="136" t="n">
        <v>4</v>
      </c>
      <c r="D357" s="136" t="n">
        <v>1</v>
      </c>
      <c r="E357" s="136" t="n">
        <v>1</v>
      </c>
      <c r="F357" s="136" t="n">
        <v>0</v>
      </c>
      <c r="G357" s="136" t="n">
        <v>0</v>
      </c>
      <c r="H357" s="136" t="n">
        <v>0</v>
      </c>
      <c r="I357" s="136" t="n">
        <v>0</v>
      </c>
      <c r="J357" s="136" t="n">
        <v>0</v>
      </c>
      <c r="K357" s="136" t="n">
        <v>0</v>
      </c>
      <c r="L357" s="136" t="n">
        <v>0</v>
      </c>
      <c r="M357" s="136" t="n">
        <v>0</v>
      </c>
    </row>
    <row r="358" customFormat="false" ht="13.2" hidden="false" customHeight="false" outlineLevel="0" collapsed="false">
      <c r="A358" s="135" t="s">
        <v>2321</v>
      </c>
      <c r="B358" s="128" t="s">
        <v>154</v>
      </c>
      <c r="C358" s="136" t="n">
        <v>3</v>
      </c>
      <c r="D358" s="136" t="n">
        <v>0</v>
      </c>
      <c r="E358" s="136" t="n">
        <v>0</v>
      </c>
      <c r="F358" s="136" t="n">
        <v>0</v>
      </c>
      <c r="G358" s="136" t="n">
        <v>1</v>
      </c>
      <c r="H358" s="136" t="n">
        <v>1</v>
      </c>
      <c r="I358" s="136" t="n">
        <v>0</v>
      </c>
      <c r="J358" s="136" t="n">
        <v>0</v>
      </c>
      <c r="K358" s="136" t="n">
        <v>0</v>
      </c>
      <c r="L358" s="136" t="n">
        <v>0</v>
      </c>
      <c r="M358" s="136" t="n">
        <v>0</v>
      </c>
    </row>
    <row r="359" customFormat="false" ht="13.2" hidden="false" customHeight="false" outlineLevel="0" collapsed="false">
      <c r="A359" s="135" t="s">
        <v>1140</v>
      </c>
      <c r="B359" s="128" t="s">
        <v>159</v>
      </c>
      <c r="C359" s="136" t="n">
        <v>3</v>
      </c>
      <c r="D359" s="136" t="n">
        <v>0</v>
      </c>
      <c r="E359" s="136" t="n">
        <v>0</v>
      </c>
      <c r="F359" s="136" t="n">
        <v>0</v>
      </c>
      <c r="G359" s="136" t="n">
        <v>0</v>
      </c>
      <c r="H359" s="136" t="n">
        <v>0</v>
      </c>
      <c r="I359" s="136" t="n">
        <v>1</v>
      </c>
      <c r="J359" s="136" t="n">
        <v>0</v>
      </c>
      <c r="K359" s="136" t="n">
        <v>0</v>
      </c>
      <c r="L359" s="136" t="n">
        <v>0</v>
      </c>
      <c r="M359" s="136" t="n">
        <v>0</v>
      </c>
    </row>
    <row r="360" customFormat="false" ht="13.2" hidden="false" customHeight="false" outlineLevel="0" collapsed="false">
      <c r="A360" s="135" t="s">
        <v>1141</v>
      </c>
      <c r="B360" s="128" t="s">
        <v>2258</v>
      </c>
      <c r="C360" s="136" t="n">
        <v>0</v>
      </c>
      <c r="D360" s="136" t="n">
        <v>0</v>
      </c>
      <c r="E360" s="136" t="n">
        <v>0</v>
      </c>
      <c r="F360" s="136" t="n">
        <v>0</v>
      </c>
      <c r="G360" s="136" t="n">
        <v>0</v>
      </c>
      <c r="H360" s="136" t="n">
        <v>0</v>
      </c>
      <c r="I360" s="136" t="n">
        <v>0</v>
      </c>
      <c r="J360" s="136" t="n">
        <v>0</v>
      </c>
      <c r="K360" s="136" t="n">
        <v>0</v>
      </c>
      <c r="L360" s="136" t="n">
        <v>0</v>
      </c>
      <c r="M360" s="136" t="n">
        <v>0</v>
      </c>
    </row>
    <row r="361" customFormat="false" ht="13.2" hidden="false" customHeight="false" outlineLevel="0" collapsed="false">
      <c r="A361" s="135" t="s">
        <v>1137</v>
      </c>
      <c r="B361" s="128" t="s">
        <v>149</v>
      </c>
      <c r="C361" s="136" t="n">
        <v>3</v>
      </c>
      <c r="D361" s="136" t="n">
        <v>0</v>
      </c>
      <c r="E361" s="136" t="n">
        <v>1</v>
      </c>
      <c r="F361" s="136" t="n">
        <v>1</v>
      </c>
      <c r="G361" s="136" t="n">
        <v>1</v>
      </c>
      <c r="H361" s="136" t="n">
        <v>1</v>
      </c>
      <c r="I361" s="136" t="n">
        <v>0</v>
      </c>
      <c r="J361" s="136" t="n">
        <v>0</v>
      </c>
      <c r="K361" s="136" t="n">
        <v>0</v>
      </c>
      <c r="L361" s="136" t="n">
        <v>0</v>
      </c>
      <c r="M361" s="136" t="n">
        <v>0</v>
      </c>
    </row>
    <row r="362" customFormat="false" ht="13.2" hidden="false" customHeight="false" outlineLevel="0" collapsed="false">
      <c r="A362" s="135" t="s">
        <v>1146</v>
      </c>
      <c r="B362" s="128" t="s">
        <v>145</v>
      </c>
      <c r="C362" s="136" t="n">
        <v>2</v>
      </c>
      <c r="D362" s="136" t="n">
        <v>0</v>
      </c>
      <c r="E362" s="136" t="n">
        <v>2</v>
      </c>
      <c r="F362" s="136" t="n">
        <v>1</v>
      </c>
      <c r="G362" s="136" t="n">
        <v>2</v>
      </c>
      <c r="H362" s="136" t="n">
        <v>0</v>
      </c>
      <c r="I362" s="136" t="n">
        <v>0</v>
      </c>
      <c r="J362" s="136" t="n">
        <v>0</v>
      </c>
      <c r="K362" s="136" t="n">
        <v>0</v>
      </c>
      <c r="L362" s="136" t="n">
        <v>1</v>
      </c>
      <c r="M362" s="136" t="n">
        <v>0</v>
      </c>
    </row>
    <row r="363" customFormat="false" ht="13.2" hidden="false" customHeight="false" outlineLevel="0" collapsed="false">
      <c r="A363" s="135" t="s">
        <v>1143</v>
      </c>
      <c r="B363" s="128" t="s">
        <v>139</v>
      </c>
      <c r="C363" s="136" t="n">
        <v>4</v>
      </c>
      <c r="D363" s="136" t="n">
        <v>0</v>
      </c>
      <c r="E363" s="136" t="n">
        <v>0</v>
      </c>
      <c r="F363" s="136" t="n">
        <v>0</v>
      </c>
      <c r="G363" s="136" t="n">
        <v>0</v>
      </c>
      <c r="H363" s="136" t="n">
        <v>0</v>
      </c>
      <c r="I363" s="136" t="n">
        <v>0</v>
      </c>
      <c r="J363" s="136" t="n">
        <v>0</v>
      </c>
      <c r="K363" s="136" t="n">
        <v>0</v>
      </c>
      <c r="L363" s="136" t="n">
        <v>1</v>
      </c>
      <c r="M363" s="136" t="n">
        <v>0</v>
      </c>
    </row>
    <row r="364" customFormat="false" ht="13.2" hidden="false" customHeight="false" outlineLevel="0" collapsed="false">
      <c r="A364" s="135" t="s">
        <v>1194</v>
      </c>
      <c r="B364" s="128" t="s">
        <v>2259</v>
      </c>
      <c r="C364" s="136" t="n">
        <v>3</v>
      </c>
      <c r="D364" s="136" t="n">
        <v>0</v>
      </c>
      <c r="E364" s="136" t="n">
        <v>0</v>
      </c>
      <c r="F364" s="136" t="n">
        <v>0</v>
      </c>
      <c r="G364" s="136" t="n">
        <v>0</v>
      </c>
      <c r="H364" s="136" t="n">
        <v>0</v>
      </c>
      <c r="I364" s="136" t="n">
        <v>0</v>
      </c>
      <c r="J364" s="136" t="n">
        <v>0</v>
      </c>
      <c r="K364" s="136" t="n">
        <v>0</v>
      </c>
      <c r="L364" s="136" t="n">
        <v>0</v>
      </c>
      <c r="M364" s="136" t="n">
        <v>0</v>
      </c>
    </row>
    <row r="365" customFormat="false" ht="13.2" hidden="false" customHeight="false" outlineLevel="0" collapsed="false">
      <c r="A365" s="135" t="s">
        <v>2213</v>
      </c>
      <c r="B365" s="128" t="s">
        <v>140</v>
      </c>
      <c r="C365" s="136" t="n">
        <v>0</v>
      </c>
      <c r="D365" s="136" t="n">
        <v>0</v>
      </c>
      <c r="E365" s="136" t="n">
        <v>0</v>
      </c>
      <c r="F365" s="136" t="n">
        <v>0</v>
      </c>
      <c r="G365" s="136" t="n">
        <v>0</v>
      </c>
      <c r="H365" s="136" t="n">
        <v>0</v>
      </c>
      <c r="I365" s="136" t="n">
        <v>0</v>
      </c>
      <c r="J365" s="136" t="n">
        <v>0</v>
      </c>
      <c r="K365" s="136" t="n">
        <v>0</v>
      </c>
      <c r="L365" s="136" t="n">
        <v>0</v>
      </c>
      <c r="M365" s="136" t="n">
        <v>0</v>
      </c>
    </row>
    <row r="366" customFormat="false" ht="13.2" hidden="false" customHeight="false" outlineLevel="0" collapsed="false">
      <c r="A366" s="136"/>
      <c r="B366" s="137" t="s">
        <v>1148</v>
      </c>
      <c r="C366" s="135" t="n">
        <f aca="false">SUM(C355:C365)</f>
        <v>30</v>
      </c>
      <c r="D366" s="135" t="n">
        <f aca="false">SUM(D355:D365)</f>
        <v>2</v>
      </c>
      <c r="E366" s="135" t="n">
        <f aca="false">SUM(E355:E365)</f>
        <v>5</v>
      </c>
      <c r="F366" s="135" t="n">
        <f aca="false">SUM(F355:F365)</f>
        <v>2</v>
      </c>
      <c r="G366" s="135" t="n">
        <f aca="false">SUM(G355:G365)</f>
        <v>4</v>
      </c>
      <c r="H366" s="135" t="n">
        <f aca="false">SUM(H355:H365)</f>
        <v>4</v>
      </c>
      <c r="I366" s="135" t="n">
        <f aca="false">SUM(I355:I365)</f>
        <v>1</v>
      </c>
      <c r="J366" s="135" t="n">
        <f aca="false">SUM(J355:J365)</f>
        <v>0</v>
      </c>
      <c r="K366" s="135" t="n">
        <f aca="false">SUM(K355:K365)</f>
        <v>0</v>
      </c>
      <c r="L366" s="135" t="n">
        <f aca="false">SUM(L355:L365)</f>
        <v>2</v>
      </c>
      <c r="M366" s="135" t="n">
        <f aca="false">SUM(M355:M365)</f>
        <v>0</v>
      </c>
    </row>
    <row r="367" customFormat="false" ht="13.2" hidden="false" customHeight="false" outlineLevel="0" collapsed="false">
      <c r="B367" s="138" t="s">
        <v>1149</v>
      </c>
      <c r="C367" s="119" t="s">
        <v>1152</v>
      </c>
      <c r="D367" s="136"/>
      <c r="E367" s="136"/>
      <c r="F367" s="136"/>
      <c r="G367" s="136"/>
      <c r="H367" s="136"/>
    </row>
    <row r="368" customFormat="false" ht="13.2" hidden="false" customHeight="false" outlineLevel="0" collapsed="false">
      <c r="B368" s="138" t="s">
        <v>1151</v>
      </c>
      <c r="C368" s="119" t="s">
        <v>1152</v>
      </c>
      <c r="D368" s="136"/>
      <c r="E368" s="136"/>
      <c r="F368" s="136"/>
      <c r="G368" s="136"/>
      <c r="H368" s="136"/>
    </row>
    <row r="369" customFormat="false" ht="13.2" hidden="false" customHeight="false" outlineLevel="0" collapsed="false">
      <c r="B369" s="138" t="s">
        <v>1153</v>
      </c>
      <c r="C369" s="119" t="s">
        <v>1152</v>
      </c>
      <c r="D369" s="136"/>
      <c r="E369" s="136"/>
      <c r="F369" s="136"/>
      <c r="G369" s="136"/>
      <c r="H369" s="136"/>
    </row>
    <row r="371" customFormat="false" ht="13.2" hidden="false" customHeight="false" outlineLevel="0" collapsed="false">
      <c r="B371" s="137" t="s">
        <v>1159</v>
      </c>
      <c r="C371" s="135" t="s">
        <v>1160</v>
      </c>
      <c r="D371" s="135" t="s">
        <v>1116</v>
      </c>
      <c r="E371" s="135" t="s">
        <v>1115</v>
      </c>
      <c r="F371" s="135" t="s">
        <v>1161</v>
      </c>
      <c r="G371" s="135" t="s">
        <v>1162</v>
      </c>
      <c r="H371" s="135" t="s">
        <v>1163</v>
      </c>
      <c r="I371" s="135" t="s">
        <v>1164</v>
      </c>
      <c r="J371" s="135" t="s">
        <v>1165</v>
      </c>
      <c r="K371" s="135" t="s">
        <v>1166</v>
      </c>
      <c r="L371" s="135" t="s">
        <v>1128</v>
      </c>
    </row>
    <row r="372" customFormat="false" ht="13.2" hidden="false" customHeight="false" outlineLevel="0" collapsed="false">
      <c r="A372" s="119" t="s">
        <v>2234</v>
      </c>
      <c r="B372" s="128" t="s">
        <v>2322</v>
      </c>
      <c r="C372" s="136" t="n">
        <v>7</v>
      </c>
      <c r="D372" s="136" t="n">
        <v>4</v>
      </c>
      <c r="E372" s="136" t="n">
        <v>2</v>
      </c>
      <c r="F372" s="136" t="n">
        <v>2</v>
      </c>
      <c r="G372" s="136" t="n">
        <v>3</v>
      </c>
      <c r="H372" s="136" t="n">
        <v>4</v>
      </c>
      <c r="I372" s="136" t="n">
        <v>0</v>
      </c>
      <c r="J372" s="136" t="n">
        <v>0</v>
      </c>
      <c r="K372" s="136" t="n">
        <v>0</v>
      </c>
      <c r="L372" s="136" t="n">
        <v>1</v>
      </c>
    </row>
    <row r="373" customFormat="false" ht="13.2" hidden="false" customHeight="false" outlineLevel="0" collapsed="false">
      <c r="A373" s="119" t="s">
        <v>2234</v>
      </c>
      <c r="B373" s="128" t="s">
        <v>2323</v>
      </c>
      <c r="C373" s="136" t="n">
        <v>1</v>
      </c>
      <c r="D373" s="136" t="n">
        <v>1</v>
      </c>
      <c r="E373" s="136" t="n">
        <v>0</v>
      </c>
      <c r="F373" s="136" t="n">
        <v>0</v>
      </c>
      <c r="G373" s="136" t="n">
        <v>1</v>
      </c>
      <c r="H373" s="136" t="n">
        <v>0</v>
      </c>
      <c r="I373" s="136" t="n">
        <v>0</v>
      </c>
      <c r="J373" s="136" t="n">
        <v>0</v>
      </c>
      <c r="K373" s="136" t="n">
        <v>0</v>
      </c>
      <c r="L373" s="136" t="n">
        <v>0</v>
      </c>
    </row>
    <row r="374" customFormat="false" ht="13.2" hidden="false" customHeight="false" outlineLevel="0" collapsed="false">
      <c r="A374" s="119" t="s">
        <v>2263</v>
      </c>
      <c r="B374" s="128" t="s">
        <v>140</v>
      </c>
      <c r="C374" s="136" t="n">
        <v>5.3</v>
      </c>
      <c r="D374" s="136" t="n">
        <v>6</v>
      </c>
      <c r="E374" s="136" t="n">
        <v>1</v>
      </c>
      <c r="F374" s="136" t="n">
        <v>0</v>
      </c>
      <c r="G374" s="136" t="n">
        <v>3</v>
      </c>
      <c r="H374" s="136" t="n">
        <v>5</v>
      </c>
      <c r="I374" s="136" t="n">
        <v>0</v>
      </c>
      <c r="J374" s="136" t="n">
        <v>0</v>
      </c>
      <c r="K374" s="136" t="n">
        <v>0</v>
      </c>
      <c r="L374" s="136" t="n">
        <v>1</v>
      </c>
    </row>
    <row r="375" customFormat="false" ht="13.2" hidden="false" customHeight="false" outlineLevel="0" collapsed="false">
      <c r="A375" s="119" t="s">
        <v>2263</v>
      </c>
      <c r="B375" s="128" t="s">
        <v>154</v>
      </c>
      <c r="C375" s="136" t="n">
        <v>1</v>
      </c>
      <c r="D375" s="136" t="n">
        <v>1</v>
      </c>
      <c r="E375" s="136" t="n">
        <v>1</v>
      </c>
      <c r="F375" s="136" t="n">
        <v>1</v>
      </c>
      <c r="G375" s="136" t="n">
        <v>0</v>
      </c>
      <c r="H375" s="136" t="n">
        <v>2</v>
      </c>
      <c r="I375" s="136" t="n">
        <v>0</v>
      </c>
      <c r="J375" s="136" t="n">
        <v>0</v>
      </c>
      <c r="K375" s="136" t="n">
        <v>0</v>
      </c>
      <c r="L375" s="136" t="n">
        <v>0</v>
      </c>
    </row>
    <row r="376" customFormat="false" ht="13.2" hidden="false" customHeight="false" outlineLevel="0" collapsed="false">
      <c r="A376" s="119" t="s">
        <v>2263</v>
      </c>
      <c r="B376" s="128" t="s">
        <v>2324</v>
      </c>
      <c r="C376" s="136" t="n">
        <v>0.7</v>
      </c>
      <c r="D376" s="136" t="n">
        <v>2</v>
      </c>
      <c r="E376" s="136" t="n">
        <v>2</v>
      </c>
      <c r="F376" s="136" t="n">
        <v>2</v>
      </c>
      <c r="G376" s="136" t="n">
        <v>3</v>
      </c>
      <c r="H376" s="136" t="n">
        <v>0</v>
      </c>
      <c r="I376" s="136" t="n">
        <v>0</v>
      </c>
      <c r="J376" s="136" t="n">
        <v>0</v>
      </c>
      <c r="K376" s="136" t="n">
        <v>0</v>
      </c>
      <c r="L376" s="136" t="n">
        <v>0</v>
      </c>
    </row>
    <row r="377" customFormat="false" ht="13.2" hidden="false" customHeight="false" outlineLevel="0" collapsed="false">
      <c r="A377" s="119" t="s">
        <v>2263</v>
      </c>
      <c r="B377" s="128" t="s">
        <v>152</v>
      </c>
      <c r="C377" s="136" t="n">
        <v>1</v>
      </c>
      <c r="D377" s="136" t="n">
        <v>0</v>
      </c>
      <c r="E377" s="136" t="n">
        <v>0</v>
      </c>
      <c r="F377" s="136" t="n">
        <v>0</v>
      </c>
      <c r="G377" s="136" t="n">
        <v>0</v>
      </c>
      <c r="H377" s="136" t="n">
        <v>0</v>
      </c>
      <c r="I377" s="136" t="n">
        <v>0</v>
      </c>
      <c r="J377" s="136" t="n">
        <v>0</v>
      </c>
      <c r="K377" s="136" t="n">
        <v>0</v>
      </c>
      <c r="L377" s="136" t="n">
        <v>0</v>
      </c>
    </row>
    <row r="378" customFormat="false" ht="13.2" hidden="false" customHeight="false" outlineLevel="0" collapsed="false">
      <c r="B378" s="128"/>
      <c r="C378" s="136"/>
      <c r="D378" s="136"/>
      <c r="E378" s="136"/>
      <c r="F378" s="136"/>
      <c r="G378" s="136"/>
      <c r="H378" s="136"/>
      <c r="I378" s="136"/>
      <c r="J378" s="136"/>
      <c r="K378" s="136"/>
    </row>
    <row r="379" customFormat="false" ht="13.2" hidden="false" customHeight="false" outlineLevel="0" collapsed="false">
      <c r="B379" s="138" t="s">
        <v>1172</v>
      </c>
      <c r="C379" s="128" t="s">
        <v>2325</v>
      </c>
      <c r="D379" s="136"/>
      <c r="E379" s="136"/>
      <c r="F379" s="136"/>
      <c r="G379" s="136"/>
      <c r="H379" s="136"/>
      <c r="I379" s="136"/>
      <c r="J379" s="136"/>
      <c r="K379" s="136"/>
    </row>
    <row r="380" customFormat="false" ht="13.2" hidden="false" customHeight="false" outlineLevel="0" collapsed="false">
      <c r="B380" s="138" t="s">
        <v>1174</v>
      </c>
      <c r="C380" s="128" t="s">
        <v>2326</v>
      </c>
      <c r="D380" s="136"/>
      <c r="E380" s="136"/>
      <c r="F380" s="136"/>
      <c r="G380" s="136"/>
      <c r="H380" s="136"/>
      <c r="I380" s="136"/>
      <c r="J380" s="136"/>
      <c r="K380" s="136"/>
    </row>
    <row r="381" customFormat="false" ht="13.2" hidden="false" customHeight="false" outlineLevel="0" collapsed="false">
      <c r="B381" s="138" t="s">
        <v>1175</v>
      </c>
      <c r="C381" s="128" t="s">
        <v>1152</v>
      </c>
      <c r="D381" s="136"/>
      <c r="E381" s="136"/>
      <c r="F381" s="136"/>
      <c r="G381" s="136"/>
      <c r="H381" s="136"/>
      <c r="I381" s="136"/>
      <c r="J381" s="136"/>
      <c r="K381" s="136"/>
    </row>
    <row r="382" customFormat="false" ht="13.2" hidden="false" customHeight="false" outlineLevel="0" collapsed="false">
      <c r="B382" s="138"/>
      <c r="C382" s="136"/>
      <c r="D382" s="136"/>
      <c r="E382" s="136"/>
      <c r="F382" s="136"/>
      <c r="G382" s="136"/>
      <c r="H382" s="136"/>
      <c r="I382" s="136"/>
      <c r="J382" s="136"/>
      <c r="K382" s="136"/>
    </row>
    <row r="386" customFormat="false" ht="24.6" hidden="false" customHeight="false" outlineLevel="0" collapsed="false">
      <c r="A386" s="123"/>
      <c r="B386" s="124"/>
      <c r="F386" s="140" t="s">
        <v>72</v>
      </c>
    </row>
    <row r="387" customFormat="false" ht="22.8" hidden="false" customHeight="false" outlineLevel="0" collapsed="false">
      <c r="A387" s="123"/>
      <c r="B387" s="124"/>
      <c r="F387" s="125" t="s">
        <v>1280</v>
      </c>
    </row>
    <row r="388" customFormat="false" ht="21" hidden="false" customHeight="false" outlineLevel="0" collapsed="false">
      <c r="A388" s="123"/>
      <c r="B388" s="142" t="s">
        <v>2327</v>
      </c>
      <c r="C388" s="127"/>
    </row>
    <row r="389" customFormat="false" ht="15" hidden="false" customHeight="false" outlineLevel="0" collapsed="false">
      <c r="A389" s="123"/>
      <c r="B389" s="124"/>
    </row>
    <row r="390" customFormat="false" ht="13.2" hidden="false" customHeight="false" outlineLevel="0" collapsed="false">
      <c r="A390" s="119" t="s">
        <v>1093</v>
      </c>
      <c r="B390" s="128" t="s">
        <v>73</v>
      </c>
    </row>
    <row r="391" customFormat="false" ht="13.2" hidden="false" customHeight="false" outlineLevel="0" collapsed="false">
      <c r="A391" s="119" t="s">
        <v>1094</v>
      </c>
      <c r="B391" s="128" t="s">
        <v>1282</v>
      </c>
    </row>
    <row r="392" customFormat="false" ht="13.2" hidden="false" customHeight="false" outlineLevel="0" collapsed="false">
      <c r="A392" s="119" t="s">
        <v>1096</v>
      </c>
      <c r="B392" s="128" t="s">
        <v>2056</v>
      </c>
    </row>
    <row r="393" customFormat="false" ht="13.2" hidden="false" customHeight="false" outlineLevel="0" collapsed="false">
      <c r="A393" s="119" t="s">
        <v>1098</v>
      </c>
      <c r="B393" s="128" t="s">
        <v>2328</v>
      </c>
    </row>
    <row r="394" customFormat="false" ht="13.2" hidden="false" customHeight="false" outlineLevel="0" collapsed="false">
      <c r="A394" s="119" t="s">
        <v>1100</v>
      </c>
      <c r="B394" s="128" t="s">
        <v>1649</v>
      </c>
    </row>
    <row r="395" customFormat="false" ht="13.2" hidden="false" customHeight="false" outlineLevel="0" collapsed="false">
      <c r="B395" s="128"/>
    </row>
    <row r="396" customFormat="false" ht="13.2" hidden="false" customHeight="false" outlineLevel="0" collapsed="false">
      <c r="B396" s="128"/>
    </row>
    <row r="397" customFormat="false" ht="17.4" hidden="false" customHeight="false" outlineLevel="0" collapsed="false">
      <c r="B397" s="128"/>
      <c r="D397" s="129" t="s">
        <v>2329</v>
      </c>
    </row>
    <row r="398" customFormat="false" ht="13.2" hidden="false" customHeight="false" outlineLevel="0" collapsed="false">
      <c r="B398" s="128"/>
    </row>
    <row r="399" customFormat="false" ht="13.2" hidden="false" customHeight="false" outlineLevel="0" collapsed="false">
      <c r="B399" s="128" t="s">
        <v>2330</v>
      </c>
    </row>
    <row r="400" customFormat="false" ht="13.2" hidden="false" customHeight="false" outlineLevel="0" collapsed="false">
      <c r="B400" s="128" t="s">
        <v>2331</v>
      </c>
    </row>
    <row r="401" customFormat="false" ht="13.2" hidden="false" customHeight="false" outlineLevel="0" collapsed="false">
      <c r="B401" s="128" t="s">
        <v>2332</v>
      </c>
    </row>
    <row r="402" customFormat="false" ht="13.2" hidden="false" customHeight="false" outlineLevel="0" collapsed="false">
      <c r="B402" s="128" t="s">
        <v>2333</v>
      </c>
    </row>
    <row r="403" customFormat="false" ht="13.2" hidden="false" customHeight="false" outlineLevel="0" collapsed="false">
      <c r="B403" s="128" t="s">
        <v>2334</v>
      </c>
    </row>
    <row r="404" customFormat="false" ht="13.2" hidden="false" customHeight="false" outlineLevel="0" collapsed="false">
      <c r="B404" s="128" t="s">
        <v>2335</v>
      </c>
    </row>
    <row r="405" customFormat="false" ht="13.2" hidden="false" customHeight="false" outlineLevel="0" collapsed="false">
      <c r="B405" s="128" t="s">
        <v>2336</v>
      </c>
    </row>
    <row r="406" customFormat="false" ht="13.2" hidden="false" customHeight="false" outlineLevel="0" collapsed="false">
      <c r="B406" s="128" t="s">
        <v>2337</v>
      </c>
    </row>
    <row r="407" customFormat="false" ht="13.2" hidden="false" customHeight="false" outlineLevel="0" collapsed="false">
      <c r="B407" s="128" t="s">
        <v>2338</v>
      </c>
    </row>
    <row r="408" customFormat="false" ht="13.2" hidden="false" customHeight="false" outlineLevel="0" collapsed="false">
      <c r="B408" s="128" t="s">
        <v>2339</v>
      </c>
    </row>
    <row r="409" customFormat="false" ht="13.2" hidden="false" customHeight="false" outlineLevel="0" collapsed="false">
      <c r="B409" s="128" t="s">
        <v>2340</v>
      </c>
    </row>
    <row r="410" customFormat="false" ht="13.2" hidden="false" customHeight="false" outlineLevel="0" collapsed="false">
      <c r="B410" s="128" t="s">
        <v>2341</v>
      </c>
    </row>
    <row r="411" customFormat="false" ht="13.2" hidden="false" customHeight="false" outlineLevel="0" collapsed="false">
      <c r="B411" s="128" t="s">
        <v>2342</v>
      </c>
    </row>
    <row r="412" customFormat="false" ht="13.2" hidden="false" customHeight="false" outlineLevel="0" collapsed="false">
      <c r="B412" s="128" t="s">
        <v>2343</v>
      </c>
    </row>
    <row r="414" customFormat="false" ht="13.2" hidden="false" customHeight="false" outlineLevel="0" collapsed="false">
      <c r="B414" s="130" t="s">
        <v>1114</v>
      </c>
      <c r="C414" s="130" t="n">
        <v>1</v>
      </c>
      <c r="D414" s="130" t="n">
        <v>2</v>
      </c>
      <c r="E414" s="130" t="n">
        <v>3</v>
      </c>
      <c r="F414" s="130" t="n">
        <v>4</v>
      </c>
      <c r="G414" s="130" t="n">
        <v>5</v>
      </c>
      <c r="H414" s="130" t="n">
        <v>6</v>
      </c>
      <c r="I414" s="130" t="n">
        <v>7</v>
      </c>
      <c r="J414" s="131"/>
      <c r="K414" s="130" t="s">
        <v>1115</v>
      </c>
      <c r="L414" s="130" t="s">
        <v>1116</v>
      </c>
      <c r="M414" s="130" t="s">
        <v>1117</v>
      </c>
      <c r="N414" s="130" t="s">
        <v>1118</v>
      </c>
    </row>
    <row r="415" customFormat="false" ht="14.4" hidden="false" customHeight="false" outlineLevel="0" collapsed="false">
      <c r="B415" s="81" t="s">
        <v>74</v>
      </c>
      <c r="C415" s="132" t="n">
        <v>0</v>
      </c>
      <c r="D415" s="132" t="n">
        <v>0</v>
      </c>
      <c r="E415" s="132" t="n">
        <v>3</v>
      </c>
      <c r="F415" s="132" t="n">
        <v>0</v>
      </c>
      <c r="G415" s="132" t="n">
        <v>0</v>
      </c>
      <c r="H415" s="132" t="n">
        <v>0</v>
      </c>
      <c r="I415" s="132" t="n">
        <v>0</v>
      </c>
      <c r="J415" s="131"/>
      <c r="K415" s="130" t="n">
        <v>3</v>
      </c>
      <c r="L415" s="130" t="n">
        <v>7</v>
      </c>
      <c r="M415" s="130" t="n">
        <v>3</v>
      </c>
      <c r="N415" s="130" t="n">
        <v>7</v>
      </c>
    </row>
    <row r="416" customFormat="false" ht="14.4" hidden="false" customHeight="false" outlineLevel="0" collapsed="false">
      <c r="B416" s="90" t="s">
        <v>2252</v>
      </c>
      <c r="C416" s="132" t="n">
        <v>0</v>
      </c>
      <c r="D416" s="132" t="n">
        <v>0</v>
      </c>
      <c r="E416" s="132" t="n">
        <v>0</v>
      </c>
      <c r="F416" s="132" t="n">
        <v>2</v>
      </c>
      <c r="G416" s="132" t="n">
        <v>1</v>
      </c>
      <c r="H416" s="132" t="n">
        <v>4</v>
      </c>
      <c r="I416" s="132" t="s">
        <v>1121</v>
      </c>
      <c r="J416" s="131"/>
      <c r="K416" s="130" t="n">
        <v>7</v>
      </c>
      <c r="L416" s="130" t="n">
        <v>4</v>
      </c>
      <c r="M416" s="130" t="n">
        <v>2</v>
      </c>
      <c r="N416" s="130" t="n">
        <v>6</v>
      </c>
    </row>
    <row r="418" customFormat="false" ht="13.2" hidden="false" customHeight="false" outlineLevel="0" collapsed="false">
      <c r="A418" s="133" t="s">
        <v>1122</v>
      </c>
      <c r="B418" s="134" t="s">
        <v>2226</v>
      </c>
      <c r="C418" s="133" t="s">
        <v>1124</v>
      </c>
      <c r="D418" s="133" t="s">
        <v>1115</v>
      </c>
      <c r="E418" s="133" t="s">
        <v>1116</v>
      </c>
      <c r="F418" s="133" t="s">
        <v>1125</v>
      </c>
      <c r="G418" s="133" t="s">
        <v>1126</v>
      </c>
      <c r="H418" s="133" t="s">
        <v>1127</v>
      </c>
      <c r="I418" s="133" t="s">
        <v>1128</v>
      </c>
      <c r="J418" s="133" t="s">
        <v>1129</v>
      </c>
      <c r="K418" s="133" t="s">
        <v>1130</v>
      </c>
      <c r="L418" s="133" t="s">
        <v>1131</v>
      </c>
      <c r="M418" s="133" t="s">
        <v>1132</v>
      </c>
    </row>
    <row r="419" customFormat="false" ht="13.2" hidden="false" customHeight="false" outlineLevel="0" collapsed="false">
      <c r="A419" s="135" t="s">
        <v>1135</v>
      </c>
      <c r="B419" s="128" t="s">
        <v>940</v>
      </c>
      <c r="C419" s="136" t="n">
        <v>4</v>
      </c>
      <c r="D419" s="136" t="n">
        <v>1</v>
      </c>
      <c r="E419" s="136" t="n">
        <v>1</v>
      </c>
      <c r="F419" s="136" t="n">
        <v>3</v>
      </c>
      <c r="G419" s="136" t="n">
        <v>0</v>
      </c>
      <c r="H419" s="136" t="n">
        <v>0</v>
      </c>
      <c r="I419" s="136" t="n">
        <v>0</v>
      </c>
      <c r="J419" s="136" t="n">
        <v>0</v>
      </c>
      <c r="K419" s="136" t="n">
        <v>0</v>
      </c>
      <c r="L419" s="136" t="n">
        <v>0</v>
      </c>
      <c r="M419" s="136" t="n">
        <v>0</v>
      </c>
    </row>
    <row r="420" customFormat="false" ht="13.2" hidden="false" customHeight="false" outlineLevel="0" collapsed="false">
      <c r="A420" s="135" t="s">
        <v>1146</v>
      </c>
      <c r="B420" s="128" t="s">
        <v>948</v>
      </c>
      <c r="C420" s="136" t="n">
        <v>2</v>
      </c>
      <c r="D420" s="136" t="n">
        <v>0</v>
      </c>
      <c r="E420" s="136" t="n">
        <v>0</v>
      </c>
      <c r="F420" s="136" t="n">
        <v>0</v>
      </c>
      <c r="G420" s="136" t="n">
        <v>1</v>
      </c>
      <c r="H420" s="136" t="n">
        <v>0</v>
      </c>
      <c r="I420" s="136" t="n">
        <v>1</v>
      </c>
      <c r="J420" s="136" t="n">
        <v>0</v>
      </c>
      <c r="K420" s="136" t="n">
        <v>0</v>
      </c>
      <c r="L420" s="136" t="n">
        <v>0</v>
      </c>
      <c r="M420" s="136" t="n">
        <v>0</v>
      </c>
    </row>
    <row r="421" customFormat="false" ht="13.2" hidden="false" customHeight="false" outlineLevel="0" collapsed="false">
      <c r="A421" s="135" t="s">
        <v>1133</v>
      </c>
      <c r="B421" s="128" t="s">
        <v>947</v>
      </c>
      <c r="C421" s="136" t="n">
        <v>4</v>
      </c>
      <c r="D421" s="136" t="n">
        <v>0</v>
      </c>
      <c r="E421" s="136" t="n">
        <v>0</v>
      </c>
      <c r="F421" s="136" t="n">
        <v>0</v>
      </c>
      <c r="G421" s="136" t="n">
        <v>0</v>
      </c>
      <c r="H421" s="136" t="n">
        <v>1</v>
      </c>
      <c r="I421" s="136" t="n">
        <v>0</v>
      </c>
      <c r="J421" s="136" t="n">
        <v>0</v>
      </c>
      <c r="K421" s="136" t="n">
        <v>0</v>
      </c>
      <c r="L421" s="136" t="n">
        <v>1</v>
      </c>
      <c r="M421" s="136" t="n">
        <v>1</v>
      </c>
    </row>
    <row r="422" customFormat="false" ht="13.2" hidden="false" customHeight="false" outlineLevel="0" collapsed="false">
      <c r="A422" s="135" t="s">
        <v>1140</v>
      </c>
      <c r="B422" s="128" t="s">
        <v>963</v>
      </c>
      <c r="C422" s="136" t="n">
        <v>3</v>
      </c>
      <c r="D422" s="136" t="n">
        <v>0</v>
      </c>
      <c r="E422" s="136" t="n">
        <v>2</v>
      </c>
      <c r="F422" s="136" t="n">
        <v>0</v>
      </c>
      <c r="G422" s="136" t="n">
        <v>0</v>
      </c>
      <c r="H422" s="136" t="n">
        <v>0</v>
      </c>
      <c r="I422" s="136" t="n">
        <v>0</v>
      </c>
      <c r="J422" s="136" t="n">
        <v>0</v>
      </c>
      <c r="K422" s="136" t="n">
        <v>0</v>
      </c>
      <c r="L422" s="136" t="n">
        <v>0</v>
      </c>
      <c r="M422" s="136" t="n">
        <v>0</v>
      </c>
    </row>
    <row r="423" customFormat="false" ht="13.2" hidden="false" customHeight="false" outlineLevel="0" collapsed="false">
      <c r="A423" s="135" t="s">
        <v>1141</v>
      </c>
      <c r="B423" s="128" t="s">
        <v>2227</v>
      </c>
      <c r="C423" s="136" t="n">
        <v>0</v>
      </c>
      <c r="D423" s="136" t="n">
        <v>0</v>
      </c>
      <c r="E423" s="136" t="n">
        <v>0</v>
      </c>
      <c r="F423" s="136" t="n">
        <v>0</v>
      </c>
      <c r="G423" s="136" t="n">
        <v>0</v>
      </c>
      <c r="H423" s="136" t="n">
        <v>0</v>
      </c>
      <c r="I423" s="136" t="n">
        <v>0</v>
      </c>
      <c r="J423" s="136" t="n">
        <v>0</v>
      </c>
      <c r="K423" s="136" t="n">
        <v>0</v>
      </c>
      <c r="L423" s="136" t="n">
        <v>0</v>
      </c>
      <c r="M423" s="136" t="n">
        <v>1</v>
      </c>
    </row>
    <row r="424" customFormat="false" ht="13.2" hidden="false" customHeight="false" outlineLevel="0" collapsed="false">
      <c r="A424" s="135" t="s">
        <v>1143</v>
      </c>
      <c r="B424" s="128" t="s">
        <v>941</v>
      </c>
      <c r="C424" s="136" t="n">
        <v>3</v>
      </c>
      <c r="D424" s="136" t="n">
        <v>0</v>
      </c>
      <c r="E424" s="136" t="n">
        <v>2</v>
      </c>
      <c r="F424" s="136" t="n">
        <v>0</v>
      </c>
      <c r="G424" s="136" t="n">
        <v>0</v>
      </c>
      <c r="H424" s="136" t="n">
        <v>0</v>
      </c>
      <c r="I424" s="136" t="n">
        <v>0</v>
      </c>
      <c r="J424" s="136" t="n">
        <v>0</v>
      </c>
      <c r="K424" s="136" t="n">
        <v>0</v>
      </c>
      <c r="L424" s="136" t="n">
        <v>0</v>
      </c>
      <c r="M424" s="136" t="n">
        <v>0</v>
      </c>
    </row>
    <row r="425" customFormat="false" ht="13.2" hidden="false" customHeight="false" outlineLevel="0" collapsed="false">
      <c r="A425" s="135" t="s">
        <v>1147</v>
      </c>
      <c r="B425" s="128" t="s">
        <v>942</v>
      </c>
      <c r="C425" s="136" t="n">
        <v>3</v>
      </c>
      <c r="D425" s="136" t="n">
        <v>0</v>
      </c>
      <c r="E425" s="136" t="n">
        <v>0</v>
      </c>
      <c r="F425" s="136" t="n">
        <v>0</v>
      </c>
      <c r="G425" s="136" t="n">
        <v>0</v>
      </c>
      <c r="H425" s="136" t="n">
        <v>0</v>
      </c>
      <c r="I425" s="136" t="n">
        <v>0</v>
      </c>
      <c r="J425" s="136" t="n">
        <v>0</v>
      </c>
      <c r="K425" s="136" t="n">
        <v>0</v>
      </c>
      <c r="L425" s="136" t="n">
        <v>0</v>
      </c>
      <c r="M425" s="136" t="n">
        <v>0</v>
      </c>
    </row>
    <row r="426" customFormat="false" ht="13.2" hidden="false" customHeight="false" outlineLevel="0" collapsed="false">
      <c r="A426" s="135" t="s">
        <v>1138</v>
      </c>
      <c r="B426" s="128" t="s">
        <v>944</v>
      </c>
      <c r="C426" s="136" t="n">
        <v>2</v>
      </c>
      <c r="D426" s="136" t="n">
        <v>1</v>
      </c>
      <c r="E426" s="136" t="n">
        <v>0</v>
      </c>
      <c r="F426" s="136" t="n">
        <v>0</v>
      </c>
      <c r="G426" s="136" t="n">
        <v>1</v>
      </c>
      <c r="H426" s="136" t="n">
        <v>0</v>
      </c>
      <c r="I426" s="136" t="n">
        <v>0</v>
      </c>
      <c r="J426" s="136" t="n">
        <v>0</v>
      </c>
      <c r="K426" s="136" t="n">
        <v>0</v>
      </c>
      <c r="L426" s="136" t="n">
        <v>0</v>
      </c>
      <c r="M426" s="136" t="n">
        <v>0</v>
      </c>
    </row>
    <row r="427" customFormat="false" ht="13.2" hidden="false" customHeight="false" outlineLevel="0" collapsed="false">
      <c r="A427" s="135" t="s">
        <v>1136</v>
      </c>
      <c r="B427" s="128" t="s">
        <v>953</v>
      </c>
      <c r="C427" s="136" t="n">
        <v>3</v>
      </c>
      <c r="D427" s="136" t="n">
        <v>0</v>
      </c>
      <c r="E427" s="136" t="n">
        <v>1</v>
      </c>
      <c r="F427" s="136" t="n">
        <v>0</v>
      </c>
      <c r="G427" s="136" t="n">
        <v>0</v>
      </c>
      <c r="H427" s="136" t="n">
        <v>0</v>
      </c>
      <c r="I427" s="136" t="n">
        <v>0</v>
      </c>
      <c r="J427" s="136" t="n">
        <v>0</v>
      </c>
      <c r="K427" s="136" t="n">
        <v>0</v>
      </c>
      <c r="L427" s="136" t="n">
        <v>0</v>
      </c>
      <c r="M427" s="136" t="n">
        <v>0</v>
      </c>
    </row>
    <row r="428" customFormat="false" ht="13.2" hidden="false" customHeight="false" outlineLevel="0" collapsed="false">
      <c r="A428" s="135" t="s">
        <v>1137</v>
      </c>
      <c r="B428" s="128" t="s">
        <v>952</v>
      </c>
      <c r="C428" s="136" t="n">
        <v>1</v>
      </c>
      <c r="D428" s="136" t="n">
        <v>1</v>
      </c>
      <c r="E428" s="136" t="n">
        <v>1</v>
      </c>
      <c r="F428" s="136" t="n">
        <v>0</v>
      </c>
      <c r="G428" s="136" t="n">
        <v>0</v>
      </c>
      <c r="H428" s="136" t="n">
        <v>0</v>
      </c>
      <c r="I428" s="136" t="n">
        <v>1</v>
      </c>
      <c r="J428" s="136" t="n">
        <v>0</v>
      </c>
      <c r="K428" s="136" t="n">
        <v>0</v>
      </c>
      <c r="L428" s="136" t="n">
        <v>1</v>
      </c>
      <c r="M428" s="136" t="n">
        <v>0</v>
      </c>
    </row>
    <row r="429" customFormat="false" ht="13.2" hidden="false" customHeight="false" outlineLevel="0" collapsed="false">
      <c r="A429" s="135" t="s">
        <v>2344</v>
      </c>
      <c r="B429" s="128" t="s">
        <v>955</v>
      </c>
      <c r="C429" s="136" t="n">
        <v>0</v>
      </c>
      <c r="D429" s="136" t="n">
        <v>0</v>
      </c>
      <c r="E429" s="136" t="n">
        <v>0</v>
      </c>
      <c r="F429" s="136" t="n">
        <v>0</v>
      </c>
      <c r="G429" s="136" t="n">
        <v>0</v>
      </c>
      <c r="H429" s="136" t="n">
        <v>0</v>
      </c>
      <c r="I429" s="136" t="n">
        <v>1</v>
      </c>
      <c r="J429" s="136" t="n">
        <v>0</v>
      </c>
      <c r="K429" s="136" t="n">
        <v>0</v>
      </c>
      <c r="L429" s="136" t="n">
        <v>0</v>
      </c>
      <c r="M429" s="136" t="n">
        <v>0</v>
      </c>
    </row>
    <row r="430" customFormat="false" ht="13.2" hidden="false" customHeight="false" outlineLevel="0" collapsed="false">
      <c r="A430" s="135" t="s">
        <v>1134</v>
      </c>
      <c r="B430" s="128" t="s">
        <v>959</v>
      </c>
      <c r="C430" s="136" t="n">
        <v>0</v>
      </c>
      <c r="D430" s="136" t="n">
        <v>0</v>
      </c>
      <c r="E430" s="136" t="n">
        <v>0</v>
      </c>
      <c r="F430" s="136" t="n">
        <v>0</v>
      </c>
      <c r="G430" s="136" t="n">
        <v>0</v>
      </c>
      <c r="H430" s="136" t="n">
        <v>0</v>
      </c>
      <c r="I430" s="136" t="n">
        <v>0</v>
      </c>
      <c r="J430" s="136" t="n">
        <v>0</v>
      </c>
      <c r="K430" s="136" t="n">
        <v>0</v>
      </c>
      <c r="L430" s="136" t="n">
        <v>0</v>
      </c>
      <c r="M430" s="136" t="n">
        <v>0</v>
      </c>
    </row>
    <row r="431" customFormat="false" ht="13.2" hidden="false" customHeight="false" outlineLevel="0" collapsed="false">
      <c r="A431" s="135" t="s">
        <v>1134</v>
      </c>
      <c r="B431" s="128" t="s">
        <v>2345</v>
      </c>
      <c r="C431" s="136" t="n">
        <v>0</v>
      </c>
      <c r="D431" s="136" t="n">
        <v>0</v>
      </c>
      <c r="E431" s="136" t="n">
        <v>0</v>
      </c>
      <c r="F431" s="136" t="n">
        <v>0</v>
      </c>
      <c r="G431" s="136" t="n">
        <v>0</v>
      </c>
      <c r="H431" s="136" t="n">
        <v>0</v>
      </c>
      <c r="I431" s="136" t="n">
        <v>0</v>
      </c>
      <c r="J431" s="136" t="n">
        <v>0</v>
      </c>
      <c r="K431" s="136" t="n">
        <v>0</v>
      </c>
      <c r="L431" s="136" t="n">
        <v>0</v>
      </c>
      <c r="M431" s="136" t="n">
        <v>0</v>
      </c>
    </row>
    <row r="432" customFormat="false" ht="13.2" hidden="false" customHeight="false" outlineLevel="0" collapsed="false">
      <c r="A432" s="136"/>
      <c r="B432" s="137" t="s">
        <v>1148</v>
      </c>
      <c r="C432" s="135" t="n">
        <f aca="false">SUM(C419:C431)</f>
        <v>25</v>
      </c>
      <c r="D432" s="135" t="n">
        <f aca="false">SUM(D419:D431)</f>
        <v>3</v>
      </c>
      <c r="E432" s="135" t="n">
        <f aca="false">SUM(E419:E431)</f>
        <v>7</v>
      </c>
      <c r="F432" s="135" t="n">
        <f aca="false">SUM(F419:F431)</f>
        <v>3</v>
      </c>
      <c r="G432" s="135" t="n">
        <f aca="false">SUM(G419:G431)</f>
        <v>2</v>
      </c>
      <c r="H432" s="135" t="n">
        <f aca="false">SUM(H419:H431)</f>
        <v>1</v>
      </c>
      <c r="I432" s="135" t="n">
        <f aca="false">SUM(I419:I431)</f>
        <v>3</v>
      </c>
      <c r="J432" s="135" t="n">
        <f aca="false">SUM(J419:J431)</f>
        <v>0</v>
      </c>
      <c r="K432" s="135" t="n">
        <f aca="false">SUM(K419:K431)</f>
        <v>0</v>
      </c>
      <c r="L432" s="135" t="n">
        <f aca="false">SUM(L419:L431)</f>
        <v>2</v>
      </c>
      <c r="M432" s="135" t="n">
        <f aca="false">SUM(M419:M431)</f>
        <v>2</v>
      </c>
    </row>
    <row r="433" customFormat="false" ht="13.2" hidden="false" customHeight="false" outlineLevel="0" collapsed="false">
      <c r="B433" s="138" t="s">
        <v>1149</v>
      </c>
      <c r="C433" s="119" t="s">
        <v>1152</v>
      </c>
      <c r="D433" s="136"/>
      <c r="E433" s="136"/>
      <c r="F433" s="136"/>
      <c r="G433" s="136"/>
      <c r="H433" s="136"/>
    </row>
    <row r="434" customFormat="false" ht="13.2" hidden="false" customHeight="false" outlineLevel="0" collapsed="false">
      <c r="B434" s="138" t="s">
        <v>1151</v>
      </c>
      <c r="C434" s="119" t="s">
        <v>1152</v>
      </c>
      <c r="D434" s="136"/>
      <c r="E434" s="136"/>
      <c r="F434" s="136"/>
      <c r="G434" s="136"/>
      <c r="H434" s="136"/>
    </row>
    <row r="435" customFormat="false" ht="13.2" hidden="false" customHeight="false" outlineLevel="0" collapsed="false">
      <c r="B435" s="138" t="s">
        <v>1153</v>
      </c>
      <c r="C435" s="119" t="s">
        <v>2346</v>
      </c>
      <c r="D435" s="136"/>
      <c r="E435" s="136"/>
      <c r="F435" s="136"/>
      <c r="G435" s="136"/>
      <c r="H435" s="136"/>
    </row>
    <row r="436" customFormat="false" ht="13.2" hidden="false" customHeight="false" outlineLevel="0" collapsed="false">
      <c r="C436" s="128"/>
      <c r="D436" s="136"/>
      <c r="E436" s="136"/>
      <c r="F436" s="136"/>
      <c r="G436" s="136"/>
      <c r="H436" s="136"/>
    </row>
    <row r="437" customFormat="false" ht="13.2" hidden="false" customHeight="false" outlineLevel="0" collapsed="false">
      <c r="C437" s="136"/>
      <c r="D437" s="136"/>
      <c r="E437" s="136"/>
      <c r="F437" s="136"/>
      <c r="G437" s="136"/>
      <c r="H437" s="136"/>
    </row>
    <row r="438" customFormat="false" ht="13.2" hidden="false" customHeight="false" outlineLevel="0" collapsed="false">
      <c r="A438" s="133" t="s">
        <v>1122</v>
      </c>
      <c r="B438" s="134" t="s">
        <v>2253</v>
      </c>
      <c r="C438" s="133" t="s">
        <v>1124</v>
      </c>
      <c r="D438" s="133" t="s">
        <v>1115</v>
      </c>
      <c r="E438" s="133" t="s">
        <v>1116</v>
      </c>
      <c r="F438" s="133" t="s">
        <v>1125</v>
      </c>
      <c r="G438" s="133" t="s">
        <v>1126</v>
      </c>
      <c r="H438" s="133" t="s">
        <v>1127</v>
      </c>
      <c r="I438" s="133" t="s">
        <v>1128</v>
      </c>
      <c r="J438" s="133" t="s">
        <v>1129</v>
      </c>
      <c r="K438" s="133" t="s">
        <v>1130</v>
      </c>
      <c r="L438" s="133" t="s">
        <v>1131</v>
      </c>
      <c r="M438" s="133" t="s">
        <v>1132</v>
      </c>
    </row>
    <row r="439" customFormat="false" ht="13.2" hidden="false" customHeight="false" outlineLevel="0" collapsed="false">
      <c r="A439" s="135" t="s">
        <v>1135</v>
      </c>
      <c r="B439" s="128" t="s">
        <v>577</v>
      </c>
      <c r="C439" s="136" t="n">
        <v>2</v>
      </c>
      <c r="D439" s="136" t="n">
        <v>1</v>
      </c>
      <c r="E439" s="136" t="n">
        <v>0</v>
      </c>
      <c r="F439" s="136" t="n">
        <v>1</v>
      </c>
      <c r="G439" s="136" t="n">
        <v>0</v>
      </c>
      <c r="H439" s="136" t="n">
        <v>0</v>
      </c>
      <c r="I439" s="136" t="n">
        <v>1</v>
      </c>
      <c r="J439" s="136" t="n">
        <v>1</v>
      </c>
      <c r="K439" s="136" t="n">
        <v>0</v>
      </c>
      <c r="L439" s="136" t="n">
        <v>2</v>
      </c>
      <c r="M439" s="136" t="n">
        <v>0</v>
      </c>
    </row>
    <row r="440" customFormat="false" ht="13.2" hidden="false" customHeight="false" outlineLevel="0" collapsed="false">
      <c r="A440" s="135" t="s">
        <v>1133</v>
      </c>
      <c r="B440" s="128" t="s">
        <v>584</v>
      </c>
      <c r="C440" s="136" t="n">
        <v>4</v>
      </c>
      <c r="D440" s="136" t="n">
        <v>0</v>
      </c>
      <c r="E440" s="136" t="n">
        <v>1</v>
      </c>
      <c r="F440" s="136" t="n">
        <v>1</v>
      </c>
      <c r="G440" s="136" t="n">
        <v>0</v>
      </c>
      <c r="H440" s="136" t="n">
        <v>1</v>
      </c>
      <c r="I440" s="136" t="n">
        <v>0</v>
      </c>
      <c r="J440" s="136" t="n">
        <v>0</v>
      </c>
      <c r="K440" s="136" t="n">
        <v>0</v>
      </c>
      <c r="L440" s="136" t="n">
        <v>2</v>
      </c>
      <c r="M440" s="136" t="n">
        <v>0</v>
      </c>
    </row>
    <row r="441" customFormat="false" ht="13.2" hidden="false" customHeight="false" outlineLevel="0" collapsed="false">
      <c r="A441" s="135" t="s">
        <v>1147</v>
      </c>
      <c r="B441" s="128" t="s">
        <v>580</v>
      </c>
      <c r="C441" s="136" t="n">
        <v>3</v>
      </c>
      <c r="D441" s="136" t="n">
        <v>0</v>
      </c>
      <c r="E441" s="136" t="n">
        <v>0</v>
      </c>
      <c r="F441" s="136" t="n">
        <v>0</v>
      </c>
      <c r="G441" s="136" t="n">
        <v>1</v>
      </c>
      <c r="H441" s="136" t="n">
        <v>0</v>
      </c>
      <c r="I441" s="136" t="n">
        <v>0</v>
      </c>
      <c r="J441" s="136" t="n">
        <v>0</v>
      </c>
      <c r="K441" s="136" t="n">
        <v>0</v>
      </c>
      <c r="L441" s="136" t="n">
        <v>0</v>
      </c>
      <c r="M441" s="136" t="n">
        <v>0</v>
      </c>
    </row>
    <row r="442" customFormat="false" ht="13.2" hidden="false" customHeight="false" outlineLevel="0" collapsed="false">
      <c r="A442" s="135" t="s">
        <v>1136</v>
      </c>
      <c r="B442" s="128" t="s">
        <v>590</v>
      </c>
      <c r="C442" s="136" t="n">
        <v>2</v>
      </c>
      <c r="D442" s="136" t="n">
        <v>2</v>
      </c>
      <c r="E442" s="136" t="n">
        <v>0</v>
      </c>
      <c r="F442" s="136" t="n">
        <v>0</v>
      </c>
      <c r="G442" s="136" t="n">
        <v>2</v>
      </c>
      <c r="H442" s="136" t="n">
        <v>0</v>
      </c>
      <c r="I442" s="136" t="n">
        <v>0</v>
      </c>
      <c r="J442" s="136" t="n">
        <v>0</v>
      </c>
      <c r="K442" s="136" t="n">
        <v>0</v>
      </c>
      <c r="L442" s="136" t="n">
        <v>1</v>
      </c>
      <c r="M442" s="136" t="n">
        <v>0</v>
      </c>
    </row>
    <row r="443" customFormat="false" ht="13.2" hidden="false" customHeight="false" outlineLevel="0" collapsed="false">
      <c r="A443" s="135" t="s">
        <v>1138</v>
      </c>
      <c r="B443" s="128" t="s">
        <v>601</v>
      </c>
      <c r="C443" s="136" t="n">
        <v>2</v>
      </c>
      <c r="D443" s="136" t="n">
        <v>1</v>
      </c>
      <c r="E443" s="136" t="n">
        <v>0</v>
      </c>
      <c r="F443" s="136" t="n">
        <v>0</v>
      </c>
      <c r="G443" s="136" t="n">
        <v>1</v>
      </c>
      <c r="H443" s="136" t="n">
        <v>0</v>
      </c>
      <c r="I443" s="136" t="n">
        <v>0</v>
      </c>
      <c r="J443" s="136" t="n">
        <v>0</v>
      </c>
      <c r="K443" s="136" t="n">
        <v>0</v>
      </c>
      <c r="L443" s="136" t="n">
        <v>0</v>
      </c>
      <c r="M443" s="136" t="n">
        <v>0</v>
      </c>
    </row>
    <row r="444" customFormat="false" ht="13.2" hidden="false" customHeight="false" outlineLevel="0" collapsed="false">
      <c r="A444" s="135" t="s">
        <v>1137</v>
      </c>
      <c r="B444" s="128" t="s">
        <v>589</v>
      </c>
      <c r="C444" s="136" t="n">
        <v>2</v>
      </c>
      <c r="D444" s="136" t="n">
        <v>1</v>
      </c>
      <c r="E444" s="136" t="n">
        <v>1</v>
      </c>
      <c r="F444" s="136" t="n">
        <v>0</v>
      </c>
      <c r="G444" s="136" t="n">
        <v>1</v>
      </c>
      <c r="H444" s="136" t="n">
        <v>0</v>
      </c>
      <c r="I444" s="136" t="n">
        <v>0</v>
      </c>
      <c r="J444" s="136" t="n">
        <v>0</v>
      </c>
      <c r="K444" s="136" t="n">
        <v>0</v>
      </c>
      <c r="L444" s="136" t="n">
        <v>0</v>
      </c>
      <c r="M444" s="136" t="n">
        <v>0</v>
      </c>
    </row>
    <row r="445" customFormat="false" ht="13.2" hidden="false" customHeight="false" outlineLevel="0" collapsed="false">
      <c r="A445" s="135" t="s">
        <v>1140</v>
      </c>
      <c r="B445" s="128" t="s">
        <v>600</v>
      </c>
      <c r="C445" s="136" t="n">
        <v>2</v>
      </c>
      <c r="D445" s="136" t="n">
        <v>1</v>
      </c>
      <c r="E445" s="136" t="n">
        <v>0</v>
      </c>
      <c r="F445" s="136" t="n">
        <v>0</v>
      </c>
      <c r="G445" s="136" t="n">
        <v>1</v>
      </c>
      <c r="H445" s="136" t="n">
        <v>0</v>
      </c>
      <c r="I445" s="136" t="n">
        <v>0</v>
      </c>
      <c r="J445" s="136" t="n">
        <v>0</v>
      </c>
      <c r="K445" s="136" t="n">
        <v>0</v>
      </c>
      <c r="L445" s="136" t="n">
        <v>0</v>
      </c>
      <c r="M445" s="136" t="n">
        <v>0</v>
      </c>
    </row>
    <row r="446" customFormat="false" ht="13.2" hidden="false" customHeight="false" outlineLevel="0" collapsed="false">
      <c r="A446" s="135" t="s">
        <v>1143</v>
      </c>
      <c r="B446" s="128" t="s">
        <v>579</v>
      </c>
      <c r="C446" s="136" t="n">
        <v>3</v>
      </c>
      <c r="D446" s="136" t="n">
        <v>1</v>
      </c>
      <c r="E446" s="136" t="n">
        <v>2</v>
      </c>
      <c r="F446" s="136" t="n">
        <v>2</v>
      </c>
      <c r="G446" s="136" t="n">
        <v>0</v>
      </c>
      <c r="H446" s="136" t="n">
        <v>0</v>
      </c>
      <c r="I446" s="136" t="n">
        <v>0</v>
      </c>
      <c r="J446" s="136" t="n">
        <v>0</v>
      </c>
      <c r="K446" s="136" t="n">
        <v>0</v>
      </c>
      <c r="L446" s="136" t="n">
        <v>0</v>
      </c>
      <c r="M446" s="136" t="n">
        <v>0</v>
      </c>
    </row>
    <row r="447" customFormat="false" ht="13.2" hidden="false" customHeight="false" outlineLevel="0" collapsed="false">
      <c r="A447" s="135" t="s">
        <v>1146</v>
      </c>
      <c r="B447" s="128" t="s">
        <v>585</v>
      </c>
      <c r="C447" s="136" t="n">
        <v>2</v>
      </c>
      <c r="D447" s="136" t="n">
        <v>0</v>
      </c>
      <c r="E447" s="136" t="n">
        <v>0</v>
      </c>
      <c r="F447" s="136" t="n">
        <v>0</v>
      </c>
      <c r="G447" s="136" t="n">
        <v>0</v>
      </c>
      <c r="H447" s="136" t="n">
        <v>0</v>
      </c>
      <c r="I447" s="136" t="n">
        <v>1</v>
      </c>
      <c r="J447" s="136" t="n">
        <v>0</v>
      </c>
      <c r="K447" s="136" t="n">
        <v>0</v>
      </c>
      <c r="L447" s="136" t="n">
        <v>0</v>
      </c>
      <c r="M447" s="136" t="n">
        <v>0</v>
      </c>
    </row>
    <row r="448" customFormat="false" ht="13.2" hidden="false" customHeight="false" outlineLevel="0" collapsed="false">
      <c r="A448" s="135" t="s">
        <v>1134</v>
      </c>
      <c r="B448" s="128" t="s">
        <v>596</v>
      </c>
      <c r="C448" s="136" t="n">
        <v>0</v>
      </c>
      <c r="D448" s="136" t="n">
        <v>0</v>
      </c>
      <c r="E448" s="136" t="n">
        <v>0</v>
      </c>
      <c r="F448" s="136" t="n">
        <v>0</v>
      </c>
      <c r="G448" s="136" t="n">
        <v>0</v>
      </c>
      <c r="H448" s="136" t="n">
        <v>0</v>
      </c>
      <c r="I448" s="136" t="n">
        <v>0</v>
      </c>
      <c r="J448" s="136" t="n">
        <v>0</v>
      </c>
      <c r="K448" s="136" t="n">
        <v>0</v>
      </c>
      <c r="L448" s="136" t="n">
        <v>0</v>
      </c>
      <c r="M448" s="136" t="n">
        <v>0</v>
      </c>
    </row>
    <row r="449" customFormat="false" ht="13.2" hidden="false" customHeight="false" outlineLevel="0" collapsed="false">
      <c r="A449" s="135" t="s">
        <v>1134</v>
      </c>
      <c r="B449" s="128" t="s">
        <v>2255</v>
      </c>
      <c r="C449" s="136" t="n">
        <v>0</v>
      </c>
      <c r="D449" s="136" t="n">
        <v>0</v>
      </c>
      <c r="E449" s="136" t="n">
        <v>0</v>
      </c>
      <c r="F449" s="136" t="n">
        <v>0</v>
      </c>
      <c r="G449" s="136" t="n">
        <v>0</v>
      </c>
      <c r="H449" s="136" t="n">
        <v>0</v>
      </c>
      <c r="I449" s="136" t="n">
        <v>0</v>
      </c>
      <c r="J449" s="136" t="n">
        <v>0</v>
      </c>
      <c r="K449" s="136" t="n">
        <v>0</v>
      </c>
      <c r="L449" s="136" t="n">
        <v>0</v>
      </c>
      <c r="M449" s="136" t="n">
        <v>0</v>
      </c>
    </row>
    <row r="450" customFormat="false" ht="13.2" hidden="false" customHeight="false" outlineLevel="0" collapsed="false">
      <c r="A450" s="136"/>
      <c r="B450" s="137" t="s">
        <v>1148</v>
      </c>
      <c r="C450" s="135" t="n">
        <f aca="false">SUM(C439:C449)</f>
        <v>22</v>
      </c>
      <c r="D450" s="135" t="n">
        <f aca="false">SUM(D439:D449)</f>
        <v>7</v>
      </c>
      <c r="E450" s="135" t="n">
        <f aca="false">SUM(E439:E449)</f>
        <v>4</v>
      </c>
      <c r="F450" s="135" t="n">
        <f aca="false">SUM(F439:F449)</f>
        <v>4</v>
      </c>
      <c r="G450" s="135" t="n">
        <f aca="false">SUM(G439:G449)</f>
        <v>6</v>
      </c>
      <c r="H450" s="135" t="n">
        <f aca="false">SUM(H439:H449)</f>
        <v>1</v>
      </c>
      <c r="I450" s="135" t="n">
        <f aca="false">SUM(I439:I449)</f>
        <v>2</v>
      </c>
      <c r="J450" s="135" t="n">
        <f aca="false">SUM(J439:J449)</f>
        <v>1</v>
      </c>
      <c r="K450" s="135" t="n">
        <f aca="false">SUM(K439:K449)</f>
        <v>0</v>
      </c>
      <c r="L450" s="135" t="n">
        <f aca="false">SUM(L439:L449)</f>
        <v>5</v>
      </c>
      <c r="M450" s="135" t="n">
        <f aca="false">SUM(M439:M449)</f>
        <v>0</v>
      </c>
    </row>
    <row r="451" customFormat="false" ht="13.2" hidden="false" customHeight="false" outlineLevel="0" collapsed="false">
      <c r="B451" s="138" t="s">
        <v>1149</v>
      </c>
      <c r="C451" s="119" t="s">
        <v>2347</v>
      </c>
      <c r="D451" s="136"/>
      <c r="E451" s="136"/>
      <c r="F451" s="136"/>
      <c r="G451" s="136"/>
      <c r="H451" s="136"/>
    </row>
    <row r="452" customFormat="false" ht="13.2" hidden="false" customHeight="false" outlineLevel="0" collapsed="false">
      <c r="B452" s="138" t="s">
        <v>1151</v>
      </c>
      <c r="C452" s="119" t="s">
        <v>1152</v>
      </c>
      <c r="D452" s="136"/>
      <c r="E452" s="136"/>
      <c r="F452" s="136"/>
      <c r="G452" s="136"/>
      <c r="H452" s="136"/>
    </row>
    <row r="453" customFormat="false" ht="13.2" hidden="false" customHeight="false" outlineLevel="0" collapsed="false">
      <c r="B453" s="138" t="s">
        <v>1153</v>
      </c>
      <c r="C453" s="119" t="s">
        <v>1152</v>
      </c>
      <c r="D453" s="136"/>
      <c r="E453" s="136"/>
      <c r="F453" s="136"/>
      <c r="G453" s="136"/>
      <c r="H453" s="136"/>
    </row>
    <row r="455" customFormat="false" ht="13.2" hidden="false" customHeight="false" outlineLevel="0" collapsed="false">
      <c r="B455" s="137" t="s">
        <v>1159</v>
      </c>
      <c r="C455" s="135" t="s">
        <v>1160</v>
      </c>
      <c r="D455" s="135" t="s">
        <v>1116</v>
      </c>
      <c r="E455" s="135" t="s">
        <v>1115</v>
      </c>
      <c r="F455" s="135" t="s">
        <v>1161</v>
      </c>
      <c r="G455" s="135" t="s">
        <v>1162</v>
      </c>
      <c r="H455" s="135" t="s">
        <v>1163</v>
      </c>
      <c r="I455" s="135" t="s">
        <v>1164</v>
      </c>
      <c r="J455" s="135" t="s">
        <v>1165</v>
      </c>
      <c r="K455" s="135" t="s">
        <v>1166</v>
      </c>
      <c r="L455" s="135" t="s">
        <v>1128</v>
      </c>
    </row>
    <row r="456" customFormat="false" ht="13.2" hidden="false" customHeight="false" outlineLevel="0" collapsed="false">
      <c r="A456" s="119" t="s">
        <v>2232</v>
      </c>
      <c r="B456" s="128" t="s">
        <v>959</v>
      </c>
      <c r="C456" s="136" t="n">
        <v>5</v>
      </c>
      <c r="D456" s="136" t="n">
        <v>2</v>
      </c>
      <c r="E456" s="136" t="n">
        <v>3</v>
      </c>
      <c r="F456" s="136" t="n">
        <v>1</v>
      </c>
      <c r="G456" s="136" t="n">
        <v>2</v>
      </c>
      <c r="H456" s="136" t="n">
        <v>1</v>
      </c>
      <c r="I456" s="136" t="n">
        <v>0</v>
      </c>
      <c r="J456" s="136" t="n">
        <v>0</v>
      </c>
      <c r="K456" s="136" t="n">
        <v>0</v>
      </c>
      <c r="L456" s="136" t="n">
        <v>1</v>
      </c>
    </row>
    <row r="457" customFormat="false" ht="13.2" hidden="false" customHeight="false" outlineLevel="0" collapsed="false">
      <c r="A457" s="119" t="s">
        <v>2232</v>
      </c>
      <c r="B457" s="128" t="s">
        <v>2348</v>
      </c>
      <c r="C457" s="136" t="n">
        <v>0.3</v>
      </c>
      <c r="D457" s="136" t="n">
        <v>1</v>
      </c>
      <c r="E457" s="136" t="n">
        <v>4</v>
      </c>
      <c r="F457" s="136" t="n">
        <v>4</v>
      </c>
      <c r="G457" s="136" t="n">
        <v>3</v>
      </c>
      <c r="H457" s="136" t="n">
        <v>0</v>
      </c>
      <c r="I457" s="136" t="n">
        <v>0</v>
      </c>
      <c r="J457" s="136" t="n">
        <v>0</v>
      </c>
      <c r="K457" s="136" t="n">
        <v>0</v>
      </c>
      <c r="L457" s="136" t="n">
        <v>0</v>
      </c>
    </row>
    <row r="458" customFormat="false" ht="13.2" hidden="false" customHeight="false" outlineLevel="0" collapsed="false">
      <c r="A458" s="119" t="s">
        <v>2232</v>
      </c>
      <c r="B458" s="128" t="s">
        <v>955</v>
      </c>
      <c r="C458" s="136" t="n">
        <v>0.7</v>
      </c>
      <c r="D458" s="136" t="n">
        <v>1</v>
      </c>
      <c r="E458" s="136" t="n">
        <v>0</v>
      </c>
      <c r="F458" s="136" t="n">
        <v>0</v>
      </c>
      <c r="G458" s="136" t="n">
        <v>1</v>
      </c>
      <c r="H458" s="136" t="n">
        <v>0</v>
      </c>
      <c r="I458" s="136" t="n">
        <v>0</v>
      </c>
      <c r="J458" s="136" t="n">
        <v>0</v>
      </c>
      <c r="K458" s="136" t="n">
        <v>0</v>
      </c>
      <c r="L458" s="136" t="n">
        <v>1</v>
      </c>
    </row>
    <row r="459" customFormat="false" ht="13.2" hidden="false" customHeight="false" outlineLevel="0" collapsed="false">
      <c r="A459" s="119" t="s">
        <v>2261</v>
      </c>
      <c r="B459" s="128" t="s">
        <v>2349</v>
      </c>
      <c r="C459" s="136" t="n">
        <v>6.3</v>
      </c>
      <c r="D459" s="136" t="n">
        <v>7</v>
      </c>
      <c r="E459" s="136" t="n">
        <v>3</v>
      </c>
      <c r="F459" s="136" t="n">
        <v>3</v>
      </c>
      <c r="G459" s="136" t="n">
        <v>2</v>
      </c>
      <c r="H459" s="136" t="n">
        <v>0</v>
      </c>
      <c r="I459" s="136" t="n">
        <v>1</v>
      </c>
      <c r="J459" s="136" t="n">
        <v>0</v>
      </c>
      <c r="K459" s="136" t="n">
        <v>1</v>
      </c>
      <c r="L459" s="136" t="n">
        <v>1</v>
      </c>
    </row>
    <row r="460" customFormat="false" ht="13.2" hidden="false" customHeight="false" outlineLevel="0" collapsed="false">
      <c r="A460" s="119" t="s">
        <v>2261</v>
      </c>
      <c r="B460" s="128" t="s">
        <v>2255</v>
      </c>
      <c r="C460" s="136" t="n">
        <v>0.7</v>
      </c>
      <c r="D460" s="136" t="n">
        <v>0</v>
      </c>
      <c r="E460" s="136" t="n">
        <v>0</v>
      </c>
      <c r="F460" s="136" t="n">
        <v>0</v>
      </c>
      <c r="G460" s="136" t="n">
        <v>0</v>
      </c>
      <c r="H460" s="136" t="n">
        <v>1</v>
      </c>
      <c r="I460" s="136" t="n">
        <v>0</v>
      </c>
      <c r="J460" s="136" t="n">
        <v>0</v>
      </c>
      <c r="K460" s="136" t="n">
        <v>1</v>
      </c>
      <c r="L460" s="136" t="n">
        <v>2</v>
      </c>
    </row>
    <row r="461" customFormat="false" ht="13.2" hidden="false" customHeight="false" outlineLevel="0" collapsed="false">
      <c r="B461" s="128"/>
      <c r="C461" s="136"/>
      <c r="D461" s="136"/>
      <c r="E461" s="136"/>
      <c r="F461" s="136"/>
      <c r="G461" s="136"/>
      <c r="H461" s="136"/>
      <c r="I461" s="136"/>
      <c r="J461" s="136"/>
      <c r="K461" s="136"/>
    </row>
    <row r="462" customFormat="false" ht="13.2" hidden="false" customHeight="false" outlineLevel="0" collapsed="false">
      <c r="B462" s="138" t="s">
        <v>1172</v>
      </c>
      <c r="C462" s="128" t="s">
        <v>2350</v>
      </c>
      <c r="D462" s="136"/>
      <c r="E462" s="136"/>
      <c r="F462" s="136"/>
      <c r="G462" s="136"/>
      <c r="H462" s="136"/>
      <c r="I462" s="136"/>
      <c r="J462" s="136"/>
      <c r="K462" s="136"/>
    </row>
    <row r="463" customFormat="false" ht="13.2" hidden="false" customHeight="false" outlineLevel="0" collapsed="false">
      <c r="B463" s="138" t="s">
        <v>1174</v>
      </c>
      <c r="C463" s="128" t="s">
        <v>2351</v>
      </c>
      <c r="D463" s="136"/>
      <c r="E463" s="136"/>
      <c r="F463" s="136"/>
      <c r="G463" s="136"/>
      <c r="H463" s="136"/>
      <c r="I463" s="136"/>
      <c r="J463" s="136"/>
      <c r="K463" s="136"/>
    </row>
    <row r="464" customFormat="false" ht="13.2" hidden="false" customHeight="false" outlineLevel="0" collapsed="false">
      <c r="B464" s="138" t="s">
        <v>1175</v>
      </c>
      <c r="C464" s="128" t="s">
        <v>2352</v>
      </c>
      <c r="D464" s="136"/>
      <c r="E464" s="136"/>
      <c r="F464" s="136"/>
      <c r="G464" s="136"/>
      <c r="H464" s="136"/>
      <c r="I464" s="136"/>
      <c r="J464" s="136"/>
      <c r="K464" s="136"/>
    </row>
    <row r="470" customFormat="false" ht="24.6" hidden="false" customHeight="false" outlineLevel="0" collapsed="false">
      <c r="A470" s="123"/>
      <c r="B470" s="124"/>
      <c r="F470" s="140" t="s">
        <v>72</v>
      </c>
    </row>
    <row r="471" customFormat="false" ht="22.8" hidden="false" customHeight="false" outlineLevel="0" collapsed="false">
      <c r="A471" s="123"/>
      <c r="B471" s="124"/>
      <c r="F471" s="125" t="s">
        <v>1309</v>
      </c>
    </row>
    <row r="472" customFormat="false" ht="21" hidden="false" customHeight="false" outlineLevel="0" collapsed="false">
      <c r="A472" s="123"/>
      <c r="B472" s="126" t="s">
        <v>2353</v>
      </c>
      <c r="C472" s="127"/>
    </row>
    <row r="473" customFormat="false" ht="15" hidden="false" customHeight="false" outlineLevel="0" collapsed="false">
      <c r="A473" s="123"/>
      <c r="B473" s="124"/>
    </row>
    <row r="474" customFormat="false" ht="13.2" hidden="false" customHeight="false" outlineLevel="0" collapsed="false">
      <c r="A474" s="119" t="s">
        <v>1093</v>
      </c>
      <c r="B474" s="128" t="s">
        <v>73</v>
      </c>
    </row>
    <row r="475" customFormat="false" ht="13.2" hidden="false" customHeight="false" outlineLevel="0" collapsed="false">
      <c r="A475" s="119" t="s">
        <v>1094</v>
      </c>
      <c r="B475" s="128" t="s">
        <v>1095</v>
      </c>
    </row>
    <row r="476" customFormat="false" ht="13.2" hidden="false" customHeight="false" outlineLevel="0" collapsed="false">
      <c r="A476" s="119" t="s">
        <v>1096</v>
      </c>
      <c r="B476" s="128" t="s">
        <v>1549</v>
      </c>
    </row>
    <row r="477" customFormat="false" ht="13.2" hidden="false" customHeight="false" outlineLevel="0" collapsed="false">
      <c r="A477" s="119" t="s">
        <v>1098</v>
      </c>
      <c r="B477" s="128" t="s">
        <v>2354</v>
      </c>
    </row>
    <row r="478" customFormat="false" ht="13.2" hidden="false" customHeight="false" outlineLevel="0" collapsed="false">
      <c r="A478" s="119" t="s">
        <v>1100</v>
      </c>
      <c r="B478" s="128" t="s">
        <v>1101</v>
      </c>
    </row>
    <row r="479" customFormat="false" ht="13.2" hidden="false" customHeight="false" outlineLevel="0" collapsed="false">
      <c r="B479" s="128"/>
    </row>
    <row r="480" customFormat="false" ht="13.2" hidden="false" customHeight="false" outlineLevel="0" collapsed="false">
      <c r="B480" s="128"/>
    </row>
    <row r="481" customFormat="false" ht="17.4" hidden="false" customHeight="false" outlineLevel="0" collapsed="false">
      <c r="B481" s="128"/>
      <c r="D481" s="129"/>
    </row>
    <row r="482" customFormat="false" ht="13.2" hidden="false" customHeight="false" outlineLevel="0" collapsed="false">
      <c r="B482" s="128"/>
    </row>
    <row r="483" customFormat="false" ht="13.2" hidden="false" customHeight="false" outlineLevel="0" collapsed="false">
      <c r="B483" s="128"/>
    </row>
    <row r="484" customFormat="false" ht="13.2" hidden="false" customHeight="false" outlineLevel="0" collapsed="false">
      <c r="B484" s="128"/>
    </row>
    <row r="485" customFormat="false" ht="13.2" hidden="false" customHeight="false" outlineLevel="0" collapsed="false">
      <c r="B485" s="128"/>
    </row>
    <row r="486" customFormat="false" ht="13.2" hidden="false" customHeight="false" outlineLevel="0" collapsed="false">
      <c r="B486" s="128"/>
    </row>
    <row r="487" customFormat="false" ht="13.2" hidden="false" customHeight="false" outlineLevel="0" collapsed="false">
      <c r="B487" s="128"/>
    </row>
    <row r="488" customFormat="false" ht="13.2" hidden="false" customHeight="false" outlineLevel="0" collapsed="false">
      <c r="B488" s="128"/>
    </row>
    <row r="490" customFormat="false" ht="13.2" hidden="false" customHeight="false" outlineLevel="0" collapsed="false">
      <c r="B490" s="130" t="s">
        <v>1114</v>
      </c>
      <c r="C490" s="130" t="n">
        <v>1</v>
      </c>
      <c r="D490" s="130" t="n">
        <v>2</v>
      </c>
      <c r="E490" s="130" t="n">
        <v>3</v>
      </c>
      <c r="F490" s="130" t="n">
        <v>4</v>
      </c>
      <c r="G490" s="130" t="n">
        <v>5</v>
      </c>
      <c r="H490" s="130" t="n">
        <v>6</v>
      </c>
      <c r="I490" s="130" t="n">
        <v>7</v>
      </c>
      <c r="J490" s="131"/>
      <c r="K490" s="130" t="s">
        <v>1115</v>
      </c>
      <c r="L490" s="130" t="s">
        <v>1116</v>
      </c>
      <c r="M490" s="130" t="s">
        <v>1117</v>
      </c>
      <c r="N490" s="130" t="s">
        <v>1118</v>
      </c>
    </row>
    <row r="491" customFormat="false" ht="14.4" hidden="false" customHeight="false" outlineLevel="0" collapsed="false">
      <c r="B491" s="81" t="s">
        <v>74</v>
      </c>
      <c r="C491" s="132"/>
      <c r="D491" s="132"/>
      <c r="E491" s="132"/>
      <c r="F491" s="132"/>
      <c r="G491" s="132"/>
      <c r="H491" s="132"/>
      <c r="I491" s="132"/>
      <c r="J491" s="131"/>
      <c r="K491" s="130"/>
      <c r="L491" s="130"/>
      <c r="M491" s="130"/>
      <c r="N491" s="130"/>
    </row>
    <row r="492" customFormat="false" ht="13.8" hidden="false" customHeight="false" outlineLevel="0" collapsed="false">
      <c r="B492" s="147" t="s">
        <v>77</v>
      </c>
      <c r="C492" s="132"/>
      <c r="D492" s="132"/>
      <c r="E492" s="132"/>
      <c r="F492" s="132"/>
      <c r="G492" s="132"/>
      <c r="H492" s="132"/>
      <c r="I492" s="132"/>
      <c r="J492" s="131"/>
      <c r="K492" s="130"/>
      <c r="L492" s="130"/>
      <c r="M492" s="130"/>
      <c r="N492" s="130"/>
    </row>
    <row r="494" customFormat="false" ht="13.2" hidden="false" customHeight="false" outlineLevel="0" collapsed="false">
      <c r="A494" s="133" t="s">
        <v>1122</v>
      </c>
      <c r="B494" s="134"/>
      <c r="C494" s="133" t="s">
        <v>1124</v>
      </c>
      <c r="D494" s="133" t="s">
        <v>1115</v>
      </c>
      <c r="E494" s="133" t="s">
        <v>1116</v>
      </c>
      <c r="F494" s="133" t="s">
        <v>1125</v>
      </c>
      <c r="G494" s="133" t="s">
        <v>1126</v>
      </c>
      <c r="H494" s="133" t="s">
        <v>1127</v>
      </c>
      <c r="I494" s="133" t="s">
        <v>1128</v>
      </c>
      <c r="J494" s="133" t="s">
        <v>1129</v>
      </c>
      <c r="K494" s="133" t="s">
        <v>1130</v>
      </c>
      <c r="L494" s="133" t="s">
        <v>1131</v>
      </c>
      <c r="M494" s="133" t="s">
        <v>1132</v>
      </c>
    </row>
    <row r="495" customFormat="false" ht="13.2" hidden="false" customHeight="false" outlineLevel="0" collapsed="false">
      <c r="A495" s="135"/>
      <c r="B495" s="128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</row>
    <row r="496" customFormat="false" ht="13.2" hidden="false" customHeight="false" outlineLevel="0" collapsed="false">
      <c r="A496" s="135"/>
      <c r="B496" s="128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</row>
    <row r="497" customFormat="false" ht="13.2" hidden="false" customHeight="false" outlineLevel="0" collapsed="false">
      <c r="A497" s="135"/>
      <c r="B497" s="128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</row>
    <row r="498" customFormat="false" ht="13.2" hidden="false" customHeight="false" outlineLevel="0" collapsed="false">
      <c r="A498" s="135"/>
      <c r="B498" s="128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</row>
    <row r="499" customFormat="false" ht="13.2" hidden="false" customHeight="false" outlineLevel="0" collapsed="false">
      <c r="A499" s="135"/>
      <c r="B499" s="128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</row>
    <row r="500" customFormat="false" ht="13.2" hidden="false" customHeight="false" outlineLevel="0" collapsed="false">
      <c r="A500" s="135"/>
      <c r="B500" s="128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</row>
    <row r="501" customFormat="false" ht="13.2" hidden="false" customHeight="false" outlineLevel="0" collapsed="false">
      <c r="A501" s="135"/>
      <c r="B501" s="128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</row>
    <row r="502" customFormat="false" ht="13.2" hidden="false" customHeight="false" outlineLevel="0" collapsed="false">
      <c r="A502" s="135"/>
      <c r="B502" s="128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</row>
    <row r="503" customFormat="false" ht="13.2" hidden="false" customHeight="false" outlineLevel="0" collapsed="false">
      <c r="A503" s="135"/>
      <c r="B503" s="128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</row>
    <row r="504" customFormat="false" ht="13.2" hidden="false" customHeight="false" outlineLevel="0" collapsed="false">
      <c r="A504" s="135"/>
      <c r="B504" s="128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</row>
    <row r="505" customFormat="false" ht="13.2" hidden="false" customHeight="false" outlineLevel="0" collapsed="false">
      <c r="A505" s="135"/>
      <c r="B505" s="128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</row>
    <row r="506" customFormat="false" ht="13.2" hidden="false" customHeight="false" outlineLevel="0" collapsed="false">
      <c r="A506" s="135"/>
      <c r="B506" s="128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</row>
    <row r="507" customFormat="false" ht="13.2" hidden="false" customHeight="false" outlineLevel="0" collapsed="false">
      <c r="A507" s="135"/>
      <c r="B507" s="128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</row>
    <row r="508" customFormat="false" ht="13.2" hidden="false" customHeight="false" outlineLevel="0" collapsed="false">
      <c r="A508" s="136"/>
      <c r="B508" s="137" t="s">
        <v>1148</v>
      </c>
      <c r="C508" s="135" t="n">
        <f aca="false">SUM(C495:C507)</f>
        <v>0</v>
      </c>
      <c r="D508" s="135" t="n">
        <f aca="false">SUM(D495:D507)</f>
        <v>0</v>
      </c>
      <c r="E508" s="135" t="n">
        <f aca="false">SUM(E495:E507)</f>
        <v>0</v>
      </c>
      <c r="F508" s="135" t="n">
        <f aca="false">SUM(F495:F507)</f>
        <v>0</v>
      </c>
      <c r="G508" s="135" t="n">
        <f aca="false">SUM(G495:G507)</f>
        <v>0</v>
      </c>
      <c r="H508" s="135" t="n">
        <f aca="false">SUM(H495:H507)</f>
        <v>0</v>
      </c>
      <c r="I508" s="135" t="n">
        <f aca="false">SUM(I495:I507)</f>
        <v>0</v>
      </c>
      <c r="J508" s="135" t="n">
        <f aca="false">SUM(J495:J507)</f>
        <v>0</v>
      </c>
      <c r="K508" s="135" t="n">
        <f aca="false">SUM(K495:K507)</f>
        <v>0</v>
      </c>
      <c r="L508" s="135" t="n">
        <f aca="false">SUM(L495:L507)</f>
        <v>0</v>
      </c>
      <c r="M508" s="135" t="n">
        <f aca="false">SUM(M495:M507)</f>
        <v>0</v>
      </c>
    </row>
    <row r="509" customFormat="false" ht="13.2" hidden="false" customHeight="false" outlineLevel="0" collapsed="false">
      <c r="B509" s="138" t="s">
        <v>1149</v>
      </c>
      <c r="D509" s="136"/>
      <c r="E509" s="136"/>
      <c r="F509" s="136"/>
      <c r="G509" s="136"/>
      <c r="H509" s="136"/>
    </row>
    <row r="510" customFormat="false" ht="13.2" hidden="false" customHeight="false" outlineLevel="0" collapsed="false">
      <c r="B510" s="138" t="s">
        <v>1151</v>
      </c>
      <c r="D510" s="136"/>
      <c r="E510" s="136"/>
      <c r="F510" s="136"/>
      <c r="G510" s="136"/>
      <c r="H510" s="136"/>
    </row>
    <row r="511" customFormat="false" ht="13.2" hidden="false" customHeight="false" outlineLevel="0" collapsed="false">
      <c r="B511" s="138" t="s">
        <v>1153</v>
      </c>
      <c r="D511" s="136"/>
      <c r="E511" s="136"/>
      <c r="F511" s="136"/>
      <c r="G511" s="136"/>
      <c r="H511" s="136"/>
    </row>
    <row r="512" customFormat="false" ht="13.2" hidden="false" customHeight="false" outlineLevel="0" collapsed="false">
      <c r="C512" s="128"/>
      <c r="D512" s="136"/>
      <c r="E512" s="136"/>
      <c r="F512" s="136"/>
      <c r="G512" s="136"/>
      <c r="H512" s="136"/>
    </row>
    <row r="513" customFormat="false" ht="13.2" hidden="false" customHeight="false" outlineLevel="0" collapsed="false">
      <c r="C513" s="136"/>
      <c r="D513" s="136"/>
      <c r="E513" s="136"/>
      <c r="F513" s="136"/>
      <c r="G513" s="136"/>
      <c r="H513" s="136"/>
    </row>
    <row r="514" customFormat="false" ht="13.2" hidden="false" customHeight="false" outlineLevel="0" collapsed="false">
      <c r="A514" s="133" t="s">
        <v>1122</v>
      </c>
      <c r="B514" s="134"/>
      <c r="C514" s="133" t="s">
        <v>1124</v>
      </c>
      <c r="D514" s="133" t="s">
        <v>1115</v>
      </c>
      <c r="E514" s="133" t="s">
        <v>1116</v>
      </c>
      <c r="F514" s="133" t="s">
        <v>1125</v>
      </c>
      <c r="G514" s="133" t="s">
        <v>1126</v>
      </c>
      <c r="H514" s="133" t="s">
        <v>1127</v>
      </c>
      <c r="I514" s="133" t="s">
        <v>1128</v>
      </c>
      <c r="J514" s="133" t="s">
        <v>1129</v>
      </c>
      <c r="K514" s="133" t="s">
        <v>1130</v>
      </c>
      <c r="L514" s="133" t="s">
        <v>1131</v>
      </c>
      <c r="M514" s="133" t="s">
        <v>1132</v>
      </c>
    </row>
    <row r="515" customFormat="false" ht="13.2" hidden="false" customHeight="false" outlineLevel="0" collapsed="false">
      <c r="A515" s="135"/>
      <c r="B515" s="128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</row>
    <row r="516" customFormat="false" ht="13.2" hidden="false" customHeight="false" outlineLevel="0" collapsed="false">
      <c r="A516" s="135"/>
      <c r="B516" s="128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</row>
    <row r="517" customFormat="false" ht="13.2" hidden="false" customHeight="false" outlineLevel="0" collapsed="false">
      <c r="A517" s="135"/>
      <c r="B517" s="128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</row>
    <row r="518" customFormat="false" ht="13.2" hidden="false" customHeight="false" outlineLevel="0" collapsed="false">
      <c r="A518" s="135"/>
      <c r="B518" s="128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</row>
    <row r="519" customFormat="false" ht="13.2" hidden="false" customHeight="false" outlineLevel="0" collapsed="false">
      <c r="A519" s="135"/>
      <c r="B519" s="128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</row>
    <row r="520" customFormat="false" ht="13.2" hidden="false" customHeight="false" outlineLevel="0" collapsed="false">
      <c r="A520" s="135"/>
      <c r="B520" s="128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</row>
    <row r="521" customFormat="false" ht="13.2" hidden="false" customHeight="false" outlineLevel="0" collapsed="false">
      <c r="A521" s="135"/>
      <c r="B521" s="128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</row>
    <row r="522" customFormat="false" ht="13.2" hidden="false" customHeight="false" outlineLevel="0" collapsed="false">
      <c r="A522" s="135"/>
      <c r="B522" s="128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</row>
    <row r="523" customFormat="false" ht="13.2" hidden="false" customHeight="false" outlineLevel="0" collapsed="false">
      <c r="A523" s="135"/>
      <c r="B523" s="128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</row>
    <row r="524" customFormat="false" ht="13.2" hidden="false" customHeight="false" outlineLevel="0" collapsed="false">
      <c r="A524" s="135"/>
      <c r="B524" s="128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</row>
    <row r="525" customFormat="false" ht="13.2" hidden="false" customHeight="false" outlineLevel="0" collapsed="false">
      <c r="A525" s="135"/>
      <c r="B525" s="128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</row>
    <row r="526" customFormat="false" ht="13.2" hidden="false" customHeight="false" outlineLevel="0" collapsed="false">
      <c r="A526" s="135"/>
      <c r="B526" s="128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</row>
    <row r="527" customFormat="false" ht="13.2" hidden="false" customHeight="false" outlineLevel="0" collapsed="false">
      <c r="A527" s="135"/>
      <c r="B527" s="128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</row>
    <row r="528" customFormat="false" ht="13.2" hidden="false" customHeight="false" outlineLevel="0" collapsed="false">
      <c r="A528" s="135"/>
      <c r="B528" s="128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</row>
    <row r="529" customFormat="false" ht="13.2" hidden="false" customHeight="false" outlineLevel="0" collapsed="false">
      <c r="A529" s="136"/>
      <c r="B529" s="137" t="s">
        <v>1148</v>
      </c>
      <c r="C529" s="135" t="n">
        <f aca="false">SUM(C515:C528)</f>
        <v>0</v>
      </c>
      <c r="D529" s="135" t="n">
        <f aca="false">SUM(D515:D528)</f>
        <v>0</v>
      </c>
      <c r="E529" s="135" t="n">
        <f aca="false">SUM(E515:E528)</f>
        <v>0</v>
      </c>
      <c r="F529" s="135" t="n">
        <f aca="false">SUM(F515:F528)</f>
        <v>0</v>
      </c>
      <c r="G529" s="135" t="n">
        <f aca="false">SUM(G515:G528)</f>
        <v>0</v>
      </c>
      <c r="H529" s="135" t="n">
        <f aca="false">SUM(H515:H528)</f>
        <v>0</v>
      </c>
      <c r="I529" s="135" t="n">
        <f aca="false">SUM(I515:I528)</f>
        <v>0</v>
      </c>
      <c r="J529" s="135" t="n">
        <f aca="false">SUM(J515:J528)</f>
        <v>0</v>
      </c>
      <c r="K529" s="135" t="n">
        <f aca="false">SUM(K515:K528)</f>
        <v>0</v>
      </c>
      <c r="L529" s="135" t="n">
        <f aca="false">SUM(L515:L528)</f>
        <v>0</v>
      </c>
      <c r="M529" s="135" t="n">
        <f aca="false">SUM(M515:M528)</f>
        <v>0</v>
      </c>
    </row>
    <row r="530" customFormat="false" ht="13.2" hidden="false" customHeight="false" outlineLevel="0" collapsed="false">
      <c r="B530" s="138" t="s">
        <v>1149</v>
      </c>
      <c r="D530" s="136"/>
      <c r="E530" s="136"/>
      <c r="F530" s="136"/>
      <c r="G530" s="136"/>
      <c r="H530" s="136"/>
    </row>
    <row r="531" customFormat="false" ht="13.2" hidden="false" customHeight="false" outlineLevel="0" collapsed="false">
      <c r="B531" s="138" t="s">
        <v>1151</v>
      </c>
      <c r="D531" s="136"/>
      <c r="E531" s="136"/>
      <c r="F531" s="136"/>
      <c r="G531" s="136"/>
      <c r="H531" s="136"/>
    </row>
    <row r="532" customFormat="false" ht="13.2" hidden="false" customHeight="false" outlineLevel="0" collapsed="false">
      <c r="B532" s="138" t="s">
        <v>1153</v>
      </c>
      <c r="D532" s="136"/>
      <c r="E532" s="136"/>
      <c r="F532" s="136"/>
      <c r="G532" s="136"/>
      <c r="H532" s="136"/>
    </row>
    <row r="534" customFormat="false" ht="13.2" hidden="false" customHeight="false" outlineLevel="0" collapsed="false">
      <c r="B534" s="137" t="s">
        <v>1159</v>
      </c>
      <c r="C534" s="135" t="s">
        <v>1160</v>
      </c>
      <c r="D534" s="135" t="s">
        <v>1116</v>
      </c>
      <c r="E534" s="135" t="s">
        <v>1115</v>
      </c>
      <c r="F534" s="135" t="s">
        <v>1161</v>
      </c>
      <c r="G534" s="135" t="s">
        <v>1162</v>
      </c>
      <c r="H534" s="135" t="s">
        <v>1163</v>
      </c>
      <c r="I534" s="135" t="s">
        <v>1164</v>
      </c>
      <c r="J534" s="135" t="s">
        <v>1165</v>
      </c>
      <c r="K534" s="135" t="s">
        <v>1166</v>
      </c>
      <c r="L534" s="135" t="s">
        <v>1128</v>
      </c>
    </row>
    <row r="535" customFormat="false" ht="13.2" hidden="false" customHeight="false" outlineLevel="0" collapsed="false">
      <c r="B535" s="128"/>
      <c r="C535" s="136"/>
      <c r="D535" s="136"/>
      <c r="E535" s="136"/>
      <c r="F535" s="136"/>
      <c r="G535" s="136"/>
      <c r="H535" s="136"/>
      <c r="I535" s="136"/>
      <c r="J535" s="136"/>
      <c r="K535" s="136"/>
    </row>
    <row r="536" customFormat="false" ht="13.2" hidden="false" customHeight="false" outlineLevel="0" collapsed="false">
      <c r="B536" s="128"/>
      <c r="C536" s="136"/>
      <c r="D536" s="136"/>
      <c r="E536" s="136"/>
      <c r="F536" s="136"/>
      <c r="G536" s="136"/>
      <c r="H536" s="136"/>
      <c r="I536" s="136"/>
      <c r="J536" s="136"/>
      <c r="K536" s="136"/>
    </row>
    <row r="537" customFormat="false" ht="13.2" hidden="false" customHeight="false" outlineLevel="0" collapsed="false">
      <c r="B537" s="128"/>
      <c r="C537" s="136"/>
      <c r="D537" s="136"/>
      <c r="E537" s="136"/>
      <c r="F537" s="136"/>
      <c r="G537" s="136"/>
      <c r="H537" s="136"/>
      <c r="I537" s="136"/>
      <c r="J537" s="136"/>
      <c r="K537" s="136"/>
    </row>
    <row r="538" customFormat="false" ht="13.2" hidden="false" customHeight="false" outlineLevel="0" collapsed="false">
      <c r="B538" s="128"/>
      <c r="C538" s="136"/>
      <c r="D538" s="136"/>
      <c r="E538" s="136"/>
      <c r="F538" s="136"/>
      <c r="G538" s="136"/>
      <c r="H538" s="136"/>
      <c r="I538" s="136"/>
      <c r="J538" s="136"/>
      <c r="K538" s="136"/>
    </row>
    <row r="539" customFormat="false" ht="13.2" hidden="false" customHeight="false" outlineLevel="0" collapsed="false">
      <c r="B539" s="128"/>
      <c r="C539" s="136"/>
      <c r="D539" s="136"/>
      <c r="E539" s="136"/>
      <c r="F539" s="136"/>
      <c r="G539" s="136"/>
      <c r="H539" s="136"/>
      <c r="I539" s="136"/>
      <c r="J539" s="136"/>
      <c r="K539" s="136"/>
    </row>
    <row r="540" customFormat="false" ht="13.2" hidden="false" customHeight="false" outlineLevel="0" collapsed="false">
      <c r="B540" s="128"/>
      <c r="C540" s="136"/>
      <c r="D540" s="136"/>
      <c r="E540" s="136"/>
      <c r="F540" s="136"/>
      <c r="G540" s="136"/>
      <c r="H540" s="136"/>
      <c r="I540" s="136"/>
      <c r="J540" s="136"/>
      <c r="K540" s="136"/>
    </row>
    <row r="541" customFormat="false" ht="13.2" hidden="false" customHeight="false" outlineLevel="0" collapsed="false">
      <c r="B541" s="128"/>
      <c r="C541" s="136"/>
      <c r="D541" s="136"/>
      <c r="E541" s="136"/>
      <c r="F541" s="136"/>
      <c r="G541" s="136"/>
      <c r="H541" s="136"/>
      <c r="I541" s="136"/>
      <c r="J541" s="136"/>
      <c r="K541" s="136"/>
    </row>
    <row r="542" customFormat="false" ht="13.2" hidden="false" customHeight="false" outlineLevel="0" collapsed="false">
      <c r="B542" s="138" t="s">
        <v>1172</v>
      </c>
      <c r="C542" s="128"/>
      <c r="D542" s="136"/>
      <c r="E542" s="136"/>
      <c r="F542" s="136"/>
      <c r="G542" s="136"/>
      <c r="H542" s="136"/>
      <c r="I542" s="136"/>
      <c r="J542" s="136"/>
      <c r="K542" s="136"/>
    </row>
    <row r="543" customFormat="false" ht="13.2" hidden="false" customHeight="false" outlineLevel="0" collapsed="false">
      <c r="B543" s="138" t="s">
        <v>1174</v>
      </c>
      <c r="C543" s="128"/>
      <c r="D543" s="136"/>
      <c r="E543" s="136"/>
      <c r="F543" s="136"/>
      <c r="G543" s="136"/>
      <c r="H543" s="136"/>
      <c r="I543" s="136"/>
      <c r="J543" s="136"/>
      <c r="K543" s="136"/>
    </row>
    <row r="544" customFormat="false" ht="13.2" hidden="false" customHeight="false" outlineLevel="0" collapsed="false">
      <c r="B544" s="138" t="s">
        <v>1175</v>
      </c>
      <c r="C544" s="128"/>
      <c r="D544" s="136"/>
      <c r="E544" s="136"/>
      <c r="F544" s="136"/>
      <c r="G544" s="136"/>
      <c r="H544" s="136"/>
      <c r="I544" s="136"/>
      <c r="J544" s="136"/>
      <c r="K544" s="136"/>
    </row>
    <row r="550" customFormat="false" ht="24.6" hidden="false" customHeight="false" outlineLevel="0" collapsed="false">
      <c r="A550" s="123"/>
      <c r="B550" s="124"/>
      <c r="F550" s="140" t="s">
        <v>72</v>
      </c>
    </row>
    <row r="551" customFormat="false" ht="22.8" hidden="false" customHeight="false" outlineLevel="0" collapsed="false">
      <c r="A551" s="123"/>
      <c r="B551" s="124"/>
      <c r="F551" s="125" t="s">
        <v>1336</v>
      </c>
    </row>
    <row r="552" customFormat="false" ht="21" hidden="false" customHeight="false" outlineLevel="0" collapsed="false">
      <c r="A552" s="123"/>
      <c r="B552" s="142" t="s">
        <v>2355</v>
      </c>
      <c r="C552" s="127"/>
    </row>
    <row r="553" customFormat="false" ht="15" hidden="false" customHeight="false" outlineLevel="0" collapsed="false">
      <c r="A553" s="123"/>
      <c r="B553" s="124"/>
    </row>
    <row r="554" customFormat="false" ht="13.2" hidden="false" customHeight="false" outlineLevel="0" collapsed="false">
      <c r="A554" s="119" t="s">
        <v>1093</v>
      </c>
      <c r="B554" s="128" t="s">
        <v>73</v>
      </c>
    </row>
    <row r="555" customFormat="false" ht="13.2" hidden="false" customHeight="false" outlineLevel="0" collapsed="false">
      <c r="A555" s="119" t="s">
        <v>1094</v>
      </c>
      <c r="B555" s="128" t="s">
        <v>1179</v>
      </c>
    </row>
    <row r="556" customFormat="false" ht="13.2" hidden="false" customHeight="false" outlineLevel="0" collapsed="false">
      <c r="A556" s="119" t="s">
        <v>1096</v>
      </c>
      <c r="B556" s="128" t="s">
        <v>1739</v>
      </c>
    </row>
    <row r="557" customFormat="false" ht="13.2" hidden="false" customHeight="false" outlineLevel="0" collapsed="false">
      <c r="A557" s="119" t="s">
        <v>1098</v>
      </c>
      <c r="B557" s="128" t="s">
        <v>2356</v>
      </c>
    </row>
    <row r="558" customFormat="false" ht="13.2" hidden="false" customHeight="false" outlineLevel="0" collapsed="false">
      <c r="A558" s="119" t="s">
        <v>1100</v>
      </c>
      <c r="B558" s="128" t="s">
        <v>1182</v>
      </c>
    </row>
    <row r="559" customFormat="false" ht="13.2" hidden="false" customHeight="false" outlineLevel="0" collapsed="false">
      <c r="B559" s="128"/>
    </row>
    <row r="560" customFormat="false" ht="13.2" hidden="false" customHeight="false" outlineLevel="0" collapsed="false">
      <c r="B560" s="128"/>
    </row>
    <row r="561" customFormat="false" ht="17.4" hidden="false" customHeight="false" outlineLevel="0" collapsed="false">
      <c r="B561" s="128"/>
      <c r="D561" s="129"/>
    </row>
    <row r="562" customFormat="false" ht="13.2" hidden="false" customHeight="false" outlineLevel="0" collapsed="false">
      <c r="B562" s="128"/>
    </row>
    <row r="563" customFormat="false" ht="13.2" hidden="false" customHeight="false" outlineLevel="0" collapsed="false">
      <c r="B563" s="128"/>
    </row>
    <row r="564" customFormat="false" ht="13.2" hidden="false" customHeight="false" outlineLevel="0" collapsed="false">
      <c r="B564" s="128"/>
    </row>
    <row r="565" customFormat="false" ht="13.2" hidden="false" customHeight="false" outlineLevel="0" collapsed="false">
      <c r="B565" s="128"/>
    </row>
    <row r="566" customFormat="false" ht="13.2" hidden="false" customHeight="false" outlineLevel="0" collapsed="false">
      <c r="B566" s="128"/>
    </row>
    <row r="567" customFormat="false" ht="13.2" hidden="false" customHeight="false" outlineLevel="0" collapsed="false">
      <c r="B567" s="128"/>
    </row>
    <row r="568" customFormat="false" ht="13.2" hidden="false" customHeight="false" outlineLevel="0" collapsed="false">
      <c r="B568" s="128"/>
    </row>
    <row r="570" customFormat="false" ht="13.2" hidden="false" customHeight="false" outlineLevel="0" collapsed="false">
      <c r="B570" s="130" t="s">
        <v>1114</v>
      </c>
      <c r="C570" s="130" t="n">
        <v>1</v>
      </c>
      <c r="D570" s="130" t="n">
        <v>2</v>
      </c>
      <c r="E570" s="130" t="n">
        <v>3</v>
      </c>
      <c r="F570" s="130" t="n">
        <v>4</v>
      </c>
      <c r="G570" s="130" t="n">
        <v>5</v>
      </c>
      <c r="H570" s="130" t="n">
        <v>6</v>
      </c>
      <c r="I570" s="130" t="n">
        <v>7</v>
      </c>
      <c r="J570" s="131"/>
      <c r="K570" s="130" t="s">
        <v>1115</v>
      </c>
      <c r="L570" s="130" t="s">
        <v>1116</v>
      </c>
      <c r="M570" s="130" t="s">
        <v>1117</v>
      </c>
      <c r="N570" s="130" t="s">
        <v>1118</v>
      </c>
    </row>
    <row r="571" customFormat="false" ht="14.4" hidden="false" customHeight="false" outlineLevel="0" collapsed="false">
      <c r="B571" s="77" t="s">
        <v>2275</v>
      </c>
      <c r="C571" s="132"/>
      <c r="D571" s="132"/>
      <c r="E571" s="132"/>
      <c r="F571" s="132"/>
      <c r="G571" s="132"/>
      <c r="H571" s="132"/>
      <c r="I571" s="132"/>
      <c r="J571" s="131"/>
      <c r="K571" s="130"/>
      <c r="L571" s="130"/>
      <c r="M571" s="130"/>
      <c r="N571" s="130"/>
    </row>
    <row r="572" customFormat="false" ht="14.4" hidden="false" customHeight="false" outlineLevel="0" collapsed="false">
      <c r="B572" s="90" t="s">
        <v>2252</v>
      </c>
      <c r="C572" s="132"/>
      <c r="D572" s="132"/>
      <c r="E572" s="132"/>
      <c r="F572" s="132"/>
      <c r="G572" s="132"/>
      <c r="H572" s="132"/>
      <c r="I572" s="132"/>
      <c r="J572" s="131"/>
      <c r="K572" s="130"/>
      <c r="L572" s="130"/>
      <c r="M572" s="130"/>
      <c r="N572" s="130"/>
    </row>
    <row r="574" customFormat="false" ht="13.2" hidden="false" customHeight="false" outlineLevel="0" collapsed="false">
      <c r="A574" s="133" t="s">
        <v>1122</v>
      </c>
      <c r="B574" s="134"/>
      <c r="C574" s="133" t="s">
        <v>1124</v>
      </c>
      <c r="D574" s="133" t="s">
        <v>1115</v>
      </c>
      <c r="E574" s="133" t="s">
        <v>1116</v>
      </c>
      <c r="F574" s="133" t="s">
        <v>1125</v>
      </c>
      <c r="G574" s="133" t="s">
        <v>1126</v>
      </c>
      <c r="H574" s="133" t="s">
        <v>1127</v>
      </c>
      <c r="I574" s="133" t="s">
        <v>1128</v>
      </c>
      <c r="J574" s="133" t="s">
        <v>1129</v>
      </c>
      <c r="K574" s="133" t="s">
        <v>1130</v>
      </c>
      <c r="L574" s="133" t="s">
        <v>1131</v>
      </c>
      <c r="M574" s="133" t="s">
        <v>1132</v>
      </c>
    </row>
    <row r="575" customFormat="false" ht="13.2" hidden="false" customHeight="false" outlineLevel="0" collapsed="false">
      <c r="A575" s="135"/>
      <c r="B575" s="128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</row>
    <row r="576" customFormat="false" ht="13.2" hidden="false" customHeight="false" outlineLevel="0" collapsed="false">
      <c r="A576" s="135"/>
      <c r="B576" s="128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</row>
    <row r="577" customFormat="false" ht="13.2" hidden="false" customHeight="false" outlineLevel="0" collapsed="false">
      <c r="A577" s="135"/>
      <c r="B577" s="128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</row>
    <row r="578" customFormat="false" ht="13.2" hidden="false" customHeight="false" outlineLevel="0" collapsed="false">
      <c r="A578" s="135"/>
      <c r="B578" s="128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</row>
    <row r="579" customFormat="false" ht="13.2" hidden="false" customHeight="false" outlineLevel="0" collapsed="false">
      <c r="A579" s="135"/>
      <c r="B579" s="128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</row>
    <row r="580" customFormat="false" ht="13.2" hidden="false" customHeight="false" outlineLevel="0" collapsed="false">
      <c r="A580" s="135"/>
      <c r="B580" s="128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</row>
    <row r="581" customFormat="false" ht="13.2" hidden="false" customHeight="false" outlineLevel="0" collapsed="false">
      <c r="A581" s="135"/>
      <c r="B581" s="128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</row>
    <row r="582" customFormat="false" ht="13.2" hidden="false" customHeight="false" outlineLevel="0" collapsed="false">
      <c r="A582" s="135"/>
      <c r="B582" s="128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</row>
    <row r="583" customFormat="false" ht="13.2" hidden="false" customHeight="false" outlineLevel="0" collapsed="false">
      <c r="A583" s="135"/>
      <c r="B583" s="128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</row>
    <row r="584" customFormat="false" ht="13.2" hidden="false" customHeight="false" outlineLevel="0" collapsed="false">
      <c r="A584" s="135"/>
      <c r="B584" s="128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</row>
    <row r="585" customFormat="false" ht="13.2" hidden="false" customHeight="false" outlineLevel="0" collapsed="false">
      <c r="A585" s="135"/>
      <c r="B585" s="128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</row>
    <row r="586" customFormat="false" ht="13.2" hidden="false" customHeight="false" outlineLevel="0" collapsed="false">
      <c r="A586" s="135"/>
      <c r="B586" s="128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</row>
    <row r="587" customFormat="false" ht="13.2" hidden="false" customHeight="false" outlineLevel="0" collapsed="false">
      <c r="A587" s="135"/>
      <c r="B587" s="128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</row>
    <row r="588" customFormat="false" ht="13.2" hidden="false" customHeight="false" outlineLevel="0" collapsed="false">
      <c r="A588" s="136"/>
      <c r="B588" s="137" t="s">
        <v>1148</v>
      </c>
      <c r="C588" s="135" t="n">
        <f aca="false">SUM(C575:C587)</f>
        <v>0</v>
      </c>
      <c r="D588" s="135" t="n">
        <f aca="false">SUM(D575:D587)</f>
        <v>0</v>
      </c>
      <c r="E588" s="135" t="n">
        <f aca="false">SUM(E575:E587)</f>
        <v>0</v>
      </c>
      <c r="F588" s="135" t="n">
        <f aca="false">SUM(F575:F587)</f>
        <v>0</v>
      </c>
      <c r="G588" s="135" t="n">
        <f aca="false">SUM(G575:G587)</f>
        <v>0</v>
      </c>
      <c r="H588" s="135" t="n">
        <f aca="false">SUM(H575:H587)</f>
        <v>0</v>
      </c>
      <c r="I588" s="135" t="n">
        <f aca="false">SUM(I575:I587)</f>
        <v>0</v>
      </c>
      <c r="J588" s="135" t="n">
        <f aca="false">SUM(J575:J587)</f>
        <v>0</v>
      </c>
      <c r="K588" s="135" t="n">
        <f aca="false">SUM(K575:K587)</f>
        <v>0</v>
      </c>
      <c r="L588" s="135" t="n">
        <f aca="false">SUM(L575:L587)</f>
        <v>0</v>
      </c>
      <c r="M588" s="135" t="n">
        <f aca="false">SUM(M575:M587)</f>
        <v>0</v>
      </c>
    </row>
    <row r="589" customFormat="false" ht="13.2" hidden="false" customHeight="false" outlineLevel="0" collapsed="false">
      <c r="B589" s="138" t="s">
        <v>1149</v>
      </c>
      <c r="D589" s="136"/>
      <c r="E589" s="136"/>
      <c r="F589" s="136"/>
      <c r="G589" s="136"/>
      <c r="H589" s="136"/>
    </row>
    <row r="590" customFormat="false" ht="13.2" hidden="false" customHeight="false" outlineLevel="0" collapsed="false">
      <c r="B590" s="138" t="s">
        <v>1151</v>
      </c>
      <c r="D590" s="136"/>
      <c r="E590" s="136"/>
      <c r="F590" s="136"/>
      <c r="G590" s="136"/>
      <c r="H590" s="136"/>
    </row>
    <row r="591" customFormat="false" ht="13.2" hidden="false" customHeight="false" outlineLevel="0" collapsed="false">
      <c r="B591" s="138" t="s">
        <v>1153</v>
      </c>
      <c r="D591" s="136"/>
      <c r="E591" s="136"/>
      <c r="F591" s="136"/>
      <c r="G591" s="136"/>
      <c r="H591" s="136"/>
    </row>
    <row r="592" customFormat="false" ht="13.2" hidden="false" customHeight="false" outlineLevel="0" collapsed="false">
      <c r="C592" s="128"/>
      <c r="D592" s="136"/>
      <c r="E592" s="136"/>
      <c r="F592" s="136"/>
      <c r="G592" s="136"/>
      <c r="H592" s="136"/>
    </row>
    <row r="593" customFormat="false" ht="13.2" hidden="false" customHeight="false" outlineLevel="0" collapsed="false">
      <c r="C593" s="136"/>
      <c r="D593" s="136"/>
      <c r="E593" s="136"/>
      <c r="F593" s="136"/>
      <c r="G593" s="136"/>
      <c r="H593" s="136"/>
    </row>
    <row r="594" customFormat="false" ht="13.2" hidden="false" customHeight="false" outlineLevel="0" collapsed="false">
      <c r="A594" s="133" t="s">
        <v>1122</v>
      </c>
      <c r="B594" s="134"/>
      <c r="C594" s="133" t="s">
        <v>1124</v>
      </c>
      <c r="D594" s="133" t="s">
        <v>1115</v>
      </c>
      <c r="E594" s="133" t="s">
        <v>1116</v>
      </c>
      <c r="F594" s="133" t="s">
        <v>1125</v>
      </c>
      <c r="G594" s="133" t="s">
        <v>1126</v>
      </c>
      <c r="H594" s="133" t="s">
        <v>1127</v>
      </c>
      <c r="I594" s="133" t="s">
        <v>1128</v>
      </c>
      <c r="J594" s="133" t="s">
        <v>1129</v>
      </c>
      <c r="K594" s="133" t="s">
        <v>1130</v>
      </c>
      <c r="L594" s="133" t="s">
        <v>1131</v>
      </c>
      <c r="M594" s="133" t="s">
        <v>1132</v>
      </c>
    </row>
    <row r="595" customFormat="false" ht="13.2" hidden="false" customHeight="false" outlineLevel="0" collapsed="false">
      <c r="A595" s="135"/>
      <c r="B595" s="128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</row>
    <row r="596" customFormat="false" ht="13.2" hidden="false" customHeight="false" outlineLevel="0" collapsed="false">
      <c r="A596" s="135"/>
      <c r="B596" s="128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</row>
    <row r="597" customFormat="false" ht="13.2" hidden="false" customHeight="false" outlineLevel="0" collapsed="false">
      <c r="A597" s="135"/>
      <c r="B597" s="128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</row>
    <row r="598" customFormat="false" ht="13.2" hidden="false" customHeight="false" outlineLevel="0" collapsed="false">
      <c r="A598" s="135"/>
      <c r="B598" s="128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</row>
    <row r="599" customFormat="false" ht="13.2" hidden="false" customHeight="false" outlineLevel="0" collapsed="false">
      <c r="A599" s="135"/>
      <c r="B599" s="128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</row>
    <row r="600" customFormat="false" ht="13.2" hidden="false" customHeight="false" outlineLevel="0" collapsed="false">
      <c r="A600" s="135"/>
      <c r="B600" s="128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</row>
    <row r="601" customFormat="false" ht="13.2" hidden="false" customHeight="false" outlineLevel="0" collapsed="false">
      <c r="A601" s="135"/>
      <c r="B601" s="128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</row>
    <row r="602" customFormat="false" ht="13.2" hidden="false" customHeight="false" outlineLevel="0" collapsed="false">
      <c r="A602" s="135"/>
      <c r="B602" s="128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</row>
    <row r="603" customFormat="false" ht="13.2" hidden="false" customHeight="false" outlineLevel="0" collapsed="false">
      <c r="A603" s="135"/>
      <c r="B603" s="128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</row>
    <row r="604" customFormat="false" ht="13.2" hidden="false" customHeight="false" outlineLevel="0" collapsed="false">
      <c r="A604" s="135"/>
      <c r="B604" s="128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</row>
    <row r="605" customFormat="false" ht="13.2" hidden="false" customHeight="false" outlineLevel="0" collapsed="false">
      <c r="A605" s="135"/>
      <c r="B605" s="128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</row>
    <row r="606" customFormat="false" ht="13.2" hidden="false" customHeight="false" outlineLevel="0" collapsed="false">
      <c r="A606" s="135"/>
      <c r="B606" s="128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</row>
    <row r="607" customFormat="false" ht="13.2" hidden="false" customHeight="false" outlineLevel="0" collapsed="false">
      <c r="A607" s="135"/>
      <c r="B607" s="128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</row>
    <row r="608" customFormat="false" ht="13.2" hidden="false" customHeight="false" outlineLevel="0" collapsed="false">
      <c r="A608" s="135"/>
      <c r="B608" s="128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</row>
    <row r="609" customFormat="false" ht="13.2" hidden="false" customHeight="false" outlineLevel="0" collapsed="false">
      <c r="A609" s="136"/>
      <c r="B609" s="137" t="s">
        <v>1148</v>
      </c>
      <c r="C609" s="135" t="n">
        <f aca="false">SUM(C595:C608)</f>
        <v>0</v>
      </c>
      <c r="D609" s="135" t="n">
        <f aca="false">SUM(D595:D608)</f>
        <v>0</v>
      </c>
      <c r="E609" s="135" t="n">
        <f aca="false">SUM(E595:E608)</f>
        <v>0</v>
      </c>
      <c r="F609" s="135" t="n">
        <f aca="false">SUM(F595:F608)</f>
        <v>0</v>
      </c>
      <c r="G609" s="135" t="n">
        <f aca="false">SUM(G595:G608)</f>
        <v>0</v>
      </c>
      <c r="H609" s="135" t="n">
        <f aca="false">SUM(H595:H608)</f>
        <v>0</v>
      </c>
      <c r="I609" s="135" t="n">
        <f aca="false">SUM(I595:I608)</f>
        <v>0</v>
      </c>
      <c r="J609" s="135" t="n">
        <f aca="false">SUM(J595:J608)</f>
        <v>0</v>
      </c>
      <c r="K609" s="135" t="n">
        <f aca="false">SUM(K595:K608)</f>
        <v>0</v>
      </c>
      <c r="L609" s="135" t="n">
        <f aca="false">SUM(L595:L608)</f>
        <v>0</v>
      </c>
      <c r="M609" s="135" t="n">
        <f aca="false">SUM(M595:M608)</f>
        <v>0</v>
      </c>
    </row>
    <row r="610" customFormat="false" ht="13.2" hidden="false" customHeight="false" outlineLevel="0" collapsed="false">
      <c r="B610" s="138" t="s">
        <v>1149</v>
      </c>
      <c r="D610" s="136"/>
      <c r="E610" s="136"/>
      <c r="F610" s="136"/>
      <c r="G610" s="136"/>
      <c r="H610" s="136"/>
    </row>
    <row r="611" customFormat="false" ht="13.2" hidden="false" customHeight="false" outlineLevel="0" collapsed="false">
      <c r="B611" s="138" t="s">
        <v>1151</v>
      </c>
      <c r="D611" s="136"/>
      <c r="E611" s="136"/>
      <c r="F611" s="136"/>
      <c r="G611" s="136"/>
      <c r="H611" s="136"/>
    </row>
    <row r="612" customFormat="false" ht="13.2" hidden="false" customHeight="false" outlineLevel="0" collapsed="false">
      <c r="B612" s="138" t="s">
        <v>1153</v>
      </c>
      <c r="D612" s="136"/>
      <c r="E612" s="136"/>
      <c r="F612" s="136"/>
      <c r="G612" s="136"/>
      <c r="H612" s="136"/>
    </row>
    <row r="614" customFormat="false" ht="13.2" hidden="false" customHeight="false" outlineLevel="0" collapsed="false">
      <c r="B614" s="137" t="s">
        <v>1159</v>
      </c>
      <c r="C614" s="135" t="s">
        <v>1160</v>
      </c>
      <c r="D614" s="135" t="s">
        <v>1116</v>
      </c>
      <c r="E614" s="135" t="s">
        <v>1115</v>
      </c>
      <c r="F614" s="135" t="s">
        <v>1161</v>
      </c>
      <c r="G614" s="135" t="s">
        <v>1162</v>
      </c>
      <c r="H614" s="135" t="s">
        <v>1163</v>
      </c>
      <c r="I614" s="135" t="s">
        <v>1164</v>
      </c>
      <c r="J614" s="135" t="s">
        <v>1165</v>
      </c>
      <c r="K614" s="135" t="s">
        <v>1166</v>
      </c>
      <c r="L614" s="135" t="s">
        <v>1128</v>
      </c>
    </row>
    <row r="615" customFormat="false" ht="13.2" hidden="false" customHeight="false" outlineLevel="0" collapsed="false">
      <c r="B615" s="128"/>
      <c r="C615" s="136"/>
      <c r="D615" s="136"/>
      <c r="E615" s="136"/>
      <c r="F615" s="136"/>
      <c r="G615" s="136"/>
      <c r="H615" s="136"/>
      <c r="I615" s="136"/>
      <c r="J615" s="136"/>
      <c r="K615" s="136"/>
    </row>
    <row r="616" customFormat="false" ht="13.2" hidden="false" customHeight="false" outlineLevel="0" collapsed="false">
      <c r="B616" s="128"/>
      <c r="C616" s="136"/>
      <c r="D616" s="136"/>
      <c r="E616" s="136"/>
      <c r="F616" s="136"/>
      <c r="G616" s="136"/>
      <c r="H616" s="136"/>
      <c r="I616" s="136"/>
      <c r="J616" s="136"/>
      <c r="K616" s="136"/>
    </row>
    <row r="617" customFormat="false" ht="13.2" hidden="false" customHeight="false" outlineLevel="0" collapsed="false">
      <c r="B617" s="128"/>
      <c r="C617" s="136"/>
      <c r="D617" s="136"/>
      <c r="E617" s="136"/>
      <c r="F617" s="136"/>
      <c r="G617" s="136"/>
      <c r="H617" s="136"/>
      <c r="I617" s="136"/>
      <c r="J617" s="136"/>
      <c r="K617" s="136"/>
    </row>
    <row r="618" customFormat="false" ht="13.2" hidden="false" customHeight="false" outlineLevel="0" collapsed="false">
      <c r="B618" s="128"/>
      <c r="C618" s="136"/>
      <c r="D618" s="136"/>
      <c r="E618" s="136"/>
      <c r="F618" s="136"/>
      <c r="G618" s="136"/>
      <c r="H618" s="136"/>
      <c r="I618" s="136"/>
      <c r="J618" s="136"/>
      <c r="K618" s="136"/>
    </row>
    <row r="619" customFormat="false" ht="13.2" hidden="false" customHeight="false" outlineLevel="0" collapsed="false">
      <c r="B619" s="128"/>
      <c r="C619" s="136"/>
      <c r="D619" s="136"/>
      <c r="E619" s="136"/>
      <c r="F619" s="136"/>
      <c r="G619" s="136"/>
      <c r="H619" s="136"/>
      <c r="I619" s="136"/>
      <c r="J619" s="136"/>
      <c r="K619" s="136"/>
    </row>
    <row r="620" customFormat="false" ht="13.2" hidden="false" customHeight="false" outlineLevel="0" collapsed="false">
      <c r="B620" s="128"/>
      <c r="C620" s="136"/>
      <c r="D620" s="136"/>
      <c r="E620" s="136"/>
      <c r="F620" s="136"/>
      <c r="G620" s="136"/>
      <c r="H620" s="136"/>
      <c r="I620" s="136"/>
      <c r="J620" s="136"/>
      <c r="K620" s="136"/>
    </row>
    <row r="621" customFormat="false" ht="13.2" hidden="false" customHeight="false" outlineLevel="0" collapsed="false">
      <c r="B621" s="128"/>
      <c r="C621" s="136"/>
      <c r="D621" s="136"/>
      <c r="E621" s="136"/>
      <c r="F621" s="136"/>
      <c r="G621" s="136"/>
      <c r="H621" s="136"/>
      <c r="I621" s="136"/>
      <c r="J621" s="136"/>
      <c r="K621" s="136"/>
    </row>
    <row r="622" customFormat="false" ht="13.2" hidden="false" customHeight="false" outlineLevel="0" collapsed="false">
      <c r="B622" s="138" t="s">
        <v>1172</v>
      </c>
      <c r="C622" s="128"/>
      <c r="D622" s="136"/>
      <c r="E622" s="136"/>
      <c r="F622" s="136"/>
      <c r="G622" s="136"/>
      <c r="H622" s="136"/>
      <c r="I622" s="136"/>
      <c r="J622" s="136"/>
      <c r="K622" s="136"/>
    </row>
    <row r="623" customFormat="false" ht="13.2" hidden="false" customHeight="false" outlineLevel="0" collapsed="false">
      <c r="B623" s="138" t="s">
        <v>1174</v>
      </c>
      <c r="C623" s="128"/>
      <c r="D623" s="136"/>
      <c r="E623" s="136"/>
      <c r="F623" s="136"/>
      <c r="G623" s="136"/>
      <c r="H623" s="136"/>
      <c r="I623" s="136"/>
      <c r="J623" s="136"/>
      <c r="K623" s="136"/>
    </row>
    <row r="624" customFormat="false" ht="13.2" hidden="false" customHeight="false" outlineLevel="0" collapsed="false">
      <c r="B624" s="138" t="s">
        <v>1175</v>
      </c>
      <c r="C624" s="128"/>
      <c r="D624" s="136"/>
      <c r="E624" s="136"/>
      <c r="F624" s="136"/>
      <c r="G624" s="136"/>
      <c r="H624" s="136"/>
      <c r="I624" s="136"/>
      <c r="J624" s="136"/>
      <c r="K624" s="13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2" activeCellId="0" sqref="A772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6.32"/>
    <col collapsed="false" customWidth="true" hidden="false" outlineLevel="0" max="2" min="2" style="119" width="22.43"/>
    <col collapsed="false" customWidth="true" hidden="false" outlineLevel="0" max="14" min="3" style="119" width="5.99"/>
    <col collapsed="false" customWidth="false" hidden="false" outlineLevel="0" max="257" min="15" style="119" width="8.87"/>
  </cols>
  <sheetData>
    <row r="1" customFormat="false" ht="15" hidden="false" customHeight="false" outlineLevel="0" collapsed="false">
      <c r="A1" s="120"/>
      <c r="B1" s="121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</row>
    <row r="2" customFormat="false" ht="24.6" hidden="false" customHeight="false" outlineLevel="0" collapsed="false">
      <c r="A2" s="120"/>
      <c r="B2" s="121"/>
      <c r="C2" s="120"/>
      <c r="D2" s="120"/>
      <c r="E2" s="120"/>
      <c r="F2" s="122" t="s">
        <v>79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customFormat="false" ht="22.8" hidden="false" customHeight="false" outlineLevel="0" collapsed="false">
      <c r="A3" s="123"/>
      <c r="B3" s="124"/>
      <c r="F3" s="125" t="s">
        <v>1091</v>
      </c>
    </row>
    <row r="4" customFormat="false" ht="21" hidden="false" customHeight="false" outlineLevel="0" collapsed="false">
      <c r="A4" s="123"/>
      <c r="B4" s="126" t="s">
        <v>2357</v>
      </c>
      <c r="C4" s="127"/>
    </row>
    <row r="5" customFormat="false" ht="15" hidden="false" customHeight="false" outlineLevel="0" collapsed="false">
      <c r="A5" s="123"/>
      <c r="B5" s="124"/>
    </row>
    <row r="6" customFormat="false" ht="13.2" hidden="false" customHeight="false" outlineLevel="0" collapsed="false">
      <c r="A6" s="119" t="s">
        <v>1093</v>
      </c>
      <c r="B6" s="128" t="s">
        <v>80</v>
      </c>
    </row>
    <row r="7" customFormat="false" ht="13.2" hidden="false" customHeight="false" outlineLevel="0" collapsed="false">
      <c r="A7" s="119" t="s">
        <v>1094</v>
      </c>
      <c r="B7" s="128" t="s">
        <v>1095</v>
      </c>
    </row>
    <row r="8" customFormat="false" ht="13.2" hidden="false" customHeight="false" outlineLevel="0" collapsed="false">
      <c r="A8" s="119" t="s">
        <v>1096</v>
      </c>
      <c r="B8" s="128" t="s">
        <v>1311</v>
      </c>
    </row>
    <row r="9" customFormat="false" ht="13.2" hidden="false" customHeight="false" outlineLevel="0" collapsed="false">
      <c r="A9" s="119" t="s">
        <v>1098</v>
      </c>
      <c r="B9" s="128" t="s">
        <v>2358</v>
      </c>
    </row>
    <row r="10" customFormat="false" ht="13.2" hidden="false" customHeight="false" outlineLevel="0" collapsed="false">
      <c r="A10" s="119" t="s">
        <v>1100</v>
      </c>
      <c r="B10" s="128" t="s">
        <v>1423</v>
      </c>
    </row>
    <row r="11" customFormat="false" ht="13.2" hidden="false" customHeight="false" outlineLevel="0" collapsed="false">
      <c r="B11" s="128"/>
    </row>
    <row r="12" customFormat="false" ht="13.2" hidden="false" customHeight="false" outlineLevel="0" collapsed="false">
      <c r="B12" s="128"/>
    </row>
    <row r="13" customFormat="false" ht="17.4" hidden="false" customHeight="false" outlineLevel="0" collapsed="false">
      <c r="B13" s="128"/>
      <c r="D13" s="129" t="s">
        <v>2359</v>
      </c>
    </row>
    <row r="14" customFormat="false" ht="13.2" hidden="false" customHeight="false" outlineLevel="0" collapsed="false">
      <c r="B14" s="128"/>
    </row>
    <row r="15" customFormat="false" ht="13.2" hidden="false" customHeight="false" outlineLevel="0" collapsed="false">
      <c r="B15" s="128" t="s">
        <v>2360</v>
      </c>
    </row>
    <row r="16" customFormat="false" ht="13.2" hidden="false" customHeight="false" outlineLevel="0" collapsed="false">
      <c r="B16" s="128" t="s">
        <v>2361</v>
      </c>
    </row>
    <row r="17" customFormat="false" ht="13.2" hidden="false" customHeight="false" outlineLevel="0" collapsed="false">
      <c r="B17" s="128" t="s">
        <v>2362</v>
      </c>
    </row>
    <row r="18" customFormat="false" ht="13.2" hidden="false" customHeight="false" outlineLevel="0" collapsed="false">
      <c r="B18" s="128" t="s">
        <v>2363</v>
      </c>
    </row>
    <row r="19" customFormat="false" ht="13.2" hidden="false" customHeight="false" outlineLevel="0" collapsed="false">
      <c r="B19" s="128" t="s">
        <v>2364</v>
      </c>
    </row>
    <row r="20" customFormat="false" ht="13.2" hidden="false" customHeight="false" outlineLevel="0" collapsed="false">
      <c r="B20" s="128" t="s">
        <v>2365</v>
      </c>
    </row>
    <row r="21" customFormat="false" ht="13.2" hidden="false" customHeight="false" outlineLevel="0" collapsed="false">
      <c r="B21" s="128" t="s">
        <v>2366</v>
      </c>
    </row>
    <row r="23" customFormat="false" ht="13.2" hidden="false" customHeight="false" outlineLevel="0" collapsed="false">
      <c r="B23" s="130" t="s">
        <v>1114</v>
      </c>
      <c r="C23" s="130" t="n">
        <v>1</v>
      </c>
      <c r="D23" s="130" t="n">
        <v>2</v>
      </c>
      <c r="E23" s="130" t="n">
        <v>3</v>
      </c>
      <c r="F23" s="130" t="n">
        <v>4</v>
      </c>
      <c r="G23" s="130" t="n">
        <v>5</v>
      </c>
      <c r="H23" s="130" t="n">
        <v>6</v>
      </c>
      <c r="I23" s="130" t="n">
        <v>7</v>
      </c>
      <c r="J23" s="131"/>
      <c r="K23" s="130" t="s">
        <v>1115</v>
      </c>
      <c r="L23" s="130" t="s">
        <v>1116</v>
      </c>
      <c r="M23" s="130" t="s">
        <v>1117</v>
      </c>
      <c r="N23" s="130" t="s">
        <v>1118</v>
      </c>
    </row>
    <row r="24" customFormat="false" ht="14.4" hidden="false" customHeight="false" outlineLevel="0" collapsed="false">
      <c r="B24" s="38" t="s">
        <v>2367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1"/>
      <c r="K24" s="130" t="n">
        <v>0</v>
      </c>
      <c r="L24" s="130" t="n">
        <v>2</v>
      </c>
      <c r="M24" s="130" t="n">
        <v>1</v>
      </c>
      <c r="N24" s="130" t="n">
        <v>7</v>
      </c>
    </row>
    <row r="25" customFormat="false" ht="13.2" hidden="false" customHeight="false" outlineLevel="0" collapsed="false">
      <c r="B25" s="148" t="s">
        <v>2368</v>
      </c>
      <c r="C25" s="132" t="n">
        <v>1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s">
        <v>1121</v>
      </c>
      <c r="J25" s="131"/>
      <c r="K25" s="130" t="n">
        <v>1</v>
      </c>
      <c r="L25" s="130" t="n">
        <v>6</v>
      </c>
      <c r="M25" s="130" t="n">
        <v>1</v>
      </c>
      <c r="N25" s="130" t="n">
        <v>7</v>
      </c>
    </row>
    <row r="27" customFormat="false" ht="13.2" hidden="false" customHeight="false" outlineLevel="0" collapsed="false">
      <c r="A27" s="133" t="s">
        <v>1122</v>
      </c>
      <c r="B27" s="134" t="s">
        <v>2369</v>
      </c>
      <c r="C27" s="133" t="s">
        <v>1124</v>
      </c>
      <c r="D27" s="133" t="s">
        <v>1115</v>
      </c>
      <c r="E27" s="133" t="s">
        <v>1116</v>
      </c>
      <c r="F27" s="133" t="s">
        <v>1125</v>
      </c>
      <c r="G27" s="133" t="s">
        <v>1126</v>
      </c>
      <c r="H27" s="133" t="s">
        <v>1127</v>
      </c>
      <c r="I27" s="133" t="s">
        <v>1128</v>
      </c>
      <c r="J27" s="133" t="s">
        <v>1129</v>
      </c>
      <c r="K27" s="133" t="s">
        <v>1130</v>
      </c>
      <c r="L27" s="133" t="s">
        <v>1131</v>
      </c>
      <c r="M27" s="133" t="s">
        <v>1132</v>
      </c>
    </row>
    <row r="28" customFormat="false" ht="13.2" hidden="false" customHeight="false" outlineLevel="0" collapsed="false">
      <c r="A28" s="135" t="s">
        <v>1146</v>
      </c>
      <c r="B28" s="128" t="s">
        <v>771</v>
      </c>
      <c r="C28" s="136" t="n">
        <v>4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</row>
    <row r="29" customFormat="false" ht="13.2" hidden="false" customHeight="false" outlineLevel="0" collapsed="false">
      <c r="A29" s="135" t="s">
        <v>1133</v>
      </c>
      <c r="B29" s="128" t="s">
        <v>770</v>
      </c>
      <c r="C29" s="136" t="n">
        <v>2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1</v>
      </c>
      <c r="J29" s="136" t="n">
        <v>0</v>
      </c>
      <c r="K29" s="136" t="n">
        <v>0</v>
      </c>
      <c r="L29" s="136" t="n">
        <v>0</v>
      </c>
      <c r="M29" s="136" t="n">
        <v>0</v>
      </c>
    </row>
    <row r="30" customFormat="false" ht="13.2" hidden="false" customHeight="false" outlineLevel="0" collapsed="false">
      <c r="A30" s="135" t="s">
        <v>1143</v>
      </c>
      <c r="B30" s="128" t="s">
        <v>764</v>
      </c>
      <c r="C30" s="136" t="n">
        <v>2</v>
      </c>
      <c r="D30" s="136" t="n">
        <v>0</v>
      </c>
      <c r="E30" s="136" t="n">
        <v>0</v>
      </c>
      <c r="F30" s="136" t="n">
        <v>0</v>
      </c>
      <c r="G30" s="136" t="n">
        <v>1</v>
      </c>
      <c r="H30" s="136" t="n">
        <v>1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</row>
    <row r="31" customFormat="false" ht="13.2" hidden="false" customHeight="false" outlineLevel="0" collapsed="false">
      <c r="A31" s="135" t="s">
        <v>1136</v>
      </c>
      <c r="B31" s="128" t="s">
        <v>776</v>
      </c>
      <c r="C31" s="136" t="n">
        <v>3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</row>
    <row r="32" customFormat="false" ht="13.2" hidden="false" customHeight="false" outlineLevel="0" collapsed="false">
      <c r="A32" s="135" t="s">
        <v>1140</v>
      </c>
      <c r="B32" s="128" t="s">
        <v>786</v>
      </c>
      <c r="C32" s="136" t="n">
        <v>2</v>
      </c>
      <c r="D32" s="136" t="n">
        <v>0</v>
      </c>
      <c r="E32" s="136" t="n">
        <v>0</v>
      </c>
      <c r="F32" s="136" t="n">
        <v>0</v>
      </c>
      <c r="G32" s="136" t="n">
        <v>1</v>
      </c>
      <c r="H32" s="136" t="n">
        <v>2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</row>
    <row r="33" customFormat="false" ht="13.2" hidden="false" customHeight="false" outlineLevel="0" collapsed="false">
      <c r="A33" s="135" t="s">
        <v>1141</v>
      </c>
      <c r="B33" s="128" t="s">
        <v>2370</v>
      </c>
      <c r="C33" s="136" t="n"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</row>
    <row r="34" customFormat="false" ht="13.2" hidden="false" customHeight="false" outlineLevel="0" collapsed="false">
      <c r="A34" s="135" t="s">
        <v>1147</v>
      </c>
      <c r="B34" s="128" t="s">
        <v>765</v>
      </c>
      <c r="C34" s="136" t="n">
        <v>3</v>
      </c>
      <c r="D34" s="136" t="n">
        <v>0</v>
      </c>
      <c r="E34" s="136" t="n">
        <v>1</v>
      </c>
      <c r="F34" s="136" t="n">
        <v>0</v>
      </c>
      <c r="G34" s="136" t="n">
        <v>0</v>
      </c>
      <c r="H34" s="136" t="n">
        <v>1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</row>
    <row r="35" customFormat="false" ht="13.2" hidden="false" customHeight="false" outlineLevel="0" collapsed="false">
      <c r="A35" s="135" t="s">
        <v>1137</v>
      </c>
      <c r="B35" s="128" t="s">
        <v>775</v>
      </c>
      <c r="C35" s="136" t="n">
        <v>3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2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</row>
    <row r="36" customFormat="false" ht="13.2" hidden="false" customHeight="false" outlineLevel="0" collapsed="false">
      <c r="A36" s="135" t="s">
        <v>1138</v>
      </c>
      <c r="B36" s="128" t="s">
        <v>767</v>
      </c>
      <c r="C36" s="136" t="n">
        <v>2</v>
      </c>
      <c r="D36" s="136" t="n">
        <v>0</v>
      </c>
      <c r="E36" s="136" t="n">
        <v>0</v>
      </c>
      <c r="F36" s="136" t="n">
        <v>0</v>
      </c>
      <c r="G36" s="136" t="n">
        <v>1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</row>
    <row r="37" customFormat="false" ht="13.2" hidden="false" customHeight="false" outlineLevel="0" collapsed="false">
      <c r="A37" s="135" t="s">
        <v>1135</v>
      </c>
      <c r="B37" s="128" t="s">
        <v>763</v>
      </c>
      <c r="C37" s="136" t="n">
        <v>3</v>
      </c>
      <c r="D37" s="136" t="n">
        <v>0</v>
      </c>
      <c r="E37" s="136" t="n">
        <v>1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</row>
    <row r="38" customFormat="false" ht="13.2" hidden="false" customHeight="false" outlineLevel="0" collapsed="false">
      <c r="A38" s="135" t="s">
        <v>1134</v>
      </c>
      <c r="B38" s="128" t="s">
        <v>778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</row>
    <row r="39" customFormat="false" ht="13.2" hidden="false" customHeight="false" outlineLevel="0" collapsed="false">
      <c r="A39" s="136"/>
      <c r="B39" s="137" t="s">
        <v>1148</v>
      </c>
      <c r="C39" s="135" t="n">
        <f aca="false">SUM(C28:C38)</f>
        <v>24</v>
      </c>
      <c r="D39" s="135" t="n">
        <f aca="false">SUM(D28:D38)</f>
        <v>0</v>
      </c>
      <c r="E39" s="135" t="n">
        <f aca="false">SUM(E28:E38)</f>
        <v>2</v>
      </c>
      <c r="F39" s="135" t="n">
        <f aca="false">SUM(F28:F38)</f>
        <v>0</v>
      </c>
      <c r="G39" s="135" t="n">
        <f aca="false">SUM(G28:G38)</f>
        <v>3</v>
      </c>
      <c r="H39" s="135" t="n">
        <f aca="false">SUM(H28:H38)</f>
        <v>6</v>
      </c>
      <c r="I39" s="135" t="n">
        <f aca="false">SUM(I28:I38)</f>
        <v>1</v>
      </c>
      <c r="J39" s="135" t="n">
        <f aca="false">SUM(J28:J38)</f>
        <v>0</v>
      </c>
      <c r="K39" s="135" t="n">
        <f aca="false">SUM(K28:K38)</f>
        <v>0</v>
      </c>
      <c r="L39" s="135" t="n">
        <f aca="false">SUM(L28:L38)</f>
        <v>0</v>
      </c>
      <c r="M39" s="135" t="n">
        <f aca="false">SUM(M28:M38)</f>
        <v>0</v>
      </c>
    </row>
    <row r="40" customFormat="false" ht="13.2" hidden="false" customHeight="false" outlineLevel="0" collapsed="false">
      <c r="B40" s="138" t="s">
        <v>1149</v>
      </c>
      <c r="C40" s="119" t="s">
        <v>1152</v>
      </c>
      <c r="D40" s="136"/>
      <c r="E40" s="136"/>
      <c r="F40" s="136"/>
      <c r="G40" s="136"/>
      <c r="H40" s="136"/>
    </row>
    <row r="41" customFormat="false" ht="13.2" hidden="false" customHeight="false" outlineLevel="0" collapsed="false">
      <c r="B41" s="138" t="s">
        <v>1151</v>
      </c>
      <c r="C41" s="119" t="s">
        <v>1152</v>
      </c>
      <c r="D41" s="136"/>
      <c r="E41" s="136"/>
      <c r="F41" s="136"/>
      <c r="G41" s="136"/>
      <c r="H41" s="136"/>
    </row>
    <row r="42" customFormat="false" ht="13.2" hidden="false" customHeight="false" outlineLevel="0" collapsed="false">
      <c r="B42" s="138" t="s">
        <v>1153</v>
      </c>
      <c r="C42" s="119" t="s">
        <v>1152</v>
      </c>
      <c r="D42" s="136"/>
      <c r="E42" s="136"/>
      <c r="F42" s="136"/>
      <c r="G42" s="136"/>
      <c r="H42" s="136"/>
    </row>
    <row r="43" customFormat="false" ht="13.2" hidden="false" customHeight="false" outlineLevel="0" collapsed="false">
      <c r="C43" s="128"/>
      <c r="D43" s="136"/>
      <c r="E43" s="136"/>
      <c r="F43" s="136"/>
      <c r="G43" s="136"/>
      <c r="H43" s="136"/>
    </row>
    <row r="44" customFormat="false" ht="13.2" hidden="false" customHeight="false" outlineLevel="0" collapsed="false">
      <c r="C44" s="136"/>
      <c r="D44" s="136"/>
      <c r="E44" s="136"/>
      <c r="F44" s="136"/>
      <c r="G44" s="136"/>
      <c r="H44" s="136"/>
    </row>
    <row r="45" customFormat="false" ht="13.2" hidden="false" customHeight="false" outlineLevel="0" collapsed="false">
      <c r="A45" s="133" t="s">
        <v>1122</v>
      </c>
      <c r="B45" s="134" t="s">
        <v>2371</v>
      </c>
      <c r="C45" s="133" t="s">
        <v>1124</v>
      </c>
      <c r="D45" s="133" t="s">
        <v>1115</v>
      </c>
      <c r="E45" s="133" t="s">
        <v>1116</v>
      </c>
      <c r="F45" s="133" t="s">
        <v>1125</v>
      </c>
      <c r="G45" s="133" t="s">
        <v>1126</v>
      </c>
      <c r="H45" s="133" t="s">
        <v>1127</v>
      </c>
      <c r="I45" s="133" t="s">
        <v>1128</v>
      </c>
      <c r="J45" s="133" t="s">
        <v>1129</v>
      </c>
      <c r="K45" s="133" t="s">
        <v>1130</v>
      </c>
      <c r="L45" s="133" t="s">
        <v>1131</v>
      </c>
      <c r="M45" s="133" t="s">
        <v>1132</v>
      </c>
    </row>
    <row r="46" customFormat="false" ht="13.2" hidden="false" customHeight="false" outlineLevel="0" collapsed="false">
      <c r="A46" s="135" t="s">
        <v>1135</v>
      </c>
      <c r="B46" s="128" t="s">
        <v>1059</v>
      </c>
      <c r="C46" s="136" t="n">
        <v>2</v>
      </c>
      <c r="D46" s="136" t="n">
        <v>1</v>
      </c>
      <c r="E46" s="136" t="n">
        <v>1</v>
      </c>
      <c r="F46" s="136" t="n">
        <v>0</v>
      </c>
      <c r="G46" s="136" t="n">
        <v>0</v>
      </c>
      <c r="H46" s="136" t="n">
        <v>0</v>
      </c>
      <c r="I46" s="136" t="n">
        <v>1</v>
      </c>
      <c r="J46" s="136" t="n">
        <v>0</v>
      </c>
      <c r="K46" s="136" t="n">
        <v>0</v>
      </c>
      <c r="L46" s="136" t="n">
        <v>1</v>
      </c>
      <c r="M46" s="136" t="n">
        <v>0</v>
      </c>
    </row>
    <row r="47" customFormat="false" ht="13.2" hidden="false" customHeight="false" outlineLevel="0" collapsed="false">
      <c r="A47" s="135" t="s">
        <v>1133</v>
      </c>
      <c r="B47" s="128" t="s">
        <v>1066</v>
      </c>
      <c r="C47" s="136" t="n">
        <v>3</v>
      </c>
      <c r="D47" s="136" t="n">
        <v>0</v>
      </c>
      <c r="E47" s="136" t="n">
        <v>1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</row>
    <row r="48" customFormat="false" ht="13.2" hidden="false" customHeight="false" outlineLevel="0" collapsed="false">
      <c r="A48" s="135" t="s">
        <v>1137</v>
      </c>
      <c r="B48" s="128" t="s">
        <v>1071</v>
      </c>
      <c r="C48" s="136" t="n">
        <v>3</v>
      </c>
      <c r="D48" s="136" t="n">
        <v>0</v>
      </c>
      <c r="E48" s="136" t="n">
        <v>1</v>
      </c>
      <c r="F48" s="136" t="n">
        <v>1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</row>
    <row r="49" customFormat="false" ht="13.2" hidden="false" customHeight="false" outlineLevel="0" collapsed="false">
      <c r="A49" s="135" t="s">
        <v>1134</v>
      </c>
      <c r="B49" s="128" t="s">
        <v>2372</v>
      </c>
      <c r="C49" s="136" t="n">
        <v>3</v>
      </c>
      <c r="D49" s="136" t="n">
        <v>0</v>
      </c>
      <c r="E49" s="136" t="n">
        <v>1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</row>
    <row r="50" customFormat="false" ht="13.2" hidden="false" customHeight="false" outlineLevel="0" collapsed="false">
      <c r="A50" s="135" t="s">
        <v>1136</v>
      </c>
      <c r="B50" s="128" t="s">
        <v>1074</v>
      </c>
      <c r="C50" s="136" t="n">
        <v>3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</row>
    <row r="51" customFormat="false" ht="13.2" hidden="false" customHeight="false" outlineLevel="0" collapsed="false">
      <c r="A51" s="135" t="s">
        <v>1140</v>
      </c>
      <c r="B51" s="128" t="s">
        <v>1082</v>
      </c>
      <c r="C51" s="136" t="n">
        <v>3</v>
      </c>
      <c r="D51" s="136" t="n">
        <v>0</v>
      </c>
      <c r="E51" s="136" t="n">
        <v>1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</row>
    <row r="52" customFormat="false" ht="13.2" hidden="false" customHeight="false" outlineLevel="0" collapsed="false">
      <c r="A52" s="135" t="s">
        <v>1141</v>
      </c>
      <c r="B52" s="128" t="s">
        <v>2373</v>
      </c>
      <c r="C52" s="136" t="n">
        <v>0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</row>
    <row r="53" customFormat="false" ht="13.2" hidden="false" customHeight="false" outlineLevel="0" collapsed="false">
      <c r="A53" s="135" t="s">
        <v>1147</v>
      </c>
      <c r="B53" s="128" t="s">
        <v>1062</v>
      </c>
      <c r="C53" s="136" t="n">
        <v>3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v>1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</row>
    <row r="54" customFormat="false" ht="13.2" hidden="false" customHeight="false" outlineLevel="0" collapsed="false">
      <c r="A54" s="135" t="s">
        <v>1143</v>
      </c>
      <c r="B54" s="128" t="s">
        <v>1061</v>
      </c>
      <c r="C54" s="136" t="n">
        <v>1</v>
      </c>
      <c r="D54" s="136" t="n">
        <v>0</v>
      </c>
      <c r="E54" s="136" t="n">
        <v>1</v>
      </c>
      <c r="F54" s="136" t="n">
        <v>0</v>
      </c>
      <c r="G54" s="136" t="n">
        <v>1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</row>
    <row r="55" customFormat="false" ht="13.2" hidden="false" customHeight="false" outlineLevel="0" collapsed="false">
      <c r="A55" s="135" t="s">
        <v>1138</v>
      </c>
      <c r="B55" s="128" t="s">
        <v>2374</v>
      </c>
      <c r="C55" s="136" t="n">
        <v>2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1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</row>
    <row r="56" customFormat="false" ht="13.2" hidden="false" customHeight="false" outlineLevel="0" collapsed="false">
      <c r="A56" s="135" t="s">
        <v>1146</v>
      </c>
      <c r="B56" s="128" t="s">
        <v>1067</v>
      </c>
      <c r="C56" s="136" t="n">
        <v>0</v>
      </c>
      <c r="D56" s="136" t="n">
        <v>0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</row>
    <row r="57" customFormat="false" ht="13.2" hidden="false" customHeight="false" outlineLevel="0" collapsed="false">
      <c r="A57" s="136"/>
      <c r="B57" s="137" t="s">
        <v>1148</v>
      </c>
      <c r="C57" s="135" t="n">
        <f aca="false">SUM(C46:C56)</f>
        <v>23</v>
      </c>
      <c r="D57" s="135" t="n">
        <f aca="false">SUM(D46:D56)</f>
        <v>1</v>
      </c>
      <c r="E57" s="135" t="n">
        <f aca="false">SUM(E46:E56)</f>
        <v>6</v>
      </c>
      <c r="F57" s="135" t="n">
        <f aca="false">SUM(F46:F56)</f>
        <v>1</v>
      </c>
      <c r="G57" s="135" t="n">
        <f aca="false">SUM(G46:G56)</f>
        <v>1</v>
      </c>
      <c r="H57" s="135" t="n">
        <f aca="false">SUM(H46:H56)</f>
        <v>2</v>
      </c>
      <c r="I57" s="135" t="n">
        <f aca="false">SUM(I46:I56)</f>
        <v>1</v>
      </c>
      <c r="J57" s="135" t="n">
        <f aca="false">SUM(J46:J56)</f>
        <v>0</v>
      </c>
      <c r="K57" s="135" t="n">
        <f aca="false">SUM(K46:K56)</f>
        <v>0</v>
      </c>
      <c r="L57" s="135" t="n">
        <f aca="false">SUM(L46:L56)</f>
        <v>1</v>
      </c>
      <c r="M57" s="135" t="n">
        <f aca="false">SUM(M46:M56)</f>
        <v>0</v>
      </c>
    </row>
    <row r="58" customFormat="false" ht="13.2" hidden="false" customHeight="false" outlineLevel="0" collapsed="false">
      <c r="B58" s="138" t="s">
        <v>1149</v>
      </c>
      <c r="C58" s="119" t="s">
        <v>2375</v>
      </c>
      <c r="D58" s="136"/>
      <c r="E58" s="136"/>
      <c r="F58" s="136"/>
      <c r="G58" s="136"/>
      <c r="H58" s="136"/>
    </row>
    <row r="59" customFormat="false" ht="13.2" hidden="false" customHeight="false" outlineLevel="0" collapsed="false">
      <c r="B59" s="138" t="s">
        <v>1151</v>
      </c>
      <c r="C59" s="119" t="s">
        <v>1152</v>
      </c>
      <c r="D59" s="136"/>
      <c r="E59" s="136"/>
      <c r="F59" s="136"/>
      <c r="G59" s="136"/>
      <c r="H59" s="136"/>
    </row>
    <row r="60" customFormat="false" ht="13.2" hidden="false" customHeight="false" outlineLevel="0" collapsed="false">
      <c r="B60" s="138" t="s">
        <v>1153</v>
      </c>
      <c r="C60" s="119" t="s">
        <v>1152</v>
      </c>
      <c r="D60" s="136"/>
      <c r="E60" s="136"/>
      <c r="F60" s="136"/>
      <c r="G60" s="136"/>
      <c r="H60" s="136"/>
    </row>
    <row r="62" customFormat="false" ht="13.2" hidden="false" customHeight="false" outlineLevel="0" collapsed="false">
      <c r="B62" s="137" t="s">
        <v>1159</v>
      </c>
      <c r="C62" s="135" t="s">
        <v>1160</v>
      </c>
      <c r="D62" s="135" t="s">
        <v>1116</v>
      </c>
      <c r="E62" s="135" t="s">
        <v>1115</v>
      </c>
      <c r="F62" s="135" t="s">
        <v>1161</v>
      </c>
      <c r="G62" s="135" t="s">
        <v>1162</v>
      </c>
      <c r="H62" s="135" t="s">
        <v>1163</v>
      </c>
      <c r="I62" s="135" t="s">
        <v>1164</v>
      </c>
      <c r="J62" s="135" t="s">
        <v>1165</v>
      </c>
      <c r="K62" s="135" t="s">
        <v>1166</v>
      </c>
      <c r="L62" s="135" t="s">
        <v>1128</v>
      </c>
    </row>
    <row r="63" customFormat="false" ht="13.2" hidden="false" customHeight="false" outlineLevel="0" collapsed="false">
      <c r="A63" s="119" t="s">
        <v>2376</v>
      </c>
      <c r="B63" s="128" t="s">
        <v>2377</v>
      </c>
      <c r="C63" s="136" t="n">
        <v>6</v>
      </c>
      <c r="D63" s="136" t="n">
        <v>6</v>
      </c>
      <c r="E63" s="136" t="n">
        <v>1</v>
      </c>
      <c r="F63" s="136" t="n">
        <v>1</v>
      </c>
      <c r="G63" s="136" t="n">
        <v>1</v>
      </c>
      <c r="H63" s="136" t="n">
        <v>2</v>
      </c>
      <c r="I63" s="136" t="n">
        <v>0</v>
      </c>
      <c r="J63" s="136" t="n">
        <v>0</v>
      </c>
      <c r="K63" s="136" t="n">
        <v>0</v>
      </c>
      <c r="L63" s="136" t="n">
        <v>1</v>
      </c>
    </row>
    <row r="64" customFormat="false" ht="13.2" hidden="false" customHeight="false" outlineLevel="0" collapsed="false">
      <c r="A64" s="119" t="s">
        <v>2378</v>
      </c>
      <c r="B64" s="128" t="s">
        <v>2379</v>
      </c>
      <c r="C64" s="136" t="n">
        <v>7</v>
      </c>
      <c r="D64" s="136" t="n">
        <v>2</v>
      </c>
      <c r="E64" s="136" t="n">
        <v>0</v>
      </c>
      <c r="F64" s="136" t="n">
        <v>0</v>
      </c>
      <c r="G64" s="136" t="n">
        <v>3</v>
      </c>
      <c r="H64" s="136" t="n">
        <v>6</v>
      </c>
      <c r="I64" s="136" t="n">
        <v>0</v>
      </c>
      <c r="J64" s="136" t="n">
        <v>0</v>
      </c>
      <c r="K64" s="136" t="n">
        <v>0</v>
      </c>
      <c r="L64" s="136" t="n">
        <v>1</v>
      </c>
    </row>
    <row r="65" customFormat="false" ht="13.2" hidden="false" customHeight="false" outlineLevel="0" collapsed="false">
      <c r="B65" s="128"/>
      <c r="C65" s="136"/>
      <c r="D65" s="136"/>
      <c r="E65" s="136"/>
      <c r="F65" s="136"/>
      <c r="G65" s="136"/>
      <c r="H65" s="136"/>
      <c r="I65" s="136"/>
      <c r="J65" s="136"/>
      <c r="K65" s="136"/>
    </row>
    <row r="66" customFormat="false" ht="13.2" hidden="false" customHeight="false" outlineLevel="0" collapsed="false">
      <c r="B66" s="138" t="s">
        <v>1172</v>
      </c>
      <c r="C66" s="128" t="s">
        <v>1152</v>
      </c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8" t="s">
        <v>1174</v>
      </c>
      <c r="C67" s="128" t="s">
        <v>2380</v>
      </c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8" t="s">
        <v>1175</v>
      </c>
      <c r="C68" s="128" t="s">
        <v>1152</v>
      </c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8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9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</row>
    <row r="74" customFormat="false" ht="24.6" hidden="false" customHeight="false" outlineLevel="0" collapsed="false">
      <c r="A74" s="123"/>
      <c r="B74" s="124"/>
      <c r="F74" s="140" t="s">
        <v>79</v>
      </c>
    </row>
    <row r="75" customFormat="false" ht="22.8" hidden="false" customHeight="false" outlineLevel="0" collapsed="false">
      <c r="A75" s="123"/>
      <c r="B75" s="124"/>
      <c r="F75" s="125" t="s">
        <v>1177</v>
      </c>
    </row>
    <row r="76" customFormat="false" ht="21" hidden="false" customHeight="false" outlineLevel="0" collapsed="false">
      <c r="A76" s="123"/>
      <c r="B76" s="126" t="s">
        <v>2381</v>
      </c>
      <c r="C76" s="127"/>
    </row>
    <row r="77" customFormat="false" ht="15" hidden="false" customHeight="false" outlineLevel="0" collapsed="false">
      <c r="A77" s="123"/>
      <c r="B77" s="124"/>
    </row>
    <row r="78" customFormat="false" ht="13.2" hidden="false" customHeight="false" outlineLevel="0" collapsed="false">
      <c r="A78" s="119" t="s">
        <v>1093</v>
      </c>
      <c r="B78" s="128" t="s">
        <v>80</v>
      </c>
    </row>
    <row r="79" customFormat="false" ht="13.2" hidden="false" customHeight="false" outlineLevel="0" collapsed="false">
      <c r="A79" s="119" t="s">
        <v>1094</v>
      </c>
      <c r="B79" s="128" t="s">
        <v>1179</v>
      </c>
    </row>
    <row r="80" customFormat="false" ht="13.2" hidden="false" customHeight="false" outlineLevel="0" collapsed="false">
      <c r="A80" s="119" t="s">
        <v>1096</v>
      </c>
      <c r="B80" s="128" t="s">
        <v>1207</v>
      </c>
    </row>
    <row r="81" customFormat="false" ht="13.2" hidden="false" customHeight="false" outlineLevel="0" collapsed="false">
      <c r="A81" s="119" t="s">
        <v>1098</v>
      </c>
      <c r="B81" s="128" t="s">
        <v>2382</v>
      </c>
    </row>
    <row r="82" customFormat="false" ht="13.2" hidden="false" customHeight="false" outlineLevel="0" collapsed="false">
      <c r="A82" s="119" t="s">
        <v>1100</v>
      </c>
      <c r="B82" s="128" t="s">
        <v>1423</v>
      </c>
    </row>
    <row r="83" customFormat="false" ht="13.2" hidden="false" customHeight="false" outlineLevel="0" collapsed="false">
      <c r="B83" s="128"/>
    </row>
    <row r="84" customFormat="false" ht="13.2" hidden="false" customHeight="false" outlineLevel="0" collapsed="false">
      <c r="B84" s="128"/>
    </row>
    <row r="85" customFormat="false" ht="17.4" hidden="false" customHeight="false" outlineLevel="0" collapsed="false">
      <c r="B85" s="128"/>
      <c r="D85" s="129" t="s">
        <v>2383</v>
      </c>
    </row>
    <row r="86" customFormat="false" ht="13.2" hidden="false" customHeight="false" outlineLevel="0" collapsed="false">
      <c r="B86" s="128"/>
    </row>
    <row r="87" customFormat="false" ht="13.2" hidden="false" customHeight="false" outlineLevel="0" collapsed="false">
      <c r="B87" s="128" t="s">
        <v>2384</v>
      </c>
    </row>
    <row r="88" customFormat="false" ht="13.2" hidden="false" customHeight="false" outlineLevel="0" collapsed="false">
      <c r="B88" s="128" t="s">
        <v>2385</v>
      </c>
    </row>
    <row r="89" customFormat="false" ht="13.2" hidden="false" customHeight="false" outlineLevel="0" collapsed="false">
      <c r="B89" s="128" t="s">
        <v>2386</v>
      </c>
    </row>
    <row r="90" customFormat="false" ht="13.2" hidden="false" customHeight="false" outlineLevel="0" collapsed="false">
      <c r="B90" s="128" t="s">
        <v>2387</v>
      </c>
    </row>
    <row r="91" customFormat="false" ht="13.2" hidden="false" customHeight="false" outlineLevel="0" collapsed="false">
      <c r="B91" s="128" t="s">
        <v>2388</v>
      </c>
    </row>
    <row r="92" customFormat="false" ht="13.2" hidden="false" customHeight="false" outlineLevel="0" collapsed="false">
      <c r="B92" s="128" t="s">
        <v>2389</v>
      </c>
    </row>
    <row r="94" customFormat="false" ht="13.2" hidden="false" customHeight="false" outlineLevel="0" collapsed="false">
      <c r="B94" s="130" t="s">
        <v>1114</v>
      </c>
      <c r="C94" s="130" t="n">
        <v>1</v>
      </c>
      <c r="D94" s="130" t="n">
        <v>2</v>
      </c>
      <c r="E94" s="130" t="n">
        <v>3</v>
      </c>
      <c r="F94" s="130" t="n">
        <v>4</v>
      </c>
      <c r="G94" s="130" t="n">
        <v>5</v>
      </c>
      <c r="H94" s="130" t="n">
        <v>6</v>
      </c>
      <c r="I94" s="130" t="n">
        <v>7</v>
      </c>
      <c r="J94" s="131"/>
      <c r="K94" s="130" t="s">
        <v>1115</v>
      </c>
      <c r="L94" s="130" t="s">
        <v>1116</v>
      </c>
      <c r="M94" s="130" t="s">
        <v>1117</v>
      </c>
      <c r="N94" s="130" t="s">
        <v>1118</v>
      </c>
    </row>
    <row r="95" customFormat="false" ht="14.4" hidden="false" customHeight="false" outlineLevel="0" collapsed="false">
      <c r="B95" s="92" t="s">
        <v>2390</v>
      </c>
      <c r="C95" s="132" t="n">
        <v>0</v>
      </c>
      <c r="D95" s="132" t="n">
        <v>0</v>
      </c>
      <c r="E95" s="132" t="n">
        <v>1</v>
      </c>
      <c r="F95" s="132" t="n">
        <v>0</v>
      </c>
      <c r="G95" s="132" t="n">
        <v>0</v>
      </c>
      <c r="H95" s="132" t="n">
        <v>0</v>
      </c>
      <c r="I95" s="132" t="n">
        <v>0</v>
      </c>
      <c r="J95" s="131"/>
      <c r="K95" s="130" t="n">
        <v>1</v>
      </c>
      <c r="L95" s="130" t="n">
        <v>4</v>
      </c>
      <c r="M95" s="130" t="n">
        <v>3</v>
      </c>
      <c r="N95" s="130" t="n">
        <v>6</v>
      </c>
    </row>
    <row r="96" customFormat="false" ht="13.2" hidden="false" customHeight="false" outlineLevel="0" collapsed="false">
      <c r="B96" s="149" t="s">
        <v>2391</v>
      </c>
      <c r="C96" s="132" t="n">
        <v>0</v>
      </c>
      <c r="D96" s="132" t="n">
        <v>2</v>
      </c>
      <c r="E96" s="132" t="n">
        <v>0</v>
      </c>
      <c r="F96" s="132" t="n">
        <v>0</v>
      </c>
      <c r="G96" s="132" t="n">
        <v>1</v>
      </c>
      <c r="H96" s="132" t="n">
        <v>2</v>
      </c>
      <c r="I96" s="132" t="s">
        <v>1121</v>
      </c>
      <c r="J96" s="131"/>
      <c r="K96" s="130" t="n">
        <v>5</v>
      </c>
      <c r="L96" s="130" t="n">
        <v>8</v>
      </c>
      <c r="M96" s="130" t="n">
        <v>0</v>
      </c>
      <c r="N96" s="130" t="n">
        <v>11</v>
      </c>
    </row>
    <row r="98" customFormat="false" ht="13.2" hidden="false" customHeight="false" outlineLevel="0" collapsed="false">
      <c r="A98" s="133" t="s">
        <v>1122</v>
      </c>
      <c r="B98" s="134" t="s">
        <v>2392</v>
      </c>
      <c r="C98" s="133" t="s">
        <v>1124</v>
      </c>
      <c r="D98" s="133" t="s">
        <v>1115</v>
      </c>
      <c r="E98" s="133" t="s">
        <v>1116</v>
      </c>
      <c r="F98" s="133" t="s">
        <v>1125</v>
      </c>
      <c r="G98" s="133" t="s">
        <v>1126</v>
      </c>
      <c r="H98" s="133" t="s">
        <v>1127</v>
      </c>
      <c r="I98" s="133" t="s">
        <v>1128</v>
      </c>
      <c r="J98" s="133" t="s">
        <v>1129</v>
      </c>
      <c r="K98" s="133" t="s">
        <v>1130</v>
      </c>
      <c r="L98" s="133" t="s">
        <v>1131</v>
      </c>
      <c r="M98" s="133" t="s">
        <v>1132</v>
      </c>
    </row>
    <row r="99" customFormat="false" ht="13.2" hidden="false" customHeight="false" outlineLevel="0" collapsed="false">
      <c r="A99" s="135" t="s">
        <v>1135</v>
      </c>
      <c r="B99" s="128" t="s">
        <v>999</v>
      </c>
      <c r="C99" s="136" t="n">
        <v>4</v>
      </c>
      <c r="D99" s="136" t="n">
        <v>1</v>
      </c>
      <c r="E99" s="136" t="n">
        <v>2</v>
      </c>
      <c r="F99" s="136" t="n">
        <v>0</v>
      </c>
      <c r="G99" s="136" t="n">
        <v>0</v>
      </c>
      <c r="H99" s="136" t="n">
        <v>1</v>
      </c>
      <c r="I99" s="136" t="n">
        <v>0</v>
      </c>
      <c r="J99" s="136" t="n">
        <v>0</v>
      </c>
      <c r="K99" s="136" t="n">
        <v>0</v>
      </c>
      <c r="L99" s="136" t="n">
        <v>1</v>
      </c>
      <c r="M99" s="136" t="n">
        <v>0</v>
      </c>
    </row>
    <row r="100" customFormat="false" ht="13.2" hidden="false" customHeight="false" outlineLevel="0" collapsed="false">
      <c r="A100" s="135" t="s">
        <v>1146</v>
      </c>
      <c r="B100" s="128" t="s">
        <v>2393</v>
      </c>
      <c r="C100" s="136" t="n">
        <v>2</v>
      </c>
      <c r="D100" s="136" t="n">
        <v>0</v>
      </c>
      <c r="E100" s="136" t="n">
        <v>0</v>
      </c>
      <c r="F100" s="136" t="n">
        <v>0</v>
      </c>
      <c r="G100" s="136" t="n">
        <v>1</v>
      </c>
      <c r="H100" s="136" t="n">
        <v>1</v>
      </c>
      <c r="I100" s="136" t="n">
        <v>0</v>
      </c>
      <c r="J100" s="136" t="n">
        <v>0</v>
      </c>
      <c r="K100" s="136" t="n">
        <v>0</v>
      </c>
      <c r="L100" s="136" t="n">
        <v>0</v>
      </c>
      <c r="M100" s="136" t="n">
        <v>0</v>
      </c>
    </row>
    <row r="101" customFormat="false" ht="13.2" hidden="false" customHeight="false" outlineLevel="0" collapsed="false">
      <c r="A101" s="135" t="s">
        <v>1140</v>
      </c>
      <c r="B101" s="128" t="s">
        <v>1018</v>
      </c>
      <c r="C101" s="136" t="n">
        <v>3</v>
      </c>
      <c r="D101" s="136" t="n">
        <v>0</v>
      </c>
      <c r="E101" s="136" t="n">
        <v>0</v>
      </c>
      <c r="F101" s="136" t="n">
        <v>0</v>
      </c>
      <c r="G101" s="136" t="n">
        <v>0</v>
      </c>
      <c r="H101" s="136" t="n">
        <v>1</v>
      </c>
      <c r="I101" s="136" t="n">
        <v>0</v>
      </c>
      <c r="J101" s="136" t="n">
        <v>0</v>
      </c>
      <c r="K101" s="136" t="n">
        <v>0</v>
      </c>
      <c r="L101" s="136" t="n">
        <v>0</v>
      </c>
      <c r="M101" s="136" t="n">
        <v>0</v>
      </c>
    </row>
    <row r="102" customFormat="false" ht="13.2" hidden="false" customHeight="false" outlineLevel="0" collapsed="false">
      <c r="A102" s="135" t="s">
        <v>1141</v>
      </c>
      <c r="B102" s="128" t="s">
        <v>2394</v>
      </c>
      <c r="C102" s="136" t="n">
        <v>0</v>
      </c>
      <c r="D102" s="136" t="n">
        <v>0</v>
      </c>
      <c r="E102" s="136" t="n">
        <v>0</v>
      </c>
      <c r="F102" s="136" t="n">
        <v>0</v>
      </c>
      <c r="G102" s="136" t="n">
        <v>0</v>
      </c>
      <c r="H102" s="136" t="n">
        <v>0</v>
      </c>
      <c r="I102" s="136" t="n">
        <v>0</v>
      </c>
      <c r="J102" s="136" t="n">
        <v>0</v>
      </c>
      <c r="K102" s="136" t="n">
        <v>0</v>
      </c>
      <c r="L102" s="136" t="n">
        <v>0</v>
      </c>
      <c r="M102" s="136" t="n">
        <v>0</v>
      </c>
    </row>
    <row r="103" customFormat="false" ht="13.2" hidden="false" customHeight="false" outlineLevel="0" collapsed="false">
      <c r="A103" s="135" t="s">
        <v>1134</v>
      </c>
      <c r="B103" s="128" t="s">
        <v>1006</v>
      </c>
      <c r="C103" s="136" t="n">
        <v>3</v>
      </c>
      <c r="D103" s="136" t="n">
        <v>0</v>
      </c>
      <c r="E103" s="136" t="n">
        <v>1</v>
      </c>
      <c r="F103" s="136" t="n">
        <v>1</v>
      </c>
      <c r="G103" s="136" t="n">
        <v>0</v>
      </c>
      <c r="H103" s="136" t="n">
        <v>1</v>
      </c>
      <c r="I103" s="136" t="n">
        <v>0</v>
      </c>
      <c r="J103" s="136" t="n">
        <v>0</v>
      </c>
      <c r="K103" s="136" t="n">
        <v>0</v>
      </c>
      <c r="L103" s="136" t="n">
        <v>0</v>
      </c>
      <c r="M103" s="136" t="n">
        <v>0</v>
      </c>
    </row>
    <row r="104" customFormat="false" ht="13.2" hidden="false" customHeight="false" outlineLevel="0" collapsed="false">
      <c r="A104" s="135" t="s">
        <v>1137</v>
      </c>
      <c r="B104" s="128" t="s">
        <v>1012</v>
      </c>
      <c r="C104" s="136" t="n">
        <v>3</v>
      </c>
      <c r="D104" s="136" t="n">
        <v>0</v>
      </c>
      <c r="E104" s="136" t="n">
        <v>1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L104" s="136" t="n">
        <v>0</v>
      </c>
      <c r="M104" s="136" t="n">
        <v>0</v>
      </c>
    </row>
    <row r="105" customFormat="false" ht="13.2" hidden="false" customHeight="false" outlineLevel="0" collapsed="false">
      <c r="A105" s="135" t="s">
        <v>1136</v>
      </c>
      <c r="B105" s="128" t="s">
        <v>1013</v>
      </c>
      <c r="C105" s="136" t="n">
        <v>2</v>
      </c>
      <c r="D105" s="136" t="n">
        <v>0</v>
      </c>
      <c r="E105" s="136" t="n">
        <v>0</v>
      </c>
      <c r="F105" s="136" t="n">
        <v>0</v>
      </c>
      <c r="G105" s="136" t="n">
        <v>1</v>
      </c>
      <c r="H105" s="136" t="n">
        <v>1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</row>
    <row r="106" customFormat="false" ht="13.2" hidden="false" customHeight="false" outlineLevel="0" collapsed="false">
      <c r="A106" s="135" t="s">
        <v>1147</v>
      </c>
      <c r="B106" s="128" t="s">
        <v>1001</v>
      </c>
      <c r="C106" s="136" t="n">
        <v>2</v>
      </c>
      <c r="D106" s="136" t="n">
        <v>0</v>
      </c>
      <c r="E106" s="136" t="n">
        <v>0</v>
      </c>
      <c r="F106" s="136" t="n">
        <v>0</v>
      </c>
      <c r="G106" s="136" t="n">
        <v>1</v>
      </c>
      <c r="H106" s="136" t="n">
        <v>1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</row>
    <row r="107" customFormat="false" ht="13.2" hidden="false" customHeight="false" outlineLevel="0" collapsed="false">
      <c r="A107" s="135" t="s">
        <v>1143</v>
      </c>
      <c r="B107" s="128" t="s">
        <v>1000</v>
      </c>
      <c r="C107" s="136" t="n">
        <v>3</v>
      </c>
      <c r="D107" s="136" t="n">
        <v>0</v>
      </c>
      <c r="E107" s="136" t="n">
        <v>0</v>
      </c>
      <c r="F107" s="136" t="n">
        <v>0</v>
      </c>
      <c r="G107" s="136" t="n">
        <v>0</v>
      </c>
      <c r="H107" s="136" t="n">
        <v>0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</row>
    <row r="108" customFormat="false" ht="13.2" hidden="false" customHeight="false" outlineLevel="0" collapsed="false">
      <c r="A108" s="135" t="s">
        <v>1133</v>
      </c>
      <c r="B108" s="128" t="s">
        <v>1015</v>
      </c>
      <c r="C108" s="136" t="n">
        <v>2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</row>
    <row r="109" customFormat="false" ht="13.2" hidden="false" customHeight="false" outlineLevel="0" collapsed="false">
      <c r="A109" s="135" t="s">
        <v>1134</v>
      </c>
      <c r="B109" s="128" t="s">
        <v>1004</v>
      </c>
      <c r="C109" s="136" t="n">
        <v>0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</row>
    <row r="110" customFormat="false" ht="13.2" hidden="false" customHeight="false" outlineLevel="0" collapsed="false">
      <c r="A110" s="135" t="s">
        <v>1144</v>
      </c>
      <c r="B110" s="128" t="s">
        <v>1003</v>
      </c>
      <c r="C110" s="136" t="n">
        <v>1</v>
      </c>
      <c r="D110" s="136" t="n">
        <v>0</v>
      </c>
      <c r="E110" s="136" t="n">
        <v>0</v>
      </c>
      <c r="F110" s="136" t="n">
        <v>0</v>
      </c>
      <c r="G110" s="136" t="n">
        <v>0</v>
      </c>
      <c r="H110" s="136" t="n">
        <v>0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</row>
    <row r="111" customFormat="false" ht="13.2" hidden="false" customHeight="false" outlineLevel="0" collapsed="false">
      <c r="A111" s="136"/>
      <c r="B111" s="137" t="s">
        <v>1148</v>
      </c>
      <c r="C111" s="135" t="n">
        <f aca="false">SUM(C99:C110)</f>
        <v>25</v>
      </c>
      <c r="D111" s="135" t="n">
        <f aca="false">SUM(D99:D110)</f>
        <v>1</v>
      </c>
      <c r="E111" s="135" t="n">
        <f aca="false">SUM(E99:E110)</f>
        <v>4</v>
      </c>
      <c r="F111" s="135" t="n">
        <f aca="false">SUM(F99:F110)</f>
        <v>1</v>
      </c>
      <c r="G111" s="135" t="n">
        <f aca="false">SUM(G99:G110)</f>
        <v>3</v>
      </c>
      <c r="H111" s="135" t="n">
        <f aca="false">SUM(H99:H110)</f>
        <v>6</v>
      </c>
      <c r="I111" s="135" t="n">
        <f aca="false">SUM(I99:I110)</f>
        <v>0</v>
      </c>
      <c r="J111" s="135" t="n">
        <f aca="false">SUM(J99:J110)</f>
        <v>0</v>
      </c>
      <c r="K111" s="135" t="n">
        <f aca="false">SUM(K99:K110)</f>
        <v>0</v>
      </c>
      <c r="L111" s="135" t="n">
        <f aca="false">SUM(L99:L110)</f>
        <v>1</v>
      </c>
      <c r="M111" s="135" t="n">
        <f aca="false">SUM(M99:M110)</f>
        <v>0</v>
      </c>
    </row>
    <row r="112" customFormat="false" ht="13.2" hidden="false" customHeight="false" outlineLevel="0" collapsed="false">
      <c r="B112" s="138" t="s">
        <v>1149</v>
      </c>
      <c r="C112" s="119" t="s">
        <v>1152</v>
      </c>
      <c r="D112" s="136"/>
      <c r="E112" s="136"/>
      <c r="F112" s="136"/>
      <c r="G112" s="136"/>
      <c r="H112" s="136"/>
    </row>
    <row r="113" customFormat="false" ht="13.2" hidden="false" customHeight="false" outlineLevel="0" collapsed="false">
      <c r="B113" s="138" t="s">
        <v>1151</v>
      </c>
      <c r="C113" s="119" t="s">
        <v>1152</v>
      </c>
      <c r="D113" s="136"/>
      <c r="E113" s="136"/>
      <c r="F113" s="136"/>
      <c r="G113" s="136"/>
      <c r="H113" s="136"/>
    </row>
    <row r="114" customFormat="false" ht="13.2" hidden="false" customHeight="false" outlineLevel="0" collapsed="false">
      <c r="B114" s="138" t="s">
        <v>1153</v>
      </c>
      <c r="C114" s="119" t="s">
        <v>1152</v>
      </c>
      <c r="D114" s="136"/>
      <c r="E114" s="136"/>
      <c r="F114" s="136"/>
      <c r="G114" s="136"/>
      <c r="H114" s="136"/>
    </row>
    <row r="115" customFormat="false" ht="13.2" hidden="false" customHeight="false" outlineLevel="0" collapsed="false">
      <c r="C115" s="128"/>
      <c r="D115" s="136"/>
      <c r="E115" s="136"/>
      <c r="F115" s="136"/>
      <c r="G115" s="136"/>
      <c r="H115" s="136"/>
    </row>
    <row r="116" customFormat="false" ht="13.2" hidden="false" customHeight="false" outlineLevel="0" collapsed="false">
      <c r="C116" s="136"/>
      <c r="D116" s="136"/>
      <c r="E116" s="136"/>
      <c r="F116" s="136"/>
      <c r="G116" s="136"/>
      <c r="H116" s="136"/>
    </row>
    <row r="117" customFormat="false" ht="13.2" hidden="false" customHeight="false" outlineLevel="0" collapsed="false">
      <c r="A117" s="133" t="s">
        <v>1122</v>
      </c>
      <c r="B117" s="134" t="s">
        <v>2395</v>
      </c>
      <c r="C117" s="133" t="s">
        <v>1124</v>
      </c>
      <c r="D117" s="133" t="s">
        <v>1115</v>
      </c>
      <c r="E117" s="133" t="s">
        <v>1116</v>
      </c>
      <c r="F117" s="133" t="s">
        <v>1125</v>
      </c>
      <c r="G117" s="133" t="s">
        <v>1126</v>
      </c>
      <c r="H117" s="133" t="s">
        <v>1127</v>
      </c>
      <c r="I117" s="133" t="s">
        <v>1128</v>
      </c>
      <c r="J117" s="133" t="s">
        <v>1129</v>
      </c>
      <c r="K117" s="133" t="s">
        <v>1130</v>
      </c>
      <c r="L117" s="133" t="s">
        <v>1131</v>
      </c>
      <c r="M117" s="133" t="s">
        <v>1132</v>
      </c>
    </row>
    <row r="118" customFormat="false" ht="13.2" hidden="false" customHeight="false" outlineLevel="0" collapsed="false">
      <c r="A118" s="135" t="s">
        <v>1146</v>
      </c>
      <c r="B118" s="128" t="s">
        <v>890</v>
      </c>
      <c r="C118" s="136" t="n">
        <v>3</v>
      </c>
      <c r="D118" s="136" t="n">
        <v>1</v>
      </c>
      <c r="E118" s="136" t="n">
        <v>2</v>
      </c>
      <c r="F118" s="136" t="n">
        <v>1</v>
      </c>
      <c r="G118" s="136" t="n">
        <v>0</v>
      </c>
      <c r="H118" s="136" t="n">
        <v>0</v>
      </c>
      <c r="I118" s="136" t="n">
        <v>1</v>
      </c>
      <c r="J118" s="136" t="n">
        <v>0</v>
      </c>
      <c r="K118" s="136" t="n">
        <v>0</v>
      </c>
      <c r="L118" s="136" t="n">
        <v>0</v>
      </c>
      <c r="M118" s="136" t="n">
        <v>0</v>
      </c>
    </row>
    <row r="119" customFormat="false" ht="13.2" hidden="false" customHeight="false" outlineLevel="0" collapsed="false">
      <c r="A119" s="135" t="s">
        <v>1133</v>
      </c>
      <c r="B119" s="128" t="s">
        <v>889</v>
      </c>
      <c r="C119" s="136" t="n">
        <v>4</v>
      </c>
      <c r="D119" s="136" t="n">
        <v>0</v>
      </c>
      <c r="E119" s="136" t="n">
        <v>2</v>
      </c>
      <c r="F119" s="136" t="n">
        <v>1</v>
      </c>
      <c r="G119" s="136" t="n">
        <v>0</v>
      </c>
      <c r="H119" s="136" t="n">
        <v>1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</row>
    <row r="120" customFormat="false" ht="13.2" hidden="false" customHeight="false" outlineLevel="0" collapsed="false">
      <c r="A120" s="135" t="s">
        <v>1137</v>
      </c>
      <c r="B120" s="128" t="s">
        <v>894</v>
      </c>
      <c r="C120" s="136" t="n">
        <v>3</v>
      </c>
      <c r="D120" s="136" t="n">
        <v>1</v>
      </c>
      <c r="E120" s="136" t="n">
        <v>0</v>
      </c>
      <c r="F120" s="136" t="n">
        <v>1</v>
      </c>
      <c r="G120" s="136" t="n">
        <v>0</v>
      </c>
      <c r="H120" s="136" t="n">
        <v>1</v>
      </c>
      <c r="I120" s="136" t="n">
        <v>0</v>
      </c>
      <c r="J120" s="136" t="n">
        <v>1</v>
      </c>
      <c r="K120" s="136" t="n">
        <v>0</v>
      </c>
      <c r="L120" s="136" t="n">
        <v>0</v>
      </c>
      <c r="M120" s="136" t="n">
        <v>0</v>
      </c>
    </row>
    <row r="121" customFormat="false" ht="13.2" hidden="false" customHeight="false" outlineLevel="0" collapsed="false">
      <c r="A121" s="135" t="s">
        <v>1140</v>
      </c>
      <c r="B121" s="128" t="s">
        <v>905</v>
      </c>
      <c r="C121" s="136" t="n">
        <v>3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1</v>
      </c>
      <c r="J121" s="136" t="n">
        <v>0</v>
      </c>
      <c r="K121" s="136" t="n">
        <v>0</v>
      </c>
      <c r="L121" s="136" t="n">
        <v>0</v>
      </c>
      <c r="M121" s="136" t="n">
        <v>0</v>
      </c>
    </row>
    <row r="122" customFormat="false" ht="13.2" hidden="false" customHeight="false" outlineLevel="0" collapsed="false">
      <c r="A122" s="135" t="s">
        <v>1141</v>
      </c>
      <c r="B122" s="128" t="s">
        <v>2396</v>
      </c>
      <c r="C122" s="136" t="n">
        <v>0</v>
      </c>
      <c r="D122" s="136" t="n">
        <v>0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36" t="n">
        <v>0</v>
      </c>
      <c r="J122" s="136" t="n">
        <v>0</v>
      </c>
      <c r="K122" s="136" t="n">
        <v>0</v>
      </c>
      <c r="L122" s="136" t="n">
        <v>0</v>
      </c>
      <c r="M122" s="136" t="n">
        <v>0</v>
      </c>
    </row>
    <row r="123" customFormat="false" ht="13.2" hidden="false" customHeight="false" outlineLevel="0" collapsed="false">
      <c r="A123" s="135" t="s">
        <v>1136</v>
      </c>
      <c r="B123" s="128" t="s">
        <v>895</v>
      </c>
      <c r="C123" s="136" t="n">
        <v>4</v>
      </c>
      <c r="D123" s="136" t="n">
        <v>0</v>
      </c>
      <c r="E123" s="136" t="n">
        <v>0</v>
      </c>
      <c r="F123" s="136" t="n">
        <v>0</v>
      </c>
      <c r="G123" s="136" t="n">
        <v>0</v>
      </c>
      <c r="H123" s="136" t="n">
        <v>2</v>
      </c>
      <c r="I123" s="136" t="n">
        <v>0</v>
      </c>
      <c r="J123" s="136" t="n">
        <v>0</v>
      </c>
      <c r="K123" s="136" t="n">
        <v>0</v>
      </c>
      <c r="L123" s="136" t="n">
        <v>0</v>
      </c>
      <c r="M123" s="136" t="n">
        <v>0</v>
      </c>
    </row>
    <row r="124" customFormat="false" ht="13.2" hidden="false" customHeight="false" outlineLevel="0" collapsed="false">
      <c r="A124" s="135" t="s">
        <v>1147</v>
      </c>
      <c r="B124" s="128" t="s">
        <v>2397</v>
      </c>
      <c r="C124" s="136" t="n">
        <v>3</v>
      </c>
      <c r="D124" s="136" t="n">
        <v>1</v>
      </c>
      <c r="E124" s="136" t="n">
        <v>1</v>
      </c>
      <c r="F124" s="136" t="n">
        <v>2</v>
      </c>
      <c r="G124" s="136" t="n">
        <v>0</v>
      </c>
      <c r="H124" s="136" t="n">
        <v>0</v>
      </c>
      <c r="I124" s="136" t="n">
        <v>1</v>
      </c>
      <c r="J124" s="136" t="n">
        <v>0</v>
      </c>
      <c r="K124" s="136" t="n">
        <v>0</v>
      </c>
      <c r="L124" s="136" t="n">
        <v>0</v>
      </c>
      <c r="M124" s="136" t="n">
        <v>0</v>
      </c>
    </row>
    <row r="125" customFormat="false" ht="13.2" hidden="false" customHeight="false" outlineLevel="0" collapsed="false">
      <c r="A125" s="135" t="s">
        <v>1134</v>
      </c>
      <c r="B125" s="128" t="s">
        <v>897</v>
      </c>
      <c r="C125" s="136" t="n">
        <v>4</v>
      </c>
      <c r="D125" s="136" t="n">
        <v>1</v>
      </c>
      <c r="E125" s="136" t="n">
        <v>2</v>
      </c>
      <c r="F125" s="136" t="n">
        <v>0</v>
      </c>
      <c r="G125" s="136" t="n">
        <v>0</v>
      </c>
      <c r="H125" s="136" t="n">
        <v>1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0</v>
      </c>
    </row>
    <row r="126" customFormat="false" ht="13.2" hidden="false" customHeight="false" outlineLevel="0" collapsed="false">
      <c r="A126" s="135" t="s">
        <v>1143</v>
      </c>
      <c r="B126" s="128" t="s">
        <v>2398</v>
      </c>
      <c r="C126" s="136" t="n">
        <v>2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1</v>
      </c>
      <c r="I126" s="136" t="n">
        <v>0</v>
      </c>
      <c r="J126" s="136" t="n">
        <v>0</v>
      </c>
      <c r="K126" s="136" t="n">
        <v>1</v>
      </c>
      <c r="L126" s="136" t="n">
        <v>0</v>
      </c>
      <c r="M126" s="136" t="n">
        <v>0</v>
      </c>
    </row>
    <row r="127" customFormat="false" ht="13.2" hidden="false" customHeight="false" outlineLevel="0" collapsed="false">
      <c r="A127" s="135" t="s">
        <v>1138</v>
      </c>
      <c r="B127" s="128" t="s">
        <v>880</v>
      </c>
      <c r="C127" s="136" t="n">
        <v>1</v>
      </c>
      <c r="D127" s="136" t="n">
        <v>1</v>
      </c>
      <c r="E127" s="136" t="n">
        <v>1</v>
      </c>
      <c r="F127" s="136" t="n">
        <v>0</v>
      </c>
      <c r="G127" s="136" t="n">
        <v>2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</row>
    <row r="128" customFormat="false" ht="13.2" hidden="false" customHeight="false" outlineLevel="0" collapsed="false">
      <c r="A128" s="135" t="s">
        <v>1135</v>
      </c>
      <c r="B128" s="128" t="s">
        <v>883</v>
      </c>
      <c r="C128" s="136" t="n">
        <v>0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</row>
    <row r="129" customFormat="false" ht="13.2" hidden="false" customHeight="false" outlineLevel="0" collapsed="false">
      <c r="A129" s="136"/>
      <c r="B129" s="137" t="s">
        <v>1148</v>
      </c>
      <c r="C129" s="135" t="n">
        <f aca="false">SUM(C118:C128)</f>
        <v>27</v>
      </c>
      <c r="D129" s="135" t="n">
        <f aca="false">SUM(D118:D128)</f>
        <v>5</v>
      </c>
      <c r="E129" s="135" t="n">
        <f aca="false">SUM(E118:E128)</f>
        <v>8</v>
      </c>
      <c r="F129" s="135" t="n">
        <f aca="false">SUM(F118:F128)</f>
        <v>5</v>
      </c>
      <c r="G129" s="135" t="n">
        <f aca="false">SUM(G118:G128)</f>
        <v>2</v>
      </c>
      <c r="H129" s="135" t="n">
        <f aca="false">SUM(H118:H128)</f>
        <v>6</v>
      </c>
      <c r="I129" s="135" t="n">
        <f aca="false">SUM(I118:I128)</f>
        <v>3</v>
      </c>
      <c r="J129" s="135" t="n">
        <f aca="false">SUM(J118:J128)</f>
        <v>1</v>
      </c>
      <c r="K129" s="135" t="n">
        <f aca="false">SUM(K118:K128)</f>
        <v>1</v>
      </c>
      <c r="L129" s="135" t="n">
        <f aca="false">SUM(L118:L128)</f>
        <v>0</v>
      </c>
      <c r="M129" s="135" t="n">
        <f aca="false">SUM(M118:M128)</f>
        <v>0</v>
      </c>
    </row>
    <row r="130" customFormat="false" ht="13.2" hidden="false" customHeight="false" outlineLevel="0" collapsed="false">
      <c r="B130" s="138" t="s">
        <v>1149</v>
      </c>
      <c r="C130" s="119" t="s">
        <v>1152</v>
      </c>
      <c r="D130" s="136"/>
      <c r="E130" s="136"/>
      <c r="F130" s="136"/>
      <c r="G130" s="136"/>
      <c r="H130" s="136"/>
    </row>
    <row r="131" customFormat="false" ht="13.2" hidden="false" customHeight="false" outlineLevel="0" collapsed="false">
      <c r="B131" s="138" t="s">
        <v>1151</v>
      </c>
      <c r="C131" s="119" t="s">
        <v>1152</v>
      </c>
      <c r="D131" s="136"/>
      <c r="E131" s="136"/>
      <c r="F131" s="136"/>
      <c r="G131" s="136"/>
      <c r="H131" s="136"/>
    </row>
    <row r="132" customFormat="false" ht="13.2" hidden="false" customHeight="false" outlineLevel="0" collapsed="false">
      <c r="B132" s="138" t="s">
        <v>1153</v>
      </c>
      <c r="C132" s="119" t="s">
        <v>1152</v>
      </c>
      <c r="D132" s="136"/>
      <c r="E132" s="136"/>
      <c r="F132" s="136"/>
      <c r="G132" s="136"/>
      <c r="H132" s="136"/>
    </row>
    <row r="134" customFormat="false" ht="13.2" hidden="false" customHeight="false" outlineLevel="0" collapsed="false">
      <c r="B134" s="137" t="s">
        <v>1159</v>
      </c>
      <c r="C134" s="135" t="s">
        <v>1160</v>
      </c>
      <c r="D134" s="135" t="s">
        <v>1116</v>
      </c>
      <c r="E134" s="135" t="s">
        <v>1115</v>
      </c>
      <c r="F134" s="135" t="s">
        <v>1161</v>
      </c>
      <c r="G134" s="135" t="s">
        <v>1162</v>
      </c>
      <c r="H134" s="135" t="s">
        <v>1163</v>
      </c>
      <c r="I134" s="135" t="s">
        <v>1164</v>
      </c>
      <c r="J134" s="135" t="s">
        <v>1165</v>
      </c>
      <c r="K134" s="135" t="s">
        <v>1166</v>
      </c>
      <c r="L134" s="135" t="s">
        <v>1128</v>
      </c>
    </row>
    <row r="135" customFormat="false" ht="13.2" hidden="false" customHeight="false" outlineLevel="0" collapsed="false">
      <c r="A135" s="119" t="s">
        <v>1201</v>
      </c>
      <c r="B135" s="128" t="s">
        <v>2399</v>
      </c>
      <c r="C135" s="136" t="n">
        <v>4.7</v>
      </c>
      <c r="D135" s="136" t="n">
        <v>5</v>
      </c>
      <c r="E135" s="136" t="n">
        <v>3</v>
      </c>
      <c r="F135" s="136" t="n">
        <v>1</v>
      </c>
      <c r="G135" s="136" t="n">
        <v>1</v>
      </c>
      <c r="H135" s="136" t="n">
        <v>4</v>
      </c>
      <c r="I135" s="136" t="n">
        <v>0</v>
      </c>
      <c r="J135" s="136" t="n">
        <v>0</v>
      </c>
      <c r="K135" s="136" t="n">
        <v>0</v>
      </c>
      <c r="L135" s="136" t="n">
        <v>1</v>
      </c>
    </row>
    <row r="136" customFormat="false" ht="13.2" hidden="false" customHeight="false" outlineLevel="0" collapsed="false">
      <c r="A136" s="119" t="s">
        <v>1201</v>
      </c>
      <c r="B136" s="128" t="s">
        <v>1004</v>
      </c>
      <c r="C136" s="136" t="n">
        <v>1.3</v>
      </c>
      <c r="D136" s="136" t="n">
        <v>3</v>
      </c>
      <c r="E136" s="136" t="n">
        <v>2</v>
      </c>
      <c r="F136" s="136" t="n">
        <v>2</v>
      </c>
      <c r="G136" s="136" t="n">
        <v>1</v>
      </c>
      <c r="H136" s="136" t="n">
        <v>2</v>
      </c>
      <c r="I136" s="136" t="n">
        <v>0</v>
      </c>
      <c r="J136" s="136" t="n">
        <v>1</v>
      </c>
      <c r="K136" s="136" t="n">
        <v>0</v>
      </c>
      <c r="L136" s="136" t="n">
        <v>2</v>
      </c>
    </row>
    <row r="137" customFormat="false" ht="13.2" hidden="false" customHeight="false" outlineLevel="0" collapsed="false">
      <c r="A137" s="119" t="s">
        <v>2400</v>
      </c>
      <c r="B137" s="128" t="s">
        <v>2401</v>
      </c>
      <c r="C137" s="136" t="n">
        <v>7</v>
      </c>
      <c r="D137" s="136" t="n">
        <v>4</v>
      </c>
      <c r="E137" s="136" t="n">
        <v>1</v>
      </c>
      <c r="F137" s="136" t="n">
        <v>1</v>
      </c>
      <c r="G137" s="136" t="n">
        <v>3</v>
      </c>
      <c r="H137" s="136" t="n">
        <v>6</v>
      </c>
      <c r="I137" s="136" t="n">
        <v>0</v>
      </c>
      <c r="J137" s="136" t="n">
        <v>0</v>
      </c>
      <c r="K137" s="136" t="n">
        <v>1</v>
      </c>
      <c r="L137" s="136" t="n">
        <v>0</v>
      </c>
    </row>
    <row r="138" customFormat="false" ht="13.2" hidden="false" customHeight="false" outlineLevel="0" collapsed="false">
      <c r="B138" s="128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3.2" hidden="false" customHeight="false" outlineLevel="0" collapsed="false">
      <c r="B139" s="138" t="s">
        <v>1172</v>
      </c>
      <c r="C139" s="128" t="s">
        <v>1152</v>
      </c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3.2" hidden="false" customHeight="false" outlineLevel="0" collapsed="false">
      <c r="B140" s="138" t="s">
        <v>1174</v>
      </c>
      <c r="C140" s="128" t="s">
        <v>2402</v>
      </c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3.2" hidden="false" customHeight="false" outlineLevel="0" collapsed="false">
      <c r="B141" s="138" t="s">
        <v>1175</v>
      </c>
      <c r="C141" s="128" t="s">
        <v>1152</v>
      </c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3.2" hidden="false" customHeight="false" outlineLevel="0" collapsed="false">
      <c r="B142" s="138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6" customFormat="false" ht="24.6" hidden="false" customHeight="false" outlineLevel="0" collapsed="false">
      <c r="A146" s="123"/>
      <c r="B146" s="124"/>
      <c r="F146" s="140" t="s">
        <v>79</v>
      </c>
    </row>
    <row r="147" customFormat="false" ht="22.8" hidden="false" customHeight="false" outlineLevel="0" collapsed="false">
      <c r="A147" s="123"/>
      <c r="B147" s="124"/>
      <c r="F147" s="125" t="s">
        <v>1204</v>
      </c>
    </row>
    <row r="148" customFormat="false" ht="21" hidden="false" customHeight="false" outlineLevel="0" collapsed="false">
      <c r="A148" s="123"/>
      <c r="B148" s="126" t="s">
        <v>2403</v>
      </c>
      <c r="C148" s="127"/>
    </row>
    <row r="149" customFormat="false" ht="15" hidden="false" customHeight="false" outlineLevel="0" collapsed="false">
      <c r="A149" s="123"/>
      <c r="B149" s="124"/>
    </row>
    <row r="150" customFormat="false" ht="13.2" hidden="false" customHeight="false" outlineLevel="0" collapsed="false">
      <c r="A150" s="119" t="s">
        <v>1093</v>
      </c>
      <c r="B150" s="128" t="s">
        <v>80</v>
      </c>
    </row>
    <row r="151" customFormat="false" ht="13.2" hidden="false" customHeight="false" outlineLevel="0" collapsed="false">
      <c r="A151" s="119" t="s">
        <v>1094</v>
      </c>
      <c r="B151" s="128" t="s">
        <v>1206</v>
      </c>
    </row>
    <row r="152" customFormat="false" ht="13.2" hidden="false" customHeight="false" outlineLevel="0" collapsed="false">
      <c r="A152" s="119" t="s">
        <v>1096</v>
      </c>
      <c r="B152" s="128" t="s">
        <v>1572</v>
      </c>
    </row>
    <row r="153" customFormat="false" ht="13.2" hidden="false" customHeight="false" outlineLevel="0" collapsed="false">
      <c r="A153" s="119" t="s">
        <v>1098</v>
      </c>
      <c r="B153" s="128" t="s">
        <v>2404</v>
      </c>
    </row>
    <row r="154" customFormat="false" ht="13.2" hidden="false" customHeight="false" outlineLevel="0" collapsed="false">
      <c r="A154" s="119" t="s">
        <v>1100</v>
      </c>
      <c r="B154" s="128" t="s">
        <v>1423</v>
      </c>
    </row>
    <row r="155" customFormat="false" ht="13.2" hidden="false" customHeight="false" outlineLevel="0" collapsed="false">
      <c r="B155" s="128"/>
    </row>
    <row r="156" customFormat="false" ht="13.2" hidden="false" customHeight="false" outlineLevel="0" collapsed="false">
      <c r="B156" s="128"/>
    </row>
    <row r="157" customFormat="false" ht="17.4" hidden="false" customHeight="false" outlineLevel="0" collapsed="false">
      <c r="B157" s="128"/>
      <c r="D157" s="129" t="s">
        <v>2405</v>
      </c>
    </row>
    <row r="158" customFormat="false" ht="13.2" hidden="false" customHeight="false" outlineLevel="0" collapsed="false">
      <c r="B158" s="128"/>
    </row>
    <row r="159" customFormat="false" ht="13.2" hidden="false" customHeight="false" outlineLevel="0" collapsed="false">
      <c r="B159" s="128" t="s">
        <v>2406</v>
      </c>
    </row>
    <row r="160" customFormat="false" ht="13.2" hidden="false" customHeight="false" outlineLevel="0" collapsed="false">
      <c r="B160" s="128" t="s">
        <v>2407</v>
      </c>
    </row>
    <row r="161" customFormat="false" ht="13.2" hidden="false" customHeight="false" outlineLevel="0" collapsed="false">
      <c r="B161" s="128" t="s">
        <v>2408</v>
      </c>
    </row>
    <row r="163" customFormat="false" ht="13.2" hidden="false" customHeight="false" outlineLevel="0" collapsed="false">
      <c r="B163" s="130" t="s">
        <v>1114</v>
      </c>
      <c r="C163" s="130" t="n">
        <v>1</v>
      </c>
      <c r="D163" s="130" t="n">
        <v>2</v>
      </c>
      <c r="E163" s="130" t="n">
        <v>3</v>
      </c>
      <c r="F163" s="130" t="n">
        <v>4</v>
      </c>
      <c r="G163" s="130" t="n">
        <v>5</v>
      </c>
      <c r="H163" s="130" t="n">
        <v>6</v>
      </c>
      <c r="I163" s="130" t="n">
        <v>7</v>
      </c>
      <c r="J163" s="131"/>
      <c r="K163" s="130" t="s">
        <v>1115</v>
      </c>
      <c r="L163" s="130" t="s">
        <v>1116</v>
      </c>
      <c r="M163" s="130" t="s">
        <v>1117</v>
      </c>
      <c r="N163" s="130" t="s">
        <v>1118</v>
      </c>
    </row>
    <row r="164" customFormat="false" ht="13.2" hidden="false" customHeight="false" outlineLevel="0" collapsed="false">
      <c r="B164" s="148" t="s">
        <v>2368</v>
      </c>
      <c r="C164" s="132" t="n">
        <v>0</v>
      </c>
      <c r="D164" s="132" t="n">
        <v>0</v>
      </c>
      <c r="E164" s="132" t="n">
        <v>0</v>
      </c>
      <c r="F164" s="132" t="n">
        <v>0</v>
      </c>
      <c r="G164" s="132" t="n">
        <v>0</v>
      </c>
      <c r="H164" s="132" t="n">
        <v>0</v>
      </c>
      <c r="I164" s="132" t="n">
        <v>0</v>
      </c>
      <c r="J164" s="131"/>
      <c r="K164" s="130" t="n">
        <v>0</v>
      </c>
      <c r="L164" s="130" t="n">
        <v>5</v>
      </c>
      <c r="M164" s="130" t="n">
        <v>0</v>
      </c>
      <c r="N164" s="130" t="n">
        <v>8</v>
      </c>
    </row>
    <row r="165" customFormat="false" ht="14.4" hidden="false" customHeight="false" outlineLevel="0" collapsed="false">
      <c r="B165" s="92" t="s">
        <v>2390</v>
      </c>
      <c r="C165" s="132" t="n">
        <v>0</v>
      </c>
      <c r="D165" s="132" t="n">
        <v>3</v>
      </c>
      <c r="E165" s="132" t="n">
        <v>1</v>
      </c>
      <c r="F165" s="132" t="n">
        <v>0</v>
      </c>
      <c r="G165" s="132" t="n">
        <v>1</v>
      </c>
      <c r="H165" s="132" t="n">
        <v>0</v>
      </c>
      <c r="I165" s="132" t="s">
        <v>1121</v>
      </c>
      <c r="J165" s="131"/>
      <c r="K165" s="130" t="n">
        <v>5</v>
      </c>
      <c r="L165" s="130" t="n">
        <v>9</v>
      </c>
      <c r="M165" s="130" t="n">
        <v>2</v>
      </c>
      <c r="N165" s="130" t="n">
        <v>8</v>
      </c>
    </row>
    <row r="167" customFormat="false" ht="13.2" hidden="false" customHeight="false" outlineLevel="0" collapsed="false">
      <c r="A167" s="133" t="s">
        <v>1122</v>
      </c>
      <c r="B167" s="134" t="s">
        <v>2371</v>
      </c>
      <c r="C167" s="133" t="s">
        <v>1124</v>
      </c>
      <c r="D167" s="133" t="s">
        <v>1115</v>
      </c>
      <c r="E167" s="133" t="s">
        <v>1116</v>
      </c>
      <c r="F167" s="133" t="s">
        <v>1125</v>
      </c>
      <c r="G167" s="133" t="s">
        <v>1126</v>
      </c>
      <c r="H167" s="133" t="s">
        <v>1127</v>
      </c>
      <c r="I167" s="133" t="s">
        <v>1128</v>
      </c>
      <c r="J167" s="133" t="s">
        <v>1129</v>
      </c>
      <c r="K167" s="133" t="s">
        <v>1130</v>
      </c>
      <c r="L167" s="133" t="s">
        <v>1131</v>
      </c>
      <c r="M167" s="133" t="s">
        <v>1132</v>
      </c>
    </row>
    <row r="168" customFormat="false" ht="13.2" hidden="false" customHeight="false" outlineLevel="0" collapsed="false">
      <c r="A168" s="135" t="s">
        <v>1135</v>
      </c>
      <c r="B168" s="128" t="s">
        <v>1059</v>
      </c>
      <c r="C168" s="136" t="n">
        <v>4</v>
      </c>
      <c r="D168" s="136" t="n">
        <v>0</v>
      </c>
      <c r="E168" s="136" t="n">
        <v>1</v>
      </c>
      <c r="F168" s="136" t="n">
        <v>0</v>
      </c>
      <c r="G168" s="136" t="n">
        <v>0</v>
      </c>
      <c r="H168" s="136" t="n">
        <v>2</v>
      </c>
      <c r="I168" s="136" t="n">
        <v>0</v>
      </c>
      <c r="J168" s="136" t="n">
        <v>0</v>
      </c>
      <c r="K168" s="136" t="n">
        <v>0</v>
      </c>
      <c r="L168" s="136" t="n">
        <v>0</v>
      </c>
      <c r="M168" s="136" t="n">
        <v>0</v>
      </c>
    </row>
    <row r="169" customFormat="false" ht="13.2" hidden="false" customHeight="false" outlineLevel="0" collapsed="false">
      <c r="A169" s="135" t="s">
        <v>1133</v>
      </c>
      <c r="B169" s="128" t="s">
        <v>1066</v>
      </c>
      <c r="C169" s="136" t="n">
        <v>4</v>
      </c>
      <c r="D169" s="136" t="n">
        <v>0</v>
      </c>
      <c r="E169" s="136" t="n">
        <v>2</v>
      </c>
      <c r="F169" s="136" t="n">
        <v>0</v>
      </c>
      <c r="G169" s="136" t="n">
        <v>0</v>
      </c>
      <c r="H169" s="136" t="n">
        <v>0</v>
      </c>
      <c r="I169" s="136" t="n">
        <v>0</v>
      </c>
      <c r="J169" s="136" t="n">
        <v>0</v>
      </c>
      <c r="K169" s="136" t="n">
        <v>0</v>
      </c>
      <c r="L169" s="136" t="n">
        <v>0</v>
      </c>
      <c r="M169" s="136" t="n">
        <v>0</v>
      </c>
    </row>
    <row r="170" customFormat="false" ht="13.2" hidden="false" customHeight="false" outlineLevel="0" collapsed="false">
      <c r="A170" s="135" t="s">
        <v>1137</v>
      </c>
      <c r="B170" s="128" t="s">
        <v>1071</v>
      </c>
      <c r="C170" s="136" t="n">
        <v>2</v>
      </c>
      <c r="D170" s="136" t="n">
        <v>0</v>
      </c>
      <c r="E170" s="136" t="n">
        <v>0</v>
      </c>
      <c r="F170" s="136" t="n">
        <v>0</v>
      </c>
      <c r="G170" s="136" t="n">
        <v>0</v>
      </c>
      <c r="H170" s="136" t="n">
        <v>1</v>
      </c>
      <c r="I170" s="136" t="n">
        <v>1</v>
      </c>
      <c r="J170" s="136" t="n">
        <v>0</v>
      </c>
      <c r="K170" s="136" t="n">
        <v>0</v>
      </c>
      <c r="L170" s="136" t="n">
        <v>0</v>
      </c>
      <c r="M170" s="136" t="n">
        <v>0</v>
      </c>
    </row>
    <row r="171" customFormat="false" ht="13.2" hidden="false" customHeight="false" outlineLevel="0" collapsed="false">
      <c r="A171" s="135" t="s">
        <v>1138</v>
      </c>
      <c r="B171" s="128" t="s">
        <v>2372</v>
      </c>
      <c r="C171" s="136" t="n">
        <v>3</v>
      </c>
      <c r="D171" s="136" t="n">
        <v>0</v>
      </c>
      <c r="E171" s="136" t="n">
        <v>0</v>
      </c>
      <c r="F171" s="136" t="n">
        <v>0</v>
      </c>
      <c r="G171" s="136" t="n">
        <v>0</v>
      </c>
      <c r="H171" s="136" t="n">
        <v>1</v>
      </c>
      <c r="I171" s="136" t="n">
        <v>0</v>
      </c>
      <c r="J171" s="136" t="n">
        <v>0</v>
      </c>
      <c r="K171" s="136" t="n">
        <v>0</v>
      </c>
      <c r="L171" s="136" t="n">
        <v>0</v>
      </c>
      <c r="M171" s="136" t="n">
        <v>0</v>
      </c>
    </row>
    <row r="172" customFormat="false" ht="13.2" hidden="false" customHeight="false" outlineLevel="0" collapsed="false">
      <c r="A172" s="135" t="s">
        <v>1136</v>
      </c>
      <c r="B172" s="128" t="s">
        <v>1074</v>
      </c>
      <c r="C172" s="136" t="n">
        <v>2</v>
      </c>
      <c r="D172" s="136" t="n">
        <v>0</v>
      </c>
      <c r="E172" s="136" t="n">
        <v>0</v>
      </c>
      <c r="F172" s="136" t="n">
        <v>0</v>
      </c>
      <c r="G172" s="136" t="n">
        <v>1</v>
      </c>
      <c r="H172" s="136" t="n">
        <v>0</v>
      </c>
      <c r="I172" s="136" t="n">
        <v>0</v>
      </c>
      <c r="J172" s="136" t="n">
        <v>0</v>
      </c>
      <c r="K172" s="136" t="n">
        <v>0</v>
      </c>
      <c r="L172" s="136" t="n">
        <v>0</v>
      </c>
      <c r="M172" s="136" t="n">
        <v>0</v>
      </c>
    </row>
    <row r="173" customFormat="false" ht="13.2" hidden="false" customHeight="false" outlineLevel="0" collapsed="false">
      <c r="A173" s="135" t="s">
        <v>1140</v>
      </c>
      <c r="B173" s="128" t="s">
        <v>1082</v>
      </c>
      <c r="C173" s="136" t="n">
        <v>3</v>
      </c>
      <c r="D173" s="136" t="n">
        <v>0</v>
      </c>
      <c r="E173" s="136" t="n">
        <v>2</v>
      </c>
      <c r="F173" s="136" t="n">
        <v>0</v>
      </c>
      <c r="G173" s="136" t="n">
        <v>0</v>
      </c>
      <c r="H173" s="136" t="n">
        <v>0</v>
      </c>
      <c r="I173" s="136" t="n">
        <v>0</v>
      </c>
      <c r="J173" s="136" t="n">
        <v>0</v>
      </c>
      <c r="K173" s="136" t="n">
        <v>0</v>
      </c>
      <c r="L173" s="136" t="n">
        <v>0</v>
      </c>
      <c r="M173" s="136" t="n">
        <v>0</v>
      </c>
    </row>
    <row r="174" customFormat="false" ht="13.2" hidden="false" customHeight="false" outlineLevel="0" collapsed="false">
      <c r="A174" s="135" t="s">
        <v>1141</v>
      </c>
      <c r="B174" s="128" t="s">
        <v>2409</v>
      </c>
      <c r="C174" s="136" t="n">
        <v>0</v>
      </c>
      <c r="D174" s="136" t="n">
        <v>0</v>
      </c>
      <c r="E174" s="136" t="n">
        <v>0</v>
      </c>
      <c r="F174" s="136" t="n">
        <v>0</v>
      </c>
      <c r="G174" s="136" t="n">
        <v>0</v>
      </c>
      <c r="H174" s="136" t="n">
        <v>0</v>
      </c>
      <c r="I174" s="136" t="n">
        <v>0</v>
      </c>
      <c r="J174" s="136" t="n">
        <v>0</v>
      </c>
      <c r="K174" s="136" t="n">
        <v>0</v>
      </c>
      <c r="L174" s="136" t="n">
        <v>0</v>
      </c>
      <c r="M174" s="136" t="n">
        <v>0</v>
      </c>
    </row>
    <row r="175" customFormat="false" ht="13.2" hidden="false" customHeight="false" outlineLevel="0" collapsed="false">
      <c r="A175" s="135" t="s">
        <v>1147</v>
      </c>
      <c r="B175" s="128" t="s">
        <v>1062</v>
      </c>
      <c r="C175" s="136" t="n">
        <v>3</v>
      </c>
      <c r="D175" s="136" t="n">
        <v>0</v>
      </c>
      <c r="E175" s="136" t="n">
        <v>0</v>
      </c>
      <c r="F175" s="136" t="n">
        <v>0</v>
      </c>
      <c r="G175" s="136" t="n">
        <v>0</v>
      </c>
      <c r="H175" s="136" t="n">
        <v>1</v>
      </c>
      <c r="I175" s="136" t="n">
        <v>0</v>
      </c>
      <c r="J175" s="136" t="n">
        <v>0</v>
      </c>
      <c r="K175" s="136" t="n">
        <v>0</v>
      </c>
      <c r="L175" s="136" t="n">
        <v>0</v>
      </c>
      <c r="M175" s="136" t="n">
        <v>0</v>
      </c>
    </row>
    <row r="176" customFormat="false" ht="13.2" hidden="false" customHeight="false" outlineLevel="0" collapsed="false">
      <c r="A176" s="135" t="s">
        <v>1143</v>
      </c>
      <c r="B176" s="128" t="s">
        <v>1078</v>
      </c>
      <c r="C176" s="136" t="n">
        <v>2</v>
      </c>
      <c r="D176" s="136" t="n">
        <v>0</v>
      </c>
      <c r="E176" s="136" t="n">
        <v>0</v>
      </c>
      <c r="F176" s="136" t="n">
        <v>0</v>
      </c>
      <c r="G176" s="136" t="n">
        <v>0</v>
      </c>
      <c r="H176" s="136" t="n">
        <v>0</v>
      </c>
      <c r="I176" s="136" t="n">
        <v>0</v>
      </c>
      <c r="J176" s="136" t="n">
        <v>0</v>
      </c>
      <c r="K176" s="136" t="n">
        <v>0</v>
      </c>
      <c r="L176" s="136" t="n">
        <v>0</v>
      </c>
      <c r="M176" s="136" t="n">
        <v>0</v>
      </c>
    </row>
    <row r="177" customFormat="false" ht="13.2" hidden="false" customHeight="false" outlineLevel="0" collapsed="false">
      <c r="A177" s="135" t="s">
        <v>1143</v>
      </c>
      <c r="B177" s="128" t="s">
        <v>2410</v>
      </c>
      <c r="C177" s="136" t="n">
        <v>1</v>
      </c>
      <c r="D177" s="136" t="n">
        <v>0</v>
      </c>
      <c r="E177" s="136" t="n">
        <v>0</v>
      </c>
      <c r="F177" s="136" t="n">
        <v>0</v>
      </c>
      <c r="G177" s="136" t="n">
        <v>0</v>
      </c>
      <c r="H177" s="136" t="n">
        <v>0</v>
      </c>
      <c r="I177" s="136" t="n">
        <v>0</v>
      </c>
      <c r="J177" s="136" t="n">
        <v>0</v>
      </c>
      <c r="K177" s="136" t="n">
        <v>0</v>
      </c>
      <c r="L177" s="136" t="n">
        <v>0</v>
      </c>
      <c r="M177" s="136" t="n">
        <v>0</v>
      </c>
    </row>
    <row r="178" customFormat="false" ht="13.2" hidden="false" customHeight="false" outlineLevel="0" collapsed="false">
      <c r="A178" s="135" t="s">
        <v>1146</v>
      </c>
      <c r="B178" s="128" t="s">
        <v>1067</v>
      </c>
      <c r="C178" s="136" t="n">
        <v>1</v>
      </c>
      <c r="D178" s="136" t="n">
        <v>0</v>
      </c>
      <c r="E178" s="136" t="n">
        <v>0</v>
      </c>
      <c r="F178" s="136" t="n">
        <v>0</v>
      </c>
      <c r="G178" s="136" t="n">
        <v>1</v>
      </c>
      <c r="H178" s="136" t="n">
        <v>1</v>
      </c>
      <c r="I178" s="136" t="n">
        <v>0</v>
      </c>
      <c r="J178" s="136" t="n">
        <v>0</v>
      </c>
      <c r="K178" s="136" t="n">
        <v>0</v>
      </c>
      <c r="L178" s="136" t="n">
        <v>0</v>
      </c>
      <c r="M178" s="136" t="n">
        <v>0</v>
      </c>
    </row>
    <row r="179" customFormat="false" ht="13.2" hidden="false" customHeight="false" outlineLevel="0" collapsed="false">
      <c r="A179" s="135" t="s">
        <v>1144</v>
      </c>
      <c r="B179" s="128" t="s">
        <v>2411</v>
      </c>
      <c r="C179" s="136" t="n">
        <v>1</v>
      </c>
      <c r="D179" s="136" t="n">
        <v>0</v>
      </c>
      <c r="E179" s="136" t="n">
        <v>0</v>
      </c>
      <c r="F179" s="136" t="n">
        <v>0</v>
      </c>
      <c r="G179" s="136" t="n">
        <v>0</v>
      </c>
      <c r="H179" s="136" t="n">
        <v>0</v>
      </c>
      <c r="I179" s="136" t="n">
        <v>0</v>
      </c>
      <c r="J179" s="136" t="n">
        <v>0</v>
      </c>
      <c r="K179" s="136" t="n">
        <v>0</v>
      </c>
      <c r="L179" s="136" t="n">
        <v>0</v>
      </c>
      <c r="M179" s="136" t="n">
        <v>0</v>
      </c>
    </row>
    <row r="180" customFormat="false" ht="13.2" hidden="false" customHeight="false" outlineLevel="0" collapsed="false">
      <c r="A180" s="135" t="s">
        <v>1134</v>
      </c>
      <c r="B180" s="128" t="s">
        <v>2412</v>
      </c>
      <c r="C180" s="136" t="n">
        <v>0</v>
      </c>
      <c r="D180" s="136" t="n">
        <v>0</v>
      </c>
      <c r="E180" s="136" t="n">
        <v>0</v>
      </c>
      <c r="F180" s="136" t="n">
        <v>0</v>
      </c>
      <c r="G180" s="136" t="n">
        <v>0</v>
      </c>
      <c r="H180" s="136" t="n">
        <v>0</v>
      </c>
      <c r="I180" s="136" t="n">
        <v>0</v>
      </c>
      <c r="J180" s="136" t="n">
        <v>0</v>
      </c>
      <c r="K180" s="136" t="n">
        <v>0</v>
      </c>
      <c r="L180" s="136" t="n">
        <v>0</v>
      </c>
      <c r="M180" s="136" t="n">
        <v>0</v>
      </c>
    </row>
    <row r="181" customFormat="false" ht="13.2" hidden="false" customHeight="false" outlineLevel="0" collapsed="false">
      <c r="A181" s="135" t="s">
        <v>1134</v>
      </c>
      <c r="B181" s="128" t="s">
        <v>2413</v>
      </c>
      <c r="C181" s="136" t="n">
        <v>0</v>
      </c>
      <c r="D181" s="136" t="n">
        <v>0</v>
      </c>
      <c r="E181" s="136" t="n">
        <v>0</v>
      </c>
      <c r="F181" s="136" t="n">
        <v>0</v>
      </c>
      <c r="G181" s="136" t="n">
        <v>0</v>
      </c>
      <c r="H181" s="136" t="n">
        <v>0</v>
      </c>
      <c r="I181" s="136" t="n">
        <v>0</v>
      </c>
      <c r="J181" s="136" t="n">
        <v>0</v>
      </c>
      <c r="K181" s="136" t="n">
        <v>0</v>
      </c>
      <c r="L181" s="136" t="n">
        <v>0</v>
      </c>
      <c r="M181" s="136" t="n">
        <v>0</v>
      </c>
    </row>
    <row r="182" customFormat="false" ht="13.2" hidden="false" customHeight="false" outlineLevel="0" collapsed="false">
      <c r="A182" s="136"/>
      <c r="B182" s="137" t="s">
        <v>1148</v>
      </c>
      <c r="C182" s="135" t="n">
        <f aca="false">SUM(C168:C181)</f>
        <v>26</v>
      </c>
      <c r="D182" s="135" t="n">
        <f aca="false">SUM(D168:D181)</f>
        <v>0</v>
      </c>
      <c r="E182" s="135" t="n">
        <f aca="false">SUM(E168:E181)</f>
        <v>5</v>
      </c>
      <c r="F182" s="135" t="n">
        <f aca="false">SUM(F168:F181)</f>
        <v>0</v>
      </c>
      <c r="G182" s="135" t="n">
        <f aca="false">SUM(G168:G181)</f>
        <v>2</v>
      </c>
      <c r="H182" s="135" t="n">
        <f aca="false">SUM(H168:H181)</f>
        <v>6</v>
      </c>
      <c r="I182" s="135" t="n">
        <f aca="false">SUM(I168:I181)</f>
        <v>1</v>
      </c>
      <c r="J182" s="135" t="n">
        <f aca="false">SUM(J168:J181)</f>
        <v>0</v>
      </c>
      <c r="K182" s="135" t="n">
        <f aca="false">SUM(K168:K181)</f>
        <v>0</v>
      </c>
      <c r="L182" s="135" t="n">
        <f aca="false">SUM(L168:L181)</f>
        <v>0</v>
      </c>
      <c r="M182" s="135" t="n">
        <f aca="false">SUM(M168:M181)</f>
        <v>0</v>
      </c>
    </row>
    <row r="183" customFormat="false" ht="13.2" hidden="false" customHeight="false" outlineLevel="0" collapsed="false">
      <c r="B183" s="138" t="s">
        <v>1149</v>
      </c>
      <c r="C183" s="119" t="s">
        <v>1152</v>
      </c>
      <c r="D183" s="136"/>
      <c r="E183" s="136"/>
      <c r="F183" s="136"/>
      <c r="G183" s="136"/>
      <c r="H183" s="136"/>
    </row>
    <row r="184" customFormat="false" ht="13.2" hidden="false" customHeight="false" outlineLevel="0" collapsed="false">
      <c r="B184" s="138" t="s">
        <v>1151</v>
      </c>
      <c r="C184" s="119" t="s">
        <v>2414</v>
      </c>
      <c r="D184" s="136"/>
      <c r="E184" s="136"/>
      <c r="F184" s="136"/>
      <c r="G184" s="136"/>
      <c r="H184" s="136"/>
    </row>
    <row r="185" customFormat="false" ht="13.2" hidden="false" customHeight="false" outlineLevel="0" collapsed="false">
      <c r="B185" s="138" t="s">
        <v>1153</v>
      </c>
      <c r="C185" s="119" t="s">
        <v>1152</v>
      </c>
      <c r="D185" s="136"/>
      <c r="E185" s="136"/>
      <c r="F185" s="136"/>
      <c r="G185" s="136"/>
      <c r="H185" s="136"/>
    </row>
    <row r="186" customFormat="false" ht="13.2" hidden="false" customHeight="false" outlineLevel="0" collapsed="false">
      <c r="C186" s="128"/>
      <c r="D186" s="136"/>
      <c r="E186" s="136"/>
      <c r="F186" s="136"/>
      <c r="G186" s="136"/>
      <c r="H186" s="136"/>
    </row>
    <row r="187" customFormat="false" ht="13.2" hidden="false" customHeight="false" outlineLevel="0" collapsed="false">
      <c r="C187" s="136"/>
      <c r="D187" s="136"/>
      <c r="E187" s="136"/>
      <c r="F187" s="136"/>
      <c r="G187" s="136"/>
      <c r="H187" s="136"/>
    </row>
    <row r="188" customFormat="false" ht="13.2" hidden="false" customHeight="false" outlineLevel="0" collapsed="false">
      <c r="A188" s="133" t="s">
        <v>1122</v>
      </c>
      <c r="B188" s="134" t="s">
        <v>2392</v>
      </c>
      <c r="C188" s="133" t="s">
        <v>1124</v>
      </c>
      <c r="D188" s="133" t="s">
        <v>1115</v>
      </c>
      <c r="E188" s="133" t="s">
        <v>1116</v>
      </c>
      <c r="F188" s="133" t="s">
        <v>1125</v>
      </c>
      <c r="G188" s="133" t="s">
        <v>1126</v>
      </c>
      <c r="H188" s="133" t="s">
        <v>1127</v>
      </c>
      <c r="I188" s="133" t="s">
        <v>1128</v>
      </c>
      <c r="J188" s="133" t="s">
        <v>1129</v>
      </c>
      <c r="K188" s="133" t="s">
        <v>1130</v>
      </c>
      <c r="L188" s="133" t="s">
        <v>1131</v>
      </c>
      <c r="M188" s="133" t="s">
        <v>1132</v>
      </c>
    </row>
    <row r="189" customFormat="false" ht="13.2" hidden="false" customHeight="false" outlineLevel="0" collapsed="false">
      <c r="A189" s="135" t="s">
        <v>1271</v>
      </c>
      <c r="B189" s="128" t="s">
        <v>999</v>
      </c>
      <c r="C189" s="136" t="n">
        <v>4</v>
      </c>
      <c r="D189" s="136" t="n">
        <v>0</v>
      </c>
      <c r="E189" s="136" t="n">
        <v>2</v>
      </c>
      <c r="F189" s="136" t="n">
        <v>1</v>
      </c>
      <c r="G189" s="136" t="n">
        <v>0</v>
      </c>
      <c r="H189" s="136" t="n">
        <v>0</v>
      </c>
      <c r="I189" s="136" t="n">
        <v>0</v>
      </c>
      <c r="J189" s="136" t="n">
        <v>0</v>
      </c>
      <c r="K189" s="136" t="n">
        <v>0</v>
      </c>
      <c r="L189" s="136" t="n">
        <v>1</v>
      </c>
      <c r="M189" s="136" t="n">
        <v>0</v>
      </c>
    </row>
    <row r="190" customFormat="false" ht="13.2" hidden="false" customHeight="false" outlineLevel="0" collapsed="false">
      <c r="A190" s="135" t="s">
        <v>1146</v>
      </c>
      <c r="B190" s="128" t="s">
        <v>2393</v>
      </c>
      <c r="C190" s="136" t="n">
        <v>3</v>
      </c>
      <c r="D190" s="136" t="n">
        <v>0</v>
      </c>
      <c r="E190" s="136" t="n">
        <v>0</v>
      </c>
      <c r="F190" s="136" t="n">
        <v>0</v>
      </c>
      <c r="G190" s="136" t="n">
        <v>0</v>
      </c>
      <c r="H190" s="136" t="n">
        <v>1</v>
      </c>
      <c r="I190" s="136" t="n">
        <v>0</v>
      </c>
      <c r="J190" s="136" t="n">
        <v>0</v>
      </c>
      <c r="K190" s="136" t="n">
        <v>1</v>
      </c>
      <c r="L190" s="136" t="n">
        <v>0</v>
      </c>
      <c r="M190" s="136" t="n">
        <v>0</v>
      </c>
    </row>
    <row r="191" customFormat="false" ht="13.2" hidden="false" customHeight="false" outlineLevel="0" collapsed="false">
      <c r="A191" s="135" t="s">
        <v>1140</v>
      </c>
      <c r="B191" s="128" t="s">
        <v>1018</v>
      </c>
      <c r="C191" s="136" t="n">
        <v>4</v>
      </c>
      <c r="D191" s="136" t="n">
        <v>0</v>
      </c>
      <c r="E191" s="136" t="n">
        <v>0</v>
      </c>
      <c r="F191" s="136" t="n">
        <v>0</v>
      </c>
      <c r="G191" s="136" t="n">
        <v>0</v>
      </c>
      <c r="H191" s="136" t="n">
        <v>0</v>
      </c>
      <c r="I191" s="136" t="n">
        <v>0</v>
      </c>
      <c r="J191" s="136" t="n">
        <v>0</v>
      </c>
      <c r="K191" s="136" t="n">
        <v>0</v>
      </c>
      <c r="L191" s="136" t="n">
        <v>0</v>
      </c>
      <c r="M191" s="136" t="n">
        <v>0</v>
      </c>
    </row>
    <row r="192" customFormat="false" ht="13.2" hidden="false" customHeight="false" outlineLevel="0" collapsed="false">
      <c r="A192" s="135" t="s">
        <v>1133</v>
      </c>
      <c r="B192" s="128" t="s">
        <v>1006</v>
      </c>
      <c r="C192" s="136" t="n">
        <v>4</v>
      </c>
      <c r="D192" s="136" t="n">
        <v>0</v>
      </c>
      <c r="E192" s="136" t="n">
        <v>0</v>
      </c>
      <c r="F192" s="136" t="n">
        <v>0</v>
      </c>
      <c r="G192" s="136" t="n">
        <v>0</v>
      </c>
      <c r="H192" s="136" t="n">
        <v>0</v>
      </c>
      <c r="I192" s="136" t="n">
        <v>0</v>
      </c>
      <c r="J192" s="136" t="n">
        <v>0</v>
      </c>
      <c r="K192" s="136" t="n">
        <v>0</v>
      </c>
      <c r="L192" s="136" t="n">
        <v>0</v>
      </c>
      <c r="M192" s="136" t="n">
        <v>0</v>
      </c>
    </row>
    <row r="193" customFormat="false" ht="13.2" hidden="false" customHeight="false" outlineLevel="0" collapsed="false">
      <c r="A193" s="135" t="s">
        <v>1137</v>
      </c>
      <c r="B193" s="128" t="s">
        <v>1012</v>
      </c>
      <c r="C193" s="136" t="n">
        <v>2</v>
      </c>
      <c r="D193" s="136" t="n">
        <v>3</v>
      </c>
      <c r="E193" s="136" t="n">
        <v>2</v>
      </c>
      <c r="F193" s="136" t="n">
        <v>0</v>
      </c>
      <c r="G193" s="136" t="n">
        <v>1</v>
      </c>
      <c r="H193" s="136" t="n">
        <v>0</v>
      </c>
      <c r="I193" s="136" t="n">
        <v>0</v>
      </c>
      <c r="J193" s="136" t="n">
        <v>0</v>
      </c>
      <c r="K193" s="136" t="n">
        <v>0</v>
      </c>
      <c r="L193" s="136" t="n">
        <v>1</v>
      </c>
      <c r="M193" s="136" t="n">
        <v>0</v>
      </c>
    </row>
    <row r="194" customFormat="false" ht="13.2" hidden="false" customHeight="false" outlineLevel="0" collapsed="false">
      <c r="A194" s="135" t="s">
        <v>1136</v>
      </c>
      <c r="B194" s="128" t="s">
        <v>1013</v>
      </c>
      <c r="C194" s="136" t="n">
        <v>2</v>
      </c>
      <c r="D194" s="136" t="n">
        <v>1</v>
      </c>
      <c r="E194" s="136" t="n">
        <v>1</v>
      </c>
      <c r="F194" s="136" t="n">
        <v>1</v>
      </c>
      <c r="G194" s="136" t="n">
        <v>1</v>
      </c>
      <c r="H194" s="136" t="n">
        <v>0</v>
      </c>
      <c r="I194" s="136" t="n">
        <v>0</v>
      </c>
      <c r="J194" s="136" t="n">
        <v>0</v>
      </c>
      <c r="K194" s="136" t="n">
        <v>0</v>
      </c>
      <c r="L194" s="136" t="n">
        <v>0</v>
      </c>
      <c r="M194" s="136" t="n">
        <v>0</v>
      </c>
    </row>
    <row r="195" customFormat="false" ht="13.2" hidden="false" customHeight="false" outlineLevel="0" collapsed="false">
      <c r="A195" s="135" t="s">
        <v>1147</v>
      </c>
      <c r="B195" s="128" t="s">
        <v>1001</v>
      </c>
      <c r="C195" s="136" t="n">
        <v>3</v>
      </c>
      <c r="D195" s="136" t="n">
        <v>1</v>
      </c>
      <c r="E195" s="136" t="n">
        <v>1</v>
      </c>
      <c r="F195" s="136" t="n">
        <v>0</v>
      </c>
      <c r="G195" s="136" t="n">
        <v>0</v>
      </c>
      <c r="H195" s="136" t="n">
        <v>1</v>
      </c>
      <c r="I195" s="136" t="n">
        <v>0</v>
      </c>
      <c r="J195" s="136" t="n">
        <v>0</v>
      </c>
      <c r="K195" s="136" t="n">
        <v>0</v>
      </c>
      <c r="L195" s="136" t="n">
        <v>0</v>
      </c>
      <c r="M195" s="136" t="n">
        <v>0</v>
      </c>
    </row>
    <row r="196" customFormat="false" ht="13.2" hidden="false" customHeight="false" outlineLevel="0" collapsed="false">
      <c r="A196" s="135" t="s">
        <v>1143</v>
      </c>
      <c r="B196" s="128" t="s">
        <v>1000</v>
      </c>
      <c r="C196" s="136" t="n">
        <v>2</v>
      </c>
      <c r="D196" s="136" t="n">
        <v>0</v>
      </c>
      <c r="E196" s="136" t="n">
        <v>2</v>
      </c>
      <c r="F196" s="136" t="n">
        <v>1</v>
      </c>
      <c r="G196" s="136" t="n">
        <v>1</v>
      </c>
      <c r="H196" s="136" t="n">
        <v>0</v>
      </c>
      <c r="I196" s="136" t="n">
        <v>0</v>
      </c>
      <c r="J196" s="136" t="n">
        <v>0</v>
      </c>
      <c r="K196" s="136" t="n">
        <v>0</v>
      </c>
      <c r="L196" s="136" t="n">
        <v>0</v>
      </c>
      <c r="M196" s="136" t="n">
        <v>0</v>
      </c>
    </row>
    <row r="197" customFormat="false" ht="13.2" hidden="false" customHeight="false" outlineLevel="0" collapsed="false">
      <c r="A197" s="135" t="s">
        <v>1155</v>
      </c>
      <c r="B197" s="128" t="s">
        <v>1004</v>
      </c>
      <c r="C197" s="136" t="n">
        <v>2</v>
      </c>
      <c r="D197" s="136" t="n">
        <v>0</v>
      </c>
      <c r="E197" s="136" t="n">
        <v>1</v>
      </c>
      <c r="F197" s="136" t="n">
        <v>1</v>
      </c>
      <c r="G197" s="136" t="n">
        <v>0</v>
      </c>
      <c r="H197" s="136" t="n">
        <v>0</v>
      </c>
      <c r="I197" s="136" t="n">
        <v>1</v>
      </c>
      <c r="J197" s="136" t="n">
        <v>0</v>
      </c>
      <c r="K197" s="136" t="n">
        <v>0</v>
      </c>
      <c r="L197" s="136" t="n">
        <v>0</v>
      </c>
      <c r="M197" s="136" t="n">
        <v>0</v>
      </c>
    </row>
    <row r="198" customFormat="false" ht="13.2" hidden="false" customHeight="false" outlineLevel="0" collapsed="false">
      <c r="A198" s="136"/>
      <c r="B198" s="137" t="s">
        <v>1148</v>
      </c>
      <c r="C198" s="135" t="n">
        <f aca="false">SUM(C189:C197)</f>
        <v>26</v>
      </c>
      <c r="D198" s="135" t="n">
        <f aca="false">SUM(D189:D197)</f>
        <v>5</v>
      </c>
      <c r="E198" s="135" t="n">
        <f aca="false">SUM(E189:E197)</f>
        <v>9</v>
      </c>
      <c r="F198" s="135" t="n">
        <f aca="false">SUM(F189:F197)</f>
        <v>4</v>
      </c>
      <c r="G198" s="135" t="n">
        <f aca="false">SUM(G189:G197)</f>
        <v>3</v>
      </c>
      <c r="H198" s="135" t="n">
        <f aca="false">SUM(H189:H197)</f>
        <v>2</v>
      </c>
      <c r="I198" s="135" t="n">
        <f aca="false">SUM(I189:I197)</f>
        <v>1</v>
      </c>
      <c r="J198" s="135" t="n">
        <f aca="false">SUM(J189:J197)</f>
        <v>0</v>
      </c>
      <c r="K198" s="135" t="n">
        <f aca="false">SUM(K189:K197)</f>
        <v>1</v>
      </c>
      <c r="L198" s="135" t="n">
        <f aca="false">SUM(L189:L197)</f>
        <v>2</v>
      </c>
      <c r="M198" s="135" t="n">
        <f aca="false">SUM(M189:M197)</f>
        <v>0</v>
      </c>
    </row>
    <row r="199" customFormat="false" ht="13.2" hidden="false" customHeight="false" outlineLevel="0" collapsed="false">
      <c r="B199" s="138" t="s">
        <v>1149</v>
      </c>
      <c r="C199" s="119" t="s">
        <v>1152</v>
      </c>
      <c r="D199" s="136"/>
      <c r="E199" s="136"/>
      <c r="F199" s="136"/>
      <c r="G199" s="136"/>
      <c r="H199" s="136"/>
    </row>
    <row r="200" customFormat="false" ht="13.2" hidden="false" customHeight="false" outlineLevel="0" collapsed="false">
      <c r="B200" s="138" t="s">
        <v>1151</v>
      </c>
      <c r="C200" s="119" t="s">
        <v>1152</v>
      </c>
      <c r="D200" s="136"/>
      <c r="E200" s="136"/>
      <c r="F200" s="136"/>
      <c r="G200" s="136"/>
      <c r="H200" s="136"/>
    </row>
    <row r="201" customFormat="false" ht="13.2" hidden="false" customHeight="false" outlineLevel="0" collapsed="false">
      <c r="B201" s="138" t="s">
        <v>1153</v>
      </c>
      <c r="C201" s="119" t="s">
        <v>1152</v>
      </c>
      <c r="D201" s="136"/>
      <c r="E201" s="136"/>
      <c r="F201" s="136"/>
      <c r="G201" s="136"/>
      <c r="H201" s="136"/>
    </row>
    <row r="203" customFormat="false" ht="13.2" hidden="false" customHeight="false" outlineLevel="0" collapsed="false">
      <c r="B203" s="137" t="s">
        <v>1159</v>
      </c>
      <c r="C203" s="135" t="s">
        <v>1160</v>
      </c>
      <c r="D203" s="135" t="s">
        <v>1116</v>
      </c>
      <c r="E203" s="135" t="s">
        <v>1115</v>
      </c>
      <c r="F203" s="135" t="s">
        <v>1161</v>
      </c>
      <c r="G203" s="135" t="s">
        <v>1162</v>
      </c>
      <c r="H203" s="135" t="s">
        <v>1163</v>
      </c>
      <c r="I203" s="135" t="s">
        <v>1164</v>
      </c>
      <c r="J203" s="135" t="s">
        <v>1165</v>
      </c>
      <c r="K203" s="135" t="s">
        <v>1166</v>
      </c>
      <c r="L203" s="135" t="s">
        <v>1128</v>
      </c>
    </row>
    <row r="204" customFormat="false" ht="13.2" hidden="false" customHeight="false" outlineLevel="0" collapsed="false">
      <c r="A204" s="119" t="s">
        <v>2378</v>
      </c>
      <c r="B204" s="128" t="s">
        <v>2415</v>
      </c>
      <c r="C204" s="136" t="n">
        <v>4.7</v>
      </c>
      <c r="D204" s="136" t="n">
        <v>8</v>
      </c>
      <c r="E204" s="136" t="n">
        <v>5</v>
      </c>
      <c r="F204" s="136" t="n">
        <v>5</v>
      </c>
      <c r="G204" s="136" t="n">
        <v>3</v>
      </c>
      <c r="H204" s="136" t="n">
        <v>2</v>
      </c>
      <c r="I204" s="136" t="n">
        <v>0</v>
      </c>
      <c r="J204" s="136" t="n">
        <v>0</v>
      </c>
      <c r="K204" s="136" t="n">
        <v>0</v>
      </c>
      <c r="L204" s="136" t="n">
        <v>1</v>
      </c>
    </row>
    <row r="205" customFormat="false" ht="13.2" hidden="false" customHeight="false" outlineLevel="0" collapsed="false">
      <c r="A205" s="119" t="s">
        <v>2378</v>
      </c>
      <c r="B205" s="128" t="s">
        <v>2413</v>
      </c>
      <c r="C205" s="136" t="n">
        <v>1.3</v>
      </c>
      <c r="D205" s="136" t="n">
        <v>1</v>
      </c>
      <c r="E205" s="136" t="n">
        <v>0</v>
      </c>
      <c r="F205" s="136" t="n">
        <v>0</v>
      </c>
      <c r="G205" s="136" t="n">
        <v>0</v>
      </c>
      <c r="H205" s="136" t="n">
        <v>0</v>
      </c>
      <c r="I205" s="136" t="n">
        <v>0</v>
      </c>
      <c r="J205" s="136" t="n">
        <v>0</v>
      </c>
      <c r="K205" s="136" t="n">
        <v>0</v>
      </c>
      <c r="L205" s="136" t="n">
        <v>0</v>
      </c>
    </row>
    <row r="206" customFormat="false" ht="13.2" hidden="false" customHeight="false" outlineLevel="0" collapsed="false">
      <c r="A206" s="119" t="s">
        <v>1201</v>
      </c>
      <c r="B206" s="128" t="s">
        <v>2416</v>
      </c>
      <c r="C206" s="136" t="n">
        <v>4.3</v>
      </c>
      <c r="D206" s="136" t="n">
        <v>4</v>
      </c>
      <c r="E206" s="136" t="n">
        <v>0</v>
      </c>
      <c r="F206" s="136" t="n">
        <v>0</v>
      </c>
      <c r="G206" s="136" t="n">
        <v>2</v>
      </c>
      <c r="H206" s="136" t="n">
        <v>2</v>
      </c>
      <c r="I206" s="136" t="n">
        <v>0</v>
      </c>
      <c r="J206" s="136" t="n">
        <v>0</v>
      </c>
      <c r="K206" s="136" t="n">
        <v>0</v>
      </c>
      <c r="L206" s="136" t="n">
        <v>1</v>
      </c>
    </row>
    <row r="207" customFormat="false" ht="13.2" hidden="false" customHeight="false" outlineLevel="0" collapsed="false">
      <c r="A207" s="119" t="s">
        <v>1201</v>
      </c>
      <c r="B207" s="128" t="s">
        <v>1004</v>
      </c>
      <c r="C207" s="136" t="n">
        <v>2.7</v>
      </c>
      <c r="D207" s="136" t="n">
        <v>1</v>
      </c>
      <c r="E207" s="136" t="n">
        <v>0</v>
      </c>
      <c r="F207" s="136" t="n">
        <v>0</v>
      </c>
      <c r="G207" s="136" t="n">
        <v>0</v>
      </c>
      <c r="H207" s="136" t="n">
        <v>4</v>
      </c>
      <c r="I207" s="136" t="n">
        <v>0</v>
      </c>
      <c r="J207" s="136" t="n">
        <v>0</v>
      </c>
      <c r="K207" s="136" t="n">
        <v>0</v>
      </c>
      <c r="L207" s="136" t="n">
        <v>0</v>
      </c>
    </row>
    <row r="208" customFormat="false" ht="13.2" hidden="false" customHeight="false" outlineLevel="0" collapsed="false">
      <c r="B208" s="128"/>
      <c r="C208" s="136"/>
      <c r="D208" s="136"/>
      <c r="E208" s="136"/>
      <c r="F208" s="136"/>
      <c r="G208" s="136"/>
      <c r="H208" s="136"/>
      <c r="I208" s="136"/>
      <c r="J208" s="136"/>
      <c r="K208" s="136"/>
    </row>
    <row r="209" customFormat="false" ht="13.2" hidden="false" customHeight="false" outlineLevel="0" collapsed="false">
      <c r="B209" s="138" t="s">
        <v>1172</v>
      </c>
      <c r="C209" s="128" t="s">
        <v>2417</v>
      </c>
      <c r="D209" s="136"/>
      <c r="E209" s="136"/>
      <c r="F209" s="136"/>
      <c r="G209" s="136"/>
      <c r="H209" s="136"/>
      <c r="I209" s="136"/>
      <c r="J209" s="136"/>
      <c r="K209" s="136"/>
    </row>
    <row r="210" customFormat="false" ht="13.2" hidden="false" customHeight="false" outlineLevel="0" collapsed="false">
      <c r="B210" s="138" t="s">
        <v>1174</v>
      </c>
      <c r="C210" s="128" t="s">
        <v>2418</v>
      </c>
      <c r="D210" s="136"/>
      <c r="E210" s="136"/>
      <c r="F210" s="136"/>
      <c r="G210" s="136"/>
      <c r="H210" s="136"/>
      <c r="I210" s="136"/>
      <c r="J210" s="136"/>
      <c r="K210" s="136"/>
    </row>
    <row r="211" customFormat="false" ht="13.2" hidden="false" customHeight="false" outlineLevel="0" collapsed="false">
      <c r="B211" s="138" t="s">
        <v>1175</v>
      </c>
      <c r="C211" s="128" t="s">
        <v>1152</v>
      </c>
      <c r="D211" s="136"/>
      <c r="E211" s="136"/>
      <c r="F211" s="136"/>
      <c r="G211" s="136"/>
      <c r="H211" s="136"/>
      <c r="I211" s="136"/>
      <c r="J211" s="136"/>
      <c r="K211" s="136"/>
    </row>
    <row r="216" customFormat="false" ht="24.6" hidden="false" customHeight="false" outlineLevel="0" collapsed="false">
      <c r="A216" s="123"/>
      <c r="B216" s="124"/>
      <c r="F216" s="140" t="s">
        <v>79</v>
      </c>
    </row>
    <row r="217" customFormat="false" ht="22.8" hidden="false" customHeight="false" outlineLevel="0" collapsed="false">
      <c r="A217" s="123"/>
      <c r="B217" s="124"/>
      <c r="F217" s="125" t="s">
        <v>1229</v>
      </c>
    </row>
    <row r="218" customFormat="false" ht="21" hidden="false" customHeight="false" outlineLevel="0" collapsed="false">
      <c r="A218" s="123"/>
      <c r="B218" s="126" t="s">
        <v>2419</v>
      </c>
      <c r="C218" s="127"/>
    </row>
    <row r="219" customFormat="false" ht="15" hidden="false" customHeight="false" outlineLevel="0" collapsed="false">
      <c r="A219" s="123"/>
      <c r="B219" s="124"/>
    </row>
    <row r="220" customFormat="false" ht="13.2" hidden="false" customHeight="false" outlineLevel="0" collapsed="false">
      <c r="A220" s="119" t="s">
        <v>1093</v>
      </c>
      <c r="B220" s="128" t="s">
        <v>80</v>
      </c>
    </row>
    <row r="221" customFormat="false" ht="13.2" hidden="false" customHeight="false" outlineLevel="0" collapsed="false">
      <c r="A221" s="119" t="s">
        <v>1094</v>
      </c>
      <c r="B221" s="128" t="s">
        <v>1179</v>
      </c>
    </row>
    <row r="222" customFormat="false" ht="13.2" hidden="false" customHeight="false" outlineLevel="0" collapsed="false">
      <c r="A222" s="119" t="s">
        <v>1096</v>
      </c>
      <c r="B222" s="128" t="s">
        <v>1250</v>
      </c>
    </row>
    <row r="223" customFormat="false" ht="13.2" hidden="false" customHeight="false" outlineLevel="0" collapsed="false">
      <c r="A223" s="119" t="s">
        <v>1098</v>
      </c>
      <c r="B223" s="128" t="s">
        <v>1573</v>
      </c>
    </row>
    <row r="224" customFormat="false" ht="13.2" hidden="false" customHeight="false" outlineLevel="0" collapsed="false">
      <c r="A224" s="119" t="s">
        <v>1100</v>
      </c>
      <c r="B224" s="128" t="s">
        <v>1423</v>
      </c>
    </row>
    <row r="225" customFormat="false" ht="13.2" hidden="false" customHeight="false" outlineLevel="0" collapsed="false">
      <c r="B225" s="128"/>
    </row>
    <row r="226" customFormat="false" ht="13.2" hidden="false" customHeight="false" outlineLevel="0" collapsed="false">
      <c r="B226" s="128"/>
    </row>
    <row r="227" customFormat="false" ht="17.4" hidden="false" customHeight="false" outlineLevel="0" collapsed="false">
      <c r="B227" s="128"/>
      <c r="D227" s="129" t="s">
        <v>2420</v>
      </c>
    </row>
    <row r="228" customFormat="false" ht="13.2" hidden="false" customHeight="false" outlineLevel="0" collapsed="false">
      <c r="B228" s="128"/>
    </row>
    <row r="229" customFormat="false" ht="13.2" hidden="false" customHeight="false" outlineLevel="0" collapsed="false">
      <c r="B229" s="128" t="s">
        <v>2421</v>
      </c>
    </row>
    <row r="230" customFormat="false" ht="13.2" hidden="false" customHeight="false" outlineLevel="0" collapsed="false">
      <c r="B230" s="128" t="s">
        <v>2422</v>
      </c>
    </row>
    <row r="231" customFormat="false" ht="13.2" hidden="false" customHeight="false" outlineLevel="0" collapsed="false">
      <c r="B231" s="128" t="s">
        <v>2423</v>
      </c>
    </row>
    <row r="232" customFormat="false" ht="13.2" hidden="false" customHeight="false" outlineLevel="0" collapsed="false">
      <c r="B232" s="128" t="s">
        <v>2424</v>
      </c>
    </row>
    <row r="233" customFormat="false" ht="13.2" hidden="false" customHeight="false" outlineLevel="0" collapsed="false">
      <c r="B233" s="128" t="s">
        <v>2425</v>
      </c>
    </row>
    <row r="234" customFormat="false" ht="13.2" hidden="false" customHeight="false" outlineLevel="0" collapsed="false">
      <c r="B234" s="128" t="s">
        <v>2426</v>
      </c>
    </row>
    <row r="236" customFormat="false" ht="13.2" hidden="false" customHeight="false" outlineLevel="0" collapsed="false">
      <c r="B236" s="130" t="s">
        <v>1114</v>
      </c>
      <c r="C236" s="130" t="n">
        <v>1</v>
      </c>
      <c r="D236" s="130" t="n">
        <v>2</v>
      </c>
      <c r="E236" s="130" t="n">
        <v>3</v>
      </c>
      <c r="F236" s="130" t="n">
        <v>4</v>
      </c>
      <c r="G236" s="130" t="n">
        <v>5</v>
      </c>
      <c r="H236" s="130" t="n">
        <v>6</v>
      </c>
      <c r="I236" s="130" t="n">
        <v>7</v>
      </c>
      <c r="J236" s="130" t="n">
        <v>8</v>
      </c>
      <c r="K236" s="130" t="n">
        <v>9</v>
      </c>
      <c r="L236" s="131"/>
      <c r="M236" s="130" t="s">
        <v>1115</v>
      </c>
      <c r="N236" s="130" t="s">
        <v>1116</v>
      </c>
      <c r="O236" s="130" t="s">
        <v>1117</v>
      </c>
      <c r="P236" s="130" t="s">
        <v>1118</v>
      </c>
    </row>
    <row r="237" customFormat="false" ht="13.2" hidden="false" customHeight="false" outlineLevel="0" collapsed="false">
      <c r="B237" s="149" t="s">
        <v>2391</v>
      </c>
      <c r="C237" s="132" t="n">
        <v>0</v>
      </c>
      <c r="D237" s="132" t="n">
        <v>0</v>
      </c>
      <c r="E237" s="132" t="n">
        <v>0</v>
      </c>
      <c r="F237" s="132" t="n">
        <v>2</v>
      </c>
      <c r="G237" s="132" t="n">
        <v>0</v>
      </c>
      <c r="H237" s="132" t="n">
        <v>0</v>
      </c>
      <c r="I237" s="132" t="n">
        <v>0</v>
      </c>
      <c r="J237" s="132" t="n">
        <v>0</v>
      </c>
      <c r="K237" s="132" t="n">
        <v>0</v>
      </c>
      <c r="L237" s="131"/>
      <c r="M237" s="130" t="n">
        <v>2</v>
      </c>
      <c r="N237" s="130" t="n">
        <v>5</v>
      </c>
      <c r="O237" s="130" t="n">
        <v>1</v>
      </c>
      <c r="P237" s="130" t="n">
        <v>6</v>
      </c>
    </row>
    <row r="238" customFormat="false" ht="14.4" hidden="false" customHeight="false" outlineLevel="0" collapsed="false">
      <c r="B238" s="38" t="s">
        <v>2367</v>
      </c>
      <c r="C238" s="132" t="n">
        <v>0</v>
      </c>
      <c r="D238" s="132" t="n">
        <v>0</v>
      </c>
      <c r="E238" s="132" t="n">
        <v>1</v>
      </c>
      <c r="F238" s="132" t="n">
        <v>0</v>
      </c>
      <c r="G238" s="132" t="n">
        <v>0</v>
      </c>
      <c r="H238" s="132" t="n">
        <v>1</v>
      </c>
      <c r="I238" s="132" t="n">
        <v>0</v>
      </c>
      <c r="J238" s="132" t="n">
        <v>0</v>
      </c>
      <c r="K238" s="132" t="n">
        <v>2</v>
      </c>
      <c r="L238" s="131"/>
      <c r="M238" s="130" t="n">
        <v>4</v>
      </c>
      <c r="N238" s="130" t="n">
        <v>10</v>
      </c>
      <c r="O238" s="130" t="n">
        <v>1</v>
      </c>
      <c r="P238" s="130" t="n">
        <v>10</v>
      </c>
    </row>
    <row r="240" customFormat="false" ht="13.2" hidden="false" customHeight="false" outlineLevel="0" collapsed="false">
      <c r="A240" s="133" t="s">
        <v>1122</v>
      </c>
      <c r="B240" s="134" t="s">
        <v>2395</v>
      </c>
      <c r="C240" s="133" t="s">
        <v>1124</v>
      </c>
      <c r="D240" s="133" t="s">
        <v>1115</v>
      </c>
      <c r="E240" s="133" t="s">
        <v>1116</v>
      </c>
      <c r="F240" s="133" t="s">
        <v>1125</v>
      </c>
      <c r="G240" s="133" t="s">
        <v>1126</v>
      </c>
      <c r="H240" s="133" t="s">
        <v>1127</v>
      </c>
      <c r="I240" s="133" t="s">
        <v>1128</v>
      </c>
      <c r="J240" s="133" t="s">
        <v>1129</v>
      </c>
      <c r="K240" s="133" t="s">
        <v>1130</v>
      </c>
      <c r="L240" s="133" t="s">
        <v>1131</v>
      </c>
      <c r="M240" s="133" t="s">
        <v>1132</v>
      </c>
    </row>
    <row r="241" customFormat="false" ht="13.2" hidden="false" customHeight="false" outlineLevel="0" collapsed="false">
      <c r="A241" s="135" t="s">
        <v>1146</v>
      </c>
      <c r="B241" s="128" t="s">
        <v>890</v>
      </c>
      <c r="C241" s="136" t="n">
        <v>4</v>
      </c>
      <c r="D241" s="136" t="n">
        <v>0</v>
      </c>
      <c r="E241" s="136" t="n">
        <v>0</v>
      </c>
      <c r="F241" s="136" t="n">
        <v>0</v>
      </c>
      <c r="G241" s="136" t="n">
        <v>0</v>
      </c>
      <c r="H241" s="136" t="n">
        <v>1</v>
      </c>
      <c r="I241" s="136" t="n">
        <v>0</v>
      </c>
      <c r="J241" s="136" t="n">
        <v>0</v>
      </c>
      <c r="K241" s="136" t="n">
        <v>0</v>
      </c>
      <c r="L241" s="136" t="n">
        <v>0</v>
      </c>
      <c r="M241" s="136" t="n">
        <v>0</v>
      </c>
    </row>
    <row r="242" customFormat="false" ht="13.2" hidden="false" customHeight="false" outlineLevel="0" collapsed="false">
      <c r="A242" s="135" t="s">
        <v>1133</v>
      </c>
      <c r="B242" s="128" t="s">
        <v>889</v>
      </c>
      <c r="C242" s="136" t="n">
        <v>4</v>
      </c>
      <c r="D242" s="136" t="n">
        <v>0</v>
      </c>
      <c r="E242" s="136" t="n">
        <v>0</v>
      </c>
      <c r="F242" s="136" t="n">
        <v>0</v>
      </c>
      <c r="G242" s="136" t="n">
        <v>0</v>
      </c>
      <c r="H242" s="136" t="n">
        <v>0</v>
      </c>
      <c r="I242" s="136" t="n">
        <v>0</v>
      </c>
      <c r="J242" s="136" t="n">
        <v>0</v>
      </c>
      <c r="K242" s="136" t="n">
        <v>0</v>
      </c>
      <c r="L242" s="136" t="n">
        <v>0</v>
      </c>
      <c r="M242" s="136" t="n">
        <v>0</v>
      </c>
    </row>
    <row r="243" customFormat="false" ht="13.2" hidden="false" customHeight="false" outlineLevel="0" collapsed="false">
      <c r="A243" s="135" t="s">
        <v>1137</v>
      </c>
      <c r="B243" s="128" t="s">
        <v>894</v>
      </c>
      <c r="C243" s="136" t="n">
        <v>3</v>
      </c>
      <c r="D243" s="136" t="n">
        <v>1</v>
      </c>
      <c r="E243" s="136" t="n">
        <v>0</v>
      </c>
      <c r="F243" s="136" t="n">
        <v>0</v>
      </c>
      <c r="G243" s="136" t="n">
        <v>1</v>
      </c>
      <c r="H243" s="136" t="n">
        <v>1</v>
      </c>
      <c r="I243" s="136" t="n">
        <v>0</v>
      </c>
      <c r="J243" s="136" t="n">
        <v>0</v>
      </c>
      <c r="K243" s="136" t="n">
        <v>0</v>
      </c>
      <c r="L243" s="136" t="n">
        <v>0</v>
      </c>
      <c r="M243" s="136" t="n">
        <v>0</v>
      </c>
    </row>
    <row r="244" customFormat="false" ht="13.2" hidden="false" customHeight="false" outlineLevel="0" collapsed="false">
      <c r="A244" s="135" t="s">
        <v>1140</v>
      </c>
      <c r="B244" s="128" t="s">
        <v>905</v>
      </c>
      <c r="C244" s="136" t="n">
        <v>4</v>
      </c>
      <c r="D244" s="136" t="n">
        <v>0</v>
      </c>
      <c r="E244" s="136" t="n">
        <v>0</v>
      </c>
      <c r="F244" s="136" t="n">
        <v>0</v>
      </c>
      <c r="G244" s="136" t="n">
        <v>0</v>
      </c>
      <c r="H244" s="136" t="n">
        <v>0</v>
      </c>
      <c r="I244" s="136" t="n">
        <v>0</v>
      </c>
      <c r="J244" s="136" t="n">
        <v>0</v>
      </c>
      <c r="K244" s="136" t="n">
        <v>0</v>
      </c>
      <c r="L244" s="136" t="n">
        <v>0</v>
      </c>
      <c r="M244" s="136" t="n">
        <v>0</v>
      </c>
    </row>
    <row r="245" customFormat="false" ht="13.2" hidden="false" customHeight="false" outlineLevel="0" collapsed="false">
      <c r="A245" s="135" t="s">
        <v>1136</v>
      </c>
      <c r="B245" s="128" t="s">
        <v>895</v>
      </c>
      <c r="C245" s="136" t="n">
        <v>4</v>
      </c>
      <c r="D245" s="136" t="n">
        <v>1</v>
      </c>
      <c r="E245" s="136" t="n">
        <v>1</v>
      </c>
      <c r="F245" s="136" t="n">
        <v>0</v>
      </c>
      <c r="G245" s="136" t="n">
        <v>0</v>
      </c>
      <c r="H245" s="136" t="n">
        <v>1</v>
      </c>
      <c r="I245" s="136" t="n">
        <v>0</v>
      </c>
      <c r="J245" s="136" t="n">
        <v>0</v>
      </c>
      <c r="K245" s="136" t="n">
        <v>0</v>
      </c>
      <c r="L245" s="136" t="n">
        <v>0</v>
      </c>
      <c r="M245" s="136" t="n">
        <v>0</v>
      </c>
    </row>
    <row r="246" customFormat="false" ht="13.2" hidden="false" customHeight="false" outlineLevel="0" collapsed="false">
      <c r="A246" s="135" t="s">
        <v>1147</v>
      </c>
      <c r="B246" s="128" t="s">
        <v>2397</v>
      </c>
      <c r="C246" s="136" t="n">
        <v>3</v>
      </c>
      <c r="D246" s="136" t="n">
        <v>0</v>
      </c>
      <c r="E246" s="136" t="n">
        <v>1</v>
      </c>
      <c r="F246" s="136" t="n">
        <v>0</v>
      </c>
      <c r="G246" s="136" t="n">
        <v>1</v>
      </c>
      <c r="H246" s="136" t="n">
        <v>1</v>
      </c>
      <c r="I246" s="136" t="n">
        <v>0</v>
      </c>
      <c r="J246" s="136" t="n">
        <v>0</v>
      </c>
      <c r="K246" s="136" t="n">
        <v>0</v>
      </c>
      <c r="L246" s="136" t="n">
        <v>0</v>
      </c>
      <c r="M246" s="136" t="n">
        <v>0</v>
      </c>
    </row>
    <row r="247" customFormat="false" ht="13.2" hidden="false" customHeight="false" outlineLevel="0" collapsed="false">
      <c r="A247" s="135" t="s">
        <v>1138</v>
      </c>
      <c r="B247" s="128" t="s">
        <v>897</v>
      </c>
      <c r="C247" s="136" t="n">
        <v>4</v>
      </c>
      <c r="D247" s="136" t="n">
        <v>0</v>
      </c>
      <c r="E247" s="136" t="n">
        <v>1</v>
      </c>
      <c r="F247" s="136" t="n">
        <v>1</v>
      </c>
      <c r="G247" s="136" t="n">
        <v>0</v>
      </c>
      <c r="H247" s="136" t="n">
        <v>1</v>
      </c>
      <c r="I247" s="136" t="n">
        <v>0</v>
      </c>
      <c r="J247" s="136" t="n">
        <v>0</v>
      </c>
      <c r="K247" s="136" t="n">
        <v>0</v>
      </c>
      <c r="L247" s="136" t="n">
        <v>0</v>
      </c>
      <c r="M247" s="136" t="n">
        <v>0</v>
      </c>
    </row>
    <row r="248" customFormat="false" ht="13.2" hidden="false" customHeight="false" outlineLevel="0" collapsed="false">
      <c r="A248" s="135" t="s">
        <v>1143</v>
      </c>
      <c r="B248" s="128" t="s">
        <v>882</v>
      </c>
      <c r="C248" s="136" t="n">
        <v>4</v>
      </c>
      <c r="D248" s="136" t="n">
        <v>0</v>
      </c>
      <c r="E248" s="136" t="n">
        <v>1</v>
      </c>
      <c r="F248" s="136" t="n">
        <v>0</v>
      </c>
      <c r="G248" s="136" t="n">
        <v>0</v>
      </c>
      <c r="H248" s="136" t="n">
        <v>0</v>
      </c>
      <c r="I248" s="136" t="n">
        <v>0</v>
      </c>
      <c r="J248" s="136" t="n">
        <v>0</v>
      </c>
      <c r="K248" s="136" t="n">
        <v>0</v>
      </c>
      <c r="L248" s="136" t="n">
        <v>0</v>
      </c>
      <c r="M248" s="136" t="n">
        <v>0</v>
      </c>
    </row>
    <row r="249" customFormat="false" ht="13.2" hidden="false" customHeight="false" outlineLevel="0" collapsed="false">
      <c r="A249" s="135" t="s">
        <v>1135</v>
      </c>
      <c r="B249" s="128" t="s">
        <v>880</v>
      </c>
      <c r="C249" s="136" t="n">
        <v>3</v>
      </c>
      <c r="D249" s="136" t="n">
        <v>0</v>
      </c>
      <c r="E249" s="136" t="n">
        <v>1</v>
      </c>
      <c r="F249" s="136" t="n">
        <v>0</v>
      </c>
      <c r="G249" s="136" t="n">
        <v>0</v>
      </c>
      <c r="H249" s="136" t="n">
        <v>2</v>
      </c>
      <c r="I249" s="136" t="n">
        <v>0</v>
      </c>
      <c r="J249" s="136" t="n">
        <v>0</v>
      </c>
      <c r="K249" s="136" t="n">
        <v>0</v>
      </c>
      <c r="L249" s="136" t="n">
        <v>0</v>
      </c>
      <c r="M249" s="136" t="n">
        <v>0</v>
      </c>
    </row>
    <row r="250" customFormat="false" ht="13.2" hidden="false" customHeight="false" outlineLevel="0" collapsed="false">
      <c r="A250" s="135" t="s">
        <v>1134</v>
      </c>
      <c r="B250" s="128" t="s">
        <v>899</v>
      </c>
      <c r="C250" s="136" t="n">
        <v>0</v>
      </c>
      <c r="D250" s="136" t="n">
        <v>0</v>
      </c>
      <c r="E250" s="136" t="n">
        <v>0</v>
      </c>
      <c r="F250" s="136" t="n">
        <v>0</v>
      </c>
      <c r="G250" s="136" t="n">
        <v>0</v>
      </c>
      <c r="H250" s="136" t="n">
        <v>0</v>
      </c>
      <c r="I250" s="136" t="n">
        <v>0</v>
      </c>
      <c r="J250" s="136" t="n">
        <v>0</v>
      </c>
      <c r="K250" s="136" t="n">
        <v>0</v>
      </c>
      <c r="L250" s="136" t="n">
        <v>0</v>
      </c>
      <c r="M250" s="136" t="n">
        <v>0</v>
      </c>
    </row>
    <row r="251" customFormat="false" ht="13.2" hidden="false" customHeight="false" outlineLevel="0" collapsed="false">
      <c r="A251" s="135" t="s">
        <v>1134</v>
      </c>
      <c r="B251" s="128" t="s">
        <v>2427</v>
      </c>
      <c r="C251" s="136" t="n">
        <v>0</v>
      </c>
      <c r="D251" s="136" t="n">
        <v>0</v>
      </c>
      <c r="E251" s="136" t="n">
        <v>0</v>
      </c>
      <c r="F251" s="136" t="n">
        <v>0</v>
      </c>
      <c r="G251" s="136" t="n">
        <v>0</v>
      </c>
      <c r="H251" s="136" t="n">
        <v>0</v>
      </c>
      <c r="I251" s="136" t="n">
        <v>0</v>
      </c>
      <c r="J251" s="136" t="n">
        <v>0</v>
      </c>
      <c r="K251" s="136" t="n">
        <v>0</v>
      </c>
      <c r="L251" s="136" t="n">
        <v>0</v>
      </c>
      <c r="M251" s="136" t="n">
        <v>0</v>
      </c>
    </row>
    <row r="252" customFormat="false" ht="13.2" hidden="false" customHeight="false" outlineLevel="0" collapsed="false">
      <c r="A252" s="135" t="s">
        <v>1134</v>
      </c>
      <c r="B252" s="128" t="s">
        <v>2428</v>
      </c>
      <c r="C252" s="136" t="n">
        <v>0</v>
      </c>
      <c r="D252" s="136" t="n">
        <v>0</v>
      </c>
      <c r="E252" s="136" t="n">
        <v>0</v>
      </c>
      <c r="F252" s="136" t="n">
        <v>0</v>
      </c>
      <c r="G252" s="136" t="n">
        <v>0</v>
      </c>
      <c r="H252" s="136" t="n">
        <v>0</v>
      </c>
      <c r="I252" s="136" t="n">
        <v>0</v>
      </c>
      <c r="J252" s="136" t="n">
        <v>0</v>
      </c>
      <c r="K252" s="136" t="n">
        <v>0</v>
      </c>
      <c r="L252" s="136" t="n">
        <v>0</v>
      </c>
      <c r="M252" s="136" t="n">
        <v>0</v>
      </c>
    </row>
    <row r="253" customFormat="false" ht="13.2" hidden="false" customHeight="false" outlineLevel="0" collapsed="false">
      <c r="A253" s="136"/>
      <c r="B253" s="137" t="s">
        <v>1148</v>
      </c>
      <c r="C253" s="135" t="n">
        <f aca="false">SUM(C241:C252)</f>
        <v>33</v>
      </c>
      <c r="D253" s="135" t="n">
        <f aca="false">SUM(D241:D252)</f>
        <v>2</v>
      </c>
      <c r="E253" s="135" t="n">
        <f aca="false">SUM(E241:E252)</f>
        <v>5</v>
      </c>
      <c r="F253" s="135" t="n">
        <f aca="false">SUM(F241:F252)</f>
        <v>1</v>
      </c>
      <c r="G253" s="135" t="n">
        <f aca="false">SUM(G241:G252)</f>
        <v>2</v>
      </c>
      <c r="H253" s="135" t="n">
        <f aca="false">SUM(H241:H252)</f>
        <v>7</v>
      </c>
      <c r="I253" s="135" t="n">
        <f aca="false">SUM(I241:I252)</f>
        <v>0</v>
      </c>
      <c r="J253" s="135" t="n">
        <f aca="false">SUM(J241:J252)</f>
        <v>0</v>
      </c>
      <c r="K253" s="135" t="n">
        <f aca="false">SUM(K241:K252)</f>
        <v>0</v>
      </c>
      <c r="L253" s="135" t="n">
        <f aca="false">SUM(L241:L252)</f>
        <v>0</v>
      </c>
      <c r="M253" s="135" t="n">
        <f aca="false">SUM(M241:M252)</f>
        <v>0</v>
      </c>
    </row>
    <row r="254" customFormat="false" ht="13.2" hidden="false" customHeight="false" outlineLevel="0" collapsed="false">
      <c r="B254" s="138" t="s">
        <v>1149</v>
      </c>
      <c r="C254" s="119" t="s">
        <v>2429</v>
      </c>
      <c r="D254" s="136"/>
      <c r="E254" s="136"/>
      <c r="F254" s="136"/>
      <c r="G254" s="136"/>
      <c r="H254" s="136"/>
    </row>
    <row r="255" customFormat="false" ht="13.2" hidden="false" customHeight="false" outlineLevel="0" collapsed="false">
      <c r="B255" s="138" t="s">
        <v>1151</v>
      </c>
      <c r="C255" s="119" t="s">
        <v>1152</v>
      </c>
      <c r="D255" s="136"/>
      <c r="E255" s="136"/>
      <c r="F255" s="136"/>
      <c r="G255" s="136"/>
      <c r="H255" s="136"/>
    </row>
    <row r="256" customFormat="false" ht="13.2" hidden="false" customHeight="false" outlineLevel="0" collapsed="false">
      <c r="B256" s="138" t="s">
        <v>1153</v>
      </c>
      <c r="C256" s="119" t="s">
        <v>1152</v>
      </c>
      <c r="D256" s="136"/>
      <c r="E256" s="136"/>
      <c r="F256" s="136"/>
      <c r="G256" s="136"/>
      <c r="H256" s="136"/>
    </row>
    <row r="257" customFormat="false" ht="13.2" hidden="false" customHeight="false" outlineLevel="0" collapsed="false">
      <c r="C257" s="128"/>
      <c r="D257" s="136"/>
      <c r="E257" s="136"/>
      <c r="F257" s="136"/>
      <c r="G257" s="136"/>
      <c r="H257" s="136"/>
    </row>
    <row r="258" customFormat="false" ht="13.2" hidden="false" customHeight="false" outlineLevel="0" collapsed="false">
      <c r="C258" s="136"/>
      <c r="D258" s="136"/>
      <c r="E258" s="136"/>
      <c r="F258" s="136"/>
      <c r="G258" s="136"/>
      <c r="H258" s="136"/>
    </row>
    <row r="259" customFormat="false" ht="13.2" hidden="false" customHeight="false" outlineLevel="0" collapsed="false">
      <c r="A259" s="133" t="s">
        <v>1122</v>
      </c>
      <c r="B259" s="134" t="s">
        <v>2369</v>
      </c>
      <c r="C259" s="133" t="s">
        <v>1124</v>
      </c>
      <c r="D259" s="133" t="s">
        <v>1115</v>
      </c>
      <c r="E259" s="133" t="s">
        <v>1116</v>
      </c>
      <c r="F259" s="133" t="s">
        <v>1125</v>
      </c>
      <c r="G259" s="133" t="s">
        <v>1126</v>
      </c>
      <c r="H259" s="133" t="s">
        <v>1127</v>
      </c>
      <c r="I259" s="133" t="s">
        <v>1128</v>
      </c>
      <c r="J259" s="133" t="s">
        <v>1129</v>
      </c>
      <c r="K259" s="133" t="s">
        <v>1130</v>
      </c>
      <c r="L259" s="133" t="s">
        <v>1131</v>
      </c>
      <c r="M259" s="133" t="s">
        <v>1132</v>
      </c>
    </row>
    <row r="260" customFormat="false" ht="13.2" hidden="false" customHeight="false" outlineLevel="0" collapsed="false">
      <c r="A260" s="135" t="s">
        <v>1146</v>
      </c>
      <c r="B260" s="128" t="s">
        <v>771</v>
      </c>
      <c r="C260" s="136" t="n">
        <v>5</v>
      </c>
      <c r="D260" s="136" t="n">
        <v>0</v>
      </c>
      <c r="E260" s="136" t="n">
        <v>0</v>
      </c>
      <c r="F260" s="136" t="n">
        <v>0</v>
      </c>
      <c r="G260" s="136" t="n">
        <v>0</v>
      </c>
      <c r="H260" s="136" t="n">
        <v>0</v>
      </c>
      <c r="I260" s="136" t="n">
        <v>0</v>
      </c>
      <c r="J260" s="136" t="n">
        <v>0</v>
      </c>
      <c r="K260" s="136" t="n">
        <v>0</v>
      </c>
      <c r="L260" s="136" t="n">
        <v>0</v>
      </c>
      <c r="M260" s="136" t="n">
        <v>0</v>
      </c>
    </row>
    <row r="261" customFormat="false" ht="13.2" hidden="false" customHeight="false" outlineLevel="0" collapsed="false">
      <c r="A261" s="135" t="s">
        <v>1133</v>
      </c>
      <c r="B261" s="128" t="s">
        <v>770</v>
      </c>
      <c r="C261" s="136" t="n">
        <v>4</v>
      </c>
      <c r="D261" s="136" t="n">
        <v>2</v>
      </c>
      <c r="E261" s="136" t="n">
        <v>2</v>
      </c>
      <c r="F261" s="136" t="n">
        <v>0</v>
      </c>
      <c r="G261" s="136" t="n">
        <v>0</v>
      </c>
      <c r="H261" s="136" t="n">
        <v>1</v>
      </c>
      <c r="I261" s="136" t="n">
        <v>1</v>
      </c>
      <c r="J261" s="136" t="n">
        <v>0</v>
      </c>
      <c r="K261" s="136" t="n">
        <v>0</v>
      </c>
      <c r="L261" s="136" t="n">
        <v>0</v>
      </c>
      <c r="M261" s="136" t="n">
        <v>0</v>
      </c>
    </row>
    <row r="262" customFormat="false" ht="13.2" hidden="false" customHeight="false" outlineLevel="0" collapsed="false">
      <c r="A262" s="135" t="s">
        <v>1143</v>
      </c>
      <c r="B262" s="128" t="s">
        <v>764</v>
      </c>
      <c r="C262" s="136" t="n">
        <v>5</v>
      </c>
      <c r="D262" s="136" t="n">
        <v>0</v>
      </c>
      <c r="E262" s="136" t="n">
        <v>2</v>
      </c>
      <c r="F262" s="136" t="n">
        <v>1</v>
      </c>
      <c r="G262" s="136" t="n">
        <v>0</v>
      </c>
      <c r="H262" s="136" t="n">
        <v>1</v>
      </c>
      <c r="I262" s="136" t="n">
        <v>0</v>
      </c>
      <c r="J262" s="136" t="n">
        <v>0</v>
      </c>
      <c r="K262" s="136" t="n">
        <v>0</v>
      </c>
      <c r="L262" s="136" t="n">
        <v>0</v>
      </c>
      <c r="M262" s="136" t="n">
        <v>0</v>
      </c>
    </row>
    <row r="263" customFormat="false" ht="13.2" hidden="false" customHeight="false" outlineLevel="0" collapsed="false">
      <c r="A263" s="135" t="s">
        <v>1136</v>
      </c>
      <c r="B263" s="128" t="s">
        <v>776</v>
      </c>
      <c r="C263" s="136" t="n">
        <v>4</v>
      </c>
      <c r="D263" s="136" t="n">
        <v>1</v>
      </c>
      <c r="E263" s="136" t="n">
        <v>1</v>
      </c>
      <c r="F263" s="136" t="n">
        <v>2</v>
      </c>
      <c r="G263" s="136" t="n">
        <v>1</v>
      </c>
      <c r="H263" s="136" t="n">
        <v>1</v>
      </c>
      <c r="I263" s="136" t="n">
        <v>0</v>
      </c>
      <c r="J263" s="136" t="n">
        <v>0</v>
      </c>
      <c r="K263" s="136" t="n">
        <v>0</v>
      </c>
      <c r="L263" s="136" t="n">
        <v>0</v>
      </c>
      <c r="M263" s="136" t="n">
        <v>0</v>
      </c>
    </row>
    <row r="264" customFormat="false" ht="13.2" hidden="false" customHeight="false" outlineLevel="0" collapsed="false">
      <c r="A264" s="135" t="s">
        <v>1140</v>
      </c>
      <c r="B264" s="128" t="s">
        <v>786</v>
      </c>
      <c r="C264" s="136" t="n">
        <v>3</v>
      </c>
      <c r="D264" s="136" t="n">
        <v>0</v>
      </c>
      <c r="E264" s="136" t="n">
        <v>0</v>
      </c>
      <c r="F264" s="136" t="n">
        <v>0</v>
      </c>
      <c r="G264" s="136" t="n">
        <v>1</v>
      </c>
      <c r="H264" s="136" t="n">
        <v>0</v>
      </c>
      <c r="I264" s="136" t="n">
        <v>0</v>
      </c>
      <c r="J264" s="136" t="n">
        <v>0</v>
      </c>
      <c r="K264" s="136" t="n">
        <v>0</v>
      </c>
      <c r="L264" s="136" t="n">
        <v>0</v>
      </c>
      <c r="M264" s="136" t="n">
        <v>0</v>
      </c>
    </row>
    <row r="265" customFormat="false" ht="13.2" hidden="false" customHeight="false" outlineLevel="0" collapsed="false">
      <c r="A265" s="135" t="s">
        <v>1147</v>
      </c>
      <c r="B265" s="128" t="s">
        <v>765</v>
      </c>
      <c r="C265" s="136" t="n">
        <v>4</v>
      </c>
      <c r="D265" s="136" t="n">
        <v>1</v>
      </c>
      <c r="E265" s="136" t="n">
        <v>2</v>
      </c>
      <c r="F265" s="136" t="n">
        <v>0</v>
      </c>
      <c r="G265" s="136" t="n">
        <v>0</v>
      </c>
      <c r="H265" s="136" t="n">
        <v>0</v>
      </c>
      <c r="I265" s="136" t="n">
        <v>0</v>
      </c>
      <c r="J265" s="136" t="n">
        <v>0</v>
      </c>
      <c r="K265" s="136" t="n">
        <v>0</v>
      </c>
      <c r="L265" s="136" t="n">
        <v>0</v>
      </c>
      <c r="M265" s="136" t="n">
        <v>0</v>
      </c>
    </row>
    <row r="266" customFormat="false" ht="13.2" hidden="false" customHeight="false" outlineLevel="0" collapsed="false">
      <c r="A266" s="135" t="s">
        <v>1137</v>
      </c>
      <c r="B266" s="128" t="s">
        <v>775</v>
      </c>
      <c r="C266" s="136" t="n">
        <v>3</v>
      </c>
      <c r="D266" s="136" t="n">
        <v>0</v>
      </c>
      <c r="E266" s="136" t="n">
        <v>1</v>
      </c>
      <c r="F266" s="136" t="n">
        <v>0</v>
      </c>
      <c r="G266" s="136" t="n">
        <v>0</v>
      </c>
      <c r="H266" s="136" t="n">
        <v>0</v>
      </c>
      <c r="I266" s="136" t="n">
        <v>1</v>
      </c>
      <c r="J266" s="136" t="n">
        <v>0</v>
      </c>
      <c r="K266" s="136" t="n">
        <v>0</v>
      </c>
      <c r="L266" s="136" t="n">
        <v>1</v>
      </c>
      <c r="M266" s="136" t="n">
        <v>0</v>
      </c>
    </row>
    <row r="267" customFormat="false" ht="13.2" hidden="false" customHeight="false" outlineLevel="0" collapsed="false">
      <c r="A267" s="135" t="s">
        <v>1138</v>
      </c>
      <c r="B267" s="128" t="s">
        <v>787</v>
      </c>
      <c r="C267" s="136" t="n">
        <v>4</v>
      </c>
      <c r="D267" s="136" t="n">
        <v>0</v>
      </c>
      <c r="E267" s="136" t="n">
        <v>2</v>
      </c>
      <c r="F267" s="136" t="n">
        <v>1</v>
      </c>
      <c r="G267" s="136" t="n">
        <v>0</v>
      </c>
      <c r="H267" s="136" t="n">
        <v>0</v>
      </c>
      <c r="I267" s="136" t="n">
        <v>0</v>
      </c>
      <c r="J267" s="136" t="n">
        <v>0</v>
      </c>
      <c r="K267" s="136" t="n">
        <v>0</v>
      </c>
      <c r="L267" s="136" t="n">
        <v>1</v>
      </c>
      <c r="M267" s="136" t="n">
        <v>0</v>
      </c>
    </row>
    <row r="268" customFormat="false" ht="13.2" hidden="false" customHeight="false" outlineLevel="0" collapsed="false">
      <c r="A268" s="135" t="s">
        <v>1135</v>
      </c>
      <c r="B268" s="128" t="s">
        <v>763</v>
      </c>
      <c r="C268" s="136" t="n">
        <v>3</v>
      </c>
      <c r="D268" s="136" t="n">
        <v>0</v>
      </c>
      <c r="E268" s="136" t="n">
        <v>0</v>
      </c>
      <c r="F268" s="136" t="n">
        <v>0</v>
      </c>
      <c r="G268" s="136" t="n">
        <v>0</v>
      </c>
      <c r="H268" s="136" t="n">
        <v>1</v>
      </c>
      <c r="I268" s="136" t="n">
        <v>1</v>
      </c>
      <c r="J268" s="136" t="n">
        <v>0</v>
      </c>
      <c r="K268" s="136" t="n">
        <v>0</v>
      </c>
      <c r="L268" s="136" t="n">
        <v>0</v>
      </c>
      <c r="M268" s="136" t="n">
        <v>0</v>
      </c>
    </row>
    <row r="269" customFormat="false" ht="13.2" hidden="false" customHeight="false" outlineLevel="0" collapsed="false">
      <c r="A269" s="135" t="s">
        <v>1134</v>
      </c>
      <c r="B269" s="128" t="s">
        <v>780</v>
      </c>
      <c r="C269" s="136" t="n">
        <v>0</v>
      </c>
      <c r="D269" s="136" t="n">
        <v>0</v>
      </c>
      <c r="E269" s="136" t="n">
        <v>0</v>
      </c>
      <c r="F269" s="136" t="n">
        <v>0</v>
      </c>
      <c r="G269" s="136" t="n">
        <v>0</v>
      </c>
      <c r="H269" s="136" t="n">
        <v>0</v>
      </c>
      <c r="I269" s="136" t="n">
        <v>0</v>
      </c>
      <c r="J269" s="136" t="n">
        <v>0</v>
      </c>
      <c r="K269" s="136" t="n">
        <v>0</v>
      </c>
      <c r="L269" s="136" t="n">
        <v>0</v>
      </c>
      <c r="M269" s="136" t="n">
        <v>0</v>
      </c>
    </row>
    <row r="270" customFormat="false" ht="13.2" hidden="false" customHeight="false" outlineLevel="0" collapsed="false">
      <c r="A270" s="135" t="s">
        <v>1134</v>
      </c>
      <c r="B270" s="128" t="s">
        <v>2430</v>
      </c>
      <c r="C270" s="136" t="n">
        <v>0</v>
      </c>
      <c r="D270" s="136" t="n">
        <v>0</v>
      </c>
      <c r="E270" s="136" t="n">
        <v>0</v>
      </c>
      <c r="F270" s="136" t="n">
        <v>0</v>
      </c>
      <c r="G270" s="136" t="n">
        <v>0</v>
      </c>
      <c r="H270" s="136" t="n">
        <v>0</v>
      </c>
      <c r="I270" s="136" t="n">
        <v>0</v>
      </c>
      <c r="J270" s="136" t="n">
        <v>0</v>
      </c>
      <c r="K270" s="136" t="n">
        <v>0</v>
      </c>
      <c r="L270" s="136" t="n">
        <v>0</v>
      </c>
      <c r="M270" s="136" t="n">
        <v>0</v>
      </c>
    </row>
    <row r="271" customFormat="false" ht="13.2" hidden="false" customHeight="false" outlineLevel="0" collapsed="false">
      <c r="A271" s="136"/>
      <c r="B271" s="137" t="s">
        <v>1148</v>
      </c>
      <c r="C271" s="135" t="n">
        <f aca="false">SUM(C260:C270)</f>
        <v>35</v>
      </c>
      <c r="D271" s="135" t="n">
        <f aca="false">SUM(D260:D270)</f>
        <v>4</v>
      </c>
      <c r="E271" s="135" t="n">
        <f aca="false">SUM(E260:E270)</f>
        <v>10</v>
      </c>
      <c r="F271" s="135" t="n">
        <f aca="false">SUM(F260:F270)</f>
        <v>4</v>
      </c>
      <c r="G271" s="135" t="n">
        <f aca="false">SUM(G260:G270)</f>
        <v>2</v>
      </c>
      <c r="H271" s="135" t="n">
        <f aca="false">SUM(H260:H270)</f>
        <v>4</v>
      </c>
      <c r="I271" s="135" t="n">
        <f aca="false">SUM(I260:I270)</f>
        <v>3</v>
      </c>
      <c r="J271" s="135" t="n">
        <f aca="false">SUM(J260:J270)</f>
        <v>0</v>
      </c>
      <c r="K271" s="135" t="n">
        <f aca="false">SUM(K260:K270)</f>
        <v>0</v>
      </c>
      <c r="L271" s="135" t="n">
        <f aca="false">SUM(L260:L270)</f>
        <v>2</v>
      </c>
      <c r="M271" s="135" t="n">
        <f aca="false">SUM(M260:M270)</f>
        <v>0</v>
      </c>
    </row>
    <row r="272" customFormat="false" ht="13.2" hidden="false" customHeight="false" outlineLevel="0" collapsed="false">
      <c r="B272" s="138" t="s">
        <v>1149</v>
      </c>
      <c r="C272" s="119" t="s">
        <v>1152</v>
      </c>
      <c r="D272" s="136"/>
      <c r="E272" s="136"/>
      <c r="F272" s="136"/>
      <c r="G272" s="136"/>
      <c r="H272" s="136"/>
    </row>
    <row r="273" customFormat="false" ht="13.2" hidden="false" customHeight="false" outlineLevel="0" collapsed="false">
      <c r="B273" s="138" t="s">
        <v>1151</v>
      </c>
      <c r="C273" s="119" t="s">
        <v>2431</v>
      </c>
      <c r="D273" s="136"/>
      <c r="E273" s="136"/>
      <c r="F273" s="136"/>
      <c r="G273" s="136"/>
      <c r="H273" s="136"/>
    </row>
    <row r="274" customFormat="false" ht="13.2" hidden="false" customHeight="false" outlineLevel="0" collapsed="false">
      <c r="B274" s="138" t="s">
        <v>1153</v>
      </c>
      <c r="C274" s="119" t="s">
        <v>2432</v>
      </c>
      <c r="D274" s="136"/>
      <c r="E274" s="136"/>
      <c r="F274" s="136"/>
      <c r="G274" s="136"/>
      <c r="H274" s="136"/>
    </row>
    <row r="276" customFormat="false" ht="13.2" hidden="false" customHeight="false" outlineLevel="0" collapsed="false">
      <c r="B276" s="137" t="s">
        <v>1159</v>
      </c>
      <c r="C276" s="135" t="s">
        <v>1160</v>
      </c>
      <c r="D276" s="135" t="s">
        <v>1116</v>
      </c>
      <c r="E276" s="135" t="s">
        <v>1115</v>
      </c>
      <c r="F276" s="135" t="s">
        <v>1161</v>
      </c>
      <c r="G276" s="135" t="s">
        <v>1162</v>
      </c>
      <c r="H276" s="135" t="s">
        <v>1163</v>
      </c>
      <c r="I276" s="135" t="s">
        <v>1164</v>
      </c>
      <c r="J276" s="135" t="s">
        <v>1165</v>
      </c>
      <c r="K276" s="135" t="s">
        <v>1166</v>
      </c>
      <c r="L276" s="135" t="s">
        <v>1128</v>
      </c>
    </row>
    <row r="277" customFormat="false" ht="13.2" hidden="false" customHeight="false" outlineLevel="0" collapsed="false">
      <c r="A277" s="119" t="s">
        <v>2400</v>
      </c>
      <c r="B277" s="128" t="s">
        <v>899</v>
      </c>
      <c r="C277" s="136" t="n">
        <v>5.7</v>
      </c>
      <c r="D277" s="136" t="n">
        <v>7</v>
      </c>
      <c r="E277" s="136" t="n">
        <v>2</v>
      </c>
      <c r="F277" s="136" t="n">
        <v>2</v>
      </c>
      <c r="G277" s="136" t="n">
        <v>2</v>
      </c>
      <c r="H277" s="136" t="n">
        <v>3</v>
      </c>
      <c r="I277" s="136" t="n">
        <v>0</v>
      </c>
      <c r="J277" s="136" t="n">
        <v>0</v>
      </c>
      <c r="K277" s="136" t="n">
        <v>1</v>
      </c>
      <c r="L277" s="136" t="n">
        <v>0</v>
      </c>
    </row>
    <row r="278" customFormat="false" ht="13.2" hidden="false" customHeight="false" outlineLevel="0" collapsed="false">
      <c r="A278" s="119" t="s">
        <v>2400</v>
      </c>
      <c r="B278" s="128" t="s">
        <v>2427</v>
      </c>
      <c r="C278" s="136" t="n">
        <v>1.7</v>
      </c>
      <c r="D278" s="136" t="n">
        <v>1</v>
      </c>
      <c r="E278" s="136" t="n">
        <v>0</v>
      </c>
      <c r="F278" s="136" t="n">
        <v>0</v>
      </c>
      <c r="G278" s="136" t="n">
        <v>0</v>
      </c>
      <c r="H278" s="136" t="n">
        <v>0</v>
      </c>
      <c r="I278" s="136" t="n">
        <v>0</v>
      </c>
      <c r="J278" s="136" t="n">
        <v>0</v>
      </c>
      <c r="K278" s="136" t="n">
        <v>0</v>
      </c>
      <c r="L278" s="136" t="n">
        <v>3</v>
      </c>
    </row>
    <row r="279" customFormat="false" ht="13.2" hidden="false" customHeight="false" outlineLevel="0" collapsed="false">
      <c r="A279" s="119" t="s">
        <v>2400</v>
      </c>
      <c r="B279" s="128" t="s">
        <v>2433</v>
      </c>
      <c r="C279" s="136" t="n">
        <v>1</v>
      </c>
      <c r="D279" s="136" t="n">
        <v>2</v>
      </c>
      <c r="E279" s="136" t="n">
        <v>2</v>
      </c>
      <c r="F279" s="136" t="n">
        <v>2</v>
      </c>
      <c r="G279" s="136" t="n">
        <v>0</v>
      </c>
      <c r="H279" s="136" t="n">
        <v>1</v>
      </c>
      <c r="I279" s="136" t="n">
        <v>1</v>
      </c>
      <c r="J279" s="136" t="n">
        <v>0</v>
      </c>
      <c r="K279" s="136" t="n">
        <v>0</v>
      </c>
      <c r="L279" s="136" t="n">
        <v>0</v>
      </c>
    </row>
    <row r="280" customFormat="false" ht="13.2" hidden="false" customHeight="false" outlineLevel="0" collapsed="false">
      <c r="A280" s="119" t="s">
        <v>2376</v>
      </c>
      <c r="B280" s="128" t="s">
        <v>780</v>
      </c>
      <c r="C280" s="136" t="n">
        <v>8.3</v>
      </c>
      <c r="D280" s="136" t="n">
        <v>5</v>
      </c>
      <c r="E280" s="136" t="n">
        <v>2</v>
      </c>
      <c r="F280" s="136" t="n">
        <v>0</v>
      </c>
      <c r="G280" s="136" t="n">
        <v>2</v>
      </c>
      <c r="H280" s="136" t="n">
        <v>7</v>
      </c>
      <c r="I280" s="136" t="n">
        <v>0</v>
      </c>
      <c r="J280" s="136" t="n">
        <v>0</v>
      </c>
      <c r="K280" s="136" t="n">
        <v>1</v>
      </c>
      <c r="L280" s="136" t="n">
        <v>0</v>
      </c>
    </row>
    <row r="281" customFormat="false" ht="13.2" hidden="false" customHeight="false" outlineLevel="0" collapsed="false">
      <c r="A281" s="119" t="s">
        <v>2376</v>
      </c>
      <c r="B281" s="128" t="s">
        <v>2434</v>
      </c>
      <c r="C281" s="136" t="n">
        <v>0.7</v>
      </c>
      <c r="D281" s="136" t="n">
        <v>0</v>
      </c>
      <c r="E281" s="136" t="n">
        <v>0</v>
      </c>
      <c r="F281" s="136" t="n">
        <v>0</v>
      </c>
      <c r="G281" s="136" t="n">
        <v>0</v>
      </c>
      <c r="H281" s="136" t="n">
        <v>0</v>
      </c>
      <c r="I281" s="136" t="n">
        <v>0</v>
      </c>
      <c r="J281" s="136" t="n">
        <v>0</v>
      </c>
      <c r="K281" s="136" t="n">
        <v>0</v>
      </c>
      <c r="L281" s="136" t="n">
        <v>0</v>
      </c>
    </row>
    <row r="282" customFormat="false" ht="13.2" hidden="false" customHeight="false" outlineLevel="0" collapsed="false">
      <c r="B282" s="128"/>
      <c r="C282" s="136"/>
      <c r="D282" s="136"/>
      <c r="E282" s="136"/>
      <c r="F282" s="136"/>
      <c r="G282" s="136"/>
      <c r="H282" s="136"/>
      <c r="I282" s="136"/>
      <c r="J282" s="136"/>
      <c r="K282" s="136"/>
    </row>
    <row r="283" customFormat="false" ht="13.2" hidden="false" customHeight="false" outlineLevel="0" collapsed="false">
      <c r="B283" s="138" t="s">
        <v>1172</v>
      </c>
      <c r="C283" s="128" t="s">
        <v>1152</v>
      </c>
      <c r="D283" s="136"/>
      <c r="E283" s="136"/>
      <c r="F283" s="136"/>
      <c r="G283" s="136"/>
      <c r="H283" s="136"/>
      <c r="I283" s="136"/>
      <c r="J283" s="136"/>
      <c r="K283" s="136"/>
    </row>
    <row r="284" customFormat="false" ht="13.2" hidden="false" customHeight="false" outlineLevel="0" collapsed="false">
      <c r="B284" s="138" t="s">
        <v>1174</v>
      </c>
      <c r="C284" s="128" t="s">
        <v>2435</v>
      </c>
      <c r="D284" s="136"/>
      <c r="E284" s="136"/>
      <c r="F284" s="136"/>
      <c r="G284" s="136"/>
      <c r="H284" s="136"/>
      <c r="I284" s="136"/>
      <c r="J284" s="136"/>
      <c r="K284" s="136"/>
    </row>
    <row r="285" customFormat="false" ht="13.2" hidden="false" customHeight="false" outlineLevel="0" collapsed="false">
      <c r="B285" s="138" t="s">
        <v>1175</v>
      </c>
      <c r="C285" s="128" t="s">
        <v>1152</v>
      </c>
      <c r="D285" s="136"/>
      <c r="E285" s="136"/>
      <c r="F285" s="136"/>
      <c r="G285" s="136"/>
      <c r="H285" s="136"/>
      <c r="I285" s="136"/>
      <c r="J285" s="136"/>
      <c r="K285" s="136"/>
    </row>
    <row r="291" customFormat="false" ht="24.6" hidden="false" customHeight="false" outlineLevel="0" collapsed="false">
      <c r="A291" s="123"/>
      <c r="B291" s="124"/>
      <c r="F291" s="140" t="s">
        <v>79</v>
      </c>
    </row>
    <row r="292" customFormat="false" ht="22.8" hidden="false" customHeight="false" outlineLevel="0" collapsed="false">
      <c r="A292" s="123"/>
      <c r="B292" s="124"/>
      <c r="F292" s="125" t="s">
        <v>1247</v>
      </c>
    </row>
    <row r="293" customFormat="false" ht="21" hidden="false" customHeight="false" outlineLevel="0" collapsed="false">
      <c r="A293" s="123"/>
      <c r="B293" s="126" t="s">
        <v>2436</v>
      </c>
      <c r="C293" s="127"/>
    </row>
    <row r="294" customFormat="false" ht="15" hidden="false" customHeight="false" outlineLevel="0" collapsed="false">
      <c r="A294" s="123"/>
      <c r="B294" s="124"/>
    </row>
    <row r="295" customFormat="false" ht="13.2" hidden="false" customHeight="false" outlineLevel="0" collapsed="false">
      <c r="A295" s="119" t="s">
        <v>1093</v>
      </c>
      <c r="B295" s="128" t="s">
        <v>80</v>
      </c>
    </row>
    <row r="296" customFormat="false" ht="13.2" hidden="false" customHeight="false" outlineLevel="0" collapsed="false">
      <c r="A296" s="119" t="s">
        <v>1094</v>
      </c>
      <c r="B296" s="150" t="s">
        <v>1249</v>
      </c>
    </row>
    <row r="297" customFormat="false" ht="13.2" hidden="false" customHeight="false" outlineLevel="0" collapsed="false">
      <c r="A297" s="119" t="s">
        <v>1096</v>
      </c>
      <c r="B297" s="128" t="s">
        <v>1506</v>
      </c>
    </row>
    <row r="298" customFormat="false" ht="13.2" hidden="false" customHeight="false" outlineLevel="0" collapsed="false">
      <c r="A298" s="119" t="s">
        <v>1098</v>
      </c>
      <c r="B298" s="128" t="s">
        <v>2437</v>
      </c>
    </row>
    <row r="299" customFormat="false" ht="13.2" hidden="false" customHeight="false" outlineLevel="0" collapsed="false">
      <c r="A299" s="119" t="s">
        <v>1100</v>
      </c>
      <c r="B299" s="128" t="s">
        <v>1101</v>
      </c>
    </row>
    <row r="300" customFormat="false" ht="13.2" hidden="false" customHeight="false" outlineLevel="0" collapsed="false">
      <c r="B300" s="128"/>
    </row>
    <row r="301" customFormat="false" ht="13.2" hidden="false" customHeight="false" outlineLevel="0" collapsed="false">
      <c r="B301" s="128"/>
    </row>
    <row r="302" customFormat="false" ht="17.4" hidden="false" customHeight="false" outlineLevel="0" collapsed="false">
      <c r="B302" s="128"/>
      <c r="D302" s="129" t="s">
        <v>2438</v>
      </c>
    </row>
    <row r="303" customFormat="false" ht="13.2" hidden="false" customHeight="false" outlineLevel="0" collapsed="false">
      <c r="B303" s="128"/>
    </row>
    <row r="304" customFormat="false" ht="13.2" hidden="false" customHeight="false" outlineLevel="0" collapsed="false">
      <c r="B304" s="128" t="s">
        <v>2439</v>
      </c>
    </row>
    <row r="305" customFormat="false" ht="13.2" hidden="false" customHeight="false" outlineLevel="0" collapsed="false">
      <c r="B305" s="128" t="s">
        <v>2440</v>
      </c>
    </row>
    <row r="306" customFormat="false" ht="13.2" hidden="false" customHeight="false" outlineLevel="0" collapsed="false">
      <c r="B306" s="128" t="s">
        <v>2441</v>
      </c>
    </row>
    <row r="307" customFormat="false" ht="13.2" hidden="false" customHeight="false" outlineLevel="0" collapsed="false">
      <c r="B307" s="128" t="s">
        <v>2442</v>
      </c>
    </row>
    <row r="308" customFormat="false" ht="13.2" hidden="false" customHeight="false" outlineLevel="0" collapsed="false">
      <c r="B308" s="128" t="s">
        <v>2443</v>
      </c>
    </row>
    <row r="309" customFormat="false" ht="13.2" hidden="false" customHeight="false" outlineLevel="0" collapsed="false">
      <c r="B309" s="128" t="s">
        <v>2444</v>
      </c>
    </row>
    <row r="310" customFormat="false" ht="13.2" hidden="false" customHeight="false" outlineLevel="0" collapsed="false">
      <c r="B310" s="128" t="s">
        <v>2445</v>
      </c>
    </row>
    <row r="311" customFormat="false" ht="13.2" hidden="false" customHeight="false" outlineLevel="0" collapsed="false">
      <c r="B311" s="128" t="s">
        <v>2446</v>
      </c>
    </row>
    <row r="313" customFormat="false" ht="13.2" hidden="false" customHeight="false" outlineLevel="0" collapsed="false">
      <c r="B313" s="130" t="s">
        <v>1114</v>
      </c>
      <c r="C313" s="130" t="n">
        <v>1</v>
      </c>
      <c r="D313" s="130" t="n">
        <v>2</v>
      </c>
      <c r="E313" s="130" t="n">
        <v>3</v>
      </c>
      <c r="F313" s="130" t="n">
        <v>4</v>
      </c>
      <c r="G313" s="130" t="n">
        <v>5</v>
      </c>
      <c r="H313" s="130" t="n">
        <v>6</v>
      </c>
      <c r="I313" s="130" t="n">
        <v>7</v>
      </c>
      <c r="J313" s="131"/>
      <c r="K313" s="130" t="s">
        <v>1115</v>
      </c>
      <c r="L313" s="130" t="s">
        <v>1116</v>
      </c>
      <c r="M313" s="130" t="s">
        <v>1117</v>
      </c>
      <c r="N313" s="130" t="s">
        <v>1118</v>
      </c>
    </row>
    <row r="314" customFormat="false" ht="14.4" hidden="false" customHeight="false" outlineLevel="0" collapsed="false">
      <c r="B314" s="38" t="s">
        <v>2367</v>
      </c>
      <c r="C314" s="132" t="n">
        <v>0</v>
      </c>
      <c r="D314" s="132" t="n">
        <v>2</v>
      </c>
      <c r="E314" s="132" t="n">
        <v>0</v>
      </c>
      <c r="F314" s="132" t="n">
        <v>0</v>
      </c>
      <c r="G314" s="132" t="n">
        <v>0</v>
      </c>
      <c r="H314" s="132" t="n">
        <v>3</v>
      </c>
      <c r="I314" s="132" t="n">
        <v>0</v>
      </c>
      <c r="J314" s="131"/>
      <c r="K314" s="130" t="n">
        <v>5</v>
      </c>
      <c r="L314" s="130" t="n">
        <v>9</v>
      </c>
      <c r="M314" s="130" t="n">
        <v>0</v>
      </c>
      <c r="N314" s="130" t="n">
        <v>12</v>
      </c>
    </row>
    <row r="315" customFormat="false" ht="14.4" hidden="false" customHeight="false" outlineLevel="0" collapsed="false">
      <c r="B315" s="92" t="s">
        <v>2390</v>
      </c>
      <c r="C315" s="132" t="n">
        <v>0</v>
      </c>
      <c r="D315" s="132" t="n">
        <v>0</v>
      </c>
      <c r="E315" s="132" t="n">
        <v>0</v>
      </c>
      <c r="F315" s="132" t="n">
        <v>0</v>
      </c>
      <c r="G315" s="132" t="n">
        <v>1</v>
      </c>
      <c r="H315" s="132" t="n">
        <v>0</v>
      </c>
      <c r="I315" s="132" t="n">
        <v>0</v>
      </c>
      <c r="J315" s="131"/>
      <c r="K315" s="130" t="n">
        <v>1</v>
      </c>
      <c r="L315" s="130" t="n">
        <v>5</v>
      </c>
      <c r="M315" s="130" t="n">
        <v>0</v>
      </c>
      <c r="N315" s="130" t="n">
        <v>5</v>
      </c>
    </row>
    <row r="317" customFormat="false" ht="13.2" hidden="false" customHeight="false" outlineLevel="0" collapsed="false">
      <c r="A317" s="133" t="s">
        <v>1122</v>
      </c>
      <c r="B317" s="134" t="s">
        <v>2369</v>
      </c>
      <c r="C317" s="133" t="s">
        <v>1124</v>
      </c>
      <c r="D317" s="133" t="s">
        <v>1115</v>
      </c>
      <c r="E317" s="133" t="s">
        <v>1116</v>
      </c>
      <c r="F317" s="133" t="s">
        <v>1125</v>
      </c>
      <c r="G317" s="133" t="s">
        <v>1126</v>
      </c>
      <c r="H317" s="133" t="s">
        <v>1127</v>
      </c>
      <c r="I317" s="133" t="s">
        <v>1128</v>
      </c>
      <c r="J317" s="133" t="s">
        <v>1129</v>
      </c>
      <c r="K317" s="133" t="s">
        <v>1130</v>
      </c>
      <c r="L317" s="133" t="s">
        <v>1131</v>
      </c>
      <c r="M317" s="133" t="s">
        <v>1132</v>
      </c>
    </row>
    <row r="318" customFormat="false" ht="13.2" hidden="false" customHeight="false" outlineLevel="0" collapsed="false">
      <c r="A318" s="135" t="s">
        <v>1146</v>
      </c>
      <c r="B318" s="128" t="s">
        <v>771</v>
      </c>
      <c r="C318" s="136" t="n">
        <v>3</v>
      </c>
      <c r="D318" s="136" t="n">
        <v>1</v>
      </c>
      <c r="E318" s="136" t="n">
        <v>0</v>
      </c>
      <c r="F318" s="136" t="n">
        <v>0</v>
      </c>
      <c r="G318" s="136" t="n">
        <v>2</v>
      </c>
      <c r="H318" s="136" t="n">
        <v>0</v>
      </c>
      <c r="I318" s="136" t="n">
        <v>0</v>
      </c>
      <c r="J318" s="136" t="n">
        <v>0</v>
      </c>
      <c r="K318" s="136" t="n">
        <v>0</v>
      </c>
      <c r="L318" s="136" t="n">
        <v>0</v>
      </c>
      <c r="M318" s="136" t="n">
        <v>0</v>
      </c>
    </row>
    <row r="319" customFormat="false" ht="13.2" hidden="false" customHeight="false" outlineLevel="0" collapsed="false">
      <c r="A319" s="135" t="s">
        <v>1133</v>
      </c>
      <c r="B319" s="128" t="s">
        <v>770</v>
      </c>
      <c r="C319" s="136" t="n">
        <v>4</v>
      </c>
      <c r="D319" s="136" t="n">
        <v>1</v>
      </c>
      <c r="E319" s="136" t="n">
        <v>2</v>
      </c>
      <c r="F319" s="136" t="n">
        <v>0</v>
      </c>
      <c r="G319" s="136" t="n">
        <v>1</v>
      </c>
      <c r="H319" s="136" t="n">
        <v>0</v>
      </c>
      <c r="I319" s="136" t="n">
        <v>0</v>
      </c>
      <c r="J319" s="136" t="n">
        <v>0</v>
      </c>
      <c r="K319" s="136" t="n">
        <v>0</v>
      </c>
      <c r="L319" s="136" t="n">
        <v>0</v>
      </c>
      <c r="M319" s="136" t="n">
        <v>0</v>
      </c>
    </row>
    <row r="320" customFormat="false" ht="13.2" hidden="false" customHeight="false" outlineLevel="0" collapsed="false">
      <c r="A320" s="135" t="s">
        <v>1143</v>
      </c>
      <c r="B320" s="128" t="s">
        <v>764</v>
      </c>
      <c r="C320" s="136" t="n">
        <v>3</v>
      </c>
      <c r="D320" s="136" t="n">
        <v>1</v>
      </c>
      <c r="E320" s="136" t="n">
        <v>1</v>
      </c>
      <c r="F320" s="136" t="n">
        <v>1</v>
      </c>
      <c r="G320" s="136" t="n">
        <v>0</v>
      </c>
      <c r="H320" s="136" t="n">
        <v>0</v>
      </c>
      <c r="I320" s="136" t="n">
        <v>1</v>
      </c>
      <c r="J320" s="136" t="n">
        <v>0</v>
      </c>
      <c r="K320" s="136" t="n">
        <v>0</v>
      </c>
      <c r="L320" s="136" t="n">
        <v>0</v>
      </c>
      <c r="M320" s="136" t="n">
        <v>0</v>
      </c>
    </row>
    <row r="321" customFormat="false" ht="13.2" hidden="false" customHeight="false" outlineLevel="0" collapsed="false">
      <c r="A321" s="135" t="s">
        <v>1136</v>
      </c>
      <c r="B321" s="128" t="s">
        <v>776</v>
      </c>
      <c r="C321" s="136" t="n">
        <v>3</v>
      </c>
      <c r="D321" s="136" t="n">
        <v>0</v>
      </c>
      <c r="E321" s="136" t="n">
        <v>2</v>
      </c>
      <c r="F321" s="136" t="n">
        <v>1</v>
      </c>
      <c r="G321" s="136" t="n">
        <v>1</v>
      </c>
      <c r="H321" s="136" t="n">
        <v>1</v>
      </c>
      <c r="I321" s="136" t="n">
        <v>0</v>
      </c>
      <c r="J321" s="136" t="n">
        <v>0</v>
      </c>
      <c r="K321" s="136" t="n">
        <v>0</v>
      </c>
      <c r="L321" s="136" t="n">
        <v>0</v>
      </c>
      <c r="M321" s="136" t="n">
        <v>0</v>
      </c>
    </row>
    <row r="322" customFormat="false" ht="13.2" hidden="false" customHeight="false" outlineLevel="0" collapsed="false">
      <c r="A322" s="135" t="s">
        <v>1140</v>
      </c>
      <c r="B322" s="128" t="s">
        <v>786</v>
      </c>
      <c r="C322" s="136" t="n">
        <v>3</v>
      </c>
      <c r="D322" s="136" t="n">
        <v>0</v>
      </c>
      <c r="E322" s="136" t="n">
        <v>1</v>
      </c>
      <c r="F322" s="136" t="n">
        <v>0</v>
      </c>
      <c r="G322" s="136" t="n">
        <v>1</v>
      </c>
      <c r="H322" s="136" t="n">
        <v>0</v>
      </c>
      <c r="I322" s="136" t="n">
        <v>0</v>
      </c>
      <c r="J322" s="136" t="n">
        <v>0</v>
      </c>
      <c r="K322" s="136" t="n">
        <v>0</v>
      </c>
      <c r="L322" s="136" t="n">
        <v>0</v>
      </c>
      <c r="M322" s="136" t="n">
        <v>0</v>
      </c>
    </row>
    <row r="323" customFormat="false" ht="13.2" hidden="false" customHeight="false" outlineLevel="0" collapsed="false">
      <c r="A323" s="135" t="s">
        <v>1147</v>
      </c>
      <c r="B323" s="128" t="s">
        <v>765</v>
      </c>
      <c r="C323" s="136" t="n">
        <v>3</v>
      </c>
      <c r="D323" s="136" t="n">
        <v>1</v>
      </c>
      <c r="E323" s="136" t="n">
        <v>2</v>
      </c>
      <c r="F323" s="136" t="n">
        <v>1</v>
      </c>
      <c r="G323" s="136" t="n">
        <v>1</v>
      </c>
      <c r="H323" s="136" t="n">
        <v>0</v>
      </c>
      <c r="I323" s="136" t="n">
        <v>0</v>
      </c>
      <c r="J323" s="136" t="n">
        <v>0</v>
      </c>
      <c r="K323" s="136" t="n">
        <v>0</v>
      </c>
      <c r="L323" s="136" t="n">
        <v>0</v>
      </c>
      <c r="M323" s="136" t="n">
        <v>0</v>
      </c>
    </row>
    <row r="324" customFormat="false" ht="13.2" hidden="false" customHeight="false" outlineLevel="0" collapsed="false">
      <c r="A324" s="135" t="s">
        <v>1137</v>
      </c>
      <c r="B324" s="128" t="s">
        <v>775</v>
      </c>
      <c r="C324" s="136" t="n">
        <v>3</v>
      </c>
      <c r="D324" s="136" t="n">
        <v>1</v>
      </c>
      <c r="E324" s="136" t="n">
        <v>0</v>
      </c>
      <c r="F324" s="136" t="n">
        <v>0</v>
      </c>
      <c r="G324" s="136" t="n">
        <v>0</v>
      </c>
      <c r="H324" s="136" t="n">
        <v>0</v>
      </c>
      <c r="I324" s="136" t="n">
        <v>1</v>
      </c>
      <c r="J324" s="136" t="n">
        <v>0</v>
      </c>
      <c r="K324" s="136" t="n">
        <v>0</v>
      </c>
      <c r="L324" s="136" t="n">
        <v>0</v>
      </c>
      <c r="M324" s="136" t="n">
        <v>0</v>
      </c>
    </row>
    <row r="325" customFormat="false" ht="13.2" hidden="false" customHeight="false" outlineLevel="0" collapsed="false">
      <c r="A325" s="135" t="s">
        <v>1138</v>
      </c>
      <c r="B325" s="128" t="s">
        <v>787</v>
      </c>
      <c r="C325" s="136" t="n">
        <v>3</v>
      </c>
      <c r="D325" s="136" t="n">
        <v>0</v>
      </c>
      <c r="E325" s="136" t="n">
        <v>0</v>
      </c>
      <c r="F325" s="136" t="n">
        <v>0</v>
      </c>
      <c r="G325" s="136" t="n">
        <v>0</v>
      </c>
      <c r="H325" s="136" t="n">
        <v>0</v>
      </c>
      <c r="I325" s="136" t="n">
        <v>0</v>
      </c>
      <c r="J325" s="136" t="n">
        <v>0</v>
      </c>
      <c r="K325" s="136" t="n">
        <v>1</v>
      </c>
      <c r="L325" s="136" t="n">
        <v>0</v>
      </c>
      <c r="M325" s="136" t="n">
        <v>0</v>
      </c>
    </row>
    <row r="326" customFormat="false" ht="13.2" hidden="false" customHeight="false" outlineLevel="0" collapsed="false">
      <c r="A326" s="135" t="s">
        <v>1135</v>
      </c>
      <c r="B326" s="128" t="s">
        <v>763</v>
      </c>
      <c r="C326" s="136" t="n">
        <v>3</v>
      </c>
      <c r="D326" s="136" t="n">
        <v>0</v>
      </c>
      <c r="E326" s="136" t="n">
        <v>1</v>
      </c>
      <c r="F326" s="136" t="n">
        <v>2</v>
      </c>
      <c r="G326" s="136" t="n">
        <v>1</v>
      </c>
      <c r="H326" s="136" t="n">
        <v>0</v>
      </c>
      <c r="I326" s="136" t="n">
        <v>0</v>
      </c>
      <c r="J326" s="136" t="n">
        <v>0</v>
      </c>
      <c r="K326" s="136" t="n">
        <v>0</v>
      </c>
      <c r="L326" s="136" t="n">
        <v>0</v>
      </c>
      <c r="M326" s="136" t="n">
        <v>1</v>
      </c>
    </row>
    <row r="327" customFormat="false" ht="13.2" hidden="false" customHeight="false" outlineLevel="0" collapsed="false">
      <c r="A327" s="135" t="s">
        <v>1134</v>
      </c>
      <c r="B327" s="128" t="s">
        <v>782</v>
      </c>
      <c r="C327" s="136" t="n">
        <v>0</v>
      </c>
      <c r="D327" s="136" t="n">
        <v>0</v>
      </c>
      <c r="E327" s="136" t="n">
        <v>0</v>
      </c>
      <c r="F327" s="136" t="n">
        <v>0</v>
      </c>
      <c r="G327" s="136" t="n">
        <v>0</v>
      </c>
      <c r="H327" s="136" t="n">
        <v>0</v>
      </c>
      <c r="I327" s="136" t="n">
        <v>0</v>
      </c>
      <c r="J327" s="136" t="n">
        <v>0</v>
      </c>
      <c r="K327" s="136" t="n">
        <v>0</v>
      </c>
      <c r="L327" s="136" t="n">
        <v>0</v>
      </c>
      <c r="M327" s="136" t="n">
        <v>0</v>
      </c>
    </row>
    <row r="328" customFormat="false" ht="13.2" hidden="false" customHeight="false" outlineLevel="0" collapsed="false">
      <c r="A328" s="135" t="s">
        <v>1134</v>
      </c>
      <c r="B328" s="128" t="s">
        <v>2447</v>
      </c>
      <c r="C328" s="136" t="n">
        <v>0</v>
      </c>
      <c r="D328" s="136" t="n">
        <v>0</v>
      </c>
      <c r="E328" s="136" t="n">
        <v>0</v>
      </c>
      <c r="F328" s="136" t="n">
        <v>0</v>
      </c>
      <c r="G328" s="136" t="n">
        <v>0</v>
      </c>
      <c r="H328" s="136" t="n">
        <v>0</v>
      </c>
      <c r="I328" s="136" t="n">
        <v>0</v>
      </c>
      <c r="J328" s="136" t="n">
        <v>0</v>
      </c>
      <c r="K328" s="136" t="n">
        <v>0</v>
      </c>
      <c r="L328" s="136" t="n">
        <v>0</v>
      </c>
      <c r="M328" s="136" t="n">
        <v>0</v>
      </c>
    </row>
    <row r="329" customFormat="false" ht="13.2" hidden="false" customHeight="false" outlineLevel="0" collapsed="false">
      <c r="A329" s="136"/>
      <c r="B329" s="137" t="s">
        <v>1148</v>
      </c>
      <c r="C329" s="135" t="n">
        <f aca="false">SUM(C318:C328)</f>
        <v>28</v>
      </c>
      <c r="D329" s="135" t="n">
        <f aca="false">SUM(D318:D328)</f>
        <v>5</v>
      </c>
      <c r="E329" s="135" t="n">
        <f aca="false">SUM(E318:E328)</f>
        <v>9</v>
      </c>
      <c r="F329" s="135" t="n">
        <f aca="false">SUM(F318:F328)</f>
        <v>5</v>
      </c>
      <c r="G329" s="135" t="n">
        <f aca="false">SUM(G318:G328)</f>
        <v>7</v>
      </c>
      <c r="H329" s="135" t="n">
        <f aca="false">SUM(H318:H328)</f>
        <v>1</v>
      </c>
      <c r="I329" s="135" t="n">
        <f aca="false">SUM(I318:I328)</f>
        <v>2</v>
      </c>
      <c r="J329" s="135" t="n">
        <f aca="false">SUM(J318:J328)</f>
        <v>0</v>
      </c>
      <c r="K329" s="135" t="n">
        <f aca="false">SUM(K318:K328)</f>
        <v>1</v>
      </c>
      <c r="L329" s="135" t="n">
        <f aca="false">SUM(L318:L328)</f>
        <v>0</v>
      </c>
      <c r="M329" s="135" t="n">
        <f aca="false">SUM(M318:M328)</f>
        <v>1</v>
      </c>
    </row>
    <row r="330" customFormat="false" ht="13.2" hidden="false" customHeight="false" outlineLevel="0" collapsed="false">
      <c r="B330" s="138" t="s">
        <v>1149</v>
      </c>
      <c r="C330" s="119" t="s">
        <v>2448</v>
      </c>
      <c r="D330" s="136"/>
      <c r="E330" s="136"/>
      <c r="F330" s="136"/>
      <c r="G330" s="136"/>
      <c r="H330" s="136"/>
    </row>
    <row r="331" customFormat="false" ht="13.2" hidden="false" customHeight="false" outlineLevel="0" collapsed="false">
      <c r="B331" s="138" t="s">
        <v>1151</v>
      </c>
      <c r="C331" s="119" t="s">
        <v>1152</v>
      </c>
      <c r="D331" s="136"/>
      <c r="E331" s="136"/>
      <c r="F331" s="136"/>
      <c r="G331" s="136"/>
      <c r="H331" s="136"/>
    </row>
    <row r="332" customFormat="false" ht="13.2" hidden="false" customHeight="false" outlineLevel="0" collapsed="false">
      <c r="B332" s="138" t="s">
        <v>1153</v>
      </c>
      <c r="C332" s="119" t="s">
        <v>1152</v>
      </c>
      <c r="D332" s="136"/>
      <c r="E332" s="136"/>
      <c r="F332" s="136"/>
      <c r="G332" s="136"/>
      <c r="H332" s="136"/>
    </row>
    <row r="333" customFormat="false" ht="13.2" hidden="false" customHeight="false" outlineLevel="0" collapsed="false">
      <c r="C333" s="128"/>
      <c r="D333" s="136"/>
      <c r="E333" s="136"/>
      <c r="F333" s="136"/>
      <c r="G333" s="136"/>
      <c r="H333" s="136"/>
    </row>
    <row r="334" customFormat="false" ht="13.2" hidden="false" customHeight="false" outlineLevel="0" collapsed="false">
      <c r="C334" s="136"/>
      <c r="D334" s="136"/>
      <c r="E334" s="136"/>
      <c r="F334" s="136"/>
      <c r="G334" s="136"/>
      <c r="H334" s="136"/>
    </row>
    <row r="335" customFormat="false" ht="13.2" hidden="false" customHeight="false" outlineLevel="0" collapsed="false">
      <c r="A335" s="133" t="s">
        <v>1122</v>
      </c>
      <c r="B335" s="134" t="s">
        <v>2392</v>
      </c>
      <c r="C335" s="133" t="s">
        <v>1124</v>
      </c>
      <c r="D335" s="133" t="s">
        <v>1115</v>
      </c>
      <c r="E335" s="133" t="s">
        <v>1116</v>
      </c>
      <c r="F335" s="133" t="s">
        <v>1125</v>
      </c>
      <c r="G335" s="133" t="s">
        <v>1126</v>
      </c>
      <c r="H335" s="133" t="s">
        <v>1127</v>
      </c>
      <c r="I335" s="133" t="s">
        <v>1128</v>
      </c>
      <c r="J335" s="133" t="s">
        <v>1129</v>
      </c>
      <c r="K335" s="133" t="s">
        <v>1130</v>
      </c>
      <c r="L335" s="133" t="s">
        <v>1131</v>
      </c>
      <c r="M335" s="133" t="s">
        <v>1132</v>
      </c>
    </row>
    <row r="336" customFormat="false" ht="13.2" hidden="false" customHeight="false" outlineLevel="0" collapsed="false">
      <c r="A336" s="135" t="s">
        <v>1135</v>
      </c>
      <c r="B336" s="128" t="s">
        <v>999</v>
      </c>
      <c r="C336" s="136" t="n">
        <v>3</v>
      </c>
      <c r="D336" s="136" t="n">
        <v>0</v>
      </c>
      <c r="E336" s="136" t="n">
        <v>0</v>
      </c>
      <c r="F336" s="136" t="n">
        <v>0</v>
      </c>
      <c r="G336" s="136" t="n">
        <v>0</v>
      </c>
      <c r="H336" s="136" t="n">
        <v>0</v>
      </c>
      <c r="I336" s="136" t="n">
        <v>0</v>
      </c>
      <c r="J336" s="136" t="n">
        <v>0</v>
      </c>
      <c r="K336" s="136" t="n">
        <v>0</v>
      </c>
      <c r="L336" s="136" t="n">
        <v>0</v>
      </c>
      <c r="M336" s="136" t="n">
        <v>0</v>
      </c>
    </row>
    <row r="337" customFormat="false" ht="13.2" hidden="false" customHeight="false" outlineLevel="0" collapsed="false">
      <c r="A337" s="135" t="s">
        <v>2449</v>
      </c>
      <c r="B337" s="128" t="s">
        <v>2393</v>
      </c>
      <c r="C337" s="136" t="n">
        <v>2</v>
      </c>
      <c r="D337" s="136" t="n">
        <v>0</v>
      </c>
      <c r="E337" s="136" t="n">
        <v>1</v>
      </c>
      <c r="F337" s="136" t="n">
        <v>0</v>
      </c>
      <c r="G337" s="136" t="n">
        <v>0</v>
      </c>
      <c r="H337" s="136" t="n">
        <v>0</v>
      </c>
      <c r="I337" s="136" t="n">
        <v>1</v>
      </c>
      <c r="J337" s="136" t="n">
        <v>0</v>
      </c>
      <c r="K337" s="136" t="n">
        <v>0</v>
      </c>
      <c r="L337" s="136" t="n">
        <v>0</v>
      </c>
      <c r="M337" s="136" t="n">
        <v>0</v>
      </c>
    </row>
    <row r="338" customFormat="false" ht="13.2" hidden="false" customHeight="false" outlineLevel="0" collapsed="false">
      <c r="A338" s="135" t="s">
        <v>1140</v>
      </c>
      <c r="B338" s="128" t="s">
        <v>1018</v>
      </c>
      <c r="C338" s="136" t="n">
        <v>2</v>
      </c>
      <c r="D338" s="136" t="n">
        <v>0</v>
      </c>
      <c r="E338" s="136" t="n">
        <v>0</v>
      </c>
      <c r="F338" s="136" t="n">
        <v>0</v>
      </c>
      <c r="G338" s="136" t="n">
        <v>1</v>
      </c>
      <c r="H338" s="136" t="n">
        <v>0</v>
      </c>
      <c r="I338" s="136" t="n">
        <v>0</v>
      </c>
      <c r="J338" s="136" t="n">
        <v>0</v>
      </c>
      <c r="K338" s="136" t="n">
        <v>0</v>
      </c>
      <c r="L338" s="136" t="n">
        <v>0</v>
      </c>
      <c r="M338" s="136" t="n">
        <v>0</v>
      </c>
    </row>
    <row r="339" customFormat="false" ht="13.2" hidden="false" customHeight="false" outlineLevel="0" collapsed="false">
      <c r="A339" s="135" t="s">
        <v>1133</v>
      </c>
      <c r="B339" s="128" t="s">
        <v>1006</v>
      </c>
      <c r="C339" s="136" t="n">
        <v>3</v>
      </c>
      <c r="D339" s="136" t="n">
        <v>0</v>
      </c>
      <c r="E339" s="136" t="n">
        <v>0</v>
      </c>
      <c r="F339" s="136" t="n">
        <v>0</v>
      </c>
      <c r="G339" s="136" t="n">
        <v>0</v>
      </c>
      <c r="H339" s="136" t="n">
        <v>1</v>
      </c>
      <c r="I339" s="136" t="n">
        <v>0</v>
      </c>
      <c r="J339" s="136" t="n">
        <v>0</v>
      </c>
      <c r="K339" s="136" t="n">
        <v>0</v>
      </c>
      <c r="L339" s="136" t="n">
        <v>0</v>
      </c>
      <c r="M339" s="136" t="n">
        <v>0</v>
      </c>
    </row>
    <row r="340" customFormat="false" ht="13.2" hidden="false" customHeight="false" outlineLevel="0" collapsed="false">
      <c r="A340" s="135" t="s">
        <v>2450</v>
      </c>
      <c r="B340" s="128" t="s">
        <v>1012</v>
      </c>
      <c r="C340" s="136" t="n">
        <v>3</v>
      </c>
      <c r="D340" s="136" t="n">
        <v>0</v>
      </c>
      <c r="E340" s="136" t="n">
        <v>0</v>
      </c>
      <c r="F340" s="136" t="n">
        <v>0</v>
      </c>
      <c r="G340" s="136" t="n">
        <v>0</v>
      </c>
      <c r="H340" s="136" t="n">
        <v>0</v>
      </c>
      <c r="I340" s="136" t="n">
        <v>0</v>
      </c>
      <c r="J340" s="136" t="n">
        <v>0</v>
      </c>
      <c r="K340" s="136" t="n">
        <v>0</v>
      </c>
      <c r="L340" s="136" t="n">
        <v>0</v>
      </c>
      <c r="M340" s="136" t="n">
        <v>0</v>
      </c>
    </row>
    <row r="341" customFormat="false" ht="13.2" hidden="false" customHeight="false" outlineLevel="0" collapsed="false">
      <c r="A341" s="135" t="s">
        <v>1136</v>
      </c>
      <c r="B341" s="128" t="s">
        <v>1013</v>
      </c>
      <c r="C341" s="136" t="n">
        <v>3</v>
      </c>
      <c r="D341" s="136" t="n">
        <v>1</v>
      </c>
      <c r="E341" s="136" t="n">
        <v>2</v>
      </c>
      <c r="F341" s="136" t="n">
        <v>0</v>
      </c>
      <c r="G341" s="136" t="n">
        <v>0</v>
      </c>
      <c r="H341" s="136" t="n">
        <v>1</v>
      </c>
      <c r="I341" s="136" t="n">
        <v>0</v>
      </c>
      <c r="J341" s="136" t="n">
        <v>0</v>
      </c>
      <c r="K341" s="136" t="n">
        <v>0</v>
      </c>
      <c r="L341" s="136" t="n">
        <v>0</v>
      </c>
      <c r="M341" s="136" t="n">
        <v>0</v>
      </c>
    </row>
    <row r="342" customFormat="false" ht="13.2" hidden="false" customHeight="false" outlineLevel="0" collapsed="false">
      <c r="A342" s="135" t="s">
        <v>1147</v>
      </c>
      <c r="B342" s="128" t="s">
        <v>1001</v>
      </c>
      <c r="C342" s="136" t="n">
        <v>3</v>
      </c>
      <c r="D342" s="136" t="n">
        <v>0</v>
      </c>
      <c r="E342" s="136" t="n">
        <v>2</v>
      </c>
      <c r="F342" s="136" t="n">
        <v>1</v>
      </c>
      <c r="G342" s="136" t="n">
        <v>0</v>
      </c>
      <c r="H342" s="136" t="n">
        <v>0</v>
      </c>
      <c r="I342" s="136" t="n">
        <v>0</v>
      </c>
      <c r="J342" s="136" t="n">
        <v>0</v>
      </c>
      <c r="K342" s="136" t="n">
        <v>0</v>
      </c>
      <c r="L342" s="136" t="n">
        <v>0</v>
      </c>
      <c r="M342" s="136" t="n">
        <v>0</v>
      </c>
    </row>
    <row r="343" customFormat="false" ht="13.2" hidden="false" customHeight="false" outlineLevel="0" collapsed="false">
      <c r="A343" s="135" t="s">
        <v>1143</v>
      </c>
      <c r="B343" s="128" t="s">
        <v>1000</v>
      </c>
      <c r="C343" s="136" t="n">
        <v>3</v>
      </c>
      <c r="D343" s="136" t="n">
        <v>0</v>
      </c>
      <c r="E343" s="136" t="n">
        <v>0</v>
      </c>
      <c r="F343" s="136" t="n">
        <v>0</v>
      </c>
      <c r="G343" s="136" t="n">
        <v>0</v>
      </c>
      <c r="H343" s="136" t="n">
        <v>1</v>
      </c>
      <c r="I343" s="136" t="n">
        <v>0</v>
      </c>
      <c r="J343" s="136" t="n">
        <v>0</v>
      </c>
      <c r="K343" s="136" t="n">
        <v>0</v>
      </c>
      <c r="L343" s="136" t="n">
        <v>0</v>
      </c>
      <c r="M343" s="136" t="n">
        <v>0</v>
      </c>
    </row>
    <row r="344" customFormat="false" ht="13.2" hidden="false" customHeight="false" outlineLevel="0" collapsed="false">
      <c r="A344" s="135" t="s">
        <v>1137</v>
      </c>
      <c r="B344" s="128" t="s">
        <v>1015</v>
      </c>
      <c r="C344" s="136" t="n">
        <v>3</v>
      </c>
      <c r="D344" s="136" t="n">
        <v>0</v>
      </c>
      <c r="E344" s="136" t="n">
        <v>0</v>
      </c>
      <c r="F344" s="136" t="n">
        <v>0</v>
      </c>
      <c r="G344" s="136" t="n">
        <v>0</v>
      </c>
      <c r="H344" s="136" t="n">
        <v>0</v>
      </c>
      <c r="I344" s="136" t="n">
        <v>0</v>
      </c>
      <c r="J344" s="136" t="n">
        <v>0</v>
      </c>
      <c r="K344" s="136" t="n">
        <v>0</v>
      </c>
      <c r="L344" s="136" t="n">
        <v>0</v>
      </c>
      <c r="M344" s="136" t="n">
        <v>0</v>
      </c>
    </row>
    <row r="345" customFormat="false" ht="13.2" hidden="false" customHeight="false" outlineLevel="0" collapsed="false">
      <c r="A345" s="135" t="s">
        <v>1146</v>
      </c>
      <c r="B345" s="128" t="s">
        <v>1009</v>
      </c>
      <c r="C345" s="136" t="n">
        <v>0</v>
      </c>
      <c r="D345" s="136" t="n">
        <v>0</v>
      </c>
      <c r="E345" s="136" t="n">
        <v>0</v>
      </c>
      <c r="F345" s="136" t="n">
        <v>0</v>
      </c>
      <c r="G345" s="136" t="n">
        <v>0</v>
      </c>
      <c r="H345" s="136" t="n">
        <v>0</v>
      </c>
      <c r="I345" s="136" t="n">
        <v>0</v>
      </c>
      <c r="J345" s="136" t="n">
        <v>0</v>
      </c>
      <c r="K345" s="136" t="n">
        <v>0</v>
      </c>
      <c r="L345" s="136" t="n">
        <v>0</v>
      </c>
      <c r="M345" s="136" t="n">
        <v>0</v>
      </c>
    </row>
    <row r="346" customFormat="false" ht="13.2" hidden="false" customHeight="false" outlineLevel="0" collapsed="false">
      <c r="A346" s="135" t="s">
        <v>1134</v>
      </c>
      <c r="B346" s="128" t="s">
        <v>1003</v>
      </c>
      <c r="C346" s="136" t="n">
        <v>0</v>
      </c>
      <c r="D346" s="136" t="n">
        <v>0</v>
      </c>
      <c r="E346" s="136" t="n">
        <v>0</v>
      </c>
      <c r="F346" s="136" t="n">
        <v>0</v>
      </c>
      <c r="G346" s="136" t="n">
        <v>0</v>
      </c>
      <c r="H346" s="136" t="n">
        <v>0</v>
      </c>
      <c r="I346" s="136" t="n">
        <v>0</v>
      </c>
      <c r="J346" s="136" t="n">
        <v>0</v>
      </c>
      <c r="K346" s="136" t="n">
        <v>0</v>
      </c>
      <c r="L346" s="136" t="n">
        <v>0</v>
      </c>
      <c r="M346" s="136" t="n">
        <v>0</v>
      </c>
    </row>
    <row r="347" customFormat="false" ht="13.2" hidden="false" customHeight="false" outlineLevel="0" collapsed="false">
      <c r="A347" s="135" t="s">
        <v>1134</v>
      </c>
      <c r="B347" s="128" t="s">
        <v>2451</v>
      </c>
      <c r="C347" s="136" t="n">
        <v>0</v>
      </c>
      <c r="D347" s="136" t="n">
        <v>0</v>
      </c>
      <c r="E347" s="136" t="n">
        <v>0</v>
      </c>
      <c r="F347" s="136" t="n">
        <v>0</v>
      </c>
      <c r="G347" s="136" t="n">
        <v>0</v>
      </c>
      <c r="H347" s="136" t="n">
        <v>0</v>
      </c>
      <c r="I347" s="136" t="n">
        <v>0</v>
      </c>
      <c r="J347" s="136" t="n">
        <v>0</v>
      </c>
      <c r="K347" s="136" t="n">
        <v>0</v>
      </c>
      <c r="L347" s="136" t="n">
        <v>0</v>
      </c>
      <c r="M347" s="136" t="n">
        <v>0</v>
      </c>
    </row>
    <row r="348" customFormat="false" ht="13.2" hidden="false" customHeight="false" outlineLevel="0" collapsed="false">
      <c r="A348" s="136"/>
      <c r="B348" s="137" t="s">
        <v>1148</v>
      </c>
      <c r="C348" s="135" t="n">
        <f aca="false">SUM(C336:C347)</f>
        <v>25</v>
      </c>
      <c r="D348" s="135" t="n">
        <f aca="false">SUM(D336:D347)</f>
        <v>1</v>
      </c>
      <c r="E348" s="135" t="n">
        <f aca="false">SUM(E336:E347)</f>
        <v>5</v>
      </c>
      <c r="F348" s="135" t="n">
        <f aca="false">SUM(F336:F347)</f>
        <v>1</v>
      </c>
      <c r="G348" s="135" t="n">
        <f aca="false">SUM(G336:G347)</f>
        <v>1</v>
      </c>
      <c r="H348" s="135" t="n">
        <f aca="false">SUM(H336:H347)</f>
        <v>3</v>
      </c>
      <c r="I348" s="135" t="n">
        <f aca="false">SUM(I336:I347)</f>
        <v>1</v>
      </c>
      <c r="J348" s="135" t="n">
        <f aca="false">SUM(J336:J347)</f>
        <v>0</v>
      </c>
      <c r="K348" s="135" t="n">
        <f aca="false">SUM(K336:K347)</f>
        <v>0</v>
      </c>
      <c r="L348" s="135" t="n">
        <f aca="false">SUM(L336:L347)</f>
        <v>0</v>
      </c>
      <c r="M348" s="135" t="n">
        <f aca="false">SUM(M336:M347)</f>
        <v>0</v>
      </c>
    </row>
    <row r="349" customFormat="false" ht="13.2" hidden="false" customHeight="false" outlineLevel="0" collapsed="false">
      <c r="B349" s="138" t="s">
        <v>1149</v>
      </c>
      <c r="C349" s="119" t="s">
        <v>2452</v>
      </c>
      <c r="D349" s="136"/>
      <c r="E349" s="136"/>
      <c r="F349" s="136"/>
      <c r="G349" s="136"/>
      <c r="H349" s="136"/>
    </row>
    <row r="350" customFormat="false" ht="13.2" hidden="false" customHeight="false" outlineLevel="0" collapsed="false">
      <c r="B350" s="138" t="s">
        <v>1151</v>
      </c>
      <c r="C350" s="119" t="s">
        <v>1152</v>
      </c>
      <c r="D350" s="136"/>
      <c r="E350" s="136"/>
      <c r="F350" s="136"/>
      <c r="G350" s="136"/>
      <c r="H350" s="136"/>
    </row>
    <row r="351" customFormat="false" ht="13.2" hidden="false" customHeight="false" outlineLevel="0" collapsed="false">
      <c r="B351" s="138" t="s">
        <v>1153</v>
      </c>
      <c r="C351" s="119" t="s">
        <v>1152</v>
      </c>
      <c r="D351" s="136"/>
      <c r="E351" s="136"/>
      <c r="F351" s="136"/>
      <c r="G351" s="136"/>
      <c r="H351" s="136"/>
    </row>
    <row r="353" customFormat="false" ht="13.2" hidden="false" customHeight="false" outlineLevel="0" collapsed="false">
      <c r="B353" s="137" t="s">
        <v>1159</v>
      </c>
      <c r="C353" s="135" t="s">
        <v>1160</v>
      </c>
      <c r="D353" s="135" t="s">
        <v>1116</v>
      </c>
      <c r="E353" s="135" t="s">
        <v>1115</v>
      </c>
      <c r="F353" s="135" t="s">
        <v>1161</v>
      </c>
      <c r="G353" s="135" t="s">
        <v>1162</v>
      </c>
      <c r="H353" s="135" t="s">
        <v>1163</v>
      </c>
      <c r="I353" s="135" t="s">
        <v>1164</v>
      </c>
      <c r="J353" s="135" t="s">
        <v>1165</v>
      </c>
      <c r="K353" s="135" t="s">
        <v>1166</v>
      </c>
      <c r="L353" s="135" t="s">
        <v>1128</v>
      </c>
    </row>
    <row r="354" customFormat="false" ht="13.2" hidden="false" customHeight="false" outlineLevel="0" collapsed="false">
      <c r="A354" s="119" t="s">
        <v>2376</v>
      </c>
      <c r="B354" s="128" t="s">
        <v>2453</v>
      </c>
      <c r="C354" s="136" t="n">
        <v>6</v>
      </c>
      <c r="D354" s="136" t="n">
        <v>5</v>
      </c>
      <c r="E354" s="136" t="n">
        <v>1</v>
      </c>
      <c r="F354" s="136" t="n">
        <v>1</v>
      </c>
      <c r="G354" s="136" t="n">
        <v>1</v>
      </c>
      <c r="H354" s="136" t="n">
        <v>2</v>
      </c>
      <c r="I354" s="136" t="n">
        <v>0</v>
      </c>
      <c r="J354" s="136" t="n">
        <v>0</v>
      </c>
      <c r="K354" s="136" t="n">
        <v>1</v>
      </c>
      <c r="L354" s="136" t="n">
        <v>1</v>
      </c>
    </row>
    <row r="355" customFormat="false" ht="13.2" hidden="false" customHeight="false" outlineLevel="0" collapsed="false">
      <c r="A355" s="119" t="s">
        <v>2376</v>
      </c>
      <c r="B355" s="128" t="s">
        <v>2447</v>
      </c>
      <c r="C355" s="136" t="n">
        <v>1</v>
      </c>
      <c r="D355" s="136" t="n">
        <v>0</v>
      </c>
      <c r="E355" s="136" t="n">
        <v>0</v>
      </c>
      <c r="F355" s="136" t="n">
        <v>0</v>
      </c>
      <c r="G355" s="136" t="n">
        <v>0</v>
      </c>
      <c r="H355" s="136" t="n">
        <v>1</v>
      </c>
      <c r="I355" s="136" t="n">
        <v>0</v>
      </c>
      <c r="J355" s="136" t="n">
        <v>0</v>
      </c>
      <c r="K355" s="136" t="n">
        <v>0</v>
      </c>
      <c r="L355" s="136" t="n">
        <v>0</v>
      </c>
    </row>
    <row r="356" customFormat="false" ht="13.2" hidden="false" customHeight="false" outlineLevel="0" collapsed="false">
      <c r="A356" s="119" t="s">
        <v>1201</v>
      </c>
      <c r="B356" s="128" t="s">
        <v>2454</v>
      </c>
      <c r="C356" s="136" t="n">
        <v>4.7</v>
      </c>
      <c r="D356" s="136" t="n">
        <v>7</v>
      </c>
      <c r="E356" s="136" t="n">
        <v>2</v>
      </c>
      <c r="F356" s="136" t="n">
        <v>2</v>
      </c>
      <c r="G356" s="136" t="n">
        <v>1</v>
      </c>
      <c r="H356" s="136" t="n">
        <v>1</v>
      </c>
      <c r="I356" s="136" t="n">
        <v>0</v>
      </c>
      <c r="J356" s="136" t="n">
        <v>0</v>
      </c>
      <c r="K356" s="136" t="n">
        <v>0</v>
      </c>
      <c r="L356" s="136" t="n">
        <v>2</v>
      </c>
    </row>
    <row r="357" customFormat="false" ht="13.2" hidden="false" customHeight="false" outlineLevel="0" collapsed="false">
      <c r="A357" s="119" t="s">
        <v>1201</v>
      </c>
      <c r="B357" s="128" t="s">
        <v>1003</v>
      </c>
      <c r="C357" s="136" t="n">
        <v>1</v>
      </c>
      <c r="D357" s="136" t="n">
        <v>2</v>
      </c>
      <c r="E357" s="136" t="n">
        <v>3</v>
      </c>
      <c r="F357" s="136" t="n">
        <v>3</v>
      </c>
      <c r="G357" s="136" t="n">
        <v>5</v>
      </c>
      <c r="H357" s="136" t="n">
        <v>0</v>
      </c>
      <c r="I357" s="136" t="n">
        <v>0</v>
      </c>
      <c r="J357" s="136" t="n">
        <v>0</v>
      </c>
      <c r="K357" s="136" t="n">
        <v>0</v>
      </c>
      <c r="L357" s="136" t="n">
        <v>0</v>
      </c>
    </row>
    <row r="358" customFormat="false" ht="13.2" hidden="false" customHeight="false" outlineLevel="0" collapsed="false">
      <c r="A358" s="119" t="s">
        <v>1201</v>
      </c>
      <c r="B358" s="128" t="s">
        <v>2451</v>
      </c>
      <c r="C358" s="136" t="n">
        <v>1.3</v>
      </c>
      <c r="D358" s="136" t="n">
        <v>0</v>
      </c>
      <c r="E358" s="136" t="n">
        <v>0</v>
      </c>
      <c r="F358" s="136" t="n">
        <v>0</v>
      </c>
      <c r="G358" s="136" t="n">
        <v>1</v>
      </c>
      <c r="H358" s="136" t="n">
        <v>0</v>
      </c>
      <c r="I358" s="136" t="n">
        <v>0</v>
      </c>
      <c r="J358" s="136" t="n">
        <v>0</v>
      </c>
      <c r="K358" s="136" t="n">
        <v>0</v>
      </c>
      <c r="L358" s="136" t="n">
        <v>0</v>
      </c>
    </row>
    <row r="359" customFormat="false" ht="13.2" hidden="false" customHeight="false" outlineLevel="0" collapsed="false">
      <c r="B359" s="128"/>
      <c r="C359" s="136"/>
      <c r="D359" s="136"/>
      <c r="E359" s="136"/>
      <c r="F359" s="136"/>
      <c r="G359" s="136"/>
      <c r="H359" s="136"/>
      <c r="I359" s="136"/>
      <c r="J359" s="136"/>
      <c r="K359" s="136"/>
    </row>
    <row r="360" customFormat="false" ht="13.2" hidden="false" customHeight="false" outlineLevel="0" collapsed="false">
      <c r="B360" s="138" t="s">
        <v>1172</v>
      </c>
      <c r="C360" s="128" t="s">
        <v>2455</v>
      </c>
      <c r="D360" s="136"/>
      <c r="E360" s="136"/>
      <c r="F360" s="136"/>
      <c r="G360" s="136"/>
      <c r="H360" s="136"/>
      <c r="I360" s="136"/>
      <c r="J360" s="136"/>
      <c r="K360" s="136"/>
    </row>
    <row r="361" customFormat="false" ht="13.2" hidden="false" customHeight="false" outlineLevel="0" collapsed="false">
      <c r="B361" s="138" t="s">
        <v>1174</v>
      </c>
      <c r="C361" s="128" t="s">
        <v>1152</v>
      </c>
      <c r="D361" s="136"/>
      <c r="E361" s="136"/>
      <c r="F361" s="136"/>
      <c r="G361" s="136"/>
      <c r="H361" s="136"/>
      <c r="I361" s="136"/>
      <c r="J361" s="136"/>
      <c r="K361" s="136"/>
    </row>
    <row r="362" customFormat="false" ht="13.2" hidden="false" customHeight="false" outlineLevel="0" collapsed="false">
      <c r="B362" s="138" t="s">
        <v>1175</v>
      </c>
      <c r="C362" s="128" t="s">
        <v>1152</v>
      </c>
      <c r="D362" s="136"/>
      <c r="E362" s="136"/>
      <c r="F362" s="136"/>
      <c r="G362" s="136"/>
      <c r="H362" s="136"/>
      <c r="I362" s="136"/>
      <c r="J362" s="136"/>
      <c r="K362" s="136"/>
    </row>
    <row r="368" customFormat="false" ht="24.6" hidden="false" customHeight="false" outlineLevel="0" collapsed="false">
      <c r="A368" s="123"/>
      <c r="B368" s="124"/>
      <c r="F368" s="140" t="s">
        <v>79</v>
      </c>
    </row>
    <row r="369" customFormat="false" ht="22.8" hidden="false" customHeight="false" outlineLevel="0" collapsed="false">
      <c r="A369" s="123"/>
      <c r="B369" s="124"/>
      <c r="F369" s="125" t="s">
        <v>1280</v>
      </c>
    </row>
    <row r="370" customFormat="false" ht="21" hidden="false" customHeight="false" outlineLevel="0" collapsed="false">
      <c r="A370" s="123"/>
      <c r="B370" s="142" t="s">
        <v>2456</v>
      </c>
      <c r="C370" s="127"/>
    </row>
    <row r="371" customFormat="false" ht="15" hidden="false" customHeight="false" outlineLevel="0" collapsed="false">
      <c r="A371" s="123"/>
      <c r="B371" s="124"/>
    </row>
    <row r="372" customFormat="false" ht="13.2" hidden="false" customHeight="false" outlineLevel="0" collapsed="false">
      <c r="A372" s="119" t="s">
        <v>1093</v>
      </c>
      <c r="B372" s="128" t="s">
        <v>80</v>
      </c>
    </row>
    <row r="373" customFormat="false" ht="13.2" hidden="false" customHeight="false" outlineLevel="0" collapsed="false">
      <c r="A373" s="119" t="s">
        <v>1094</v>
      </c>
      <c r="B373" s="128" t="s">
        <v>1282</v>
      </c>
    </row>
    <row r="374" customFormat="false" ht="13.2" hidden="false" customHeight="false" outlineLevel="0" collapsed="false">
      <c r="A374" s="119" t="s">
        <v>1096</v>
      </c>
      <c r="B374" s="128" t="s">
        <v>1207</v>
      </c>
    </row>
    <row r="375" customFormat="false" ht="13.2" hidden="false" customHeight="false" outlineLevel="0" collapsed="false">
      <c r="A375" s="119" t="s">
        <v>1098</v>
      </c>
      <c r="B375" s="128" t="s">
        <v>2437</v>
      </c>
    </row>
    <row r="376" customFormat="false" ht="13.2" hidden="false" customHeight="false" outlineLevel="0" collapsed="false">
      <c r="A376" s="119" t="s">
        <v>1100</v>
      </c>
      <c r="B376" s="128" t="s">
        <v>1101</v>
      </c>
    </row>
    <row r="377" customFormat="false" ht="13.2" hidden="false" customHeight="false" outlineLevel="0" collapsed="false">
      <c r="B377" s="128"/>
    </row>
    <row r="378" customFormat="false" ht="13.2" hidden="false" customHeight="false" outlineLevel="0" collapsed="false">
      <c r="B378" s="128"/>
    </row>
    <row r="379" customFormat="false" ht="17.4" hidden="false" customHeight="false" outlineLevel="0" collapsed="false">
      <c r="B379" s="128"/>
      <c r="D379" s="129" t="s">
        <v>2457</v>
      </c>
    </row>
    <row r="380" customFormat="false" ht="13.2" hidden="false" customHeight="false" outlineLevel="0" collapsed="false">
      <c r="B380" s="128"/>
    </row>
    <row r="381" customFormat="false" ht="13.2" hidden="false" customHeight="false" outlineLevel="0" collapsed="false">
      <c r="B381" s="128" t="s">
        <v>2458</v>
      </c>
    </row>
    <row r="382" customFormat="false" ht="13.2" hidden="false" customHeight="false" outlineLevel="0" collapsed="false">
      <c r="B382" s="128" t="s">
        <v>2459</v>
      </c>
    </row>
    <row r="383" customFormat="false" ht="13.2" hidden="false" customHeight="false" outlineLevel="0" collapsed="false">
      <c r="B383" s="128" t="s">
        <v>2460</v>
      </c>
    </row>
    <row r="384" customFormat="false" ht="13.2" hidden="false" customHeight="false" outlineLevel="0" collapsed="false">
      <c r="B384" s="128" t="s">
        <v>2461</v>
      </c>
    </row>
    <row r="385" customFormat="false" ht="13.2" hidden="false" customHeight="false" outlineLevel="0" collapsed="false">
      <c r="B385" s="128" t="s">
        <v>2462</v>
      </c>
    </row>
    <row r="386" customFormat="false" ht="13.2" hidden="false" customHeight="false" outlineLevel="0" collapsed="false">
      <c r="B386" s="128" t="s">
        <v>2463</v>
      </c>
    </row>
    <row r="388" customFormat="false" ht="13.2" hidden="false" customHeight="false" outlineLevel="0" collapsed="false">
      <c r="B388" s="130" t="s">
        <v>1114</v>
      </c>
      <c r="C388" s="130" t="n">
        <v>1</v>
      </c>
      <c r="D388" s="130" t="n">
        <v>2</v>
      </c>
      <c r="E388" s="130" t="n">
        <v>3</v>
      </c>
      <c r="F388" s="130" t="n">
        <v>4</v>
      </c>
      <c r="G388" s="130" t="n">
        <v>5</v>
      </c>
      <c r="H388" s="130" t="n">
        <v>6</v>
      </c>
      <c r="I388" s="130" t="n">
        <v>7</v>
      </c>
      <c r="J388" s="131"/>
      <c r="K388" s="130" t="s">
        <v>1115</v>
      </c>
      <c r="L388" s="130" t="s">
        <v>1116</v>
      </c>
      <c r="M388" s="130" t="s">
        <v>1117</v>
      </c>
      <c r="N388" s="130" t="s">
        <v>1118</v>
      </c>
    </row>
    <row r="389" customFormat="false" ht="13.2" hidden="false" customHeight="false" outlineLevel="0" collapsed="false">
      <c r="B389" s="148" t="s">
        <v>2368</v>
      </c>
      <c r="C389" s="132" t="n">
        <v>3</v>
      </c>
      <c r="D389" s="132" t="n">
        <v>0</v>
      </c>
      <c r="E389" s="132" t="n">
        <v>0</v>
      </c>
      <c r="F389" s="132" t="n">
        <v>0</v>
      </c>
      <c r="G389" s="132" t="n">
        <v>0</v>
      </c>
      <c r="H389" s="132" t="n">
        <v>0</v>
      </c>
      <c r="I389" s="132" t="n">
        <v>0</v>
      </c>
      <c r="J389" s="131"/>
      <c r="K389" s="130" t="n">
        <v>3</v>
      </c>
      <c r="L389" s="130" t="n">
        <v>6</v>
      </c>
      <c r="M389" s="130" t="n">
        <v>0</v>
      </c>
      <c r="N389" s="130" t="n">
        <v>8</v>
      </c>
    </row>
    <row r="390" customFormat="false" ht="13.2" hidden="false" customHeight="false" outlineLevel="0" collapsed="false">
      <c r="B390" s="149" t="s">
        <v>2391</v>
      </c>
      <c r="C390" s="132" t="n">
        <v>0</v>
      </c>
      <c r="D390" s="132" t="n">
        <v>0</v>
      </c>
      <c r="E390" s="132" t="n">
        <v>0</v>
      </c>
      <c r="F390" s="132" t="n">
        <v>0</v>
      </c>
      <c r="G390" s="132" t="n">
        <v>0</v>
      </c>
      <c r="H390" s="132" t="n">
        <v>0</v>
      </c>
      <c r="I390" s="132" t="n">
        <v>0</v>
      </c>
      <c r="J390" s="131"/>
      <c r="K390" s="130" t="n">
        <v>0</v>
      </c>
      <c r="L390" s="130" t="n">
        <v>1</v>
      </c>
      <c r="M390" s="130" t="n">
        <v>0</v>
      </c>
      <c r="N390" s="130" t="n">
        <v>6</v>
      </c>
    </row>
    <row r="392" customFormat="false" ht="13.2" hidden="false" customHeight="false" outlineLevel="0" collapsed="false">
      <c r="A392" s="133" t="s">
        <v>1122</v>
      </c>
      <c r="B392" s="134" t="s">
        <v>2371</v>
      </c>
      <c r="C392" s="133" t="s">
        <v>1124</v>
      </c>
      <c r="D392" s="133" t="s">
        <v>1115</v>
      </c>
      <c r="E392" s="133" t="s">
        <v>1116</v>
      </c>
      <c r="F392" s="133" t="s">
        <v>1125</v>
      </c>
      <c r="G392" s="133" t="s">
        <v>1126</v>
      </c>
      <c r="H392" s="133" t="s">
        <v>1127</v>
      </c>
      <c r="I392" s="133" t="s">
        <v>1128</v>
      </c>
      <c r="J392" s="133" t="s">
        <v>1129</v>
      </c>
      <c r="K392" s="133" t="s">
        <v>1130</v>
      </c>
      <c r="L392" s="133" t="s">
        <v>1131</v>
      </c>
      <c r="M392" s="133" t="s">
        <v>1132</v>
      </c>
    </row>
    <row r="393" customFormat="false" ht="13.2" hidden="false" customHeight="false" outlineLevel="0" collapsed="false">
      <c r="A393" s="135" t="s">
        <v>1135</v>
      </c>
      <c r="B393" s="128" t="s">
        <v>1059</v>
      </c>
      <c r="C393" s="136" t="n">
        <v>4</v>
      </c>
      <c r="D393" s="136" t="n">
        <v>1</v>
      </c>
      <c r="E393" s="136" t="n">
        <v>1</v>
      </c>
      <c r="F393" s="136" t="n">
        <v>0</v>
      </c>
      <c r="G393" s="136" t="n">
        <v>0</v>
      </c>
      <c r="H393" s="136" t="n">
        <v>1</v>
      </c>
      <c r="I393" s="136" t="n">
        <v>0</v>
      </c>
      <c r="J393" s="136" t="n">
        <v>0</v>
      </c>
      <c r="K393" s="136" t="n">
        <v>0</v>
      </c>
      <c r="L393" s="136" t="n">
        <v>1</v>
      </c>
      <c r="M393" s="136" t="n">
        <v>0</v>
      </c>
    </row>
    <row r="394" customFormat="false" ht="13.2" hidden="false" customHeight="false" outlineLevel="0" collapsed="false">
      <c r="A394" s="135" t="s">
        <v>1133</v>
      </c>
      <c r="B394" s="128" t="s">
        <v>1066</v>
      </c>
      <c r="C394" s="136" t="n">
        <v>3</v>
      </c>
      <c r="D394" s="136" t="n">
        <v>1</v>
      </c>
      <c r="E394" s="136" t="n">
        <v>1</v>
      </c>
      <c r="F394" s="136" t="n">
        <v>0</v>
      </c>
      <c r="G394" s="136" t="n">
        <v>1</v>
      </c>
      <c r="H394" s="136" t="n">
        <v>1</v>
      </c>
      <c r="I394" s="136" t="n">
        <v>0</v>
      </c>
      <c r="J394" s="136" t="n">
        <v>0</v>
      </c>
      <c r="K394" s="136" t="n">
        <v>0</v>
      </c>
      <c r="L394" s="136" t="n">
        <v>0</v>
      </c>
      <c r="M394" s="136" t="n">
        <v>0</v>
      </c>
    </row>
    <row r="395" customFormat="false" ht="13.2" hidden="false" customHeight="false" outlineLevel="0" collapsed="false">
      <c r="A395" s="135" t="s">
        <v>1137</v>
      </c>
      <c r="B395" s="128" t="s">
        <v>1071</v>
      </c>
      <c r="C395" s="136" t="n">
        <v>4</v>
      </c>
      <c r="D395" s="136" t="n">
        <v>0</v>
      </c>
      <c r="E395" s="136" t="n">
        <v>2</v>
      </c>
      <c r="F395" s="136" t="n">
        <v>0</v>
      </c>
      <c r="G395" s="136" t="n">
        <v>0</v>
      </c>
      <c r="H395" s="136" t="n">
        <v>0</v>
      </c>
      <c r="I395" s="136" t="n">
        <v>0</v>
      </c>
      <c r="J395" s="136" t="n">
        <v>0</v>
      </c>
      <c r="K395" s="136" t="n">
        <v>0</v>
      </c>
      <c r="L395" s="136" t="n">
        <v>0</v>
      </c>
      <c r="M395" s="136" t="n">
        <v>0</v>
      </c>
    </row>
    <row r="396" customFormat="false" ht="13.2" hidden="false" customHeight="false" outlineLevel="0" collapsed="false">
      <c r="A396" s="135" t="s">
        <v>1755</v>
      </c>
      <c r="B396" s="128" t="s">
        <v>2372</v>
      </c>
      <c r="C396" s="136" t="n">
        <v>1</v>
      </c>
      <c r="D396" s="136" t="n">
        <v>1</v>
      </c>
      <c r="E396" s="136" t="n">
        <v>0</v>
      </c>
      <c r="F396" s="136" t="n">
        <v>0</v>
      </c>
      <c r="G396" s="136" t="n">
        <v>1</v>
      </c>
      <c r="H396" s="136" t="n">
        <v>1</v>
      </c>
      <c r="I396" s="136" t="n">
        <v>2</v>
      </c>
      <c r="J396" s="136" t="n">
        <v>0</v>
      </c>
      <c r="K396" s="136" t="n">
        <v>0</v>
      </c>
      <c r="L396" s="136" t="n">
        <v>0</v>
      </c>
      <c r="M396" s="136" t="n">
        <v>0</v>
      </c>
    </row>
    <row r="397" customFormat="false" ht="13.2" hidden="false" customHeight="false" outlineLevel="0" collapsed="false">
      <c r="A397" s="135" t="s">
        <v>1136</v>
      </c>
      <c r="B397" s="128" t="s">
        <v>1074</v>
      </c>
      <c r="C397" s="136" t="n">
        <v>4</v>
      </c>
      <c r="D397" s="136" t="n">
        <v>0</v>
      </c>
      <c r="E397" s="136" t="n">
        <v>1</v>
      </c>
      <c r="F397" s="136" t="n">
        <v>2</v>
      </c>
      <c r="G397" s="136" t="n">
        <v>0</v>
      </c>
      <c r="H397" s="136" t="n">
        <v>0</v>
      </c>
      <c r="I397" s="136" t="n">
        <v>0</v>
      </c>
      <c r="J397" s="136" t="n">
        <v>0</v>
      </c>
      <c r="K397" s="136" t="n">
        <v>0</v>
      </c>
      <c r="L397" s="136" t="n">
        <v>0</v>
      </c>
      <c r="M397" s="136" t="n">
        <v>0</v>
      </c>
    </row>
    <row r="398" customFormat="false" ht="13.2" hidden="false" customHeight="false" outlineLevel="0" collapsed="false">
      <c r="A398" s="135" t="s">
        <v>1140</v>
      </c>
      <c r="B398" s="128" t="s">
        <v>1082</v>
      </c>
      <c r="C398" s="136" t="n">
        <v>3</v>
      </c>
      <c r="D398" s="136" t="n">
        <v>0</v>
      </c>
      <c r="E398" s="136" t="n">
        <v>0</v>
      </c>
      <c r="F398" s="136" t="n">
        <v>1</v>
      </c>
      <c r="G398" s="136" t="n">
        <v>0</v>
      </c>
      <c r="H398" s="136" t="n">
        <v>0</v>
      </c>
      <c r="I398" s="136" t="n">
        <v>0</v>
      </c>
      <c r="J398" s="136" t="n">
        <v>0</v>
      </c>
      <c r="K398" s="136" t="n">
        <v>0</v>
      </c>
      <c r="L398" s="136" t="n">
        <v>0</v>
      </c>
      <c r="M398" s="136" t="n">
        <v>0</v>
      </c>
    </row>
    <row r="399" customFormat="false" ht="13.2" hidden="false" customHeight="false" outlineLevel="0" collapsed="false">
      <c r="A399" s="135" t="s">
        <v>1141</v>
      </c>
      <c r="B399" s="128" t="s">
        <v>2409</v>
      </c>
      <c r="C399" s="136" t="n">
        <v>0</v>
      </c>
      <c r="D399" s="136" t="n">
        <v>0</v>
      </c>
      <c r="E399" s="136" t="n">
        <v>0</v>
      </c>
      <c r="F399" s="136" t="n">
        <v>0</v>
      </c>
      <c r="G399" s="136" t="n">
        <v>0</v>
      </c>
      <c r="H399" s="136" t="n">
        <v>0</v>
      </c>
      <c r="I399" s="136" t="n">
        <v>0</v>
      </c>
      <c r="J399" s="136" t="n">
        <v>0</v>
      </c>
      <c r="K399" s="136" t="n">
        <v>0</v>
      </c>
      <c r="L399" s="136" t="n">
        <v>0</v>
      </c>
      <c r="M399" s="136" t="n">
        <v>0</v>
      </c>
    </row>
    <row r="400" customFormat="false" ht="13.2" hidden="false" customHeight="false" outlineLevel="0" collapsed="false">
      <c r="A400" s="135" t="s">
        <v>1147</v>
      </c>
      <c r="B400" s="128" t="s">
        <v>1062</v>
      </c>
      <c r="C400" s="136" t="n">
        <v>3</v>
      </c>
      <c r="D400" s="136" t="n">
        <v>0</v>
      </c>
      <c r="E400" s="136" t="n">
        <v>0</v>
      </c>
      <c r="F400" s="136" t="n">
        <v>0</v>
      </c>
      <c r="G400" s="136" t="n">
        <v>0</v>
      </c>
      <c r="H400" s="136" t="n">
        <v>0</v>
      </c>
      <c r="I400" s="136" t="n">
        <v>0</v>
      </c>
      <c r="J400" s="136" t="n">
        <v>0</v>
      </c>
      <c r="K400" s="136" t="n">
        <v>0</v>
      </c>
      <c r="L400" s="136" t="n">
        <v>0</v>
      </c>
      <c r="M400" s="136" t="n">
        <v>0</v>
      </c>
    </row>
    <row r="401" customFormat="false" ht="13.2" hidden="false" customHeight="false" outlineLevel="0" collapsed="false">
      <c r="A401" s="135" t="s">
        <v>1143</v>
      </c>
      <c r="B401" s="128" t="s">
        <v>2464</v>
      </c>
      <c r="C401" s="136" t="n">
        <v>2</v>
      </c>
      <c r="D401" s="136" t="n">
        <v>0</v>
      </c>
      <c r="E401" s="136" t="n">
        <v>0</v>
      </c>
      <c r="F401" s="136" t="n">
        <v>0</v>
      </c>
      <c r="G401" s="136" t="n">
        <v>0</v>
      </c>
      <c r="H401" s="136" t="n">
        <v>0</v>
      </c>
      <c r="I401" s="136" t="n">
        <v>1</v>
      </c>
      <c r="J401" s="136" t="n">
        <v>0</v>
      </c>
      <c r="K401" s="136" t="n">
        <v>0</v>
      </c>
      <c r="L401" s="136" t="n">
        <v>0</v>
      </c>
      <c r="M401" s="136" t="n">
        <v>0</v>
      </c>
    </row>
    <row r="402" customFormat="false" ht="13.2" hidden="false" customHeight="false" outlineLevel="0" collapsed="false">
      <c r="A402" s="135" t="s">
        <v>1146</v>
      </c>
      <c r="B402" s="128" t="s">
        <v>1067</v>
      </c>
      <c r="C402" s="136" t="n">
        <v>3</v>
      </c>
      <c r="D402" s="136" t="n">
        <v>0</v>
      </c>
      <c r="E402" s="136" t="n">
        <v>1</v>
      </c>
      <c r="F402" s="136" t="n">
        <v>0</v>
      </c>
      <c r="G402" s="136" t="n">
        <v>0</v>
      </c>
      <c r="H402" s="136" t="n">
        <v>0</v>
      </c>
      <c r="I402" s="136" t="n">
        <v>0</v>
      </c>
      <c r="J402" s="136" t="n">
        <v>0</v>
      </c>
      <c r="K402" s="136" t="n">
        <v>0</v>
      </c>
      <c r="L402" s="136" t="n">
        <v>0</v>
      </c>
      <c r="M402" s="136" t="n">
        <v>0</v>
      </c>
    </row>
    <row r="403" customFormat="false" ht="13.2" hidden="false" customHeight="false" outlineLevel="0" collapsed="false">
      <c r="A403" s="135" t="s">
        <v>1353</v>
      </c>
      <c r="B403" s="128" t="s">
        <v>1078</v>
      </c>
      <c r="C403" s="136" t="n">
        <v>0</v>
      </c>
      <c r="D403" s="136" t="n">
        <v>0</v>
      </c>
      <c r="E403" s="136" t="n">
        <v>0</v>
      </c>
      <c r="F403" s="136" t="n">
        <v>0</v>
      </c>
      <c r="G403" s="136" t="n">
        <v>0</v>
      </c>
      <c r="H403" s="136" t="n">
        <v>0</v>
      </c>
      <c r="I403" s="136" t="n">
        <v>0</v>
      </c>
      <c r="J403" s="136" t="n">
        <v>0</v>
      </c>
      <c r="K403" s="136" t="n">
        <v>0</v>
      </c>
      <c r="L403" s="136" t="n">
        <v>0</v>
      </c>
      <c r="M403" s="136" t="n">
        <v>0</v>
      </c>
    </row>
    <row r="404" customFormat="false" ht="13.2" hidden="false" customHeight="false" outlineLevel="0" collapsed="false">
      <c r="A404" s="135" t="s">
        <v>1134</v>
      </c>
      <c r="B404" s="128" t="s">
        <v>2413</v>
      </c>
      <c r="C404" s="136" t="n">
        <v>0</v>
      </c>
      <c r="D404" s="136" t="n">
        <v>0</v>
      </c>
      <c r="E404" s="136" t="n">
        <v>0</v>
      </c>
      <c r="F404" s="136" t="n">
        <v>0</v>
      </c>
      <c r="G404" s="136" t="n">
        <v>0</v>
      </c>
      <c r="H404" s="136" t="n">
        <v>0</v>
      </c>
      <c r="I404" s="136" t="n">
        <v>0</v>
      </c>
      <c r="J404" s="136" t="n">
        <v>0</v>
      </c>
      <c r="K404" s="136" t="n">
        <v>0</v>
      </c>
      <c r="L404" s="136" t="n">
        <v>0</v>
      </c>
      <c r="M404" s="136" t="n">
        <v>0</v>
      </c>
    </row>
    <row r="405" customFormat="false" ht="13.2" hidden="false" customHeight="false" outlineLevel="0" collapsed="false">
      <c r="A405" s="136"/>
      <c r="B405" s="137" t="s">
        <v>1148</v>
      </c>
      <c r="C405" s="135" t="n">
        <f aca="false">SUM(C393:C404)</f>
        <v>27</v>
      </c>
      <c r="D405" s="135" t="n">
        <f aca="false">SUM(D393:D404)</f>
        <v>3</v>
      </c>
      <c r="E405" s="135" t="n">
        <f aca="false">SUM(E393:E404)</f>
        <v>6</v>
      </c>
      <c r="F405" s="135" t="n">
        <f aca="false">SUM(F393:F404)</f>
        <v>3</v>
      </c>
      <c r="G405" s="135" t="n">
        <f aca="false">SUM(G393:G404)</f>
        <v>2</v>
      </c>
      <c r="H405" s="135" t="n">
        <f aca="false">SUM(H393:H404)</f>
        <v>3</v>
      </c>
      <c r="I405" s="135" t="n">
        <f aca="false">SUM(I393:I404)</f>
        <v>3</v>
      </c>
      <c r="J405" s="135" t="n">
        <f aca="false">SUM(J393:J404)</f>
        <v>0</v>
      </c>
      <c r="K405" s="135" t="n">
        <f aca="false">SUM(K393:K404)</f>
        <v>0</v>
      </c>
      <c r="L405" s="135" t="n">
        <f aca="false">SUM(L393:L404)</f>
        <v>1</v>
      </c>
      <c r="M405" s="135" t="n">
        <f aca="false">SUM(M393:M404)</f>
        <v>0</v>
      </c>
    </row>
    <row r="406" customFormat="false" ht="13.2" hidden="false" customHeight="false" outlineLevel="0" collapsed="false">
      <c r="B406" s="138" t="s">
        <v>1149</v>
      </c>
      <c r="C406" s="119" t="s">
        <v>1152</v>
      </c>
      <c r="D406" s="136"/>
      <c r="E406" s="136"/>
      <c r="F406" s="136"/>
      <c r="G406" s="136"/>
      <c r="H406" s="136"/>
    </row>
    <row r="407" customFormat="false" ht="13.2" hidden="false" customHeight="false" outlineLevel="0" collapsed="false">
      <c r="B407" s="138" t="s">
        <v>1151</v>
      </c>
      <c r="C407" s="119" t="s">
        <v>1152</v>
      </c>
      <c r="D407" s="136"/>
      <c r="E407" s="136"/>
      <c r="F407" s="136"/>
      <c r="G407" s="136"/>
      <c r="H407" s="136"/>
    </row>
    <row r="408" customFormat="false" ht="13.2" hidden="false" customHeight="false" outlineLevel="0" collapsed="false">
      <c r="B408" s="138" t="s">
        <v>1153</v>
      </c>
      <c r="C408" s="119" t="s">
        <v>1152</v>
      </c>
      <c r="D408" s="136"/>
      <c r="E408" s="136"/>
      <c r="F408" s="136"/>
      <c r="G408" s="136"/>
      <c r="H408" s="136"/>
    </row>
    <row r="409" customFormat="false" ht="13.2" hidden="false" customHeight="false" outlineLevel="0" collapsed="false">
      <c r="C409" s="128"/>
      <c r="D409" s="136"/>
      <c r="E409" s="136"/>
      <c r="F409" s="136"/>
      <c r="G409" s="136"/>
      <c r="H409" s="136"/>
    </row>
    <row r="410" customFormat="false" ht="13.2" hidden="false" customHeight="false" outlineLevel="0" collapsed="false">
      <c r="C410" s="136"/>
      <c r="D410" s="136"/>
      <c r="E410" s="136"/>
      <c r="F410" s="136"/>
      <c r="G410" s="136"/>
      <c r="H410" s="136"/>
    </row>
    <row r="411" customFormat="false" ht="13.2" hidden="false" customHeight="false" outlineLevel="0" collapsed="false">
      <c r="A411" s="133" t="s">
        <v>1122</v>
      </c>
      <c r="B411" s="134" t="s">
        <v>2395</v>
      </c>
      <c r="C411" s="133" t="s">
        <v>1124</v>
      </c>
      <c r="D411" s="133" t="s">
        <v>1115</v>
      </c>
      <c r="E411" s="133" t="s">
        <v>1116</v>
      </c>
      <c r="F411" s="133" t="s">
        <v>1125</v>
      </c>
      <c r="G411" s="133" t="s">
        <v>1126</v>
      </c>
      <c r="H411" s="133" t="s">
        <v>1127</v>
      </c>
      <c r="I411" s="133" t="s">
        <v>1128</v>
      </c>
      <c r="J411" s="133" t="s">
        <v>1129</v>
      </c>
      <c r="K411" s="133" t="s">
        <v>1130</v>
      </c>
      <c r="L411" s="133" t="s">
        <v>1131</v>
      </c>
      <c r="M411" s="133" t="s">
        <v>1132</v>
      </c>
    </row>
    <row r="412" customFormat="false" ht="13.2" hidden="false" customHeight="false" outlineLevel="0" collapsed="false">
      <c r="A412" s="135" t="s">
        <v>1146</v>
      </c>
      <c r="B412" s="128" t="s">
        <v>890</v>
      </c>
      <c r="C412" s="136" t="n">
        <v>3</v>
      </c>
      <c r="D412" s="136" t="n">
        <v>0</v>
      </c>
      <c r="E412" s="136" t="n">
        <v>0</v>
      </c>
      <c r="F412" s="136" t="n">
        <v>0</v>
      </c>
      <c r="G412" s="136" t="n">
        <v>0</v>
      </c>
      <c r="H412" s="136" t="n">
        <v>1</v>
      </c>
      <c r="I412" s="136" t="n">
        <v>0</v>
      </c>
      <c r="J412" s="136" t="n">
        <v>0</v>
      </c>
      <c r="K412" s="136" t="n">
        <v>0</v>
      </c>
      <c r="L412" s="136" t="n">
        <v>0</v>
      </c>
      <c r="M412" s="136" t="n">
        <v>0</v>
      </c>
    </row>
    <row r="413" customFormat="false" ht="13.2" hidden="false" customHeight="false" outlineLevel="0" collapsed="false">
      <c r="A413" s="135" t="s">
        <v>1133</v>
      </c>
      <c r="B413" s="128" t="s">
        <v>889</v>
      </c>
      <c r="C413" s="136" t="n">
        <v>3</v>
      </c>
      <c r="D413" s="136" t="n">
        <v>0</v>
      </c>
      <c r="E413" s="136" t="n">
        <v>1</v>
      </c>
      <c r="F413" s="136" t="n">
        <v>0</v>
      </c>
      <c r="G413" s="136" t="n">
        <v>0</v>
      </c>
      <c r="H413" s="136" t="n">
        <v>1</v>
      </c>
      <c r="I413" s="136" t="n">
        <v>0</v>
      </c>
      <c r="J413" s="136" t="n">
        <v>0</v>
      </c>
      <c r="K413" s="136" t="n">
        <v>0</v>
      </c>
      <c r="L413" s="136" t="n">
        <v>0</v>
      </c>
      <c r="M413" s="136" t="n">
        <v>0</v>
      </c>
    </row>
    <row r="414" customFormat="false" ht="13.2" hidden="false" customHeight="false" outlineLevel="0" collapsed="false">
      <c r="A414" s="135" t="s">
        <v>1137</v>
      </c>
      <c r="B414" s="128" t="s">
        <v>894</v>
      </c>
      <c r="C414" s="136" t="n">
        <v>1</v>
      </c>
      <c r="D414" s="136" t="n">
        <v>0</v>
      </c>
      <c r="E414" s="136" t="n">
        <v>0</v>
      </c>
      <c r="F414" s="136" t="n">
        <v>0</v>
      </c>
      <c r="G414" s="136" t="n">
        <v>2</v>
      </c>
      <c r="H414" s="136" t="n">
        <v>1</v>
      </c>
      <c r="I414" s="136" t="n">
        <v>0</v>
      </c>
      <c r="J414" s="136" t="n">
        <v>0</v>
      </c>
      <c r="K414" s="136" t="n">
        <v>0</v>
      </c>
      <c r="L414" s="136" t="n">
        <v>0</v>
      </c>
      <c r="M414" s="136" t="n">
        <v>0</v>
      </c>
    </row>
    <row r="415" customFormat="false" ht="13.2" hidden="false" customHeight="false" outlineLevel="0" collapsed="false">
      <c r="A415" s="135" t="s">
        <v>1140</v>
      </c>
      <c r="B415" s="128" t="s">
        <v>905</v>
      </c>
      <c r="C415" s="136" t="n">
        <v>2</v>
      </c>
      <c r="D415" s="136" t="n">
        <v>0</v>
      </c>
      <c r="E415" s="136" t="n">
        <v>0</v>
      </c>
      <c r="F415" s="136" t="n">
        <v>0</v>
      </c>
      <c r="G415" s="136" t="n">
        <v>1</v>
      </c>
      <c r="H415" s="136" t="n">
        <v>0</v>
      </c>
      <c r="I415" s="136" t="n">
        <v>0</v>
      </c>
      <c r="J415" s="136" t="n">
        <v>0</v>
      </c>
      <c r="K415" s="136" t="n">
        <v>0</v>
      </c>
      <c r="L415" s="136" t="n">
        <v>0</v>
      </c>
      <c r="M415" s="136" t="n">
        <v>0</v>
      </c>
    </row>
    <row r="416" customFormat="false" ht="13.2" hidden="false" customHeight="false" outlineLevel="0" collapsed="false">
      <c r="A416" s="135" t="s">
        <v>1141</v>
      </c>
      <c r="B416" s="128" t="s">
        <v>2396</v>
      </c>
      <c r="C416" s="136" t="n">
        <v>0</v>
      </c>
      <c r="D416" s="136" t="n">
        <v>0</v>
      </c>
      <c r="E416" s="136" t="n">
        <v>0</v>
      </c>
      <c r="F416" s="136" t="n">
        <v>0</v>
      </c>
      <c r="G416" s="136" t="n">
        <v>0</v>
      </c>
      <c r="H416" s="136" t="n">
        <v>0</v>
      </c>
      <c r="I416" s="136" t="n">
        <v>0</v>
      </c>
      <c r="J416" s="136" t="n">
        <v>0</v>
      </c>
      <c r="K416" s="136" t="n">
        <v>0</v>
      </c>
      <c r="L416" s="136" t="n">
        <v>0</v>
      </c>
      <c r="M416" s="136" t="n">
        <v>0</v>
      </c>
    </row>
    <row r="417" customFormat="false" ht="13.2" hidden="false" customHeight="false" outlineLevel="0" collapsed="false">
      <c r="A417" s="135" t="s">
        <v>1136</v>
      </c>
      <c r="B417" s="128" t="s">
        <v>895</v>
      </c>
      <c r="C417" s="136" t="n">
        <v>3</v>
      </c>
      <c r="D417" s="136" t="n">
        <v>0</v>
      </c>
      <c r="E417" s="136" t="n">
        <v>0</v>
      </c>
      <c r="F417" s="136" t="n">
        <v>0</v>
      </c>
      <c r="G417" s="136" t="n">
        <v>0</v>
      </c>
      <c r="H417" s="136" t="n">
        <v>0</v>
      </c>
      <c r="I417" s="136" t="n">
        <v>0</v>
      </c>
      <c r="J417" s="136" t="n">
        <v>0</v>
      </c>
      <c r="K417" s="136" t="n">
        <v>0</v>
      </c>
      <c r="L417" s="136" t="n">
        <v>0</v>
      </c>
      <c r="M417" s="136" t="n">
        <v>0</v>
      </c>
    </row>
    <row r="418" customFormat="false" ht="13.2" hidden="false" customHeight="false" outlineLevel="0" collapsed="false">
      <c r="A418" s="135" t="s">
        <v>1147</v>
      </c>
      <c r="B418" s="128" t="s">
        <v>2397</v>
      </c>
      <c r="C418" s="136" t="n">
        <v>2</v>
      </c>
      <c r="D418" s="136" t="n">
        <v>0</v>
      </c>
      <c r="E418" s="136" t="n">
        <v>0</v>
      </c>
      <c r="F418" s="136" t="n">
        <v>0</v>
      </c>
      <c r="G418" s="136" t="n">
        <v>1</v>
      </c>
      <c r="H418" s="136" t="n">
        <v>0</v>
      </c>
      <c r="I418" s="136" t="n">
        <v>0</v>
      </c>
      <c r="J418" s="136" t="n">
        <v>0</v>
      </c>
      <c r="K418" s="136" t="n">
        <v>0</v>
      </c>
      <c r="L418" s="136" t="n">
        <v>0</v>
      </c>
      <c r="M418" s="136" t="n">
        <v>0</v>
      </c>
    </row>
    <row r="419" customFormat="false" ht="13.2" hidden="false" customHeight="false" outlineLevel="0" collapsed="false">
      <c r="A419" s="135" t="s">
        <v>1755</v>
      </c>
      <c r="B419" s="128" t="s">
        <v>897</v>
      </c>
      <c r="C419" s="136" t="n">
        <v>2</v>
      </c>
      <c r="D419" s="136" t="n">
        <v>0</v>
      </c>
      <c r="E419" s="136" t="n">
        <v>0</v>
      </c>
      <c r="F419" s="136" t="n">
        <v>0</v>
      </c>
      <c r="G419" s="136" t="n">
        <v>0</v>
      </c>
      <c r="H419" s="136" t="n">
        <v>1</v>
      </c>
      <c r="I419" s="136" t="n">
        <v>1</v>
      </c>
      <c r="J419" s="136" t="n">
        <v>0</v>
      </c>
      <c r="K419" s="136" t="n">
        <v>0</v>
      </c>
      <c r="L419" s="136" t="n">
        <v>0</v>
      </c>
      <c r="M419" s="136" t="n">
        <v>0</v>
      </c>
    </row>
    <row r="420" customFormat="false" ht="13.2" hidden="false" customHeight="false" outlineLevel="0" collapsed="false">
      <c r="A420" s="135" t="s">
        <v>1143</v>
      </c>
      <c r="B420" s="128" t="s">
        <v>2398</v>
      </c>
      <c r="C420" s="136" t="n">
        <v>2</v>
      </c>
      <c r="D420" s="136" t="n">
        <v>0</v>
      </c>
      <c r="E420" s="136" t="n">
        <v>0</v>
      </c>
      <c r="F420" s="136" t="n">
        <v>0</v>
      </c>
      <c r="G420" s="136" t="n">
        <v>1</v>
      </c>
      <c r="H420" s="136" t="n">
        <v>1</v>
      </c>
      <c r="I420" s="136" t="n">
        <v>0</v>
      </c>
      <c r="J420" s="136" t="n">
        <v>0</v>
      </c>
      <c r="K420" s="136" t="n">
        <v>0</v>
      </c>
      <c r="L420" s="136" t="n">
        <v>0</v>
      </c>
      <c r="M420" s="136" t="n">
        <v>0</v>
      </c>
    </row>
    <row r="421" customFormat="false" ht="13.2" hidden="false" customHeight="false" outlineLevel="0" collapsed="false">
      <c r="A421" s="135" t="s">
        <v>1135</v>
      </c>
      <c r="B421" s="128" t="s">
        <v>880</v>
      </c>
      <c r="C421" s="136" t="n">
        <v>3</v>
      </c>
      <c r="D421" s="136" t="n">
        <v>0</v>
      </c>
      <c r="E421" s="136" t="n">
        <v>0</v>
      </c>
      <c r="F421" s="136" t="n">
        <v>0</v>
      </c>
      <c r="G421" s="136" t="n">
        <v>0</v>
      </c>
      <c r="H421" s="136" t="n">
        <v>2</v>
      </c>
      <c r="I421" s="136" t="n">
        <v>0</v>
      </c>
      <c r="J421" s="136" t="n">
        <v>0</v>
      </c>
      <c r="K421" s="136" t="n">
        <v>0</v>
      </c>
      <c r="L421" s="136" t="n">
        <v>0</v>
      </c>
      <c r="M421" s="136" t="n">
        <v>0</v>
      </c>
    </row>
    <row r="422" customFormat="false" ht="13.2" hidden="false" customHeight="false" outlineLevel="0" collapsed="false">
      <c r="A422" s="135" t="s">
        <v>1134</v>
      </c>
      <c r="B422" s="128" t="s">
        <v>901</v>
      </c>
      <c r="C422" s="136" t="n">
        <v>0</v>
      </c>
      <c r="D422" s="136" t="n">
        <v>0</v>
      </c>
      <c r="E422" s="136" t="n">
        <v>0</v>
      </c>
      <c r="F422" s="136" t="n">
        <v>0</v>
      </c>
      <c r="G422" s="136" t="n">
        <v>0</v>
      </c>
      <c r="H422" s="136" t="n">
        <v>0</v>
      </c>
      <c r="I422" s="136" t="n">
        <v>0</v>
      </c>
      <c r="J422" s="136" t="n">
        <v>0</v>
      </c>
      <c r="K422" s="136" t="n">
        <v>0</v>
      </c>
      <c r="L422" s="136" t="n">
        <v>0</v>
      </c>
      <c r="M422" s="136" t="n">
        <v>0</v>
      </c>
    </row>
    <row r="423" customFormat="false" ht="13.2" hidden="false" customHeight="false" outlineLevel="0" collapsed="false">
      <c r="A423" s="136"/>
      <c r="B423" s="137" t="s">
        <v>1148</v>
      </c>
      <c r="C423" s="135" t="n">
        <f aca="false">SUM(C412:C422)</f>
        <v>21</v>
      </c>
      <c r="D423" s="135" t="n">
        <f aca="false">SUM(D412:D422)</f>
        <v>0</v>
      </c>
      <c r="E423" s="135" t="n">
        <f aca="false">SUM(E412:E422)</f>
        <v>1</v>
      </c>
      <c r="F423" s="135" t="n">
        <f aca="false">SUM(F412:F422)</f>
        <v>0</v>
      </c>
      <c r="G423" s="135" t="n">
        <f aca="false">SUM(G412:G422)</f>
        <v>5</v>
      </c>
      <c r="H423" s="135" t="n">
        <f aca="false">SUM(H412:H422)</f>
        <v>7</v>
      </c>
      <c r="I423" s="135" t="n">
        <f aca="false">SUM(I412:I422)</f>
        <v>1</v>
      </c>
      <c r="J423" s="135" t="n">
        <f aca="false">SUM(J412:J422)</f>
        <v>0</v>
      </c>
      <c r="K423" s="135" t="n">
        <f aca="false">SUM(K412:K422)</f>
        <v>0</v>
      </c>
      <c r="L423" s="135" t="n">
        <f aca="false">SUM(L412:L422)</f>
        <v>0</v>
      </c>
      <c r="M423" s="135" t="n">
        <f aca="false">SUM(M412:M422)</f>
        <v>0</v>
      </c>
    </row>
    <row r="424" customFormat="false" ht="13.2" hidden="false" customHeight="false" outlineLevel="0" collapsed="false">
      <c r="B424" s="138" t="s">
        <v>1149</v>
      </c>
      <c r="C424" s="119" t="s">
        <v>1152</v>
      </c>
      <c r="D424" s="136"/>
      <c r="E424" s="136"/>
      <c r="F424" s="136"/>
      <c r="G424" s="136"/>
      <c r="H424" s="136"/>
    </row>
    <row r="425" customFormat="false" ht="13.2" hidden="false" customHeight="false" outlineLevel="0" collapsed="false">
      <c r="B425" s="138" t="s">
        <v>1151</v>
      </c>
      <c r="C425" s="119" t="s">
        <v>1152</v>
      </c>
      <c r="D425" s="136"/>
      <c r="E425" s="136"/>
      <c r="F425" s="136"/>
      <c r="G425" s="136"/>
      <c r="H425" s="136"/>
    </row>
    <row r="426" customFormat="false" ht="13.2" hidden="false" customHeight="false" outlineLevel="0" collapsed="false">
      <c r="B426" s="138" t="s">
        <v>1153</v>
      </c>
      <c r="C426" s="119" t="s">
        <v>1152</v>
      </c>
      <c r="D426" s="136"/>
      <c r="E426" s="136"/>
      <c r="F426" s="136"/>
      <c r="G426" s="136"/>
      <c r="H426" s="136"/>
    </row>
    <row r="428" customFormat="false" ht="13.2" hidden="false" customHeight="false" outlineLevel="0" collapsed="false">
      <c r="B428" s="137" t="s">
        <v>1159</v>
      </c>
      <c r="C428" s="135" t="s">
        <v>1160</v>
      </c>
      <c r="D428" s="135" t="s">
        <v>1116</v>
      </c>
      <c r="E428" s="135" t="s">
        <v>1115</v>
      </c>
      <c r="F428" s="135" t="s">
        <v>1161</v>
      </c>
      <c r="G428" s="135" t="s">
        <v>1162</v>
      </c>
      <c r="H428" s="135" t="s">
        <v>1163</v>
      </c>
      <c r="I428" s="135" t="s">
        <v>1164</v>
      </c>
      <c r="J428" s="135" t="s">
        <v>1165</v>
      </c>
      <c r="K428" s="135" t="s">
        <v>1166</v>
      </c>
      <c r="L428" s="135" t="s">
        <v>1128</v>
      </c>
    </row>
    <row r="429" customFormat="false" ht="13.2" hidden="false" customHeight="false" outlineLevel="0" collapsed="false">
      <c r="A429" s="119" t="s">
        <v>2378</v>
      </c>
      <c r="B429" s="128" t="s">
        <v>2465</v>
      </c>
      <c r="C429" s="136" t="n">
        <v>5.3</v>
      </c>
      <c r="D429" s="136" t="n">
        <v>1</v>
      </c>
      <c r="E429" s="136" t="n">
        <v>0</v>
      </c>
      <c r="F429" s="136" t="n">
        <v>0</v>
      </c>
      <c r="G429" s="136" t="n">
        <v>5</v>
      </c>
      <c r="H429" s="136" t="n">
        <v>7</v>
      </c>
      <c r="I429" s="136" t="n">
        <v>0</v>
      </c>
      <c r="J429" s="136" t="n">
        <v>0</v>
      </c>
      <c r="K429" s="136" t="n">
        <v>0</v>
      </c>
      <c r="L429" s="136" t="n">
        <v>0</v>
      </c>
    </row>
    <row r="430" customFormat="false" ht="13.2" hidden="false" customHeight="false" outlineLevel="0" collapsed="false">
      <c r="A430" s="119" t="s">
        <v>2378</v>
      </c>
      <c r="B430" s="128" t="s">
        <v>1072</v>
      </c>
      <c r="C430" s="136" t="n">
        <v>0.7</v>
      </c>
      <c r="D430" s="136" t="n">
        <v>0</v>
      </c>
      <c r="E430" s="136" t="n">
        <v>0</v>
      </c>
      <c r="F430" s="136" t="n">
        <v>0</v>
      </c>
      <c r="G430" s="136" t="n">
        <v>0</v>
      </c>
      <c r="H430" s="136" t="n">
        <v>0</v>
      </c>
      <c r="I430" s="136" t="n">
        <v>0</v>
      </c>
      <c r="J430" s="136" t="n">
        <v>0</v>
      </c>
      <c r="K430" s="136" t="n">
        <v>0</v>
      </c>
      <c r="L430" s="136" t="n">
        <v>0</v>
      </c>
    </row>
    <row r="431" customFormat="false" ht="13.2" hidden="false" customHeight="false" outlineLevel="0" collapsed="false">
      <c r="A431" s="119" t="s">
        <v>2378</v>
      </c>
      <c r="B431" s="128" t="s">
        <v>2413</v>
      </c>
      <c r="C431" s="136" t="n">
        <v>1</v>
      </c>
      <c r="D431" s="136" t="n">
        <v>0</v>
      </c>
      <c r="E431" s="136" t="n">
        <v>0</v>
      </c>
      <c r="F431" s="136" t="n">
        <v>0</v>
      </c>
      <c r="G431" s="136" t="n">
        <v>0</v>
      </c>
      <c r="H431" s="136" t="n">
        <v>0</v>
      </c>
      <c r="I431" s="136" t="n">
        <v>0</v>
      </c>
      <c r="J431" s="136" t="n">
        <v>0</v>
      </c>
      <c r="K431" s="136" t="n">
        <v>0</v>
      </c>
      <c r="L431" s="136" t="n">
        <v>1</v>
      </c>
    </row>
    <row r="432" customFormat="false" ht="13.2" hidden="false" customHeight="false" outlineLevel="0" collapsed="false">
      <c r="A432" s="119" t="s">
        <v>2400</v>
      </c>
      <c r="B432" s="128" t="s">
        <v>2466</v>
      </c>
      <c r="C432" s="136" t="n">
        <v>6</v>
      </c>
      <c r="D432" s="136" t="n">
        <v>5</v>
      </c>
      <c r="E432" s="136" t="n">
        <v>3</v>
      </c>
      <c r="F432" s="136" t="n">
        <v>3</v>
      </c>
      <c r="G432" s="136" t="n">
        <v>2</v>
      </c>
      <c r="H432" s="136" t="n">
        <v>3</v>
      </c>
      <c r="I432" s="136" t="n">
        <v>0</v>
      </c>
      <c r="J432" s="136" t="n">
        <v>0</v>
      </c>
      <c r="K432" s="136" t="n">
        <v>1</v>
      </c>
      <c r="L432" s="136" t="n">
        <v>2</v>
      </c>
    </row>
    <row r="433" customFormat="false" ht="13.2" hidden="false" customHeight="false" outlineLevel="0" collapsed="false">
      <c r="A433" s="119" t="s">
        <v>2400</v>
      </c>
      <c r="B433" s="128" t="s">
        <v>897</v>
      </c>
      <c r="C433" s="136" t="n">
        <v>1</v>
      </c>
      <c r="D433" s="136" t="n">
        <v>1</v>
      </c>
      <c r="E433" s="136" t="n">
        <v>0</v>
      </c>
      <c r="F433" s="136" t="n">
        <v>0</v>
      </c>
      <c r="G433" s="136" t="n">
        <v>0</v>
      </c>
      <c r="H433" s="136" t="n">
        <v>0</v>
      </c>
      <c r="I433" s="136" t="n">
        <v>0</v>
      </c>
      <c r="J433" s="136" t="n">
        <v>0</v>
      </c>
      <c r="K433" s="136" t="n">
        <v>0</v>
      </c>
      <c r="L433" s="136" t="n">
        <v>1</v>
      </c>
    </row>
    <row r="434" customFormat="false" ht="13.2" hidden="false" customHeight="false" outlineLevel="0" collapsed="false">
      <c r="B434" s="128"/>
      <c r="C434" s="136"/>
      <c r="D434" s="136"/>
      <c r="E434" s="136"/>
      <c r="F434" s="136"/>
      <c r="G434" s="136"/>
      <c r="H434" s="136"/>
      <c r="I434" s="136"/>
      <c r="J434" s="136"/>
      <c r="K434" s="136"/>
    </row>
    <row r="435" customFormat="false" ht="13.2" hidden="false" customHeight="false" outlineLevel="0" collapsed="false">
      <c r="B435" s="138" t="s">
        <v>1172</v>
      </c>
      <c r="C435" s="128" t="s">
        <v>2467</v>
      </c>
      <c r="D435" s="136"/>
      <c r="E435" s="136"/>
      <c r="F435" s="136"/>
      <c r="G435" s="136"/>
      <c r="H435" s="136"/>
      <c r="I435" s="136"/>
      <c r="J435" s="136"/>
      <c r="K435" s="136"/>
    </row>
    <row r="436" customFormat="false" ht="13.2" hidden="false" customHeight="false" outlineLevel="0" collapsed="false">
      <c r="B436" s="138" t="s">
        <v>1174</v>
      </c>
      <c r="C436" s="128" t="s">
        <v>1152</v>
      </c>
      <c r="D436" s="136"/>
      <c r="E436" s="136"/>
      <c r="F436" s="136"/>
      <c r="G436" s="136"/>
      <c r="H436" s="136"/>
      <c r="I436" s="136"/>
      <c r="J436" s="136"/>
      <c r="K436" s="136"/>
    </row>
    <row r="437" customFormat="false" ht="13.2" hidden="false" customHeight="false" outlineLevel="0" collapsed="false">
      <c r="B437" s="138" t="s">
        <v>1175</v>
      </c>
      <c r="C437" s="128" t="s">
        <v>1152</v>
      </c>
      <c r="D437" s="136"/>
      <c r="E437" s="136"/>
      <c r="F437" s="136"/>
      <c r="G437" s="136"/>
      <c r="H437" s="136"/>
      <c r="I437" s="136"/>
      <c r="J437" s="136"/>
      <c r="K437" s="136"/>
    </row>
    <row r="444" customFormat="false" ht="24.6" hidden="false" customHeight="false" outlineLevel="0" collapsed="false">
      <c r="A444" s="123"/>
      <c r="B444" s="124"/>
      <c r="F444" s="140" t="s">
        <v>79</v>
      </c>
    </row>
    <row r="445" customFormat="false" ht="22.8" hidden="false" customHeight="false" outlineLevel="0" collapsed="false">
      <c r="A445" s="123"/>
      <c r="B445" s="124"/>
      <c r="F445" s="125" t="s">
        <v>1309</v>
      </c>
    </row>
    <row r="446" customFormat="false" ht="21" hidden="false" customHeight="false" outlineLevel="0" collapsed="false">
      <c r="A446" s="123"/>
      <c r="B446" s="126" t="s">
        <v>2468</v>
      </c>
      <c r="C446" s="127"/>
    </row>
    <row r="447" customFormat="false" ht="15" hidden="false" customHeight="false" outlineLevel="0" collapsed="false">
      <c r="A447" s="123"/>
      <c r="B447" s="124"/>
    </row>
    <row r="448" customFormat="false" ht="13.2" hidden="false" customHeight="false" outlineLevel="0" collapsed="false">
      <c r="A448" s="119" t="s">
        <v>1093</v>
      </c>
      <c r="B448" s="128" t="s">
        <v>80</v>
      </c>
    </row>
    <row r="449" customFormat="false" ht="13.2" hidden="false" customHeight="false" outlineLevel="0" collapsed="false">
      <c r="A449" s="119" t="s">
        <v>1094</v>
      </c>
      <c r="B449" s="128" t="s">
        <v>1095</v>
      </c>
    </row>
    <row r="450" customFormat="false" ht="13.2" hidden="false" customHeight="false" outlineLevel="0" collapsed="false">
      <c r="A450" s="119" t="s">
        <v>1096</v>
      </c>
      <c r="B450" s="128" t="s">
        <v>1713</v>
      </c>
    </row>
    <row r="451" customFormat="false" ht="13.2" hidden="false" customHeight="false" outlineLevel="0" collapsed="false">
      <c r="A451" s="119" t="s">
        <v>1098</v>
      </c>
      <c r="B451" s="128" t="s">
        <v>2469</v>
      </c>
    </row>
    <row r="452" customFormat="false" ht="13.2" hidden="false" customHeight="false" outlineLevel="0" collapsed="false">
      <c r="A452" s="119" t="s">
        <v>1100</v>
      </c>
      <c r="B452" s="128" t="s">
        <v>1101</v>
      </c>
    </row>
    <row r="453" customFormat="false" ht="13.2" hidden="false" customHeight="false" outlineLevel="0" collapsed="false">
      <c r="B453" s="128"/>
    </row>
    <row r="454" customFormat="false" ht="13.2" hidden="false" customHeight="false" outlineLevel="0" collapsed="false">
      <c r="B454" s="128"/>
    </row>
    <row r="455" customFormat="false" ht="17.4" hidden="false" customHeight="false" outlineLevel="0" collapsed="false">
      <c r="B455" s="128"/>
      <c r="D455" s="129" t="s">
        <v>2470</v>
      </c>
    </row>
    <row r="456" customFormat="false" ht="13.2" hidden="false" customHeight="false" outlineLevel="0" collapsed="false">
      <c r="B456" s="128"/>
    </row>
    <row r="457" customFormat="false" ht="13.2" hidden="false" customHeight="false" outlineLevel="0" collapsed="false">
      <c r="B457" s="128" t="s">
        <v>2471</v>
      </c>
    </row>
    <row r="458" customFormat="false" ht="13.2" hidden="false" customHeight="false" outlineLevel="0" collapsed="false">
      <c r="B458" s="128" t="s">
        <v>2472</v>
      </c>
    </row>
    <row r="459" customFormat="false" ht="13.2" hidden="false" customHeight="false" outlineLevel="0" collapsed="false">
      <c r="B459" s="128" t="s">
        <v>2473</v>
      </c>
    </row>
    <row r="460" customFormat="false" ht="13.2" hidden="false" customHeight="false" outlineLevel="0" collapsed="false">
      <c r="B460" s="128" t="s">
        <v>2474</v>
      </c>
    </row>
    <row r="461" customFormat="false" ht="13.2" hidden="false" customHeight="false" outlineLevel="0" collapsed="false">
      <c r="B461" s="128" t="s">
        <v>2475</v>
      </c>
    </row>
    <row r="462" customFormat="false" ht="13.2" hidden="false" customHeight="false" outlineLevel="0" collapsed="false">
      <c r="B462" s="128" t="s">
        <v>2476</v>
      </c>
    </row>
    <row r="463" customFormat="false" ht="13.2" hidden="false" customHeight="false" outlineLevel="0" collapsed="false">
      <c r="B463" s="128" t="s">
        <v>2477</v>
      </c>
    </row>
    <row r="464" customFormat="false" ht="13.2" hidden="false" customHeight="false" outlineLevel="0" collapsed="false">
      <c r="B464" s="128" t="s">
        <v>2478</v>
      </c>
    </row>
    <row r="465" customFormat="false" ht="13.2" hidden="false" customHeight="false" outlineLevel="0" collapsed="false">
      <c r="B465" s="128" t="s">
        <v>2479</v>
      </c>
    </row>
    <row r="466" customFormat="false" ht="13.2" hidden="false" customHeight="false" outlineLevel="0" collapsed="false">
      <c r="B466" s="128" t="s">
        <v>2480</v>
      </c>
    </row>
    <row r="467" customFormat="false" ht="13.2" hidden="false" customHeight="false" outlineLevel="0" collapsed="false">
      <c r="B467" s="128" t="s">
        <v>2481</v>
      </c>
    </row>
    <row r="468" customFormat="false" ht="13.2" hidden="false" customHeight="false" outlineLevel="0" collapsed="false">
      <c r="B468" s="128" t="s">
        <v>2482</v>
      </c>
    </row>
    <row r="469" customFormat="false" ht="13.2" hidden="false" customHeight="false" outlineLevel="0" collapsed="false">
      <c r="B469" s="128" t="s">
        <v>2483</v>
      </c>
    </row>
    <row r="470" customFormat="false" ht="13.2" hidden="false" customHeight="false" outlineLevel="0" collapsed="false">
      <c r="B470" s="128" t="s">
        <v>2484</v>
      </c>
    </row>
    <row r="471" customFormat="false" ht="13.2" hidden="false" customHeight="false" outlineLevel="0" collapsed="false">
      <c r="B471" s="128" t="s">
        <v>2485</v>
      </c>
    </row>
    <row r="472" customFormat="false" ht="13.2" hidden="false" customHeight="false" outlineLevel="0" collapsed="false">
      <c r="B472" s="128" t="s">
        <v>2486</v>
      </c>
    </row>
    <row r="473" customFormat="false" ht="13.2" hidden="false" customHeight="false" outlineLevel="0" collapsed="false">
      <c r="B473" s="128" t="s">
        <v>2487</v>
      </c>
    </row>
    <row r="474" customFormat="false" ht="13.2" hidden="false" customHeight="false" outlineLevel="0" collapsed="false">
      <c r="B474" s="128" t="s">
        <v>2488</v>
      </c>
    </row>
    <row r="476" customFormat="false" ht="13.2" hidden="false" customHeight="false" outlineLevel="0" collapsed="false">
      <c r="B476" s="130" t="s">
        <v>1114</v>
      </c>
      <c r="C476" s="130" t="n">
        <v>1</v>
      </c>
      <c r="D476" s="130" t="n">
        <v>2</v>
      </c>
      <c r="E476" s="130" t="n">
        <v>3</v>
      </c>
      <c r="F476" s="130" t="n">
        <v>4</v>
      </c>
      <c r="G476" s="130" t="n">
        <v>5</v>
      </c>
      <c r="H476" s="130" t="n">
        <v>6</v>
      </c>
      <c r="I476" s="130" t="n">
        <v>7</v>
      </c>
      <c r="J476" s="131"/>
      <c r="K476" s="130" t="s">
        <v>1115</v>
      </c>
      <c r="L476" s="130" t="s">
        <v>1116</v>
      </c>
      <c r="M476" s="130" t="s">
        <v>1117</v>
      </c>
      <c r="N476" s="130" t="s">
        <v>1118</v>
      </c>
    </row>
    <row r="477" customFormat="false" ht="14.4" hidden="false" customHeight="false" outlineLevel="0" collapsed="false">
      <c r="B477" s="92" t="s">
        <v>2390</v>
      </c>
      <c r="C477" s="132" t="n">
        <v>1</v>
      </c>
      <c r="D477" s="132" t="n">
        <v>0</v>
      </c>
      <c r="E477" s="132" t="n">
        <v>0</v>
      </c>
      <c r="F477" s="132" t="n">
        <v>0</v>
      </c>
      <c r="G477" s="132" t="n">
        <v>0</v>
      </c>
      <c r="H477" s="132" t="n">
        <v>0</v>
      </c>
      <c r="I477" s="132" t="n">
        <v>7</v>
      </c>
      <c r="J477" s="131"/>
      <c r="K477" s="130" t="n">
        <v>8</v>
      </c>
      <c r="L477" s="130" t="n">
        <v>9</v>
      </c>
      <c r="M477" s="130" t="n">
        <v>3</v>
      </c>
      <c r="N477" s="130" t="n">
        <v>3</v>
      </c>
    </row>
    <row r="478" customFormat="false" ht="13.2" hidden="false" customHeight="false" outlineLevel="0" collapsed="false">
      <c r="B478" s="149" t="s">
        <v>2391</v>
      </c>
      <c r="C478" s="132" t="n">
        <v>0</v>
      </c>
      <c r="D478" s="132" t="n">
        <v>0</v>
      </c>
      <c r="E478" s="132" t="n">
        <v>2</v>
      </c>
      <c r="F478" s="132" t="n">
        <v>0</v>
      </c>
      <c r="G478" s="132" t="n">
        <v>0</v>
      </c>
      <c r="H478" s="132" t="n">
        <v>3</v>
      </c>
      <c r="I478" s="132" t="n">
        <v>0</v>
      </c>
      <c r="J478" s="131"/>
      <c r="K478" s="130" t="n">
        <v>5</v>
      </c>
      <c r="L478" s="130" t="n">
        <v>4</v>
      </c>
      <c r="M478" s="130" t="n">
        <v>1</v>
      </c>
      <c r="N478" s="130" t="n">
        <v>8</v>
      </c>
    </row>
    <row r="480" customFormat="false" ht="13.2" hidden="false" customHeight="false" outlineLevel="0" collapsed="false">
      <c r="A480" s="133" t="s">
        <v>1122</v>
      </c>
      <c r="B480" s="134" t="s">
        <v>2392</v>
      </c>
      <c r="C480" s="133" t="s">
        <v>1124</v>
      </c>
      <c r="D480" s="133" t="s">
        <v>1115</v>
      </c>
      <c r="E480" s="133" t="s">
        <v>1116</v>
      </c>
      <c r="F480" s="133" t="s">
        <v>1125</v>
      </c>
      <c r="G480" s="133" t="s">
        <v>1126</v>
      </c>
      <c r="H480" s="133" t="s">
        <v>1127</v>
      </c>
      <c r="I480" s="133" t="s">
        <v>1128</v>
      </c>
      <c r="J480" s="133" t="s">
        <v>1129</v>
      </c>
      <c r="K480" s="133" t="s">
        <v>1130</v>
      </c>
      <c r="L480" s="133" t="s">
        <v>1131</v>
      </c>
      <c r="M480" s="133" t="s">
        <v>1132</v>
      </c>
    </row>
    <row r="481" customFormat="false" ht="13.2" hidden="false" customHeight="false" outlineLevel="0" collapsed="false">
      <c r="A481" s="135" t="s">
        <v>1155</v>
      </c>
      <c r="B481" s="128" t="s">
        <v>999</v>
      </c>
      <c r="C481" s="136" t="n">
        <v>4</v>
      </c>
      <c r="D481" s="136" t="n">
        <v>2</v>
      </c>
      <c r="E481" s="136" t="n">
        <v>3</v>
      </c>
      <c r="F481" s="136" t="n">
        <v>1</v>
      </c>
      <c r="G481" s="136" t="n">
        <v>0</v>
      </c>
      <c r="H481" s="136" t="n">
        <v>0</v>
      </c>
      <c r="I481" s="136" t="n">
        <v>0</v>
      </c>
      <c r="J481" s="136" t="n">
        <v>0</v>
      </c>
      <c r="K481" s="136" t="n">
        <v>0</v>
      </c>
      <c r="L481" s="136" t="n">
        <v>0</v>
      </c>
      <c r="M481" s="136" t="n">
        <v>0</v>
      </c>
    </row>
    <row r="482" customFormat="false" ht="13.2" hidden="false" customHeight="false" outlineLevel="0" collapsed="false">
      <c r="A482" s="135" t="s">
        <v>1146</v>
      </c>
      <c r="B482" s="128" t="s">
        <v>2393</v>
      </c>
      <c r="C482" s="136" t="n">
        <v>3</v>
      </c>
      <c r="D482" s="136" t="n">
        <v>1</v>
      </c>
      <c r="E482" s="136" t="n">
        <v>1</v>
      </c>
      <c r="F482" s="136" t="n">
        <v>1</v>
      </c>
      <c r="G482" s="136" t="n">
        <v>1</v>
      </c>
      <c r="H482" s="136" t="n">
        <v>1</v>
      </c>
      <c r="I482" s="136" t="n">
        <v>0</v>
      </c>
      <c r="J482" s="136" t="n">
        <v>0</v>
      </c>
      <c r="K482" s="136" t="n">
        <v>1</v>
      </c>
      <c r="L482" s="136" t="n">
        <v>0</v>
      </c>
      <c r="M482" s="136" t="n">
        <v>0</v>
      </c>
    </row>
    <row r="483" customFormat="false" ht="13.2" hidden="false" customHeight="false" outlineLevel="0" collapsed="false">
      <c r="A483" s="135" t="s">
        <v>1140</v>
      </c>
      <c r="B483" s="128" t="s">
        <v>1018</v>
      </c>
      <c r="C483" s="136" t="n">
        <v>4</v>
      </c>
      <c r="D483" s="136" t="n">
        <v>1</v>
      </c>
      <c r="E483" s="136" t="n">
        <v>0</v>
      </c>
      <c r="F483" s="136" t="n">
        <v>0</v>
      </c>
      <c r="G483" s="136" t="n">
        <v>0</v>
      </c>
      <c r="H483" s="136" t="n">
        <v>1</v>
      </c>
      <c r="I483" s="136" t="n">
        <v>0</v>
      </c>
      <c r="J483" s="136" t="n">
        <v>0</v>
      </c>
      <c r="K483" s="136" t="n">
        <v>0</v>
      </c>
      <c r="L483" s="136" t="n">
        <v>0</v>
      </c>
      <c r="M483" s="136" t="n">
        <v>0</v>
      </c>
    </row>
    <row r="484" customFormat="false" ht="13.2" hidden="false" customHeight="false" outlineLevel="0" collapsed="false">
      <c r="A484" s="135" t="s">
        <v>2148</v>
      </c>
      <c r="B484" s="128" t="s">
        <v>1006</v>
      </c>
      <c r="C484" s="136" t="n">
        <v>3</v>
      </c>
      <c r="D484" s="136" t="n">
        <v>1</v>
      </c>
      <c r="E484" s="136" t="n">
        <v>1</v>
      </c>
      <c r="F484" s="136" t="n">
        <v>2</v>
      </c>
      <c r="G484" s="136" t="n">
        <v>0</v>
      </c>
      <c r="H484" s="136" t="n">
        <v>1</v>
      </c>
      <c r="I484" s="136" t="n">
        <v>1</v>
      </c>
      <c r="J484" s="136" t="n">
        <v>0</v>
      </c>
      <c r="K484" s="136" t="n">
        <v>0</v>
      </c>
      <c r="L484" s="136" t="n">
        <v>0</v>
      </c>
      <c r="M484" s="136" t="n">
        <v>0</v>
      </c>
    </row>
    <row r="485" customFormat="false" ht="13.2" hidden="false" customHeight="false" outlineLevel="0" collapsed="false">
      <c r="A485" s="135" t="s">
        <v>1892</v>
      </c>
      <c r="B485" s="128" t="s">
        <v>1012</v>
      </c>
      <c r="C485" s="136" t="n">
        <v>4</v>
      </c>
      <c r="D485" s="136" t="n">
        <v>0</v>
      </c>
      <c r="E485" s="136" t="n">
        <v>1</v>
      </c>
      <c r="F485" s="136" t="n">
        <v>3</v>
      </c>
      <c r="G485" s="136" t="n">
        <v>0</v>
      </c>
      <c r="H485" s="136" t="n">
        <v>1</v>
      </c>
      <c r="I485" s="136" t="n">
        <v>0</v>
      </c>
      <c r="J485" s="136" t="n">
        <v>0</v>
      </c>
      <c r="K485" s="136" t="n">
        <v>0</v>
      </c>
      <c r="L485" s="136" t="n">
        <v>0</v>
      </c>
      <c r="M485" s="136" t="n">
        <v>0</v>
      </c>
    </row>
    <row r="486" customFormat="false" ht="13.2" hidden="false" customHeight="false" outlineLevel="0" collapsed="false">
      <c r="A486" s="135" t="s">
        <v>1136</v>
      </c>
      <c r="B486" s="128" t="s">
        <v>1013</v>
      </c>
      <c r="C486" s="136" t="n">
        <v>2</v>
      </c>
      <c r="D486" s="136" t="n">
        <v>1</v>
      </c>
      <c r="E486" s="136" t="n">
        <v>0</v>
      </c>
      <c r="F486" s="136" t="n">
        <v>0</v>
      </c>
      <c r="G486" s="136" t="n">
        <v>0</v>
      </c>
      <c r="H486" s="136" t="n">
        <v>2</v>
      </c>
      <c r="I486" s="136" t="n">
        <v>1</v>
      </c>
      <c r="J486" s="136" t="n">
        <v>0</v>
      </c>
      <c r="K486" s="136" t="n">
        <v>0</v>
      </c>
      <c r="L486" s="136" t="n">
        <v>0</v>
      </c>
      <c r="M486" s="136" t="n">
        <v>0</v>
      </c>
    </row>
    <row r="487" customFormat="false" ht="13.2" hidden="false" customHeight="false" outlineLevel="0" collapsed="false">
      <c r="A487" s="135" t="s">
        <v>1147</v>
      </c>
      <c r="B487" s="128" t="s">
        <v>1001</v>
      </c>
      <c r="C487" s="136" t="n">
        <v>3</v>
      </c>
      <c r="D487" s="136" t="n">
        <v>0</v>
      </c>
      <c r="E487" s="136" t="n">
        <v>1</v>
      </c>
      <c r="F487" s="136" t="n">
        <v>0</v>
      </c>
      <c r="G487" s="136" t="n">
        <v>0</v>
      </c>
      <c r="H487" s="136" t="n">
        <v>0</v>
      </c>
      <c r="I487" s="136" t="n">
        <v>0</v>
      </c>
      <c r="J487" s="136" t="n">
        <v>0</v>
      </c>
      <c r="K487" s="136" t="n">
        <v>0</v>
      </c>
      <c r="L487" s="136" t="n">
        <v>0</v>
      </c>
      <c r="M487" s="136" t="n">
        <v>1</v>
      </c>
    </row>
    <row r="488" customFormat="false" ht="13.2" hidden="false" customHeight="false" outlineLevel="0" collapsed="false">
      <c r="A488" s="135" t="s">
        <v>1143</v>
      </c>
      <c r="B488" s="128" t="s">
        <v>1000</v>
      </c>
      <c r="C488" s="136" t="n">
        <v>2</v>
      </c>
      <c r="D488" s="136" t="n">
        <v>0</v>
      </c>
      <c r="E488" s="136" t="n">
        <v>0</v>
      </c>
      <c r="F488" s="136" t="n">
        <v>0</v>
      </c>
      <c r="G488" s="136" t="n">
        <v>0</v>
      </c>
      <c r="H488" s="136" t="n">
        <v>1</v>
      </c>
      <c r="I488" s="136" t="n">
        <v>0</v>
      </c>
      <c r="J488" s="136" t="n">
        <v>0</v>
      </c>
      <c r="K488" s="136" t="n">
        <v>0</v>
      </c>
      <c r="L488" s="136" t="n">
        <v>0</v>
      </c>
      <c r="M488" s="136" t="n">
        <v>0</v>
      </c>
    </row>
    <row r="489" customFormat="false" ht="13.2" hidden="false" customHeight="false" outlineLevel="0" collapsed="false">
      <c r="A489" s="135" t="s">
        <v>1135</v>
      </c>
      <c r="B489" s="128" t="s">
        <v>2489</v>
      </c>
      <c r="C489" s="136" t="n">
        <v>1</v>
      </c>
      <c r="D489" s="136" t="n">
        <v>1</v>
      </c>
      <c r="E489" s="136" t="n">
        <v>1</v>
      </c>
      <c r="F489" s="136" t="n">
        <v>0</v>
      </c>
      <c r="G489" s="136" t="n">
        <v>0</v>
      </c>
      <c r="H489" s="136" t="n">
        <v>0</v>
      </c>
      <c r="I489" s="136" t="n">
        <v>0</v>
      </c>
      <c r="J489" s="136" t="n">
        <v>0</v>
      </c>
      <c r="K489" s="136" t="n">
        <v>0</v>
      </c>
      <c r="L489" s="136" t="n">
        <v>0</v>
      </c>
      <c r="M489" s="136" t="n">
        <v>0</v>
      </c>
    </row>
    <row r="490" customFormat="false" ht="13.2" hidden="false" customHeight="false" outlineLevel="0" collapsed="false">
      <c r="A490" s="135" t="s">
        <v>1137</v>
      </c>
      <c r="B490" s="128" t="s">
        <v>1015</v>
      </c>
      <c r="C490" s="136" t="n">
        <v>2</v>
      </c>
      <c r="D490" s="136" t="n">
        <v>0</v>
      </c>
      <c r="E490" s="136" t="n">
        <v>0</v>
      </c>
      <c r="F490" s="136" t="n">
        <v>0</v>
      </c>
      <c r="G490" s="136" t="n">
        <v>0</v>
      </c>
      <c r="H490" s="136" t="n">
        <v>1</v>
      </c>
      <c r="I490" s="136" t="n">
        <v>0</v>
      </c>
      <c r="J490" s="136" t="n">
        <v>0</v>
      </c>
      <c r="K490" s="136" t="n">
        <v>0</v>
      </c>
      <c r="L490" s="136" t="n">
        <v>0</v>
      </c>
      <c r="M490" s="136" t="n">
        <v>0</v>
      </c>
    </row>
    <row r="491" customFormat="false" ht="13.2" hidden="false" customHeight="false" outlineLevel="0" collapsed="false">
      <c r="A491" s="135" t="s">
        <v>1143</v>
      </c>
      <c r="B491" s="128" t="s">
        <v>2490</v>
      </c>
      <c r="C491" s="136" t="n">
        <v>1</v>
      </c>
      <c r="D491" s="136" t="n">
        <v>1</v>
      </c>
      <c r="E491" s="136" t="n">
        <v>1</v>
      </c>
      <c r="F491" s="136" t="n">
        <v>0</v>
      </c>
      <c r="G491" s="136" t="n">
        <v>0</v>
      </c>
      <c r="H491" s="136" t="n">
        <v>0</v>
      </c>
      <c r="I491" s="136" t="n">
        <v>0</v>
      </c>
      <c r="J491" s="136" t="n">
        <v>0</v>
      </c>
      <c r="K491" s="136" t="n">
        <v>0</v>
      </c>
      <c r="L491" s="136" t="n">
        <v>0</v>
      </c>
      <c r="M491" s="136" t="n">
        <v>0</v>
      </c>
    </row>
    <row r="492" customFormat="false" ht="13.2" hidden="false" customHeight="false" outlineLevel="0" collapsed="false">
      <c r="A492" s="135" t="s">
        <v>1146</v>
      </c>
      <c r="B492" s="128" t="s">
        <v>1009</v>
      </c>
      <c r="C492" s="136" t="n">
        <v>0</v>
      </c>
      <c r="D492" s="136" t="n">
        <v>0</v>
      </c>
      <c r="E492" s="136" t="n">
        <v>0</v>
      </c>
      <c r="F492" s="136" t="n">
        <v>0</v>
      </c>
      <c r="G492" s="136" t="n">
        <v>0</v>
      </c>
      <c r="H492" s="136" t="n">
        <v>0</v>
      </c>
      <c r="I492" s="136" t="n">
        <v>0</v>
      </c>
      <c r="J492" s="136" t="n">
        <v>0</v>
      </c>
      <c r="K492" s="136" t="n">
        <v>0</v>
      </c>
      <c r="L492" s="136" t="n">
        <v>0</v>
      </c>
      <c r="M492" s="136" t="n">
        <v>0</v>
      </c>
    </row>
    <row r="493" customFormat="false" ht="13.2" hidden="false" customHeight="false" outlineLevel="0" collapsed="false">
      <c r="A493" s="136"/>
      <c r="B493" s="137" t="s">
        <v>1148</v>
      </c>
      <c r="C493" s="135" t="n">
        <f aca="false">SUM(C481:C492)</f>
        <v>29</v>
      </c>
      <c r="D493" s="135" t="n">
        <f aca="false">SUM(D481:D492)</f>
        <v>8</v>
      </c>
      <c r="E493" s="135" t="n">
        <f aca="false">SUM(E481:E492)</f>
        <v>9</v>
      </c>
      <c r="F493" s="135" t="n">
        <f aca="false">SUM(F481:F492)</f>
        <v>7</v>
      </c>
      <c r="G493" s="135" t="n">
        <f aca="false">SUM(G481:G492)</f>
        <v>1</v>
      </c>
      <c r="H493" s="135" t="n">
        <f aca="false">SUM(H481:H492)</f>
        <v>8</v>
      </c>
      <c r="I493" s="135" t="n">
        <f aca="false">SUM(I481:I492)</f>
        <v>2</v>
      </c>
      <c r="J493" s="135" t="n">
        <f aca="false">SUM(J481:J492)</f>
        <v>0</v>
      </c>
      <c r="K493" s="135" t="n">
        <f aca="false">SUM(K481:K492)</f>
        <v>1</v>
      </c>
      <c r="L493" s="135" t="n">
        <f aca="false">SUM(L481:L492)</f>
        <v>0</v>
      </c>
      <c r="M493" s="135" t="n">
        <f aca="false">SUM(M481:M492)</f>
        <v>1</v>
      </c>
    </row>
    <row r="494" customFormat="false" ht="13.2" hidden="false" customHeight="false" outlineLevel="0" collapsed="false">
      <c r="B494" s="138" t="s">
        <v>1149</v>
      </c>
      <c r="C494" s="119" t="s">
        <v>2491</v>
      </c>
      <c r="D494" s="136"/>
      <c r="E494" s="136"/>
      <c r="F494" s="136"/>
      <c r="G494" s="136"/>
      <c r="H494" s="136"/>
    </row>
    <row r="495" customFormat="false" ht="13.2" hidden="false" customHeight="false" outlineLevel="0" collapsed="false">
      <c r="B495" s="138" t="s">
        <v>1151</v>
      </c>
      <c r="C495" s="119" t="s">
        <v>1152</v>
      </c>
      <c r="D495" s="136"/>
      <c r="E495" s="136"/>
      <c r="F495" s="136"/>
      <c r="G495" s="136"/>
      <c r="H495" s="136"/>
    </row>
    <row r="496" customFormat="false" ht="13.2" hidden="false" customHeight="false" outlineLevel="0" collapsed="false">
      <c r="B496" s="138" t="s">
        <v>1153</v>
      </c>
      <c r="C496" s="119" t="s">
        <v>1152</v>
      </c>
      <c r="D496" s="136"/>
      <c r="E496" s="136"/>
      <c r="F496" s="136"/>
      <c r="G496" s="136"/>
      <c r="H496" s="136"/>
    </row>
    <row r="497" customFormat="false" ht="13.2" hidden="false" customHeight="false" outlineLevel="0" collapsed="false">
      <c r="C497" s="128"/>
      <c r="D497" s="136"/>
      <c r="E497" s="136"/>
      <c r="F497" s="136"/>
      <c r="G497" s="136"/>
      <c r="H497" s="136"/>
    </row>
    <row r="498" customFormat="false" ht="13.2" hidden="false" customHeight="false" outlineLevel="0" collapsed="false">
      <c r="C498" s="136"/>
      <c r="D498" s="136"/>
      <c r="E498" s="136"/>
      <c r="F498" s="136"/>
      <c r="G498" s="136"/>
      <c r="H498" s="136"/>
    </row>
    <row r="499" customFormat="false" ht="13.2" hidden="false" customHeight="false" outlineLevel="0" collapsed="false">
      <c r="A499" s="133" t="s">
        <v>1122</v>
      </c>
      <c r="B499" s="134" t="s">
        <v>2395</v>
      </c>
      <c r="C499" s="133" t="s">
        <v>1124</v>
      </c>
      <c r="D499" s="133" t="s">
        <v>1115</v>
      </c>
      <c r="E499" s="133" t="s">
        <v>1116</v>
      </c>
      <c r="F499" s="133" t="s">
        <v>1125</v>
      </c>
      <c r="G499" s="133" t="s">
        <v>1126</v>
      </c>
      <c r="H499" s="133" t="s">
        <v>1127</v>
      </c>
      <c r="I499" s="133" t="s">
        <v>1128</v>
      </c>
      <c r="J499" s="133" t="s">
        <v>1129</v>
      </c>
      <c r="K499" s="133" t="s">
        <v>1130</v>
      </c>
      <c r="L499" s="133" t="s">
        <v>1131</v>
      </c>
      <c r="M499" s="133" t="s">
        <v>1132</v>
      </c>
    </row>
    <row r="500" customFormat="false" ht="13.2" hidden="false" customHeight="false" outlineLevel="0" collapsed="false">
      <c r="A500" s="135" t="s">
        <v>1146</v>
      </c>
      <c r="B500" s="128" t="s">
        <v>890</v>
      </c>
      <c r="C500" s="136" t="n">
        <v>1</v>
      </c>
      <c r="D500" s="136" t="n">
        <v>1</v>
      </c>
      <c r="E500" s="136" t="n">
        <v>0</v>
      </c>
      <c r="F500" s="136" t="n">
        <v>1</v>
      </c>
      <c r="G500" s="136" t="n">
        <v>2</v>
      </c>
      <c r="H500" s="136" t="n">
        <v>1</v>
      </c>
      <c r="I500" s="136" t="n">
        <v>0</v>
      </c>
      <c r="J500" s="136" t="n">
        <v>1</v>
      </c>
      <c r="K500" s="136" t="n">
        <v>0</v>
      </c>
      <c r="L500" s="136" t="n">
        <v>0</v>
      </c>
      <c r="M500" s="136" t="n">
        <v>0</v>
      </c>
    </row>
    <row r="501" customFormat="false" ht="13.2" hidden="false" customHeight="false" outlineLevel="0" collapsed="false">
      <c r="A501" s="135" t="s">
        <v>1133</v>
      </c>
      <c r="B501" s="128" t="s">
        <v>889</v>
      </c>
      <c r="C501" s="136" t="n">
        <v>4</v>
      </c>
      <c r="D501" s="136" t="n">
        <v>0</v>
      </c>
      <c r="E501" s="136" t="n">
        <v>0</v>
      </c>
      <c r="F501" s="136" t="n">
        <v>0</v>
      </c>
      <c r="G501" s="136" t="n">
        <v>0</v>
      </c>
      <c r="H501" s="136" t="n">
        <v>0</v>
      </c>
      <c r="I501" s="136" t="n">
        <v>0</v>
      </c>
      <c r="J501" s="136" t="n">
        <v>0</v>
      </c>
      <c r="K501" s="136" t="n">
        <v>0</v>
      </c>
      <c r="L501" s="136" t="n">
        <v>0</v>
      </c>
      <c r="M501" s="136" t="n">
        <v>0</v>
      </c>
    </row>
    <row r="502" customFormat="false" ht="13.2" hidden="false" customHeight="false" outlineLevel="0" collapsed="false">
      <c r="A502" s="135" t="s">
        <v>1137</v>
      </c>
      <c r="B502" s="128" t="s">
        <v>894</v>
      </c>
      <c r="C502" s="136" t="n">
        <v>4</v>
      </c>
      <c r="D502" s="136" t="n">
        <v>0</v>
      </c>
      <c r="E502" s="136" t="n">
        <v>1</v>
      </c>
      <c r="F502" s="136" t="n">
        <v>0</v>
      </c>
      <c r="G502" s="136" t="n">
        <v>0</v>
      </c>
      <c r="H502" s="136" t="n">
        <v>0</v>
      </c>
      <c r="I502" s="136" t="n">
        <v>0</v>
      </c>
      <c r="J502" s="136" t="n">
        <v>0</v>
      </c>
      <c r="K502" s="136" t="n">
        <v>0</v>
      </c>
      <c r="L502" s="136" t="n">
        <v>0</v>
      </c>
      <c r="M502" s="136" t="n">
        <v>0</v>
      </c>
    </row>
    <row r="503" customFormat="false" ht="13.2" hidden="false" customHeight="false" outlineLevel="0" collapsed="false">
      <c r="A503" s="135" t="s">
        <v>1140</v>
      </c>
      <c r="B503" s="128" t="s">
        <v>905</v>
      </c>
      <c r="C503" s="136" t="n">
        <v>3</v>
      </c>
      <c r="D503" s="136" t="n">
        <v>0</v>
      </c>
      <c r="E503" s="136" t="n">
        <v>1</v>
      </c>
      <c r="F503" s="136" t="n">
        <v>0</v>
      </c>
      <c r="G503" s="136" t="n">
        <v>0</v>
      </c>
      <c r="H503" s="136" t="n">
        <v>0</v>
      </c>
      <c r="I503" s="136" t="n">
        <v>1</v>
      </c>
      <c r="J503" s="136" t="n">
        <v>0</v>
      </c>
      <c r="K503" s="136" t="n">
        <v>0</v>
      </c>
      <c r="L503" s="136" t="n">
        <v>0</v>
      </c>
      <c r="M503" s="136" t="n">
        <v>0</v>
      </c>
    </row>
    <row r="504" customFormat="false" ht="13.2" hidden="false" customHeight="false" outlineLevel="0" collapsed="false">
      <c r="A504" s="135" t="s">
        <v>1141</v>
      </c>
      <c r="B504" s="128" t="s">
        <v>2396</v>
      </c>
      <c r="C504" s="136" t="n">
        <v>0</v>
      </c>
      <c r="D504" s="136" t="n">
        <v>2</v>
      </c>
      <c r="E504" s="136" t="n">
        <v>0</v>
      </c>
      <c r="F504" s="136" t="n">
        <v>0</v>
      </c>
      <c r="G504" s="136" t="n">
        <v>0</v>
      </c>
      <c r="H504" s="136" t="n">
        <v>0</v>
      </c>
      <c r="I504" s="136" t="n">
        <v>0</v>
      </c>
      <c r="J504" s="136" t="n">
        <v>0</v>
      </c>
      <c r="K504" s="136" t="n">
        <v>0</v>
      </c>
      <c r="L504" s="136" t="n">
        <v>0</v>
      </c>
      <c r="M504" s="136" t="n">
        <v>0</v>
      </c>
    </row>
    <row r="505" customFormat="false" ht="13.2" hidden="false" customHeight="false" outlineLevel="0" collapsed="false">
      <c r="A505" s="135" t="s">
        <v>1136</v>
      </c>
      <c r="B505" s="128" t="s">
        <v>895</v>
      </c>
      <c r="C505" s="136" t="n">
        <v>2</v>
      </c>
      <c r="D505" s="136" t="n">
        <v>1</v>
      </c>
      <c r="E505" s="136" t="n">
        <v>1</v>
      </c>
      <c r="F505" s="136" t="n">
        <v>1</v>
      </c>
      <c r="G505" s="136" t="n">
        <v>2</v>
      </c>
      <c r="H505" s="136" t="n">
        <v>0</v>
      </c>
      <c r="I505" s="136" t="n">
        <v>0</v>
      </c>
      <c r="J505" s="136" t="n">
        <v>0</v>
      </c>
      <c r="K505" s="136" t="n">
        <v>0</v>
      </c>
      <c r="L505" s="136" t="n">
        <v>0</v>
      </c>
      <c r="M505" s="136" t="n">
        <v>0</v>
      </c>
    </row>
    <row r="506" customFormat="false" ht="13.2" hidden="false" customHeight="false" outlineLevel="0" collapsed="false">
      <c r="A506" s="135" t="s">
        <v>1147</v>
      </c>
      <c r="B506" s="128" t="s">
        <v>2397</v>
      </c>
      <c r="C506" s="136" t="n">
        <v>3</v>
      </c>
      <c r="D506" s="136" t="n">
        <v>0</v>
      </c>
      <c r="E506" s="136" t="n">
        <v>0</v>
      </c>
      <c r="F506" s="136" t="n">
        <v>0</v>
      </c>
      <c r="G506" s="136" t="n">
        <v>0</v>
      </c>
      <c r="H506" s="136" t="n">
        <v>0</v>
      </c>
      <c r="I506" s="136" t="n">
        <v>0</v>
      </c>
      <c r="J506" s="136" t="n">
        <v>0</v>
      </c>
      <c r="K506" s="136" t="n">
        <v>1</v>
      </c>
      <c r="L506" s="136" t="n">
        <v>0</v>
      </c>
      <c r="M506" s="136" t="n">
        <v>0</v>
      </c>
    </row>
    <row r="507" customFormat="false" ht="13.2" hidden="false" customHeight="false" outlineLevel="0" collapsed="false">
      <c r="A507" s="135" t="s">
        <v>1134</v>
      </c>
      <c r="B507" s="128" t="s">
        <v>897</v>
      </c>
      <c r="C507" s="136" t="n">
        <v>2</v>
      </c>
      <c r="D507" s="136" t="n">
        <v>1</v>
      </c>
      <c r="E507" s="136" t="n">
        <v>1</v>
      </c>
      <c r="F507" s="136" t="n">
        <v>1</v>
      </c>
      <c r="G507" s="136" t="n">
        <v>0</v>
      </c>
      <c r="H507" s="136" t="n">
        <v>1</v>
      </c>
      <c r="I507" s="136" t="n">
        <v>1</v>
      </c>
      <c r="J507" s="136" t="n">
        <v>0</v>
      </c>
      <c r="K507" s="136" t="n">
        <v>0</v>
      </c>
      <c r="L507" s="136" t="n">
        <v>0</v>
      </c>
      <c r="M507" s="136" t="n">
        <v>0</v>
      </c>
    </row>
    <row r="508" customFormat="false" ht="13.2" hidden="false" customHeight="false" outlineLevel="0" collapsed="false">
      <c r="A508" s="135" t="s">
        <v>1144</v>
      </c>
      <c r="B508" s="128" t="s">
        <v>2492</v>
      </c>
      <c r="C508" s="136" t="n">
        <v>1</v>
      </c>
      <c r="D508" s="136" t="n">
        <v>0</v>
      </c>
      <c r="E508" s="136" t="n">
        <v>0</v>
      </c>
      <c r="F508" s="136" t="n">
        <v>0</v>
      </c>
      <c r="G508" s="136" t="n">
        <v>0</v>
      </c>
      <c r="H508" s="136" t="n">
        <v>0</v>
      </c>
      <c r="I508" s="136" t="n">
        <v>0</v>
      </c>
      <c r="J508" s="136" t="n">
        <v>0</v>
      </c>
      <c r="K508" s="136" t="n">
        <v>0</v>
      </c>
      <c r="L508" s="136" t="n">
        <v>0</v>
      </c>
      <c r="M508" s="136" t="n">
        <v>0</v>
      </c>
    </row>
    <row r="509" customFormat="false" ht="13.2" hidden="false" customHeight="false" outlineLevel="0" collapsed="false">
      <c r="A509" s="135" t="s">
        <v>1143</v>
      </c>
      <c r="B509" s="128" t="s">
        <v>2398</v>
      </c>
      <c r="C509" s="136" t="n">
        <v>1</v>
      </c>
      <c r="D509" s="136" t="n">
        <v>0</v>
      </c>
      <c r="E509" s="136" t="n">
        <v>0</v>
      </c>
      <c r="F509" s="136" t="n">
        <v>0</v>
      </c>
      <c r="G509" s="136" t="n">
        <v>1</v>
      </c>
      <c r="H509" s="136" t="n">
        <v>0</v>
      </c>
      <c r="I509" s="136" t="n">
        <v>1</v>
      </c>
      <c r="J509" s="136" t="n">
        <v>0</v>
      </c>
      <c r="K509" s="136" t="n">
        <v>0</v>
      </c>
      <c r="L509" s="136" t="n">
        <v>1</v>
      </c>
      <c r="M509" s="136" t="n">
        <v>0</v>
      </c>
    </row>
    <row r="510" customFormat="false" ht="13.2" hidden="false" customHeight="false" outlineLevel="0" collapsed="false">
      <c r="A510" s="135" t="s">
        <v>1135</v>
      </c>
      <c r="B510" s="128" t="s">
        <v>880</v>
      </c>
      <c r="C510" s="136" t="n">
        <v>3</v>
      </c>
      <c r="D510" s="136" t="n">
        <v>0</v>
      </c>
      <c r="E510" s="136" t="n">
        <v>0</v>
      </c>
      <c r="F510" s="136" t="n">
        <v>0</v>
      </c>
      <c r="G510" s="136" t="n">
        <v>0</v>
      </c>
      <c r="H510" s="136" t="n">
        <v>1</v>
      </c>
      <c r="I510" s="136" t="n">
        <v>0</v>
      </c>
      <c r="J510" s="136" t="n">
        <v>0</v>
      </c>
      <c r="K510" s="136" t="n">
        <v>0</v>
      </c>
      <c r="L510" s="136" t="n">
        <v>0</v>
      </c>
      <c r="M510" s="136" t="n">
        <v>0</v>
      </c>
    </row>
    <row r="511" customFormat="false" ht="13.2" hidden="false" customHeight="false" outlineLevel="0" collapsed="false">
      <c r="A511" s="135" t="s">
        <v>1134</v>
      </c>
      <c r="B511" s="128" t="s">
        <v>899</v>
      </c>
      <c r="C511" s="136" t="n">
        <v>0</v>
      </c>
      <c r="D511" s="136" t="n">
        <v>0</v>
      </c>
      <c r="E511" s="136" t="n">
        <v>0</v>
      </c>
      <c r="F511" s="136" t="n">
        <v>0</v>
      </c>
      <c r="G511" s="136" t="n">
        <v>0</v>
      </c>
      <c r="H511" s="136" t="n">
        <v>0</v>
      </c>
      <c r="I511" s="136" t="n">
        <v>0</v>
      </c>
      <c r="J511" s="136" t="n">
        <v>0</v>
      </c>
      <c r="K511" s="136" t="n">
        <v>0</v>
      </c>
      <c r="L511" s="136" t="n">
        <v>0</v>
      </c>
      <c r="M511" s="136" t="n">
        <v>0</v>
      </c>
    </row>
    <row r="512" customFormat="false" ht="13.2" hidden="false" customHeight="false" outlineLevel="0" collapsed="false">
      <c r="A512" s="136"/>
      <c r="B512" s="137" t="s">
        <v>1148</v>
      </c>
      <c r="C512" s="135" t="n">
        <f aca="false">SUM(C500:C511)</f>
        <v>24</v>
      </c>
      <c r="D512" s="135" t="n">
        <f aca="false">SUM(D500:D511)</f>
        <v>5</v>
      </c>
      <c r="E512" s="135" t="n">
        <f aca="false">SUM(E500:E511)</f>
        <v>4</v>
      </c>
      <c r="F512" s="135" t="n">
        <f aca="false">SUM(F500:F511)</f>
        <v>3</v>
      </c>
      <c r="G512" s="135" t="n">
        <f aca="false">SUM(G500:G511)</f>
        <v>5</v>
      </c>
      <c r="H512" s="135" t="n">
        <f aca="false">SUM(H500:H511)</f>
        <v>3</v>
      </c>
      <c r="I512" s="135" t="n">
        <f aca="false">SUM(I500:I511)</f>
        <v>3</v>
      </c>
      <c r="J512" s="135" t="n">
        <f aca="false">SUM(J500:J511)</f>
        <v>1</v>
      </c>
      <c r="K512" s="135" t="n">
        <f aca="false">SUM(K500:K511)</f>
        <v>1</v>
      </c>
      <c r="L512" s="135" t="n">
        <f aca="false">SUM(L500:L511)</f>
        <v>1</v>
      </c>
      <c r="M512" s="135" t="n">
        <f aca="false">SUM(M500:M511)</f>
        <v>0</v>
      </c>
    </row>
    <row r="513" customFormat="false" ht="13.2" hidden="false" customHeight="false" outlineLevel="0" collapsed="false">
      <c r="B513" s="138" t="s">
        <v>1149</v>
      </c>
      <c r="C513" s="119" t="s">
        <v>2493</v>
      </c>
      <c r="D513" s="136"/>
      <c r="E513" s="136"/>
      <c r="F513" s="136"/>
      <c r="G513" s="136"/>
      <c r="H513" s="136"/>
    </row>
    <row r="514" customFormat="false" ht="13.2" hidden="false" customHeight="false" outlineLevel="0" collapsed="false">
      <c r="B514" s="138" t="s">
        <v>1151</v>
      </c>
      <c r="C514" s="119" t="s">
        <v>1152</v>
      </c>
      <c r="D514" s="136"/>
      <c r="E514" s="136"/>
      <c r="F514" s="136"/>
      <c r="G514" s="136"/>
      <c r="H514" s="136"/>
    </row>
    <row r="515" customFormat="false" ht="13.2" hidden="false" customHeight="false" outlineLevel="0" collapsed="false">
      <c r="B515" s="138" t="s">
        <v>1153</v>
      </c>
      <c r="C515" s="119" t="s">
        <v>1152</v>
      </c>
      <c r="D515" s="136"/>
      <c r="E515" s="136"/>
      <c r="F515" s="136"/>
      <c r="G515" s="136"/>
      <c r="H515" s="136"/>
    </row>
    <row r="517" customFormat="false" ht="13.2" hidden="false" customHeight="false" outlineLevel="0" collapsed="false">
      <c r="B517" s="137" t="s">
        <v>1159</v>
      </c>
      <c r="C517" s="135" t="s">
        <v>1160</v>
      </c>
      <c r="D517" s="135" t="s">
        <v>1116</v>
      </c>
      <c r="E517" s="135" t="s">
        <v>1115</v>
      </c>
      <c r="F517" s="135" t="s">
        <v>1161</v>
      </c>
      <c r="G517" s="135" t="s">
        <v>1162</v>
      </c>
      <c r="H517" s="135" t="s">
        <v>1163</v>
      </c>
      <c r="I517" s="135" t="s">
        <v>1164</v>
      </c>
      <c r="J517" s="135" t="s">
        <v>1165</v>
      </c>
      <c r="K517" s="135" t="s">
        <v>1166</v>
      </c>
      <c r="L517" s="135" t="s">
        <v>1128</v>
      </c>
    </row>
    <row r="518" customFormat="false" ht="13.2" hidden="false" customHeight="false" outlineLevel="0" collapsed="false">
      <c r="A518" s="119" t="s">
        <v>1201</v>
      </c>
      <c r="B518" s="128" t="s">
        <v>1006</v>
      </c>
      <c r="C518" s="136" t="n">
        <v>5.3</v>
      </c>
      <c r="D518" s="136" t="n">
        <v>3</v>
      </c>
      <c r="E518" s="136" t="n">
        <v>5</v>
      </c>
      <c r="F518" s="136" t="n">
        <v>2</v>
      </c>
      <c r="G518" s="136" t="n">
        <v>3</v>
      </c>
      <c r="H518" s="136" t="n">
        <v>3</v>
      </c>
      <c r="I518" s="136" t="n">
        <v>0</v>
      </c>
      <c r="J518" s="136" t="n">
        <v>0</v>
      </c>
      <c r="K518" s="136" t="n">
        <v>0</v>
      </c>
      <c r="L518" s="136" t="n">
        <v>3</v>
      </c>
    </row>
    <row r="519" customFormat="false" ht="13.2" hidden="false" customHeight="false" outlineLevel="0" collapsed="false">
      <c r="A519" s="119" t="s">
        <v>1201</v>
      </c>
      <c r="B519" s="128" t="s">
        <v>2416</v>
      </c>
      <c r="C519" s="136" t="n">
        <v>1.7</v>
      </c>
      <c r="D519" s="136" t="n">
        <v>1</v>
      </c>
      <c r="E519" s="136" t="n">
        <v>0</v>
      </c>
      <c r="F519" s="136" t="n">
        <v>0</v>
      </c>
      <c r="G519" s="136" t="n">
        <v>2</v>
      </c>
      <c r="H519" s="136" t="n">
        <v>0</v>
      </c>
      <c r="I519" s="136" t="n">
        <v>0</v>
      </c>
      <c r="J519" s="136" t="n">
        <v>0</v>
      </c>
      <c r="K519" s="136" t="n">
        <v>0</v>
      </c>
      <c r="L519" s="136" t="n">
        <v>0</v>
      </c>
    </row>
    <row r="520" customFormat="false" ht="13.2" hidden="false" customHeight="false" outlineLevel="0" collapsed="false">
      <c r="A520" s="119" t="s">
        <v>2400</v>
      </c>
      <c r="B520" s="128" t="s">
        <v>2494</v>
      </c>
      <c r="C520" s="136" t="n">
        <v>6.7</v>
      </c>
      <c r="D520" s="136" t="n">
        <v>8</v>
      </c>
      <c r="E520" s="136" t="n">
        <v>6</v>
      </c>
      <c r="F520" s="136" t="n">
        <v>3</v>
      </c>
      <c r="G520" s="136" t="n">
        <v>1</v>
      </c>
      <c r="H520" s="136" t="n">
        <v>8</v>
      </c>
      <c r="I520" s="136" t="n">
        <v>0</v>
      </c>
      <c r="J520" s="136" t="n">
        <v>0</v>
      </c>
      <c r="K520" s="136" t="n">
        <v>0</v>
      </c>
      <c r="L520" s="136" t="n">
        <v>1</v>
      </c>
    </row>
    <row r="521" customFormat="false" ht="13.2" hidden="false" customHeight="false" outlineLevel="0" collapsed="false">
      <c r="A521" s="119" t="s">
        <v>2400</v>
      </c>
      <c r="B521" s="128" t="s">
        <v>899</v>
      </c>
      <c r="C521" s="136" t="n">
        <v>0.3</v>
      </c>
      <c r="D521" s="136" t="n">
        <v>1</v>
      </c>
      <c r="E521" s="136" t="n">
        <v>2</v>
      </c>
      <c r="F521" s="136" t="n">
        <v>0</v>
      </c>
      <c r="G521" s="136" t="n">
        <v>0</v>
      </c>
      <c r="H521" s="136" t="n">
        <v>0</v>
      </c>
      <c r="I521" s="136" t="n">
        <v>0</v>
      </c>
      <c r="J521" s="136" t="n">
        <v>0</v>
      </c>
      <c r="K521" s="136" t="n">
        <v>0</v>
      </c>
      <c r="L521" s="136" t="n">
        <v>1</v>
      </c>
    </row>
    <row r="522" customFormat="false" ht="13.2" hidden="false" customHeight="false" outlineLevel="0" collapsed="false">
      <c r="B522" s="128"/>
      <c r="C522" s="136"/>
      <c r="D522" s="136"/>
      <c r="E522" s="136"/>
      <c r="F522" s="136"/>
      <c r="G522" s="136"/>
      <c r="H522" s="136"/>
      <c r="I522" s="136"/>
      <c r="J522" s="136"/>
      <c r="K522" s="136"/>
    </row>
    <row r="523" customFormat="false" ht="13.2" hidden="false" customHeight="false" outlineLevel="0" collapsed="false">
      <c r="B523" s="138" t="s">
        <v>1172</v>
      </c>
      <c r="C523" s="128" t="s">
        <v>2495</v>
      </c>
      <c r="D523" s="136"/>
      <c r="E523" s="136"/>
      <c r="F523" s="136"/>
      <c r="G523" s="136"/>
      <c r="H523" s="136"/>
      <c r="I523" s="136"/>
      <c r="J523" s="136"/>
      <c r="K523" s="136"/>
    </row>
    <row r="524" customFormat="false" ht="13.2" hidden="false" customHeight="false" outlineLevel="0" collapsed="false">
      <c r="B524" s="138" t="s">
        <v>1174</v>
      </c>
      <c r="C524" s="128" t="s">
        <v>2496</v>
      </c>
      <c r="D524" s="136"/>
      <c r="E524" s="136"/>
      <c r="F524" s="136"/>
      <c r="G524" s="136"/>
      <c r="H524" s="136"/>
      <c r="I524" s="136"/>
      <c r="J524" s="136"/>
      <c r="K524" s="136"/>
    </row>
    <row r="525" customFormat="false" ht="13.2" hidden="false" customHeight="false" outlineLevel="0" collapsed="false">
      <c r="B525" s="138" t="s">
        <v>1175</v>
      </c>
      <c r="C525" s="128" t="s">
        <v>1152</v>
      </c>
      <c r="D525" s="136"/>
      <c r="E525" s="136"/>
      <c r="F525" s="136"/>
      <c r="G525" s="136"/>
      <c r="H525" s="136"/>
      <c r="I525" s="136"/>
      <c r="J525" s="136"/>
      <c r="K525" s="136"/>
    </row>
    <row r="532" customFormat="false" ht="24.6" hidden="false" customHeight="false" outlineLevel="0" collapsed="false">
      <c r="A532" s="123"/>
      <c r="B532" s="124"/>
      <c r="F532" s="140" t="s">
        <v>79</v>
      </c>
    </row>
    <row r="533" customFormat="false" ht="22.8" hidden="false" customHeight="false" outlineLevel="0" collapsed="false">
      <c r="A533" s="123"/>
      <c r="B533" s="124"/>
      <c r="F533" s="125" t="s">
        <v>1336</v>
      </c>
    </row>
    <row r="534" customFormat="false" ht="21" hidden="false" customHeight="false" outlineLevel="0" collapsed="false">
      <c r="A534" s="123"/>
      <c r="B534" s="142" t="s">
        <v>2497</v>
      </c>
      <c r="C534" s="127"/>
    </row>
    <row r="535" customFormat="false" ht="15" hidden="false" customHeight="false" outlineLevel="0" collapsed="false">
      <c r="A535" s="123"/>
      <c r="B535" s="124"/>
    </row>
    <row r="536" customFormat="false" ht="13.2" hidden="false" customHeight="false" outlineLevel="0" collapsed="false">
      <c r="A536" s="119" t="s">
        <v>1093</v>
      </c>
      <c r="B536" s="128" t="s">
        <v>80</v>
      </c>
    </row>
    <row r="537" customFormat="false" ht="13.2" hidden="false" customHeight="false" outlineLevel="0" collapsed="false">
      <c r="A537" s="119" t="s">
        <v>1094</v>
      </c>
      <c r="B537" s="128" t="s">
        <v>1179</v>
      </c>
    </row>
    <row r="538" customFormat="false" ht="13.2" hidden="false" customHeight="false" outlineLevel="0" collapsed="false">
      <c r="A538" s="119" t="s">
        <v>1096</v>
      </c>
      <c r="B538" s="128" t="s">
        <v>2498</v>
      </c>
    </row>
    <row r="539" customFormat="false" ht="13.2" hidden="false" customHeight="false" outlineLevel="0" collapsed="false">
      <c r="A539" s="119" t="s">
        <v>1098</v>
      </c>
      <c r="B539" s="128" t="s">
        <v>2304</v>
      </c>
    </row>
    <row r="540" customFormat="false" ht="13.2" hidden="false" customHeight="false" outlineLevel="0" collapsed="false">
      <c r="A540" s="119" t="s">
        <v>1100</v>
      </c>
      <c r="B540" s="128" t="s">
        <v>2499</v>
      </c>
    </row>
    <row r="541" customFormat="false" ht="13.2" hidden="false" customHeight="false" outlineLevel="0" collapsed="false">
      <c r="B541" s="128"/>
    </row>
    <row r="542" customFormat="false" ht="13.2" hidden="false" customHeight="false" outlineLevel="0" collapsed="false">
      <c r="B542" s="128"/>
    </row>
    <row r="543" customFormat="false" ht="17.4" hidden="false" customHeight="false" outlineLevel="0" collapsed="false">
      <c r="B543" s="128"/>
      <c r="D543" s="129" t="s">
        <v>2500</v>
      </c>
    </row>
    <row r="544" customFormat="false" ht="13.2" hidden="false" customHeight="false" outlineLevel="0" collapsed="false">
      <c r="B544" s="128"/>
    </row>
    <row r="545" customFormat="false" ht="13.2" hidden="false" customHeight="false" outlineLevel="0" collapsed="false">
      <c r="B545" s="128" t="s">
        <v>2501</v>
      </c>
    </row>
    <row r="546" customFormat="false" ht="13.2" hidden="false" customHeight="false" outlineLevel="0" collapsed="false">
      <c r="B546" s="128" t="s">
        <v>2502</v>
      </c>
    </row>
    <row r="547" customFormat="false" ht="13.2" hidden="false" customHeight="false" outlineLevel="0" collapsed="false">
      <c r="B547" s="128" t="s">
        <v>2503</v>
      </c>
    </row>
    <row r="548" customFormat="false" ht="13.2" hidden="false" customHeight="false" outlineLevel="0" collapsed="false">
      <c r="B548" s="128" t="s">
        <v>2504</v>
      </c>
    </row>
    <row r="549" customFormat="false" ht="13.2" hidden="false" customHeight="false" outlineLevel="0" collapsed="false">
      <c r="B549" s="128" t="s">
        <v>2505</v>
      </c>
    </row>
    <row r="550" customFormat="false" ht="13.2" hidden="false" customHeight="false" outlineLevel="0" collapsed="false">
      <c r="B550" s="128" t="s">
        <v>2506</v>
      </c>
    </row>
    <row r="551" customFormat="false" ht="13.2" hidden="false" customHeight="false" outlineLevel="0" collapsed="false">
      <c r="B551" s="128" t="s">
        <v>2507</v>
      </c>
    </row>
    <row r="552" customFormat="false" ht="13.2" hidden="false" customHeight="false" outlineLevel="0" collapsed="false">
      <c r="B552" s="128" t="s">
        <v>2508</v>
      </c>
    </row>
    <row r="553" customFormat="false" ht="13.2" hidden="false" customHeight="false" outlineLevel="0" collapsed="false">
      <c r="B553" s="128" t="s">
        <v>2509</v>
      </c>
    </row>
    <row r="554" customFormat="false" ht="13.2" hidden="false" customHeight="false" outlineLevel="0" collapsed="false">
      <c r="B554" s="128" t="s">
        <v>2510</v>
      </c>
    </row>
    <row r="555" customFormat="false" ht="13.2" hidden="false" customHeight="false" outlineLevel="0" collapsed="false">
      <c r="B555" s="128" t="s">
        <v>2511</v>
      </c>
    </row>
    <row r="556" customFormat="false" ht="13.2" hidden="false" customHeight="false" outlineLevel="0" collapsed="false">
      <c r="B556" s="128" t="s">
        <v>2512</v>
      </c>
    </row>
    <row r="557" customFormat="false" ht="13.2" hidden="false" customHeight="false" outlineLevel="0" collapsed="false">
      <c r="B557" s="128" t="s">
        <v>2513</v>
      </c>
    </row>
    <row r="558" customFormat="false" ht="13.2" hidden="false" customHeight="false" outlineLevel="0" collapsed="false">
      <c r="B558" s="128" t="s">
        <v>2514</v>
      </c>
    </row>
    <row r="560" customFormat="false" ht="13.2" hidden="false" customHeight="false" outlineLevel="0" collapsed="false">
      <c r="B560" s="130" t="s">
        <v>1114</v>
      </c>
      <c r="C560" s="130" t="n">
        <v>1</v>
      </c>
      <c r="D560" s="130" t="n">
        <v>2</v>
      </c>
      <c r="E560" s="130" t="n">
        <v>3</v>
      </c>
      <c r="F560" s="130" t="n">
        <v>4</v>
      </c>
      <c r="G560" s="130" t="n">
        <v>5</v>
      </c>
      <c r="H560" s="130" t="n">
        <v>6</v>
      </c>
      <c r="I560" s="130" t="n">
        <v>7</v>
      </c>
      <c r="J560" s="131"/>
      <c r="K560" s="130" t="s">
        <v>1115</v>
      </c>
      <c r="L560" s="130" t="s">
        <v>1116</v>
      </c>
      <c r="M560" s="130" t="s">
        <v>1117</v>
      </c>
      <c r="N560" s="130" t="s">
        <v>1118</v>
      </c>
    </row>
    <row r="561" customFormat="false" ht="13.2" hidden="false" customHeight="false" outlineLevel="0" collapsed="false">
      <c r="B561" s="148" t="s">
        <v>2368</v>
      </c>
      <c r="C561" s="132" t="n">
        <v>2</v>
      </c>
      <c r="D561" s="132" t="n">
        <v>0</v>
      </c>
      <c r="E561" s="132" t="n">
        <v>0</v>
      </c>
      <c r="F561" s="132" t="n">
        <v>0</v>
      </c>
      <c r="G561" s="132" t="n">
        <v>0</v>
      </c>
      <c r="H561" s="132" t="n">
        <v>0</v>
      </c>
      <c r="I561" s="132" t="n">
        <v>2</v>
      </c>
      <c r="J561" s="131"/>
      <c r="K561" s="130" t="n">
        <v>4</v>
      </c>
      <c r="L561" s="130" t="n">
        <v>8</v>
      </c>
      <c r="M561" s="130" t="n">
        <v>0</v>
      </c>
      <c r="N561" s="130" t="n">
        <v>8</v>
      </c>
    </row>
    <row r="562" customFormat="false" ht="14.4" hidden="false" customHeight="false" outlineLevel="0" collapsed="false">
      <c r="B562" s="38" t="s">
        <v>2367</v>
      </c>
      <c r="C562" s="132" t="n">
        <v>2</v>
      </c>
      <c r="D562" s="132" t="n">
        <v>0</v>
      </c>
      <c r="E562" s="132" t="n">
        <v>1</v>
      </c>
      <c r="F562" s="132" t="n">
        <v>0</v>
      </c>
      <c r="G562" s="132" t="n">
        <v>0</v>
      </c>
      <c r="H562" s="132" t="n">
        <v>0</v>
      </c>
      <c r="I562" s="132" t="n">
        <v>0</v>
      </c>
      <c r="J562" s="131"/>
      <c r="K562" s="130" t="n">
        <v>3</v>
      </c>
      <c r="L562" s="130" t="n">
        <v>7</v>
      </c>
      <c r="M562" s="130" t="n">
        <v>1</v>
      </c>
      <c r="N562" s="130" t="n">
        <v>7</v>
      </c>
    </row>
    <row r="564" customFormat="false" ht="13.2" hidden="false" customHeight="false" outlineLevel="0" collapsed="false">
      <c r="A564" s="133" t="s">
        <v>1122</v>
      </c>
      <c r="B564" s="134" t="s">
        <v>2371</v>
      </c>
      <c r="C564" s="133" t="s">
        <v>1124</v>
      </c>
      <c r="D564" s="133" t="s">
        <v>1115</v>
      </c>
      <c r="E564" s="133" t="s">
        <v>1116</v>
      </c>
      <c r="F564" s="133" t="s">
        <v>1125</v>
      </c>
      <c r="G564" s="133" t="s">
        <v>1126</v>
      </c>
      <c r="H564" s="133" t="s">
        <v>1127</v>
      </c>
      <c r="I564" s="133" t="s">
        <v>1128</v>
      </c>
      <c r="J564" s="133" t="s">
        <v>1129</v>
      </c>
      <c r="K564" s="133" t="s">
        <v>1130</v>
      </c>
      <c r="L564" s="133" t="s">
        <v>1131</v>
      </c>
      <c r="M564" s="133" t="s">
        <v>1132</v>
      </c>
    </row>
    <row r="565" customFormat="false" ht="13.2" hidden="false" customHeight="false" outlineLevel="0" collapsed="false">
      <c r="A565" s="135" t="s">
        <v>1135</v>
      </c>
      <c r="B565" s="128" t="s">
        <v>1059</v>
      </c>
      <c r="C565" s="136" t="n">
        <v>2</v>
      </c>
      <c r="D565" s="136" t="n">
        <v>1</v>
      </c>
      <c r="E565" s="136" t="n">
        <v>0</v>
      </c>
      <c r="F565" s="136" t="n">
        <v>0</v>
      </c>
      <c r="G565" s="136" t="n">
        <v>1</v>
      </c>
      <c r="H565" s="136" t="n">
        <v>2</v>
      </c>
      <c r="I565" s="136" t="n">
        <v>1</v>
      </c>
      <c r="J565" s="136" t="n">
        <v>0</v>
      </c>
      <c r="K565" s="136" t="n">
        <v>0</v>
      </c>
      <c r="L565" s="136" t="n">
        <v>0</v>
      </c>
      <c r="M565" s="136" t="n">
        <v>0</v>
      </c>
    </row>
    <row r="566" customFormat="false" ht="13.2" hidden="false" customHeight="false" outlineLevel="0" collapsed="false">
      <c r="A566" s="135" t="s">
        <v>1133</v>
      </c>
      <c r="B566" s="128" t="s">
        <v>1066</v>
      </c>
      <c r="C566" s="136" t="n">
        <v>3</v>
      </c>
      <c r="D566" s="136" t="n">
        <v>2</v>
      </c>
      <c r="E566" s="136" t="n">
        <v>2</v>
      </c>
      <c r="F566" s="136" t="n">
        <v>1</v>
      </c>
      <c r="G566" s="136" t="n">
        <v>1</v>
      </c>
      <c r="H566" s="136" t="n">
        <v>0</v>
      </c>
      <c r="I566" s="136" t="n">
        <v>0</v>
      </c>
      <c r="J566" s="136" t="n">
        <v>0</v>
      </c>
      <c r="K566" s="136" t="n">
        <v>0</v>
      </c>
      <c r="L566" s="136" t="n">
        <v>0</v>
      </c>
      <c r="M566" s="136" t="n">
        <v>0</v>
      </c>
    </row>
    <row r="567" customFormat="false" ht="13.2" hidden="false" customHeight="false" outlineLevel="0" collapsed="false">
      <c r="A567" s="135" t="s">
        <v>1137</v>
      </c>
      <c r="B567" s="128" t="s">
        <v>1071</v>
      </c>
      <c r="C567" s="136" t="n">
        <v>4</v>
      </c>
      <c r="D567" s="136" t="n">
        <v>0</v>
      </c>
      <c r="E567" s="136" t="n">
        <v>2</v>
      </c>
      <c r="F567" s="136" t="n">
        <v>3</v>
      </c>
      <c r="G567" s="136" t="n">
        <v>0</v>
      </c>
      <c r="H567" s="136" t="n">
        <v>0</v>
      </c>
      <c r="I567" s="136" t="n">
        <v>0</v>
      </c>
      <c r="J567" s="136" t="n">
        <v>0</v>
      </c>
      <c r="K567" s="136" t="n">
        <v>0</v>
      </c>
      <c r="L567" s="136" t="n">
        <v>1</v>
      </c>
      <c r="M567" s="136" t="n">
        <v>0</v>
      </c>
    </row>
    <row r="568" customFormat="false" ht="13.2" hidden="false" customHeight="false" outlineLevel="0" collapsed="false">
      <c r="A568" s="135" t="s">
        <v>1134</v>
      </c>
      <c r="B568" s="128" t="s">
        <v>2372</v>
      </c>
      <c r="C568" s="136" t="n">
        <v>4</v>
      </c>
      <c r="D568" s="136" t="n">
        <v>0</v>
      </c>
      <c r="E568" s="136" t="n">
        <v>1</v>
      </c>
      <c r="F568" s="136" t="n">
        <v>0</v>
      </c>
      <c r="G568" s="136" t="n">
        <v>0</v>
      </c>
      <c r="H568" s="136" t="n">
        <v>1</v>
      </c>
      <c r="I568" s="136" t="n">
        <v>0</v>
      </c>
      <c r="J568" s="136" t="n">
        <v>0</v>
      </c>
      <c r="K568" s="136" t="n">
        <v>0</v>
      </c>
      <c r="L568" s="136" t="n">
        <v>1</v>
      </c>
      <c r="M568" s="136" t="n">
        <v>0</v>
      </c>
    </row>
    <row r="569" customFormat="false" ht="13.2" hidden="false" customHeight="false" outlineLevel="0" collapsed="false">
      <c r="A569" s="135" t="s">
        <v>1136</v>
      </c>
      <c r="B569" s="128" t="s">
        <v>1074</v>
      </c>
      <c r="C569" s="136" t="n">
        <v>4</v>
      </c>
      <c r="D569" s="136" t="n">
        <v>0</v>
      </c>
      <c r="E569" s="136" t="n">
        <v>0</v>
      </c>
      <c r="F569" s="136" t="n">
        <v>0</v>
      </c>
      <c r="G569" s="136" t="n">
        <v>0</v>
      </c>
      <c r="H569" s="136" t="n">
        <v>2</v>
      </c>
      <c r="I569" s="136" t="n">
        <v>0</v>
      </c>
      <c r="J569" s="136" t="n">
        <v>0</v>
      </c>
      <c r="K569" s="136" t="n">
        <v>0</v>
      </c>
      <c r="L569" s="136" t="n">
        <v>0</v>
      </c>
      <c r="M569" s="136" t="n">
        <v>0</v>
      </c>
    </row>
    <row r="570" customFormat="false" ht="13.2" hidden="false" customHeight="false" outlineLevel="0" collapsed="false">
      <c r="A570" s="135" t="s">
        <v>1140</v>
      </c>
      <c r="B570" s="128" t="s">
        <v>1082</v>
      </c>
      <c r="C570" s="136" t="n">
        <v>3</v>
      </c>
      <c r="D570" s="136" t="n">
        <v>0</v>
      </c>
      <c r="E570" s="136" t="n">
        <v>1</v>
      </c>
      <c r="F570" s="136" t="n">
        <v>0</v>
      </c>
      <c r="G570" s="136" t="n">
        <v>0</v>
      </c>
      <c r="H570" s="136" t="n">
        <v>0</v>
      </c>
      <c r="I570" s="136" t="n">
        <v>0</v>
      </c>
      <c r="J570" s="136" t="n">
        <v>0</v>
      </c>
      <c r="K570" s="136" t="n">
        <v>0</v>
      </c>
      <c r="L570" s="136" t="n">
        <v>0</v>
      </c>
      <c r="M570" s="136" t="n">
        <v>0</v>
      </c>
    </row>
    <row r="571" customFormat="false" ht="13.2" hidden="false" customHeight="false" outlineLevel="0" collapsed="false">
      <c r="A571" s="135" t="s">
        <v>1147</v>
      </c>
      <c r="B571" s="128" t="s">
        <v>1062</v>
      </c>
      <c r="C571" s="136" t="n">
        <v>2</v>
      </c>
      <c r="D571" s="136" t="n">
        <v>0</v>
      </c>
      <c r="E571" s="136" t="n">
        <v>1</v>
      </c>
      <c r="F571" s="136" t="n">
        <v>0</v>
      </c>
      <c r="G571" s="136" t="n">
        <v>0</v>
      </c>
      <c r="H571" s="136" t="n">
        <v>1</v>
      </c>
      <c r="I571" s="136" t="n">
        <v>1</v>
      </c>
      <c r="J571" s="136" t="n">
        <v>0</v>
      </c>
      <c r="K571" s="136" t="n">
        <v>0</v>
      </c>
      <c r="L571" s="136" t="n">
        <v>1</v>
      </c>
      <c r="M571" s="136" t="n">
        <v>1</v>
      </c>
    </row>
    <row r="572" customFormat="false" ht="13.2" hidden="false" customHeight="false" outlineLevel="0" collapsed="false">
      <c r="A572" s="135" t="s">
        <v>1138</v>
      </c>
      <c r="B572" s="128" t="s">
        <v>1061</v>
      </c>
      <c r="C572" s="136" t="n">
        <v>3</v>
      </c>
      <c r="D572" s="136" t="n">
        <v>0</v>
      </c>
      <c r="E572" s="136" t="n">
        <v>0</v>
      </c>
      <c r="F572" s="136" t="n">
        <v>0</v>
      </c>
      <c r="G572" s="136" t="n">
        <v>0</v>
      </c>
      <c r="H572" s="136" t="n">
        <v>2</v>
      </c>
      <c r="I572" s="136" t="n">
        <v>0</v>
      </c>
      <c r="J572" s="136" t="n">
        <v>0</v>
      </c>
      <c r="K572" s="136" t="n">
        <v>0</v>
      </c>
      <c r="L572" s="136" t="n">
        <v>0</v>
      </c>
      <c r="M572" s="136" t="n">
        <v>0</v>
      </c>
    </row>
    <row r="573" customFormat="false" ht="13.2" hidden="false" customHeight="false" outlineLevel="0" collapsed="false">
      <c r="A573" s="135" t="s">
        <v>1146</v>
      </c>
      <c r="B573" s="128" t="s">
        <v>1067</v>
      </c>
      <c r="C573" s="136" t="n">
        <v>2</v>
      </c>
      <c r="D573" s="136" t="n">
        <v>0</v>
      </c>
      <c r="E573" s="136" t="n">
        <v>1</v>
      </c>
      <c r="F573" s="136" t="n">
        <v>0</v>
      </c>
      <c r="G573" s="136" t="n">
        <v>0</v>
      </c>
      <c r="H573" s="136" t="n">
        <v>0</v>
      </c>
      <c r="I573" s="136" t="n">
        <v>0</v>
      </c>
      <c r="J573" s="136" t="n">
        <v>0</v>
      </c>
      <c r="K573" s="136" t="n">
        <v>0</v>
      </c>
      <c r="L573" s="136" t="n">
        <v>0</v>
      </c>
      <c r="M573" s="136" t="n">
        <v>0</v>
      </c>
    </row>
    <row r="574" customFormat="false" ht="13.2" hidden="false" customHeight="false" outlineLevel="0" collapsed="false">
      <c r="A574" s="135" t="s">
        <v>1144</v>
      </c>
      <c r="B574" s="128" t="s">
        <v>2515</v>
      </c>
      <c r="C574" s="136" t="n">
        <v>0</v>
      </c>
      <c r="D574" s="136" t="n">
        <v>0</v>
      </c>
      <c r="E574" s="136" t="n">
        <v>0</v>
      </c>
      <c r="F574" s="136" t="n">
        <v>0</v>
      </c>
      <c r="G574" s="136" t="n">
        <v>1</v>
      </c>
      <c r="H574" s="136" t="n">
        <v>0</v>
      </c>
      <c r="I574" s="136" t="n">
        <v>0</v>
      </c>
      <c r="J574" s="136" t="n">
        <v>0</v>
      </c>
      <c r="K574" s="136" t="n">
        <v>0</v>
      </c>
      <c r="L574" s="136" t="n">
        <v>0</v>
      </c>
      <c r="M574" s="136" t="n">
        <v>0</v>
      </c>
    </row>
    <row r="575" customFormat="false" ht="13.2" hidden="false" customHeight="false" outlineLevel="0" collapsed="false">
      <c r="A575" s="135" t="s">
        <v>2516</v>
      </c>
      <c r="B575" s="128" t="s">
        <v>2409</v>
      </c>
      <c r="C575" s="136" t="n">
        <v>0</v>
      </c>
      <c r="D575" s="136" t="n">
        <v>1</v>
      </c>
      <c r="E575" s="136" t="n">
        <v>0</v>
      </c>
      <c r="F575" s="136" t="n">
        <v>0</v>
      </c>
      <c r="G575" s="136" t="n">
        <v>0</v>
      </c>
      <c r="H575" s="136" t="n">
        <v>0</v>
      </c>
      <c r="I575" s="136" t="n">
        <v>0</v>
      </c>
      <c r="J575" s="136" t="n">
        <v>0</v>
      </c>
      <c r="K575" s="136" t="n">
        <v>0</v>
      </c>
      <c r="L575" s="136" t="n">
        <v>0</v>
      </c>
      <c r="M575" s="136" t="n">
        <v>0</v>
      </c>
    </row>
    <row r="576" customFormat="false" ht="13.2" hidden="false" customHeight="false" outlineLevel="0" collapsed="false">
      <c r="A576" s="135" t="s">
        <v>1143</v>
      </c>
      <c r="B576" s="128" t="s">
        <v>1078</v>
      </c>
      <c r="C576" s="136" t="n">
        <v>0</v>
      </c>
      <c r="D576" s="136" t="n">
        <v>0</v>
      </c>
      <c r="E576" s="136" t="n">
        <v>0</v>
      </c>
      <c r="F576" s="136" t="n">
        <v>0</v>
      </c>
      <c r="G576" s="136" t="n">
        <v>0</v>
      </c>
      <c r="H576" s="136" t="n">
        <v>0</v>
      </c>
      <c r="I576" s="136" t="n">
        <v>0</v>
      </c>
      <c r="J576" s="136" t="n">
        <v>0</v>
      </c>
      <c r="K576" s="136" t="n">
        <v>0</v>
      </c>
      <c r="L576" s="136" t="n">
        <v>0</v>
      </c>
      <c r="M576" s="136" t="n">
        <v>0</v>
      </c>
    </row>
    <row r="577" customFormat="false" ht="13.2" hidden="false" customHeight="false" outlineLevel="0" collapsed="false">
      <c r="A577" s="135" t="s">
        <v>1134</v>
      </c>
      <c r="B577" s="128" t="s">
        <v>2413</v>
      </c>
      <c r="C577" s="136" t="n">
        <v>0</v>
      </c>
      <c r="D577" s="136" t="n">
        <v>0</v>
      </c>
      <c r="E577" s="136" t="n">
        <v>0</v>
      </c>
      <c r="F577" s="136" t="n">
        <v>0</v>
      </c>
      <c r="G577" s="136" t="n">
        <v>0</v>
      </c>
      <c r="H577" s="136" t="n">
        <v>0</v>
      </c>
      <c r="I577" s="136" t="n">
        <v>0</v>
      </c>
      <c r="J577" s="136" t="n">
        <v>0</v>
      </c>
      <c r="K577" s="136" t="n">
        <v>0</v>
      </c>
      <c r="L577" s="136" t="n">
        <v>0</v>
      </c>
      <c r="M577" s="136" t="n">
        <v>0</v>
      </c>
    </row>
    <row r="578" customFormat="false" ht="13.2" hidden="false" customHeight="false" outlineLevel="0" collapsed="false">
      <c r="A578" s="136"/>
      <c r="B578" s="137" t="s">
        <v>1148</v>
      </c>
      <c r="C578" s="135" t="n">
        <f aca="false">SUM(C565:C577)</f>
        <v>27</v>
      </c>
      <c r="D578" s="135" t="n">
        <f aca="false">SUM(D565:D577)</f>
        <v>4</v>
      </c>
      <c r="E578" s="135" t="n">
        <f aca="false">SUM(E565:E577)</f>
        <v>8</v>
      </c>
      <c r="F578" s="135" t="n">
        <f aca="false">SUM(F565:F577)</f>
        <v>4</v>
      </c>
      <c r="G578" s="135" t="n">
        <f aca="false">SUM(G565:G577)</f>
        <v>3</v>
      </c>
      <c r="H578" s="135" t="n">
        <f aca="false">SUM(H565:H577)</f>
        <v>8</v>
      </c>
      <c r="I578" s="135" t="n">
        <f aca="false">SUM(I565:I577)</f>
        <v>2</v>
      </c>
      <c r="J578" s="135" t="n">
        <f aca="false">SUM(J565:J577)</f>
        <v>0</v>
      </c>
      <c r="K578" s="135" t="n">
        <f aca="false">SUM(K565:K577)</f>
        <v>0</v>
      </c>
      <c r="L578" s="135" t="n">
        <f aca="false">SUM(L565:L577)</f>
        <v>3</v>
      </c>
      <c r="M578" s="135" t="n">
        <f aca="false">SUM(M565:M577)</f>
        <v>1</v>
      </c>
    </row>
    <row r="579" customFormat="false" ht="13.2" hidden="false" customHeight="false" outlineLevel="0" collapsed="false">
      <c r="B579" s="138" t="s">
        <v>1149</v>
      </c>
      <c r="C579" s="119" t="s">
        <v>1152</v>
      </c>
      <c r="D579" s="136"/>
      <c r="E579" s="136"/>
      <c r="F579" s="136"/>
      <c r="G579" s="136"/>
      <c r="H579" s="136"/>
    </row>
    <row r="580" customFormat="false" ht="13.2" hidden="false" customHeight="false" outlineLevel="0" collapsed="false">
      <c r="B580" s="138" t="s">
        <v>1151</v>
      </c>
      <c r="C580" s="119" t="s">
        <v>2517</v>
      </c>
      <c r="D580" s="136"/>
      <c r="E580" s="136"/>
      <c r="F580" s="136"/>
      <c r="G580" s="136"/>
      <c r="H580" s="136"/>
    </row>
    <row r="581" customFormat="false" ht="13.2" hidden="false" customHeight="false" outlineLevel="0" collapsed="false">
      <c r="B581" s="138" t="s">
        <v>1153</v>
      </c>
      <c r="C581" s="119" t="s">
        <v>1152</v>
      </c>
      <c r="D581" s="136"/>
      <c r="E581" s="136"/>
      <c r="F581" s="136"/>
      <c r="G581" s="136"/>
      <c r="H581" s="136"/>
    </row>
    <row r="582" customFormat="false" ht="13.2" hidden="false" customHeight="false" outlineLevel="0" collapsed="false">
      <c r="C582" s="128"/>
      <c r="D582" s="136"/>
      <c r="E582" s="136"/>
      <c r="F582" s="136"/>
      <c r="G582" s="136"/>
      <c r="H582" s="136"/>
    </row>
    <row r="583" customFormat="false" ht="13.2" hidden="false" customHeight="false" outlineLevel="0" collapsed="false">
      <c r="C583" s="136"/>
      <c r="D583" s="136"/>
      <c r="E583" s="136"/>
      <c r="F583" s="136"/>
      <c r="G583" s="136"/>
      <c r="H583" s="136"/>
    </row>
    <row r="584" customFormat="false" ht="13.2" hidden="false" customHeight="false" outlineLevel="0" collapsed="false">
      <c r="A584" s="133" t="s">
        <v>1122</v>
      </c>
      <c r="B584" s="134" t="s">
        <v>2369</v>
      </c>
      <c r="C584" s="133" t="s">
        <v>1124</v>
      </c>
      <c r="D584" s="133" t="s">
        <v>1115</v>
      </c>
      <c r="E584" s="133" t="s">
        <v>1116</v>
      </c>
      <c r="F584" s="133" t="s">
        <v>1125</v>
      </c>
      <c r="G584" s="133" t="s">
        <v>1126</v>
      </c>
      <c r="H584" s="133" t="s">
        <v>1127</v>
      </c>
      <c r="I584" s="133" t="s">
        <v>1128</v>
      </c>
      <c r="J584" s="133" t="s">
        <v>1129</v>
      </c>
      <c r="K584" s="133" t="s">
        <v>1130</v>
      </c>
      <c r="L584" s="133" t="s">
        <v>1131</v>
      </c>
      <c r="M584" s="133" t="s">
        <v>1132</v>
      </c>
    </row>
    <row r="585" customFormat="false" ht="13.2" hidden="false" customHeight="false" outlineLevel="0" collapsed="false">
      <c r="A585" s="135" t="s">
        <v>1146</v>
      </c>
      <c r="B585" s="128" t="s">
        <v>771</v>
      </c>
      <c r="C585" s="136" t="n">
        <v>3</v>
      </c>
      <c r="D585" s="136" t="n">
        <v>1</v>
      </c>
      <c r="E585" s="136" t="n">
        <v>2</v>
      </c>
      <c r="F585" s="136" t="n">
        <v>0</v>
      </c>
      <c r="G585" s="136" t="n">
        <v>1</v>
      </c>
      <c r="H585" s="136" t="n">
        <v>1</v>
      </c>
      <c r="I585" s="136" t="n">
        <v>0</v>
      </c>
      <c r="J585" s="136" t="n">
        <v>0</v>
      </c>
      <c r="K585" s="136" t="n">
        <v>0</v>
      </c>
      <c r="L585" s="136" t="n">
        <v>0</v>
      </c>
      <c r="M585" s="136" t="n">
        <v>0</v>
      </c>
    </row>
    <row r="586" customFormat="false" ht="13.2" hidden="false" customHeight="false" outlineLevel="0" collapsed="false">
      <c r="A586" s="135" t="s">
        <v>1133</v>
      </c>
      <c r="B586" s="128" t="s">
        <v>770</v>
      </c>
      <c r="C586" s="136" t="n">
        <v>4</v>
      </c>
      <c r="D586" s="136" t="n">
        <v>1</v>
      </c>
      <c r="E586" s="136" t="n">
        <v>1</v>
      </c>
      <c r="F586" s="136" t="n">
        <v>1</v>
      </c>
      <c r="G586" s="136" t="n">
        <v>0</v>
      </c>
      <c r="H586" s="136" t="n">
        <v>1</v>
      </c>
      <c r="I586" s="136" t="n">
        <v>0</v>
      </c>
      <c r="J586" s="136" t="n">
        <v>0</v>
      </c>
      <c r="K586" s="136" t="n">
        <v>0</v>
      </c>
      <c r="L586" s="136" t="n">
        <v>0</v>
      </c>
      <c r="M586" s="136" t="n">
        <v>0</v>
      </c>
    </row>
    <row r="587" customFormat="false" ht="13.2" hidden="false" customHeight="false" outlineLevel="0" collapsed="false">
      <c r="A587" s="135" t="s">
        <v>1143</v>
      </c>
      <c r="B587" s="128" t="s">
        <v>764</v>
      </c>
      <c r="C587" s="136" t="n">
        <v>3</v>
      </c>
      <c r="D587" s="136" t="n">
        <v>1</v>
      </c>
      <c r="E587" s="136" t="n">
        <v>1</v>
      </c>
      <c r="F587" s="136" t="n">
        <v>0</v>
      </c>
      <c r="G587" s="136" t="n">
        <v>0</v>
      </c>
      <c r="H587" s="136" t="n">
        <v>0</v>
      </c>
      <c r="I587" s="136" t="n">
        <v>1</v>
      </c>
      <c r="J587" s="136" t="n">
        <v>0</v>
      </c>
      <c r="K587" s="136" t="n">
        <v>0</v>
      </c>
      <c r="L587" s="136" t="n">
        <v>1</v>
      </c>
      <c r="M587" s="136" t="n">
        <v>0</v>
      </c>
    </row>
    <row r="588" customFormat="false" ht="13.2" hidden="false" customHeight="false" outlineLevel="0" collapsed="false">
      <c r="A588" s="135" t="s">
        <v>1136</v>
      </c>
      <c r="B588" s="128" t="s">
        <v>776</v>
      </c>
      <c r="C588" s="136" t="n">
        <v>4</v>
      </c>
      <c r="D588" s="136" t="n">
        <v>0</v>
      </c>
      <c r="E588" s="136" t="n">
        <v>2</v>
      </c>
      <c r="F588" s="136" t="n">
        <v>1</v>
      </c>
      <c r="G588" s="136" t="n">
        <v>0</v>
      </c>
      <c r="H588" s="136" t="n">
        <v>0</v>
      </c>
      <c r="I588" s="136" t="n">
        <v>0</v>
      </c>
      <c r="J588" s="136" t="n">
        <v>0</v>
      </c>
      <c r="K588" s="136" t="n">
        <v>0</v>
      </c>
      <c r="L588" s="136" t="n">
        <v>0</v>
      </c>
      <c r="M588" s="136" t="n">
        <v>0</v>
      </c>
    </row>
    <row r="589" customFormat="false" ht="13.2" hidden="false" customHeight="false" outlineLevel="0" collapsed="false">
      <c r="A589" s="135" t="s">
        <v>1140</v>
      </c>
      <c r="B589" s="128" t="s">
        <v>786</v>
      </c>
      <c r="C589" s="136" t="n">
        <v>3</v>
      </c>
      <c r="D589" s="136" t="n">
        <v>0</v>
      </c>
      <c r="E589" s="136" t="n">
        <v>1</v>
      </c>
      <c r="F589" s="136" t="n">
        <v>1</v>
      </c>
      <c r="G589" s="136" t="n">
        <v>0</v>
      </c>
      <c r="H589" s="136" t="n">
        <v>1</v>
      </c>
      <c r="I589" s="136" t="n">
        <v>0</v>
      </c>
      <c r="J589" s="136" t="n">
        <v>0</v>
      </c>
      <c r="K589" s="136" t="n">
        <v>0</v>
      </c>
      <c r="L589" s="136" t="n">
        <v>2</v>
      </c>
      <c r="M589" s="136" t="n">
        <v>0</v>
      </c>
    </row>
    <row r="590" customFormat="false" ht="13.2" hidden="false" customHeight="false" outlineLevel="0" collapsed="false">
      <c r="A590" s="135" t="s">
        <v>1147</v>
      </c>
      <c r="B590" s="128" t="s">
        <v>765</v>
      </c>
      <c r="C590" s="136" t="n">
        <v>3</v>
      </c>
      <c r="D590" s="136" t="n">
        <v>0</v>
      </c>
      <c r="E590" s="136" t="n">
        <v>0</v>
      </c>
      <c r="F590" s="136" t="n">
        <v>0</v>
      </c>
      <c r="G590" s="136" t="n">
        <v>0</v>
      </c>
      <c r="H590" s="136" t="n">
        <v>1</v>
      </c>
      <c r="I590" s="136" t="n">
        <v>0</v>
      </c>
      <c r="J590" s="136" t="n">
        <v>0</v>
      </c>
      <c r="K590" s="136" t="n">
        <v>0</v>
      </c>
      <c r="L590" s="136" t="n">
        <v>0</v>
      </c>
      <c r="M590" s="136" t="n">
        <v>0</v>
      </c>
    </row>
    <row r="591" customFormat="false" ht="13.2" hidden="false" customHeight="false" outlineLevel="0" collapsed="false">
      <c r="A591" s="135" t="s">
        <v>1137</v>
      </c>
      <c r="B591" s="128" t="s">
        <v>775</v>
      </c>
      <c r="C591" s="136" t="n">
        <v>3</v>
      </c>
      <c r="D591" s="136" t="n">
        <v>0</v>
      </c>
      <c r="E591" s="136" t="n">
        <v>0</v>
      </c>
      <c r="F591" s="136" t="n">
        <v>0</v>
      </c>
      <c r="G591" s="136" t="n">
        <v>0</v>
      </c>
      <c r="H591" s="136" t="n">
        <v>1</v>
      </c>
      <c r="I591" s="136" t="n">
        <v>0</v>
      </c>
      <c r="J591" s="136" t="n">
        <v>0</v>
      </c>
      <c r="K591" s="136" t="n">
        <v>0</v>
      </c>
      <c r="L591" s="136" t="n">
        <v>0</v>
      </c>
      <c r="M591" s="136" t="n">
        <v>0</v>
      </c>
    </row>
    <row r="592" customFormat="false" ht="13.2" hidden="false" customHeight="false" outlineLevel="0" collapsed="false">
      <c r="A592" s="135" t="s">
        <v>1138</v>
      </c>
      <c r="B592" s="128" t="s">
        <v>787</v>
      </c>
      <c r="C592" s="136" t="n">
        <v>2</v>
      </c>
      <c r="D592" s="136" t="n">
        <v>0</v>
      </c>
      <c r="E592" s="136" t="n">
        <v>0</v>
      </c>
      <c r="F592" s="136" t="n">
        <v>0</v>
      </c>
      <c r="G592" s="136" t="n">
        <v>1</v>
      </c>
      <c r="H592" s="136" t="n">
        <v>0</v>
      </c>
      <c r="I592" s="136" t="n">
        <v>0</v>
      </c>
      <c r="J592" s="136" t="n">
        <v>0</v>
      </c>
      <c r="K592" s="136" t="n">
        <v>0</v>
      </c>
      <c r="L592" s="136" t="n">
        <v>0</v>
      </c>
      <c r="M592" s="136" t="n">
        <v>0</v>
      </c>
    </row>
    <row r="593" customFormat="false" ht="13.2" hidden="false" customHeight="false" outlineLevel="0" collapsed="false">
      <c r="A593" s="135" t="s">
        <v>1135</v>
      </c>
      <c r="B593" s="128" t="s">
        <v>763</v>
      </c>
      <c r="C593" s="136" t="n">
        <v>3</v>
      </c>
      <c r="D593" s="136" t="n">
        <v>0</v>
      </c>
      <c r="E593" s="136" t="n">
        <v>0</v>
      </c>
      <c r="F593" s="136" t="n">
        <v>0</v>
      </c>
      <c r="G593" s="136" t="n">
        <v>0</v>
      </c>
      <c r="H593" s="136" t="n">
        <v>2</v>
      </c>
      <c r="I593" s="136" t="n">
        <v>0</v>
      </c>
      <c r="J593" s="136" t="n">
        <v>0</v>
      </c>
      <c r="K593" s="136" t="n">
        <v>0</v>
      </c>
      <c r="L593" s="136" t="n">
        <v>0</v>
      </c>
      <c r="M593" s="136" t="n">
        <v>0</v>
      </c>
    </row>
    <row r="594" customFormat="false" ht="13.2" hidden="false" customHeight="false" outlineLevel="0" collapsed="false">
      <c r="A594" s="135" t="s">
        <v>1134</v>
      </c>
      <c r="B594" s="128" t="s">
        <v>780</v>
      </c>
      <c r="C594" s="136" t="n">
        <v>0</v>
      </c>
      <c r="D594" s="136" t="n">
        <v>0</v>
      </c>
      <c r="E594" s="136" t="n">
        <v>0</v>
      </c>
      <c r="F594" s="136" t="n">
        <v>0</v>
      </c>
      <c r="G594" s="136" t="n">
        <v>0</v>
      </c>
      <c r="H594" s="136" t="n">
        <v>0</v>
      </c>
      <c r="I594" s="136" t="n">
        <v>0</v>
      </c>
      <c r="J594" s="136" t="n">
        <v>0</v>
      </c>
      <c r="K594" s="136" t="n">
        <v>0</v>
      </c>
      <c r="L594" s="136" t="n">
        <v>0</v>
      </c>
      <c r="M594" s="136" t="n">
        <v>0</v>
      </c>
    </row>
    <row r="595" customFormat="false" ht="13.2" hidden="false" customHeight="false" outlineLevel="0" collapsed="false">
      <c r="A595" s="135" t="s">
        <v>1134</v>
      </c>
      <c r="B595" s="128" t="s">
        <v>2447</v>
      </c>
      <c r="C595" s="136" t="n">
        <v>0</v>
      </c>
      <c r="D595" s="136" t="n">
        <v>0</v>
      </c>
      <c r="E595" s="136" t="n">
        <v>0</v>
      </c>
      <c r="F595" s="136" t="n">
        <v>0</v>
      </c>
      <c r="G595" s="136" t="n">
        <v>0</v>
      </c>
      <c r="H595" s="136" t="n">
        <v>0</v>
      </c>
      <c r="I595" s="136" t="n">
        <v>0</v>
      </c>
      <c r="J595" s="136" t="n">
        <v>0</v>
      </c>
      <c r="K595" s="136" t="n">
        <v>0</v>
      </c>
      <c r="L595" s="136" t="n">
        <v>0</v>
      </c>
      <c r="M595" s="136" t="n">
        <v>0</v>
      </c>
    </row>
    <row r="596" customFormat="false" ht="13.2" hidden="false" customHeight="false" outlineLevel="0" collapsed="false">
      <c r="A596" s="136"/>
      <c r="B596" s="137" t="s">
        <v>1148</v>
      </c>
      <c r="C596" s="135" t="n">
        <f aca="false">SUM(C585:C595)</f>
        <v>28</v>
      </c>
      <c r="D596" s="135" t="n">
        <f aca="false">SUM(D585:D595)</f>
        <v>3</v>
      </c>
      <c r="E596" s="135" t="n">
        <f aca="false">SUM(E585:E595)</f>
        <v>7</v>
      </c>
      <c r="F596" s="135" t="n">
        <f aca="false">SUM(F585:F595)</f>
        <v>3</v>
      </c>
      <c r="G596" s="135" t="n">
        <f aca="false">SUM(G585:G595)</f>
        <v>2</v>
      </c>
      <c r="H596" s="135" t="n">
        <f aca="false">SUM(H585:H595)</f>
        <v>7</v>
      </c>
      <c r="I596" s="135" t="n">
        <f aca="false">SUM(I585:I595)</f>
        <v>1</v>
      </c>
      <c r="J596" s="135" t="n">
        <f aca="false">SUM(J585:J595)</f>
        <v>0</v>
      </c>
      <c r="K596" s="135" t="n">
        <f aca="false">SUM(K585:K595)</f>
        <v>0</v>
      </c>
      <c r="L596" s="135" t="n">
        <f aca="false">SUM(L585:L595)</f>
        <v>3</v>
      </c>
      <c r="M596" s="135" t="n">
        <f aca="false">SUM(M585:M595)</f>
        <v>0</v>
      </c>
    </row>
    <row r="597" customFormat="false" ht="13.2" hidden="false" customHeight="false" outlineLevel="0" collapsed="false">
      <c r="B597" s="138" t="s">
        <v>1149</v>
      </c>
      <c r="C597" s="119" t="s">
        <v>2518</v>
      </c>
      <c r="D597" s="136"/>
      <c r="E597" s="136"/>
      <c r="F597" s="136"/>
      <c r="G597" s="136"/>
      <c r="H597" s="136"/>
    </row>
    <row r="598" customFormat="false" ht="13.2" hidden="false" customHeight="false" outlineLevel="0" collapsed="false">
      <c r="B598" s="138" t="s">
        <v>1151</v>
      </c>
      <c r="C598" s="119" t="s">
        <v>2519</v>
      </c>
      <c r="D598" s="136"/>
      <c r="E598" s="136"/>
      <c r="F598" s="136"/>
      <c r="G598" s="136"/>
      <c r="H598" s="136"/>
    </row>
    <row r="599" customFormat="false" ht="13.2" hidden="false" customHeight="false" outlineLevel="0" collapsed="false">
      <c r="B599" s="138" t="s">
        <v>1153</v>
      </c>
      <c r="C599" s="119" t="s">
        <v>1152</v>
      </c>
      <c r="D599" s="136"/>
      <c r="E599" s="136"/>
      <c r="F599" s="136"/>
      <c r="G599" s="136"/>
      <c r="H599" s="136"/>
    </row>
    <row r="601" customFormat="false" ht="13.2" hidden="false" customHeight="false" outlineLevel="0" collapsed="false">
      <c r="B601" s="137" t="s">
        <v>1159</v>
      </c>
      <c r="C601" s="135" t="s">
        <v>1160</v>
      </c>
      <c r="D601" s="135" t="s">
        <v>1116</v>
      </c>
      <c r="E601" s="135" t="s">
        <v>1115</v>
      </c>
      <c r="F601" s="135" t="s">
        <v>1161</v>
      </c>
      <c r="G601" s="135" t="s">
        <v>1162</v>
      </c>
      <c r="H601" s="135" t="s">
        <v>1163</v>
      </c>
      <c r="I601" s="135" t="s">
        <v>1164</v>
      </c>
      <c r="J601" s="135" t="s">
        <v>1165</v>
      </c>
      <c r="K601" s="135" t="s">
        <v>1166</v>
      </c>
      <c r="L601" s="135" t="s">
        <v>1128</v>
      </c>
    </row>
    <row r="602" customFormat="false" ht="13.2" hidden="false" customHeight="false" outlineLevel="0" collapsed="false">
      <c r="A602" s="119" t="s">
        <v>2378</v>
      </c>
      <c r="B602" s="128" t="s">
        <v>2520</v>
      </c>
      <c r="C602" s="136" t="n">
        <v>6</v>
      </c>
      <c r="D602" s="136" t="n">
        <v>7</v>
      </c>
      <c r="E602" s="136" t="n">
        <v>3</v>
      </c>
      <c r="F602" s="136" t="n">
        <v>3</v>
      </c>
      <c r="G602" s="136" t="n">
        <v>2</v>
      </c>
      <c r="H602" s="136" t="n">
        <v>6</v>
      </c>
      <c r="I602" s="136" t="n">
        <v>0</v>
      </c>
      <c r="J602" s="136" t="n">
        <v>0</v>
      </c>
      <c r="K602" s="136" t="n">
        <v>0</v>
      </c>
      <c r="L602" s="136" t="n">
        <v>1</v>
      </c>
    </row>
    <row r="603" customFormat="false" ht="13.2" hidden="false" customHeight="false" outlineLevel="0" collapsed="false">
      <c r="A603" s="119" t="s">
        <v>2378</v>
      </c>
      <c r="B603" s="128" t="s">
        <v>2521</v>
      </c>
      <c r="C603" s="136" t="n">
        <v>1</v>
      </c>
      <c r="D603" s="136" t="n">
        <v>0</v>
      </c>
      <c r="E603" s="136" t="n">
        <v>0</v>
      </c>
      <c r="F603" s="136" t="n">
        <v>0</v>
      </c>
      <c r="G603" s="136" t="n">
        <v>0</v>
      </c>
      <c r="H603" s="136" t="n">
        <v>1</v>
      </c>
      <c r="I603" s="136" t="n">
        <v>0</v>
      </c>
      <c r="J603" s="136" t="n">
        <v>0</v>
      </c>
      <c r="K603" s="136" t="n">
        <v>0</v>
      </c>
      <c r="L603" s="136" t="n">
        <v>0</v>
      </c>
    </row>
    <row r="604" customFormat="false" ht="13.2" hidden="false" customHeight="false" outlineLevel="0" collapsed="false">
      <c r="A604" s="119" t="s">
        <v>2376</v>
      </c>
      <c r="B604" s="128" t="s">
        <v>2522</v>
      </c>
      <c r="C604" s="136" t="n">
        <v>6.3</v>
      </c>
      <c r="D604" s="136" t="n">
        <v>7</v>
      </c>
      <c r="E604" s="136" t="n">
        <v>4</v>
      </c>
      <c r="F604" s="136" t="n">
        <v>2</v>
      </c>
      <c r="G604" s="136" t="n">
        <v>3</v>
      </c>
      <c r="H604" s="136" t="n">
        <v>7</v>
      </c>
      <c r="I604" s="136" t="n">
        <v>0</v>
      </c>
      <c r="J604" s="136" t="n">
        <v>0</v>
      </c>
      <c r="K604" s="136" t="n">
        <v>0</v>
      </c>
      <c r="L604" s="136" t="n">
        <v>2</v>
      </c>
    </row>
    <row r="605" customFormat="false" ht="13.2" hidden="false" customHeight="false" outlineLevel="0" collapsed="false">
      <c r="A605" s="119" t="s">
        <v>2376</v>
      </c>
      <c r="B605" s="128" t="s">
        <v>2447</v>
      </c>
      <c r="C605" s="136" t="n">
        <v>0.7</v>
      </c>
      <c r="D605" s="136" t="n">
        <v>1</v>
      </c>
      <c r="E605" s="136" t="n">
        <v>0</v>
      </c>
      <c r="F605" s="136" t="n">
        <v>0</v>
      </c>
      <c r="G605" s="136" t="n">
        <v>0</v>
      </c>
      <c r="H605" s="136" t="n">
        <v>1</v>
      </c>
      <c r="I605" s="136" t="n">
        <v>0</v>
      </c>
      <c r="J605" s="136" t="n">
        <v>0</v>
      </c>
      <c r="K605" s="136" t="n">
        <v>0</v>
      </c>
      <c r="L605" s="136" t="n">
        <v>0</v>
      </c>
    </row>
    <row r="606" customFormat="false" ht="13.2" hidden="false" customHeight="false" outlineLevel="0" collapsed="false">
      <c r="B606" s="128"/>
      <c r="C606" s="136"/>
      <c r="D606" s="136"/>
      <c r="E606" s="136"/>
      <c r="F606" s="136"/>
      <c r="G606" s="136"/>
      <c r="H606" s="136"/>
      <c r="I606" s="136"/>
      <c r="J606" s="136"/>
      <c r="K606" s="136"/>
    </row>
    <row r="607" customFormat="false" ht="13.2" hidden="false" customHeight="false" outlineLevel="0" collapsed="false">
      <c r="B607" s="138" t="s">
        <v>1172</v>
      </c>
      <c r="C607" s="128" t="s">
        <v>1152</v>
      </c>
      <c r="D607" s="136"/>
      <c r="E607" s="136"/>
      <c r="F607" s="136"/>
      <c r="G607" s="136"/>
      <c r="H607" s="136"/>
      <c r="I607" s="136"/>
      <c r="J607" s="136"/>
      <c r="K607" s="136"/>
    </row>
    <row r="608" customFormat="false" ht="13.2" hidden="false" customHeight="false" outlineLevel="0" collapsed="false">
      <c r="B608" s="138" t="s">
        <v>1174</v>
      </c>
      <c r="C608" s="128" t="s">
        <v>2523</v>
      </c>
      <c r="D608" s="136"/>
      <c r="E608" s="136"/>
      <c r="F608" s="136"/>
      <c r="G608" s="136"/>
      <c r="H608" s="136"/>
      <c r="I608" s="136"/>
      <c r="J608" s="136"/>
      <c r="K608" s="136"/>
    </row>
    <row r="609" customFormat="false" ht="13.2" hidden="false" customHeight="false" outlineLevel="0" collapsed="false">
      <c r="B609" s="138" t="s">
        <v>1175</v>
      </c>
      <c r="C609" s="128" t="s">
        <v>1152</v>
      </c>
      <c r="D609" s="136"/>
      <c r="E609" s="136"/>
      <c r="F609" s="136"/>
      <c r="G609" s="136"/>
      <c r="H609" s="136"/>
      <c r="I609" s="136"/>
      <c r="J609" s="136"/>
      <c r="K609" s="136"/>
    </row>
    <row r="615" customFormat="false" ht="24.6" hidden="false" customHeight="false" outlineLevel="0" collapsed="false">
      <c r="A615" s="123"/>
      <c r="B615" s="124"/>
      <c r="F615" s="140" t="s">
        <v>79</v>
      </c>
    </row>
    <row r="616" customFormat="false" ht="22.8" hidden="false" customHeight="false" outlineLevel="0" collapsed="false">
      <c r="A616" s="123"/>
      <c r="B616" s="124"/>
      <c r="F616" s="125" t="s">
        <v>1360</v>
      </c>
    </row>
    <row r="617" customFormat="false" ht="21" hidden="false" customHeight="false" outlineLevel="0" collapsed="false">
      <c r="A617" s="123"/>
      <c r="B617" s="142" t="s">
        <v>2524</v>
      </c>
      <c r="C617" s="127"/>
    </row>
    <row r="618" customFormat="false" ht="15" hidden="false" customHeight="false" outlineLevel="0" collapsed="false">
      <c r="A618" s="123"/>
      <c r="B618" s="124"/>
    </row>
    <row r="619" customFormat="false" ht="13.2" hidden="false" customHeight="false" outlineLevel="0" collapsed="false">
      <c r="A619" s="119" t="s">
        <v>1093</v>
      </c>
      <c r="B619" s="128" t="s">
        <v>80</v>
      </c>
    </row>
    <row r="620" customFormat="false" ht="13.2" hidden="false" customHeight="false" outlineLevel="0" collapsed="false">
      <c r="A620" s="119" t="s">
        <v>1094</v>
      </c>
      <c r="B620" s="128" t="s">
        <v>1206</v>
      </c>
    </row>
    <row r="621" customFormat="false" ht="13.2" hidden="false" customHeight="false" outlineLevel="0" collapsed="false">
      <c r="A621" s="119" t="s">
        <v>1096</v>
      </c>
      <c r="B621" s="128" t="s">
        <v>1807</v>
      </c>
    </row>
    <row r="622" customFormat="false" ht="13.2" hidden="false" customHeight="false" outlineLevel="0" collapsed="false">
      <c r="A622" s="119" t="s">
        <v>1098</v>
      </c>
      <c r="B622" s="128" t="s">
        <v>2525</v>
      </c>
    </row>
    <row r="623" customFormat="false" ht="13.2" hidden="false" customHeight="false" outlineLevel="0" collapsed="false">
      <c r="A623" s="119" t="s">
        <v>1100</v>
      </c>
      <c r="B623" s="128" t="s">
        <v>1423</v>
      </c>
    </row>
    <row r="624" customFormat="false" ht="13.2" hidden="false" customHeight="false" outlineLevel="0" collapsed="false">
      <c r="B624" s="128"/>
    </row>
    <row r="625" customFormat="false" ht="13.2" hidden="false" customHeight="false" outlineLevel="0" collapsed="false">
      <c r="B625" s="128"/>
    </row>
    <row r="626" customFormat="false" ht="17.4" hidden="false" customHeight="false" outlineLevel="0" collapsed="false">
      <c r="B626" s="128"/>
      <c r="D626" s="129" t="s">
        <v>2526</v>
      </c>
    </row>
    <row r="627" customFormat="false" ht="13.2" hidden="false" customHeight="false" outlineLevel="0" collapsed="false">
      <c r="B627" s="128"/>
    </row>
    <row r="628" customFormat="false" ht="13.2" hidden="false" customHeight="false" outlineLevel="0" collapsed="false">
      <c r="B628" s="128" t="s">
        <v>2527</v>
      </c>
    </row>
    <row r="629" customFormat="false" ht="13.2" hidden="false" customHeight="false" outlineLevel="0" collapsed="false">
      <c r="B629" s="128" t="s">
        <v>2528</v>
      </c>
    </row>
    <row r="630" customFormat="false" ht="13.2" hidden="false" customHeight="false" outlineLevel="0" collapsed="false">
      <c r="B630" s="128" t="s">
        <v>2529</v>
      </c>
    </row>
    <row r="631" customFormat="false" ht="13.2" hidden="false" customHeight="false" outlineLevel="0" collapsed="false">
      <c r="B631" s="128" t="s">
        <v>2530</v>
      </c>
    </row>
    <row r="632" customFormat="false" ht="13.2" hidden="false" customHeight="false" outlineLevel="0" collapsed="false">
      <c r="B632" s="128" t="s">
        <v>2531</v>
      </c>
    </row>
    <row r="633" customFormat="false" ht="13.2" hidden="false" customHeight="false" outlineLevel="0" collapsed="false">
      <c r="B633" s="128" t="s">
        <v>2532</v>
      </c>
    </row>
    <row r="634" customFormat="false" ht="13.2" hidden="false" customHeight="false" outlineLevel="0" collapsed="false">
      <c r="B634" s="119" t="s">
        <v>2533</v>
      </c>
    </row>
    <row r="635" customFormat="false" ht="13.2" hidden="false" customHeight="false" outlineLevel="0" collapsed="false">
      <c r="B635" s="119" t="s">
        <v>2534</v>
      </c>
    </row>
    <row r="637" customFormat="false" ht="13.2" hidden="false" customHeight="false" outlineLevel="0" collapsed="false">
      <c r="B637" s="130" t="s">
        <v>1114</v>
      </c>
      <c r="C637" s="130" t="n">
        <v>1</v>
      </c>
      <c r="D637" s="130" t="n">
        <v>2</v>
      </c>
      <c r="E637" s="130" t="n">
        <v>3</v>
      </c>
      <c r="F637" s="130" t="n">
        <v>4</v>
      </c>
      <c r="G637" s="130" t="n">
        <v>5</v>
      </c>
      <c r="H637" s="130" t="n">
        <v>6</v>
      </c>
      <c r="I637" s="130" t="n">
        <v>7</v>
      </c>
      <c r="J637" s="131"/>
      <c r="K637" s="130" t="s">
        <v>1115</v>
      </c>
      <c r="L637" s="130" t="s">
        <v>1116</v>
      </c>
      <c r="M637" s="130" t="s">
        <v>1117</v>
      </c>
      <c r="N637" s="130" t="s">
        <v>1118</v>
      </c>
    </row>
    <row r="638" customFormat="false" ht="14.4" hidden="false" customHeight="false" outlineLevel="0" collapsed="false">
      <c r="B638" s="92" t="s">
        <v>2390</v>
      </c>
      <c r="C638" s="132" t="n">
        <v>0</v>
      </c>
      <c r="D638" s="132" t="n">
        <v>0</v>
      </c>
      <c r="E638" s="132" t="n">
        <v>0</v>
      </c>
      <c r="F638" s="132" t="n">
        <v>0</v>
      </c>
      <c r="G638" s="132" t="n">
        <v>1</v>
      </c>
      <c r="H638" s="132" t="n">
        <v>0</v>
      </c>
      <c r="I638" s="132" t="n">
        <v>0</v>
      </c>
      <c r="J638" s="131"/>
      <c r="K638" s="130" t="n">
        <v>1</v>
      </c>
      <c r="L638" s="130" t="n">
        <v>9</v>
      </c>
      <c r="M638" s="130" t="n">
        <v>2</v>
      </c>
      <c r="N638" s="130" t="n">
        <v>7</v>
      </c>
    </row>
    <row r="639" customFormat="false" ht="14.4" hidden="false" customHeight="false" outlineLevel="0" collapsed="false">
      <c r="B639" s="38" t="s">
        <v>2367</v>
      </c>
      <c r="C639" s="132" t="n">
        <v>0</v>
      </c>
      <c r="D639" s="132" t="n">
        <v>0</v>
      </c>
      <c r="E639" s="132" t="n">
        <v>0</v>
      </c>
      <c r="F639" s="132" t="n">
        <v>0</v>
      </c>
      <c r="G639" s="132" t="n">
        <v>0</v>
      </c>
      <c r="H639" s="132" t="n">
        <v>0</v>
      </c>
      <c r="I639" s="132" t="n">
        <v>0</v>
      </c>
      <c r="J639" s="131"/>
      <c r="K639" s="130" t="n">
        <v>0</v>
      </c>
      <c r="L639" s="130" t="n">
        <v>1</v>
      </c>
      <c r="M639" s="130" t="n">
        <v>0</v>
      </c>
      <c r="N639" s="130" t="n">
        <v>5</v>
      </c>
    </row>
    <row r="641" customFormat="false" ht="13.2" hidden="false" customHeight="false" outlineLevel="0" collapsed="false">
      <c r="A641" s="133" t="s">
        <v>1122</v>
      </c>
      <c r="B641" s="134" t="s">
        <v>2392</v>
      </c>
      <c r="C641" s="133" t="s">
        <v>1124</v>
      </c>
      <c r="D641" s="133" t="s">
        <v>1115</v>
      </c>
      <c r="E641" s="133" t="s">
        <v>1116</v>
      </c>
      <c r="F641" s="133" t="s">
        <v>1125</v>
      </c>
      <c r="G641" s="133" t="s">
        <v>1126</v>
      </c>
      <c r="H641" s="133" t="s">
        <v>1127</v>
      </c>
      <c r="I641" s="133" t="s">
        <v>1128</v>
      </c>
      <c r="J641" s="133" t="s">
        <v>1129</v>
      </c>
      <c r="K641" s="133" t="s">
        <v>1130</v>
      </c>
      <c r="L641" s="133" t="s">
        <v>1131</v>
      </c>
      <c r="M641" s="133" t="s">
        <v>1132</v>
      </c>
    </row>
    <row r="642" customFormat="false" ht="13.2" hidden="false" customHeight="false" outlineLevel="0" collapsed="false">
      <c r="A642" s="135" t="s">
        <v>1134</v>
      </c>
      <c r="B642" s="128" t="s">
        <v>999</v>
      </c>
      <c r="C642" s="136" t="n">
        <v>4</v>
      </c>
      <c r="D642" s="136" t="n">
        <v>0</v>
      </c>
      <c r="E642" s="136" t="n">
        <v>0</v>
      </c>
      <c r="F642" s="136" t="n">
        <v>0</v>
      </c>
      <c r="G642" s="136" t="n">
        <v>0</v>
      </c>
      <c r="H642" s="136" t="n">
        <v>0</v>
      </c>
      <c r="I642" s="136" t="n">
        <v>0</v>
      </c>
      <c r="J642" s="136" t="n">
        <v>0</v>
      </c>
      <c r="K642" s="136" t="n">
        <v>0</v>
      </c>
      <c r="L642" s="136" t="n">
        <v>0</v>
      </c>
      <c r="M642" s="136" t="n">
        <v>0</v>
      </c>
    </row>
    <row r="643" customFormat="false" ht="13.2" hidden="false" customHeight="false" outlineLevel="0" collapsed="false">
      <c r="A643" s="135" t="s">
        <v>1146</v>
      </c>
      <c r="B643" s="128" t="s">
        <v>2393</v>
      </c>
      <c r="C643" s="136" t="n">
        <v>4</v>
      </c>
      <c r="D643" s="136" t="n">
        <v>1</v>
      </c>
      <c r="E643" s="136" t="n">
        <v>2</v>
      </c>
      <c r="F643" s="136" t="n">
        <v>0</v>
      </c>
      <c r="G643" s="136" t="n">
        <v>0</v>
      </c>
      <c r="H643" s="136" t="n">
        <v>0</v>
      </c>
      <c r="I643" s="136" t="n">
        <v>0</v>
      </c>
      <c r="J643" s="136" t="n">
        <v>0</v>
      </c>
      <c r="K643" s="136" t="n">
        <v>0</v>
      </c>
      <c r="L643" s="136" t="n">
        <v>0</v>
      </c>
      <c r="M643" s="136" t="n">
        <v>0</v>
      </c>
    </row>
    <row r="644" customFormat="false" ht="13.2" hidden="false" customHeight="false" outlineLevel="0" collapsed="false">
      <c r="A644" s="135" t="s">
        <v>1140</v>
      </c>
      <c r="B644" s="128" t="s">
        <v>1018</v>
      </c>
      <c r="C644" s="136" t="n">
        <v>3</v>
      </c>
      <c r="D644" s="136" t="n">
        <v>0</v>
      </c>
      <c r="E644" s="136" t="n">
        <v>1</v>
      </c>
      <c r="F644" s="136" t="n">
        <v>1</v>
      </c>
      <c r="G644" s="136" t="n">
        <v>0</v>
      </c>
      <c r="H644" s="136" t="n">
        <v>1</v>
      </c>
      <c r="I644" s="136" t="n">
        <v>0</v>
      </c>
      <c r="J644" s="136" t="n">
        <v>0</v>
      </c>
      <c r="K644" s="136" t="n">
        <v>0</v>
      </c>
      <c r="L644" s="136" t="n">
        <v>0</v>
      </c>
      <c r="M644" s="136" t="n">
        <v>0</v>
      </c>
    </row>
    <row r="645" customFormat="false" ht="13.2" hidden="false" customHeight="false" outlineLevel="0" collapsed="false">
      <c r="A645" s="135" t="s">
        <v>1133</v>
      </c>
      <c r="B645" s="128" t="s">
        <v>1006</v>
      </c>
      <c r="C645" s="136" t="n">
        <v>3</v>
      </c>
      <c r="D645" s="136" t="n">
        <v>0</v>
      </c>
      <c r="E645" s="136" t="n">
        <v>1</v>
      </c>
      <c r="F645" s="136" t="n">
        <v>0</v>
      </c>
      <c r="G645" s="136" t="n">
        <v>0</v>
      </c>
      <c r="H645" s="136" t="n">
        <v>0</v>
      </c>
      <c r="I645" s="136" t="n">
        <v>0</v>
      </c>
      <c r="J645" s="136" t="n">
        <v>0</v>
      </c>
      <c r="K645" s="136" t="n">
        <v>0</v>
      </c>
      <c r="L645" s="136" t="n">
        <v>0</v>
      </c>
      <c r="M645" s="136" t="n">
        <v>0</v>
      </c>
    </row>
    <row r="646" customFormat="false" ht="13.2" hidden="false" customHeight="false" outlineLevel="0" collapsed="false">
      <c r="A646" s="135" t="s">
        <v>1137</v>
      </c>
      <c r="B646" s="128" t="s">
        <v>1012</v>
      </c>
      <c r="C646" s="136" t="n">
        <v>3</v>
      </c>
      <c r="D646" s="136" t="n">
        <v>0</v>
      </c>
      <c r="E646" s="136" t="n">
        <v>0</v>
      </c>
      <c r="F646" s="136" t="n">
        <v>0</v>
      </c>
      <c r="G646" s="136" t="n">
        <v>0</v>
      </c>
      <c r="H646" s="136" t="n">
        <v>0</v>
      </c>
      <c r="I646" s="136" t="n">
        <v>0</v>
      </c>
      <c r="J646" s="136" t="n">
        <v>0</v>
      </c>
      <c r="K646" s="136" t="n">
        <v>0</v>
      </c>
      <c r="L646" s="136" t="n">
        <v>0</v>
      </c>
      <c r="M646" s="136" t="n">
        <v>0</v>
      </c>
    </row>
    <row r="647" customFormat="false" ht="13.2" hidden="false" customHeight="false" outlineLevel="0" collapsed="false">
      <c r="A647" s="135" t="s">
        <v>1136</v>
      </c>
      <c r="B647" s="128" t="s">
        <v>1013</v>
      </c>
      <c r="C647" s="136" t="n">
        <v>3</v>
      </c>
      <c r="D647" s="136" t="n">
        <v>0</v>
      </c>
      <c r="E647" s="136" t="n">
        <v>2</v>
      </c>
      <c r="F647" s="136" t="n">
        <v>0</v>
      </c>
      <c r="G647" s="136" t="n">
        <v>0</v>
      </c>
      <c r="H647" s="136" t="n">
        <v>1</v>
      </c>
      <c r="I647" s="136" t="n">
        <v>0</v>
      </c>
      <c r="J647" s="136" t="n">
        <v>0</v>
      </c>
      <c r="K647" s="136" t="n">
        <v>0</v>
      </c>
      <c r="L647" s="136" t="n">
        <v>0</v>
      </c>
      <c r="M647" s="136" t="n">
        <v>0</v>
      </c>
    </row>
    <row r="648" customFormat="false" ht="13.2" hidden="false" customHeight="false" outlineLevel="0" collapsed="false">
      <c r="A648" s="135" t="s">
        <v>1147</v>
      </c>
      <c r="B648" s="128" t="s">
        <v>1001</v>
      </c>
      <c r="C648" s="136" t="n">
        <v>2</v>
      </c>
      <c r="D648" s="136" t="n">
        <v>0</v>
      </c>
      <c r="E648" s="136" t="n">
        <v>1</v>
      </c>
      <c r="F648" s="136" t="n">
        <v>0</v>
      </c>
      <c r="G648" s="136" t="n">
        <v>1</v>
      </c>
      <c r="H648" s="136" t="n">
        <v>0</v>
      </c>
      <c r="I648" s="136" t="n">
        <v>0</v>
      </c>
      <c r="J648" s="136" t="n">
        <v>0</v>
      </c>
      <c r="K648" s="136" t="n">
        <v>0</v>
      </c>
      <c r="L648" s="136" t="n">
        <v>0</v>
      </c>
      <c r="M648" s="136" t="n">
        <v>0</v>
      </c>
    </row>
    <row r="649" customFormat="false" ht="13.2" hidden="false" customHeight="false" outlineLevel="0" collapsed="false">
      <c r="A649" s="135" t="s">
        <v>1143</v>
      </c>
      <c r="B649" s="128" t="s">
        <v>1000</v>
      </c>
      <c r="C649" s="136" t="n">
        <v>3</v>
      </c>
      <c r="D649" s="136" t="n">
        <v>0</v>
      </c>
      <c r="E649" s="136" t="n">
        <v>0</v>
      </c>
      <c r="F649" s="136" t="n">
        <v>0</v>
      </c>
      <c r="G649" s="136" t="n">
        <v>0</v>
      </c>
      <c r="H649" s="136" t="n">
        <v>0</v>
      </c>
      <c r="I649" s="136" t="n">
        <v>0</v>
      </c>
      <c r="J649" s="136" t="n">
        <v>0</v>
      </c>
      <c r="K649" s="136" t="n">
        <v>0</v>
      </c>
      <c r="L649" s="136" t="n">
        <v>0</v>
      </c>
      <c r="M649" s="136" t="n">
        <v>0</v>
      </c>
    </row>
    <row r="650" customFormat="false" ht="13.2" hidden="false" customHeight="false" outlineLevel="0" collapsed="false">
      <c r="A650" s="135" t="s">
        <v>1138</v>
      </c>
      <c r="B650" s="128" t="s">
        <v>1015</v>
      </c>
      <c r="C650" s="136" t="n">
        <v>3</v>
      </c>
      <c r="D650" s="136" t="n">
        <v>0</v>
      </c>
      <c r="E650" s="136" t="n">
        <v>2</v>
      </c>
      <c r="F650" s="136" t="n">
        <v>0</v>
      </c>
      <c r="G650" s="136" t="n">
        <v>0</v>
      </c>
      <c r="H650" s="136" t="n">
        <v>0</v>
      </c>
      <c r="I650" s="136" t="n">
        <v>0</v>
      </c>
      <c r="J650" s="136" t="n">
        <v>0</v>
      </c>
      <c r="K650" s="136" t="n">
        <v>0</v>
      </c>
      <c r="L650" s="136" t="n">
        <v>0</v>
      </c>
      <c r="M650" s="136" t="n">
        <v>0</v>
      </c>
    </row>
    <row r="651" customFormat="false" ht="13.2" hidden="false" customHeight="false" outlineLevel="0" collapsed="false">
      <c r="A651" s="135" t="s">
        <v>1135</v>
      </c>
      <c r="B651" s="128" t="s">
        <v>1004</v>
      </c>
      <c r="C651" s="136" t="n">
        <v>0</v>
      </c>
      <c r="D651" s="136" t="n">
        <v>0</v>
      </c>
      <c r="E651" s="136" t="n">
        <v>0</v>
      </c>
      <c r="F651" s="136" t="n">
        <v>0</v>
      </c>
      <c r="G651" s="136" t="n">
        <v>0</v>
      </c>
      <c r="H651" s="136" t="n">
        <v>0</v>
      </c>
      <c r="I651" s="136" t="n">
        <v>0</v>
      </c>
      <c r="J651" s="136" t="n">
        <v>0</v>
      </c>
      <c r="K651" s="136" t="n">
        <v>0</v>
      </c>
      <c r="L651" s="136" t="n">
        <v>0</v>
      </c>
      <c r="M651" s="136" t="n">
        <v>0</v>
      </c>
    </row>
    <row r="652" customFormat="false" ht="13.2" hidden="false" customHeight="false" outlineLevel="0" collapsed="false">
      <c r="A652" s="136"/>
      <c r="B652" s="137" t="s">
        <v>1148</v>
      </c>
      <c r="C652" s="135" t="n">
        <f aca="false">SUM(C642:C651)</f>
        <v>28</v>
      </c>
      <c r="D652" s="135" t="n">
        <f aca="false">SUM(D642:D651)</f>
        <v>1</v>
      </c>
      <c r="E652" s="135" t="n">
        <f aca="false">SUM(E642:E651)</f>
        <v>9</v>
      </c>
      <c r="F652" s="135" t="n">
        <f aca="false">SUM(F642:F651)</f>
        <v>1</v>
      </c>
      <c r="G652" s="135" t="n">
        <f aca="false">SUM(G642:G651)</f>
        <v>1</v>
      </c>
      <c r="H652" s="135" t="n">
        <f aca="false">SUM(H642:H651)</f>
        <v>2</v>
      </c>
      <c r="I652" s="135" t="n">
        <f aca="false">SUM(I642:I651)</f>
        <v>0</v>
      </c>
      <c r="J652" s="135" t="n">
        <f aca="false">SUM(J642:J651)</f>
        <v>0</v>
      </c>
      <c r="K652" s="135" t="n">
        <f aca="false">SUM(K642:K651)</f>
        <v>0</v>
      </c>
      <c r="L652" s="135" t="n">
        <f aca="false">SUM(L642:L651)</f>
        <v>0</v>
      </c>
      <c r="M652" s="135" t="n">
        <f aca="false">SUM(M642:M651)</f>
        <v>0</v>
      </c>
    </row>
    <row r="653" customFormat="false" ht="13.2" hidden="false" customHeight="false" outlineLevel="0" collapsed="false">
      <c r="B653" s="138" t="s">
        <v>1149</v>
      </c>
      <c r="C653" s="119" t="s">
        <v>2535</v>
      </c>
      <c r="D653" s="136"/>
      <c r="E653" s="136"/>
      <c r="F653" s="136"/>
      <c r="G653" s="136"/>
      <c r="H653" s="136"/>
    </row>
    <row r="654" customFormat="false" ht="13.2" hidden="false" customHeight="false" outlineLevel="0" collapsed="false">
      <c r="B654" s="138" t="s">
        <v>1151</v>
      </c>
      <c r="C654" s="119" t="s">
        <v>1152</v>
      </c>
      <c r="D654" s="136"/>
      <c r="E654" s="136"/>
      <c r="F654" s="136"/>
      <c r="G654" s="136"/>
      <c r="H654" s="136"/>
    </row>
    <row r="655" customFormat="false" ht="13.2" hidden="false" customHeight="false" outlineLevel="0" collapsed="false">
      <c r="B655" s="138" t="s">
        <v>1153</v>
      </c>
      <c r="C655" s="119" t="s">
        <v>1152</v>
      </c>
      <c r="D655" s="136"/>
      <c r="E655" s="136"/>
      <c r="F655" s="136"/>
      <c r="G655" s="136"/>
      <c r="H655" s="136"/>
    </row>
    <row r="656" customFormat="false" ht="13.2" hidden="false" customHeight="false" outlineLevel="0" collapsed="false">
      <c r="C656" s="128"/>
      <c r="D656" s="136"/>
      <c r="E656" s="136"/>
      <c r="F656" s="136"/>
      <c r="G656" s="136"/>
      <c r="H656" s="136"/>
    </row>
    <row r="657" customFormat="false" ht="13.2" hidden="false" customHeight="false" outlineLevel="0" collapsed="false">
      <c r="C657" s="136"/>
      <c r="D657" s="136"/>
      <c r="E657" s="136"/>
      <c r="F657" s="136"/>
      <c r="G657" s="136"/>
      <c r="H657" s="136"/>
    </row>
    <row r="658" customFormat="false" ht="13.2" hidden="false" customHeight="false" outlineLevel="0" collapsed="false">
      <c r="A658" s="133" t="s">
        <v>1122</v>
      </c>
      <c r="B658" s="134" t="s">
        <v>2369</v>
      </c>
      <c r="C658" s="133" t="s">
        <v>1124</v>
      </c>
      <c r="D658" s="133" t="s">
        <v>1115</v>
      </c>
      <c r="E658" s="133" t="s">
        <v>1116</v>
      </c>
      <c r="F658" s="133" t="s">
        <v>1125</v>
      </c>
      <c r="G658" s="133" t="s">
        <v>1126</v>
      </c>
      <c r="H658" s="133" t="s">
        <v>1127</v>
      </c>
      <c r="I658" s="133" t="s">
        <v>1128</v>
      </c>
      <c r="J658" s="133" t="s">
        <v>1129</v>
      </c>
      <c r="K658" s="133" t="s">
        <v>1130</v>
      </c>
      <c r="L658" s="133" t="s">
        <v>1131</v>
      </c>
      <c r="M658" s="133" t="s">
        <v>1132</v>
      </c>
    </row>
    <row r="659" customFormat="false" ht="13.2" hidden="false" customHeight="false" outlineLevel="0" collapsed="false">
      <c r="A659" s="135" t="s">
        <v>1146</v>
      </c>
      <c r="B659" s="128" t="s">
        <v>771</v>
      </c>
      <c r="C659" s="136" t="n">
        <v>3</v>
      </c>
      <c r="D659" s="136" t="n">
        <v>0</v>
      </c>
      <c r="E659" s="136" t="n">
        <v>0</v>
      </c>
      <c r="F659" s="136" t="n">
        <v>0</v>
      </c>
      <c r="G659" s="136" t="n">
        <v>0</v>
      </c>
      <c r="H659" s="136" t="n">
        <v>2</v>
      </c>
      <c r="I659" s="136" t="n">
        <v>0</v>
      </c>
      <c r="J659" s="136" t="n">
        <v>0</v>
      </c>
      <c r="K659" s="136" t="n">
        <v>0</v>
      </c>
      <c r="L659" s="136" t="n">
        <v>0</v>
      </c>
      <c r="M659" s="136" t="n">
        <v>0</v>
      </c>
    </row>
    <row r="660" customFormat="false" ht="13.2" hidden="false" customHeight="false" outlineLevel="0" collapsed="false">
      <c r="A660" s="135" t="s">
        <v>1133</v>
      </c>
      <c r="B660" s="128" t="s">
        <v>770</v>
      </c>
      <c r="C660" s="136" t="n">
        <v>3</v>
      </c>
      <c r="D660" s="136" t="n">
        <v>0</v>
      </c>
      <c r="E660" s="136" t="n">
        <v>1</v>
      </c>
      <c r="F660" s="136" t="n">
        <v>0</v>
      </c>
      <c r="G660" s="136" t="n">
        <v>0</v>
      </c>
      <c r="H660" s="136" t="n">
        <v>1</v>
      </c>
      <c r="I660" s="136" t="n">
        <v>0</v>
      </c>
      <c r="J660" s="136" t="n">
        <v>0</v>
      </c>
      <c r="K660" s="136" t="n">
        <v>0</v>
      </c>
      <c r="L660" s="136" t="n">
        <v>0</v>
      </c>
      <c r="M660" s="136" t="n">
        <v>0</v>
      </c>
    </row>
    <row r="661" customFormat="false" ht="13.2" hidden="false" customHeight="false" outlineLevel="0" collapsed="false">
      <c r="A661" s="135" t="s">
        <v>1143</v>
      </c>
      <c r="B661" s="128" t="s">
        <v>764</v>
      </c>
      <c r="C661" s="136" t="n">
        <v>3</v>
      </c>
      <c r="D661" s="136" t="n">
        <v>0</v>
      </c>
      <c r="E661" s="136" t="n">
        <v>0</v>
      </c>
      <c r="F661" s="136" t="n">
        <v>0</v>
      </c>
      <c r="G661" s="136" t="n">
        <v>0</v>
      </c>
      <c r="H661" s="136" t="n">
        <v>0</v>
      </c>
      <c r="I661" s="136" t="n">
        <v>0</v>
      </c>
      <c r="J661" s="136" t="n">
        <v>0</v>
      </c>
      <c r="K661" s="136" t="n">
        <v>0</v>
      </c>
      <c r="L661" s="136" t="n">
        <v>0</v>
      </c>
      <c r="M661" s="136" t="n">
        <v>0</v>
      </c>
    </row>
    <row r="662" customFormat="false" ht="13.2" hidden="false" customHeight="false" outlineLevel="0" collapsed="false">
      <c r="A662" s="135" t="s">
        <v>1136</v>
      </c>
      <c r="B662" s="128" t="s">
        <v>776</v>
      </c>
      <c r="C662" s="136" t="n">
        <v>3</v>
      </c>
      <c r="D662" s="136" t="n">
        <v>0</v>
      </c>
      <c r="E662" s="136" t="n">
        <v>0</v>
      </c>
      <c r="F662" s="136" t="n">
        <v>0</v>
      </c>
      <c r="G662" s="136" t="n">
        <v>0</v>
      </c>
      <c r="H662" s="136" t="n">
        <v>0</v>
      </c>
      <c r="I662" s="136" t="n">
        <v>0</v>
      </c>
      <c r="J662" s="136" t="n">
        <v>0</v>
      </c>
      <c r="K662" s="136" t="n">
        <v>0</v>
      </c>
      <c r="L662" s="136" t="n">
        <v>0</v>
      </c>
      <c r="M662" s="136" t="n">
        <v>0</v>
      </c>
    </row>
    <row r="663" customFormat="false" ht="13.2" hidden="false" customHeight="false" outlineLevel="0" collapsed="false">
      <c r="A663" s="135" t="s">
        <v>1140</v>
      </c>
      <c r="B663" s="128" t="s">
        <v>786</v>
      </c>
      <c r="C663" s="136" t="n">
        <v>2</v>
      </c>
      <c r="D663" s="136" t="n">
        <v>0</v>
      </c>
      <c r="E663" s="136" t="n">
        <v>0</v>
      </c>
      <c r="F663" s="136" t="n">
        <v>0</v>
      </c>
      <c r="G663" s="136" t="n">
        <v>1</v>
      </c>
      <c r="H663" s="136" t="n">
        <v>0</v>
      </c>
      <c r="I663" s="136" t="n">
        <v>0</v>
      </c>
      <c r="J663" s="136" t="n">
        <v>0</v>
      </c>
      <c r="K663" s="136" t="n">
        <v>0</v>
      </c>
      <c r="L663" s="136" t="n">
        <v>0</v>
      </c>
      <c r="M663" s="136" t="n">
        <v>0</v>
      </c>
    </row>
    <row r="664" customFormat="false" ht="13.2" hidden="false" customHeight="false" outlineLevel="0" collapsed="false">
      <c r="A664" s="135" t="s">
        <v>1147</v>
      </c>
      <c r="B664" s="128" t="s">
        <v>765</v>
      </c>
      <c r="C664" s="136" t="n">
        <v>3</v>
      </c>
      <c r="D664" s="136" t="n">
        <v>0</v>
      </c>
      <c r="E664" s="136" t="n">
        <v>0</v>
      </c>
      <c r="F664" s="136" t="n">
        <v>0</v>
      </c>
      <c r="G664" s="136" t="n">
        <v>0</v>
      </c>
      <c r="H664" s="136" t="n">
        <v>1</v>
      </c>
      <c r="I664" s="136" t="n">
        <v>0</v>
      </c>
      <c r="J664" s="136" t="n">
        <v>0</v>
      </c>
      <c r="K664" s="136" t="n">
        <v>0</v>
      </c>
      <c r="L664" s="136" t="n">
        <v>0</v>
      </c>
      <c r="M664" s="136" t="n">
        <v>0</v>
      </c>
    </row>
    <row r="665" customFormat="false" ht="13.2" hidden="false" customHeight="false" outlineLevel="0" collapsed="false">
      <c r="A665" s="135" t="s">
        <v>1137</v>
      </c>
      <c r="B665" s="128" t="s">
        <v>775</v>
      </c>
      <c r="C665" s="136" t="n">
        <v>3</v>
      </c>
      <c r="D665" s="136" t="n">
        <v>0</v>
      </c>
      <c r="E665" s="136" t="n">
        <v>0</v>
      </c>
      <c r="F665" s="136" t="n">
        <v>0</v>
      </c>
      <c r="G665" s="136" t="n">
        <v>0</v>
      </c>
      <c r="H665" s="136" t="n">
        <v>0</v>
      </c>
      <c r="I665" s="136" t="n">
        <v>0</v>
      </c>
      <c r="J665" s="136" t="n">
        <v>0</v>
      </c>
      <c r="K665" s="136" t="n">
        <v>0</v>
      </c>
      <c r="L665" s="136" t="n">
        <v>0</v>
      </c>
      <c r="M665" s="136" t="n">
        <v>0</v>
      </c>
    </row>
    <row r="666" customFormat="false" ht="13.2" hidden="false" customHeight="false" outlineLevel="0" collapsed="false">
      <c r="A666" s="135" t="s">
        <v>1138</v>
      </c>
      <c r="B666" s="128" t="s">
        <v>767</v>
      </c>
      <c r="C666" s="136" t="n">
        <v>2</v>
      </c>
      <c r="D666" s="136" t="n">
        <v>0</v>
      </c>
      <c r="E666" s="136" t="n">
        <v>0</v>
      </c>
      <c r="F666" s="136" t="n">
        <v>0</v>
      </c>
      <c r="G666" s="136" t="n">
        <v>1</v>
      </c>
      <c r="H666" s="136" t="n">
        <v>0</v>
      </c>
      <c r="I666" s="136" t="n">
        <v>0</v>
      </c>
      <c r="J666" s="136" t="n">
        <v>0</v>
      </c>
      <c r="K666" s="136" t="n">
        <v>0</v>
      </c>
      <c r="L666" s="136" t="n">
        <v>0</v>
      </c>
      <c r="M666" s="136" t="n">
        <v>0</v>
      </c>
    </row>
    <row r="667" customFormat="false" ht="13.2" hidden="false" customHeight="false" outlineLevel="0" collapsed="false">
      <c r="A667" s="135" t="s">
        <v>1135</v>
      </c>
      <c r="B667" s="128" t="s">
        <v>763</v>
      </c>
      <c r="C667" s="136" t="n">
        <v>1</v>
      </c>
      <c r="D667" s="136" t="n">
        <v>0</v>
      </c>
      <c r="E667" s="136" t="n">
        <v>0</v>
      </c>
      <c r="F667" s="136" t="n">
        <v>0</v>
      </c>
      <c r="G667" s="136" t="n">
        <v>0</v>
      </c>
      <c r="H667" s="136" t="n">
        <v>0</v>
      </c>
      <c r="I667" s="136" t="n">
        <v>1</v>
      </c>
      <c r="J667" s="136" t="n">
        <v>0</v>
      </c>
      <c r="K667" s="136" t="n">
        <v>0</v>
      </c>
      <c r="L667" s="136" t="n">
        <v>0</v>
      </c>
      <c r="M667" s="136" t="n">
        <v>0</v>
      </c>
    </row>
    <row r="668" customFormat="false" ht="13.2" hidden="false" customHeight="false" outlineLevel="0" collapsed="false">
      <c r="A668" s="135" t="s">
        <v>1134</v>
      </c>
      <c r="B668" s="128" t="s">
        <v>778</v>
      </c>
      <c r="C668" s="136" t="n">
        <v>0</v>
      </c>
      <c r="D668" s="136" t="n">
        <v>0</v>
      </c>
      <c r="E668" s="136" t="n">
        <v>0</v>
      </c>
      <c r="F668" s="136" t="n">
        <v>0</v>
      </c>
      <c r="G668" s="136" t="n">
        <v>0</v>
      </c>
      <c r="H668" s="136" t="n">
        <v>0</v>
      </c>
      <c r="I668" s="136" t="n">
        <v>0</v>
      </c>
      <c r="J668" s="136" t="n">
        <v>0</v>
      </c>
      <c r="K668" s="136" t="n">
        <v>0</v>
      </c>
      <c r="L668" s="136" t="n">
        <v>0</v>
      </c>
      <c r="M668" s="136" t="n">
        <v>0</v>
      </c>
    </row>
    <row r="669" customFormat="false" ht="13.2" hidden="false" customHeight="false" outlineLevel="0" collapsed="false">
      <c r="A669" s="135" t="s">
        <v>1134</v>
      </c>
      <c r="B669" s="128" t="s">
        <v>2430</v>
      </c>
      <c r="C669" s="136" t="n">
        <v>0</v>
      </c>
      <c r="D669" s="136" t="n">
        <v>0</v>
      </c>
      <c r="E669" s="136" t="n">
        <v>0</v>
      </c>
      <c r="F669" s="136" t="n">
        <v>0</v>
      </c>
      <c r="G669" s="136" t="n">
        <v>0</v>
      </c>
      <c r="H669" s="136" t="n">
        <v>0</v>
      </c>
      <c r="I669" s="136" t="n">
        <v>0</v>
      </c>
      <c r="J669" s="136" t="n">
        <v>0</v>
      </c>
      <c r="K669" s="136" t="n">
        <v>0</v>
      </c>
      <c r="L669" s="136" t="n">
        <v>0</v>
      </c>
      <c r="M669" s="136" t="n">
        <v>0</v>
      </c>
    </row>
    <row r="670" customFormat="false" ht="13.2" hidden="false" customHeight="false" outlineLevel="0" collapsed="false">
      <c r="A670" s="136"/>
      <c r="B670" s="137" t="s">
        <v>1148</v>
      </c>
      <c r="C670" s="135" t="n">
        <f aca="false">SUM(C659:C669)</f>
        <v>23</v>
      </c>
      <c r="D670" s="135" t="n">
        <f aca="false">SUM(D659:D669)</f>
        <v>0</v>
      </c>
      <c r="E670" s="135" t="n">
        <f aca="false">SUM(E659:E669)</f>
        <v>1</v>
      </c>
      <c r="F670" s="135" t="n">
        <f aca="false">SUM(F659:F669)</f>
        <v>0</v>
      </c>
      <c r="G670" s="135" t="n">
        <f aca="false">SUM(G659:G669)</f>
        <v>2</v>
      </c>
      <c r="H670" s="135" t="n">
        <f aca="false">SUM(H659:H669)</f>
        <v>4</v>
      </c>
      <c r="I670" s="135" t="n">
        <f aca="false">SUM(I659:I669)</f>
        <v>1</v>
      </c>
      <c r="J670" s="135" t="n">
        <f aca="false">SUM(J659:J669)</f>
        <v>0</v>
      </c>
      <c r="K670" s="135" t="n">
        <f aca="false">SUM(K659:K669)</f>
        <v>0</v>
      </c>
      <c r="L670" s="135" t="n">
        <f aca="false">SUM(L659:L669)</f>
        <v>0</v>
      </c>
      <c r="M670" s="135" t="n">
        <f aca="false">SUM(M659:M669)</f>
        <v>0</v>
      </c>
    </row>
    <row r="671" customFormat="false" ht="13.2" hidden="false" customHeight="false" outlineLevel="0" collapsed="false">
      <c r="B671" s="138" t="s">
        <v>1149</v>
      </c>
      <c r="C671" s="119" t="s">
        <v>1152</v>
      </c>
      <c r="D671" s="136"/>
      <c r="E671" s="136"/>
      <c r="F671" s="136"/>
      <c r="G671" s="136"/>
      <c r="H671" s="136"/>
    </row>
    <row r="672" customFormat="false" ht="13.2" hidden="false" customHeight="false" outlineLevel="0" collapsed="false">
      <c r="B672" s="138" t="s">
        <v>1151</v>
      </c>
      <c r="C672" s="119" t="s">
        <v>1152</v>
      </c>
      <c r="D672" s="136"/>
      <c r="E672" s="136"/>
      <c r="F672" s="136"/>
      <c r="G672" s="136"/>
      <c r="H672" s="136"/>
    </row>
    <row r="673" customFormat="false" ht="13.2" hidden="false" customHeight="false" outlineLevel="0" collapsed="false">
      <c r="B673" s="138" t="s">
        <v>1153</v>
      </c>
      <c r="C673" s="119" t="s">
        <v>1152</v>
      </c>
      <c r="D673" s="136"/>
      <c r="E673" s="136"/>
      <c r="F673" s="136"/>
      <c r="G673" s="136"/>
      <c r="H673" s="136"/>
    </row>
    <row r="675" customFormat="false" ht="13.2" hidden="false" customHeight="false" outlineLevel="0" collapsed="false">
      <c r="B675" s="137" t="s">
        <v>1159</v>
      </c>
      <c r="C675" s="135" t="s">
        <v>1160</v>
      </c>
      <c r="D675" s="135" t="s">
        <v>1116</v>
      </c>
      <c r="E675" s="135" t="s">
        <v>1115</v>
      </c>
      <c r="F675" s="135" t="s">
        <v>1161</v>
      </c>
      <c r="G675" s="135" t="s">
        <v>1162</v>
      </c>
      <c r="H675" s="135" t="s">
        <v>1163</v>
      </c>
      <c r="I675" s="135" t="s">
        <v>1164</v>
      </c>
      <c r="J675" s="135" t="s">
        <v>1165</v>
      </c>
      <c r="K675" s="135" t="s">
        <v>1166</v>
      </c>
      <c r="L675" s="135" t="s">
        <v>1128</v>
      </c>
    </row>
    <row r="676" customFormat="false" ht="13.2" hidden="false" customHeight="false" outlineLevel="0" collapsed="false">
      <c r="A676" s="119" t="s">
        <v>1201</v>
      </c>
      <c r="B676" s="128" t="s">
        <v>2416</v>
      </c>
      <c r="C676" s="136" t="n">
        <v>7</v>
      </c>
      <c r="D676" s="136" t="n">
        <v>1</v>
      </c>
      <c r="E676" s="136" t="n">
        <v>0</v>
      </c>
      <c r="F676" s="136" t="n">
        <v>0</v>
      </c>
      <c r="G676" s="136" t="n">
        <v>2</v>
      </c>
      <c r="H676" s="136" t="n">
        <v>4</v>
      </c>
      <c r="I676" s="136" t="n">
        <v>0</v>
      </c>
      <c r="J676" s="136" t="n">
        <v>0</v>
      </c>
      <c r="K676" s="136" t="n">
        <v>1</v>
      </c>
      <c r="L676" s="136" t="n">
        <v>1</v>
      </c>
    </row>
    <row r="677" customFormat="false" ht="13.2" hidden="false" customHeight="false" outlineLevel="0" collapsed="false">
      <c r="A677" s="119" t="s">
        <v>2376</v>
      </c>
      <c r="B677" s="128" t="s">
        <v>2377</v>
      </c>
      <c r="C677" s="136" t="n">
        <v>6.3</v>
      </c>
      <c r="D677" s="136" t="n">
        <v>9</v>
      </c>
      <c r="E677" s="136" t="n">
        <v>1</v>
      </c>
      <c r="F677" s="136" t="n">
        <v>1</v>
      </c>
      <c r="G677" s="136" t="n">
        <v>1</v>
      </c>
      <c r="H677" s="136" t="n">
        <v>2</v>
      </c>
      <c r="I677" s="136" t="n">
        <v>0</v>
      </c>
      <c r="J677" s="136" t="n">
        <v>0</v>
      </c>
      <c r="K677" s="136" t="n">
        <v>0</v>
      </c>
      <c r="L677" s="136" t="n">
        <v>0</v>
      </c>
    </row>
    <row r="678" customFormat="false" ht="13.2" hidden="false" customHeight="false" outlineLevel="0" collapsed="false">
      <c r="A678" s="119" t="s">
        <v>2376</v>
      </c>
      <c r="B678" s="128" t="s">
        <v>2430</v>
      </c>
      <c r="C678" s="136" t="n">
        <v>0.7</v>
      </c>
      <c r="D678" s="136" t="n">
        <v>0</v>
      </c>
      <c r="E678" s="136" t="n">
        <v>0</v>
      </c>
      <c r="F678" s="136" t="n">
        <v>0</v>
      </c>
      <c r="G678" s="136" t="n">
        <v>0</v>
      </c>
      <c r="H678" s="136" t="n">
        <v>0</v>
      </c>
      <c r="I678" s="136" t="n">
        <v>0</v>
      </c>
      <c r="J678" s="136" t="n">
        <v>0</v>
      </c>
      <c r="K678" s="136" t="n">
        <v>0</v>
      </c>
      <c r="L678" s="136" t="n">
        <v>0</v>
      </c>
    </row>
    <row r="679" customFormat="false" ht="13.2" hidden="false" customHeight="false" outlineLevel="0" collapsed="false">
      <c r="B679" s="128"/>
      <c r="C679" s="136"/>
      <c r="D679" s="136"/>
      <c r="E679" s="136"/>
      <c r="F679" s="136"/>
      <c r="G679" s="136"/>
      <c r="H679" s="136"/>
      <c r="I679" s="136"/>
      <c r="J679" s="136"/>
      <c r="K679" s="136"/>
    </row>
    <row r="680" customFormat="false" ht="13.2" hidden="false" customHeight="false" outlineLevel="0" collapsed="false">
      <c r="B680" s="138" t="s">
        <v>1172</v>
      </c>
      <c r="C680" s="128" t="s">
        <v>2536</v>
      </c>
      <c r="D680" s="136"/>
      <c r="E680" s="136"/>
      <c r="F680" s="136"/>
      <c r="G680" s="136"/>
      <c r="H680" s="136"/>
      <c r="I680" s="136"/>
      <c r="J680" s="136"/>
      <c r="K680" s="136"/>
    </row>
    <row r="681" customFormat="false" ht="13.2" hidden="false" customHeight="false" outlineLevel="0" collapsed="false">
      <c r="B681" s="138" t="s">
        <v>1174</v>
      </c>
      <c r="C681" s="128" t="s">
        <v>2537</v>
      </c>
      <c r="D681" s="136"/>
      <c r="E681" s="136"/>
      <c r="F681" s="136"/>
      <c r="G681" s="136"/>
      <c r="H681" s="136"/>
      <c r="I681" s="136"/>
      <c r="J681" s="136"/>
      <c r="K681" s="136"/>
    </row>
    <row r="682" customFormat="false" ht="13.2" hidden="false" customHeight="false" outlineLevel="0" collapsed="false">
      <c r="B682" s="138" t="s">
        <v>1175</v>
      </c>
      <c r="C682" s="128" t="s">
        <v>1152</v>
      </c>
      <c r="D682" s="136"/>
      <c r="E682" s="136"/>
      <c r="F682" s="136"/>
      <c r="G682" s="136"/>
      <c r="H682" s="136"/>
      <c r="I682" s="136"/>
      <c r="J682" s="136"/>
      <c r="K682" s="136"/>
    </row>
    <row r="688" customFormat="false" ht="24.6" hidden="false" customHeight="false" outlineLevel="0" collapsed="false">
      <c r="A688" s="123"/>
      <c r="B688" s="124"/>
      <c r="F688" s="140" t="s">
        <v>79</v>
      </c>
    </row>
    <row r="689" customFormat="false" ht="22.8" hidden="false" customHeight="false" outlineLevel="0" collapsed="false">
      <c r="A689" s="123"/>
      <c r="B689" s="124"/>
      <c r="F689" s="125" t="s">
        <v>1386</v>
      </c>
    </row>
    <row r="690" customFormat="false" ht="21" hidden="false" customHeight="false" outlineLevel="0" collapsed="false">
      <c r="A690" s="123"/>
      <c r="B690" s="142" t="s">
        <v>2538</v>
      </c>
      <c r="C690" s="127"/>
    </row>
    <row r="691" customFormat="false" ht="15" hidden="false" customHeight="false" outlineLevel="0" collapsed="false">
      <c r="A691" s="123"/>
      <c r="B691" s="124"/>
    </row>
    <row r="692" customFormat="false" ht="13.2" hidden="false" customHeight="false" outlineLevel="0" collapsed="false">
      <c r="A692" s="119" t="s">
        <v>1093</v>
      </c>
      <c r="B692" s="128" t="s">
        <v>80</v>
      </c>
    </row>
    <row r="693" customFormat="false" ht="13.2" hidden="false" customHeight="false" outlineLevel="0" collapsed="false">
      <c r="A693" s="119" t="s">
        <v>1094</v>
      </c>
      <c r="B693" s="128" t="s">
        <v>1231</v>
      </c>
    </row>
    <row r="694" customFormat="false" ht="13.2" hidden="false" customHeight="false" outlineLevel="0" collapsed="false">
      <c r="A694" s="119" t="s">
        <v>1096</v>
      </c>
      <c r="B694" s="128" t="s">
        <v>1572</v>
      </c>
    </row>
    <row r="695" customFormat="false" ht="13.2" hidden="false" customHeight="false" outlineLevel="0" collapsed="false">
      <c r="A695" s="119" t="s">
        <v>1098</v>
      </c>
      <c r="B695" s="128" t="s">
        <v>2282</v>
      </c>
    </row>
    <row r="696" customFormat="false" ht="13.2" hidden="false" customHeight="false" outlineLevel="0" collapsed="false">
      <c r="A696" s="119" t="s">
        <v>1100</v>
      </c>
      <c r="B696" s="128" t="s">
        <v>1423</v>
      </c>
    </row>
    <row r="697" customFormat="false" ht="13.2" hidden="false" customHeight="false" outlineLevel="0" collapsed="false">
      <c r="B697" s="128"/>
    </row>
    <row r="698" customFormat="false" ht="13.2" hidden="false" customHeight="false" outlineLevel="0" collapsed="false">
      <c r="B698" s="128"/>
    </row>
    <row r="699" customFormat="false" ht="17.4" hidden="false" customHeight="false" outlineLevel="0" collapsed="false">
      <c r="B699" s="128"/>
      <c r="D699" s="129" t="s">
        <v>2539</v>
      </c>
    </row>
    <row r="700" customFormat="false" ht="13.2" hidden="false" customHeight="false" outlineLevel="0" collapsed="false">
      <c r="B700" s="128"/>
    </row>
    <row r="701" customFormat="false" ht="13.2" hidden="false" customHeight="false" outlineLevel="0" collapsed="false">
      <c r="B701" s="128" t="s">
        <v>2540</v>
      </c>
    </row>
    <row r="702" customFormat="false" ht="13.2" hidden="false" customHeight="false" outlineLevel="0" collapsed="false">
      <c r="B702" s="128" t="s">
        <v>2541</v>
      </c>
    </row>
    <row r="703" customFormat="false" ht="13.2" hidden="false" customHeight="false" outlineLevel="0" collapsed="false">
      <c r="B703" s="128" t="s">
        <v>2542</v>
      </c>
    </row>
    <row r="704" customFormat="false" ht="13.2" hidden="false" customHeight="false" outlineLevel="0" collapsed="false">
      <c r="B704" s="128" t="s">
        <v>2543</v>
      </c>
    </row>
    <row r="705" customFormat="false" ht="13.2" hidden="false" customHeight="false" outlineLevel="0" collapsed="false">
      <c r="B705" s="128" t="s">
        <v>2544</v>
      </c>
    </row>
    <row r="706" customFormat="false" ht="13.2" hidden="false" customHeight="false" outlineLevel="0" collapsed="false">
      <c r="B706" s="128" t="s">
        <v>2545</v>
      </c>
    </row>
    <row r="707" customFormat="false" ht="13.2" hidden="false" customHeight="false" outlineLevel="0" collapsed="false">
      <c r="B707" s="128" t="s">
        <v>2546</v>
      </c>
    </row>
    <row r="708" customFormat="false" ht="13.2" hidden="false" customHeight="false" outlineLevel="0" collapsed="false">
      <c r="B708" s="128" t="s">
        <v>2547</v>
      </c>
    </row>
    <row r="709" customFormat="false" ht="13.2" hidden="false" customHeight="false" outlineLevel="0" collapsed="false">
      <c r="B709" s="128" t="s">
        <v>2548</v>
      </c>
    </row>
    <row r="710" customFormat="false" ht="13.2" hidden="false" customHeight="false" outlineLevel="0" collapsed="false">
      <c r="B710" s="128" t="s">
        <v>2549</v>
      </c>
    </row>
    <row r="712" customFormat="false" ht="13.2" hidden="false" customHeight="false" outlineLevel="0" collapsed="false">
      <c r="B712" s="130" t="s">
        <v>1114</v>
      </c>
      <c r="C712" s="130" t="n">
        <v>1</v>
      </c>
      <c r="D712" s="130" t="n">
        <v>2</v>
      </c>
      <c r="E712" s="130" t="n">
        <v>3</v>
      </c>
      <c r="F712" s="130" t="n">
        <v>4</v>
      </c>
      <c r="G712" s="130" t="n">
        <v>5</v>
      </c>
      <c r="H712" s="130" t="n">
        <v>6</v>
      </c>
      <c r="I712" s="130" t="n">
        <v>7</v>
      </c>
      <c r="J712" s="131"/>
      <c r="K712" s="130" t="s">
        <v>1115</v>
      </c>
      <c r="L712" s="130" t="s">
        <v>1116</v>
      </c>
      <c r="M712" s="130" t="s">
        <v>1117</v>
      </c>
      <c r="N712" s="130" t="s">
        <v>1118</v>
      </c>
    </row>
    <row r="713" customFormat="false" ht="14.4" hidden="false" customHeight="false" outlineLevel="0" collapsed="false">
      <c r="B713" s="92" t="s">
        <v>2390</v>
      </c>
      <c r="C713" s="132" t="n">
        <v>1</v>
      </c>
      <c r="D713" s="132" t="n">
        <v>0</v>
      </c>
      <c r="E713" s="132" t="n">
        <v>1</v>
      </c>
      <c r="F713" s="132" t="n">
        <v>0</v>
      </c>
      <c r="G713" s="132" t="n">
        <v>3</v>
      </c>
      <c r="H713" s="132" t="n">
        <v>0</v>
      </c>
      <c r="I713" s="132" t="n">
        <v>0</v>
      </c>
      <c r="J713" s="131"/>
      <c r="K713" s="130" t="n">
        <v>5</v>
      </c>
      <c r="L713" s="130" t="n">
        <v>7</v>
      </c>
      <c r="M713" s="130" t="n">
        <v>2</v>
      </c>
      <c r="N713" s="130" t="n">
        <v>8</v>
      </c>
    </row>
    <row r="714" customFormat="false" ht="13.2" hidden="false" customHeight="false" outlineLevel="0" collapsed="false">
      <c r="B714" s="148" t="s">
        <v>2368</v>
      </c>
      <c r="C714" s="132" t="n">
        <v>1</v>
      </c>
      <c r="D714" s="132" t="n">
        <v>1</v>
      </c>
      <c r="E714" s="132" t="n">
        <v>0</v>
      </c>
      <c r="F714" s="132" t="n">
        <v>0</v>
      </c>
      <c r="G714" s="132" t="n">
        <v>1</v>
      </c>
      <c r="H714" s="132" t="n">
        <v>0</v>
      </c>
      <c r="I714" s="132" t="n">
        <v>0</v>
      </c>
      <c r="J714" s="131"/>
      <c r="K714" s="130" t="n">
        <v>3</v>
      </c>
      <c r="L714" s="130" t="n">
        <v>5</v>
      </c>
      <c r="M714" s="130" t="n">
        <v>0</v>
      </c>
      <c r="N714" s="130" t="n">
        <v>13</v>
      </c>
    </row>
    <row r="716" customFormat="false" ht="13.2" hidden="false" customHeight="false" outlineLevel="0" collapsed="false">
      <c r="A716" s="133" t="s">
        <v>1122</v>
      </c>
      <c r="B716" s="134" t="s">
        <v>2392</v>
      </c>
      <c r="C716" s="133" t="s">
        <v>1124</v>
      </c>
      <c r="D716" s="133" t="s">
        <v>1115</v>
      </c>
      <c r="E716" s="133" t="s">
        <v>1116</v>
      </c>
      <c r="F716" s="133" t="s">
        <v>1125</v>
      </c>
      <c r="G716" s="133" t="s">
        <v>1126</v>
      </c>
      <c r="H716" s="133" t="s">
        <v>1127</v>
      </c>
      <c r="I716" s="133" t="s">
        <v>1128</v>
      </c>
      <c r="J716" s="133" t="s">
        <v>1129</v>
      </c>
      <c r="K716" s="133" t="s">
        <v>1130</v>
      </c>
      <c r="L716" s="133" t="s">
        <v>1131</v>
      </c>
      <c r="M716" s="133" t="s">
        <v>1132</v>
      </c>
    </row>
    <row r="717" customFormat="false" ht="13.2" hidden="false" customHeight="false" outlineLevel="0" collapsed="false">
      <c r="A717" s="135" t="s">
        <v>1135</v>
      </c>
      <c r="B717" s="128" t="s">
        <v>999</v>
      </c>
      <c r="C717" s="136" t="n">
        <v>4</v>
      </c>
      <c r="D717" s="136" t="n">
        <v>0</v>
      </c>
      <c r="E717" s="136" t="n">
        <v>0</v>
      </c>
      <c r="F717" s="136" t="n">
        <v>0</v>
      </c>
      <c r="G717" s="136" t="n">
        <v>0</v>
      </c>
      <c r="H717" s="136" t="n">
        <v>0</v>
      </c>
      <c r="I717" s="136" t="n">
        <v>0</v>
      </c>
      <c r="J717" s="136" t="n">
        <v>0</v>
      </c>
      <c r="K717" s="136" t="n">
        <v>0</v>
      </c>
      <c r="L717" s="136" t="n">
        <v>0</v>
      </c>
      <c r="M717" s="136" t="n">
        <v>0</v>
      </c>
    </row>
    <row r="718" customFormat="false" ht="13.2" hidden="false" customHeight="false" outlineLevel="0" collapsed="false">
      <c r="A718" s="135" t="s">
        <v>2449</v>
      </c>
      <c r="B718" s="128" t="s">
        <v>2393</v>
      </c>
      <c r="C718" s="136" t="n">
        <v>2</v>
      </c>
      <c r="D718" s="136" t="n">
        <v>3</v>
      </c>
      <c r="E718" s="136" t="n">
        <v>2</v>
      </c>
      <c r="F718" s="136" t="n">
        <v>0</v>
      </c>
      <c r="G718" s="136" t="n">
        <v>2</v>
      </c>
      <c r="H718" s="136" t="n">
        <v>0</v>
      </c>
      <c r="I718" s="136" t="n">
        <v>0</v>
      </c>
      <c r="J718" s="136" t="n">
        <v>0</v>
      </c>
      <c r="K718" s="136" t="n">
        <v>0</v>
      </c>
      <c r="L718" s="136" t="n">
        <v>1</v>
      </c>
      <c r="M718" s="136" t="n">
        <v>0</v>
      </c>
    </row>
    <row r="719" customFormat="false" ht="13.2" hidden="false" customHeight="false" outlineLevel="0" collapsed="false">
      <c r="A719" s="135" t="s">
        <v>1140</v>
      </c>
      <c r="B719" s="128" t="s">
        <v>1018</v>
      </c>
      <c r="C719" s="136" t="n">
        <v>3</v>
      </c>
      <c r="D719" s="136" t="n">
        <v>1</v>
      </c>
      <c r="E719" s="136" t="n">
        <v>1</v>
      </c>
      <c r="F719" s="136" t="n">
        <v>1</v>
      </c>
      <c r="G719" s="136" t="n">
        <v>0</v>
      </c>
      <c r="H719" s="136" t="n">
        <v>0</v>
      </c>
      <c r="I719" s="136" t="n">
        <v>1</v>
      </c>
      <c r="J719" s="136" t="n">
        <v>0</v>
      </c>
      <c r="K719" s="136" t="n">
        <v>0</v>
      </c>
      <c r="L719" s="136" t="n">
        <v>0</v>
      </c>
      <c r="M719" s="136" t="n">
        <v>0</v>
      </c>
    </row>
    <row r="720" customFormat="false" ht="13.2" hidden="false" customHeight="false" outlineLevel="0" collapsed="false">
      <c r="A720" s="135" t="s">
        <v>1133</v>
      </c>
      <c r="B720" s="128" t="s">
        <v>1006</v>
      </c>
      <c r="C720" s="136" t="n">
        <v>3</v>
      </c>
      <c r="D720" s="136" t="n">
        <v>1</v>
      </c>
      <c r="E720" s="136" t="n">
        <v>1</v>
      </c>
      <c r="F720" s="136" t="n">
        <v>1</v>
      </c>
      <c r="G720" s="136" t="n">
        <v>1</v>
      </c>
      <c r="H720" s="136" t="n">
        <v>1</v>
      </c>
      <c r="I720" s="136" t="n">
        <v>0</v>
      </c>
      <c r="J720" s="136" t="n">
        <v>0</v>
      </c>
      <c r="K720" s="136" t="n">
        <v>0</v>
      </c>
      <c r="L720" s="136" t="n">
        <v>0</v>
      </c>
      <c r="M720" s="136" t="n">
        <v>0</v>
      </c>
    </row>
    <row r="721" customFormat="false" ht="13.2" hidden="false" customHeight="false" outlineLevel="0" collapsed="false">
      <c r="A721" s="135" t="s">
        <v>1138</v>
      </c>
      <c r="B721" s="128" t="s">
        <v>1012</v>
      </c>
      <c r="C721" s="136" t="n">
        <v>3</v>
      </c>
      <c r="D721" s="136" t="n">
        <v>0</v>
      </c>
      <c r="E721" s="136" t="n">
        <v>1</v>
      </c>
      <c r="F721" s="136" t="n">
        <v>3</v>
      </c>
      <c r="G721" s="136" t="n">
        <v>1</v>
      </c>
      <c r="H721" s="136" t="n">
        <v>2</v>
      </c>
      <c r="I721" s="136" t="n">
        <v>0</v>
      </c>
      <c r="J721" s="136" t="n">
        <v>0</v>
      </c>
      <c r="K721" s="136" t="n">
        <v>0</v>
      </c>
      <c r="L721" s="136" t="n">
        <v>1</v>
      </c>
      <c r="M721" s="136" t="n">
        <v>0</v>
      </c>
    </row>
    <row r="722" customFormat="false" ht="13.2" hidden="false" customHeight="false" outlineLevel="0" collapsed="false">
      <c r="A722" s="135" t="s">
        <v>1136</v>
      </c>
      <c r="B722" s="128" t="s">
        <v>1013</v>
      </c>
      <c r="C722" s="136" t="n">
        <v>4</v>
      </c>
      <c r="D722" s="136" t="n">
        <v>0</v>
      </c>
      <c r="E722" s="136" t="n">
        <v>0</v>
      </c>
      <c r="F722" s="136" t="n">
        <v>0</v>
      </c>
      <c r="G722" s="136" t="n">
        <v>0</v>
      </c>
      <c r="H722" s="136" t="n">
        <v>1</v>
      </c>
      <c r="I722" s="136" t="n">
        <v>0</v>
      </c>
      <c r="J722" s="136" t="n">
        <v>0</v>
      </c>
      <c r="K722" s="136" t="n">
        <v>0</v>
      </c>
      <c r="L722" s="136" t="n">
        <v>0</v>
      </c>
      <c r="M722" s="136" t="n">
        <v>0</v>
      </c>
    </row>
    <row r="723" customFormat="false" ht="13.2" hidden="false" customHeight="false" outlineLevel="0" collapsed="false">
      <c r="A723" s="135" t="s">
        <v>1147</v>
      </c>
      <c r="B723" s="128" t="s">
        <v>1001</v>
      </c>
      <c r="C723" s="136" t="n">
        <v>3</v>
      </c>
      <c r="D723" s="136" t="n">
        <v>0</v>
      </c>
      <c r="E723" s="136" t="n">
        <v>0</v>
      </c>
      <c r="F723" s="136" t="n">
        <v>0</v>
      </c>
      <c r="G723" s="136" t="n">
        <v>1</v>
      </c>
      <c r="H723" s="136" t="n">
        <v>2</v>
      </c>
      <c r="I723" s="136" t="n">
        <v>0</v>
      </c>
      <c r="J723" s="136" t="n">
        <v>0</v>
      </c>
      <c r="K723" s="136" t="n">
        <v>0</v>
      </c>
      <c r="L723" s="136" t="n">
        <v>1</v>
      </c>
      <c r="M723" s="136" t="n">
        <v>0</v>
      </c>
    </row>
    <row r="724" customFormat="false" ht="13.2" hidden="false" customHeight="false" outlineLevel="0" collapsed="false">
      <c r="A724" s="135" t="s">
        <v>1143</v>
      </c>
      <c r="B724" s="128" t="s">
        <v>1000</v>
      </c>
      <c r="C724" s="136" t="n">
        <v>2</v>
      </c>
      <c r="D724" s="136" t="n">
        <v>0</v>
      </c>
      <c r="E724" s="136" t="n">
        <v>2</v>
      </c>
      <c r="F724" s="136" t="n">
        <v>0</v>
      </c>
      <c r="G724" s="136" t="n">
        <v>1</v>
      </c>
      <c r="H724" s="136" t="n">
        <v>0</v>
      </c>
      <c r="I724" s="136" t="n">
        <v>0</v>
      </c>
      <c r="J724" s="136" t="n">
        <v>0</v>
      </c>
      <c r="K724" s="136" t="n">
        <v>0</v>
      </c>
      <c r="L724" s="136" t="n">
        <v>0</v>
      </c>
      <c r="M724" s="136" t="n">
        <v>0</v>
      </c>
    </row>
    <row r="725" customFormat="false" ht="13.2" hidden="false" customHeight="false" outlineLevel="0" collapsed="false">
      <c r="A725" s="135" t="s">
        <v>1137</v>
      </c>
      <c r="B725" s="128" t="s">
        <v>1015</v>
      </c>
      <c r="C725" s="136" t="n">
        <v>3</v>
      </c>
      <c r="D725" s="136" t="n">
        <v>0</v>
      </c>
      <c r="E725" s="136" t="n">
        <v>0</v>
      </c>
      <c r="F725" s="136" t="n">
        <v>0</v>
      </c>
      <c r="G725" s="136" t="n">
        <v>0</v>
      </c>
      <c r="H725" s="136" t="n">
        <v>0</v>
      </c>
      <c r="I725" s="136" t="n">
        <v>0</v>
      </c>
      <c r="J725" s="136" t="n">
        <v>0</v>
      </c>
      <c r="K725" s="136" t="n">
        <v>0</v>
      </c>
      <c r="L725" s="136" t="n">
        <v>0</v>
      </c>
      <c r="M725" s="136" t="n">
        <v>0</v>
      </c>
    </row>
    <row r="726" customFormat="false" ht="13.2" hidden="false" customHeight="false" outlineLevel="0" collapsed="false">
      <c r="A726" s="135" t="s">
        <v>1146</v>
      </c>
      <c r="B726" s="128" t="s">
        <v>1009</v>
      </c>
      <c r="C726" s="136" t="n">
        <v>0</v>
      </c>
      <c r="D726" s="136" t="n">
        <v>0</v>
      </c>
      <c r="E726" s="136" t="n">
        <v>0</v>
      </c>
      <c r="F726" s="136" t="n">
        <v>0</v>
      </c>
      <c r="G726" s="136" t="n">
        <v>0</v>
      </c>
      <c r="H726" s="136" t="n">
        <v>0</v>
      </c>
      <c r="I726" s="136" t="n">
        <v>0</v>
      </c>
      <c r="J726" s="136" t="n">
        <v>0</v>
      </c>
      <c r="K726" s="136" t="n">
        <v>0</v>
      </c>
      <c r="L726" s="136" t="n">
        <v>0</v>
      </c>
      <c r="M726" s="136" t="n">
        <v>0</v>
      </c>
    </row>
    <row r="727" customFormat="false" ht="13.2" hidden="false" customHeight="false" outlineLevel="0" collapsed="false">
      <c r="A727" s="135" t="s">
        <v>1134</v>
      </c>
      <c r="B727" s="128" t="s">
        <v>1004</v>
      </c>
      <c r="C727" s="136" t="n">
        <v>0</v>
      </c>
      <c r="D727" s="136" t="n">
        <v>0</v>
      </c>
      <c r="E727" s="136" t="n">
        <v>0</v>
      </c>
      <c r="F727" s="136" t="n">
        <v>0</v>
      </c>
      <c r="G727" s="136" t="n">
        <v>0</v>
      </c>
      <c r="H727" s="136" t="n">
        <v>0</v>
      </c>
      <c r="I727" s="136" t="n">
        <v>0</v>
      </c>
      <c r="J727" s="136" t="n">
        <v>0</v>
      </c>
      <c r="K727" s="136" t="n">
        <v>0</v>
      </c>
      <c r="L727" s="136" t="n">
        <v>0</v>
      </c>
      <c r="M727" s="136" t="n">
        <v>0</v>
      </c>
    </row>
    <row r="728" customFormat="false" ht="13.2" hidden="false" customHeight="false" outlineLevel="0" collapsed="false">
      <c r="A728" s="135" t="s">
        <v>1134</v>
      </c>
      <c r="B728" s="128" t="s">
        <v>1003</v>
      </c>
      <c r="C728" s="136" t="n">
        <v>0</v>
      </c>
      <c r="D728" s="136" t="n">
        <v>0</v>
      </c>
      <c r="E728" s="136" t="n">
        <v>0</v>
      </c>
      <c r="F728" s="136" t="n">
        <v>0</v>
      </c>
      <c r="G728" s="136" t="n">
        <v>0</v>
      </c>
      <c r="H728" s="136" t="n">
        <v>0</v>
      </c>
      <c r="I728" s="136" t="n">
        <v>0</v>
      </c>
      <c r="J728" s="136" t="n">
        <v>0</v>
      </c>
      <c r="K728" s="136" t="n">
        <v>0</v>
      </c>
      <c r="L728" s="136" t="n">
        <v>0</v>
      </c>
      <c r="M728" s="136" t="n">
        <v>0</v>
      </c>
    </row>
    <row r="729" customFormat="false" ht="13.2" hidden="false" customHeight="false" outlineLevel="0" collapsed="false">
      <c r="A729" s="136"/>
      <c r="B729" s="137" t="s">
        <v>1148</v>
      </c>
      <c r="C729" s="135" t="n">
        <f aca="false">SUM(C717:C728)</f>
        <v>27</v>
      </c>
      <c r="D729" s="135" t="n">
        <f aca="false">SUM(D717:D728)</f>
        <v>5</v>
      </c>
      <c r="E729" s="135" t="n">
        <f aca="false">SUM(E717:E728)</f>
        <v>7</v>
      </c>
      <c r="F729" s="135" t="n">
        <f aca="false">SUM(F717:F728)</f>
        <v>5</v>
      </c>
      <c r="G729" s="135" t="n">
        <f aca="false">SUM(G717:G728)</f>
        <v>6</v>
      </c>
      <c r="H729" s="135" t="n">
        <f aca="false">SUM(H717:H728)</f>
        <v>6</v>
      </c>
      <c r="I729" s="135" t="n">
        <f aca="false">SUM(I717:I728)</f>
        <v>1</v>
      </c>
      <c r="J729" s="135" t="n">
        <f aca="false">SUM(J717:J728)</f>
        <v>0</v>
      </c>
      <c r="K729" s="135" t="n">
        <f aca="false">SUM(K717:K728)</f>
        <v>0</v>
      </c>
      <c r="L729" s="135" t="n">
        <f aca="false">SUM(L717:L728)</f>
        <v>3</v>
      </c>
      <c r="M729" s="135" t="n">
        <f aca="false">SUM(M717:M728)</f>
        <v>0</v>
      </c>
    </row>
    <row r="730" customFormat="false" ht="13.2" hidden="false" customHeight="false" outlineLevel="0" collapsed="false">
      <c r="B730" s="138" t="s">
        <v>1149</v>
      </c>
      <c r="C730" s="119" t="s">
        <v>2346</v>
      </c>
      <c r="D730" s="136"/>
      <c r="E730" s="136"/>
      <c r="F730" s="136"/>
      <c r="G730" s="136"/>
      <c r="H730" s="136"/>
    </row>
    <row r="731" customFormat="false" ht="13.2" hidden="false" customHeight="false" outlineLevel="0" collapsed="false">
      <c r="B731" s="138" t="s">
        <v>1151</v>
      </c>
      <c r="C731" s="119" t="s">
        <v>2550</v>
      </c>
      <c r="D731" s="136"/>
      <c r="E731" s="136"/>
      <c r="F731" s="136"/>
      <c r="G731" s="136"/>
      <c r="H731" s="136"/>
    </row>
    <row r="732" customFormat="false" ht="13.2" hidden="false" customHeight="false" outlineLevel="0" collapsed="false">
      <c r="B732" s="138" t="s">
        <v>1153</v>
      </c>
      <c r="C732" s="119" t="s">
        <v>1152</v>
      </c>
      <c r="D732" s="136"/>
      <c r="E732" s="136"/>
      <c r="F732" s="136"/>
      <c r="G732" s="136"/>
      <c r="H732" s="136"/>
    </row>
    <row r="733" customFormat="false" ht="13.2" hidden="false" customHeight="false" outlineLevel="0" collapsed="false">
      <c r="C733" s="128"/>
      <c r="D733" s="136"/>
      <c r="E733" s="136"/>
      <c r="F733" s="136"/>
      <c r="G733" s="136"/>
      <c r="H733" s="136"/>
    </row>
    <row r="734" customFormat="false" ht="13.2" hidden="false" customHeight="false" outlineLevel="0" collapsed="false">
      <c r="C734" s="136"/>
      <c r="D734" s="136"/>
      <c r="E734" s="136"/>
      <c r="F734" s="136"/>
      <c r="G734" s="136"/>
      <c r="H734" s="136"/>
    </row>
    <row r="735" customFormat="false" ht="13.2" hidden="false" customHeight="false" outlineLevel="0" collapsed="false">
      <c r="A735" s="133" t="s">
        <v>1122</v>
      </c>
      <c r="B735" s="134" t="s">
        <v>2371</v>
      </c>
      <c r="C735" s="133" t="s">
        <v>1124</v>
      </c>
      <c r="D735" s="133" t="s">
        <v>1115</v>
      </c>
      <c r="E735" s="133" t="s">
        <v>1116</v>
      </c>
      <c r="F735" s="133" t="s">
        <v>1125</v>
      </c>
      <c r="G735" s="133" t="s">
        <v>1126</v>
      </c>
      <c r="H735" s="133" t="s">
        <v>1127</v>
      </c>
      <c r="I735" s="133" t="s">
        <v>1128</v>
      </c>
      <c r="J735" s="133" t="s">
        <v>1129</v>
      </c>
      <c r="K735" s="133" t="s">
        <v>1130</v>
      </c>
      <c r="L735" s="133" t="s">
        <v>1131</v>
      </c>
      <c r="M735" s="133" t="s">
        <v>1132</v>
      </c>
    </row>
    <row r="736" customFormat="false" ht="13.2" hidden="false" customHeight="false" outlineLevel="0" collapsed="false">
      <c r="A736" s="135" t="s">
        <v>1135</v>
      </c>
      <c r="B736" s="128" t="s">
        <v>1059</v>
      </c>
      <c r="C736" s="136" t="n">
        <v>4</v>
      </c>
      <c r="D736" s="136" t="n">
        <v>1</v>
      </c>
      <c r="E736" s="136" t="n">
        <v>0</v>
      </c>
      <c r="F736" s="136" t="n">
        <v>0</v>
      </c>
      <c r="G736" s="136" t="n">
        <v>1</v>
      </c>
      <c r="H736" s="136" t="n">
        <v>1</v>
      </c>
      <c r="I736" s="136" t="n">
        <v>0</v>
      </c>
      <c r="J736" s="136" t="n">
        <v>0</v>
      </c>
      <c r="K736" s="136" t="n">
        <v>0</v>
      </c>
      <c r="L736" s="136" t="n">
        <v>0</v>
      </c>
      <c r="M736" s="136" t="n">
        <v>0</v>
      </c>
    </row>
    <row r="737" customFormat="false" ht="13.2" hidden="false" customHeight="false" outlineLevel="0" collapsed="false">
      <c r="A737" s="135" t="s">
        <v>1133</v>
      </c>
      <c r="B737" s="128" t="s">
        <v>1066</v>
      </c>
      <c r="C737" s="136" t="n">
        <v>3</v>
      </c>
      <c r="D737" s="136" t="n">
        <v>0</v>
      </c>
      <c r="E737" s="136" t="n">
        <v>3</v>
      </c>
      <c r="F737" s="136" t="n">
        <v>0</v>
      </c>
      <c r="G737" s="136" t="n">
        <v>1</v>
      </c>
      <c r="H737" s="136" t="n">
        <v>0</v>
      </c>
      <c r="I737" s="136" t="n">
        <v>0</v>
      </c>
      <c r="J737" s="136" t="n">
        <v>0</v>
      </c>
      <c r="K737" s="136" t="n">
        <v>0</v>
      </c>
      <c r="L737" s="136" t="n">
        <v>0</v>
      </c>
      <c r="M737" s="136" t="n">
        <v>0</v>
      </c>
    </row>
    <row r="738" customFormat="false" ht="13.2" hidden="false" customHeight="false" outlineLevel="0" collapsed="false">
      <c r="A738" s="135" t="s">
        <v>1137</v>
      </c>
      <c r="B738" s="128" t="s">
        <v>1071</v>
      </c>
      <c r="C738" s="136" t="n">
        <v>3</v>
      </c>
      <c r="D738" s="136" t="n">
        <v>0</v>
      </c>
      <c r="E738" s="136" t="n">
        <v>0</v>
      </c>
      <c r="F738" s="136" t="n">
        <v>0</v>
      </c>
      <c r="G738" s="136" t="n">
        <v>0</v>
      </c>
      <c r="H738" s="136" t="n">
        <v>1</v>
      </c>
      <c r="I738" s="136" t="n">
        <v>1</v>
      </c>
      <c r="J738" s="136" t="n">
        <v>0</v>
      </c>
      <c r="K738" s="136" t="n">
        <v>0</v>
      </c>
      <c r="L738" s="136" t="n">
        <v>0</v>
      </c>
      <c r="M738" s="136" t="n">
        <v>0</v>
      </c>
    </row>
    <row r="739" customFormat="false" ht="13.2" hidden="false" customHeight="false" outlineLevel="0" collapsed="false">
      <c r="A739" s="135" t="s">
        <v>1138</v>
      </c>
      <c r="B739" s="128" t="s">
        <v>2372</v>
      </c>
      <c r="C739" s="136" t="n">
        <v>4</v>
      </c>
      <c r="D739" s="136" t="n">
        <v>0</v>
      </c>
      <c r="E739" s="136" t="n">
        <v>0</v>
      </c>
      <c r="F739" s="136" t="n">
        <v>0</v>
      </c>
      <c r="G739" s="136" t="n">
        <v>0</v>
      </c>
      <c r="H739" s="136" t="n">
        <v>1</v>
      </c>
      <c r="I739" s="136" t="n">
        <v>0</v>
      </c>
      <c r="J739" s="136" t="n">
        <v>0</v>
      </c>
      <c r="K739" s="136" t="n">
        <v>0</v>
      </c>
      <c r="L739" s="136" t="n">
        <v>0</v>
      </c>
      <c r="M739" s="136" t="n">
        <v>0</v>
      </c>
    </row>
    <row r="740" customFormat="false" ht="13.2" hidden="false" customHeight="false" outlineLevel="0" collapsed="false">
      <c r="A740" s="135" t="s">
        <v>1136</v>
      </c>
      <c r="B740" s="128" t="s">
        <v>1074</v>
      </c>
      <c r="C740" s="136" t="n">
        <v>2</v>
      </c>
      <c r="D740" s="136" t="n">
        <v>0</v>
      </c>
      <c r="E740" s="136" t="n">
        <v>0</v>
      </c>
      <c r="F740" s="136" t="n">
        <v>0</v>
      </c>
      <c r="G740" s="136" t="n">
        <v>2</v>
      </c>
      <c r="H740" s="136" t="n">
        <v>0</v>
      </c>
      <c r="I740" s="136" t="n">
        <v>0</v>
      </c>
      <c r="J740" s="136" t="n">
        <v>0</v>
      </c>
      <c r="K740" s="136" t="n">
        <v>0</v>
      </c>
      <c r="L740" s="136" t="n">
        <v>0</v>
      </c>
      <c r="M740" s="136" t="n">
        <v>0</v>
      </c>
    </row>
    <row r="741" customFormat="false" ht="13.2" hidden="false" customHeight="false" outlineLevel="0" collapsed="false">
      <c r="A741" s="135" t="s">
        <v>1140</v>
      </c>
      <c r="B741" s="128" t="s">
        <v>1082</v>
      </c>
      <c r="C741" s="136" t="n">
        <v>2</v>
      </c>
      <c r="D741" s="136" t="n">
        <v>0</v>
      </c>
      <c r="E741" s="136" t="n">
        <v>0</v>
      </c>
      <c r="F741" s="136" t="n">
        <v>0</v>
      </c>
      <c r="G741" s="136" t="n">
        <v>2</v>
      </c>
      <c r="H741" s="136" t="n">
        <v>0</v>
      </c>
      <c r="I741" s="136" t="n">
        <v>0</v>
      </c>
      <c r="J741" s="136" t="n">
        <v>0</v>
      </c>
      <c r="K741" s="136" t="n">
        <v>0</v>
      </c>
      <c r="L741" s="136" t="n">
        <v>0</v>
      </c>
      <c r="M741" s="136" t="n">
        <v>0</v>
      </c>
    </row>
    <row r="742" customFormat="false" ht="13.2" hidden="false" customHeight="false" outlineLevel="0" collapsed="false">
      <c r="A742" s="135" t="s">
        <v>1141</v>
      </c>
      <c r="B742" s="128" t="s">
        <v>2409</v>
      </c>
      <c r="C742" s="136" t="n">
        <v>0</v>
      </c>
      <c r="D742" s="136" t="n">
        <v>0</v>
      </c>
      <c r="E742" s="136" t="n">
        <v>0</v>
      </c>
      <c r="F742" s="136" t="n">
        <v>0</v>
      </c>
      <c r="G742" s="136" t="n">
        <v>0</v>
      </c>
      <c r="H742" s="136" t="n">
        <v>0</v>
      </c>
      <c r="I742" s="136" t="n">
        <v>0</v>
      </c>
      <c r="J742" s="136" t="n">
        <v>0</v>
      </c>
      <c r="K742" s="136" t="n">
        <v>0</v>
      </c>
      <c r="L742" s="136" t="n">
        <v>0</v>
      </c>
      <c r="M742" s="136" t="n">
        <v>0</v>
      </c>
    </row>
    <row r="743" customFormat="false" ht="13.2" hidden="false" customHeight="false" outlineLevel="0" collapsed="false">
      <c r="A743" s="135" t="s">
        <v>1147</v>
      </c>
      <c r="B743" s="128" t="s">
        <v>1062</v>
      </c>
      <c r="C743" s="136" t="n">
        <v>4</v>
      </c>
      <c r="D743" s="136" t="n">
        <v>1</v>
      </c>
      <c r="E743" s="136" t="n">
        <v>1</v>
      </c>
      <c r="F743" s="136" t="n">
        <v>0</v>
      </c>
      <c r="G743" s="136" t="n">
        <v>0</v>
      </c>
      <c r="H743" s="136" t="n">
        <v>0</v>
      </c>
      <c r="I743" s="136" t="n">
        <v>0</v>
      </c>
      <c r="J743" s="136" t="n">
        <v>0</v>
      </c>
      <c r="K743" s="136" t="n">
        <v>0</v>
      </c>
      <c r="L743" s="136" t="n">
        <v>2</v>
      </c>
      <c r="M743" s="136" t="n">
        <v>0</v>
      </c>
    </row>
    <row r="744" customFormat="false" ht="13.2" hidden="false" customHeight="false" outlineLevel="0" collapsed="false">
      <c r="A744" s="135" t="s">
        <v>1143</v>
      </c>
      <c r="B744" s="128" t="s">
        <v>2551</v>
      </c>
      <c r="C744" s="136" t="n">
        <v>1</v>
      </c>
      <c r="D744" s="136" t="n">
        <v>1</v>
      </c>
      <c r="E744" s="136" t="n">
        <v>0</v>
      </c>
      <c r="F744" s="136" t="n">
        <v>0</v>
      </c>
      <c r="G744" s="136" t="n">
        <v>1</v>
      </c>
      <c r="H744" s="136" t="n">
        <v>1</v>
      </c>
      <c r="I744" s="136" t="n">
        <v>1</v>
      </c>
      <c r="J744" s="136" t="n">
        <v>0</v>
      </c>
      <c r="K744" s="136" t="n">
        <v>0</v>
      </c>
      <c r="L744" s="136" t="n">
        <v>0</v>
      </c>
      <c r="M744" s="136" t="n">
        <v>0</v>
      </c>
    </row>
    <row r="745" customFormat="false" ht="13.2" hidden="false" customHeight="false" outlineLevel="0" collapsed="false">
      <c r="A745" s="135" t="s">
        <v>1144</v>
      </c>
      <c r="B745" s="128" t="s">
        <v>2515</v>
      </c>
      <c r="C745" s="136" t="n">
        <v>1</v>
      </c>
      <c r="D745" s="136" t="n">
        <v>0</v>
      </c>
      <c r="E745" s="136" t="n">
        <v>0</v>
      </c>
      <c r="F745" s="136" t="n">
        <v>0</v>
      </c>
      <c r="G745" s="136" t="n">
        <v>0</v>
      </c>
      <c r="H745" s="136" t="n">
        <v>0</v>
      </c>
      <c r="I745" s="136" t="n">
        <v>0</v>
      </c>
      <c r="J745" s="136" t="n">
        <v>0</v>
      </c>
      <c r="K745" s="136" t="n">
        <v>0</v>
      </c>
      <c r="L745" s="136" t="n">
        <v>0</v>
      </c>
      <c r="M745" s="136" t="n">
        <v>0</v>
      </c>
    </row>
    <row r="746" customFormat="false" ht="13.2" hidden="false" customHeight="false" outlineLevel="0" collapsed="false">
      <c r="A746" s="135" t="s">
        <v>1146</v>
      </c>
      <c r="B746" s="128" t="s">
        <v>1067</v>
      </c>
      <c r="C746" s="136" t="n">
        <v>1</v>
      </c>
      <c r="D746" s="136" t="n">
        <v>0</v>
      </c>
      <c r="E746" s="136" t="n">
        <v>0</v>
      </c>
      <c r="F746" s="136" t="n">
        <v>0</v>
      </c>
      <c r="G746" s="136" t="n">
        <v>1</v>
      </c>
      <c r="H746" s="136" t="n">
        <v>1</v>
      </c>
      <c r="I746" s="136" t="n">
        <v>0</v>
      </c>
      <c r="J746" s="136" t="n">
        <v>0</v>
      </c>
      <c r="K746" s="136" t="n">
        <v>0</v>
      </c>
      <c r="L746" s="136" t="n">
        <v>0</v>
      </c>
      <c r="M746" s="136" t="n">
        <v>0</v>
      </c>
    </row>
    <row r="747" customFormat="false" ht="13.2" hidden="false" customHeight="false" outlineLevel="0" collapsed="false">
      <c r="A747" s="135" t="s">
        <v>1144</v>
      </c>
      <c r="B747" s="128" t="s">
        <v>2410</v>
      </c>
      <c r="C747" s="136" t="n">
        <v>1</v>
      </c>
      <c r="D747" s="136" t="n">
        <v>0</v>
      </c>
      <c r="E747" s="136" t="n">
        <v>1</v>
      </c>
      <c r="F747" s="136" t="n">
        <v>0</v>
      </c>
      <c r="G747" s="136" t="n">
        <v>0</v>
      </c>
      <c r="H747" s="136" t="n">
        <v>0</v>
      </c>
      <c r="I747" s="136" t="n">
        <v>0</v>
      </c>
      <c r="J747" s="136" t="n">
        <v>0</v>
      </c>
      <c r="K747" s="136" t="n">
        <v>0</v>
      </c>
      <c r="L747" s="136" t="n">
        <v>0</v>
      </c>
      <c r="M747" s="136" t="n">
        <v>0</v>
      </c>
    </row>
    <row r="748" customFormat="false" ht="13.2" hidden="false" customHeight="false" outlineLevel="0" collapsed="false">
      <c r="A748" s="135" t="s">
        <v>1134</v>
      </c>
      <c r="B748" s="128" t="s">
        <v>1076</v>
      </c>
      <c r="C748" s="136" t="n">
        <v>0</v>
      </c>
      <c r="D748" s="136" t="n">
        <v>0</v>
      </c>
      <c r="E748" s="136" t="n">
        <v>0</v>
      </c>
      <c r="F748" s="136" t="n">
        <v>0</v>
      </c>
      <c r="G748" s="136" t="n">
        <v>0</v>
      </c>
      <c r="H748" s="136" t="n">
        <v>0</v>
      </c>
      <c r="I748" s="136" t="n">
        <v>0</v>
      </c>
      <c r="J748" s="136" t="n">
        <v>0</v>
      </c>
      <c r="K748" s="136" t="n">
        <v>0</v>
      </c>
      <c r="L748" s="136" t="n">
        <v>0</v>
      </c>
      <c r="M748" s="136" t="n">
        <v>0</v>
      </c>
    </row>
    <row r="749" customFormat="false" ht="13.2" hidden="false" customHeight="false" outlineLevel="0" collapsed="false">
      <c r="A749" s="135" t="s">
        <v>1134</v>
      </c>
      <c r="B749" s="128" t="s">
        <v>2552</v>
      </c>
      <c r="C749" s="136" t="n">
        <v>0</v>
      </c>
      <c r="D749" s="136" t="n">
        <v>0</v>
      </c>
      <c r="E749" s="136" t="n">
        <v>0</v>
      </c>
      <c r="F749" s="136" t="n">
        <v>0</v>
      </c>
      <c r="G749" s="136" t="n">
        <v>0</v>
      </c>
      <c r="H749" s="136" t="n">
        <v>0</v>
      </c>
      <c r="I749" s="136" t="n">
        <v>0</v>
      </c>
      <c r="J749" s="136" t="n">
        <v>0</v>
      </c>
      <c r="K749" s="136" t="n">
        <v>0</v>
      </c>
      <c r="L749" s="136" t="n">
        <v>0</v>
      </c>
      <c r="M749" s="136" t="n">
        <v>0</v>
      </c>
    </row>
    <row r="750" customFormat="false" ht="13.2" hidden="false" customHeight="false" outlineLevel="0" collapsed="false">
      <c r="A750" s="136"/>
      <c r="B750" s="137" t="s">
        <v>1148</v>
      </c>
      <c r="C750" s="135" t="n">
        <f aca="false">SUM(C736:C749)</f>
        <v>26</v>
      </c>
      <c r="D750" s="135" t="n">
        <f aca="false">SUM(D736:D749)</f>
        <v>3</v>
      </c>
      <c r="E750" s="135" t="n">
        <f aca="false">SUM(E736:E749)</f>
        <v>5</v>
      </c>
      <c r="F750" s="135" t="n">
        <f aca="false">SUM(F736:F749)</f>
        <v>0</v>
      </c>
      <c r="G750" s="135" t="n">
        <f aca="false">SUM(G736:G749)</f>
        <v>8</v>
      </c>
      <c r="H750" s="135" t="n">
        <f aca="false">SUM(H736:H749)</f>
        <v>5</v>
      </c>
      <c r="I750" s="135" t="n">
        <f aca="false">SUM(I736:I749)</f>
        <v>2</v>
      </c>
      <c r="J750" s="135" t="n">
        <f aca="false">SUM(J736:J749)</f>
        <v>0</v>
      </c>
      <c r="K750" s="135" t="n">
        <f aca="false">SUM(K736:K749)</f>
        <v>0</v>
      </c>
      <c r="L750" s="135" t="n">
        <f aca="false">SUM(L736:L749)</f>
        <v>2</v>
      </c>
      <c r="M750" s="135" t="n">
        <f aca="false">SUM(M736:M749)</f>
        <v>0</v>
      </c>
    </row>
    <row r="751" customFormat="false" ht="13.2" hidden="false" customHeight="false" outlineLevel="0" collapsed="false">
      <c r="B751" s="138" t="s">
        <v>1149</v>
      </c>
      <c r="C751" s="119" t="s">
        <v>1152</v>
      </c>
      <c r="D751" s="136"/>
      <c r="E751" s="136"/>
      <c r="F751" s="136"/>
      <c r="G751" s="136"/>
      <c r="H751" s="136"/>
    </row>
    <row r="752" customFormat="false" ht="13.2" hidden="false" customHeight="false" outlineLevel="0" collapsed="false">
      <c r="B752" s="138" t="s">
        <v>1151</v>
      </c>
      <c r="C752" s="119" t="s">
        <v>1152</v>
      </c>
      <c r="D752" s="136"/>
      <c r="E752" s="136"/>
      <c r="F752" s="136"/>
      <c r="G752" s="136"/>
      <c r="H752" s="136"/>
    </row>
    <row r="753" customFormat="false" ht="13.2" hidden="false" customHeight="false" outlineLevel="0" collapsed="false">
      <c r="B753" s="138" t="s">
        <v>1153</v>
      </c>
      <c r="C753" s="119" t="s">
        <v>1152</v>
      </c>
      <c r="D753" s="136"/>
      <c r="E753" s="136"/>
      <c r="F753" s="136"/>
      <c r="G753" s="136"/>
      <c r="H753" s="136"/>
    </row>
    <row r="755" customFormat="false" ht="13.2" hidden="false" customHeight="false" outlineLevel="0" collapsed="false">
      <c r="B755" s="137" t="s">
        <v>1159</v>
      </c>
      <c r="C755" s="135" t="s">
        <v>1160</v>
      </c>
      <c r="D755" s="135" t="s">
        <v>1116</v>
      </c>
      <c r="E755" s="135" t="s">
        <v>1115</v>
      </c>
      <c r="F755" s="135" t="s">
        <v>1161</v>
      </c>
      <c r="G755" s="135" t="s">
        <v>1162</v>
      </c>
      <c r="H755" s="135" t="s">
        <v>1163</v>
      </c>
      <c r="I755" s="135" t="s">
        <v>1164</v>
      </c>
      <c r="J755" s="135" t="s">
        <v>1165</v>
      </c>
      <c r="K755" s="135" t="s">
        <v>1166</v>
      </c>
      <c r="L755" s="135" t="s">
        <v>1128</v>
      </c>
    </row>
    <row r="756" customFormat="false" ht="13.2" hidden="false" customHeight="false" outlineLevel="0" collapsed="false">
      <c r="A756" s="119" t="s">
        <v>1201</v>
      </c>
      <c r="B756" s="128" t="s">
        <v>2553</v>
      </c>
      <c r="C756" s="136" t="n">
        <v>4</v>
      </c>
      <c r="D756" s="136" t="n">
        <v>2</v>
      </c>
      <c r="E756" s="136" t="n">
        <v>2</v>
      </c>
      <c r="F756" s="136" t="n">
        <v>2</v>
      </c>
      <c r="G756" s="136" t="n">
        <v>7</v>
      </c>
      <c r="H756" s="136" t="n">
        <v>3</v>
      </c>
      <c r="I756" s="136" t="n">
        <v>0</v>
      </c>
      <c r="J756" s="136" t="n">
        <v>0</v>
      </c>
      <c r="K756" s="136" t="n">
        <v>1</v>
      </c>
      <c r="L756" s="136" t="n">
        <v>2</v>
      </c>
    </row>
    <row r="757" customFormat="false" ht="13.2" hidden="false" customHeight="false" outlineLevel="0" collapsed="false">
      <c r="A757" s="119" t="s">
        <v>1201</v>
      </c>
      <c r="B757" s="128" t="s">
        <v>1004</v>
      </c>
      <c r="C757" s="136" t="n">
        <v>2.7</v>
      </c>
      <c r="D757" s="136" t="n">
        <v>3</v>
      </c>
      <c r="E757" s="136" t="n">
        <v>1</v>
      </c>
      <c r="F757" s="136" t="n">
        <v>0</v>
      </c>
      <c r="G757" s="136" t="n">
        <v>1</v>
      </c>
      <c r="H757" s="136" t="n">
        <v>2</v>
      </c>
      <c r="I757" s="136" t="n">
        <v>0</v>
      </c>
      <c r="J757" s="136" t="n">
        <v>0</v>
      </c>
      <c r="K757" s="136" t="n">
        <v>0</v>
      </c>
      <c r="L757" s="136" t="n">
        <v>0</v>
      </c>
    </row>
    <row r="758" customFormat="false" ht="13.2" hidden="false" customHeight="false" outlineLevel="0" collapsed="false">
      <c r="A758" s="119" t="s">
        <v>1201</v>
      </c>
      <c r="B758" s="128" t="s">
        <v>2554</v>
      </c>
      <c r="C758" s="136" t="n">
        <v>0.3</v>
      </c>
      <c r="D758" s="136" t="n">
        <v>0</v>
      </c>
      <c r="E758" s="136" t="n">
        <v>0</v>
      </c>
      <c r="F758" s="136" t="n">
        <v>0</v>
      </c>
      <c r="G758" s="136" t="n">
        <v>0</v>
      </c>
      <c r="H758" s="136" t="n">
        <v>0</v>
      </c>
      <c r="I758" s="136" t="n">
        <v>0</v>
      </c>
      <c r="J758" s="136" t="n">
        <v>0</v>
      </c>
      <c r="K758" s="136" t="n">
        <v>0</v>
      </c>
      <c r="L758" s="136" t="n">
        <v>0</v>
      </c>
    </row>
    <row r="759" customFormat="false" ht="13.2" hidden="false" customHeight="false" outlineLevel="0" collapsed="false">
      <c r="A759" s="119" t="s">
        <v>2378</v>
      </c>
      <c r="B759" s="128" t="s">
        <v>1076</v>
      </c>
      <c r="C759" s="136" t="n">
        <v>4.7</v>
      </c>
      <c r="D759" s="136" t="n">
        <v>7</v>
      </c>
      <c r="E759" s="136" t="n">
        <v>5</v>
      </c>
      <c r="F759" s="136" t="n">
        <v>4</v>
      </c>
      <c r="G759" s="136" t="n">
        <v>3</v>
      </c>
      <c r="H759" s="136" t="n">
        <v>4</v>
      </c>
      <c r="I759" s="136" t="n">
        <v>0</v>
      </c>
      <c r="J759" s="136" t="n">
        <v>0</v>
      </c>
      <c r="K759" s="136" t="n">
        <v>0</v>
      </c>
      <c r="L759" s="136" t="n">
        <v>1</v>
      </c>
    </row>
    <row r="760" customFormat="false" ht="13.2" hidden="false" customHeight="false" outlineLevel="0" collapsed="false">
      <c r="A760" s="119" t="s">
        <v>2378</v>
      </c>
      <c r="B760" s="128" t="s">
        <v>2552</v>
      </c>
      <c r="C760" s="136" t="n">
        <v>2.3</v>
      </c>
      <c r="D760" s="136" t="n">
        <v>0</v>
      </c>
      <c r="E760" s="136" t="n">
        <v>0</v>
      </c>
      <c r="F760" s="136" t="n">
        <v>0</v>
      </c>
      <c r="G760" s="136" t="n">
        <v>3</v>
      </c>
      <c r="H760" s="136" t="n">
        <v>2</v>
      </c>
      <c r="I760" s="136" t="n">
        <v>0</v>
      </c>
      <c r="J760" s="136" t="n">
        <v>0</v>
      </c>
      <c r="K760" s="136" t="n">
        <v>0</v>
      </c>
      <c r="L760" s="136" t="n">
        <v>0</v>
      </c>
    </row>
    <row r="761" customFormat="false" ht="13.2" hidden="false" customHeight="false" outlineLevel="0" collapsed="false">
      <c r="B761" s="128"/>
      <c r="C761" s="136"/>
      <c r="D761" s="136"/>
      <c r="E761" s="136"/>
      <c r="F761" s="136"/>
      <c r="G761" s="136"/>
      <c r="H761" s="136"/>
      <c r="I761" s="136"/>
      <c r="J761" s="136"/>
      <c r="K761" s="136"/>
    </row>
    <row r="762" customFormat="false" ht="13.2" hidden="false" customHeight="false" outlineLevel="0" collapsed="false">
      <c r="B762" s="138" t="s">
        <v>1172</v>
      </c>
      <c r="C762" s="128" t="s">
        <v>2555</v>
      </c>
      <c r="D762" s="136"/>
      <c r="E762" s="136"/>
      <c r="F762" s="136"/>
      <c r="G762" s="136"/>
      <c r="H762" s="136"/>
      <c r="I762" s="136"/>
      <c r="J762" s="136"/>
      <c r="K762" s="136"/>
    </row>
    <row r="763" customFormat="false" ht="13.2" hidden="false" customHeight="false" outlineLevel="0" collapsed="false">
      <c r="B763" s="138" t="s">
        <v>1174</v>
      </c>
      <c r="C763" s="128" t="s">
        <v>2556</v>
      </c>
      <c r="D763" s="136"/>
      <c r="E763" s="136"/>
      <c r="F763" s="136"/>
      <c r="G763" s="136"/>
      <c r="H763" s="136"/>
      <c r="I763" s="136"/>
      <c r="J763" s="136"/>
      <c r="K763" s="136"/>
    </row>
    <row r="764" customFormat="false" ht="13.2" hidden="false" customHeight="false" outlineLevel="0" collapsed="false">
      <c r="B764" s="138" t="s">
        <v>1175</v>
      </c>
      <c r="C764" s="128" t="s">
        <v>2557</v>
      </c>
      <c r="D764" s="136"/>
      <c r="E764" s="136"/>
      <c r="F764" s="136"/>
      <c r="G764" s="136"/>
      <c r="H764" s="136"/>
      <c r="I764" s="136"/>
      <c r="J764" s="136"/>
      <c r="K764" s="136"/>
    </row>
    <row r="770" customFormat="false" ht="24.6" hidden="false" customHeight="false" outlineLevel="0" collapsed="false">
      <c r="A770" s="123"/>
      <c r="B770" s="124"/>
      <c r="F770" s="140" t="s">
        <v>79</v>
      </c>
    </row>
    <row r="771" customFormat="false" ht="22.8" hidden="false" customHeight="false" outlineLevel="0" collapsed="false">
      <c r="A771" s="123"/>
      <c r="B771" s="124"/>
      <c r="F771" s="125" t="s">
        <v>1946</v>
      </c>
    </row>
    <row r="772" customFormat="false" ht="21" hidden="false" customHeight="false" outlineLevel="0" collapsed="false">
      <c r="A772" s="123"/>
      <c r="B772" s="142" t="s">
        <v>2558</v>
      </c>
      <c r="C772" s="127"/>
    </row>
    <row r="773" customFormat="false" ht="15" hidden="false" customHeight="false" outlineLevel="0" collapsed="false">
      <c r="A773" s="123"/>
      <c r="B773" s="124"/>
    </row>
    <row r="774" customFormat="false" ht="13.2" hidden="false" customHeight="false" outlineLevel="0" collapsed="false">
      <c r="A774" s="119" t="s">
        <v>1093</v>
      </c>
      <c r="B774" s="128" t="s">
        <v>80</v>
      </c>
    </row>
    <row r="775" customFormat="false" ht="13.2" hidden="false" customHeight="false" outlineLevel="0" collapsed="false">
      <c r="A775" s="119" t="s">
        <v>1094</v>
      </c>
      <c r="B775" s="128" t="s">
        <v>1630</v>
      </c>
    </row>
    <row r="776" customFormat="false" ht="13.2" hidden="false" customHeight="false" outlineLevel="0" collapsed="false">
      <c r="A776" s="119" t="s">
        <v>1096</v>
      </c>
      <c r="B776" s="128" t="s">
        <v>1549</v>
      </c>
    </row>
    <row r="777" customFormat="false" ht="13.2" hidden="false" customHeight="false" outlineLevel="0" collapsed="false">
      <c r="A777" s="119" t="s">
        <v>1098</v>
      </c>
      <c r="B777" s="128" t="s">
        <v>1848</v>
      </c>
    </row>
    <row r="778" customFormat="false" ht="13.2" hidden="false" customHeight="false" outlineLevel="0" collapsed="false">
      <c r="A778" s="119" t="s">
        <v>1100</v>
      </c>
      <c r="B778" s="128" t="s">
        <v>1101</v>
      </c>
    </row>
    <row r="779" customFormat="false" ht="13.2" hidden="false" customHeight="false" outlineLevel="0" collapsed="false">
      <c r="B779" s="128"/>
    </row>
    <row r="780" customFormat="false" ht="13.2" hidden="false" customHeight="false" outlineLevel="0" collapsed="false">
      <c r="B780" s="128"/>
    </row>
    <row r="781" customFormat="false" ht="17.4" hidden="false" customHeight="false" outlineLevel="0" collapsed="false">
      <c r="B781" s="128"/>
      <c r="D781" s="129" t="s">
        <v>2559</v>
      </c>
    </row>
    <row r="782" customFormat="false" ht="13.2" hidden="false" customHeight="false" outlineLevel="0" collapsed="false">
      <c r="B782" s="128"/>
    </row>
    <row r="783" customFormat="false" ht="13.2" hidden="false" customHeight="false" outlineLevel="0" collapsed="false">
      <c r="B783" s="128" t="s">
        <v>2560</v>
      </c>
    </row>
    <row r="784" customFormat="false" ht="13.2" hidden="false" customHeight="false" outlineLevel="0" collapsed="false">
      <c r="B784" s="128" t="s">
        <v>2561</v>
      </c>
    </row>
    <row r="785" customFormat="false" ht="13.2" hidden="false" customHeight="false" outlineLevel="0" collapsed="false">
      <c r="B785" s="128" t="s">
        <v>2562</v>
      </c>
    </row>
    <row r="786" customFormat="false" ht="13.2" hidden="false" customHeight="false" outlineLevel="0" collapsed="false">
      <c r="B786" s="128" t="s">
        <v>2563</v>
      </c>
    </row>
    <row r="787" customFormat="false" ht="13.2" hidden="false" customHeight="false" outlineLevel="0" collapsed="false">
      <c r="B787" s="128" t="s">
        <v>2564</v>
      </c>
    </row>
    <row r="788" customFormat="false" ht="13.2" hidden="false" customHeight="false" outlineLevel="0" collapsed="false">
      <c r="B788" s="128" t="s">
        <v>2565</v>
      </c>
    </row>
    <row r="789" customFormat="false" ht="13.2" hidden="false" customHeight="false" outlineLevel="0" collapsed="false">
      <c r="B789" s="128" t="s">
        <v>2566</v>
      </c>
    </row>
    <row r="790" customFormat="false" ht="13.2" hidden="false" customHeight="false" outlineLevel="0" collapsed="false">
      <c r="B790" s="128" t="s">
        <v>2567</v>
      </c>
    </row>
    <row r="791" customFormat="false" ht="13.2" hidden="false" customHeight="false" outlineLevel="0" collapsed="false">
      <c r="B791" s="128" t="s">
        <v>2568</v>
      </c>
    </row>
    <row r="792" customFormat="false" ht="13.2" hidden="false" customHeight="false" outlineLevel="0" collapsed="false">
      <c r="B792" s="128" t="s">
        <v>2569</v>
      </c>
    </row>
    <row r="793" customFormat="false" ht="13.2" hidden="false" customHeight="false" outlineLevel="0" collapsed="false">
      <c r="B793" s="128" t="s">
        <v>2570</v>
      </c>
    </row>
    <row r="794" customFormat="false" ht="13.2" hidden="false" customHeight="false" outlineLevel="0" collapsed="false">
      <c r="B794" s="128" t="s">
        <v>2571</v>
      </c>
    </row>
    <row r="795" customFormat="false" ht="13.2" hidden="false" customHeight="false" outlineLevel="0" collapsed="false">
      <c r="B795" s="128" t="s">
        <v>2572</v>
      </c>
    </row>
    <row r="796" customFormat="false" ht="13.2" hidden="false" customHeight="false" outlineLevel="0" collapsed="false">
      <c r="B796" s="128" t="s">
        <v>2573</v>
      </c>
    </row>
    <row r="797" customFormat="false" ht="13.2" hidden="false" customHeight="false" outlineLevel="0" collapsed="false">
      <c r="B797" s="128" t="s">
        <v>2574</v>
      </c>
    </row>
    <row r="798" customFormat="false" ht="13.2" hidden="false" customHeight="false" outlineLevel="0" collapsed="false">
      <c r="B798" s="128" t="s">
        <v>2575</v>
      </c>
    </row>
    <row r="799" customFormat="false" ht="13.2" hidden="false" customHeight="false" outlineLevel="0" collapsed="false">
      <c r="B799" s="128" t="s">
        <v>2576</v>
      </c>
    </row>
    <row r="800" customFormat="false" ht="13.2" hidden="false" customHeight="false" outlineLevel="0" collapsed="false">
      <c r="B800" s="128" t="s">
        <v>2577</v>
      </c>
    </row>
    <row r="801" customFormat="false" ht="13.2" hidden="false" customHeight="false" outlineLevel="0" collapsed="false">
      <c r="B801" s="128" t="s">
        <v>2578</v>
      </c>
    </row>
    <row r="802" customFormat="false" ht="13.2" hidden="false" customHeight="false" outlineLevel="0" collapsed="false">
      <c r="B802" s="128"/>
    </row>
    <row r="803" customFormat="false" ht="13.2" hidden="false" customHeight="false" outlineLevel="0" collapsed="false">
      <c r="B803" s="130" t="s">
        <v>1114</v>
      </c>
      <c r="C803" s="130" t="n">
        <v>1</v>
      </c>
      <c r="D803" s="130" t="n">
        <v>2</v>
      </c>
      <c r="E803" s="130" t="n">
        <v>3</v>
      </c>
      <c r="F803" s="130" t="n">
        <v>4</v>
      </c>
      <c r="G803" s="130" t="n">
        <v>5</v>
      </c>
      <c r="H803" s="130" t="n">
        <v>6</v>
      </c>
      <c r="I803" s="130" t="n">
        <v>7</v>
      </c>
      <c r="J803" s="131"/>
      <c r="K803" s="130" t="s">
        <v>1115</v>
      </c>
      <c r="L803" s="130" t="s">
        <v>1116</v>
      </c>
      <c r="M803" s="130" t="s">
        <v>1117</v>
      </c>
      <c r="N803" s="130" t="s">
        <v>1118</v>
      </c>
    </row>
    <row r="804" customFormat="false" ht="13.2" hidden="false" customHeight="false" outlineLevel="0" collapsed="false">
      <c r="B804" s="148" t="s">
        <v>2368</v>
      </c>
      <c r="C804" s="132" t="n">
        <v>1</v>
      </c>
      <c r="D804" s="132" t="n">
        <v>0</v>
      </c>
      <c r="E804" s="132" t="n">
        <v>0</v>
      </c>
      <c r="F804" s="132" t="n">
        <v>0</v>
      </c>
      <c r="G804" s="132" t="n">
        <v>0</v>
      </c>
      <c r="H804" s="132" t="n">
        <v>1</v>
      </c>
      <c r="I804" s="132" t="n">
        <v>0</v>
      </c>
      <c r="J804" s="131"/>
      <c r="K804" s="130" t="n">
        <v>2</v>
      </c>
      <c r="L804" s="130" t="n">
        <v>6</v>
      </c>
      <c r="M804" s="130" t="n">
        <v>1</v>
      </c>
      <c r="N804" s="130" t="n">
        <v>11</v>
      </c>
    </row>
    <row r="805" customFormat="false" ht="14.4" hidden="false" customHeight="false" outlineLevel="0" collapsed="false">
      <c r="B805" s="92" t="s">
        <v>2390</v>
      </c>
      <c r="C805" s="132" t="n">
        <v>0</v>
      </c>
      <c r="D805" s="132" t="n">
        <v>0</v>
      </c>
      <c r="E805" s="132" t="n">
        <v>0</v>
      </c>
      <c r="F805" s="132" t="n">
        <v>0</v>
      </c>
      <c r="G805" s="132" t="n">
        <v>1</v>
      </c>
      <c r="H805" s="132" t="n">
        <v>0</v>
      </c>
      <c r="I805" s="132" t="n">
        <v>2</v>
      </c>
      <c r="J805" s="131"/>
      <c r="K805" s="130" t="n">
        <v>3</v>
      </c>
      <c r="L805" s="130" t="n">
        <v>9</v>
      </c>
      <c r="M805" s="130" t="n">
        <v>2</v>
      </c>
      <c r="N805" s="130" t="n">
        <v>9</v>
      </c>
    </row>
    <row r="807" customFormat="false" ht="13.2" hidden="false" customHeight="false" outlineLevel="0" collapsed="false">
      <c r="A807" s="133" t="s">
        <v>1122</v>
      </c>
      <c r="B807" s="134" t="s">
        <v>2371</v>
      </c>
      <c r="C807" s="133" t="s">
        <v>1124</v>
      </c>
      <c r="D807" s="133" t="s">
        <v>1115</v>
      </c>
      <c r="E807" s="133" t="s">
        <v>1116</v>
      </c>
      <c r="F807" s="133" t="s">
        <v>1125</v>
      </c>
      <c r="G807" s="133" t="s">
        <v>1126</v>
      </c>
      <c r="H807" s="133" t="s">
        <v>1127</v>
      </c>
      <c r="I807" s="133" t="s">
        <v>1128</v>
      </c>
      <c r="J807" s="133" t="s">
        <v>1129</v>
      </c>
      <c r="K807" s="133" t="s">
        <v>1130</v>
      </c>
      <c r="L807" s="133" t="s">
        <v>1131</v>
      </c>
      <c r="M807" s="133" t="s">
        <v>1132</v>
      </c>
    </row>
    <row r="808" customFormat="false" ht="13.2" hidden="false" customHeight="false" outlineLevel="0" collapsed="false">
      <c r="A808" s="135" t="s">
        <v>1135</v>
      </c>
      <c r="B808" s="128" t="s">
        <v>1059</v>
      </c>
      <c r="C808" s="136" t="n">
        <v>4</v>
      </c>
      <c r="D808" s="136" t="n">
        <v>0</v>
      </c>
      <c r="E808" s="136" t="n">
        <v>0</v>
      </c>
      <c r="F808" s="136" t="n">
        <v>0</v>
      </c>
      <c r="G808" s="136" t="n">
        <v>0</v>
      </c>
      <c r="H808" s="136" t="n">
        <v>1</v>
      </c>
      <c r="I808" s="136" t="n">
        <v>0</v>
      </c>
      <c r="J808" s="136" t="n">
        <v>0</v>
      </c>
      <c r="K808" s="136" t="n">
        <v>0</v>
      </c>
      <c r="L808" s="136" t="n">
        <v>0</v>
      </c>
      <c r="M808" s="136" t="n">
        <v>0</v>
      </c>
    </row>
    <row r="809" customFormat="false" ht="13.2" hidden="false" customHeight="false" outlineLevel="0" collapsed="false">
      <c r="A809" s="135" t="s">
        <v>1133</v>
      </c>
      <c r="B809" s="128" t="s">
        <v>1066</v>
      </c>
      <c r="C809" s="136" t="n">
        <v>3</v>
      </c>
      <c r="D809" s="136" t="n">
        <v>0</v>
      </c>
      <c r="E809" s="136" t="n">
        <v>1</v>
      </c>
      <c r="F809" s="136" t="n">
        <v>1</v>
      </c>
      <c r="G809" s="136" t="n">
        <v>0</v>
      </c>
      <c r="H809" s="136" t="n">
        <v>0</v>
      </c>
      <c r="I809" s="136" t="n">
        <v>1</v>
      </c>
      <c r="J809" s="136" t="n">
        <v>0</v>
      </c>
      <c r="K809" s="136" t="n">
        <v>0</v>
      </c>
      <c r="L809" s="136" t="n">
        <v>0</v>
      </c>
      <c r="M809" s="136" t="n">
        <v>0</v>
      </c>
    </row>
    <row r="810" customFormat="false" ht="13.2" hidden="false" customHeight="false" outlineLevel="0" collapsed="false">
      <c r="A810" s="135" t="s">
        <v>1137</v>
      </c>
      <c r="B810" s="128" t="s">
        <v>1071</v>
      </c>
      <c r="C810" s="136" t="n">
        <v>3</v>
      </c>
      <c r="D810" s="136" t="n">
        <v>1</v>
      </c>
      <c r="E810" s="136" t="n">
        <v>1</v>
      </c>
      <c r="F810" s="136" t="n">
        <v>0</v>
      </c>
      <c r="G810" s="136" t="n">
        <v>0</v>
      </c>
      <c r="H810" s="136" t="n">
        <v>0</v>
      </c>
      <c r="I810" s="136" t="n">
        <v>1</v>
      </c>
      <c r="J810" s="136" t="n">
        <v>0</v>
      </c>
      <c r="K810" s="136" t="n">
        <v>0</v>
      </c>
      <c r="L810" s="136" t="n">
        <v>0</v>
      </c>
      <c r="M810" s="136" t="n">
        <v>0</v>
      </c>
    </row>
    <row r="811" customFormat="false" ht="13.2" hidden="false" customHeight="false" outlineLevel="0" collapsed="false">
      <c r="A811" s="135" t="s">
        <v>2579</v>
      </c>
      <c r="B811" s="128" t="s">
        <v>2372</v>
      </c>
      <c r="C811" s="136" t="n">
        <v>3</v>
      </c>
      <c r="D811" s="136" t="n">
        <v>0</v>
      </c>
      <c r="E811" s="136" t="n">
        <v>0</v>
      </c>
      <c r="F811" s="136" t="n">
        <v>0</v>
      </c>
      <c r="G811" s="136" t="n">
        <v>1</v>
      </c>
      <c r="H811" s="136" t="n">
        <v>1</v>
      </c>
      <c r="I811" s="136" t="n">
        <v>0</v>
      </c>
      <c r="J811" s="136" t="n">
        <v>0</v>
      </c>
      <c r="K811" s="136" t="n">
        <v>0</v>
      </c>
      <c r="L811" s="136" t="n">
        <v>0</v>
      </c>
      <c r="M811" s="136" t="n">
        <v>0</v>
      </c>
    </row>
    <row r="812" customFormat="false" ht="13.2" hidden="false" customHeight="false" outlineLevel="0" collapsed="false">
      <c r="A812" s="135" t="s">
        <v>1141</v>
      </c>
      <c r="B812" s="128" t="s">
        <v>2409</v>
      </c>
      <c r="C812" s="136" t="n">
        <v>0</v>
      </c>
      <c r="D812" s="136" t="n">
        <v>0</v>
      </c>
      <c r="E812" s="136" t="n">
        <v>0</v>
      </c>
      <c r="F812" s="136" t="n">
        <v>0</v>
      </c>
      <c r="G812" s="136" t="n">
        <v>0</v>
      </c>
      <c r="H812" s="136" t="n">
        <v>0</v>
      </c>
      <c r="I812" s="136" t="n">
        <v>0</v>
      </c>
      <c r="J812" s="136" t="n">
        <v>0</v>
      </c>
      <c r="K812" s="136" t="n">
        <v>0</v>
      </c>
      <c r="L812" s="136" t="n">
        <v>0</v>
      </c>
      <c r="M812" s="136" t="n">
        <v>0</v>
      </c>
    </row>
    <row r="813" customFormat="false" ht="13.2" hidden="false" customHeight="false" outlineLevel="0" collapsed="false">
      <c r="A813" s="135" t="s">
        <v>1136</v>
      </c>
      <c r="B813" s="128" t="s">
        <v>1074</v>
      </c>
      <c r="C813" s="136" t="n">
        <v>2</v>
      </c>
      <c r="D813" s="136" t="n">
        <v>0</v>
      </c>
      <c r="E813" s="136" t="n">
        <v>1</v>
      </c>
      <c r="F813" s="136" t="n">
        <v>0</v>
      </c>
      <c r="G813" s="136" t="n">
        <v>1</v>
      </c>
      <c r="H813" s="136" t="n">
        <v>0</v>
      </c>
      <c r="I813" s="136" t="n">
        <v>1</v>
      </c>
      <c r="J813" s="136" t="n">
        <v>0</v>
      </c>
      <c r="K813" s="136" t="n">
        <v>0</v>
      </c>
      <c r="L813" s="136" t="n">
        <v>0</v>
      </c>
      <c r="M813" s="136" t="n">
        <v>0</v>
      </c>
    </row>
    <row r="814" customFormat="false" ht="13.2" hidden="false" customHeight="false" outlineLevel="0" collapsed="false">
      <c r="A814" s="135" t="s">
        <v>1140</v>
      </c>
      <c r="B814" s="128" t="s">
        <v>1082</v>
      </c>
      <c r="C814" s="136" t="n">
        <v>3</v>
      </c>
      <c r="D814" s="136" t="n">
        <v>0</v>
      </c>
      <c r="E814" s="136" t="n">
        <v>1</v>
      </c>
      <c r="F814" s="136" t="n">
        <v>1</v>
      </c>
      <c r="G814" s="136" t="n">
        <v>1</v>
      </c>
      <c r="H814" s="136" t="n">
        <v>0</v>
      </c>
      <c r="I814" s="136" t="n">
        <v>0</v>
      </c>
      <c r="J814" s="136" t="n">
        <v>0</v>
      </c>
      <c r="K814" s="136" t="n">
        <v>0</v>
      </c>
      <c r="L814" s="136" t="n">
        <v>0</v>
      </c>
      <c r="M814" s="136" t="n">
        <v>0</v>
      </c>
    </row>
    <row r="815" customFormat="false" ht="13.2" hidden="false" customHeight="false" outlineLevel="0" collapsed="false">
      <c r="A815" s="135" t="s">
        <v>1141</v>
      </c>
      <c r="B815" s="128" t="s">
        <v>2580</v>
      </c>
      <c r="C815" s="136" t="n">
        <v>0</v>
      </c>
      <c r="D815" s="136" t="n">
        <v>0</v>
      </c>
      <c r="E815" s="136" t="n">
        <v>0</v>
      </c>
      <c r="F815" s="136" t="n">
        <v>0</v>
      </c>
      <c r="G815" s="136" t="n">
        <v>0</v>
      </c>
      <c r="H815" s="136" t="n">
        <v>0</v>
      </c>
      <c r="I815" s="136" t="n">
        <v>0</v>
      </c>
      <c r="J815" s="136" t="n">
        <v>0</v>
      </c>
      <c r="K815" s="136" t="n">
        <v>0</v>
      </c>
      <c r="L815" s="136" t="n">
        <v>0</v>
      </c>
      <c r="M815" s="136" t="n">
        <v>0</v>
      </c>
    </row>
    <row r="816" customFormat="false" ht="13.2" hidden="false" customHeight="false" outlineLevel="0" collapsed="false">
      <c r="A816" s="135" t="s">
        <v>1147</v>
      </c>
      <c r="B816" s="128" t="s">
        <v>1062</v>
      </c>
      <c r="C816" s="136" t="n">
        <v>4</v>
      </c>
      <c r="D816" s="136" t="n">
        <v>0</v>
      </c>
      <c r="E816" s="136" t="n">
        <v>0</v>
      </c>
      <c r="F816" s="136" t="n">
        <v>0</v>
      </c>
      <c r="G816" s="136" t="n">
        <v>0</v>
      </c>
      <c r="H816" s="136" t="n">
        <v>1</v>
      </c>
      <c r="I816" s="136" t="n">
        <v>0</v>
      </c>
      <c r="J816" s="136" t="n">
        <v>0</v>
      </c>
      <c r="K816" s="136" t="n">
        <v>0</v>
      </c>
      <c r="L816" s="136" t="n">
        <v>1</v>
      </c>
      <c r="M816" s="136" t="n">
        <v>0</v>
      </c>
    </row>
    <row r="817" customFormat="false" ht="13.2" hidden="false" customHeight="false" outlineLevel="0" collapsed="false">
      <c r="A817" s="135" t="s">
        <v>2121</v>
      </c>
      <c r="B817" s="128" t="s">
        <v>1061</v>
      </c>
      <c r="C817" s="136" t="n">
        <v>2</v>
      </c>
      <c r="D817" s="136" t="n">
        <v>1</v>
      </c>
      <c r="E817" s="136" t="n">
        <v>0</v>
      </c>
      <c r="F817" s="136" t="n">
        <v>0</v>
      </c>
      <c r="G817" s="136" t="n">
        <v>1</v>
      </c>
      <c r="H817" s="136" t="n">
        <v>1</v>
      </c>
      <c r="I817" s="136" t="n">
        <v>0</v>
      </c>
      <c r="J817" s="136" t="n">
        <v>0</v>
      </c>
      <c r="K817" s="136" t="n">
        <v>0</v>
      </c>
      <c r="L817" s="136" t="n">
        <v>0</v>
      </c>
      <c r="M817" s="136" t="n">
        <v>0</v>
      </c>
    </row>
    <row r="818" customFormat="false" ht="13.2" hidden="false" customHeight="false" outlineLevel="0" collapsed="false">
      <c r="A818" s="135" t="s">
        <v>1146</v>
      </c>
      <c r="B818" s="128" t="s">
        <v>1067</v>
      </c>
      <c r="C818" s="136" t="n">
        <v>3</v>
      </c>
      <c r="D818" s="136" t="n">
        <v>0</v>
      </c>
      <c r="E818" s="136" t="n">
        <v>2</v>
      </c>
      <c r="F818" s="136" t="n">
        <v>0</v>
      </c>
      <c r="G818" s="136" t="n">
        <v>0</v>
      </c>
      <c r="H818" s="136" t="n">
        <v>0</v>
      </c>
      <c r="I818" s="136" t="n">
        <v>0</v>
      </c>
      <c r="J818" s="136" t="n">
        <v>0</v>
      </c>
      <c r="K818" s="136" t="n">
        <v>0</v>
      </c>
      <c r="L818" s="136" t="n">
        <v>0</v>
      </c>
      <c r="M818" s="136" t="n">
        <v>0</v>
      </c>
    </row>
    <row r="819" customFormat="false" ht="13.2" hidden="false" customHeight="false" outlineLevel="0" collapsed="false">
      <c r="A819" s="135" t="s">
        <v>1134</v>
      </c>
      <c r="B819" s="128" t="s">
        <v>2413</v>
      </c>
      <c r="C819" s="136" t="n">
        <v>0</v>
      </c>
      <c r="D819" s="136" t="n">
        <v>0</v>
      </c>
      <c r="E819" s="136" t="n">
        <v>0</v>
      </c>
      <c r="F819" s="136" t="n">
        <v>0</v>
      </c>
      <c r="G819" s="136" t="n">
        <v>0</v>
      </c>
      <c r="H819" s="136" t="n">
        <v>0</v>
      </c>
      <c r="I819" s="136" t="n">
        <v>0</v>
      </c>
      <c r="J819" s="136" t="n">
        <v>0</v>
      </c>
      <c r="K819" s="136" t="n">
        <v>0</v>
      </c>
      <c r="L819" s="136" t="n">
        <v>0</v>
      </c>
      <c r="M819" s="136" t="n">
        <v>0</v>
      </c>
    </row>
    <row r="820" customFormat="false" ht="13.2" hidden="false" customHeight="false" outlineLevel="0" collapsed="false">
      <c r="A820" s="135" t="s">
        <v>1776</v>
      </c>
      <c r="B820" s="128" t="s">
        <v>1078</v>
      </c>
      <c r="C820" s="136" t="n">
        <v>0</v>
      </c>
      <c r="D820" s="136" t="n">
        <v>0</v>
      </c>
      <c r="E820" s="136" t="n">
        <v>0</v>
      </c>
      <c r="F820" s="136" t="n">
        <v>0</v>
      </c>
      <c r="G820" s="136" t="n">
        <v>0</v>
      </c>
      <c r="H820" s="136" t="n">
        <v>0</v>
      </c>
      <c r="I820" s="136" t="n">
        <v>0</v>
      </c>
      <c r="J820" s="136" t="n">
        <v>0</v>
      </c>
      <c r="K820" s="136" t="n">
        <v>0</v>
      </c>
      <c r="L820" s="136" t="n">
        <v>0</v>
      </c>
      <c r="M820" s="136" t="n">
        <v>0</v>
      </c>
    </row>
    <row r="821" customFormat="false" ht="13.2" hidden="false" customHeight="false" outlineLevel="0" collapsed="false">
      <c r="A821" s="136"/>
      <c r="B821" s="137" t="s">
        <v>1148</v>
      </c>
      <c r="C821" s="135" t="n">
        <f aca="false">SUM(C808:C820)</f>
        <v>27</v>
      </c>
      <c r="D821" s="135" t="n">
        <f aca="false">SUM(D808:D820)</f>
        <v>2</v>
      </c>
      <c r="E821" s="135" t="n">
        <f aca="false">SUM(E808:E820)</f>
        <v>6</v>
      </c>
      <c r="F821" s="135" t="n">
        <f aca="false">SUM(F808:F820)</f>
        <v>2</v>
      </c>
      <c r="G821" s="135" t="n">
        <f aca="false">SUM(G808:G820)</f>
        <v>4</v>
      </c>
      <c r="H821" s="135" t="n">
        <f aca="false">SUM(H808:H820)</f>
        <v>4</v>
      </c>
      <c r="I821" s="135" t="n">
        <f aca="false">SUM(I808:I820)</f>
        <v>3</v>
      </c>
      <c r="J821" s="135" t="n">
        <f aca="false">SUM(J808:J820)</f>
        <v>0</v>
      </c>
      <c r="K821" s="135" t="n">
        <f aca="false">SUM(K808:K820)</f>
        <v>0</v>
      </c>
      <c r="L821" s="135" t="n">
        <f aca="false">SUM(L808:L820)</f>
        <v>1</v>
      </c>
      <c r="M821" s="135" t="n">
        <f aca="false">SUM(M808:M820)</f>
        <v>0</v>
      </c>
    </row>
    <row r="822" customFormat="false" ht="13.2" hidden="false" customHeight="false" outlineLevel="0" collapsed="false">
      <c r="B822" s="138" t="s">
        <v>1149</v>
      </c>
      <c r="C822" s="119" t="s">
        <v>2581</v>
      </c>
      <c r="D822" s="136"/>
      <c r="E822" s="136"/>
      <c r="F822" s="136"/>
      <c r="G822" s="136"/>
      <c r="H822" s="136"/>
    </row>
    <row r="823" customFormat="false" ht="13.2" hidden="false" customHeight="false" outlineLevel="0" collapsed="false">
      <c r="B823" s="138" t="s">
        <v>1151</v>
      </c>
      <c r="C823" s="119" t="s">
        <v>1152</v>
      </c>
      <c r="D823" s="136"/>
      <c r="E823" s="136"/>
      <c r="F823" s="136"/>
      <c r="G823" s="136"/>
      <c r="H823" s="136"/>
    </row>
    <row r="824" customFormat="false" ht="13.2" hidden="false" customHeight="false" outlineLevel="0" collapsed="false">
      <c r="B824" s="138" t="s">
        <v>1153</v>
      </c>
      <c r="C824" s="119" t="s">
        <v>1152</v>
      </c>
      <c r="D824" s="136"/>
      <c r="E824" s="136"/>
      <c r="F824" s="136"/>
      <c r="G824" s="136"/>
      <c r="H824" s="136"/>
    </row>
    <row r="825" customFormat="false" ht="13.2" hidden="false" customHeight="false" outlineLevel="0" collapsed="false">
      <c r="C825" s="128"/>
      <c r="D825" s="136"/>
      <c r="E825" s="136"/>
      <c r="F825" s="136"/>
      <c r="G825" s="136"/>
      <c r="H825" s="136"/>
    </row>
    <row r="826" customFormat="false" ht="13.2" hidden="false" customHeight="false" outlineLevel="0" collapsed="false">
      <c r="C826" s="136"/>
      <c r="D826" s="136"/>
      <c r="E826" s="136"/>
      <c r="F826" s="136"/>
      <c r="G826" s="136"/>
      <c r="H826" s="136"/>
    </row>
    <row r="827" customFormat="false" ht="13.2" hidden="false" customHeight="false" outlineLevel="0" collapsed="false">
      <c r="A827" s="133" t="s">
        <v>1122</v>
      </c>
      <c r="B827" s="134" t="s">
        <v>2392</v>
      </c>
      <c r="C827" s="133" t="s">
        <v>1124</v>
      </c>
      <c r="D827" s="133" t="s">
        <v>1115</v>
      </c>
      <c r="E827" s="133" t="s">
        <v>1116</v>
      </c>
      <c r="F827" s="133" t="s">
        <v>1125</v>
      </c>
      <c r="G827" s="133" t="s">
        <v>1126</v>
      </c>
      <c r="H827" s="133" t="s">
        <v>1127</v>
      </c>
      <c r="I827" s="133" t="s">
        <v>1128</v>
      </c>
      <c r="J827" s="133" t="s">
        <v>1129</v>
      </c>
      <c r="K827" s="133" t="s">
        <v>1130</v>
      </c>
      <c r="L827" s="133" t="s">
        <v>1131</v>
      </c>
      <c r="M827" s="133" t="s">
        <v>1132</v>
      </c>
    </row>
    <row r="828" customFormat="false" ht="13.2" hidden="false" customHeight="false" outlineLevel="0" collapsed="false">
      <c r="A828" s="135" t="s">
        <v>1135</v>
      </c>
      <c r="B828" s="128" t="s">
        <v>999</v>
      </c>
      <c r="C828" s="136" t="n">
        <v>4</v>
      </c>
      <c r="D828" s="136" t="n">
        <v>1</v>
      </c>
      <c r="E828" s="136" t="n">
        <v>1</v>
      </c>
      <c r="F828" s="136" t="n">
        <v>0</v>
      </c>
      <c r="G828" s="136" t="n">
        <v>0</v>
      </c>
      <c r="H828" s="136" t="n">
        <v>0</v>
      </c>
      <c r="I828" s="136" t="n">
        <v>0</v>
      </c>
      <c r="J828" s="136" t="n">
        <v>0</v>
      </c>
      <c r="K828" s="136" t="n">
        <v>0</v>
      </c>
      <c r="L828" s="136" t="n">
        <v>0</v>
      </c>
      <c r="M828" s="136" t="n">
        <v>0</v>
      </c>
    </row>
    <row r="829" customFormat="false" ht="13.2" hidden="false" customHeight="false" outlineLevel="0" collapsed="false">
      <c r="A829" s="135" t="s">
        <v>1146</v>
      </c>
      <c r="B829" s="128" t="s">
        <v>2393</v>
      </c>
      <c r="C829" s="136" t="n">
        <v>4</v>
      </c>
      <c r="D829" s="136" t="n">
        <v>1</v>
      </c>
      <c r="E829" s="136" t="n">
        <v>2</v>
      </c>
      <c r="F829" s="136" t="n">
        <v>0</v>
      </c>
      <c r="G829" s="136" t="n">
        <v>0</v>
      </c>
      <c r="H829" s="136" t="n">
        <v>0</v>
      </c>
      <c r="I829" s="136" t="n">
        <v>0</v>
      </c>
      <c r="J829" s="136" t="n">
        <v>0</v>
      </c>
      <c r="K829" s="136" t="n">
        <v>0</v>
      </c>
      <c r="L829" s="136" t="n">
        <v>1</v>
      </c>
      <c r="M829" s="136" t="n">
        <v>0</v>
      </c>
    </row>
    <row r="830" customFormat="false" ht="13.2" hidden="false" customHeight="false" outlineLevel="0" collapsed="false">
      <c r="A830" s="135" t="s">
        <v>1140</v>
      </c>
      <c r="B830" s="128" t="s">
        <v>1018</v>
      </c>
      <c r="C830" s="136" t="n">
        <v>3</v>
      </c>
      <c r="D830" s="136" t="n">
        <v>1</v>
      </c>
      <c r="E830" s="136" t="n">
        <v>2</v>
      </c>
      <c r="F830" s="136" t="n">
        <v>0</v>
      </c>
      <c r="G830" s="136" t="n">
        <v>0</v>
      </c>
      <c r="H830" s="136" t="n">
        <v>0</v>
      </c>
      <c r="I830" s="136" t="n">
        <v>1</v>
      </c>
      <c r="J830" s="136" t="n">
        <v>0</v>
      </c>
      <c r="K830" s="136" t="n">
        <v>0</v>
      </c>
      <c r="L830" s="136" t="n">
        <v>0</v>
      </c>
      <c r="M830" s="136" t="n">
        <v>0</v>
      </c>
    </row>
    <row r="831" customFormat="false" ht="13.2" hidden="false" customHeight="false" outlineLevel="0" collapsed="false">
      <c r="A831" s="135" t="s">
        <v>2148</v>
      </c>
      <c r="B831" s="128" t="s">
        <v>1006</v>
      </c>
      <c r="C831" s="136" t="n">
        <v>4</v>
      </c>
      <c r="D831" s="136" t="n">
        <v>0</v>
      </c>
      <c r="E831" s="136" t="n">
        <v>1</v>
      </c>
      <c r="F831" s="136" t="n">
        <v>1</v>
      </c>
      <c r="G831" s="136" t="n">
        <v>0</v>
      </c>
      <c r="H831" s="136" t="n">
        <v>1</v>
      </c>
      <c r="I831" s="136" t="n">
        <v>0</v>
      </c>
      <c r="J831" s="136" t="n">
        <v>0</v>
      </c>
      <c r="K831" s="136" t="n">
        <v>0</v>
      </c>
      <c r="L831" s="136" t="n">
        <v>0</v>
      </c>
      <c r="M831" s="136" t="n">
        <v>0</v>
      </c>
    </row>
    <row r="832" customFormat="false" ht="13.2" hidden="false" customHeight="false" outlineLevel="0" collapsed="false">
      <c r="A832" s="135" t="s">
        <v>2582</v>
      </c>
      <c r="B832" s="128" t="s">
        <v>1012</v>
      </c>
      <c r="C832" s="136" t="n">
        <v>4</v>
      </c>
      <c r="D832" s="136" t="n">
        <v>0</v>
      </c>
      <c r="E832" s="136" t="n">
        <v>2</v>
      </c>
      <c r="F832" s="136" t="n">
        <v>1</v>
      </c>
      <c r="G832" s="136" t="n">
        <v>0</v>
      </c>
      <c r="H832" s="136" t="n">
        <v>0</v>
      </c>
      <c r="I832" s="136" t="n">
        <v>0</v>
      </c>
      <c r="J832" s="136" t="n">
        <v>0</v>
      </c>
      <c r="K832" s="136" t="n">
        <v>0</v>
      </c>
      <c r="L832" s="136" t="n">
        <v>0</v>
      </c>
      <c r="M832" s="136" t="n">
        <v>0</v>
      </c>
    </row>
    <row r="833" customFormat="false" ht="13.2" hidden="false" customHeight="false" outlineLevel="0" collapsed="false">
      <c r="A833" s="135" t="s">
        <v>1136</v>
      </c>
      <c r="B833" s="128" t="s">
        <v>1013</v>
      </c>
      <c r="C833" s="136" t="n">
        <v>3</v>
      </c>
      <c r="D833" s="136" t="n">
        <v>0</v>
      </c>
      <c r="E833" s="136" t="n">
        <v>1</v>
      </c>
      <c r="F833" s="136" t="n">
        <v>0</v>
      </c>
      <c r="G833" s="136" t="n">
        <v>0</v>
      </c>
      <c r="H833" s="136" t="n">
        <v>1</v>
      </c>
      <c r="I833" s="136" t="n">
        <v>0</v>
      </c>
      <c r="J833" s="136" t="n">
        <v>0</v>
      </c>
      <c r="K833" s="136" t="n">
        <v>0</v>
      </c>
      <c r="L833" s="136" t="n">
        <v>0</v>
      </c>
      <c r="M833" s="136" t="n">
        <v>0</v>
      </c>
    </row>
    <row r="834" customFormat="false" ht="13.2" hidden="false" customHeight="false" outlineLevel="0" collapsed="false">
      <c r="A834" s="135" t="s">
        <v>1147</v>
      </c>
      <c r="B834" s="128" t="s">
        <v>1001</v>
      </c>
      <c r="C834" s="136" t="n">
        <v>3</v>
      </c>
      <c r="D834" s="136" t="n">
        <v>0</v>
      </c>
      <c r="E834" s="136" t="n">
        <v>0</v>
      </c>
      <c r="F834" s="136" t="n">
        <v>0</v>
      </c>
      <c r="G834" s="136" t="n">
        <v>0</v>
      </c>
      <c r="H834" s="136" t="n">
        <v>1</v>
      </c>
      <c r="I834" s="136" t="n">
        <v>0</v>
      </c>
      <c r="J834" s="136" t="n">
        <v>0</v>
      </c>
      <c r="K834" s="136" t="n">
        <v>0</v>
      </c>
      <c r="L834" s="136" t="n">
        <v>0</v>
      </c>
      <c r="M834" s="136" t="n">
        <v>0</v>
      </c>
    </row>
    <row r="835" customFormat="false" ht="13.2" hidden="false" customHeight="false" outlineLevel="0" collapsed="false">
      <c r="A835" s="135" t="s">
        <v>1143</v>
      </c>
      <c r="B835" s="128" t="s">
        <v>1000</v>
      </c>
      <c r="C835" s="136" t="n">
        <v>1</v>
      </c>
      <c r="D835" s="136" t="n">
        <v>0</v>
      </c>
      <c r="E835" s="136" t="n">
        <v>0</v>
      </c>
      <c r="F835" s="136" t="n">
        <v>0</v>
      </c>
      <c r="G835" s="136" t="n">
        <v>1</v>
      </c>
      <c r="H835" s="136" t="n">
        <v>0</v>
      </c>
      <c r="I835" s="136" t="n">
        <v>1</v>
      </c>
      <c r="J835" s="136" t="n">
        <v>0</v>
      </c>
      <c r="K835" s="136" t="n">
        <v>0</v>
      </c>
      <c r="L835" s="136" t="n">
        <v>0</v>
      </c>
      <c r="M835" s="136" t="n">
        <v>0</v>
      </c>
    </row>
    <row r="836" customFormat="false" ht="13.2" hidden="false" customHeight="false" outlineLevel="0" collapsed="false">
      <c r="A836" s="135" t="s">
        <v>2149</v>
      </c>
      <c r="B836" s="128" t="s">
        <v>1015</v>
      </c>
      <c r="C836" s="136" t="n">
        <v>2</v>
      </c>
      <c r="D836" s="136" t="n">
        <v>0</v>
      </c>
      <c r="E836" s="136" t="n">
        <v>0</v>
      </c>
      <c r="F836" s="136" t="n">
        <v>0</v>
      </c>
      <c r="G836" s="136" t="n">
        <v>1</v>
      </c>
      <c r="H836" s="136" t="n">
        <v>1</v>
      </c>
      <c r="I836" s="136" t="n">
        <v>0</v>
      </c>
      <c r="J836" s="136" t="n">
        <v>0</v>
      </c>
      <c r="K836" s="136" t="n">
        <v>0</v>
      </c>
      <c r="L836" s="136" t="n">
        <v>0</v>
      </c>
      <c r="M836" s="136" t="n">
        <v>0</v>
      </c>
    </row>
    <row r="837" customFormat="false" ht="13.2" hidden="false" customHeight="false" outlineLevel="0" collapsed="false">
      <c r="A837" s="135" t="s">
        <v>1134</v>
      </c>
      <c r="B837" s="128" t="s">
        <v>1004</v>
      </c>
      <c r="C837" s="136" t="n">
        <v>0</v>
      </c>
      <c r="D837" s="136" t="n">
        <v>0</v>
      </c>
      <c r="E837" s="136" t="n">
        <v>0</v>
      </c>
      <c r="F837" s="136" t="n">
        <v>0</v>
      </c>
      <c r="G837" s="136" t="n">
        <v>0</v>
      </c>
      <c r="H837" s="136" t="n">
        <v>0</v>
      </c>
      <c r="I837" s="136" t="n">
        <v>0</v>
      </c>
      <c r="J837" s="136" t="n">
        <v>0</v>
      </c>
      <c r="K837" s="136" t="n">
        <v>0</v>
      </c>
      <c r="L837" s="136" t="n">
        <v>0</v>
      </c>
      <c r="M837" s="136" t="n">
        <v>0</v>
      </c>
    </row>
    <row r="838" customFormat="false" ht="13.2" hidden="false" customHeight="false" outlineLevel="0" collapsed="false">
      <c r="A838" s="136"/>
      <c r="B838" s="137" t="s">
        <v>1148</v>
      </c>
      <c r="C838" s="135" t="n">
        <f aca="false">SUM(C828:C837)</f>
        <v>28</v>
      </c>
      <c r="D838" s="135" t="n">
        <f aca="false">SUM(D828:D837)</f>
        <v>3</v>
      </c>
      <c r="E838" s="135" t="n">
        <f aca="false">SUM(E828:E837)</f>
        <v>9</v>
      </c>
      <c r="F838" s="135" t="n">
        <f aca="false">SUM(F828:F837)</f>
        <v>2</v>
      </c>
      <c r="G838" s="135" t="n">
        <f aca="false">SUM(G828:G837)</f>
        <v>2</v>
      </c>
      <c r="H838" s="135" t="n">
        <f aca="false">SUM(H828:H837)</f>
        <v>4</v>
      </c>
      <c r="I838" s="135" t="n">
        <f aca="false">SUM(I828:I837)</f>
        <v>2</v>
      </c>
      <c r="J838" s="135" t="n">
        <f aca="false">SUM(J828:J837)</f>
        <v>0</v>
      </c>
      <c r="K838" s="135" t="n">
        <f aca="false">SUM(K828:K837)</f>
        <v>0</v>
      </c>
      <c r="L838" s="135" t="n">
        <f aca="false">SUM(L828:L837)</f>
        <v>1</v>
      </c>
      <c r="M838" s="135" t="n">
        <f aca="false">SUM(M828:M837)</f>
        <v>0</v>
      </c>
    </row>
    <row r="839" customFormat="false" ht="13.2" hidden="false" customHeight="false" outlineLevel="0" collapsed="false">
      <c r="B839" s="138" t="s">
        <v>1149</v>
      </c>
      <c r="C839" s="119" t="s">
        <v>1152</v>
      </c>
      <c r="D839" s="136"/>
      <c r="E839" s="136"/>
      <c r="F839" s="136"/>
      <c r="G839" s="136"/>
      <c r="H839" s="136"/>
    </row>
    <row r="840" customFormat="false" ht="13.2" hidden="false" customHeight="false" outlineLevel="0" collapsed="false">
      <c r="B840" s="138" t="s">
        <v>1151</v>
      </c>
      <c r="C840" s="119" t="s">
        <v>1152</v>
      </c>
      <c r="D840" s="136"/>
      <c r="E840" s="136"/>
      <c r="F840" s="136"/>
      <c r="G840" s="136"/>
      <c r="H840" s="136"/>
    </row>
    <row r="841" customFormat="false" ht="13.2" hidden="false" customHeight="false" outlineLevel="0" collapsed="false">
      <c r="B841" s="138" t="s">
        <v>1153</v>
      </c>
      <c r="C841" s="119" t="s">
        <v>1152</v>
      </c>
      <c r="D841" s="136"/>
      <c r="E841" s="136"/>
      <c r="F841" s="136"/>
      <c r="G841" s="136"/>
      <c r="H841" s="136"/>
    </row>
    <row r="843" customFormat="false" ht="13.2" hidden="false" customHeight="false" outlineLevel="0" collapsed="false">
      <c r="B843" s="137" t="s">
        <v>1159</v>
      </c>
      <c r="C843" s="135" t="s">
        <v>1160</v>
      </c>
      <c r="D843" s="135" t="s">
        <v>1116</v>
      </c>
      <c r="E843" s="135" t="s">
        <v>1115</v>
      </c>
      <c r="F843" s="135" t="s">
        <v>1161</v>
      </c>
      <c r="G843" s="135" t="s">
        <v>1162</v>
      </c>
      <c r="H843" s="135" t="s">
        <v>1163</v>
      </c>
      <c r="I843" s="135" t="s">
        <v>1164</v>
      </c>
      <c r="J843" s="135" t="s">
        <v>1165</v>
      </c>
      <c r="K843" s="135" t="s">
        <v>1166</v>
      </c>
      <c r="L843" s="135" t="s">
        <v>1128</v>
      </c>
    </row>
    <row r="844" customFormat="false" ht="13.2" hidden="false" customHeight="false" outlineLevel="0" collapsed="false">
      <c r="A844" s="119" t="s">
        <v>2378</v>
      </c>
      <c r="B844" s="128" t="s">
        <v>1072</v>
      </c>
      <c r="C844" s="136" t="n">
        <v>5.3</v>
      </c>
      <c r="D844" s="136" t="n">
        <v>5</v>
      </c>
      <c r="E844" s="136" t="n">
        <v>1</v>
      </c>
      <c r="F844" s="136" t="n">
        <v>0</v>
      </c>
      <c r="G844" s="136" t="n">
        <v>0</v>
      </c>
      <c r="H844" s="136" t="n">
        <v>4</v>
      </c>
      <c r="I844" s="136" t="n">
        <v>0</v>
      </c>
      <c r="J844" s="136" t="n">
        <v>0</v>
      </c>
      <c r="K844" s="136" t="n">
        <v>1</v>
      </c>
      <c r="L844" s="136" t="n">
        <v>2</v>
      </c>
    </row>
    <row r="845" customFormat="false" ht="13.2" hidden="false" customHeight="false" outlineLevel="0" collapsed="false">
      <c r="A845" s="119" t="s">
        <v>2378</v>
      </c>
      <c r="B845" s="128" t="s">
        <v>2583</v>
      </c>
      <c r="C845" s="136" t="n">
        <v>0.7</v>
      </c>
      <c r="D845" s="136" t="n">
        <v>2</v>
      </c>
      <c r="E845" s="136" t="n">
        <v>2</v>
      </c>
      <c r="F845" s="136" t="n">
        <v>2</v>
      </c>
      <c r="G845" s="136" t="n">
        <v>2</v>
      </c>
      <c r="H845" s="136" t="n">
        <v>0</v>
      </c>
      <c r="I845" s="136" t="n">
        <v>0</v>
      </c>
      <c r="J845" s="136" t="n">
        <v>0</v>
      </c>
      <c r="K845" s="136" t="n">
        <v>0</v>
      </c>
      <c r="L845" s="136" t="n">
        <v>0</v>
      </c>
    </row>
    <row r="846" customFormat="false" ht="13.2" hidden="false" customHeight="false" outlineLevel="0" collapsed="false">
      <c r="A846" s="119" t="s">
        <v>2378</v>
      </c>
      <c r="B846" s="128" t="s">
        <v>1078</v>
      </c>
      <c r="C846" s="136" t="n">
        <v>0</v>
      </c>
      <c r="D846" s="136" t="n">
        <v>2</v>
      </c>
      <c r="E846" s="136" t="n">
        <v>0</v>
      </c>
      <c r="F846" s="136" t="n">
        <v>0</v>
      </c>
      <c r="G846" s="136" t="n">
        <v>0</v>
      </c>
      <c r="H846" s="136" t="n">
        <v>0</v>
      </c>
      <c r="I846" s="136" t="n">
        <v>0</v>
      </c>
      <c r="J846" s="136" t="n">
        <v>0</v>
      </c>
      <c r="K846" s="136" t="n">
        <v>0</v>
      </c>
      <c r="L846" s="136" t="n">
        <v>0</v>
      </c>
    </row>
    <row r="847" customFormat="false" ht="13.2" hidden="false" customHeight="false" outlineLevel="0" collapsed="false">
      <c r="A847" s="119" t="s">
        <v>1201</v>
      </c>
      <c r="B847" s="128" t="s">
        <v>1006</v>
      </c>
      <c r="C847" s="136" t="n">
        <v>5</v>
      </c>
      <c r="D847" s="136" t="n">
        <v>4</v>
      </c>
      <c r="E847" s="136" t="n">
        <v>2</v>
      </c>
      <c r="F847" s="136" t="n">
        <v>0</v>
      </c>
      <c r="G847" s="136" t="n">
        <v>4</v>
      </c>
      <c r="H847" s="136" t="n">
        <v>4</v>
      </c>
      <c r="I847" s="136" t="n">
        <v>0</v>
      </c>
      <c r="J847" s="136" t="n">
        <v>0</v>
      </c>
      <c r="K847" s="136" t="n">
        <v>0</v>
      </c>
      <c r="L847" s="136" t="n">
        <v>2</v>
      </c>
    </row>
    <row r="848" customFormat="false" ht="13.2" hidden="false" customHeight="false" outlineLevel="0" collapsed="false">
      <c r="A848" s="119" t="s">
        <v>1201</v>
      </c>
      <c r="B848" s="128" t="s">
        <v>2584</v>
      </c>
      <c r="C848" s="136" t="n">
        <v>2</v>
      </c>
      <c r="D848" s="136" t="n">
        <v>2</v>
      </c>
      <c r="E848" s="136" t="n">
        <v>0</v>
      </c>
      <c r="F848" s="136" t="n">
        <v>0</v>
      </c>
      <c r="G848" s="136" t="n">
        <v>0</v>
      </c>
      <c r="H848" s="136" t="n">
        <v>0</v>
      </c>
      <c r="I848" s="136" t="n">
        <v>0</v>
      </c>
      <c r="J848" s="136" t="n">
        <v>0</v>
      </c>
      <c r="K848" s="136" t="n">
        <v>0</v>
      </c>
      <c r="L848" s="136" t="n">
        <v>1</v>
      </c>
    </row>
    <row r="849" customFormat="false" ht="13.2" hidden="false" customHeight="false" outlineLevel="0" collapsed="false">
      <c r="B849" s="128"/>
      <c r="C849" s="136"/>
      <c r="D849" s="136"/>
      <c r="E849" s="136"/>
      <c r="F849" s="136"/>
      <c r="G849" s="136"/>
      <c r="H849" s="136"/>
      <c r="I849" s="136"/>
      <c r="J849" s="136"/>
      <c r="K849" s="136"/>
    </row>
    <row r="850" customFormat="false" ht="13.2" hidden="false" customHeight="false" outlineLevel="0" collapsed="false">
      <c r="B850" s="138" t="s">
        <v>1172</v>
      </c>
      <c r="C850" s="128" t="s">
        <v>2585</v>
      </c>
      <c r="D850" s="136"/>
      <c r="E850" s="136"/>
      <c r="F850" s="136"/>
      <c r="G850" s="136"/>
      <c r="H850" s="136"/>
      <c r="I850" s="136"/>
      <c r="J850" s="136"/>
      <c r="K850" s="136"/>
    </row>
    <row r="851" customFormat="false" ht="13.2" hidden="false" customHeight="false" outlineLevel="0" collapsed="false">
      <c r="B851" s="138" t="s">
        <v>1174</v>
      </c>
      <c r="C851" s="128" t="s">
        <v>2586</v>
      </c>
      <c r="D851" s="136"/>
      <c r="E851" s="136"/>
      <c r="F851" s="136"/>
      <c r="G851" s="136"/>
      <c r="H851" s="136"/>
      <c r="I851" s="136"/>
      <c r="J851" s="136"/>
      <c r="K851" s="136"/>
    </row>
    <row r="852" customFormat="false" ht="13.2" hidden="false" customHeight="false" outlineLevel="0" collapsed="false">
      <c r="B852" s="138" t="s">
        <v>1175</v>
      </c>
      <c r="C852" s="128" t="s">
        <v>2587</v>
      </c>
      <c r="D852" s="136"/>
      <c r="E852" s="136"/>
      <c r="F852" s="136"/>
      <c r="G852" s="136"/>
      <c r="H852" s="136"/>
      <c r="I852" s="136"/>
      <c r="J852" s="136"/>
      <c r="K852" s="13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7:18:39Z</dcterms:created>
  <dc:creator>Steve</dc:creator>
  <dc:description/>
  <dc:language>en-US</dc:language>
  <cp:lastModifiedBy>Steve</cp:lastModifiedBy>
  <dcterms:modified xsi:type="dcterms:W3CDTF">2025-07-06T20:01:19Z</dcterms:modified>
  <cp:revision>0</cp:revision>
  <dc:subject/>
  <dc:title/>
</cp:coreProperties>
</file>